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1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г.Краснодар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1" activeCellId="0" sqref="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5.32"/>
    <col collapsed="false" customWidth="true" hidden="false" outlineLevel="0" max="6" min="6" style="0" width="12.43"/>
    <col collapsed="false" customWidth="true" hidden="false" outlineLevel="0" max="7" min="7" style="0" width="14.1"/>
    <col collapsed="false" customWidth="true" hidden="false" outlineLevel="0" max="8" min="8" style="0" width="9.33"/>
    <col collapsed="false" customWidth="true" hidden="false" outlineLevel="0" max="9" min="9" style="0" width="7.21"/>
    <col collapsed="false" customWidth="true" hidden="false" outlineLevel="0" max="10" min="10" style="0" width="8.21"/>
    <col collapsed="false" customWidth="true" hidden="false" outlineLevel="0" max="11" min="11" style="0" width="15.1"/>
    <col collapsed="false" customWidth="true" hidden="false" outlineLevel="0" max="13" min="13" style="0" width="8.55"/>
    <col collapsed="false" customWidth="true" hidden="false" outlineLevel="0" max="14" min="14" style="0" width="8.33"/>
    <col collapsed="false" customWidth="true" hidden="false" outlineLevel="0" max="15" min="15" style="0" width="13.55"/>
    <col collapsed="false" customWidth="true" hidden="false" outlineLevel="0" max="16" min="16" style="0" width="10.99"/>
    <col collapsed="false" customWidth="true" hidden="false" outlineLevel="0" max="17" min="17" style="0" width="12.43"/>
    <col collapsed="false" customWidth="true" hidden="false" outlineLevel="0" max="18" min="18" style="0" width="8.3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12.55"/>
    <col collapsed="false" customWidth="true" hidden="false" outlineLevel="0" max="23" min="23" style="0" width="9.55"/>
    <col collapsed="false" customWidth="true" hidden="false" outlineLevel="0" max="24" min="24" style="0" width="8.66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8070100800</v>
      </c>
      <c r="F16" s="55"/>
      <c r="G16" s="56" t="n">
        <v>18070100800</v>
      </c>
      <c r="H16" s="56"/>
      <c r="I16" s="56"/>
      <c r="J16" s="56"/>
      <c r="K16" s="56" t="n">
        <v>18070100800</v>
      </c>
      <c r="L16" s="56"/>
      <c r="M16" s="56"/>
      <c r="N16" s="56"/>
      <c r="O16" s="56" t="n">
        <v>667537571.29</v>
      </c>
      <c r="P16" s="56"/>
      <c r="Q16" s="56" t="n">
        <v>667537571.29</v>
      </c>
      <c r="R16" s="56"/>
      <c r="S16" s="56"/>
      <c r="T16" s="56"/>
      <c r="U16" s="56" t="n">
        <v>667537571.29</v>
      </c>
      <c r="V16" s="56"/>
      <c r="W16" s="56"/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02113100</v>
      </c>
      <c r="F17" s="55"/>
      <c r="G17" s="56" t="n">
        <v>11802113100</v>
      </c>
      <c r="H17" s="56"/>
      <c r="I17" s="56"/>
      <c r="J17" s="56"/>
      <c r="K17" s="56" t="n">
        <v>11802113100</v>
      </c>
      <c r="L17" s="56"/>
      <c r="M17" s="56"/>
      <c r="N17" s="56"/>
      <c r="O17" s="56" t="n">
        <v>828909598.03</v>
      </c>
      <c r="P17" s="56"/>
      <c r="Q17" s="56" t="n">
        <v>828909598.03</v>
      </c>
      <c r="R17" s="56"/>
      <c r="S17" s="56"/>
      <c r="T17" s="56"/>
      <c r="U17" s="56" t="n">
        <v>828909598.03</v>
      </c>
      <c r="V17" s="56"/>
      <c r="W17" s="56"/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716899000</v>
      </c>
      <c r="F18" s="55"/>
      <c r="G18" s="56" t="n">
        <v>6716899000</v>
      </c>
      <c r="H18" s="56"/>
      <c r="I18" s="56"/>
      <c r="J18" s="56"/>
      <c r="K18" s="56" t="n">
        <v>6716899000</v>
      </c>
      <c r="L18" s="56"/>
      <c r="M18" s="56"/>
      <c r="N18" s="56"/>
      <c r="O18" s="56" t="n">
        <v>297736809.75</v>
      </c>
      <c r="P18" s="56"/>
      <c r="Q18" s="56" t="n">
        <v>297736809.75</v>
      </c>
      <c r="R18" s="56"/>
      <c r="S18" s="56"/>
      <c r="T18" s="56"/>
      <c r="U18" s="56" t="n">
        <v>297736809.75</v>
      </c>
      <c r="V18" s="56"/>
      <c r="W18" s="56"/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026568000</v>
      </c>
      <c r="F19" s="55"/>
      <c r="G19" s="56" t="n">
        <v>1026568000</v>
      </c>
      <c r="H19" s="56"/>
      <c r="I19" s="56"/>
      <c r="J19" s="56"/>
      <c r="K19" s="56" t="n">
        <v>1026568000</v>
      </c>
      <c r="L19" s="56"/>
      <c r="M19" s="56"/>
      <c r="N19" s="56"/>
      <c r="O19" s="56" t="n">
        <v>37290883.15</v>
      </c>
      <c r="P19" s="56"/>
      <c r="Q19" s="56" t="n">
        <v>37290883.15</v>
      </c>
      <c r="R19" s="56"/>
      <c r="S19" s="56"/>
      <c r="T19" s="56"/>
      <c r="U19" s="56" t="n">
        <v>37290883.15</v>
      </c>
      <c r="V19" s="56"/>
      <c r="W19" s="56"/>
      <c r="X19" s="56"/>
    </row>
    <row r="20" customFormat="false" ht="40.8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026568000</v>
      </c>
      <c r="F20" s="55"/>
      <c r="G20" s="56" t="n">
        <v>1026568000</v>
      </c>
      <c r="H20" s="56"/>
      <c r="I20" s="56"/>
      <c r="J20" s="56"/>
      <c r="K20" s="56" t="n">
        <v>1026568000</v>
      </c>
      <c r="L20" s="56"/>
      <c r="M20" s="56"/>
      <c r="N20" s="56"/>
      <c r="O20" s="56" t="n">
        <v>37290883.15</v>
      </c>
      <c r="P20" s="56"/>
      <c r="Q20" s="56" t="n">
        <v>37290883.15</v>
      </c>
      <c r="R20" s="56"/>
      <c r="S20" s="56"/>
      <c r="T20" s="56"/>
      <c r="U20" s="56" t="n">
        <v>37290883.15</v>
      </c>
      <c r="V20" s="56"/>
      <c r="W20" s="56"/>
      <c r="X20" s="56"/>
    </row>
    <row r="21" customFormat="false" ht="30.6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026568000</v>
      </c>
      <c r="F21" s="55"/>
      <c r="G21" s="56" t="n">
        <v>1026568000</v>
      </c>
      <c r="H21" s="56"/>
      <c r="I21" s="56"/>
      <c r="J21" s="56"/>
      <c r="K21" s="56" t="n">
        <v>1026568000</v>
      </c>
      <c r="L21" s="56"/>
      <c r="M21" s="56"/>
      <c r="N21" s="56"/>
      <c r="O21" s="56" t="n">
        <v>37290883.15</v>
      </c>
      <c r="P21" s="56"/>
      <c r="Q21" s="56" t="n">
        <v>37290883.15</v>
      </c>
      <c r="R21" s="56"/>
      <c r="S21" s="56"/>
      <c r="T21" s="56"/>
      <c r="U21" s="56" t="n">
        <v>37290883.15</v>
      </c>
      <c r="V21" s="56"/>
      <c r="W21" s="56"/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5690331000</v>
      </c>
      <c r="F22" s="55"/>
      <c r="G22" s="56" t="n">
        <v>5690331000</v>
      </c>
      <c r="H22" s="56"/>
      <c r="I22" s="56"/>
      <c r="J22" s="56"/>
      <c r="K22" s="56" t="n">
        <v>5690331000</v>
      </c>
      <c r="L22" s="56"/>
      <c r="M22" s="56"/>
      <c r="N22" s="56"/>
      <c r="O22" s="56" t="n">
        <v>260445926.6</v>
      </c>
      <c r="P22" s="56"/>
      <c r="Q22" s="56" t="n">
        <v>260445926.6</v>
      </c>
      <c r="R22" s="56"/>
      <c r="S22" s="56"/>
      <c r="T22" s="56"/>
      <c r="U22" s="56" t="n">
        <v>260445926.6</v>
      </c>
      <c r="V22" s="56"/>
      <c r="W22" s="56"/>
      <c r="X22" s="56"/>
    </row>
    <row r="23" customFormat="false" ht="81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5519621000</v>
      </c>
      <c r="F23" s="55"/>
      <c r="G23" s="56" t="n">
        <v>5519621000</v>
      </c>
      <c r="H23" s="56"/>
      <c r="I23" s="56"/>
      <c r="J23" s="56"/>
      <c r="K23" s="56" t="n">
        <v>5519621000</v>
      </c>
      <c r="L23" s="56"/>
      <c r="M23" s="56"/>
      <c r="N23" s="56"/>
      <c r="O23" s="56" t="n">
        <v>255442382.82</v>
      </c>
      <c r="P23" s="56"/>
      <c r="Q23" s="56" t="n">
        <v>255442382.82</v>
      </c>
      <c r="R23" s="56"/>
      <c r="S23" s="56"/>
      <c r="T23" s="56"/>
      <c r="U23" s="56" t="n">
        <v>255442382.82</v>
      </c>
      <c r="V23" s="56"/>
      <c r="W23" s="56"/>
      <c r="X23" s="56"/>
    </row>
    <row r="24" customFormat="false" ht="112.2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56903000</v>
      </c>
      <c r="F24" s="55"/>
      <c r="G24" s="56" t="n">
        <v>56903000</v>
      </c>
      <c r="H24" s="56"/>
      <c r="I24" s="56"/>
      <c r="J24" s="56"/>
      <c r="K24" s="56" t="n">
        <v>56903000</v>
      </c>
      <c r="L24" s="56"/>
      <c r="M24" s="56"/>
      <c r="N24" s="56"/>
      <c r="O24" s="56" t="n">
        <v>3764645.25</v>
      </c>
      <c r="P24" s="56"/>
      <c r="Q24" s="56" t="n">
        <v>3764645.25</v>
      </c>
      <c r="R24" s="56"/>
      <c r="S24" s="56"/>
      <c r="T24" s="56"/>
      <c r="U24" s="56" t="n">
        <v>3764645.25</v>
      </c>
      <c r="V24" s="56"/>
      <c r="W24" s="56"/>
      <c r="X24" s="56"/>
    </row>
    <row r="25" customFormat="false" ht="51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91045000</v>
      </c>
      <c r="F25" s="55"/>
      <c r="G25" s="56" t="n">
        <v>91045000</v>
      </c>
      <c r="H25" s="56"/>
      <c r="I25" s="56"/>
      <c r="J25" s="56"/>
      <c r="K25" s="56" t="n">
        <v>91045000</v>
      </c>
      <c r="L25" s="56"/>
      <c r="M25" s="56"/>
      <c r="N25" s="56"/>
      <c r="O25" s="56" t="n">
        <v>1137696.36</v>
      </c>
      <c r="P25" s="56"/>
      <c r="Q25" s="56" t="n">
        <v>1137696.36</v>
      </c>
      <c r="R25" s="56"/>
      <c r="S25" s="56"/>
      <c r="T25" s="56"/>
      <c r="U25" s="56" t="n">
        <v>1137696.36</v>
      </c>
      <c r="V25" s="56"/>
      <c r="W25" s="56"/>
      <c r="X25" s="56"/>
    </row>
    <row r="26" customFormat="false" ht="102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22762000</v>
      </c>
      <c r="F26" s="55"/>
      <c r="G26" s="56" t="n">
        <v>22762000</v>
      </c>
      <c r="H26" s="56"/>
      <c r="I26" s="56"/>
      <c r="J26" s="56"/>
      <c r="K26" s="56" t="n">
        <v>22762000</v>
      </c>
      <c r="L26" s="56"/>
      <c r="M26" s="56"/>
      <c r="N26" s="56"/>
      <c r="O26" s="56" t="n">
        <v>101202.17</v>
      </c>
      <c r="P26" s="56"/>
      <c r="Q26" s="56" t="n">
        <v>101202.17</v>
      </c>
      <c r="R26" s="56"/>
      <c r="S26" s="56"/>
      <c r="T26" s="56"/>
      <c r="U26" s="56" t="n">
        <v>101202.17</v>
      </c>
      <c r="V26" s="56"/>
      <c r="W26" s="56"/>
      <c r="X26" s="56"/>
    </row>
    <row r="27" customFormat="false" ht="40.8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83945100</v>
      </c>
      <c r="F27" s="55"/>
      <c r="G27" s="56" t="n">
        <v>83945100</v>
      </c>
      <c r="H27" s="56"/>
      <c r="I27" s="56"/>
      <c r="J27" s="56"/>
      <c r="K27" s="56" t="n">
        <v>83945100</v>
      </c>
      <c r="L27" s="56"/>
      <c r="M27" s="56"/>
      <c r="N27" s="56"/>
      <c r="O27" s="56" t="n">
        <v>6256852.24</v>
      </c>
      <c r="P27" s="56"/>
      <c r="Q27" s="56" t="n">
        <v>6256852.24</v>
      </c>
      <c r="R27" s="56"/>
      <c r="S27" s="56"/>
      <c r="T27" s="56"/>
      <c r="U27" s="56" t="n">
        <v>6256852.24</v>
      </c>
      <c r="V27" s="56"/>
      <c r="W27" s="56"/>
      <c r="X27" s="56"/>
    </row>
    <row r="28" customFormat="false" ht="30.6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83945100</v>
      </c>
      <c r="F28" s="55"/>
      <c r="G28" s="56" t="n">
        <v>83945100</v>
      </c>
      <c r="H28" s="56"/>
      <c r="I28" s="56"/>
      <c r="J28" s="56"/>
      <c r="K28" s="56" t="n">
        <v>83945100</v>
      </c>
      <c r="L28" s="56"/>
      <c r="M28" s="56"/>
      <c r="N28" s="56"/>
      <c r="O28" s="56" t="n">
        <v>6256852.24</v>
      </c>
      <c r="P28" s="56"/>
      <c r="Q28" s="56" t="n">
        <v>6256852.24</v>
      </c>
      <c r="R28" s="56"/>
      <c r="S28" s="56"/>
      <c r="T28" s="56"/>
      <c r="U28" s="56" t="n">
        <v>6256852.24</v>
      </c>
      <c r="V28" s="56"/>
      <c r="W28" s="56"/>
      <c r="X28" s="56"/>
    </row>
    <row r="29" customFormat="false" ht="71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3 0223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898924.1</v>
      </c>
      <c r="P29" s="56"/>
      <c r="Q29" s="56" t="n">
        <v>2898924.1</v>
      </c>
      <c r="R29" s="56"/>
      <c r="S29" s="56"/>
      <c r="T29" s="56"/>
      <c r="U29" s="56" t="n">
        <v>2898924.1</v>
      </c>
      <c r="V29" s="56"/>
      <c r="W29" s="56"/>
      <c r="X29" s="56"/>
    </row>
    <row r="30" customFormat="false" ht="10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3 0224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9797.08</v>
      </c>
      <c r="P30" s="56"/>
      <c r="Q30" s="56" t="n">
        <v>39797.08</v>
      </c>
      <c r="R30" s="56"/>
      <c r="S30" s="56"/>
      <c r="T30" s="56"/>
      <c r="U30" s="56" t="n">
        <v>39797.08</v>
      </c>
      <c r="V30" s="56"/>
      <c r="W30" s="56"/>
      <c r="X30" s="56"/>
    </row>
    <row r="31" customFormat="false" ht="81.6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3 02250 01 0000 110</v>
      </c>
      <c r="E31" s="54" t="n">
        <v>83945100</v>
      </c>
      <c r="F31" s="55"/>
      <c r="G31" s="56" t="n">
        <v>83945100</v>
      </c>
      <c r="H31" s="56"/>
      <c r="I31" s="56"/>
      <c r="J31" s="56"/>
      <c r="K31" s="56" t="n">
        <v>83945100</v>
      </c>
      <c r="L31" s="56"/>
      <c r="M31" s="56"/>
      <c r="N31" s="56"/>
      <c r="O31" s="56" t="n">
        <v>3318079.43</v>
      </c>
      <c r="P31" s="56"/>
      <c r="Q31" s="56" t="n">
        <v>3318079.43</v>
      </c>
      <c r="R31" s="56"/>
      <c r="S31" s="56"/>
      <c r="T31" s="56"/>
      <c r="U31" s="56" t="n">
        <v>3318079.43</v>
      </c>
      <c r="V31" s="56"/>
      <c r="W31" s="56"/>
      <c r="X31" s="56"/>
    </row>
    <row r="32" customFormat="false" ht="81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3 0226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1.63</v>
      </c>
      <c r="P32" s="56"/>
      <c r="Q32" s="56" t="n">
        <v>51.63</v>
      </c>
      <c r="R32" s="56"/>
      <c r="S32" s="56"/>
      <c r="T32" s="56"/>
      <c r="U32" s="56" t="n">
        <v>51.63</v>
      </c>
      <c r="V32" s="56"/>
      <c r="W32" s="56"/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143445000</v>
      </c>
      <c r="F33" s="55"/>
      <c r="G33" s="56" t="n">
        <v>1143445000</v>
      </c>
      <c r="H33" s="56"/>
      <c r="I33" s="56"/>
      <c r="J33" s="56"/>
      <c r="K33" s="56" t="n">
        <v>1143445000</v>
      </c>
      <c r="L33" s="56"/>
      <c r="M33" s="56"/>
      <c r="N33" s="56"/>
      <c r="O33" s="56" t="n">
        <v>181158106.76</v>
      </c>
      <c r="P33" s="56"/>
      <c r="Q33" s="56" t="n">
        <v>181158106.76</v>
      </c>
      <c r="R33" s="56"/>
      <c r="S33" s="56"/>
      <c r="T33" s="56"/>
      <c r="U33" s="56" t="n">
        <v>181158106.76</v>
      </c>
      <c r="V33" s="56"/>
      <c r="W33" s="56"/>
      <c r="X33" s="56"/>
    </row>
    <row r="34" customFormat="false" ht="20.4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2000 02 0000 110</v>
      </c>
      <c r="E34" s="54" t="n">
        <v>1092387000</v>
      </c>
      <c r="F34" s="55"/>
      <c r="G34" s="56" t="n">
        <v>1092387000</v>
      </c>
      <c r="H34" s="56"/>
      <c r="I34" s="56"/>
      <c r="J34" s="56"/>
      <c r="K34" s="56" t="n">
        <v>1092387000</v>
      </c>
      <c r="L34" s="56"/>
      <c r="M34" s="56"/>
      <c r="N34" s="56"/>
      <c r="O34" s="56" t="n">
        <v>179391553.49</v>
      </c>
      <c r="P34" s="56"/>
      <c r="Q34" s="56" t="n">
        <v>179391553.49</v>
      </c>
      <c r="R34" s="56"/>
      <c r="S34" s="56"/>
      <c r="T34" s="56"/>
      <c r="U34" s="56" t="n">
        <v>179391553.49</v>
      </c>
      <c r="V34" s="56"/>
      <c r="W34" s="56"/>
      <c r="X34" s="56"/>
    </row>
    <row r="35" customFormat="false" ht="20.4" hidden="false" customHeight="false" outlineLevel="0" collapsed="false">
      <c r="A35" s="51" t="s">
        <v>77</v>
      </c>
      <c r="B35" s="52" t="n">
        <v>10</v>
      </c>
      <c r="C35" s="52" t="s">
        <v>79</v>
      </c>
      <c r="D35" s="53" t="str">
        <f aca="false">IF(LEFT(C35,5)="000 8","X",C35)</f>
        <v>000 1 05 02010 02 0000 110</v>
      </c>
      <c r="E35" s="54" t="n">
        <v>1092387000</v>
      </c>
      <c r="F35" s="55"/>
      <c r="G35" s="56" t="n">
        <v>1092387000</v>
      </c>
      <c r="H35" s="56"/>
      <c r="I35" s="56"/>
      <c r="J35" s="56"/>
      <c r="K35" s="56" t="n">
        <v>1092387000</v>
      </c>
      <c r="L35" s="56"/>
      <c r="M35" s="56"/>
      <c r="N35" s="56"/>
      <c r="O35" s="56" t="n">
        <v>179612350.78</v>
      </c>
      <c r="P35" s="56"/>
      <c r="Q35" s="56" t="n">
        <v>179612350.78</v>
      </c>
      <c r="R35" s="56"/>
      <c r="S35" s="56"/>
      <c r="T35" s="56"/>
      <c r="U35" s="56" t="n">
        <v>179612350.78</v>
      </c>
      <c r="V35" s="56"/>
      <c r="W35" s="56"/>
      <c r="X35" s="56"/>
    </row>
    <row r="36" customFormat="false" ht="40.8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2020 02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220797.29</v>
      </c>
      <c r="P36" s="56"/>
      <c r="Q36" s="56" t="n">
        <v>-220797.29</v>
      </c>
      <c r="R36" s="56"/>
      <c r="S36" s="56"/>
      <c r="T36" s="56"/>
      <c r="U36" s="56" t="n">
        <v>-220797.29</v>
      </c>
      <c r="V36" s="56"/>
      <c r="W36" s="56"/>
      <c r="X36" s="56"/>
    </row>
    <row r="37" customFormat="false" ht="13.2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47965000</v>
      </c>
      <c r="F37" s="55"/>
      <c r="G37" s="56" t="n">
        <v>47965000</v>
      </c>
      <c r="H37" s="56"/>
      <c r="I37" s="56"/>
      <c r="J37" s="56"/>
      <c r="K37" s="56" t="n">
        <v>47965000</v>
      </c>
      <c r="L37" s="56"/>
      <c r="M37" s="56"/>
      <c r="N37" s="56"/>
      <c r="O37" s="56" t="n">
        <v>390969.27</v>
      </c>
      <c r="P37" s="56"/>
      <c r="Q37" s="56" t="n">
        <v>390969.27</v>
      </c>
      <c r="R37" s="56"/>
      <c r="S37" s="56"/>
      <c r="T37" s="56"/>
      <c r="U37" s="56" t="n">
        <v>390969.27</v>
      </c>
      <c r="V37" s="56"/>
      <c r="W37" s="56"/>
      <c r="X37" s="56"/>
    </row>
    <row r="38" customFormat="false" ht="13.2" hidden="false" customHeight="false" outlineLevel="0" collapsed="false">
      <c r="A38" s="51" t="s">
        <v>82</v>
      </c>
      <c r="B38" s="52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47965000</v>
      </c>
      <c r="F38" s="55"/>
      <c r="G38" s="56" t="n">
        <v>47965000</v>
      </c>
      <c r="H38" s="56"/>
      <c r="I38" s="56"/>
      <c r="J38" s="56"/>
      <c r="K38" s="56" t="n">
        <v>47965000</v>
      </c>
      <c r="L38" s="56"/>
      <c r="M38" s="56"/>
      <c r="N38" s="56"/>
      <c r="O38" s="56" t="n">
        <v>382439.65</v>
      </c>
      <c r="P38" s="56"/>
      <c r="Q38" s="56" t="n">
        <v>382439.65</v>
      </c>
      <c r="R38" s="56"/>
      <c r="S38" s="56"/>
      <c r="T38" s="56"/>
      <c r="U38" s="56" t="n">
        <v>382439.65</v>
      </c>
      <c r="V38" s="56"/>
      <c r="W38" s="56"/>
      <c r="X38" s="56"/>
    </row>
    <row r="39" customFormat="false" ht="30.6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8529.62</v>
      </c>
      <c r="P39" s="56"/>
      <c r="Q39" s="56" t="n">
        <v>8529.62</v>
      </c>
      <c r="R39" s="56"/>
      <c r="S39" s="56"/>
      <c r="T39" s="56"/>
      <c r="U39" s="56" t="n">
        <v>8529.62</v>
      </c>
      <c r="V39" s="56"/>
      <c r="W39" s="56"/>
      <c r="X39" s="56"/>
    </row>
    <row r="40" customFormat="false" ht="30.6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5 04000 02 0000 110</v>
      </c>
      <c r="E40" s="54" t="n">
        <v>3093000</v>
      </c>
      <c r="F40" s="55"/>
      <c r="G40" s="56" t="n">
        <v>3093000</v>
      </c>
      <c r="H40" s="56"/>
      <c r="I40" s="56"/>
      <c r="J40" s="56"/>
      <c r="K40" s="56" t="n">
        <v>3093000</v>
      </c>
      <c r="L40" s="56"/>
      <c r="M40" s="56"/>
      <c r="N40" s="56"/>
      <c r="O40" s="56" t="n">
        <v>1375584</v>
      </c>
      <c r="P40" s="56"/>
      <c r="Q40" s="56" t="n">
        <v>1375584</v>
      </c>
      <c r="R40" s="56"/>
      <c r="S40" s="56"/>
      <c r="T40" s="56"/>
      <c r="U40" s="56" t="n">
        <v>1375584</v>
      </c>
      <c r="V40" s="56"/>
      <c r="W40" s="56"/>
      <c r="X40" s="56"/>
    </row>
    <row r="41" customFormat="false" ht="40.8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5 04010 02 0000 110</v>
      </c>
      <c r="E41" s="54" t="n">
        <v>3093000</v>
      </c>
      <c r="F41" s="55"/>
      <c r="G41" s="56" t="n">
        <v>3093000</v>
      </c>
      <c r="H41" s="56"/>
      <c r="I41" s="56"/>
      <c r="J41" s="56"/>
      <c r="K41" s="56" t="n">
        <v>3093000</v>
      </c>
      <c r="L41" s="56"/>
      <c r="M41" s="56"/>
      <c r="N41" s="56"/>
      <c r="O41" s="56" t="n">
        <v>1375584</v>
      </c>
      <c r="P41" s="56"/>
      <c r="Q41" s="56" t="n">
        <v>1375584</v>
      </c>
      <c r="R41" s="56"/>
      <c r="S41" s="56"/>
      <c r="T41" s="56"/>
      <c r="U41" s="56" t="n">
        <v>1375584</v>
      </c>
      <c r="V41" s="56"/>
      <c r="W41" s="56"/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1798049000</v>
      </c>
      <c r="F42" s="55"/>
      <c r="G42" s="56" t="n">
        <v>1798049000</v>
      </c>
      <c r="H42" s="56"/>
      <c r="I42" s="56"/>
      <c r="J42" s="56"/>
      <c r="K42" s="56" t="n">
        <v>1798049000</v>
      </c>
      <c r="L42" s="56"/>
      <c r="M42" s="56"/>
      <c r="N42" s="56"/>
      <c r="O42" s="56" t="n">
        <v>206253684.97</v>
      </c>
      <c r="P42" s="56"/>
      <c r="Q42" s="56" t="n">
        <v>206253684.97</v>
      </c>
      <c r="R42" s="56"/>
      <c r="S42" s="56"/>
      <c r="T42" s="56"/>
      <c r="U42" s="56" t="n">
        <v>206253684.97</v>
      </c>
      <c r="V42" s="56"/>
      <c r="W42" s="56"/>
      <c r="X42" s="56"/>
    </row>
    <row r="43" customFormat="false" ht="13.2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56021000</v>
      </c>
      <c r="F43" s="55"/>
      <c r="G43" s="56" t="n">
        <v>156021000</v>
      </c>
      <c r="H43" s="56"/>
      <c r="I43" s="56"/>
      <c r="J43" s="56"/>
      <c r="K43" s="56" t="n">
        <v>156021000</v>
      </c>
      <c r="L43" s="56"/>
      <c r="M43" s="56"/>
      <c r="N43" s="56"/>
      <c r="O43" s="56" t="n">
        <v>3229033.27</v>
      </c>
      <c r="P43" s="56"/>
      <c r="Q43" s="56" t="n">
        <v>3229033.27</v>
      </c>
      <c r="R43" s="56"/>
      <c r="S43" s="56"/>
      <c r="T43" s="56"/>
      <c r="U43" s="56" t="n">
        <v>3229033.27</v>
      </c>
      <c r="V43" s="56"/>
      <c r="W43" s="56"/>
      <c r="X43" s="56"/>
    </row>
    <row r="44" customFormat="false" ht="51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6 01020 04 0000 110</v>
      </c>
      <c r="E44" s="54" t="n">
        <v>156021000</v>
      </c>
      <c r="F44" s="55"/>
      <c r="G44" s="56" t="n">
        <v>156021000</v>
      </c>
      <c r="H44" s="56"/>
      <c r="I44" s="56"/>
      <c r="J44" s="56"/>
      <c r="K44" s="56" t="n">
        <v>156021000</v>
      </c>
      <c r="L44" s="56"/>
      <c r="M44" s="56"/>
      <c r="N44" s="56"/>
      <c r="O44" s="56" t="n">
        <v>3229033.27</v>
      </c>
      <c r="P44" s="56"/>
      <c r="Q44" s="56" t="n">
        <v>3229033.27</v>
      </c>
      <c r="R44" s="56"/>
      <c r="S44" s="56"/>
      <c r="T44" s="56"/>
      <c r="U44" s="56" t="n">
        <v>3229033.27</v>
      </c>
      <c r="V44" s="56"/>
      <c r="W44" s="56"/>
      <c r="X44" s="56"/>
    </row>
    <row r="45" customFormat="false" ht="13.2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1642028000</v>
      </c>
      <c r="F45" s="55"/>
      <c r="G45" s="56" t="n">
        <v>1642028000</v>
      </c>
      <c r="H45" s="56"/>
      <c r="I45" s="56"/>
      <c r="J45" s="56"/>
      <c r="K45" s="56" t="n">
        <v>1642028000</v>
      </c>
      <c r="L45" s="56"/>
      <c r="M45" s="56"/>
      <c r="N45" s="56"/>
      <c r="O45" s="56" t="n">
        <v>203024651.7</v>
      </c>
      <c r="P45" s="56"/>
      <c r="Q45" s="56" t="n">
        <v>203024651.7</v>
      </c>
      <c r="R45" s="56"/>
      <c r="S45" s="56"/>
      <c r="T45" s="56"/>
      <c r="U45" s="56" t="n">
        <v>203024651.7</v>
      </c>
      <c r="V45" s="56"/>
      <c r="W45" s="56"/>
      <c r="X45" s="56"/>
    </row>
    <row r="46" customFormat="false" ht="51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747122000</v>
      </c>
      <c r="F46" s="55"/>
      <c r="G46" s="56" t="n">
        <v>747122000</v>
      </c>
      <c r="H46" s="56"/>
      <c r="I46" s="56"/>
      <c r="J46" s="56"/>
      <c r="K46" s="56" t="n">
        <v>747122000</v>
      </c>
      <c r="L46" s="56"/>
      <c r="M46" s="56"/>
      <c r="N46" s="56"/>
      <c r="O46" s="56" t="n">
        <v>103749350.74</v>
      </c>
      <c r="P46" s="56"/>
      <c r="Q46" s="56" t="n">
        <v>103749350.74</v>
      </c>
      <c r="R46" s="56"/>
      <c r="S46" s="56"/>
      <c r="T46" s="56"/>
      <c r="U46" s="56" t="n">
        <v>103749350.74</v>
      </c>
      <c r="V46" s="56"/>
      <c r="W46" s="56"/>
      <c r="X46" s="56"/>
    </row>
    <row r="47" customFormat="false" ht="71.4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6 06012 04 0000 110</v>
      </c>
      <c r="E47" s="54" t="n">
        <v>747122000</v>
      </c>
      <c r="F47" s="55"/>
      <c r="G47" s="56" t="n">
        <v>747122000</v>
      </c>
      <c r="H47" s="56"/>
      <c r="I47" s="56"/>
      <c r="J47" s="56"/>
      <c r="K47" s="56" t="n">
        <v>747122000</v>
      </c>
      <c r="L47" s="56"/>
      <c r="M47" s="56"/>
      <c r="N47" s="56"/>
      <c r="O47" s="56" t="n">
        <v>103749350.74</v>
      </c>
      <c r="P47" s="56"/>
      <c r="Q47" s="56" t="n">
        <v>103749350.74</v>
      </c>
      <c r="R47" s="56"/>
      <c r="S47" s="56"/>
      <c r="T47" s="56"/>
      <c r="U47" s="56" t="n">
        <v>103749350.74</v>
      </c>
      <c r="V47" s="56"/>
      <c r="W47" s="56"/>
      <c r="X47" s="56"/>
    </row>
    <row r="48" customFormat="false" ht="51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894906000</v>
      </c>
      <c r="F48" s="55"/>
      <c r="G48" s="56" t="n">
        <v>894906000</v>
      </c>
      <c r="H48" s="56"/>
      <c r="I48" s="56"/>
      <c r="J48" s="56"/>
      <c r="K48" s="56" t="n">
        <v>894906000</v>
      </c>
      <c r="L48" s="56"/>
      <c r="M48" s="56"/>
      <c r="N48" s="56"/>
      <c r="O48" s="56" t="n">
        <v>99275300.96</v>
      </c>
      <c r="P48" s="56"/>
      <c r="Q48" s="56" t="n">
        <v>99275300.96</v>
      </c>
      <c r="R48" s="56"/>
      <c r="S48" s="56"/>
      <c r="T48" s="56"/>
      <c r="U48" s="56" t="n">
        <v>99275300.96</v>
      </c>
      <c r="V48" s="56"/>
      <c r="W48" s="56"/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6 06022 04 0000 110</v>
      </c>
      <c r="E49" s="54" t="n">
        <v>894906000</v>
      </c>
      <c r="F49" s="55"/>
      <c r="G49" s="56" t="n">
        <v>894906000</v>
      </c>
      <c r="H49" s="56"/>
      <c r="I49" s="56"/>
      <c r="J49" s="56"/>
      <c r="K49" s="56" t="n">
        <v>894906000</v>
      </c>
      <c r="L49" s="56"/>
      <c r="M49" s="56"/>
      <c r="N49" s="56"/>
      <c r="O49" s="56" t="n">
        <v>99275300.96</v>
      </c>
      <c r="P49" s="56"/>
      <c r="Q49" s="56" t="n">
        <v>99275300.96</v>
      </c>
      <c r="R49" s="56"/>
      <c r="S49" s="56"/>
      <c r="T49" s="56"/>
      <c r="U49" s="56" t="n">
        <v>99275300.96</v>
      </c>
      <c r="V49" s="56"/>
      <c r="W49" s="56"/>
      <c r="X49" s="56"/>
    </row>
    <row r="50" customFormat="false" ht="13.2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08 00000 00 0000 000</v>
      </c>
      <c r="E50" s="54" t="n">
        <v>175327000</v>
      </c>
      <c r="F50" s="55"/>
      <c r="G50" s="56" t="n">
        <v>175327000</v>
      </c>
      <c r="H50" s="56"/>
      <c r="I50" s="56"/>
      <c r="J50" s="56"/>
      <c r="K50" s="56" t="n">
        <v>175327000</v>
      </c>
      <c r="L50" s="56"/>
      <c r="M50" s="56"/>
      <c r="N50" s="56"/>
      <c r="O50" s="56" t="n">
        <v>11886295.84</v>
      </c>
      <c r="P50" s="56"/>
      <c r="Q50" s="56" t="n">
        <v>11886295.84</v>
      </c>
      <c r="R50" s="56"/>
      <c r="S50" s="56"/>
      <c r="T50" s="56"/>
      <c r="U50" s="56" t="n">
        <v>11886295.84</v>
      </c>
      <c r="V50" s="56"/>
      <c r="W50" s="56"/>
      <c r="X50" s="56"/>
    </row>
    <row r="51" customFormat="false" ht="30.6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08 03000 01 0000 110</v>
      </c>
      <c r="E51" s="54" t="n">
        <v>170687000</v>
      </c>
      <c r="F51" s="55"/>
      <c r="G51" s="56" t="n">
        <v>170687000</v>
      </c>
      <c r="H51" s="56"/>
      <c r="I51" s="56"/>
      <c r="J51" s="56"/>
      <c r="K51" s="56" t="n">
        <v>170687000</v>
      </c>
      <c r="L51" s="56"/>
      <c r="M51" s="56"/>
      <c r="N51" s="56"/>
      <c r="O51" s="56" t="n">
        <v>10494295.84</v>
      </c>
      <c r="P51" s="56"/>
      <c r="Q51" s="56" t="n">
        <v>10494295.84</v>
      </c>
      <c r="R51" s="56"/>
      <c r="S51" s="56"/>
      <c r="T51" s="56"/>
      <c r="U51" s="56" t="n">
        <v>10494295.84</v>
      </c>
      <c r="V51" s="56"/>
      <c r="W51" s="56"/>
      <c r="X51" s="56"/>
    </row>
    <row r="52" customFormat="false" ht="51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08 03010 01 0000 110</v>
      </c>
      <c r="E52" s="54" t="n">
        <v>170687000</v>
      </c>
      <c r="F52" s="55"/>
      <c r="G52" s="56" t="n">
        <v>170687000</v>
      </c>
      <c r="H52" s="56"/>
      <c r="I52" s="56"/>
      <c r="J52" s="56"/>
      <c r="K52" s="56" t="n">
        <v>170687000</v>
      </c>
      <c r="L52" s="56"/>
      <c r="M52" s="56"/>
      <c r="N52" s="56"/>
      <c r="O52" s="56" t="n">
        <v>10494295.84</v>
      </c>
      <c r="P52" s="56"/>
      <c r="Q52" s="56" t="n">
        <v>10494295.84</v>
      </c>
      <c r="R52" s="56"/>
      <c r="S52" s="56"/>
      <c r="T52" s="56"/>
      <c r="U52" s="56" t="n">
        <v>10494295.84</v>
      </c>
      <c r="V52" s="56"/>
      <c r="W52" s="56"/>
      <c r="X52" s="56"/>
    </row>
    <row r="53" customFormat="false" ht="40.8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08 07000 01 0000 110</v>
      </c>
      <c r="E53" s="54" t="n">
        <v>4640000</v>
      </c>
      <c r="F53" s="55"/>
      <c r="G53" s="56" t="n">
        <v>4640000</v>
      </c>
      <c r="H53" s="56"/>
      <c r="I53" s="56"/>
      <c r="J53" s="56"/>
      <c r="K53" s="56" t="n">
        <v>4640000</v>
      </c>
      <c r="L53" s="56"/>
      <c r="M53" s="56"/>
      <c r="N53" s="56"/>
      <c r="O53" s="56" t="n">
        <v>1392000</v>
      </c>
      <c r="P53" s="56"/>
      <c r="Q53" s="56" t="n">
        <v>1392000</v>
      </c>
      <c r="R53" s="56"/>
      <c r="S53" s="56"/>
      <c r="T53" s="56"/>
      <c r="U53" s="56" t="n">
        <v>1392000</v>
      </c>
      <c r="V53" s="56"/>
      <c r="W53" s="56"/>
      <c r="X53" s="56"/>
    </row>
    <row r="54" customFormat="false" ht="71.4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08 07080 01 0000 110</v>
      </c>
      <c r="E54" s="54" t="n">
        <v>240000</v>
      </c>
      <c r="F54" s="55"/>
      <c r="G54" s="56" t="n">
        <v>240000</v>
      </c>
      <c r="H54" s="56"/>
      <c r="I54" s="56"/>
      <c r="J54" s="56"/>
      <c r="K54" s="56" t="n">
        <v>240000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81.6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08 07083 01 0000 110</v>
      </c>
      <c r="E55" s="54" t="n">
        <v>240000</v>
      </c>
      <c r="F55" s="55"/>
      <c r="G55" s="56" t="n">
        <v>240000</v>
      </c>
      <c r="H55" s="56"/>
      <c r="I55" s="56"/>
      <c r="J55" s="56"/>
      <c r="K55" s="56" t="n">
        <v>240000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0.6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08 07150 01 0000 110</v>
      </c>
      <c r="E56" s="54" t="n">
        <v>3600000</v>
      </c>
      <c r="F56" s="55"/>
      <c r="G56" s="56" t="n">
        <v>3600000</v>
      </c>
      <c r="H56" s="56"/>
      <c r="I56" s="56"/>
      <c r="J56" s="56"/>
      <c r="K56" s="56" t="n">
        <v>3600000</v>
      </c>
      <c r="L56" s="56"/>
      <c r="M56" s="56"/>
      <c r="N56" s="56"/>
      <c r="O56" s="56" t="n">
        <v>1392000</v>
      </c>
      <c r="P56" s="56"/>
      <c r="Q56" s="56" t="n">
        <v>1392000</v>
      </c>
      <c r="R56" s="56"/>
      <c r="S56" s="56"/>
      <c r="T56" s="56"/>
      <c r="U56" s="56" t="n">
        <v>1392000</v>
      </c>
      <c r="V56" s="56"/>
      <c r="W56" s="56"/>
      <c r="X56" s="56"/>
    </row>
    <row r="57" customFormat="false" ht="71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08 07170 01 0000 110</v>
      </c>
      <c r="E57" s="54" t="n">
        <v>800000</v>
      </c>
      <c r="F57" s="55"/>
      <c r="G57" s="56" t="n">
        <v>800000</v>
      </c>
      <c r="H57" s="56"/>
      <c r="I57" s="56"/>
      <c r="J57" s="56"/>
      <c r="K57" s="56" t="n">
        <v>800000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91.8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08 07173 01 0000 110</v>
      </c>
      <c r="E58" s="54" t="n">
        <v>800000</v>
      </c>
      <c r="F58" s="55"/>
      <c r="G58" s="56" t="n">
        <v>800000</v>
      </c>
      <c r="H58" s="56"/>
      <c r="I58" s="56"/>
      <c r="J58" s="56"/>
      <c r="K58" s="56" t="n">
        <v>800000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40.8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09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58.13</v>
      </c>
      <c r="P59" s="56"/>
      <c r="Q59" s="56" t="n">
        <v>258.13</v>
      </c>
      <c r="R59" s="56"/>
      <c r="S59" s="56"/>
      <c r="T59" s="56"/>
      <c r="U59" s="56" t="n">
        <v>258.13</v>
      </c>
      <c r="V59" s="56"/>
      <c r="W59" s="56"/>
      <c r="X59" s="56"/>
    </row>
    <row r="60" customFormat="false" ht="13.2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09 0400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8.13</v>
      </c>
      <c r="P60" s="56"/>
      <c r="Q60" s="56" t="n">
        <v>258.13</v>
      </c>
      <c r="R60" s="56"/>
      <c r="S60" s="56"/>
      <c r="T60" s="56"/>
      <c r="U60" s="56" t="n">
        <v>258.13</v>
      </c>
      <c r="V60" s="56"/>
      <c r="W60" s="56"/>
      <c r="X60" s="56"/>
    </row>
    <row r="61" customFormat="false" ht="20.4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09 0405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8.13</v>
      </c>
      <c r="P61" s="56"/>
      <c r="Q61" s="56" t="n">
        <v>258.13</v>
      </c>
      <c r="R61" s="56"/>
      <c r="S61" s="56"/>
      <c r="T61" s="56"/>
      <c r="U61" s="56" t="n">
        <v>258.13</v>
      </c>
      <c r="V61" s="56"/>
      <c r="W61" s="56"/>
      <c r="X61" s="56"/>
    </row>
    <row r="62" customFormat="false" ht="40.8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09 04052 04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8.13</v>
      </c>
      <c r="P62" s="56"/>
      <c r="Q62" s="56" t="n">
        <v>258.13</v>
      </c>
      <c r="R62" s="56"/>
      <c r="S62" s="56"/>
      <c r="T62" s="56"/>
      <c r="U62" s="56" t="n">
        <v>258.13</v>
      </c>
      <c r="V62" s="56"/>
      <c r="W62" s="56"/>
      <c r="X62" s="56"/>
    </row>
    <row r="63" customFormat="false" ht="40.8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1 00000 00 0000 000</v>
      </c>
      <c r="E63" s="54" t="n">
        <v>1241362000</v>
      </c>
      <c r="F63" s="55"/>
      <c r="G63" s="56" t="n">
        <v>1241362000</v>
      </c>
      <c r="H63" s="56"/>
      <c r="I63" s="56"/>
      <c r="J63" s="56"/>
      <c r="K63" s="56" t="n">
        <v>1241362000</v>
      </c>
      <c r="L63" s="56"/>
      <c r="M63" s="56"/>
      <c r="N63" s="56"/>
      <c r="O63" s="56" t="n">
        <v>79829675.04</v>
      </c>
      <c r="P63" s="56"/>
      <c r="Q63" s="56" t="n">
        <v>79829675.04</v>
      </c>
      <c r="R63" s="56"/>
      <c r="S63" s="56"/>
      <c r="T63" s="56"/>
      <c r="U63" s="56" t="n">
        <v>79829675.04</v>
      </c>
      <c r="V63" s="56"/>
      <c r="W63" s="56"/>
      <c r="X63" s="56"/>
    </row>
    <row r="64" customFormat="false" ht="81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1 01000 00 0000 120</v>
      </c>
      <c r="E64" s="54" t="n">
        <v>160000</v>
      </c>
      <c r="F64" s="55"/>
      <c r="G64" s="56" t="n">
        <v>160000</v>
      </c>
      <c r="H64" s="56"/>
      <c r="I64" s="56"/>
      <c r="J64" s="56"/>
      <c r="K64" s="56" t="n">
        <v>16000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51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1 01040 04 0000 120</v>
      </c>
      <c r="E65" s="54" t="n">
        <v>160000</v>
      </c>
      <c r="F65" s="55"/>
      <c r="G65" s="56" t="n">
        <v>160000</v>
      </c>
      <c r="H65" s="56"/>
      <c r="I65" s="56"/>
      <c r="J65" s="56"/>
      <c r="K65" s="56" t="n">
        <v>1600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91.8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1 05000 00 0000 120</v>
      </c>
      <c r="E66" s="54" t="n">
        <v>1099889000</v>
      </c>
      <c r="F66" s="55"/>
      <c r="G66" s="56" t="n">
        <v>1099889000</v>
      </c>
      <c r="H66" s="56"/>
      <c r="I66" s="56"/>
      <c r="J66" s="56"/>
      <c r="K66" s="56" t="n">
        <v>1099889000</v>
      </c>
      <c r="L66" s="56"/>
      <c r="M66" s="56"/>
      <c r="N66" s="56"/>
      <c r="O66" s="56" t="n">
        <v>79585643.66</v>
      </c>
      <c r="P66" s="56"/>
      <c r="Q66" s="56" t="n">
        <v>79585643.66</v>
      </c>
      <c r="R66" s="56"/>
      <c r="S66" s="56"/>
      <c r="T66" s="56"/>
      <c r="U66" s="56" t="n">
        <v>79585643.66</v>
      </c>
      <c r="V66" s="56"/>
      <c r="W66" s="56"/>
      <c r="X66" s="56"/>
    </row>
    <row r="67" customFormat="false" ht="71.4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1 05010 00 0000 120</v>
      </c>
      <c r="E67" s="54" t="n">
        <v>900400000</v>
      </c>
      <c r="F67" s="55"/>
      <c r="G67" s="56" t="n">
        <v>900400000</v>
      </c>
      <c r="H67" s="56"/>
      <c r="I67" s="56"/>
      <c r="J67" s="56"/>
      <c r="K67" s="56" t="n">
        <v>900400000</v>
      </c>
      <c r="L67" s="56"/>
      <c r="M67" s="56"/>
      <c r="N67" s="56"/>
      <c r="O67" s="56" t="n">
        <v>58266126.71</v>
      </c>
      <c r="P67" s="56"/>
      <c r="Q67" s="56" t="n">
        <v>58266126.71</v>
      </c>
      <c r="R67" s="56"/>
      <c r="S67" s="56"/>
      <c r="T67" s="56"/>
      <c r="U67" s="56" t="n">
        <v>58266126.71</v>
      </c>
      <c r="V67" s="56"/>
      <c r="W67" s="56"/>
      <c r="X67" s="56"/>
    </row>
    <row r="68" customFormat="false" ht="81.6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1 05012 04 0000 120</v>
      </c>
      <c r="E68" s="54" t="n">
        <v>900400000</v>
      </c>
      <c r="F68" s="55"/>
      <c r="G68" s="56" t="n">
        <v>900400000</v>
      </c>
      <c r="H68" s="56"/>
      <c r="I68" s="56"/>
      <c r="J68" s="56"/>
      <c r="K68" s="56" t="n">
        <v>900400000</v>
      </c>
      <c r="L68" s="56"/>
      <c r="M68" s="56"/>
      <c r="N68" s="56"/>
      <c r="O68" s="56" t="n">
        <v>58266126.71</v>
      </c>
      <c r="P68" s="56"/>
      <c r="Q68" s="56" t="n">
        <v>58266126.71</v>
      </c>
      <c r="R68" s="56"/>
      <c r="S68" s="56"/>
      <c r="T68" s="56"/>
      <c r="U68" s="56" t="n">
        <v>58266126.71</v>
      </c>
      <c r="V68" s="56"/>
      <c r="W68" s="56"/>
      <c r="X68" s="56"/>
    </row>
    <row r="69" customFormat="false" ht="81.6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1 05020 00 0000 120</v>
      </c>
      <c r="E69" s="54" t="n">
        <v>12000000</v>
      </c>
      <c r="F69" s="55"/>
      <c r="G69" s="56" t="n">
        <v>12000000</v>
      </c>
      <c r="H69" s="56"/>
      <c r="I69" s="56"/>
      <c r="J69" s="56"/>
      <c r="K69" s="56" t="n">
        <v>12000000</v>
      </c>
      <c r="L69" s="56"/>
      <c r="M69" s="56"/>
      <c r="N69" s="56"/>
      <c r="O69" s="56" t="n">
        <v>207602.04</v>
      </c>
      <c r="P69" s="56"/>
      <c r="Q69" s="56" t="n">
        <v>207602.04</v>
      </c>
      <c r="R69" s="56"/>
      <c r="S69" s="56"/>
      <c r="T69" s="56"/>
      <c r="U69" s="56" t="n">
        <v>207602.04</v>
      </c>
      <c r="V69" s="56"/>
      <c r="W69" s="56"/>
      <c r="X69" s="56"/>
    </row>
    <row r="70" customFormat="false" ht="71.4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1 05024 04 0000 120</v>
      </c>
      <c r="E70" s="54" t="n">
        <v>12000000</v>
      </c>
      <c r="F70" s="55"/>
      <c r="G70" s="56" t="n">
        <v>12000000</v>
      </c>
      <c r="H70" s="56"/>
      <c r="I70" s="56"/>
      <c r="J70" s="56"/>
      <c r="K70" s="56" t="n">
        <v>12000000</v>
      </c>
      <c r="L70" s="56"/>
      <c r="M70" s="56"/>
      <c r="N70" s="56"/>
      <c r="O70" s="56" t="n">
        <v>207602.04</v>
      </c>
      <c r="P70" s="56"/>
      <c r="Q70" s="56" t="n">
        <v>207602.04</v>
      </c>
      <c r="R70" s="56"/>
      <c r="S70" s="56"/>
      <c r="T70" s="56"/>
      <c r="U70" s="56" t="n">
        <v>207602.04</v>
      </c>
      <c r="V70" s="56"/>
      <c r="W70" s="56"/>
      <c r="X70" s="56"/>
    </row>
    <row r="71" customFormat="false" ht="112.2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1 05026 00 0000 120</v>
      </c>
      <c r="E71" s="54" t="n">
        <v>11000000</v>
      </c>
      <c r="F71" s="55"/>
      <c r="G71" s="56" t="n">
        <v>11000000</v>
      </c>
      <c r="H71" s="56"/>
      <c r="I71" s="56"/>
      <c r="J71" s="56"/>
      <c r="K71" s="56" t="n">
        <v>11000000</v>
      </c>
      <c r="L71" s="56"/>
      <c r="M71" s="56"/>
      <c r="N71" s="56"/>
      <c r="O71" s="56" t="n">
        <v>500000</v>
      </c>
      <c r="P71" s="56"/>
      <c r="Q71" s="56" t="n">
        <v>500000</v>
      </c>
      <c r="R71" s="56"/>
      <c r="S71" s="56"/>
      <c r="T71" s="56"/>
      <c r="U71" s="56" t="n">
        <v>500000</v>
      </c>
      <c r="V71" s="56"/>
      <c r="W71" s="56"/>
      <c r="X71" s="56"/>
    </row>
    <row r="72" customFormat="false" ht="122.4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1 05026 04 0000 120</v>
      </c>
      <c r="E72" s="54" t="n">
        <v>11000000</v>
      </c>
      <c r="F72" s="55"/>
      <c r="G72" s="56" t="n">
        <v>11000000</v>
      </c>
      <c r="H72" s="56"/>
      <c r="I72" s="56"/>
      <c r="J72" s="56"/>
      <c r="K72" s="56" t="n">
        <v>11000000</v>
      </c>
      <c r="L72" s="56"/>
      <c r="M72" s="56"/>
      <c r="N72" s="56"/>
      <c r="O72" s="56" t="n">
        <v>500000</v>
      </c>
      <c r="P72" s="56"/>
      <c r="Q72" s="56" t="n">
        <v>500000</v>
      </c>
      <c r="R72" s="56"/>
      <c r="S72" s="56"/>
      <c r="T72" s="56"/>
      <c r="U72" s="56" t="n">
        <v>500000</v>
      </c>
      <c r="V72" s="56"/>
      <c r="W72" s="56"/>
      <c r="X72" s="56"/>
    </row>
    <row r="73" customFormat="false" ht="91.8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1 05030 00 0000 120</v>
      </c>
      <c r="E73" s="54" t="n">
        <v>176489000</v>
      </c>
      <c r="F73" s="55"/>
      <c r="G73" s="56" t="n">
        <v>176489000</v>
      </c>
      <c r="H73" s="56"/>
      <c r="I73" s="56"/>
      <c r="J73" s="56"/>
      <c r="K73" s="56" t="n">
        <v>176489000</v>
      </c>
      <c r="L73" s="56"/>
      <c r="M73" s="56"/>
      <c r="N73" s="56"/>
      <c r="O73" s="56" t="n">
        <v>20611914.91</v>
      </c>
      <c r="P73" s="56"/>
      <c r="Q73" s="56" t="n">
        <v>20611914.91</v>
      </c>
      <c r="R73" s="56"/>
      <c r="S73" s="56"/>
      <c r="T73" s="56"/>
      <c r="U73" s="56" t="n">
        <v>20611914.91</v>
      </c>
      <c r="V73" s="56"/>
      <c r="W73" s="56"/>
      <c r="X73" s="56"/>
    </row>
    <row r="74" customFormat="false" ht="71.4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1 05034 04 0000 120</v>
      </c>
      <c r="E74" s="54" t="n">
        <v>176489000</v>
      </c>
      <c r="F74" s="55"/>
      <c r="G74" s="56" t="n">
        <v>176489000</v>
      </c>
      <c r="H74" s="56"/>
      <c r="I74" s="56"/>
      <c r="J74" s="56"/>
      <c r="K74" s="56" t="n">
        <v>176489000</v>
      </c>
      <c r="L74" s="56"/>
      <c r="M74" s="56"/>
      <c r="N74" s="56"/>
      <c r="O74" s="56" t="n">
        <v>20611914.91</v>
      </c>
      <c r="P74" s="56"/>
      <c r="Q74" s="56" t="n">
        <v>20611914.91</v>
      </c>
      <c r="R74" s="56"/>
      <c r="S74" s="56"/>
      <c r="T74" s="56"/>
      <c r="U74" s="56" t="n">
        <v>20611914.91</v>
      </c>
      <c r="V74" s="56"/>
      <c r="W74" s="56"/>
      <c r="X74" s="56"/>
    </row>
    <row r="75" customFormat="false" ht="20.4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1 07000 00 0000 120</v>
      </c>
      <c r="E75" s="54" t="n">
        <v>6250000</v>
      </c>
      <c r="F75" s="55"/>
      <c r="G75" s="56" t="n">
        <v>6250000</v>
      </c>
      <c r="H75" s="56"/>
      <c r="I75" s="56"/>
      <c r="J75" s="56"/>
      <c r="K75" s="56" t="n">
        <v>6250000</v>
      </c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51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1 07010 00 0000 120</v>
      </c>
      <c r="E76" s="54" t="n">
        <v>6250000</v>
      </c>
      <c r="F76" s="55"/>
      <c r="G76" s="56" t="n">
        <v>6250000</v>
      </c>
      <c r="H76" s="56"/>
      <c r="I76" s="56"/>
      <c r="J76" s="56"/>
      <c r="K76" s="56" t="n">
        <v>6250000</v>
      </c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51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1 07014 04 0000 120</v>
      </c>
      <c r="E77" s="54" t="n">
        <v>6250000</v>
      </c>
      <c r="F77" s="55"/>
      <c r="G77" s="56" t="n">
        <v>6250000</v>
      </c>
      <c r="H77" s="56"/>
      <c r="I77" s="56"/>
      <c r="J77" s="56"/>
      <c r="K77" s="56" t="n">
        <v>6250000</v>
      </c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91.8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1 09000 00 0000 120</v>
      </c>
      <c r="E78" s="54" t="n">
        <v>135063000</v>
      </c>
      <c r="F78" s="55"/>
      <c r="G78" s="56" t="n">
        <v>135063000</v>
      </c>
      <c r="H78" s="56"/>
      <c r="I78" s="56"/>
      <c r="J78" s="56"/>
      <c r="K78" s="56" t="n">
        <v>135063000</v>
      </c>
      <c r="L78" s="56"/>
      <c r="M78" s="56"/>
      <c r="N78" s="56"/>
      <c r="O78" s="56" t="n">
        <v>244031.38</v>
      </c>
      <c r="P78" s="56"/>
      <c r="Q78" s="56" t="n">
        <v>244031.38</v>
      </c>
      <c r="R78" s="56"/>
      <c r="S78" s="56"/>
      <c r="T78" s="56"/>
      <c r="U78" s="56" t="n">
        <v>244031.38</v>
      </c>
      <c r="V78" s="56"/>
      <c r="W78" s="56"/>
      <c r="X78" s="56"/>
    </row>
    <row r="79" customFormat="false" ht="91.8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1 09040 00 0000 120</v>
      </c>
      <c r="E79" s="54" t="n">
        <v>135063000</v>
      </c>
      <c r="F79" s="55"/>
      <c r="G79" s="56" t="n">
        <v>135063000</v>
      </c>
      <c r="H79" s="56"/>
      <c r="I79" s="56"/>
      <c r="J79" s="56"/>
      <c r="K79" s="56" t="n">
        <v>135063000</v>
      </c>
      <c r="L79" s="56"/>
      <c r="M79" s="56"/>
      <c r="N79" s="56"/>
      <c r="O79" s="56" t="n">
        <v>244031.38</v>
      </c>
      <c r="P79" s="56"/>
      <c r="Q79" s="56" t="n">
        <v>244031.38</v>
      </c>
      <c r="R79" s="56"/>
      <c r="S79" s="56"/>
      <c r="T79" s="56"/>
      <c r="U79" s="56" t="n">
        <v>244031.38</v>
      </c>
      <c r="V79" s="56"/>
      <c r="W79" s="56"/>
      <c r="X79" s="56"/>
    </row>
    <row r="80" customFormat="false" ht="81.6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1 09044 04 0000 120</v>
      </c>
      <c r="E80" s="54" t="n">
        <v>135063000</v>
      </c>
      <c r="F80" s="55"/>
      <c r="G80" s="56" t="n">
        <v>135063000</v>
      </c>
      <c r="H80" s="56"/>
      <c r="I80" s="56"/>
      <c r="J80" s="56"/>
      <c r="K80" s="56" t="n">
        <v>135063000</v>
      </c>
      <c r="L80" s="56"/>
      <c r="M80" s="56"/>
      <c r="N80" s="56"/>
      <c r="O80" s="56" t="n">
        <v>244031.38</v>
      </c>
      <c r="P80" s="56"/>
      <c r="Q80" s="56" t="n">
        <v>244031.38</v>
      </c>
      <c r="R80" s="56"/>
      <c r="S80" s="56"/>
      <c r="T80" s="56"/>
      <c r="U80" s="56" t="n">
        <v>244031.38</v>
      </c>
      <c r="V80" s="56"/>
      <c r="W80" s="56"/>
      <c r="X80" s="56"/>
    </row>
    <row r="81" customFormat="false" ht="20.4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2 00000 00 0000 000</v>
      </c>
      <c r="E81" s="54" t="n">
        <v>76177000</v>
      </c>
      <c r="F81" s="55"/>
      <c r="G81" s="56" t="n">
        <v>76177000</v>
      </c>
      <c r="H81" s="56"/>
      <c r="I81" s="56"/>
      <c r="J81" s="56"/>
      <c r="K81" s="56" t="n">
        <v>76177000</v>
      </c>
      <c r="L81" s="56"/>
      <c r="M81" s="56"/>
      <c r="N81" s="56"/>
      <c r="O81" s="56" t="n">
        <v>11971240.08</v>
      </c>
      <c r="P81" s="56"/>
      <c r="Q81" s="56" t="n">
        <v>11971240.08</v>
      </c>
      <c r="R81" s="56"/>
      <c r="S81" s="56"/>
      <c r="T81" s="56"/>
      <c r="U81" s="56" t="n">
        <v>11971240.08</v>
      </c>
      <c r="V81" s="56"/>
      <c r="W81" s="56"/>
      <c r="X81" s="56"/>
    </row>
    <row r="82" customFormat="false" ht="20.4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2 01000 01 0000 120</v>
      </c>
      <c r="E82" s="54" t="n">
        <v>76177000</v>
      </c>
      <c r="F82" s="55"/>
      <c r="G82" s="56" t="n">
        <v>76177000</v>
      </c>
      <c r="H82" s="56"/>
      <c r="I82" s="56"/>
      <c r="J82" s="56"/>
      <c r="K82" s="56" t="n">
        <v>76177000</v>
      </c>
      <c r="L82" s="56"/>
      <c r="M82" s="56"/>
      <c r="N82" s="56"/>
      <c r="O82" s="56" t="n">
        <v>11971240.08</v>
      </c>
      <c r="P82" s="56"/>
      <c r="Q82" s="56" t="n">
        <v>11971240.08</v>
      </c>
      <c r="R82" s="56"/>
      <c r="S82" s="56"/>
      <c r="T82" s="56"/>
      <c r="U82" s="56" t="n">
        <v>11971240.08</v>
      </c>
      <c r="V82" s="56"/>
      <c r="W82" s="56"/>
      <c r="X82" s="56"/>
    </row>
    <row r="83" customFormat="false" ht="30.6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2 01010 01 0000 120</v>
      </c>
      <c r="E83" s="54" t="n">
        <v>3809000</v>
      </c>
      <c r="F83" s="55"/>
      <c r="G83" s="56" t="n">
        <v>3809000</v>
      </c>
      <c r="H83" s="56"/>
      <c r="I83" s="56"/>
      <c r="J83" s="56"/>
      <c r="K83" s="56" t="n">
        <v>3809000</v>
      </c>
      <c r="L83" s="56"/>
      <c r="M83" s="56"/>
      <c r="N83" s="56"/>
      <c r="O83" s="56" t="n">
        <v>666270.43</v>
      </c>
      <c r="P83" s="56"/>
      <c r="Q83" s="56" t="n">
        <v>666270.43</v>
      </c>
      <c r="R83" s="56"/>
      <c r="S83" s="56"/>
      <c r="T83" s="56"/>
      <c r="U83" s="56" t="n">
        <v>666270.43</v>
      </c>
      <c r="V83" s="56"/>
      <c r="W83" s="56"/>
      <c r="X83" s="56"/>
    </row>
    <row r="84" customFormat="false" ht="30.6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2 01020 01 0000 120</v>
      </c>
      <c r="E84" s="54" t="n">
        <v>1143000</v>
      </c>
      <c r="F84" s="55"/>
      <c r="G84" s="56" t="n">
        <v>1143000</v>
      </c>
      <c r="H84" s="56"/>
      <c r="I84" s="56"/>
      <c r="J84" s="56"/>
      <c r="K84" s="56" t="n">
        <v>1143000</v>
      </c>
      <c r="L84" s="56"/>
      <c r="M84" s="56"/>
      <c r="N84" s="56"/>
      <c r="O84" s="56" t="n">
        <v>157939.08</v>
      </c>
      <c r="P84" s="56"/>
      <c r="Q84" s="56" t="n">
        <v>157939.08</v>
      </c>
      <c r="R84" s="56"/>
      <c r="S84" s="56"/>
      <c r="T84" s="56"/>
      <c r="U84" s="56" t="n">
        <v>157939.08</v>
      </c>
      <c r="V84" s="56"/>
      <c r="W84" s="56"/>
      <c r="X84" s="56"/>
    </row>
    <row r="85" customFormat="false" ht="20.4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2 01030 01 0000 120</v>
      </c>
      <c r="E85" s="54" t="n">
        <v>12036000</v>
      </c>
      <c r="F85" s="55"/>
      <c r="G85" s="56" t="n">
        <v>12036000</v>
      </c>
      <c r="H85" s="56"/>
      <c r="I85" s="56"/>
      <c r="J85" s="56"/>
      <c r="K85" s="56" t="n">
        <v>12036000</v>
      </c>
      <c r="L85" s="56"/>
      <c r="M85" s="56"/>
      <c r="N85" s="56"/>
      <c r="O85" s="56" t="n">
        <v>1935104.97</v>
      </c>
      <c r="P85" s="56"/>
      <c r="Q85" s="56" t="n">
        <v>1935104.97</v>
      </c>
      <c r="R85" s="56"/>
      <c r="S85" s="56"/>
      <c r="T85" s="56"/>
      <c r="U85" s="56" t="n">
        <v>1935104.97</v>
      </c>
      <c r="V85" s="56"/>
      <c r="W85" s="56"/>
      <c r="X85" s="56"/>
    </row>
    <row r="86" customFormat="false" ht="20.4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2 01040 01 0000 120</v>
      </c>
      <c r="E86" s="54" t="n">
        <v>59189000</v>
      </c>
      <c r="F86" s="55"/>
      <c r="G86" s="56" t="n">
        <v>59189000</v>
      </c>
      <c r="H86" s="56"/>
      <c r="I86" s="56"/>
      <c r="J86" s="56"/>
      <c r="K86" s="56" t="n">
        <v>59189000</v>
      </c>
      <c r="L86" s="56"/>
      <c r="M86" s="56"/>
      <c r="N86" s="56"/>
      <c r="O86" s="56" t="n">
        <v>9180352.81</v>
      </c>
      <c r="P86" s="56"/>
      <c r="Q86" s="56" t="n">
        <v>9180352.81</v>
      </c>
      <c r="R86" s="56"/>
      <c r="S86" s="56"/>
      <c r="T86" s="56"/>
      <c r="U86" s="56" t="n">
        <v>9180352.81</v>
      </c>
      <c r="V86" s="56"/>
      <c r="W86" s="56"/>
      <c r="X86" s="56"/>
    </row>
    <row r="87" customFormat="false" ht="20.4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2 01050 01 0000 12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1572.79</v>
      </c>
      <c r="P87" s="56"/>
      <c r="Q87" s="56" t="n">
        <v>31572.79</v>
      </c>
      <c r="R87" s="56"/>
      <c r="S87" s="56"/>
      <c r="T87" s="56"/>
      <c r="U87" s="56" t="n">
        <v>31572.79</v>
      </c>
      <c r="V87" s="56"/>
      <c r="W87" s="56"/>
      <c r="X87" s="56"/>
    </row>
    <row r="88" customFormat="false" ht="30.6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3 00000 00 0000 000</v>
      </c>
      <c r="E88" s="54" t="n">
        <v>24567000</v>
      </c>
      <c r="F88" s="55"/>
      <c r="G88" s="56" t="n">
        <v>24567000</v>
      </c>
      <c r="H88" s="56"/>
      <c r="I88" s="56"/>
      <c r="J88" s="56"/>
      <c r="K88" s="56" t="n">
        <v>24567000</v>
      </c>
      <c r="L88" s="56"/>
      <c r="M88" s="56"/>
      <c r="N88" s="56"/>
      <c r="O88" s="56" t="n">
        <v>397147.95</v>
      </c>
      <c r="P88" s="56"/>
      <c r="Q88" s="56" t="n">
        <v>397147.95</v>
      </c>
      <c r="R88" s="56"/>
      <c r="S88" s="56"/>
      <c r="T88" s="56"/>
      <c r="U88" s="56" t="n">
        <v>397147.95</v>
      </c>
      <c r="V88" s="56"/>
      <c r="W88" s="56"/>
      <c r="X88" s="56"/>
    </row>
    <row r="89" customFormat="false" ht="20.4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3 01000 00 0000 130</v>
      </c>
      <c r="E89" s="54" t="n">
        <v>14468000</v>
      </c>
      <c r="F89" s="55"/>
      <c r="G89" s="56" t="n">
        <v>14468000</v>
      </c>
      <c r="H89" s="56"/>
      <c r="I89" s="56"/>
      <c r="J89" s="56"/>
      <c r="K89" s="56" t="n">
        <v>14468000</v>
      </c>
      <c r="L89" s="56"/>
      <c r="M89" s="56"/>
      <c r="N89" s="56"/>
      <c r="O89" s="56" t="n">
        <v>350136.58</v>
      </c>
      <c r="P89" s="56"/>
      <c r="Q89" s="56" t="n">
        <v>350136.58</v>
      </c>
      <c r="R89" s="56"/>
      <c r="S89" s="56"/>
      <c r="T89" s="56"/>
      <c r="U89" s="56" t="n">
        <v>350136.58</v>
      </c>
      <c r="V89" s="56"/>
      <c r="W89" s="56"/>
      <c r="X89" s="56"/>
    </row>
    <row r="90" customFormat="false" ht="20.4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3 01990 00 0000 130</v>
      </c>
      <c r="E90" s="54" t="n">
        <v>14468000</v>
      </c>
      <c r="F90" s="55"/>
      <c r="G90" s="56" t="n">
        <v>14468000</v>
      </c>
      <c r="H90" s="56"/>
      <c r="I90" s="56"/>
      <c r="J90" s="56"/>
      <c r="K90" s="56" t="n">
        <v>14468000</v>
      </c>
      <c r="L90" s="56"/>
      <c r="M90" s="56"/>
      <c r="N90" s="56"/>
      <c r="O90" s="56" t="n">
        <v>350136.58</v>
      </c>
      <c r="P90" s="56"/>
      <c r="Q90" s="56" t="n">
        <v>350136.58</v>
      </c>
      <c r="R90" s="56"/>
      <c r="S90" s="56"/>
      <c r="T90" s="56"/>
      <c r="U90" s="56" t="n">
        <v>350136.58</v>
      </c>
      <c r="V90" s="56"/>
      <c r="W90" s="56"/>
      <c r="X90" s="56"/>
    </row>
    <row r="91" customFormat="false" ht="30.6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3 01994 04 0000 130</v>
      </c>
      <c r="E91" s="54" t="n">
        <v>14468000</v>
      </c>
      <c r="F91" s="55"/>
      <c r="G91" s="56" t="n">
        <v>14468000</v>
      </c>
      <c r="H91" s="56"/>
      <c r="I91" s="56"/>
      <c r="J91" s="56"/>
      <c r="K91" s="56" t="n">
        <v>14468000</v>
      </c>
      <c r="L91" s="56"/>
      <c r="M91" s="56"/>
      <c r="N91" s="56"/>
      <c r="O91" s="56" t="n">
        <v>350136.58</v>
      </c>
      <c r="P91" s="56"/>
      <c r="Q91" s="56" t="n">
        <v>350136.58</v>
      </c>
      <c r="R91" s="56"/>
      <c r="S91" s="56"/>
      <c r="T91" s="56"/>
      <c r="U91" s="56" t="n">
        <v>350136.58</v>
      </c>
      <c r="V91" s="56"/>
      <c r="W91" s="56"/>
      <c r="X91" s="56"/>
    </row>
    <row r="92" customFormat="false" ht="20.4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3 02000 00 0000 130</v>
      </c>
      <c r="E92" s="54" t="n">
        <v>10099000</v>
      </c>
      <c r="F92" s="55"/>
      <c r="G92" s="56" t="n">
        <v>10099000</v>
      </c>
      <c r="H92" s="56"/>
      <c r="I92" s="56"/>
      <c r="J92" s="56"/>
      <c r="K92" s="56" t="n">
        <v>10099000</v>
      </c>
      <c r="L92" s="56"/>
      <c r="M92" s="56"/>
      <c r="N92" s="56"/>
      <c r="O92" s="56" t="n">
        <v>47011.37</v>
      </c>
      <c r="P92" s="56"/>
      <c r="Q92" s="56" t="n">
        <v>47011.37</v>
      </c>
      <c r="R92" s="56"/>
      <c r="S92" s="56"/>
      <c r="T92" s="56"/>
      <c r="U92" s="56" t="n">
        <v>47011.37</v>
      </c>
      <c r="V92" s="56"/>
      <c r="W92" s="56"/>
      <c r="X92" s="56"/>
    </row>
    <row r="93" customFormat="false" ht="30.6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3 02060 00 0000 130</v>
      </c>
      <c r="E93" s="54" t="n">
        <v>8112000</v>
      </c>
      <c r="F93" s="55"/>
      <c r="G93" s="56" t="n">
        <v>8112000</v>
      </c>
      <c r="H93" s="56"/>
      <c r="I93" s="56"/>
      <c r="J93" s="56"/>
      <c r="K93" s="56" t="n">
        <v>8112000</v>
      </c>
      <c r="L93" s="56"/>
      <c r="M93" s="56"/>
      <c r="N93" s="56"/>
      <c r="O93" s="56" t="n">
        <v>47011.37</v>
      </c>
      <c r="P93" s="56"/>
      <c r="Q93" s="56" t="n">
        <v>47011.37</v>
      </c>
      <c r="R93" s="56"/>
      <c r="S93" s="56"/>
      <c r="T93" s="56"/>
      <c r="U93" s="56" t="n">
        <v>47011.37</v>
      </c>
      <c r="V93" s="56"/>
      <c r="W93" s="56"/>
      <c r="X93" s="56"/>
    </row>
    <row r="94" customFormat="false" ht="40.8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3 02064 04 0000 130</v>
      </c>
      <c r="E94" s="54" t="n">
        <v>8112000</v>
      </c>
      <c r="F94" s="55"/>
      <c r="G94" s="56" t="n">
        <v>8112000</v>
      </c>
      <c r="H94" s="56"/>
      <c r="I94" s="56"/>
      <c r="J94" s="56"/>
      <c r="K94" s="56" t="n">
        <v>8112000</v>
      </c>
      <c r="L94" s="56"/>
      <c r="M94" s="56"/>
      <c r="N94" s="56"/>
      <c r="O94" s="56" t="n">
        <v>47011.37</v>
      </c>
      <c r="P94" s="56"/>
      <c r="Q94" s="56" t="n">
        <v>47011.37</v>
      </c>
      <c r="R94" s="56"/>
      <c r="S94" s="56"/>
      <c r="T94" s="56"/>
      <c r="U94" s="56" t="n">
        <v>47011.37</v>
      </c>
      <c r="V94" s="56"/>
      <c r="W94" s="56"/>
      <c r="X94" s="56"/>
    </row>
    <row r="95" customFormat="false" ht="20.4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3 02990 00 0000 130</v>
      </c>
      <c r="E95" s="54" t="n">
        <v>1987000</v>
      </c>
      <c r="F95" s="55"/>
      <c r="G95" s="56" t="n">
        <v>1987000</v>
      </c>
      <c r="H95" s="56"/>
      <c r="I95" s="56"/>
      <c r="J95" s="56"/>
      <c r="K95" s="56" t="n">
        <v>1987000</v>
      </c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20.4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1 13 02994 04 0000 130</v>
      </c>
      <c r="E96" s="54" t="n">
        <v>1987000</v>
      </c>
      <c r="F96" s="55"/>
      <c r="G96" s="56" t="n">
        <v>1987000</v>
      </c>
      <c r="H96" s="56"/>
      <c r="I96" s="56"/>
      <c r="J96" s="56"/>
      <c r="K96" s="56" t="n">
        <v>1987000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1 14 00000 00 0000 000</v>
      </c>
      <c r="E97" s="54" t="n">
        <v>190000000</v>
      </c>
      <c r="F97" s="55"/>
      <c r="G97" s="56" t="n">
        <v>190000000</v>
      </c>
      <c r="H97" s="56"/>
      <c r="I97" s="56"/>
      <c r="J97" s="56"/>
      <c r="K97" s="56" t="n">
        <v>190000000</v>
      </c>
      <c r="L97" s="56"/>
      <c r="M97" s="56"/>
      <c r="N97" s="56"/>
      <c r="O97" s="56" t="n">
        <v>16564766.95</v>
      </c>
      <c r="P97" s="56"/>
      <c r="Q97" s="56" t="n">
        <v>16564766.95</v>
      </c>
      <c r="R97" s="56"/>
      <c r="S97" s="56"/>
      <c r="T97" s="56"/>
      <c r="U97" s="56" t="n">
        <v>16564766.95</v>
      </c>
      <c r="V97" s="56"/>
      <c r="W97" s="56"/>
      <c r="X97" s="56"/>
    </row>
    <row r="98" customFormat="false" ht="81.6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1 14 02000 00 0000 000</v>
      </c>
      <c r="E98" s="54" t="n">
        <v>90000000</v>
      </c>
      <c r="F98" s="55"/>
      <c r="G98" s="56" t="n">
        <v>90000000</v>
      </c>
      <c r="H98" s="56"/>
      <c r="I98" s="56"/>
      <c r="J98" s="56"/>
      <c r="K98" s="56" t="n">
        <v>90000000</v>
      </c>
      <c r="L98" s="56"/>
      <c r="M98" s="56"/>
      <c r="N98" s="56"/>
      <c r="O98" s="56" t="n">
        <v>12165619.15</v>
      </c>
      <c r="P98" s="56"/>
      <c r="Q98" s="56" t="n">
        <v>12165619.15</v>
      </c>
      <c r="R98" s="56"/>
      <c r="S98" s="56"/>
      <c r="T98" s="56"/>
      <c r="U98" s="56" t="n">
        <v>12165619.15</v>
      </c>
      <c r="V98" s="56"/>
      <c r="W98" s="56"/>
      <c r="X98" s="56"/>
    </row>
    <row r="99" customFormat="false" ht="91.8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1 14 02040 04 0000 410</v>
      </c>
      <c r="E99" s="54" t="n">
        <v>90000000</v>
      </c>
      <c r="F99" s="55"/>
      <c r="G99" s="56" t="n">
        <v>90000000</v>
      </c>
      <c r="H99" s="56"/>
      <c r="I99" s="56"/>
      <c r="J99" s="56"/>
      <c r="K99" s="56" t="n">
        <v>90000000</v>
      </c>
      <c r="L99" s="56"/>
      <c r="M99" s="56"/>
      <c r="N99" s="56"/>
      <c r="O99" s="56" t="n">
        <v>12088104.65</v>
      </c>
      <c r="P99" s="56"/>
      <c r="Q99" s="56" t="n">
        <v>12088104.65</v>
      </c>
      <c r="R99" s="56"/>
      <c r="S99" s="56"/>
      <c r="T99" s="56"/>
      <c r="U99" s="56" t="n">
        <v>12088104.65</v>
      </c>
      <c r="V99" s="56"/>
      <c r="W99" s="56"/>
      <c r="X99" s="56"/>
    </row>
    <row r="100" customFormat="false" ht="102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1 14 02043 04 0000 410</v>
      </c>
      <c r="E100" s="54" t="n">
        <v>90000000</v>
      </c>
      <c r="F100" s="55"/>
      <c r="G100" s="56" t="n">
        <v>90000000</v>
      </c>
      <c r="H100" s="56"/>
      <c r="I100" s="56"/>
      <c r="J100" s="56"/>
      <c r="K100" s="56" t="n">
        <v>90000000</v>
      </c>
      <c r="L100" s="56"/>
      <c r="M100" s="56"/>
      <c r="N100" s="56"/>
      <c r="O100" s="56" t="n">
        <v>12088104.65</v>
      </c>
      <c r="P100" s="56"/>
      <c r="Q100" s="56" t="n">
        <v>12088104.65</v>
      </c>
      <c r="R100" s="56"/>
      <c r="S100" s="56"/>
      <c r="T100" s="56"/>
      <c r="U100" s="56" t="n">
        <v>12088104.65</v>
      </c>
      <c r="V100" s="56"/>
      <c r="W100" s="56"/>
      <c r="X100" s="56"/>
    </row>
    <row r="101" customFormat="false" ht="91.8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1 14 02040 04 0000 4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77514.5</v>
      </c>
      <c r="P101" s="56"/>
      <c r="Q101" s="56" t="n">
        <v>77514.5</v>
      </c>
      <c r="R101" s="56"/>
      <c r="S101" s="56"/>
      <c r="T101" s="56"/>
      <c r="U101" s="56" t="n">
        <v>77514.5</v>
      </c>
      <c r="V101" s="56"/>
      <c r="W101" s="56"/>
      <c r="X101" s="56"/>
    </row>
    <row r="102" customFormat="false" ht="91.8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1 14 02042 04 0000 4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77514.5</v>
      </c>
      <c r="P102" s="56"/>
      <c r="Q102" s="56" t="n">
        <v>77514.5</v>
      </c>
      <c r="R102" s="56"/>
      <c r="S102" s="56"/>
      <c r="T102" s="56"/>
      <c r="U102" s="56" t="n">
        <v>77514.5</v>
      </c>
      <c r="V102" s="56"/>
      <c r="W102" s="56"/>
      <c r="X102" s="56"/>
    </row>
    <row r="103" customFormat="false" ht="61.2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1 14 06000 00 0000 430</v>
      </c>
      <c r="E103" s="54" t="n">
        <v>100000000</v>
      </c>
      <c r="F103" s="55"/>
      <c r="G103" s="56" t="n">
        <v>100000000</v>
      </c>
      <c r="H103" s="56"/>
      <c r="I103" s="56"/>
      <c r="J103" s="56"/>
      <c r="K103" s="56" t="n">
        <v>100000000</v>
      </c>
      <c r="L103" s="56"/>
      <c r="M103" s="56"/>
      <c r="N103" s="56"/>
      <c r="O103" s="56" t="n">
        <v>4399147.8</v>
      </c>
      <c r="P103" s="56"/>
      <c r="Q103" s="56" t="n">
        <v>4399147.8</v>
      </c>
      <c r="R103" s="56"/>
      <c r="S103" s="56"/>
      <c r="T103" s="56"/>
      <c r="U103" s="56" t="n">
        <v>4399147.8</v>
      </c>
      <c r="V103" s="56"/>
      <c r="W103" s="56"/>
      <c r="X103" s="56"/>
    </row>
    <row r="104" customFormat="false" ht="40.8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1 14 06010 00 0000 430</v>
      </c>
      <c r="E104" s="54" t="n">
        <v>100000000</v>
      </c>
      <c r="F104" s="55"/>
      <c r="G104" s="56" t="n">
        <v>100000000</v>
      </c>
      <c r="H104" s="56"/>
      <c r="I104" s="56"/>
      <c r="J104" s="56"/>
      <c r="K104" s="56" t="n">
        <v>100000000</v>
      </c>
      <c r="L104" s="56"/>
      <c r="M104" s="56"/>
      <c r="N104" s="56"/>
      <c r="O104" s="56" t="n">
        <v>4399147.8</v>
      </c>
      <c r="P104" s="56"/>
      <c r="Q104" s="56" t="n">
        <v>4399147.8</v>
      </c>
      <c r="R104" s="56"/>
      <c r="S104" s="56"/>
      <c r="T104" s="56"/>
      <c r="U104" s="56" t="n">
        <v>4399147.8</v>
      </c>
      <c r="V104" s="56"/>
      <c r="W104" s="56"/>
      <c r="X104" s="56"/>
    </row>
    <row r="105" customFormat="false" ht="61.2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1 14 06012 04 0000 430</v>
      </c>
      <c r="E105" s="54" t="n">
        <v>100000000</v>
      </c>
      <c r="F105" s="55"/>
      <c r="G105" s="56" t="n">
        <v>100000000</v>
      </c>
      <c r="H105" s="56"/>
      <c r="I105" s="56"/>
      <c r="J105" s="56"/>
      <c r="K105" s="56" t="n">
        <v>100000000</v>
      </c>
      <c r="L105" s="56"/>
      <c r="M105" s="56"/>
      <c r="N105" s="56"/>
      <c r="O105" s="56" t="n">
        <v>4399147.8</v>
      </c>
      <c r="P105" s="56"/>
      <c r="Q105" s="56" t="n">
        <v>4399147.8</v>
      </c>
      <c r="R105" s="56"/>
      <c r="S105" s="56"/>
      <c r="T105" s="56"/>
      <c r="U105" s="56" t="n">
        <v>4399147.8</v>
      </c>
      <c r="V105" s="56"/>
      <c r="W105" s="56"/>
      <c r="X105" s="56"/>
    </row>
    <row r="106" customFormat="false" ht="20.4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1 16 00000 00 0000 000</v>
      </c>
      <c r="E106" s="54" t="n">
        <v>301609000</v>
      </c>
      <c r="F106" s="55"/>
      <c r="G106" s="56" t="n">
        <v>301609000</v>
      </c>
      <c r="H106" s="56"/>
      <c r="I106" s="56"/>
      <c r="J106" s="56"/>
      <c r="K106" s="56" t="n">
        <v>301609000</v>
      </c>
      <c r="L106" s="56"/>
      <c r="M106" s="56"/>
      <c r="N106" s="56"/>
      <c r="O106" s="56" t="n">
        <v>11299822.51</v>
      </c>
      <c r="P106" s="56"/>
      <c r="Q106" s="56" t="n">
        <v>11299822.51</v>
      </c>
      <c r="R106" s="56"/>
      <c r="S106" s="56"/>
      <c r="T106" s="56"/>
      <c r="U106" s="56" t="n">
        <v>11299822.51</v>
      </c>
      <c r="V106" s="56"/>
      <c r="W106" s="56"/>
      <c r="X106" s="56"/>
    </row>
    <row r="107" customFormat="false" ht="30.6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1 16 03000 00 0000 140</v>
      </c>
      <c r="E107" s="54" t="n">
        <v>4778000</v>
      </c>
      <c r="F107" s="55"/>
      <c r="G107" s="56" t="n">
        <v>4778000</v>
      </c>
      <c r="H107" s="56"/>
      <c r="I107" s="56"/>
      <c r="J107" s="56"/>
      <c r="K107" s="56" t="n">
        <v>4778000</v>
      </c>
      <c r="L107" s="56"/>
      <c r="M107" s="56"/>
      <c r="N107" s="56"/>
      <c r="O107" s="56" t="n">
        <v>150158.73</v>
      </c>
      <c r="P107" s="56"/>
      <c r="Q107" s="56" t="n">
        <v>150158.73</v>
      </c>
      <c r="R107" s="56"/>
      <c r="S107" s="56"/>
      <c r="T107" s="56"/>
      <c r="U107" s="56" t="n">
        <v>150158.73</v>
      </c>
      <c r="V107" s="56"/>
      <c r="W107" s="56"/>
      <c r="X107" s="56"/>
    </row>
    <row r="108" customFormat="false" ht="81.6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1 16 03010 01 0000 140</v>
      </c>
      <c r="E108" s="54" t="n">
        <v>3844000</v>
      </c>
      <c r="F108" s="55"/>
      <c r="G108" s="56" t="n">
        <v>3844000</v>
      </c>
      <c r="H108" s="56"/>
      <c r="I108" s="56"/>
      <c r="J108" s="56"/>
      <c r="K108" s="56" t="n">
        <v>3844000</v>
      </c>
      <c r="L108" s="56"/>
      <c r="M108" s="56"/>
      <c r="N108" s="56"/>
      <c r="O108" s="56" t="n">
        <v>121314.85</v>
      </c>
      <c r="P108" s="56"/>
      <c r="Q108" s="56" t="n">
        <v>121314.85</v>
      </c>
      <c r="R108" s="56"/>
      <c r="S108" s="56"/>
      <c r="T108" s="56"/>
      <c r="U108" s="56" t="n">
        <v>121314.85</v>
      </c>
      <c r="V108" s="56"/>
      <c r="W108" s="56"/>
      <c r="X108" s="56"/>
    </row>
    <row r="109" customFormat="false" ht="61.2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1 16 03030 01 0000 140</v>
      </c>
      <c r="E109" s="54" t="n">
        <v>934000</v>
      </c>
      <c r="F109" s="55"/>
      <c r="G109" s="56" t="n">
        <v>934000</v>
      </c>
      <c r="H109" s="56"/>
      <c r="I109" s="56"/>
      <c r="J109" s="56"/>
      <c r="K109" s="56" t="n">
        <v>934000</v>
      </c>
      <c r="L109" s="56"/>
      <c r="M109" s="56"/>
      <c r="N109" s="56"/>
      <c r="O109" s="56" t="n">
        <v>28843.88</v>
      </c>
      <c r="P109" s="56"/>
      <c r="Q109" s="56" t="n">
        <v>28843.88</v>
      </c>
      <c r="R109" s="56"/>
      <c r="S109" s="56"/>
      <c r="T109" s="56"/>
      <c r="U109" s="56" t="n">
        <v>28843.88</v>
      </c>
      <c r="V109" s="56"/>
      <c r="W109" s="56"/>
      <c r="X109" s="56"/>
    </row>
    <row r="110" customFormat="false" ht="61.2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1 16 06000 01 0000 140</v>
      </c>
      <c r="E110" s="54" t="n">
        <v>1254000</v>
      </c>
      <c r="F110" s="55"/>
      <c r="G110" s="56" t="n">
        <v>1254000</v>
      </c>
      <c r="H110" s="56"/>
      <c r="I110" s="56"/>
      <c r="J110" s="56"/>
      <c r="K110" s="56" t="n">
        <v>1254000</v>
      </c>
      <c r="L110" s="56"/>
      <c r="M110" s="56"/>
      <c r="N110" s="56"/>
      <c r="O110" s="56" t="n">
        <v>39000</v>
      </c>
      <c r="P110" s="56"/>
      <c r="Q110" s="56" t="n">
        <v>39000</v>
      </c>
      <c r="R110" s="56"/>
      <c r="S110" s="56"/>
      <c r="T110" s="56"/>
      <c r="U110" s="56" t="n">
        <v>39000</v>
      </c>
      <c r="V110" s="56"/>
      <c r="W110" s="56"/>
      <c r="X110" s="56"/>
    </row>
    <row r="111" customFormat="false" ht="71.4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1 16 08000 01 0000 140</v>
      </c>
      <c r="E111" s="54" t="n">
        <v>550000</v>
      </c>
      <c r="F111" s="55"/>
      <c r="G111" s="56" t="n">
        <v>550000</v>
      </c>
      <c r="H111" s="56"/>
      <c r="I111" s="56"/>
      <c r="J111" s="56"/>
      <c r="K111" s="56" t="n">
        <v>550000</v>
      </c>
      <c r="L111" s="56"/>
      <c r="M111" s="56"/>
      <c r="N111" s="56"/>
      <c r="O111" s="56" t="n">
        <v>127000</v>
      </c>
      <c r="P111" s="56"/>
      <c r="Q111" s="56" t="n">
        <v>127000</v>
      </c>
      <c r="R111" s="56"/>
      <c r="S111" s="56"/>
      <c r="T111" s="56"/>
      <c r="U111" s="56" t="n">
        <v>127000</v>
      </c>
      <c r="V111" s="56"/>
      <c r="W111" s="56"/>
      <c r="X111" s="56"/>
    </row>
    <row r="112" customFormat="false" ht="61.2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1 16 08010 01 0000 140</v>
      </c>
      <c r="E112" s="54" t="n">
        <v>550000</v>
      </c>
      <c r="F112" s="55"/>
      <c r="G112" s="56" t="n">
        <v>550000</v>
      </c>
      <c r="H112" s="56"/>
      <c r="I112" s="56"/>
      <c r="J112" s="56"/>
      <c r="K112" s="56" t="n">
        <v>550000</v>
      </c>
      <c r="L112" s="56"/>
      <c r="M112" s="56"/>
      <c r="N112" s="56"/>
      <c r="O112" s="56" t="n">
        <v>127000</v>
      </c>
      <c r="P112" s="56"/>
      <c r="Q112" s="56" t="n">
        <v>127000</v>
      </c>
      <c r="R112" s="56"/>
      <c r="S112" s="56"/>
      <c r="T112" s="56"/>
      <c r="U112" s="56" t="n">
        <v>127000</v>
      </c>
      <c r="V112" s="56"/>
      <c r="W112" s="56"/>
      <c r="X112" s="56"/>
    </row>
    <row r="113" customFormat="false" ht="40.8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1 16 21000 00 0000 140</v>
      </c>
      <c r="E113" s="54" t="n">
        <v>1528000</v>
      </c>
      <c r="F113" s="55"/>
      <c r="G113" s="56" t="n">
        <v>1528000</v>
      </c>
      <c r="H113" s="56"/>
      <c r="I113" s="56"/>
      <c r="J113" s="56"/>
      <c r="K113" s="56" t="n">
        <v>1528000</v>
      </c>
      <c r="L113" s="56"/>
      <c r="M113" s="56"/>
      <c r="N113" s="56"/>
      <c r="O113" s="56" t="n">
        <v>56500</v>
      </c>
      <c r="P113" s="56"/>
      <c r="Q113" s="56" t="n">
        <v>56500</v>
      </c>
      <c r="R113" s="56"/>
      <c r="S113" s="56"/>
      <c r="T113" s="56"/>
      <c r="U113" s="56" t="n">
        <v>56500</v>
      </c>
      <c r="V113" s="56"/>
      <c r="W113" s="56"/>
      <c r="X113" s="56"/>
    </row>
    <row r="114" customFormat="false" ht="61.2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1 16 21040 04 0000 140</v>
      </c>
      <c r="E114" s="54" t="n">
        <v>1528000</v>
      </c>
      <c r="F114" s="55"/>
      <c r="G114" s="56" t="n">
        <v>1528000</v>
      </c>
      <c r="H114" s="56"/>
      <c r="I114" s="56"/>
      <c r="J114" s="56"/>
      <c r="K114" s="56" t="n">
        <v>1528000</v>
      </c>
      <c r="L114" s="56"/>
      <c r="M114" s="56"/>
      <c r="N114" s="56"/>
      <c r="O114" s="56" t="n">
        <v>56500</v>
      </c>
      <c r="P114" s="56"/>
      <c r="Q114" s="56" t="n">
        <v>56500</v>
      </c>
      <c r="R114" s="56"/>
      <c r="S114" s="56"/>
      <c r="T114" s="56"/>
      <c r="U114" s="56" t="n">
        <v>56500</v>
      </c>
      <c r="V114" s="56"/>
      <c r="W114" s="56"/>
      <c r="X114" s="56"/>
    </row>
    <row r="115" customFormat="false" ht="20.4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1 16 23000 00 0000 140</v>
      </c>
      <c r="E115" s="54" t="n">
        <v>775000</v>
      </c>
      <c r="F115" s="55"/>
      <c r="G115" s="56" t="n">
        <v>775000</v>
      </c>
      <c r="H115" s="56"/>
      <c r="I115" s="56"/>
      <c r="J115" s="56"/>
      <c r="K115" s="56" t="n">
        <v>775000</v>
      </c>
      <c r="L115" s="56"/>
      <c r="M115" s="56"/>
      <c r="N115" s="56"/>
      <c r="O115" s="56" t="n">
        <v>59743.74</v>
      </c>
      <c r="P115" s="56"/>
      <c r="Q115" s="56" t="n">
        <v>59743.74</v>
      </c>
      <c r="R115" s="56"/>
      <c r="S115" s="56"/>
      <c r="T115" s="56"/>
      <c r="U115" s="56" t="n">
        <v>59743.74</v>
      </c>
      <c r="V115" s="56"/>
      <c r="W115" s="56"/>
      <c r="X115" s="56"/>
    </row>
    <row r="116" customFormat="false" ht="51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1 16 23040 04 0000 140</v>
      </c>
      <c r="E116" s="54" t="n">
        <v>775000</v>
      </c>
      <c r="F116" s="55"/>
      <c r="G116" s="56" t="n">
        <v>775000</v>
      </c>
      <c r="H116" s="56"/>
      <c r="I116" s="56"/>
      <c r="J116" s="56"/>
      <c r="K116" s="56" t="n">
        <v>775000</v>
      </c>
      <c r="L116" s="56"/>
      <c r="M116" s="56"/>
      <c r="N116" s="56"/>
      <c r="O116" s="56" t="n">
        <v>59743.74</v>
      </c>
      <c r="P116" s="56"/>
      <c r="Q116" s="56" t="n">
        <v>59743.74</v>
      </c>
      <c r="R116" s="56"/>
      <c r="S116" s="56"/>
      <c r="T116" s="56"/>
      <c r="U116" s="56" t="n">
        <v>59743.74</v>
      </c>
      <c r="V116" s="56"/>
      <c r="W116" s="56"/>
      <c r="X116" s="56"/>
    </row>
    <row r="117" customFormat="false" ht="71.4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1 16 23041 04 0000 140</v>
      </c>
      <c r="E117" s="54" t="n">
        <v>775000</v>
      </c>
      <c r="F117" s="55"/>
      <c r="G117" s="56" t="n">
        <v>775000</v>
      </c>
      <c r="H117" s="56"/>
      <c r="I117" s="56"/>
      <c r="J117" s="56"/>
      <c r="K117" s="56" t="n">
        <v>775000</v>
      </c>
      <c r="L117" s="56"/>
      <c r="M117" s="56"/>
      <c r="N117" s="56"/>
      <c r="O117" s="56" t="n">
        <v>59743.74</v>
      </c>
      <c r="P117" s="56"/>
      <c r="Q117" s="56" t="n">
        <v>59743.74</v>
      </c>
      <c r="R117" s="56"/>
      <c r="S117" s="56"/>
      <c r="T117" s="56"/>
      <c r="U117" s="56" t="n">
        <v>59743.74</v>
      </c>
      <c r="V117" s="56"/>
      <c r="W117" s="56"/>
      <c r="X117" s="56"/>
    </row>
    <row r="118" customFormat="false" ht="132.6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1 16 25000 00 0000 140</v>
      </c>
      <c r="E118" s="54" t="n">
        <v>38015000</v>
      </c>
      <c r="F118" s="55"/>
      <c r="G118" s="56" t="n">
        <v>38015000</v>
      </c>
      <c r="H118" s="56"/>
      <c r="I118" s="56"/>
      <c r="J118" s="56"/>
      <c r="K118" s="56" t="n">
        <v>38015000</v>
      </c>
      <c r="L118" s="56"/>
      <c r="M118" s="56"/>
      <c r="N118" s="56"/>
      <c r="O118" s="56" t="n">
        <v>2111201.05</v>
      </c>
      <c r="P118" s="56"/>
      <c r="Q118" s="56" t="n">
        <v>2111201.05</v>
      </c>
      <c r="R118" s="56"/>
      <c r="S118" s="56"/>
      <c r="T118" s="56"/>
      <c r="U118" s="56" t="n">
        <v>2111201.05</v>
      </c>
      <c r="V118" s="56"/>
      <c r="W118" s="56"/>
      <c r="X118" s="56"/>
    </row>
    <row r="119" customFormat="false" ht="30.6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1 16 25010 01 0000 140</v>
      </c>
      <c r="E119" s="54" t="n">
        <v>7534000</v>
      </c>
      <c r="F119" s="55"/>
      <c r="G119" s="56" t="n">
        <v>7534000</v>
      </c>
      <c r="H119" s="56"/>
      <c r="I119" s="56"/>
      <c r="J119" s="56"/>
      <c r="K119" s="56" t="n">
        <v>7534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1 16 25020 01 0000 140</v>
      </c>
      <c r="E120" s="54" t="n">
        <v>41000</v>
      </c>
      <c r="F120" s="55"/>
      <c r="G120" s="56" t="n">
        <v>41000</v>
      </c>
      <c r="H120" s="56"/>
      <c r="I120" s="56"/>
      <c r="J120" s="56"/>
      <c r="K120" s="56" t="n">
        <v>41000</v>
      </c>
      <c r="L120" s="56"/>
      <c r="M120" s="56"/>
      <c r="N120" s="56"/>
      <c r="O120" s="56" t="n">
        <v>29743</v>
      </c>
      <c r="P120" s="56"/>
      <c r="Q120" s="56" t="n">
        <v>29743</v>
      </c>
      <c r="R120" s="56"/>
      <c r="S120" s="56"/>
      <c r="T120" s="56"/>
      <c r="U120" s="56" t="n">
        <v>29743</v>
      </c>
      <c r="V120" s="56"/>
      <c r="W120" s="56"/>
      <c r="X120" s="56"/>
    </row>
    <row r="121" customFormat="false" ht="40.8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1 16 25030 01 0000 140</v>
      </c>
      <c r="E121" s="54" t="n">
        <v>2602000</v>
      </c>
      <c r="F121" s="55"/>
      <c r="G121" s="56" t="n">
        <v>2602000</v>
      </c>
      <c r="H121" s="56"/>
      <c r="I121" s="56"/>
      <c r="J121" s="56"/>
      <c r="K121" s="56" t="n">
        <v>2602000</v>
      </c>
      <c r="L121" s="56"/>
      <c r="M121" s="56"/>
      <c r="N121" s="56"/>
      <c r="O121" s="56" t="n">
        <v>302000</v>
      </c>
      <c r="P121" s="56"/>
      <c r="Q121" s="56" t="n">
        <v>302000</v>
      </c>
      <c r="R121" s="56"/>
      <c r="S121" s="56"/>
      <c r="T121" s="56"/>
      <c r="U121" s="56" t="n">
        <v>302000</v>
      </c>
      <c r="V121" s="56"/>
      <c r="W121" s="56"/>
      <c r="X121" s="56"/>
    </row>
    <row r="122" customFormat="false" ht="30.6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1 16 25040 01 0000 140</v>
      </c>
      <c r="E122" s="54" t="n">
        <v>204000</v>
      </c>
      <c r="F122" s="55"/>
      <c r="G122" s="56" t="n">
        <v>204000</v>
      </c>
      <c r="H122" s="56"/>
      <c r="I122" s="56"/>
      <c r="J122" s="56"/>
      <c r="K122" s="56" t="n">
        <v>204000</v>
      </c>
      <c r="L122" s="56"/>
      <c r="M122" s="56"/>
      <c r="N122" s="56"/>
      <c r="O122" s="56" t="n">
        <v>3000</v>
      </c>
      <c r="P122" s="56"/>
      <c r="Q122" s="56" t="n">
        <v>3000</v>
      </c>
      <c r="R122" s="56"/>
      <c r="S122" s="56"/>
      <c r="T122" s="56"/>
      <c r="U122" s="56" t="n">
        <v>3000</v>
      </c>
      <c r="V122" s="56"/>
      <c r="W122" s="56"/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16 25050 01 0000 140</v>
      </c>
      <c r="E123" s="54" t="n">
        <v>26349000</v>
      </c>
      <c r="F123" s="55"/>
      <c r="G123" s="56" t="n">
        <v>26349000</v>
      </c>
      <c r="H123" s="56"/>
      <c r="I123" s="56"/>
      <c r="J123" s="56"/>
      <c r="K123" s="56" t="n">
        <v>26349000</v>
      </c>
      <c r="L123" s="56"/>
      <c r="M123" s="56"/>
      <c r="N123" s="56"/>
      <c r="O123" s="56" t="n">
        <v>1671658.05</v>
      </c>
      <c r="P123" s="56"/>
      <c r="Q123" s="56" t="n">
        <v>1671658.05</v>
      </c>
      <c r="R123" s="56"/>
      <c r="S123" s="56"/>
      <c r="T123" s="56"/>
      <c r="U123" s="56" t="n">
        <v>1671658.05</v>
      </c>
      <c r="V123" s="56"/>
      <c r="W123" s="56"/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16 25060 01 0000 140</v>
      </c>
      <c r="E124" s="54" t="n">
        <v>1073000</v>
      </c>
      <c r="F124" s="55"/>
      <c r="G124" s="56" t="n">
        <v>1073000</v>
      </c>
      <c r="H124" s="56"/>
      <c r="I124" s="56"/>
      <c r="J124" s="56"/>
      <c r="K124" s="56" t="n">
        <v>1073000</v>
      </c>
      <c r="L124" s="56"/>
      <c r="M124" s="56"/>
      <c r="N124" s="56"/>
      <c r="O124" s="56" t="n">
        <v>101800</v>
      </c>
      <c r="P124" s="56"/>
      <c r="Q124" s="56" t="n">
        <v>101800</v>
      </c>
      <c r="R124" s="56"/>
      <c r="S124" s="56"/>
      <c r="T124" s="56"/>
      <c r="U124" s="56" t="n">
        <v>101800</v>
      </c>
      <c r="V124" s="56"/>
      <c r="W124" s="56"/>
      <c r="X124" s="56"/>
    </row>
    <row r="125" customFormat="false" ht="20.4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16 25080 00 0000 140</v>
      </c>
      <c r="E125" s="54" t="n">
        <v>212000</v>
      </c>
      <c r="F125" s="55"/>
      <c r="G125" s="56" t="n">
        <v>212000</v>
      </c>
      <c r="H125" s="56"/>
      <c r="I125" s="56"/>
      <c r="J125" s="56"/>
      <c r="K125" s="56" t="n">
        <v>212000</v>
      </c>
      <c r="L125" s="56"/>
      <c r="M125" s="56"/>
      <c r="N125" s="56"/>
      <c r="O125" s="56" t="n">
        <v>3000</v>
      </c>
      <c r="P125" s="56"/>
      <c r="Q125" s="56" t="n">
        <v>3000</v>
      </c>
      <c r="R125" s="56"/>
      <c r="S125" s="56"/>
      <c r="T125" s="56"/>
      <c r="U125" s="56" t="n">
        <v>3000</v>
      </c>
      <c r="V125" s="56"/>
      <c r="W125" s="56"/>
      <c r="X125" s="56"/>
    </row>
    <row r="126" customFormat="false" ht="51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16 25084 04 0000 140</v>
      </c>
      <c r="E126" s="54" t="n">
        <v>212000</v>
      </c>
      <c r="F126" s="55"/>
      <c r="G126" s="56" t="n">
        <v>212000</v>
      </c>
      <c r="H126" s="56"/>
      <c r="I126" s="56"/>
      <c r="J126" s="56"/>
      <c r="K126" s="56" t="n">
        <v>212000</v>
      </c>
      <c r="L126" s="56"/>
      <c r="M126" s="56"/>
      <c r="N126" s="56"/>
      <c r="O126" s="56" t="n">
        <v>3000</v>
      </c>
      <c r="P126" s="56"/>
      <c r="Q126" s="56" t="n">
        <v>3000</v>
      </c>
      <c r="R126" s="56"/>
      <c r="S126" s="56"/>
      <c r="T126" s="56"/>
      <c r="U126" s="56" t="n">
        <v>3000</v>
      </c>
      <c r="V126" s="56"/>
      <c r="W126" s="56"/>
      <c r="X126" s="56"/>
    </row>
    <row r="127" customFormat="false" ht="61.2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16 28000 01 0000 140</v>
      </c>
      <c r="E127" s="54" t="n">
        <v>11777000</v>
      </c>
      <c r="F127" s="55"/>
      <c r="G127" s="56" t="n">
        <v>11777000</v>
      </c>
      <c r="H127" s="56"/>
      <c r="I127" s="56"/>
      <c r="J127" s="56"/>
      <c r="K127" s="56" t="n">
        <v>11777000</v>
      </c>
      <c r="L127" s="56"/>
      <c r="M127" s="56"/>
      <c r="N127" s="56"/>
      <c r="O127" s="56" t="n">
        <v>222860.74</v>
      </c>
      <c r="P127" s="56"/>
      <c r="Q127" s="56" t="n">
        <v>222860.74</v>
      </c>
      <c r="R127" s="56"/>
      <c r="S127" s="56"/>
      <c r="T127" s="56"/>
      <c r="U127" s="56" t="n">
        <v>222860.74</v>
      </c>
      <c r="V127" s="56"/>
      <c r="W127" s="56"/>
      <c r="X127" s="56"/>
    </row>
    <row r="128" customFormat="false" ht="30.6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16 30000 01 0000 140</v>
      </c>
      <c r="E128" s="54" t="n">
        <v>511000</v>
      </c>
      <c r="F128" s="55"/>
      <c r="G128" s="56" t="n">
        <v>511000</v>
      </c>
      <c r="H128" s="56"/>
      <c r="I128" s="56"/>
      <c r="J128" s="56"/>
      <c r="K128" s="56" t="n">
        <v>511000</v>
      </c>
      <c r="L128" s="56"/>
      <c r="M128" s="56"/>
      <c r="N128" s="56"/>
      <c r="O128" s="56" t="n">
        <v>16600</v>
      </c>
      <c r="P128" s="56"/>
      <c r="Q128" s="56" t="n">
        <v>16600</v>
      </c>
      <c r="R128" s="56"/>
      <c r="S128" s="56"/>
      <c r="T128" s="56"/>
      <c r="U128" s="56" t="n">
        <v>16600</v>
      </c>
      <c r="V128" s="56"/>
      <c r="W128" s="56"/>
      <c r="X128" s="56"/>
    </row>
    <row r="129" customFormat="false" ht="51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16 30010 01 0000 140</v>
      </c>
      <c r="E129" s="54" t="n">
        <v>2000</v>
      </c>
      <c r="F129" s="55"/>
      <c r="G129" s="56" t="n">
        <v>2000</v>
      </c>
      <c r="H129" s="56"/>
      <c r="I129" s="56"/>
      <c r="J129" s="56"/>
      <c r="K129" s="56" t="n">
        <v>2000</v>
      </c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61.2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16 30013 01 0000 140</v>
      </c>
      <c r="E130" s="54" t="n">
        <v>2000</v>
      </c>
      <c r="F130" s="55"/>
      <c r="G130" s="56" t="n">
        <v>2000</v>
      </c>
      <c r="H130" s="56"/>
      <c r="I130" s="56"/>
      <c r="J130" s="56"/>
      <c r="K130" s="56" t="n">
        <v>2000</v>
      </c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30.6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16 30030 01 0000 140</v>
      </c>
      <c r="E131" s="54" t="n">
        <v>509000</v>
      </c>
      <c r="F131" s="55"/>
      <c r="G131" s="56" t="n">
        <v>509000</v>
      </c>
      <c r="H131" s="56"/>
      <c r="I131" s="56"/>
      <c r="J131" s="56"/>
      <c r="K131" s="56" t="n">
        <v>509000</v>
      </c>
      <c r="L131" s="56"/>
      <c r="M131" s="56"/>
      <c r="N131" s="56"/>
      <c r="O131" s="56" t="n">
        <v>16600</v>
      </c>
      <c r="P131" s="56"/>
      <c r="Q131" s="56" t="n">
        <v>16600</v>
      </c>
      <c r="R131" s="56"/>
      <c r="S131" s="56"/>
      <c r="T131" s="56"/>
      <c r="U131" s="56" t="n">
        <v>16600</v>
      </c>
      <c r="V131" s="56"/>
      <c r="W131" s="56"/>
      <c r="X131" s="56"/>
    </row>
    <row r="132" customFormat="false" ht="40.8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16 32000 00 0000 140</v>
      </c>
      <c r="E132" s="54" t="n">
        <v>17359000</v>
      </c>
      <c r="F132" s="55"/>
      <c r="G132" s="56" t="n">
        <v>17359000</v>
      </c>
      <c r="H132" s="56"/>
      <c r="I132" s="56"/>
      <c r="J132" s="56"/>
      <c r="K132" s="56" t="n">
        <v>17359000</v>
      </c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1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16 32000 04 0000 140</v>
      </c>
      <c r="E133" s="54" t="n">
        <v>17359000</v>
      </c>
      <c r="F133" s="55"/>
      <c r="G133" s="56" t="n">
        <v>17359000</v>
      </c>
      <c r="H133" s="56"/>
      <c r="I133" s="56"/>
      <c r="J133" s="56"/>
      <c r="K133" s="56" t="n">
        <v>17359000</v>
      </c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1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16 33000 00 0000 140</v>
      </c>
      <c r="E134" s="54" t="n">
        <v>1353000</v>
      </c>
      <c r="F134" s="55"/>
      <c r="G134" s="56" t="n">
        <v>1353000</v>
      </c>
      <c r="H134" s="56"/>
      <c r="I134" s="56"/>
      <c r="J134" s="56"/>
      <c r="K134" s="56" t="n">
        <v>1353000</v>
      </c>
      <c r="L134" s="56"/>
      <c r="M134" s="56"/>
      <c r="N134" s="56"/>
      <c r="O134" s="56" t="n">
        <v>19979</v>
      </c>
      <c r="P134" s="56"/>
      <c r="Q134" s="56" t="n">
        <v>19979</v>
      </c>
      <c r="R134" s="56"/>
      <c r="S134" s="56"/>
      <c r="T134" s="56"/>
      <c r="U134" s="56" t="n">
        <v>19979</v>
      </c>
      <c r="V134" s="56"/>
      <c r="W134" s="56"/>
      <c r="X134" s="56"/>
    </row>
    <row r="135" customFormat="false" ht="61.2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16 33040 04 0000 140</v>
      </c>
      <c r="E135" s="54" t="n">
        <v>1353000</v>
      </c>
      <c r="F135" s="55"/>
      <c r="G135" s="56" t="n">
        <v>1353000</v>
      </c>
      <c r="H135" s="56"/>
      <c r="I135" s="56"/>
      <c r="J135" s="56"/>
      <c r="K135" s="56" t="n">
        <v>1353000</v>
      </c>
      <c r="L135" s="56"/>
      <c r="M135" s="56"/>
      <c r="N135" s="56"/>
      <c r="O135" s="56" t="n">
        <v>19979</v>
      </c>
      <c r="P135" s="56"/>
      <c r="Q135" s="56" t="n">
        <v>19979</v>
      </c>
      <c r="R135" s="56"/>
      <c r="S135" s="56"/>
      <c r="T135" s="56"/>
      <c r="U135" s="56" t="n">
        <v>19979</v>
      </c>
      <c r="V135" s="56"/>
      <c r="W135" s="56"/>
      <c r="X135" s="56"/>
    </row>
    <row r="136" customFormat="false" ht="40.8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16 41000 01 0000 140</v>
      </c>
      <c r="E136" s="54" t="n">
        <v>2404000</v>
      </c>
      <c r="F136" s="55"/>
      <c r="G136" s="56" t="n">
        <v>2404000</v>
      </c>
      <c r="H136" s="56"/>
      <c r="I136" s="56"/>
      <c r="J136" s="56"/>
      <c r="K136" s="56" t="n">
        <v>2404000</v>
      </c>
      <c r="L136" s="56"/>
      <c r="M136" s="56"/>
      <c r="N136" s="56"/>
      <c r="O136" s="56" t="n">
        <v>85000</v>
      </c>
      <c r="P136" s="56"/>
      <c r="Q136" s="56" t="n">
        <v>85000</v>
      </c>
      <c r="R136" s="56"/>
      <c r="S136" s="56"/>
      <c r="T136" s="56"/>
      <c r="U136" s="56" t="n">
        <v>85000</v>
      </c>
      <c r="V136" s="56"/>
      <c r="W136" s="56"/>
      <c r="X136" s="56"/>
    </row>
    <row r="137" customFormat="false" ht="71.4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16 43000 01 0000 140</v>
      </c>
      <c r="E137" s="54" t="n">
        <v>2303000</v>
      </c>
      <c r="F137" s="55"/>
      <c r="G137" s="56" t="n">
        <v>2303000</v>
      </c>
      <c r="H137" s="56"/>
      <c r="I137" s="56"/>
      <c r="J137" s="56"/>
      <c r="K137" s="56" t="n">
        <v>2303000</v>
      </c>
      <c r="L137" s="56"/>
      <c r="M137" s="56"/>
      <c r="N137" s="56"/>
      <c r="O137" s="56" t="n">
        <v>155993.12</v>
      </c>
      <c r="P137" s="56"/>
      <c r="Q137" s="56" t="n">
        <v>155993.12</v>
      </c>
      <c r="R137" s="56"/>
      <c r="S137" s="56"/>
      <c r="T137" s="56"/>
      <c r="U137" s="56" t="n">
        <v>155993.12</v>
      </c>
      <c r="V137" s="56"/>
      <c r="W137" s="56"/>
      <c r="X137" s="56"/>
    </row>
    <row r="138" customFormat="false" ht="40.8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16 45000 01 0000 140</v>
      </c>
      <c r="E138" s="54" t="n">
        <v>11775000</v>
      </c>
      <c r="F138" s="55"/>
      <c r="G138" s="56" t="n">
        <v>11775000</v>
      </c>
      <c r="H138" s="56"/>
      <c r="I138" s="56"/>
      <c r="J138" s="56"/>
      <c r="K138" s="56" t="n">
        <v>11775000</v>
      </c>
      <c r="L138" s="56"/>
      <c r="M138" s="56"/>
      <c r="N138" s="56"/>
      <c r="O138" s="56" t="n">
        <v>1265500</v>
      </c>
      <c r="P138" s="56"/>
      <c r="Q138" s="56" t="n">
        <v>1265500</v>
      </c>
      <c r="R138" s="56"/>
      <c r="S138" s="56"/>
      <c r="T138" s="56"/>
      <c r="U138" s="56" t="n">
        <v>1265500</v>
      </c>
      <c r="V138" s="56"/>
      <c r="W138" s="56"/>
      <c r="X138" s="56"/>
    </row>
    <row r="139" customFormat="false" ht="51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16 51000 02 0000 140</v>
      </c>
      <c r="E139" s="54" t="n">
        <v>1301000</v>
      </c>
      <c r="F139" s="55"/>
      <c r="G139" s="56" t="n">
        <v>1301000</v>
      </c>
      <c r="H139" s="56"/>
      <c r="I139" s="56"/>
      <c r="J139" s="56"/>
      <c r="K139" s="56" t="n">
        <v>1301000</v>
      </c>
      <c r="L139" s="56"/>
      <c r="M139" s="56"/>
      <c r="N139" s="56"/>
      <c r="O139" s="56" t="n">
        <v>86819.57</v>
      </c>
      <c r="P139" s="56"/>
      <c r="Q139" s="56" t="n">
        <v>86819.57</v>
      </c>
      <c r="R139" s="56"/>
      <c r="S139" s="56"/>
      <c r="T139" s="56"/>
      <c r="U139" s="56" t="n">
        <v>86819.57</v>
      </c>
      <c r="V139" s="56"/>
      <c r="W139" s="56"/>
      <c r="X139" s="56"/>
    </row>
    <row r="140" customFormat="false" ht="61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16 51020 02 0000 140</v>
      </c>
      <c r="E140" s="54" t="n">
        <v>1301000</v>
      </c>
      <c r="F140" s="55"/>
      <c r="G140" s="56" t="n">
        <v>1301000</v>
      </c>
      <c r="H140" s="56"/>
      <c r="I140" s="56"/>
      <c r="J140" s="56"/>
      <c r="K140" s="56" t="n">
        <v>1301000</v>
      </c>
      <c r="L140" s="56"/>
      <c r="M140" s="56"/>
      <c r="N140" s="56"/>
      <c r="O140" s="56" t="n">
        <v>86819.57</v>
      </c>
      <c r="P140" s="56"/>
      <c r="Q140" s="56" t="n">
        <v>86819.57</v>
      </c>
      <c r="R140" s="56"/>
      <c r="S140" s="56"/>
      <c r="T140" s="56"/>
      <c r="U140" s="56" t="n">
        <v>86819.57</v>
      </c>
      <c r="V140" s="56"/>
      <c r="W140" s="56"/>
      <c r="X140" s="56"/>
    </row>
    <row r="141" customFormat="false" ht="30.6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16 90000 00 0000 140</v>
      </c>
      <c r="E141" s="54" t="n">
        <v>205926000</v>
      </c>
      <c r="F141" s="55"/>
      <c r="G141" s="56" t="n">
        <v>205926000</v>
      </c>
      <c r="H141" s="56"/>
      <c r="I141" s="56"/>
      <c r="J141" s="56"/>
      <c r="K141" s="56" t="n">
        <v>205926000</v>
      </c>
      <c r="L141" s="56"/>
      <c r="M141" s="56"/>
      <c r="N141" s="56"/>
      <c r="O141" s="56" t="n">
        <v>6903466.56</v>
      </c>
      <c r="P141" s="56"/>
      <c r="Q141" s="56" t="n">
        <v>6903466.56</v>
      </c>
      <c r="R141" s="56"/>
      <c r="S141" s="56"/>
      <c r="T141" s="56"/>
      <c r="U141" s="56" t="n">
        <v>6903466.56</v>
      </c>
      <c r="V141" s="56"/>
      <c r="W141" s="56"/>
      <c r="X141" s="56"/>
    </row>
    <row r="142" customFormat="false" ht="40.8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16 90040 04 0000 140</v>
      </c>
      <c r="E142" s="54" t="n">
        <v>205926000</v>
      </c>
      <c r="F142" s="55"/>
      <c r="G142" s="56" t="n">
        <v>205926000</v>
      </c>
      <c r="H142" s="56"/>
      <c r="I142" s="56"/>
      <c r="J142" s="56"/>
      <c r="K142" s="56" t="n">
        <v>205926000</v>
      </c>
      <c r="L142" s="56"/>
      <c r="M142" s="56"/>
      <c r="N142" s="56"/>
      <c r="O142" s="56" t="n">
        <v>6903466.56</v>
      </c>
      <c r="P142" s="56"/>
      <c r="Q142" s="56" t="n">
        <v>6903466.56</v>
      </c>
      <c r="R142" s="56"/>
      <c r="S142" s="56"/>
      <c r="T142" s="56"/>
      <c r="U142" s="56" t="n">
        <v>6903466.56</v>
      </c>
      <c r="V142" s="56"/>
      <c r="W142" s="56"/>
      <c r="X142" s="56"/>
    </row>
    <row r="143" customFormat="false" ht="13.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17 00000 00 0000 000</v>
      </c>
      <c r="E143" s="54" t="n">
        <v>50733000</v>
      </c>
      <c r="F143" s="55"/>
      <c r="G143" s="56" t="n">
        <v>50733000</v>
      </c>
      <c r="H143" s="56"/>
      <c r="I143" s="56"/>
      <c r="J143" s="56"/>
      <c r="K143" s="56" t="n">
        <v>50733000</v>
      </c>
      <c r="L143" s="56"/>
      <c r="M143" s="56"/>
      <c r="N143" s="56"/>
      <c r="O143" s="56" t="n">
        <v>5554937.81</v>
      </c>
      <c r="P143" s="56"/>
      <c r="Q143" s="56" t="n">
        <v>5554937.81</v>
      </c>
      <c r="R143" s="56"/>
      <c r="S143" s="56"/>
      <c r="T143" s="56"/>
      <c r="U143" s="56" t="n">
        <v>5554937.81</v>
      </c>
      <c r="V143" s="56"/>
      <c r="W143" s="56"/>
      <c r="X143" s="56"/>
    </row>
    <row r="144" customFormat="false" ht="13.2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17 01000 00 0000 18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5396222.97</v>
      </c>
      <c r="P144" s="56"/>
      <c r="Q144" s="56" t="n">
        <v>5396222.97</v>
      </c>
      <c r="R144" s="56"/>
      <c r="S144" s="56"/>
      <c r="T144" s="56"/>
      <c r="U144" s="56" t="n">
        <v>5396222.97</v>
      </c>
      <c r="V144" s="56"/>
      <c r="W144" s="56"/>
      <c r="X144" s="56"/>
    </row>
    <row r="145" customFormat="false" ht="30.6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17 01040 04 0000 18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5396222.97</v>
      </c>
      <c r="P145" s="56"/>
      <c r="Q145" s="56" t="n">
        <v>5396222.97</v>
      </c>
      <c r="R145" s="56"/>
      <c r="S145" s="56"/>
      <c r="T145" s="56"/>
      <c r="U145" s="56" t="n">
        <v>5396222.97</v>
      </c>
      <c r="V145" s="56"/>
      <c r="W145" s="56"/>
      <c r="X145" s="56"/>
    </row>
    <row r="146" customFormat="false" ht="13.2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17 05000 00 0000 180</v>
      </c>
      <c r="E146" s="54" t="n">
        <v>50733000</v>
      </c>
      <c r="F146" s="55"/>
      <c r="G146" s="56" t="n">
        <v>50733000</v>
      </c>
      <c r="H146" s="56"/>
      <c r="I146" s="56"/>
      <c r="J146" s="56"/>
      <c r="K146" s="56" t="n">
        <v>50733000</v>
      </c>
      <c r="L146" s="56"/>
      <c r="M146" s="56"/>
      <c r="N146" s="56"/>
      <c r="O146" s="56" t="n">
        <v>158714.84</v>
      </c>
      <c r="P146" s="56"/>
      <c r="Q146" s="56" t="n">
        <v>158714.84</v>
      </c>
      <c r="R146" s="56"/>
      <c r="S146" s="56"/>
      <c r="T146" s="56"/>
      <c r="U146" s="56" t="n">
        <v>158714.84</v>
      </c>
      <c r="V146" s="56"/>
      <c r="W146" s="56"/>
      <c r="X146" s="56"/>
    </row>
    <row r="147" customFormat="false" ht="20.4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17 05040 04 0000 180</v>
      </c>
      <c r="E147" s="54" t="n">
        <v>50733000</v>
      </c>
      <c r="F147" s="55"/>
      <c r="G147" s="56" t="n">
        <v>50733000</v>
      </c>
      <c r="H147" s="56"/>
      <c r="I147" s="56"/>
      <c r="J147" s="56"/>
      <c r="K147" s="56" t="n">
        <v>50733000</v>
      </c>
      <c r="L147" s="56"/>
      <c r="M147" s="56"/>
      <c r="N147" s="56"/>
      <c r="O147" s="56" t="n">
        <v>158714.84</v>
      </c>
      <c r="P147" s="56"/>
      <c r="Q147" s="56" t="n">
        <v>158714.84</v>
      </c>
      <c r="R147" s="56"/>
      <c r="S147" s="56"/>
      <c r="T147" s="56"/>
      <c r="U147" s="56" t="n">
        <v>158714.84</v>
      </c>
      <c r="V147" s="56"/>
      <c r="W147" s="56"/>
      <c r="X147" s="56"/>
    </row>
    <row r="148" customFormat="false" ht="13.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0 00000 00 0000 000</v>
      </c>
      <c r="E148" s="54" t="n">
        <v>6267987700</v>
      </c>
      <c r="F148" s="55"/>
      <c r="G148" s="56" t="n">
        <v>6267987700</v>
      </c>
      <c r="H148" s="56"/>
      <c r="I148" s="56"/>
      <c r="J148" s="56"/>
      <c r="K148" s="56" t="n">
        <v>6267987700</v>
      </c>
      <c r="L148" s="56"/>
      <c r="M148" s="56"/>
      <c r="N148" s="56"/>
      <c r="O148" s="56" t="n">
        <v>-161372026.74</v>
      </c>
      <c r="P148" s="56"/>
      <c r="Q148" s="56" t="n">
        <v>-161372026.74</v>
      </c>
      <c r="R148" s="56"/>
      <c r="S148" s="56"/>
      <c r="T148" s="56"/>
      <c r="U148" s="56" t="n">
        <v>-161372026.74</v>
      </c>
      <c r="V148" s="56"/>
      <c r="W148" s="56"/>
      <c r="X148" s="56"/>
    </row>
    <row r="149" customFormat="false" ht="40.8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0000 00 0000 000</v>
      </c>
      <c r="E149" s="54" t="n">
        <v>6228387700</v>
      </c>
      <c r="F149" s="55"/>
      <c r="G149" s="56" t="n">
        <v>6228387700</v>
      </c>
      <c r="H149" s="56"/>
      <c r="I149" s="56"/>
      <c r="J149" s="56"/>
      <c r="K149" s="56" t="n">
        <v>6228387700</v>
      </c>
      <c r="L149" s="56"/>
      <c r="M149" s="56"/>
      <c r="N149" s="56"/>
      <c r="O149" s="56" t="n">
        <v>523488063</v>
      </c>
      <c r="P149" s="56"/>
      <c r="Q149" s="56" t="n">
        <v>523488063</v>
      </c>
      <c r="R149" s="56"/>
      <c r="S149" s="56"/>
      <c r="T149" s="56"/>
      <c r="U149" s="56" t="n">
        <v>523488063</v>
      </c>
      <c r="V149" s="56"/>
      <c r="W149" s="56"/>
      <c r="X149" s="56"/>
    </row>
    <row r="150" customFormat="false" ht="30.6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1000 00 0000 151</v>
      </c>
      <c r="E150" s="54" t="n">
        <v>60508500</v>
      </c>
      <c r="F150" s="55"/>
      <c r="G150" s="56" t="n">
        <v>60508500</v>
      </c>
      <c r="H150" s="56"/>
      <c r="I150" s="56"/>
      <c r="J150" s="56"/>
      <c r="K150" s="56" t="n">
        <v>60508500</v>
      </c>
      <c r="L150" s="56"/>
      <c r="M150" s="56"/>
      <c r="N150" s="56"/>
      <c r="O150" s="56" t="n">
        <v>15127100</v>
      </c>
      <c r="P150" s="56"/>
      <c r="Q150" s="56" t="n">
        <v>15127100</v>
      </c>
      <c r="R150" s="56"/>
      <c r="S150" s="56"/>
      <c r="T150" s="56"/>
      <c r="U150" s="56" t="n">
        <v>15127100</v>
      </c>
      <c r="V150" s="56"/>
      <c r="W150" s="56"/>
      <c r="X150" s="56"/>
    </row>
    <row r="151" customFormat="false" ht="20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1001 00 0000 151</v>
      </c>
      <c r="E151" s="54" t="n">
        <v>60508500</v>
      </c>
      <c r="F151" s="55"/>
      <c r="G151" s="56" t="n">
        <v>60508500</v>
      </c>
      <c r="H151" s="56"/>
      <c r="I151" s="56"/>
      <c r="J151" s="56"/>
      <c r="K151" s="56" t="n">
        <v>60508500</v>
      </c>
      <c r="L151" s="56"/>
      <c r="M151" s="56"/>
      <c r="N151" s="56"/>
      <c r="O151" s="56" t="n">
        <v>15127100</v>
      </c>
      <c r="P151" s="56"/>
      <c r="Q151" s="56" t="n">
        <v>15127100</v>
      </c>
      <c r="R151" s="56"/>
      <c r="S151" s="56"/>
      <c r="T151" s="56"/>
      <c r="U151" s="56" t="n">
        <v>15127100</v>
      </c>
      <c r="V151" s="56"/>
      <c r="W151" s="56"/>
      <c r="X151" s="56"/>
    </row>
    <row r="152" customFormat="false" ht="30.6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1001 04 0000 151</v>
      </c>
      <c r="E152" s="54" t="n">
        <v>60508500</v>
      </c>
      <c r="F152" s="55"/>
      <c r="G152" s="56" t="n">
        <v>60508500</v>
      </c>
      <c r="H152" s="56"/>
      <c r="I152" s="56"/>
      <c r="J152" s="56"/>
      <c r="K152" s="56" t="n">
        <v>60508500</v>
      </c>
      <c r="L152" s="56"/>
      <c r="M152" s="56"/>
      <c r="N152" s="56"/>
      <c r="O152" s="56" t="n">
        <v>15127100</v>
      </c>
      <c r="P152" s="56"/>
      <c r="Q152" s="56" t="n">
        <v>15127100</v>
      </c>
      <c r="R152" s="56"/>
      <c r="S152" s="56"/>
      <c r="T152" s="56"/>
      <c r="U152" s="56" t="n">
        <v>15127100</v>
      </c>
      <c r="V152" s="56"/>
      <c r="W152" s="56"/>
      <c r="X152" s="56"/>
    </row>
    <row r="153" customFormat="false" ht="30.6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3000 00 0000 151</v>
      </c>
      <c r="E153" s="54" t="n">
        <v>6167879200</v>
      </c>
      <c r="F153" s="55"/>
      <c r="G153" s="56" t="n">
        <v>6167879200</v>
      </c>
      <c r="H153" s="56"/>
      <c r="I153" s="56"/>
      <c r="J153" s="56"/>
      <c r="K153" s="56" t="n">
        <v>6167879200</v>
      </c>
      <c r="L153" s="56"/>
      <c r="M153" s="56"/>
      <c r="N153" s="56"/>
      <c r="O153" s="56" t="n">
        <v>508360963</v>
      </c>
      <c r="P153" s="56"/>
      <c r="Q153" s="56" t="n">
        <v>508360963</v>
      </c>
      <c r="R153" s="56"/>
      <c r="S153" s="56"/>
      <c r="T153" s="56"/>
      <c r="U153" s="56" t="n">
        <v>508360963</v>
      </c>
      <c r="V153" s="56"/>
      <c r="W153" s="56"/>
      <c r="X153" s="56"/>
    </row>
    <row r="154" customFormat="false" ht="40.8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3021 00 0000 151</v>
      </c>
      <c r="E154" s="54" t="n">
        <v>49590200</v>
      </c>
      <c r="F154" s="55"/>
      <c r="G154" s="56" t="n">
        <v>49590200</v>
      </c>
      <c r="H154" s="56"/>
      <c r="I154" s="56"/>
      <c r="J154" s="56"/>
      <c r="K154" s="56" t="n">
        <v>49590200</v>
      </c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3021 04 0000 151</v>
      </c>
      <c r="E155" s="54" t="n">
        <v>49590200</v>
      </c>
      <c r="F155" s="55"/>
      <c r="G155" s="56" t="n">
        <v>49590200</v>
      </c>
      <c r="H155" s="56"/>
      <c r="I155" s="56"/>
      <c r="J155" s="56"/>
      <c r="K155" s="56" t="n">
        <v>49590200</v>
      </c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30.6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3024 00 0000 151</v>
      </c>
      <c r="E156" s="54" t="n">
        <v>5815869300</v>
      </c>
      <c r="F156" s="55"/>
      <c r="G156" s="56" t="n">
        <v>5815869300</v>
      </c>
      <c r="H156" s="56"/>
      <c r="I156" s="56"/>
      <c r="J156" s="56"/>
      <c r="K156" s="56" t="n">
        <v>5815869300</v>
      </c>
      <c r="L156" s="56"/>
      <c r="M156" s="56"/>
      <c r="N156" s="56"/>
      <c r="O156" s="56" t="n">
        <v>491878063</v>
      </c>
      <c r="P156" s="56"/>
      <c r="Q156" s="56" t="n">
        <v>491878063</v>
      </c>
      <c r="R156" s="56"/>
      <c r="S156" s="56"/>
      <c r="T156" s="56"/>
      <c r="U156" s="56" t="n">
        <v>491878063</v>
      </c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3024 04 0000 151</v>
      </c>
      <c r="E157" s="54" t="n">
        <v>5815869300</v>
      </c>
      <c r="F157" s="55"/>
      <c r="G157" s="56" t="n">
        <v>5815869300</v>
      </c>
      <c r="H157" s="56"/>
      <c r="I157" s="56"/>
      <c r="J157" s="56"/>
      <c r="K157" s="56" t="n">
        <v>5815869300</v>
      </c>
      <c r="L157" s="56"/>
      <c r="M157" s="56"/>
      <c r="N157" s="56"/>
      <c r="O157" s="56" t="n">
        <v>491878063</v>
      </c>
      <c r="P157" s="56"/>
      <c r="Q157" s="56" t="n">
        <v>491878063</v>
      </c>
      <c r="R157" s="56"/>
      <c r="S157" s="56"/>
      <c r="T157" s="56"/>
      <c r="U157" s="56" t="n">
        <v>491878063</v>
      </c>
      <c r="V157" s="56"/>
      <c r="W157" s="56"/>
      <c r="X157" s="56"/>
    </row>
    <row r="158" customFormat="false" ht="51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3027 00 0000 151</v>
      </c>
      <c r="E158" s="54" t="n">
        <v>125383800</v>
      </c>
      <c r="F158" s="55"/>
      <c r="G158" s="56" t="n">
        <v>125383800</v>
      </c>
      <c r="H158" s="56"/>
      <c r="I158" s="56"/>
      <c r="J158" s="56"/>
      <c r="K158" s="56" t="n">
        <v>125383800</v>
      </c>
      <c r="L158" s="56"/>
      <c r="M158" s="56"/>
      <c r="N158" s="56"/>
      <c r="O158" s="56" t="n">
        <v>11382900</v>
      </c>
      <c r="P158" s="56"/>
      <c r="Q158" s="56" t="n">
        <v>11382900</v>
      </c>
      <c r="R158" s="56"/>
      <c r="S158" s="56"/>
      <c r="T158" s="56"/>
      <c r="U158" s="56" t="n">
        <v>11382900</v>
      </c>
      <c r="V158" s="56"/>
      <c r="W158" s="56"/>
      <c r="X158" s="56"/>
    </row>
    <row r="159" customFormat="false" ht="51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3027 04 0000 151</v>
      </c>
      <c r="E159" s="54" t="n">
        <v>125383800</v>
      </c>
      <c r="F159" s="55"/>
      <c r="G159" s="56" t="n">
        <v>125383800</v>
      </c>
      <c r="H159" s="56"/>
      <c r="I159" s="56"/>
      <c r="J159" s="56"/>
      <c r="K159" s="56" t="n">
        <v>125383800</v>
      </c>
      <c r="L159" s="56"/>
      <c r="M159" s="56"/>
      <c r="N159" s="56"/>
      <c r="O159" s="56" t="n">
        <v>11382900</v>
      </c>
      <c r="P159" s="56"/>
      <c r="Q159" s="56" t="n">
        <v>11382900</v>
      </c>
      <c r="R159" s="56"/>
      <c r="S159" s="56"/>
      <c r="T159" s="56"/>
      <c r="U159" s="56" t="n">
        <v>11382900</v>
      </c>
      <c r="V159" s="56"/>
      <c r="W159" s="56"/>
      <c r="X159" s="56"/>
    </row>
    <row r="160" customFormat="false" ht="81.6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3029 00 0000 151</v>
      </c>
      <c r="E160" s="54" t="n">
        <v>62546200</v>
      </c>
      <c r="F160" s="55"/>
      <c r="G160" s="56" t="n">
        <v>62546200</v>
      </c>
      <c r="H160" s="56"/>
      <c r="I160" s="56"/>
      <c r="J160" s="56"/>
      <c r="K160" s="56" t="n">
        <v>62546200</v>
      </c>
      <c r="L160" s="56"/>
      <c r="M160" s="56"/>
      <c r="N160" s="56"/>
      <c r="O160" s="56" t="n">
        <v>5100000</v>
      </c>
      <c r="P160" s="56"/>
      <c r="Q160" s="56" t="n">
        <v>5100000</v>
      </c>
      <c r="R160" s="56"/>
      <c r="S160" s="56"/>
      <c r="T160" s="56"/>
      <c r="U160" s="56" t="n">
        <v>5100000</v>
      </c>
      <c r="V160" s="56"/>
      <c r="W160" s="56"/>
      <c r="X160" s="56"/>
    </row>
    <row r="161" customFormat="false" ht="71.4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3029 04 0000 151</v>
      </c>
      <c r="E161" s="54" t="n">
        <v>62546200</v>
      </c>
      <c r="F161" s="55"/>
      <c r="G161" s="56" t="n">
        <v>62546200</v>
      </c>
      <c r="H161" s="56"/>
      <c r="I161" s="56"/>
      <c r="J161" s="56"/>
      <c r="K161" s="56" t="n">
        <v>62546200</v>
      </c>
      <c r="L161" s="56"/>
      <c r="M161" s="56"/>
      <c r="N161" s="56"/>
      <c r="O161" s="56" t="n">
        <v>5100000</v>
      </c>
      <c r="P161" s="56"/>
      <c r="Q161" s="56" t="n">
        <v>5100000</v>
      </c>
      <c r="R161" s="56"/>
      <c r="S161" s="56"/>
      <c r="T161" s="56"/>
      <c r="U161" s="56" t="n">
        <v>5100000</v>
      </c>
      <c r="V161" s="56"/>
      <c r="W161" s="56"/>
      <c r="X161" s="56"/>
    </row>
    <row r="162" customFormat="false" ht="61.2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2 03115 00 0000 151</v>
      </c>
      <c r="E162" s="54" t="n">
        <v>2700</v>
      </c>
      <c r="F162" s="55"/>
      <c r="G162" s="56" t="n">
        <v>2700</v>
      </c>
      <c r="H162" s="56"/>
      <c r="I162" s="56"/>
      <c r="J162" s="56"/>
      <c r="K162" s="56" t="n">
        <v>2700</v>
      </c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51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2 03115 04 0000 151</v>
      </c>
      <c r="E163" s="54" t="n">
        <v>2700</v>
      </c>
      <c r="F163" s="55"/>
      <c r="G163" s="56" t="n">
        <v>2700</v>
      </c>
      <c r="H163" s="56"/>
      <c r="I163" s="56"/>
      <c r="J163" s="56"/>
      <c r="K163" s="56" t="n">
        <v>2700</v>
      </c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61.2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2 02 03119 00 0000 151</v>
      </c>
      <c r="E164" s="54" t="n">
        <v>114487000</v>
      </c>
      <c r="F164" s="55"/>
      <c r="G164" s="56" t="n">
        <v>114487000</v>
      </c>
      <c r="H164" s="56"/>
      <c r="I164" s="56"/>
      <c r="J164" s="56"/>
      <c r="K164" s="56" t="n">
        <v>114487000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61.2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2 02 03119 04 0000 151</v>
      </c>
      <c r="E165" s="54" t="n">
        <v>114487000</v>
      </c>
      <c r="F165" s="55"/>
      <c r="G165" s="56" t="n">
        <v>114487000</v>
      </c>
      <c r="H165" s="56"/>
      <c r="I165" s="56"/>
      <c r="J165" s="56"/>
      <c r="K165" s="56" t="n">
        <v>114487000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20.4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2 07 00000 00 0000 000</v>
      </c>
      <c r="E166" s="54" t="n">
        <v>39600000</v>
      </c>
      <c r="F166" s="55"/>
      <c r="G166" s="56" t="n">
        <v>39600000</v>
      </c>
      <c r="H166" s="56"/>
      <c r="I166" s="56"/>
      <c r="J166" s="56"/>
      <c r="K166" s="56" t="n">
        <v>39600000</v>
      </c>
      <c r="L166" s="56"/>
      <c r="M166" s="56"/>
      <c r="N166" s="56"/>
      <c r="O166" s="56" t="n">
        <v>85698</v>
      </c>
      <c r="P166" s="56"/>
      <c r="Q166" s="56" t="n">
        <v>85698</v>
      </c>
      <c r="R166" s="56"/>
      <c r="S166" s="56"/>
      <c r="T166" s="56"/>
      <c r="U166" s="56" t="n">
        <v>85698</v>
      </c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2 07 04000 04 0000 180</v>
      </c>
      <c r="E167" s="54" t="n">
        <v>39600000</v>
      </c>
      <c r="F167" s="55"/>
      <c r="G167" s="56" t="n">
        <v>39600000</v>
      </c>
      <c r="H167" s="56"/>
      <c r="I167" s="56"/>
      <c r="J167" s="56"/>
      <c r="K167" s="56" t="n">
        <v>39600000</v>
      </c>
      <c r="L167" s="56"/>
      <c r="M167" s="56"/>
      <c r="N167" s="56"/>
      <c r="O167" s="56" t="n">
        <v>85698</v>
      </c>
      <c r="P167" s="56"/>
      <c r="Q167" s="56" t="n">
        <v>85698</v>
      </c>
      <c r="R167" s="56"/>
      <c r="S167" s="56"/>
      <c r="T167" s="56"/>
      <c r="U167" s="56" t="n">
        <v>85698</v>
      </c>
      <c r="V167" s="56"/>
      <c r="W167" s="56"/>
      <c r="X167" s="56"/>
    </row>
    <row r="168" customFormat="false" ht="20.4" hidden="false" customHeight="false" outlineLevel="0" collapsed="false">
      <c r="A168" s="51" t="s">
        <v>341</v>
      </c>
      <c r="B168" s="52" t="n">
        <v>10</v>
      </c>
      <c r="C168" s="52" t="s">
        <v>343</v>
      </c>
      <c r="D168" s="53" t="str">
        <f aca="false">IF(LEFT(C168,5)="000 8","X",C168)</f>
        <v>000 2 07 04050 04 0000 180</v>
      </c>
      <c r="E168" s="54" t="n">
        <v>39600000</v>
      </c>
      <c r="F168" s="55"/>
      <c r="G168" s="56" t="n">
        <v>39600000</v>
      </c>
      <c r="H168" s="56"/>
      <c r="I168" s="56"/>
      <c r="J168" s="56"/>
      <c r="K168" s="56" t="n">
        <v>39600000</v>
      </c>
      <c r="L168" s="56"/>
      <c r="M168" s="56"/>
      <c r="N168" s="56"/>
      <c r="O168" s="56" t="n">
        <v>85698</v>
      </c>
      <c r="P168" s="56"/>
      <c r="Q168" s="56" t="n">
        <v>85698</v>
      </c>
      <c r="R168" s="56"/>
      <c r="S168" s="56"/>
      <c r="T168" s="56"/>
      <c r="U168" s="56" t="n">
        <v>85698</v>
      </c>
      <c r="V168" s="56"/>
      <c r="W168" s="56"/>
      <c r="X168" s="56"/>
    </row>
    <row r="169" customFormat="false" ht="102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18 00000 00 0000 00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2667143.68</v>
      </c>
      <c r="P169" s="56"/>
      <c r="Q169" s="56" t="n">
        <v>2667143.68</v>
      </c>
      <c r="R169" s="56"/>
      <c r="S169" s="56"/>
      <c r="T169" s="56"/>
      <c r="U169" s="56" t="n">
        <v>2667143.68</v>
      </c>
      <c r="V169" s="56"/>
      <c r="W169" s="56"/>
      <c r="X169" s="56"/>
    </row>
    <row r="170" customFormat="false" ht="40.8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18 00000 00 0000 18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2667143.68</v>
      </c>
      <c r="P170" s="56"/>
      <c r="Q170" s="56" t="n">
        <v>2667143.68</v>
      </c>
      <c r="R170" s="56"/>
      <c r="S170" s="56"/>
      <c r="T170" s="56"/>
      <c r="U170" s="56" t="n">
        <v>2667143.68</v>
      </c>
      <c r="V170" s="56"/>
      <c r="W170" s="56"/>
      <c r="X170" s="56"/>
    </row>
    <row r="171" customFormat="false" ht="30.6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18 04000 04 0000 18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2667143.68</v>
      </c>
      <c r="P171" s="56"/>
      <c r="Q171" s="56" t="n">
        <v>2667143.68</v>
      </c>
      <c r="R171" s="56"/>
      <c r="S171" s="56"/>
      <c r="T171" s="56"/>
      <c r="U171" s="56" t="n">
        <v>2667143.68</v>
      </c>
      <c r="V171" s="56"/>
      <c r="W171" s="56"/>
      <c r="X171" s="56"/>
    </row>
    <row r="172" customFormat="false" ht="30.6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18 04010 04 0000 18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2667143.68</v>
      </c>
      <c r="P172" s="56"/>
      <c r="Q172" s="56" t="n">
        <v>2667143.68</v>
      </c>
      <c r="R172" s="56"/>
      <c r="S172" s="56"/>
      <c r="T172" s="56"/>
      <c r="U172" s="56" t="n">
        <v>2667143.68</v>
      </c>
      <c r="V172" s="56"/>
      <c r="W172" s="56"/>
      <c r="X172" s="56"/>
    </row>
    <row r="173" customFormat="false" ht="51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19 00000 00 0000 00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-687612931.42</v>
      </c>
      <c r="P173" s="56"/>
      <c r="Q173" s="56" t="n">
        <v>-687612931.42</v>
      </c>
      <c r="R173" s="56"/>
      <c r="S173" s="56"/>
      <c r="T173" s="56"/>
      <c r="U173" s="56" t="n">
        <v>-687612931.42</v>
      </c>
      <c r="V173" s="56"/>
      <c r="W173" s="56"/>
      <c r="X173" s="56"/>
    </row>
    <row r="174" customFormat="false" ht="51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19 04000 04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-687612931.42</v>
      </c>
      <c r="P174" s="56"/>
      <c r="Q174" s="56" t="n">
        <v>-687612931.42</v>
      </c>
      <c r="R174" s="56"/>
      <c r="S174" s="56"/>
      <c r="T174" s="56"/>
      <c r="U174" s="56" t="n">
        <v>-687612931.42</v>
      </c>
      <c r="V174" s="56"/>
      <c r="W174" s="56"/>
      <c r="X174" s="56"/>
    </row>
    <row r="175" customFormat="false" ht="13.2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5" min="5" style="0" width="13.55"/>
    <col collapsed="false" customWidth="true" hidden="false" outlineLevel="0" max="6" min="6" style="0" width="11.21"/>
    <col collapsed="false" customWidth="true" hidden="false" outlineLevel="0" max="7" min="7" style="0" width="12.99"/>
    <col collapsed="false" customWidth="true" hidden="false" outlineLevel="0" max="8" min="8" style="0" width="8.66"/>
    <col collapsed="false" customWidth="true" hidden="false" outlineLevel="0" max="9" min="9" style="0" width="5.77"/>
    <col collapsed="false" customWidth="true" hidden="false" outlineLevel="0" max="10" min="10" style="0" width="6.99"/>
    <col collapsed="false" customWidth="true" hidden="false" outlineLevel="0" max="11" min="11" style="0" width="15.2"/>
    <col collapsed="false" customWidth="true" hidden="false" outlineLevel="0" max="12" min="12" style="0" width="6.21"/>
    <col collapsed="false" customWidth="true" hidden="false" outlineLevel="0" max="13" min="13" style="0" width="5.66"/>
    <col collapsed="false" customWidth="true" hidden="false" outlineLevel="0" max="14" min="14" style="0" width="5.87"/>
    <col collapsed="false" customWidth="true" hidden="false" outlineLevel="0" max="15" min="15" style="0" width="12.55"/>
    <col collapsed="false" customWidth="true" hidden="false" outlineLevel="0" max="16" min="16" style="0" width="11.32"/>
    <col collapsed="false" customWidth="true" hidden="false" outlineLevel="0" max="17" min="17" style="0" width="13.1"/>
    <col collapsed="false" customWidth="true" hidden="false" outlineLevel="0" max="18" min="18" style="0" width="7.99"/>
    <col collapsed="false" customWidth="true" hidden="false" outlineLevel="0" max="19" min="19" style="0" width="6.21"/>
    <col collapsed="false" customWidth="true" hidden="false" outlineLevel="0" max="20" min="20" style="0" width="7.88"/>
    <col collapsed="false" customWidth="true" hidden="false" outlineLevel="0" max="21" min="21" style="0" width="13.1"/>
    <col collapsed="false" customWidth="true" hidden="false" outlineLevel="0" max="22" min="22" style="0" width="7.1"/>
    <col collapsed="false" customWidth="true" hidden="false" outlineLevel="0" max="23" min="23" style="0" width="7.99"/>
    <col collapsed="false" customWidth="true" hidden="false" outlineLevel="0" max="24" min="24" style="0" width="6.87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356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7</v>
      </c>
      <c r="D4" s="66" t="s">
        <v>3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2.2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359</v>
      </c>
      <c r="B7" s="52" t="n">
        <v>200</v>
      </c>
      <c r="C7" s="52" t="s">
        <v>360</v>
      </c>
      <c r="D7" s="53" t="str">
        <f aca="false">IF(OR(LEFT(C7,5)="000 9",LEFT(C7,5)="000 7"),"X",C7)</f>
        <v>X</v>
      </c>
      <c r="E7" s="54" t="n">
        <v>20895100800</v>
      </c>
      <c r="F7" s="55"/>
      <c r="G7" s="56" t="n">
        <v>20895100800</v>
      </c>
      <c r="H7" s="56"/>
      <c r="I7" s="56"/>
      <c r="J7" s="56"/>
      <c r="K7" s="56" t="n">
        <v>20895100800</v>
      </c>
      <c r="L7" s="56"/>
      <c r="M7" s="56"/>
      <c r="N7" s="56"/>
      <c r="O7" s="56" t="n">
        <v>1286914685.95</v>
      </c>
      <c r="P7" s="56"/>
      <c r="Q7" s="56" t="n">
        <v>1286914685.95</v>
      </c>
      <c r="R7" s="56"/>
      <c r="S7" s="56"/>
      <c r="T7" s="56"/>
      <c r="U7" s="56" t="n">
        <v>1286914685.95</v>
      </c>
      <c r="V7" s="56"/>
      <c r="W7" s="56"/>
      <c r="X7" s="56"/>
    </row>
    <row r="8" s="8" customFormat="true" ht="13.2" hidden="false" customHeight="false" outlineLevel="0" collapsed="false">
      <c r="A8" s="51" t="s">
        <v>361</v>
      </c>
      <c r="B8" s="52" t="n">
        <v>200</v>
      </c>
      <c r="C8" s="52" t="s">
        <v>362</v>
      </c>
      <c r="D8" s="53" t="str">
        <f aca="false">IF(OR(LEFT(C8,5)="000 9",LEFT(C8,5)="000 7"),"X",C8)</f>
        <v>000 0100 0000000 000 000</v>
      </c>
      <c r="E8" s="54" t="n">
        <v>3148647905.45</v>
      </c>
      <c r="F8" s="55"/>
      <c r="G8" s="56" t="n">
        <v>3148647905.45</v>
      </c>
      <c r="H8" s="56"/>
      <c r="I8" s="56"/>
      <c r="J8" s="56"/>
      <c r="K8" s="56" t="n">
        <v>3148647905.45</v>
      </c>
      <c r="L8" s="56"/>
      <c r="M8" s="56"/>
      <c r="N8" s="56"/>
      <c r="O8" s="56" t="n">
        <v>126855984.03</v>
      </c>
      <c r="P8" s="56"/>
      <c r="Q8" s="56" t="n">
        <v>126855984.03</v>
      </c>
      <c r="R8" s="56"/>
      <c r="S8" s="56"/>
      <c r="T8" s="56"/>
      <c r="U8" s="56" t="n">
        <v>126855984.03</v>
      </c>
      <c r="V8" s="56"/>
      <c r="W8" s="56"/>
      <c r="X8" s="56"/>
    </row>
    <row r="9" s="8" customFormat="true" ht="13.2" hidden="false" customHeight="false" outlineLevel="0" collapsed="false">
      <c r="A9" s="51" t="s">
        <v>363</v>
      </c>
      <c r="B9" s="52" t="n">
        <v>200</v>
      </c>
      <c r="C9" s="52" t="s">
        <v>364</v>
      </c>
      <c r="D9" s="53" t="str">
        <f aca="false">IF(OR(LEFT(C9,5)="000 9",LEFT(C9,5)="000 7"),"X",C9)</f>
        <v>000 0100 0000000 000 200</v>
      </c>
      <c r="E9" s="54" t="n">
        <v>3070974605.45</v>
      </c>
      <c r="F9" s="55"/>
      <c r="G9" s="56" t="n">
        <v>3070974605.45</v>
      </c>
      <c r="H9" s="56"/>
      <c r="I9" s="56"/>
      <c r="J9" s="56"/>
      <c r="K9" s="56" t="n">
        <v>3070974605.45</v>
      </c>
      <c r="L9" s="56"/>
      <c r="M9" s="56"/>
      <c r="N9" s="56"/>
      <c r="O9" s="56" t="n">
        <v>124433861.63</v>
      </c>
      <c r="P9" s="56"/>
      <c r="Q9" s="56" t="n">
        <v>124433861.63</v>
      </c>
      <c r="R9" s="56"/>
      <c r="S9" s="56"/>
      <c r="T9" s="56"/>
      <c r="U9" s="56" t="n">
        <v>124433861.63</v>
      </c>
      <c r="V9" s="56"/>
      <c r="W9" s="56"/>
      <c r="X9" s="56"/>
    </row>
    <row r="10" s="8" customFormat="true" ht="20.4" hidden="false" customHeight="false" outlineLevel="0" collapsed="false">
      <c r="A10" s="51" t="s">
        <v>365</v>
      </c>
      <c r="B10" s="52" t="n">
        <v>200</v>
      </c>
      <c r="C10" s="52" t="s">
        <v>366</v>
      </c>
      <c r="D10" s="53" t="str">
        <f aca="false">IF(OR(LEFT(C10,5)="000 9",LEFT(C10,5)="000 7"),"X",C10)</f>
        <v>000 0100 0000000 000 210</v>
      </c>
      <c r="E10" s="54" t="n">
        <v>1401873978.79</v>
      </c>
      <c r="F10" s="55"/>
      <c r="G10" s="56" t="n">
        <v>1401873978.79</v>
      </c>
      <c r="H10" s="56"/>
      <c r="I10" s="56"/>
      <c r="J10" s="56"/>
      <c r="K10" s="56" t="n">
        <v>1401873978.79</v>
      </c>
      <c r="L10" s="56"/>
      <c r="M10" s="56"/>
      <c r="N10" s="56"/>
      <c r="O10" s="56" t="n">
        <v>103216913.35</v>
      </c>
      <c r="P10" s="56"/>
      <c r="Q10" s="56" t="n">
        <v>103216913.35</v>
      </c>
      <c r="R10" s="56"/>
      <c r="S10" s="56"/>
      <c r="T10" s="56"/>
      <c r="U10" s="56" t="n">
        <v>103216913.35</v>
      </c>
      <c r="V10" s="56"/>
      <c r="W10" s="56"/>
      <c r="X10" s="56"/>
    </row>
    <row r="11" s="8" customFormat="true" ht="13.2" hidden="false" customHeight="false" outlineLevel="0" collapsed="false">
      <c r="A11" s="51" t="s">
        <v>367</v>
      </c>
      <c r="B11" s="52" t="n">
        <v>200</v>
      </c>
      <c r="C11" s="52" t="s">
        <v>368</v>
      </c>
      <c r="D11" s="53" t="str">
        <f aca="false">IF(OR(LEFT(C11,5)="000 9",LEFT(C11,5)="000 7"),"X",C11)</f>
        <v>000 0100 0000000 000 211</v>
      </c>
      <c r="E11" s="54" t="n">
        <v>1069747400</v>
      </c>
      <c r="F11" s="55"/>
      <c r="G11" s="56" t="n">
        <v>1069747400</v>
      </c>
      <c r="H11" s="56"/>
      <c r="I11" s="56"/>
      <c r="J11" s="56"/>
      <c r="K11" s="56" t="n">
        <v>1069747400</v>
      </c>
      <c r="L11" s="56"/>
      <c r="M11" s="56"/>
      <c r="N11" s="56"/>
      <c r="O11" s="56" t="n">
        <v>73896582.95</v>
      </c>
      <c r="P11" s="56"/>
      <c r="Q11" s="56" t="n">
        <v>73896582.95</v>
      </c>
      <c r="R11" s="56"/>
      <c r="S11" s="56"/>
      <c r="T11" s="56"/>
      <c r="U11" s="56" t="n">
        <v>73896582.95</v>
      </c>
      <c r="V11" s="56"/>
      <c r="W11" s="56"/>
      <c r="X11" s="56"/>
    </row>
    <row r="12" s="8" customFormat="true" ht="13.2" hidden="false" customHeight="false" outlineLevel="0" collapsed="false">
      <c r="A12" s="51" t="s">
        <v>369</v>
      </c>
      <c r="B12" s="52" t="n">
        <v>200</v>
      </c>
      <c r="C12" s="52" t="s">
        <v>370</v>
      </c>
      <c r="D12" s="53" t="str">
        <f aca="false">IF(OR(LEFT(C12,5)="000 9",LEFT(C12,5)="000 7"),"X",C12)</f>
        <v>000 0100 0000000 000 212</v>
      </c>
      <c r="E12" s="54" t="n">
        <v>9635700</v>
      </c>
      <c r="F12" s="55"/>
      <c r="G12" s="56" t="n">
        <v>9635700</v>
      </c>
      <c r="H12" s="56"/>
      <c r="I12" s="56"/>
      <c r="J12" s="56"/>
      <c r="K12" s="56" t="n">
        <v>9635700</v>
      </c>
      <c r="L12" s="56"/>
      <c r="M12" s="56"/>
      <c r="N12" s="56"/>
      <c r="O12" s="56" t="n">
        <v>1106274.78</v>
      </c>
      <c r="P12" s="56"/>
      <c r="Q12" s="56" t="n">
        <v>1106274.78</v>
      </c>
      <c r="R12" s="56"/>
      <c r="S12" s="56"/>
      <c r="T12" s="56"/>
      <c r="U12" s="56" t="n">
        <v>1106274.78</v>
      </c>
      <c r="V12" s="56"/>
      <c r="W12" s="56"/>
      <c r="X12" s="56"/>
    </row>
    <row r="13" s="8" customFormat="true" ht="13.2" hidden="false" customHeight="false" outlineLevel="0" collapsed="false">
      <c r="A13" s="51" t="s">
        <v>371</v>
      </c>
      <c r="B13" s="52" t="n">
        <v>200</v>
      </c>
      <c r="C13" s="52" t="s">
        <v>372</v>
      </c>
      <c r="D13" s="53" t="str">
        <f aca="false">IF(OR(LEFT(C13,5)="000 9",LEFT(C13,5)="000 7"),"X",C13)</f>
        <v>000 0100 0000000 000 213</v>
      </c>
      <c r="E13" s="54" t="n">
        <v>322490878.79</v>
      </c>
      <c r="F13" s="55"/>
      <c r="G13" s="56" t="n">
        <v>322490878.79</v>
      </c>
      <c r="H13" s="56"/>
      <c r="I13" s="56"/>
      <c r="J13" s="56"/>
      <c r="K13" s="56" t="n">
        <v>322490878.79</v>
      </c>
      <c r="L13" s="56"/>
      <c r="M13" s="56"/>
      <c r="N13" s="56"/>
      <c r="O13" s="56" t="n">
        <v>28214055.62</v>
      </c>
      <c r="P13" s="56"/>
      <c r="Q13" s="56" t="n">
        <v>28214055.62</v>
      </c>
      <c r="R13" s="56"/>
      <c r="S13" s="56"/>
      <c r="T13" s="56"/>
      <c r="U13" s="56" t="n">
        <v>28214055.62</v>
      </c>
      <c r="V13" s="56"/>
      <c r="W13" s="56"/>
      <c r="X13" s="56"/>
    </row>
    <row r="14" s="8" customFormat="true" ht="13.2" hidden="false" customHeight="false" outlineLevel="0" collapsed="false">
      <c r="A14" s="51" t="s">
        <v>373</v>
      </c>
      <c r="B14" s="52" t="n">
        <v>200</v>
      </c>
      <c r="C14" s="52" t="s">
        <v>374</v>
      </c>
      <c r="D14" s="53" t="str">
        <f aca="false">IF(OR(LEFT(C14,5)="000 9",LEFT(C14,5)="000 7"),"X",C14)</f>
        <v>000 0100 0000000 000 220</v>
      </c>
      <c r="E14" s="54" t="n">
        <v>422226984.3</v>
      </c>
      <c r="F14" s="55"/>
      <c r="G14" s="56" t="n">
        <v>422226984.3</v>
      </c>
      <c r="H14" s="56"/>
      <c r="I14" s="56"/>
      <c r="J14" s="56"/>
      <c r="K14" s="56" t="n">
        <v>422226984.3</v>
      </c>
      <c r="L14" s="56"/>
      <c r="M14" s="56"/>
      <c r="N14" s="56"/>
      <c r="O14" s="56" t="n">
        <v>20016640.3</v>
      </c>
      <c r="P14" s="56"/>
      <c r="Q14" s="56" t="n">
        <v>20016640.3</v>
      </c>
      <c r="R14" s="56"/>
      <c r="S14" s="56"/>
      <c r="T14" s="56"/>
      <c r="U14" s="56" t="n">
        <v>20016640.3</v>
      </c>
      <c r="V14" s="56"/>
      <c r="W14" s="56"/>
      <c r="X14" s="56"/>
    </row>
    <row r="15" s="8" customFormat="true" ht="13.2" hidden="false" customHeight="false" outlineLevel="0" collapsed="false">
      <c r="A15" s="51" t="s">
        <v>375</v>
      </c>
      <c r="B15" s="52" t="n">
        <v>200</v>
      </c>
      <c r="C15" s="52" t="s">
        <v>376</v>
      </c>
      <c r="D15" s="53" t="str">
        <f aca="false">IF(OR(LEFT(C15,5)="000 9",LEFT(C15,5)="000 7"),"X",C15)</f>
        <v>000 0100 0000000 000 221</v>
      </c>
      <c r="E15" s="54" t="n">
        <v>16062900</v>
      </c>
      <c r="F15" s="55"/>
      <c r="G15" s="56" t="n">
        <v>16062900</v>
      </c>
      <c r="H15" s="56"/>
      <c r="I15" s="56"/>
      <c r="J15" s="56"/>
      <c r="K15" s="56" t="n">
        <v>16062900</v>
      </c>
      <c r="L15" s="56"/>
      <c r="M15" s="56"/>
      <c r="N15" s="56"/>
      <c r="O15" s="56" t="n">
        <v>718935.33</v>
      </c>
      <c r="P15" s="56"/>
      <c r="Q15" s="56" t="n">
        <v>718935.33</v>
      </c>
      <c r="R15" s="56"/>
      <c r="S15" s="56"/>
      <c r="T15" s="56"/>
      <c r="U15" s="56" t="n">
        <v>718935.33</v>
      </c>
      <c r="V15" s="56"/>
      <c r="W15" s="56"/>
      <c r="X15" s="56"/>
    </row>
    <row r="16" s="8" customFormat="true" ht="13.2" hidden="false" customHeight="false" outlineLevel="0" collapsed="false">
      <c r="A16" s="51" t="s">
        <v>377</v>
      </c>
      <c r="B16" s="52" t="n">
        <v>200</v>
      </c>
      <c r="C16" s="52" t="s">
        <v>378</v>
      </c>
      <c r="D16" s="53" t="str">
        <f aca="false">IF(OR(LEFT(C16,5)="000 9",LEFT(C16,5)="000 7"),"X",C16)</f>
        <v>000 0100 0000000 000 222</v>
      </c>
      <c r="E16" s="54" t="n">
        <v>4986934.3</v>
      </c>
      <c r="F16" s="55"/>
      <c r="G16" s="56" t="n">
        <v>4986934.3</v>
      </c>
      <c r="H16" s="56"/>
      <c r="I16" s="56"/>
      <c r="J16" s="56"/>
      <c r="K16" s="56" t="n">
        <v>4986934.3</v>
      </c>
      <c r="L16" s="56"/>
      <c r="M16" s="56"/>
      <c r="N16" s="56"/>
      <c r="O16" s="56" t="n">
        <v>312255.7</v>
      </c>
      <c r="P16" s="56"/>
      <c r="Q16" s="56" t="n">
        <v>312255.7</v>
      </c>
      <c r="R16" s="56"/>
      <c r="S16" s="56"/>
      <c r="T16" s="56"/>
      <c r="U16" s="56" t="n">
        <v>312255.7</v>
      </c>
      <c r="V16" s="56"/>
      <c r="W16" s="56"/>
      <c r="X16" s="56"/>
    </row>
    <row r="17" s="8" customFormat="true" ht="13.2" hidden="false" customHeight="false" outlineLevel="0" collapsed="false">
      <c r="A17" s="51" t="s">
        <v>379</v>
      </c>
      <c r="B17" s="52" t="n">
        <v>200</v>
      </c>
      <c r="C17" s="52" t="s">
        <v>380</v>
      </c>
      <c r="D17" s="53" t="str">
        <f aca="false">IF(OR(LEFT(C17,5)="000 9",LEFT(C17,5)="000 7"),"X",C17)</f>
        <v>000 0100 0000000 000 223</v>
      </c>
      <c r="E17" s="54" t="n">
        <v>33909000</v>
      </c>
      <c r="F17" s="55"/>
      <c r="G17" s="56" t="n">
        <v>33909000</v>
      </c>
      <c r="H17" s="56"/>
      <c r="I17" s="56"/>
      <c r="J17" s="56"/>
      <c r="K17" s="56" t="n">
        <v>33909000</v>
      </c>
      <c r="L17" s="56"/>
      <c r="M17" s="56"/>
      <c r="N17" s="56"/>
      <c r="O17" s="56" t="n">
        <v>2962490.81</v>
      </c>
      <c r="P17" s="56"/>
      <c r="Q17" s="56" t="n">
        <v>2962490.81</v>
      </c>
      <c r="R17" s="56"/>
      <c r="S17" s="56"/>
      <c r="T17" s="56"/>
      <c r="U17" s="56" t="n">
        <v>2962490.81</v>
      </c>
      <c r="V17" s="56"/>
      <c r="W17" s="56"/>
      <c r="X17" s="56"/>
    </row>
    <row r="18" s="8" customFormat="true" ht="13.2" hidden="false" customHeight="false" outlineLevel="0" collapsed="false">
      <c r="A18" s="51" t="s">
        <v>381</v>
      </c>
      <c r="B18" s="52" t="n">
        <v>200</v>
      </c>
      <c r="C18" s="52" t="s">
        <v>382</v>
      </c>
      <c r="D18" s="53" t="str">
        <f aca="false">IF(OR(LEFT(C18,5)="000 9",LEFT(C18,5)="000 7"),"X",C18)</f>
        <v>000 0100 0000000 000 224</v>
      </c>
      <c r="E18" s="54" t="n">
        <v>148549000</v>
      </c>
      <c r="F18" s="55"/>
      <c r="G18" s="56" t="n">
        <v>148549000</v>
      </c>
      <c r="H18" s="56"/>
      <c r="I18" s="56"/>
      <c r="J18" s="56"/>
      <c r="K18" s="56" t="n">
        <v>148549000</v>
      </c>
      <c r="L18" s="56"/>
      <c r="M18" s="56"/>
      <c r="N18" s="56"/>
      <c r="O18" s="56" t="n">
        <v>10334229.92</v>
      </c>
      <c r="P18" s="56"/>
      <c r="Q18" s="56" t="n">
        <v>10334229.92</v>
      </c>
      <c r="R18" s="56"/>
      <c r="S18" s="56"/>
      <c r="T18" s="56"/>
      <c r="U18" s="56" t="n">
        <v>10334229.92</v>
      </c>
      <c r="V18" s="56"/>
      <c r="W18" s="56"/>
      <c r="X18" s="56"/>
    </row>
    <row r="19" s="8" customFormat="true" ht="13.2" hidden="false" customHeight="false" outlineLevel="0" collapsed="false">
      <c r="A19" s="51" t="s">
        <v>383</v>
      </c>
      <c r="B19" s="52" t="n">
        <v>200</v>
      </c>
      <c r="C19" s="52" t="s">
        <v>384</v>
      </c>
      <c r="D19" s="53" t="str">
        <f aca="false">IF(OR(LEFT(C19,5)="000 9",LEFT(C19,5)="000 7"),"X",C19)</f>
        <v>000 0100 0000000 000 225</v>
      </c>
      <c r="E19" s="54" t="n">
        <v>95261000</v>
      </c>
      <c r="F19" s="55"/>
      <c r="G19" s="56" t="n">
        <v>95261000</v>
      </c>
      <c r="H19" s="56"/>
      <c r="I19" s="56"/>
      <c r="J19" s="56"/>
      <c r="K19" s="56" t="n">
        <v>95261000</v>
      </c>
      <c r="L19" s="56"/>
      <c r="M19" s="56"/>
      <c r="N19" s="56"/>
      <c r="O19" s="56" t="n">
        <v>523824.5</v>
      </c>
      <c r="P19" s="56"/>
      <c r="Q19" s="56" t="n">
        <v>523824.5</v>
      </c>
      <c r="R19" s="56"/>
      <c r="S19" s="56"/>
      <c r="T19" s="56"/>
      <c r="U19" s="56" t="n">
        <v>523824.5</v>
      </c>
      <c r="V19" s="56"/>
      <c r="W19" s="56"/>
      <c r="X19" s="56"/>
    </row>
    <row r="20" s="8" customFormat="true" ht="13.2" hidden="false" customHeight="false" outlineLevel="0" collapsed="false">
      <c r="A20" s="51" t="s">
        <v>385</v>
      </c>
      <c r="B20" s="52" t="n">
        <v>200</v>
      </c>
      <c r="C20" s="52" t="s">
        <v>386</v>
      </c>
      <c r="D20" s="53" t="str">
        <f aca="false">IF(OR(LEFT(C20,5)="000 9",LEFT(C20,5)="000 7"),"X",C20)</f>
        <v>000 0100 0000000 000 226</v>
      </c>
      <c r="E20" s="54" t="n">
        <v>123458150</v>
      </c>
      <c r="F20" s="55"/>
      <c r="G20" s="56" t="n">
        <v>123458150</v>
      </c>
      <c r="H20" s="56"/>
      <c r="I20" s="56"/>
      <c r="J20" s="56"/>
      <c r="K20" s="56" t="n">
        <v>123458150</v>
      </c>
      <c r="L20" s="56"/>
      <c r="M20" s="56"/>
      <c r="N20" s="56"/>
      <c r="O20" s="56" t="n">
        <v>5164904.04</v>
      </c>
      <c r="P20" s="56"/>
      <c r="Q20" s="56" t="n">
        <v>5164904.04</v>
      </c>
      <c r="R20" s="56"/>
      <c r="S20" s="56"/>
      <c r="T20" s="56"/>
      <c r="U20" s="56" t="n">
        <v>5164904.04</v>
      </c>
      <c r="V20" s="56"/>
      <c r="W20" s="56"/>
      <c r="X20" s="56"/>
    </row>
    <row r="21" s="8" customFormat="true" ht="13.2" hidden="false" customHeight="false" outlineLevel="0" collapsed="false">
      <c r="A21" s="51" t="s">
        <v>387</v>
      </c>
      <c r="B21" s="52" t="n">
        <v>200</v>
      </c>
      <c r="C21" s="52" t="s">
        <v>388</v>
      </c>
      <c r="D21" s="53" t="str">
        <f aca="false">IF(OR(LEFT(C21,5)="000 9",LEFT(C21,5)="000 7"),"X",C21)</f>
        <v>000 0100 0000000 000 260</v>
      </c>
      <c r="E21" s="54" t="n">
        <v>251836.91</v>
      </c>
      <c r="F21" s="55"/>
      <c r="G21" s="56" t="n">
        <v>251836.91</v>
      </c>
      <c r="H21" s="56"/>
      <c r="I21" s="56"/>
      <c r="J21" s="56"/>
      <c r="K21" s="56" t="n">
        <v>251836.91</v>
      </c>
      <c r="L21" s="56"/>
      <c r="M21" s="56"/>
      <c r="N21" s="56"/>
      <c r="O21" s="56" t="n">
        <v>244538.91</v>
      </c>
      <c r="P21" s="56"/>
      <c r="Q21" s="56" t="n">
        <v>244538.91</v>
      </c>
      <c r="R21" s="56"/>
      <c r="S21" s="56"/>
      <c r="T21" s="56"/>
      <c r="U21" s="56" t="n">
        <v>244538.91</v>
      </c>
      <c r="V21" s="56"/>
      <c r="W21" s="56"/>
      <c r="X21" s="56"/>
    </row>
    <row r="22" s="8" customFormat="true" ht="13.2" hidden="false" customHeight="false" outlineLevel="0" collapsed="false">
      <c r="A22" s="51" t="s">
        <v>389</v>
      </c>
      <c r="B22" s="52" t="n">
        <v>200</v>
      </c>
      <c r="C22" s="52" t="s">
        <v>390</v>
      </c>
      <c r="D22" s="53" t="str">
        <f aca="false">IF(OR(LEFT(C22,5)="000 9",LEFT(C22,5)="000 7"),"X",C22)</f>
        <v>000 0100 0000000 000 262</v>
      </c>
      <c r="E22" s="54" t="n">
        <v>251836.91</v>
      </c>
      <c r="F22" s="55"/>
      <c r="G22" s="56" t="n">
        <v>251836.91</v>
      </c>
      <c r="H22" s="56"/>
      <c r="I22" s="56"/>
      <c r="J22" s="56"/>
      <c r="K22" s="56" t="n">
        <v>251836.91</v>
      </c>
      <c r="L22" s="56"/>
      <c r="M22" s="56"/>
      <c r="N22" s="56"/>
      <c r="O22" s="56" t="n">
        <v>244538.91</v>
      </c>
      <c r="P22" s="56"/>
      <c r="Q22" s="56" t="n">
        <v>244538.91</v>
      </c>
      <c r="R22" s="56"/>
      <c r="S22" s="56"/>
      <c r="T22" s="56"/>
      <c r="U22" s="56" t="n">
        <v>244538.91</v>
      </c>
      <c r="V22" s="56"/>
      <c r="W22" s="56"/>
      <c r="X22" s="56"/>
    </row>
    <row r="23" s="8" customFormat="true" ht="13.2" hidden="false" customHeight="false" outlineLevel="0" collapsed="false">
      <c r="A23" s="51" t="s">
        <v>391</v>
      </c>
      <c r="B23" s="52" t="n">
        <v>200</v>
      </c>
      <c r="C23" s="52" t="s">
        <v>392</v>
      </c>
      <c r="D23" s="53" t="str">
        <f aca="false">IF(OR(LEFT(C23,5)="000 9",LEFT(C23,5)="000 7"),"X",C23)</f>
        <v>000 0100 0000000 000 290</v>
      </c>
      <c r="E23" s="54" t="n">
        <v>1246621805.45</v>
      </c>
      <c r="F23" s="55"/>
      <c r="G23" s="56" t="n">
        <v>1246621805.45</v>
      </c>
      <c r="H23" s="56"/>
      <c r="I23" s="56"/>
      <c r="J23" s="56"/>
      <c r="K23" s="56" t="n">
        <v>1246621805.45</v>
      </c>
      <c r="L23" s="56"/>
      <c r="M23" s="56"/>
      <c r="N23" s="56"/>
      <c r="O23" s="56" t="n">
        <v>955769.07</v>
      </c>
      <c r="P23" s="56"/>
      <c r="Q23" s="56" t="n">
        <v>955769.07</v>
      </c>
      <c r="R23" s="56"/>
      <c r="S23" s="56"/>
      <c r="T23" s="56"/>
      <c r="U23" s="56" t="n">
        <v>955769.07</v>
      </c>
      <c r="V23" s="56"/>
      <c r="W23" s="56"/>
      <c r="X23" s="56"/>
    </row>
    <row r="24" s="8" customFormat="true" ht="13.2" hidden="false" customHeight="false" outlineLevel="0" collapsed="false">
      <c r="A24" s="51" t="s">
        <v>393</v>
      </c>
      <c r="B24" s="52" t="n">
        <v>200</v>
      </c>
      <c r="C24" s="52" t="s">
        <v>394</v>
      </c>
      <c r="D24" s="53" t="str">
        <f aca="false">IF(OR(LEFT(C24,5)="000 9",LEFT(C24,5)="000 7"),"X",C24)</f>
        <v>000 0100 0000000 000 300</v>
      </c>
      <c r="E24" s="54" t="n">
        <v>77673300</v>
      </c>
      <c r="F24" s="55"/>
      <c r="G24" s="56" t="n">
        <v>77673300</v>
      </c>
      <c r="H24" s="56"/>
      <c r="I24" s="56"/>
      <c r="J24" s="56"/>
      <c r="K24" s="56" t="n">
        <v>77673300</v>
      </c>
      <c r="L24" s="56"/>
      <c r="M24" s="56"/>
      <c r="N24" s="56"/>
      <c r="O24" s="56" t="n">
        <v>2422122.4</v>
      </c>
      <c r="P24" s="56"/>
      <c r="Q24" s="56" t="n">
        <v>2422122.4</v>
      </c>
      <c r="R24" s="56"/>
      <c r="S24" s="56"/>
      <c r="T24" s="56"/>
      <c r="U24" s="56" t="n">
        <v>2422122.4</v>
      </c>
      <c r="V24" s="56"/>
      <c r="W24" s="56"/>
      <c r="X24" s="56"/>
    </row>
    <row r="25" s="8" customFormat="true" ht="13.2" hidden="false" customHeight="false" outlineLevel="0" collapsed="false">
      <c r="A25" s="51" t="s">
        <v>395</v>
      </c>
      <c r="B25" s="52" t="n">
        <v>200</v>
      </c>
      <c r="C25" s="52" t="s">
        <v>396</v>
      </c>
      <c r="D25" s="53" t="str">
        <f aca="false">IF(OR(LEFT(C25,5)="000 9",LEFT(C25,5)="000 7"),"X",C25)</f>
        <v>000 0100 0000000 000 310</v>
      </c>
      <c r="E25" s="54" t="n">
        <v>28638200</v>
      </c>
      <c r="F25" s="55"/>
      <c r="G25" s="56" t="n">
        <v>28638200</v>
      </c>
      <c r="H25" s="56"/>
      <c r="I25" s="56"/>
      <c r="J25" s="56"/>
      <c r="K25" s="56" t="n">
        <v>28638200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13.2" hidden="false" customHeight="false" outlineLevel="0" collapsed="false">
      <c r="A26" s="51" t="s">
        <v>397</v>
      </c>
      <c r="B26" s="52" t="n">
        <v>200</v>
      </c>
      <c r="C26" s="52" t="s">
        <v>398</v>
      </c>
      <c r="D26" s="53" t="str">
        <f aca="false">IF(OR(LEFT(C26,5)="000 9",LEFT(C26,5)="000 7"),"X",C26)</f>
        <v>000 0100 0000000 000 340</v>
      </c>
      <c r="E26" s="54" t="n">
        <v>49035100</v>
      </c>
      <c r="F26" s="55"/>
      <c r="G26" s="56" t="n">
        <v>49035100</v>
      </c>
      <c r="H26" s="56"/>
      <c r="I26" s="56"/>
      <c r="J26" s="56"/>
      <c r="K26" s="56" t="n">
        <v>49035100</v>
      </c>
      <c r="L26" s="56"/>
      <c r="M26" s="56"/>
      <c r="N26" s="56"/>
      <c r="O26" s="56" t="n">
        <v>2422122.4</v>
      </c>
      <c r="P26" s="56"/>
      <c r="Q26" s="56" t="n">
        <v>2422122.4</v>
      </c>
      <c r="R26" s="56"/>
      <c r="S26" s="56"/>
      <c r="T26" s="56"/>
      <c r="U26" s="56" t="n">
        <v>2422122.4</v>
      </c>
      <c r="V26" s="56"/>
      <c r="W26" s="56"/>
      <c r="X26" s="56"/>
    </row>
    <row r="27" s="8" customFormat="true" ht="30.6" hidden="false" customHeight="false" outlineLevel="0" collapsed="false">
      <c r="A27" s="51" t="s">
        <v>399</v>
      </c>
      <c r="B27" s="52" t="n">
        <v>200</v>
      </c>
      <c r="C27" s="52" t="s">
        <v>400</v>
      </c>
      <c r="D27" s="53" t="str">
        <f aca="false">IF(OR(LEFT(C27,5)="000 9",LEFT(C27,5)="000 7"),"X",C27)</f>
        <v>000 0102 0000000 000 000</v>
      </c>
      <c r="E27" s="54" t="n">
        <v>1613000</v>
      </c>
      <c r="F27" s="55"/>
      <c r="G27" s="56" t="n">
        <v>1613000</v>
      </c>
      <c r="H27" s="56"/>
      <c r="I27" s="56"/>
      <c r="J27" s="56"/>
      <c r="K27" s="56" t="n">
        <v>1613000</v>
      </c>
      <c r="L27" s="56"/>
      <c r="M27" s="56"/>
      <c r="N27" s="56"/>
      <c r="O27" s="56" t="n">
        <v>123382.94</v>
      </c>
      <c r="P27" s="56"/>
      <c r="Q27" s="56" t="n">
        <v>123382.94</v>
      </c>
      <c r="R27" s="56"/>
      <c r="S27" s="56"/>
      <c r="T27" s="56"/>
      <c r="U27" s="56" t="n">
        <v>123382.94</v>
      </c>
      <c r="V27" s="56"/>
      <c r="W27" s="56"/>
      <c r="X27" s="56"/>
    </row>
    <row r="28" s="8" customFormat="true" ht="13.2" hidden="false" customHeight="false" outlineLevel="0" collapsed="false">
      <c r="A28" s="51" t="s">
        <v>363</v>
      </c>
      <c r="B28" s="52" t="n">
        <v>200</v>
      </c>
      <c r="C28" s="52" t="s">
        <v>401</v>
      </c>
      <c r="D28" s="53" t="str">
        <f aca="false">IF(OR(LEFT(C28,5)="000 9",LEFT(C28,5)="000 7"),"X",C28)</f>
        <v>000 0102 0000000 000 200</v>
      </c>
      <c r="E28" s="54" t="n">
        <v>1613000</v>
      </c>
      <c r="F28" s="55"/>
      <c r="G28" s="56" t="n">
        <v>1613000</v>
      </c>
      <c r="H28" s="56"/>
      <c r="I28" s="56"/>
      <c r="J28" s="56"/>
      <c r="K28" s="56" t="n">
        <v>1613000</v>
      </c>
      <c r="L28" s="56"/>
      <c r="M28" s="56"/>
      <c r="N28" s="56"/>
      <c r="O28" s="56" t="n">
        <v>123382.94</v>
      </c>
      <c r="P28" s="56"/>
      <c r="Q28" s="56" t="n">
        <v>123382.94</v>
      </c>
      <c r="R28" s="56"/>
      <c r="S28" s="56"/>
      <c r="T28" s="56"/>
      <c r="U28" s="56" t="n">
        <v>123382.94</v>
      </c>
      <c r="V28" s="56"/>
      <c r="W28" s="56"/>
      <c r="X28" s="56"/>
    </row>
    <row r="29" s="8" customFormat="true" ht="20.4" hidden="false" customHeight="false" outlineLevel="0" collapsed="false">
      <c r="A29" s="51" t="s">
        <v>365</v>
      </c>
      <c r="B29" s="52" t="n">
        <v>200</v>
      </c>
      <c r="C29" s="52" t="s">
        <v>402</v>
      </c>
      <c r="D29" s="53" t="str">
        <f aca="false">IF(OR(LEFT(C29,5)="000 9",LEFT(C29,5)="000 7"),"X",C29)</f>
        <v>000 0102 0000000 000 210</v>
      </c>
      <c r="E29" s="54" t="n">
        <v>1613000</v>
      </c>
      <c r="F29" s="55"/>
      <c r="G29" s="56" t="n">
        <v>1613000</v>
      </c>
      <c r="H29" s="56"/>
      <c r="I29" s="56"/>
      <c r="J29" s="56"/>
      <c r="K29" s="56" t="n">
        <v>1613000</v>
      </c>
      <c r="L29" s="56"/>
      <c r="M29" s="56"/>
      <c r="N29" s="56"/>
      <c r="O29" s="56" t="n">
        <v>123382.94</v>
      </c>
      <c r="P29" s="56"/>
      <c r="Q29" s="56" t="n">
        <v>123382.94</v>
      </c>
      <c r="R29" s="56"/>
      <c r="S29" s="56"/>
      <c r="T29" s="56"/>
      <c r="U29" s="56" t="n">
        <v>123382.94</v>
      </c>
      <c r="V29" s="56"/>
      <c r="W29" s="56"/>
      <c r="X29" s="56"/>
    </row>
    <row r="30" s="8" customFormat="true" ht="13.2" hidden="false" customHeight="false" outlineLevel="0" collapsed="false">
      <c r="A30" s="51" t="s">
        <v>367</v>
      </c>
      <c r="B30" s="52" t="n">
        <v>200</v>
      </c>
      <c r="C30" s="52" t="s">
        <v>403</v>
      </c>
      <c r="D30" s="53" t="str">
        <f aca="false">IF(OR(LEFT(C30,5)="000 9",LEFT(C30,5)="000 7"),"X",C30)</f>
        <v>000 0102 0000000 000 211</v>
      </c>
      <c r="E30" s="54" t="n">
        <v>1239000</v>
      </c>
      <c r="F30" s="55"/>
      <c r="G30" s="56" t="n">
        <v>1239000</v>
      </c>
      <c r="H30" s="56"/>
      <c r="I30" s="56"/>
      <c r="J30" s="56"/>
      <c r="K30" s="56" t="n">
        <v>1239000</v>
      </c>
      <c r="L30" s="56"/>
      <c r="M30" s="56"/>
      <c r="N30" s="56"/>
      <c r="O30" s="56" t="n">
        <v>102179.18</v>
      </c>
      <c r="P30" s="56"/>
      <c r="Q30" s="56" t="n">
        <v>102179.18</v>
      </c>
      <c r="R30" s="56"/>
      <c r="S30" s="56"/>
      <c r="T30" s="56"/>
      <c r="U30" s="56" t="n">
        <v>102179.18</v>
      </c>
      <c r="V30" s="56"/>
      <c r="W30" s="56"/>
      <c r="X30" s="56"/>
    </row>
    <row r="31" s="8" customFormat="true" ht="13.2" hidden="false" customHeight="false" outlineLevel="0" collapsed="false">
      <c r="A31" s="51" t="s">
        <v>371</v>
      </c>
      <c r="B31" s="52" t="n">
        <v>200</v>
      </c>
      <c r="C31" s="52" t="s">
        <v>404</v>
      </c>
      <c r="D31" s="53" t="str">
        <f aca="false">IF(OR(LEFT(C31,5)="000 9",LEFT(C31,5)="000 7"),"X",C31)</f>
        <v>000 0102 0000000 000 213</v>
      </c>
      <c r="E31" s="54" t="n">
        <v>374000</v>
      </c>
      <c r="F31" s="55"/>
      <c r="G31" s="56" t="n">
        <v>374000</v>
      </c>
      <c r="H31" s="56"/>
      <c r="I31" s="56"/>
      <c r="J31" s="56"/>
      <c r="K31" s="56" t="n">
        <v>374000</v>
      </c>
      <c r="L31" s="56"/>
      <c r="M31" s="56"/>
      <c r="N31" s="56"/>
      <c r="O31" s="56" t="n">
        <v>21203.76</v>
      </c>
      <c r="P31" s="56"/>
      <c r="Q31" s="56" t="n">
        <v>21203.76</v>
      </c>
      <c r="R31" s="56"/>
      <c r="S31" s="56"/>
      <c r="T31" s="56"/>
      <c r="U31" s="56" t="n">
        <v>21203.76</v>
      </c>
      <c r="V31" s="56"/>
      <c r="W31" s="56"/>
      <c r="X31" s="56"/>
    </row>
    <row r="32" s="8" customFormat="true" ht="40.8" hidden="false" customHeight="false" outlineLevel="0" collapsed="false">
      <c r="A32" s="51" t="s">
        <v>405</v>
      </c>
      <c r="B32" s="52" t="n">
        <v>200</v>
      </c>
      <c r="C32" s="52" t="s">
        <v>406</v>
      </c>
      <c r="D32" s="53" t="str">
        <f aca="false">IF(OR(LEFT(C32,5)="000 9",LEFT(C32,5)="000 7"),"X",C32)</f>
        <v>000 0103 0000000 000 000</v>
      </c>
      <c r="E32" s="54" t="n">
        <v>152276000</v>
      </c>
      <c r="F32" s="55"/>
      <c r="G32" s="56" t="n">
        <v>152276000</v>
      </c>
      <c r="H32" s="56"/>
      <c r="I32" s="56"/>
      <c r="J32" s="56"/>
      <c r="K32" s="56" t="n">
        <v>152276000</v>
      </c>
      <c r="L32" s="56"/>
      <c r="M32" s="56"/>
      <c r="N32" s="56"/>
      <c r="O32" s="56" t="n">
        <v>8364358.74</v>
      </c>
      <c r="P32" s="56"/>
      <c r="Q32" s="56" t="n">
        <v>8364358.74</v>
      </c>
      <c r="R32" s="56"/>
      <c r="S32" s="56"/>
      <c r="T32" s="56"/>
      <c r="U32" s="56" t="n">
        <v>8364358.74</v>
      </c>
      <c r="V32" s="56"/>
      <c r="W32" s="56"/>
      <c r="X32" s="56"/>
    </row>
    <row r="33" s="8" customFormat="true" ht="13.2" hidden="false" customHeight="false" outlineLevel="0" collapsed="false">
      <c r="A33" s="51" t="s">
        <v>363</v>
      </c>
      <c r="B33" s="52" t="n">
        <v>200</v>
      </c>
      <c r="C33" s="52" t="s">
        <v>407</v>
      </c>
      <c r="D33" s="53" t="str">
        <f aca="false">IF(OR(LEFT(C33,5)="000 9",LEFT(C33,5)="000 7"),"X",C33)</f>
        <v>000 0103 0000000 000 200</v>
      </c>
      <c r="E33" s="54" t="n">
        <v>138916000</v>
      </c>
      <c r="F33" s="55"/>
      <c r="G33" s="56" t="n">
        <v>138916000</v>
      </c>
      <c r="H33" s="56"/>
      <c r="I33" s="56"/>
      <c r="J33" s="56"/>
      <c r="K33" s="56" t="n">
        <v>138916000</v>
      </c>
      <c r="L33" s="56"/>
      <c r="M33" s="56"/>
      <c r="N33" s="56"/>
      <c r="O33" s="56" t="n">
        <v>8297737.57</v>
      </c>
      <c r="P33" s="56"/>
      <c r="Q33" s="56" t="n">
        <v>8297737.57</v>
      </c>
      <c r="R33" s="56"/>
      <c r="S33" s="56"/>
      <c r="T33" s="56"/>
      <c r="U33" s="56" t="n">
        <v>8297737.57</v>
      </c>
      <c r="V33" s="56"/>
      <c r="W33" s="56"/>
      <c r="X33" s="56"/>
    </row>
    <row r="34" s="8" customFormat="true" ht="20.4" hidden="false" customHeight="false" outlineLevel="0" collapsed="false">
      <c r="A34" s="51" t="s">
        <v>365</v>
      </c>
      <c r="B34" s="52" t="n">
        <v>200</v>
      </c>
      <c r="C34" s="52" t="s">
        <v>408</v>
      </c>
      <c r="D34" s="53" t="str">
        <f aca="false">IF(OR(LEFT(C34,5)="000 9",LEFT(C34,5)="000 7"),"X",C34)</f>
        <v>000 0103 0000000 000 210</v>
      </c>
      <c r="E34" s="54" t="n">
        <v>125528000</v>
      </c>
      <c r="F34" s="55"/>
      <c r="G34" s="56" t="n">
        <v>125528000</v>
      </c>
      <c r="H34" s="56"/>
      <c r="I34" s="56"/>
      <c r="J34" s="56"/>
      <c r="K34" s="56" t="n">
        <v>125528000</v>
      </c>
      <c r="L34" s="56"/>
      <c r="M34" s="56"/>
      <c r="N34" s="56"/>
      <c r="O34" s="56" t="n">
        <v>8074808.79</v>
      </c>
      <c r="P34" s="56"/>
      <c r="Q34" s="56" t="n">
        <v>8074808.79</v>
      </c>
      <c r="R34" s="56"/>
      <c r="S34" s="56"/>
      <c r="T34" s="56"/>
      <c r="U34" s="56" t="n">
        <v>8074808.79</v>
      </c>
      <c r="V34" s="56"/>
      <c r="W34" s="56"/>
      <c r="X34" s="56"/>
    </row>
    <row r="35" s="8" customFormat="true" ht="13.2" hidden="false" customHeight="false" outlineLevel="0" collapsed="false">
      <c r="A35" s="51" t="s">
        <v>367</v>
      </c>
      <c r="B35" s="52" t="n">
        <v>200</v>
      </c>
      <c r="C35" s="52" t="s">
        <v>409</v>
      </c>
      <c r="D35" s="53" t="str">
        <f aca="false">IF(OR(LEFT(C35,5)="000 9",LEFT(C35,5)="000 7"),"X",C35)</f>
        <v>000 0103 0000000 000 211</v>
      </c>
      <c r="E35" s="54" t="n">
        <v>87966000</v>
      </c>
      <c r="F35" s="55"/>
      <c r="G35" s="56" t="n">
        <v>87966000</v>
      </c>
      <c r="H35" s="56"/>
      <c r="I35" s="56"/>
      <c r="J35" s="56"/>
      <c r="K35" s="56" t="n">
        <v>87966000</v>
      </c>
      <c r="L35" s="56"/>
      <c r="M35" s="56"/>
      <c r="N35" s="56"/>
      <c r="O35" s="56" t="n">
        <v>5634863.2</v>
      </c>
      <c r="P35" s="56"/>
      <c r="Q35" s="56" t="n">
        <v>5634863.2</v>
      </c>
      <c r="R35" s="56"/>
      <c r="S35" s="56"/>
      <c r="T35" s="56"/>
      <c r="U35" s="56" t="n">
        <v>5634863.2</v>
      </c>
      <c r="V35" s="56"/>
      <c r="W35" s="56"/>
      <c r="X35" s="56"/>
    </row>
    <row r="36" s="8" customFormat="true" ht="13.2" hidden="false" customHeight="false" outlineLevel="0" collapsed="false">
      <c r="A36" s="51" t="s">
        <v>369</v>
      </c>
      <c r="B36" s="52" t="n">
        <v>200</v>
      </c>
      <c r="C36" s="52" t="s">
        <v>410</v>
      </c>
      <c r="D36" s="53" t="str">
        <f aca="false">IF(OR(LEFT(C36,5)="000 9",LEFT(C36,5)="000 7"),"X",C36)</f>
        <v>000 0103 0000000 000 212</v>
      </c>
      <c r="E36" s="54" t="n">
        <v>8495000</v>
      </c>
      <c r="F36" s="55"/>
      <c r="G36" s="56" t="n">
        <v>8495000</v>
      </c>
      <c r="H36" s="56"/>
      <c r="I36" s="56"/>
      <c r="J36" s="56"/>
      <c r="K36" s="56" t="n">
        <v>8495000</v>
      </c>
      <c r="L36" s="56"/>
      <c r="M36" s="56"/>
      <c r="N36" s="56"/>
      <c r="O36" s="56" t="n">
        <v>680888</v>
      </c>
      <c r="P36" s="56"/>
      <c r="Q36" s="56" t="n">
        <v>680888</v>
      </c>
      <c r="R36" s="56"/>
      <c r="S36" s="56"/>
      <c r="T36" s="56"/>
      <c r="U36" s="56" t="n">
        <v>680888</v>
      </c>
      <c r="V36" s="56"/>
      <c r="W36" s="56"/>
      <c r="X36" s="56"/>
    </row>
    <row r="37" s="8" customFormat="true" ht="13.2" hidden="false" customHeight="false" outlineLevel="0" collapsed="false">
      <c r="A37" s="51" t="s">
        <v>371</v>
      </c>
      <c r="B37" s="52" t="n">
        <v>200</v>
      </c>
      <c r="C37" s="52" t="s">
        <v>411</v>
      </c>
      <c r="D37" s="53" t="str">
        <f aca="false">IF(OR(LEFT(C37,5)="000 9",LEFT(C37,5)="000 7"),"X",C37)</f>
        <v>000 0103 0000000 000 213</v>
      </c>
      <c r="E37" s="54" t="n">
        <v>29067000</v>
      </c>
      <c r="F37" s="55"/>
      <c r="G37" s="56" t="n">
        <v>29067000</v>
      </c>
      <c r="H37" s="56"/>
      <c r="I37" s="56"/>
      <c r="J37" s="56"/>
      <c r="K37" s="56" t="n">
        <v>29067000</v>
      </c>
      <c r="L37" s="56"/>
      <c r="M37" s="56"/>
      <c r="N37" s="56"/>
      <c r="O37" s="56" t="n">
        <v>1759057.59</v>
      </c>
      <c r="P37" s="56"/>
      <c r="Q37" s="56" t="n">
        <v>1759057.59</v>
      </c>
      <c r="R37" s="56"/>
      <c r="S37" s="56"/>
      <c r="T37" s="56"/>
      <c r="U37" s="56" t="n">
        <v>1759057.59</v>
      </c>
      <c r="V37" s="56"/>
      <c r="W37" s="56"/>
      <c r="X37" s="56"/>
    </row>
    <row r="38" s="8" customFormat="true" ht="13.2" hidden="false" customHeight="false" outlineLevel="0" collapsed="false">
      <c r="A38" s="51" t="s">
        <v>373</v>
      </c>
      <c r="B38" s="52" t="n">
        <v>200</v>
      </c>
      <c r="C38" s="52" t="s">
        <v>412</v>
      </c>
      <c r="D38" s="53" t="str">
        <f aca="false">IF(OR(LEFT(C38,5)="000 9",LEFT(C38,5)="000 7"),"X",C38)</f>
        <v>000 0103 0000000 000 220</v>
      </c>
      <c r="E38" s="54" t="n">
        <v>12882000</v>
      </c>
      <c r="F38" s="55"/>
      <c r="G38" s="56" t="n">
        <v>12882000</v>
      </c>
      <c r="H38" s="56"/>
      <c r="I38" s="56"/>
      <c r="J38" s="56"/>
      <c r="K38" s="56" t="n">
        <v>12882000</v>
      </c>
      <c r="L38" s="56"/>
      <c r="M38" s="56"/>
      <c r="N38" s="56"/>
      <c r="O38" s="56" t="n">
        <v>222928.78</v>
      </c>
      <c r="P38" s="56"/>
      <c r="Q38" s="56" t="n">
        <v>222928.78</v>
      </c>
      <c r="R38" s="56"/>
      <c r="S38" s="56"/>
      <c r="T38" s="56"/>
      <c r="U38" s="56" t="n">
        <v>222928.78</v>
      </c>
      <c r="V38" s="56"/>
      <c r="W38" s="56"/>
      <c r="X38" s="56"/>
    </row>
    <row r="39" s="8" customFormat="true" ht="13.2" hidden="false" customHeight="false" outlineLevel="0" collapsed="false">
      <c r="A39" s="51" t="s">
        <v>375</v>
      </c>
      <c r="B39" s="52" t="n">
        <v>200</v>
      </c>
      <c r="C39" s="52" t="s">
        <v>413</v>
      </c>
      <c r="D39" s="53" t="str">
        <f aca="false">IF(OR(LEFT(C39,5)="000 9",LEFT(C39,5)="000 7"),"X",C39)</f>
        <v>000 0103 0000000 000 221</v>
      </c>
      <c r="E39" s="54" t="n">
        <v>2457000</v>
      </c>
      <c r="F39" s="55"/>
      <c r="G39" s="56" t="n">
        <v>2457000</v>
      </c>
      <c r="H39" s="56"/>
      <c r="I39" s="56"/>
      <c r="J39" s="56"/>
      <c r="K39" s="56" t="n">
        <v>2457000</v>
      </c>
      <c r="L39" s="56"/>
      <c r="M39" s="56"/>
      <c r="N39" s="56"/>
      <c r="O39" s="56" t="n">
        <v>18034.29</v>
      </c>
      <c r="P39" s="56"/>
      <c r="Q39" s="56" t="n">
        <v>18034.29</v>
      </c>
      <c r="R39" s="56"/>
      <c r="S39" s="56"/>
      <c r="T39" s="56"/>
      <c r="U39" s="56" t="n">
        <v>18034.29</v>
      </c>
      <c r="V39" s="56"/>
      <c r="W39" s="56"/>
      <c r="X39" s="56"/>
    </row>
    <row r="40" s="8" customFormat="true" ht="13.2" hidden="false" customHeight="false" outlineLevel="0" collapsed="false">
      <c r="A40" s="51" t="s">
        <v>377</v>
      </c>
      <c r="B40" s="52" t="n">
        <v>200</v>
      </c>
      <c r="C40" s="52" t="s">
        <v>414</v>
      </c>
      <c r="D40" s="53" t="str">
        <f aca="false">IF(OR(LEFT(C40,5)="000 9",LEFT(C40,5)="000 7"),"X",C40)</f>
        <v>000 0103 0000000 000 222</v>
      </c>
      <c r="E40" s="54" t="n">
        <v>1197000</v>
      </c>
      <c r="F40" s="55"/>
      <c r="G40" s="56" t="n">
        <v>1197000</v>
      </c>
      <c r="H40" s="56"/>
      <c r="I40" s="56"/>
      <c r="J40" s="56"/>
      <c r="K40" s="56" t="n">
        <v>1197000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3.2" hidden="false" customHeight="false" outlineLevel="0" collapsed="false">
      <c r="A41" s="51" t="s">
        <v>381</v>
      </c>
      <c r="B41" s="52" t="n">
        <v>200</v>
      </c>
      <c r="C41" s="52" t="s">
        <v>415</v>
      </c>
      <c r="D41" s="53" t="str">
        <f aca="false">IF(OR(LEFT(C41,5)="000 9",LEFT(C41,5)="000 7"),"X",C41)</f>
        <v>000 0103 0000000 000 224</v>
      </c>
      <c r="E41" s="54" t="n">
        <v>4985000</v>
      </c>
      <c r="F41" s="55"/>
      <c r="G41" s="56" t="n">
        <v>4985000</v>
      </c>
      <c r="H41" s="56"/>
      <c r="I41" s="56"/>
      <c r="J41" s="56"/>
      <c r="K41" s="56" t="n">
        <v>4985000</v>
      </c>
      <c r="L41" s="56"/>
      <c r="M41" s="56"/>
      <c r="N41" s="56"/>
      <c r="O41" s="56" t="n">
        <v>183292.99</v>
      </c>
      <c r="P41" s="56"/>
      <c r="Q41" s="56" t="n">
        <v>183292.99</v>
      </c>
      <c r="R41" s="56"/>
      <c r="S41" s="56"/>
      <c r="T41" s="56"/>
      <c r="U41" s="56" t="n">
        <v>183292.99</v>
      </c>
      <c r="V41" s="56"/>
      <c r="W41" s="56"/>
      <c r="X41" s="56"/>
    </row>
    <row r="42" s="8" customFormat="true" ht="13.2" hidden="false" customHeight="false" outlineLevel="0" collapsed="false">
      <c r="A42" s="51" t="s">
        <v>383</v>
      </c>
      <c r="B42" s="52" t="n">
        <v>200</v>
      </c>
      <c r="C42" s="52" t="s">
        <v>416</v>
      </c>
      <c r="D42" s="53" t="str">
        <f aca="false">IF(OR(LEFT(C42,5)="000 9",LEFT(C42,5)="000 7"),"X",C42)</f>
        <v>000 0103 0000000 000 225</v>
      </c>
      <c r="E42" s="54" t="n">
        <v>1512000</v>
      </c>
      <c r="F42" s="55"/>
      <c r="G42" s="56" t="n">
        <v>1512000</v>
      </c>
      <c r="H42" s="56"/>
      <c r="I42" s="56"/>
      <c r="J42" s="56"/>
      <c r="K42" s="56" t="n">
        <v>1512000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3.2" hidden="false" customHeight="false" outlineLevel="0" collapsed="false">
      <c r="A43" s="51" t="s">
        <v>385</v>
      </c>
      <c r="B43" s="52" t="n">
        <v>200</v>
      </c>
      <c r="C43" s="52" t="s">
        <v>417</v>
      </c>
      <c r="D43" s="53" t="str">
        <f aca="false">IF(OR(LEFT(C43,5)="000 9",LEFT(C43,5)="000 7"),"X",C43)</f>
        <v>000 0103 0000000 000 226</v>
      </c>
      <c r="E43" s="54" t="n">
        <v>2731000</v>
      </c>
      <c r="F43" s="55"/>
      <c r="G43" s="56" t="n">
        <v>2731000</v>
      </c>
      <c r="H43" s="56"/>
      <c r="I43" s="56"/>
      <c r="J43" s="56"/>
      <c r="K43" s="56" t="n">
        <v>2731000</v>
      </c>
      <c r="L43" s="56"/>
      <c r="M43" s="56"/>
      <c r="N43" s="56"/>
      <c r="O43" s="56" t="n">
        <v>21601.5</v>
      </c>
      <c r="P43" s="56"/>
      <c r="Q43" s="56" t="n">
        <v>21601.5</v>
      </c>
      <c r="R43" s="56"/>
      <c r="S43" s="56"/>
      <c r="T43" s="56"/>
      <c r="U43" s="56" t="n">
        <v>21601.5</v>
      </c>
      <c r="V43" s="56"/>
      <c r="W43" s="56"/>
      <c r="X43" s="56"/>
    </row>
    <row r="44" s="8" customFormat="true" ht="13.2" hidden="false" customHeight="false" outlineLevel="0" collapsed="false">
      <c r="A44" s="51" t="s">
        <v>391</v>
      </c>
      <c r="B44" s="52" t="n">
        <v>200</v>
      </c>
      <c r="C44" s="52" t="s">
        <v>418</v>
      </c>
      <c r="D44" s="53" t="str">
        <f aca="false">IF(OR(LEFT(C44,5)="000 9",LEFT(C44,5)="000 7"),"X",C44)</f>
        <v>000 0103 0000000 000 290</v>
      </c>
      <c r="E44" s="54" t="n">
        <v>506000</v>
      </c>
      <c r="F44" s="55"/>
      <c r="G44" s="56" t="n">
        <v>506000</v>
      </c>
      <c r="H44" s="56"/>
      <c r="I44" s="56"/>
      <c r="J44" s="56"/>
      <c r="K44" s="56" t="n">
        <v>50600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3.2" hidden="false" customHeight="false" outlineLevel="0" collapsed="false">
      <c r="A45" s="51" t="s">
        <v>393</v>
      </c>
      <c r="B45" s="52" t="n">
        <v>200</v>
      </c>
      <c r="C45" s="52" t="s">
        <v>419</v>
      </c>
      <c r="D45" s="53" t="str">
        <f aca="false">IF(OR(LEFT(C45,5)="000 9",LEFT(C45,5)="000 7"),"X",C45)</f>
        <v>000 0103 0000000 000 300</v>
      </c>
      <c r="E45" s="54" t="n">
        <v>13360000</v>
      </c>
      <c r="F45" s="55"/>
      <c r="G45" s="56" t="n">
        <v>13360000</v>
      </c>
      <c r="H45" s="56"/>
      <c r="I45" s="56"/>
      <c r="J45" s="56"/>
      <c r="K45" s="56" t="n">
        <v>13360000</v>
      </c>
      <c r="L45" s="56"/>
      <c r="M45" s="56"/>
      <c r="N45" s="56"/>
      <c r="O45" s="56" t="n">
        <v>66621.17</v>
      </c>
      <c r="P45" s="56"/>
      <c r="Q45" s="56" t="n">
        <v>66621.17</v>
      </c>
      <c r="R45" s="56"/>
      <c r="S45" s="56"/>
      <c r="T45" s="56"/>
      <c r="U45" s="56" t="n">
        <v>66621.17</v>
      </c>
      <c r="V45" s="56"/>
      <c r="W45" s="56"/>
      <c r="X45" s="56"/>
    </row>
    <row r="46" s="8" customFormat="true" ht="13.2" hidden="false" customHeight="false" outlineLevel="0" collapsed="false">
      <c r="A46" s="51" t="s">
        <v>395</v>
      </c>
      <c r="B46" s="52" t="n">
        <v>200</v>
      </c>
      <c r="C46" s="52" t="s">
        <v>420</v>
      </c>
      <c r="D46" s="53" t="str">
        <f aca="false">IF(OR(LEFT(C46,5)="000 9",LEFT(C46,5)="000 7"),"X",C46)</f>
        <v>000 0103 0000000 000 310</v>
      </c>
      <c r="E46" s="54" t="n">
        <v>8415000</v>
      </c>
      <c r="F46" s="55"/>
      <c r="G46" s="56" t="n">
        <v>8415000</v>
      </c>
      <c r="H46" s="56"/>
      <c r="I46" s="56"/>
      <c r="J46" s="56"/>
      <c r="K46" s="56" t="n">
        <v>8415000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397</v>
      </c>
      <c r="B47" s="52" t="n">
        <v>200</v>
      </c>
      <c r="C47" s="52" t="s">
        <v>421</v>
      </c>
      <c r="D47" s="53" t="str">
        <f aca="false">IF(OR(LEFT(C47,5)="000 9",LEFT(C47,5)="000 7"),"X",C47)</f>
        <v>000 0103 0000000 000 340</v>
      </c>
      <c r="E47" s="54" t="n">
        <v>4945000</v>
      </c>
      <c r="F47" s="55"/>
      <c r="G47" s="56" t="n">
        <v>4945000</v>
      </c>
      <c r="H47" s="56"/>
      <c r="I47" s="56"/>
      <c r="J47" s="56"/>
      <c r="K47" s="56" t="n">
        <v>4945000</v>
      </c>
      <c r="L47" s="56"/>
      <c r="M47" s="56"/>
      <c r="N47" s="56"/>
      <c r="O47" s="56" t="n">
        <v>66621.17</v>
      </c>
      <c r="P47" s="56"/>
      <c r="Q47" s="56" t="n">
        <v>66621.17</v>
      </c>
      <c r="R47" s="56"/>
      <c r="S47" s="56"/>
      <c r="T47" s="56"/>
      <c r="U47" s="56" t="n">
        <v>66621.17</v>
      </c>
      <c r="V47" s="56"/>
      <c r="W47" s="56"/>
      <c r="X47" s="56"/>
    </row>
    <row r="48" s="8" customFormat="true" ht="51" hidden="false" customHeight="false" outlineLevel="0" collapsed="false">
      <c r="A48" s="51" t="s">
        <v>422</v>
      </c>
      <c r="B48" s="52" t="n">
        <v>200</v>
      </c>
      <c r="C48" s="52" t="s">
        <v>423</v>
      </c>
      <c r="D48" s="53" t="str">
        <f aca="false">IF(OR(LEFT(C48,5)="000 9",LEFT(C48,5)="000 7"),"X",C48)</f>
        <v>000 0104 0000000 000 000</v>
      </c>
      <c r="E48" s="54" t="n">
        <v>774277600</v>
      </c>
      <c r="F48" s="55"/>
      <c r="G48" s="56" t="n">
        <v>774277600</v>
      </c>
      <c r="H48" s="56"/>
      <c r="I48" s="56"/>
      <c r="J48" s="56"/>
      <c r="K48" s="56" t="n">
        <v>774277600</v>
      </c>
      <c r="L48" s="56"/>
      <c r="M48" s="56"/>
      <c r="N48" s="56"/>
      <c r="O48" s="56" t="n">
        <v>55787902.81</v>
      </c>
      <c r="P48" s="56"/>
      <c r="Q48" s="56" t="n">
        <v>55787902.81</v>
      </c>
      <c r="R48" s="56"/>
      <c r="S48" s="56"/>
      <c r="T48" s="56"/>
      <c r="U48" s="56" t="n">
        <v>55787902.81</v>
      </c>
      <c r="V48" s="56"/>
      <c r="W48" s="56"/>
      <c r="X48" s="56"/>
    </row>
    <row r="49" s="8" customFormat="true" ht="13.2" hidden="false" customHeight="false" outlineLevel="0" collapsed="false">
      <c r="A49" s="51" t="s">
        <v>363</v>
      </c>
      <c r="B49" s="52" t="n">
        <v>200</v>
      </c>
      <c r="C49" s="52" t="s">
        <v>424</v>
      </c>
      <c r="D49" s="53" t="str">
        <f aca="false">IF(OR(LEFT(C49,5)="000 9",LEFT(C49,5)="000 7"),"X",C49)</f>
        <v>000 0104 0000000 000 200</v>
      </c>
      <c r="E49" s="54" t="n">
        <v>751736800</v>
      </c>
      <c r="F49" s="55"/>
      <c r="G49" s="56" t="n">
        <v>751736800</v>
      </c>
      <c r="H49" s="56"/>
      <c r="I49" s="56"/>
      <c r="J49" s="56"/>
      <c r="K49" s="56" t="n">
        <v>751736800</v>
      </c>
      <c r="L49" s="56"/>
      <c r="M49" s="56"/>
      <c r="N49" s="56"/>
      <c r="O49" s="56" t="n">
        <v>55259321.4</v>
      </c>
      <c r="P49" s="56"/>
      <c r="Q49" s="56" t="n">
        <v>55259321.4</v>
      </c>
      <c r="R49" s="56"/>
      <c r="S49" s="56"/>
      <c r="T49" s="56"/>
      <c r="U49" s="56" t="n">
        <v>55259321.4</v>
      </c>
      <c r="V49" s="56"/>
      <c r="W49" s="56"/>
      <c r="X49" s="56"/>
    </row>
    <row r="50" s="8" customFormat="true" ht="20.4" hidden="false" customHeight="false" outlineLevel="0" collapsed="false">
      <c r="A50" s="51" t="s">
        <v>365</v>
      </c>
      <c r="B50" s="52" t="n">
        <v>200</v>
      </c>
      <c r="C50" s="52" t="s">
        <v>425</v>
      </c>
      <c r="D50" s="53" t="str">
        <f aca="false">IF(OR(LEFT(C50,5)="000 9",LEFT(C50,5)="000 7"),"X",C50)</f>
        <v>000 0104 0000000 000 210</v>
      </c>
      <c r="E50" s="54" t="n">
        <v>695009228.79</v>
      </c>
      <c r="F50" s="55"/>
      <c r="G50" s="56" t="n">
        <v>695009228.79</v>
      </c>
      <c r="H50" s="56"/>
      <c r="I50" s="56"/>
      <c r="J50" s="56"/>
      <c r="K50" s="56" t="n">
        <v>695009228.79</v>
      </c>
      <c r="L50" s="56"/>
      <c r="M50" s="56"/>
      <c r="N50" s="56"/>
      <c r="O50" s="56" t="n">
        <v>51006431.53</v>
      </c>
      <c r="P50" s="56"/>
      <c r="Q50" s="56" t="n">
        <v>51006431.53</v>
      </c>
      <c r="R50" s="56"/>
      <c r="S50" s="56"/>
      <c r="T50" s="56"/>
      <c r="U50" s="56" t="n">
        <v>51006431.53</v>
      </c>
      <c r="V50" s="56"/>
      <c r="W50" s="56"/>
      <c r="X50" s="56"/>
    </row>
    <row r="51" s="8" customFormat="true" ht="13.2" hidden="false" customHeight="false" outlineLevel="0" collapsed="false">
      <c r="A51" s="51" t="s">
        <v>367</v>
      </c>
      <c r="B51" s="52" t="n">
        <v>200</v>
      </c>
      <c r="C51" s="52" t="s">
        <v>426</v>
      </c>
      <c r="D51" s="53" t="str">
        <f aca="false">IF(OR(LEFT(C51,5)="000 9",LEFT(C51,5)="000 7"),"X",C51)</f>
        <v>000 0104 0000000 000 211</v>
      </c>
      <c r="E51" s="54" t="n">
        <v>534470400</v>
      </c>
      <c r="F51" s="55"/>
      <c r="G51" s="56" t="n">
        <v>534470400</v>
      </c>
      <c r="H51" s="56"/>
      <c r="I51" s="56"/>
      <c r="J51" s="56"/>
      <c r="K51" s="56" t="n">
        <v>534470400</v>
      </c>
      <c r="L51" s="56"/>
      <c r="M51" s="56"/>
      <c r="N51" s="56"/>
      <c r="O51" s="56" t="n">
        <v>36644046.46</v>
      </c>
      <c r="P51" s="56"/>
      <c r="Q51" s="56" t="n">
        <v>36644046.46</v>
      </c>
      <c r="R51" s="56"/>
      <c r="S51" s="56"/>
      <c r="T51" s="56"/>
      <c r="U51" s="56" t="n">
        <v>36644046.46</v>
      </c>
      <c r="V51" s="56"/>
      <c r="W51" s="56"/>
      <c r="X51" s="56"/>
    </row>
    <row r="52" s="8" customFormat="true" ht="13.2" hidden="false" customHeight="false" outlineLevel="0" collapsed="false">
      <c r="A52" s="51" t="s">
        <v>369</v>
      </c>
      <c r="B52" s="52" t="n">
        <v>200</v>
      </c>
      <c r="C52" s="52" t="s">
        <v>427</v>
      </c>
      <c r="D52" s="53" t="str">
        <f aca="false">IF(OR(LEFT(C52,5)="000 9",LEFT(C52,5)="000 7"),"X",C52)</f>
        <v>000 0104 0000000 000 212</v>
      </c>
      <c r="E52" s="54" t="n">
        <v>790100</v>
      </c>
      <c r="F52" s="55"/>
      <c r="G52" s="56" t="n">
        <v>790100</v>
      </c>
      <c r="H52" s="56"/>
      <c r="I52" s="56"/>
      <c r="J52" s="56"/>
      <c r="K52" s="56" t="n">
        <v>790100</v>
      </c>
      <c r="L52" s="56"/>
      <c r="M52" s="56"/>
      <c r="N52" s="56"/>
      <c r="O52" s="56" t="n">
        <v>295400</v>
      </c>
      <c r="P52" s="56"/>
      <c r="Q52" s="56" t="n">
        <v>295400</v>
      </c>
      <c r="R52" s="56"/>
      <c r="S52" s="56"/>
      <c r="T52" s="56"/>
      <c r="U52" s="56" t="n">
        <v>295400</v>
      </c>
      <c r="V52" s="56"/>
      <c r="W52" s="56"/>
      <c r="X52" s="56"/>
    </row>
    <row r="53" s="8" customFormat="true" ht="13.2" hidden="false" customHeight="false" outlineLevel="0" collapsed="false">
      <c r="A53" s="51" t="s">
        <v>371</v>
      </c>
      <c r="B53" s="52" t="n">
        <v>200</v>
      </c>
      <c r="C53" s="52" t="s">
        <v>428</v>
      </c>
      <c r="D53" s="53" t="str">
        <f aca="false">IF(OR(LEFT(C53,5)="000 9",LEFT(C53,5)="000 7"),"X",C53)</f>
        <v>000 0104 0000000 000 213</v>
      </c>
      <c r="E53" s="54" t="n">
        <v>159748728.79</v>
      </c>
      <c r="F53" s="55"/>
      <c r="G53" s="56" t="n">
        <v>159748728.79</v>
      </c>
      <c r="H53" s="56"/>
      <c r="I53" s="56"/>
      <c r="J53" s="56"/>
      <c r="K53" s="56" t="n">
        <v>159748728.79</v>
      </c>
      <c r="L53" s="56"/>
      <c r="M53" s="56"/>
      <c r="N53" s="56"/>
      <c r="O53" s="56" t="n">
        <v>14066985.07</v>
      </c>
      <c r="P53" s="56"/>
      <c r="Q53" s="56" t="n">
        <v>14066985.07</v>
      </c>
      <c r="R53" s="56"/>
      <c r="S53" s="56"/>
      <c r="T53" s="56"/>
      <c r="U53" s="56" t="n">
        <v>14066985.07</v>
      </c>
      <c r="V53" s="56"/>
      <c r="W53" s="56"/>
      <c r="X53" s="56"/>
    </row>
    <row r="54" s="8" customFormat="true" ht="13.2" hidden="false" customHeight="false" outlineLevel="0" collapsed="false">
      <c r="A54" s="51" t="s">
        <v>373</v>
      </c>
      <c r="B54" s="52" t="n">
        <v>200</v>
      </c>
      <c r="C54" s="52" t="s">
        <v>429</v>
      </c>
      <c r="D54" s="53" t="str">
        <f aca="false">IF(OR(LEFT(C54,5)="000 9",LEFT(C54,5)="000 7"),"X",C54)</f>
        <v>000 0104 0000000 000 220</v>
      </c>
      <c r="E54" s="54" t="n">
        <v>50922734.3</v>
      </c>
      <c r="F54" s="55"/>
      <c r="G54" s="56" t="n">
        <v>50922734.3</v>
      </c>
      <c r="H54" s="56"/>
      <c r="I54" s="56"/>
      <c r="J54" s="56"/>
      <c r="K54" s="56" t="n">
        <v>50922734.3</v>
      </c>
      <c r="L54" s="56"/>
      <c r="M54" s="56"/>
      <c r="N54" s="56"/>
      <c r="O54" s="56" t="n">
        <v>3756793.97</v>
      </c>
      <c r="P54" s="56"/>
      <c r="Q54" s="56" t="n">
        <v>3756793.97</v>
      </c>
      <c r="R54" s="56"/>
      <c r="S54" s="56"/>
      <c r="T54" s="56"/>
      <c r="U54" s="56" t="n">
        <v>3756793.97</v>
      </c>
      <c r="V54" s="56"/>
      <c r="W54" s="56"/>
      <c r="X54" s="56"/>
    </row>
    <row r="55" s="8" customFormat="true" ht="13.2" hidden="false" customHeight="false" outlineLevel="0" collapsed="false">
      <c r="A55" s="51" t="s">
        <v>375</v>
      </c>
      <c r="B55" s="52" t="n">
        <v>200</v>
      </c>
      <c r="C55" s="52" t="s">
        <v>430</v>
      </c>
      <c r="D55" s="53" t="str">
        <f aca="false">IF(OR(LEFT(C55,5)="000 9",LEFT(C55,5)="000 7"),"X",C55)</f>
        <v>000 0104 0000000 000 221</v>
      </c>
      <c r="E55" s="54" t="n">
        <v>7151900</v>
      </c>
      <c r="F55" s="55"/>
      <c r="G55" s="56" t="n">
        <v>7151900</v>
      </c>
      <c r="H55" s="56"/>
      <c r="I55" s="56"/>
      <c r="J55" s="56"/>
      <c r="K55" s="56" t="n">
        <v>7151900</v>
      </c>
      <c r="L55" s="56"/>
      <c r="M55" s="56"/>
      <c r="N55" s="56"/>
      <c r="O55" s="56" t="n">
        <v>448955.98</v>
      </c>
      <c r="P55" s="56"/>
      <c r="Q55" s="56" t="n">
        <v>448955.98</v>
      </c>
      <c r="R55" s="56"/>
      <c r="S55" s="56"/>
      <c r="T55" s="56"/>
      <c r="U55" s="56" t="n">
        <v>448955.98</v>
      </c>
      <c r="V55" s="56"/>
      <c r="W55" s="56"/>
      <c r="X55" s="56"/>
    </row>
    <row r="56" s="8" customFormat="true" ht="13.2" hidden="false" customHeight="false" outlineLevel="0" collapsed="false">
      <c r="A56" s="51" t="s">
        <v>377</v>
      </c>
      <c r="B56" s="52" t="n">
        <v>200</v>
      </c>
      <c r="C56" s="52" t="s">
        <v>431</v>
      </c>
      <c r="D56" s="53" t="str">
        <f aca="false">IF(OR(LEFT(C56,5)="000 9",LEFT(C56,5)="000 7"),"X",C56)</f>
        <v>000 0104 0000000 000 222</v>
      </c>
      <c r="E56" s="54" t="n">
        <v>2758634.3</v>
      </c>
      <c r="F56" s="55"/>
      <c r="G56" s="56" t="n">
        <v>2758634.3</v>
      </c>
      <c r="H56" s="56"/>
      <c r="I56" s="56"/>
      <c r="J56" s="56"/>
      <c r="K56" s="56" t="n">
        <v>2758634.3</v>
      </c>
      <c r="L56" s="56"/>
      <c r="M56" s="56"/>
      <c r="N56" s="56"/>
      <c r="O56" s="56" t="n">
        <v>281245.1</v>
      </c>
      <c r="P56" s="56"/>
      <c r="Q56" s="56" t="n">
        <v>281245.1</v>
      </c>
      <c r="R56" s="56"/>
      <c r="S56" s="56"/>
      <c r="T56" s="56"/>
      <c r="U56" s="56" t="n">
        <v>281245.1</v>
      </c>
      <c r="V56" s="56"/>
      <c r="W56" s="56"/>
      <c r="X56" s="56"/>
    </row>
    <row r="57" s="8" customFormat="true" ht="13.2" hidden="false" customHeight="false" outlineLevel="0" collapsed="false">
      <c r="A57" s="51" t="s">
        <v>379</v>
      </c>
      <c r="B57" s="52" t="n">
        <v>200</v>
      </c>
      <c r="C57" s="52" t="s">
        <v>432</v>
      </c>
      <c r="D57" s="53" t="str">
        <f aca="false">IF(OR(LEFT(C57,5)="000 9",LEFT(C57,5)="000 7"),"X",C57)</f>
        <v>000 0104 0000000 000 223</v>
      </c>
      <c r="E57" s="54" t="n">
        <v>7043000</v>
      </c>
      <c r="F57" s="55"/>
      <c r="G57" s="56" t="n">
        <v>7043000</v>
      </c>
      <c r="H57" s="56"/>
      <c r="I57" s="56"/>
      <c r="J57" s="56"/>
      <c r="K57" s="56" t="n">
        <v>7043000</v>
      </c>
      <c r="L57" s="56"/>
      <c r="M57" s="56"/>
      <c r="N57" s="56"/>
      <c r="O57" s="56" t="n">
        <v>674127.3</v>
      </c>
      <c r="P57" s="56"/>
      <c r="Q57" s="56" t="n">
        <v>674127.3</v>
      </c>
      <c r="R57" s="56"/>
      <c r="S57" s="56"/>
      <c r="T57" s="56"/>
      <c r="U57" s="56" t="n">
        <v>674127.3</v>
      </c>
      <c r="V57" s="56"/>
      <c r="W57" s="56"/>
      <c r="X57" s="56"/>
    </row>
    <row r="58" s="8" customFormat="true" ht="13.2" hidden="false" customHeight="false" outlineLevel="0" collapsed="false">
      <c r="A58" s="51" t="s">
        <v>381</v>
      </c>
      <c r="B58" s="52" t="n">
        <v>200</v>
      </c>
      <c r="C58" s="52" t="s">
        <v>433</v>
      </c>
      <c r="D58" s="53" t="str">
        <f aca="false">IF(OR(LEFT(C58,5)="000 9",LEFT(C58,5)="000 7"),"X",C58)</f>
        <v>000 0104 0000000 000 224</v>
      </c>
      <c r="E58" s="54" t="n">
        <v>2346000</v>
      </c>
      <c r="F58" s="55"/>
      <c r="G58" s="56" t="n">
        <v>2346000</v>
      </c>
      <c r="H58" s="56"/>
      <c r="I58" s="56"/>
      <c r="J58" s="56"/>
      <c r="K58" s="56" t="n">
        <v>2346000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383</v>
      </c>
      <c r="B59" s="52" t="n">
        <v>200</v>
      </c>
      <c r="C59" s="52" t="s">
        <v>434</v>
      </c>
      <c r="D59" s="53" t="str">
        <f aca="false">IF(OR(LEFT(C59,5)="000 9",LEFT(C59,5)="000 7"),"X",C59)</f>
        <v>000 0104 0000000 000 225</v>
      </c>
      <c r="E59" s="54" t="n">
        <v>14532000</v>
      </c>
      <c r="F59" s="55"/>
      <c r="G59" s="56" t="n">
        <v>14532000</v>
      </c>
      <c r="H59" s="56"/>
      <c r="I59" s="56"/>
      <c r="J59" s="56"/>
      <c r="K59" s="56" t="n">
        <v>14532000</v>
      </c>
      <c r="L59" s="56"/>
      <c r="M59" s="56"/>
      <c r="N59" s="56"/>
      <c r="O59" s="56" t="n">
        <v>143704.22</v>
      </c>
      <c r="P59" s="56"/>
      <c r="Q59" s="56" t="n">
        <v>143704.22</v>
      </c>
      <c r="R59" s="56"/>
      <c r="S59" s="56"/>
      <c r="T59" s="56"/>
      <c r="U59" s="56" t="n">
        <v>143704.22</v>
      </c>
      <c r="V59" s="56"/>
      <c r="W59" s="56"/>
      <c r="X59" s="56"/>
    </row>
    <row r="60" s="8" customFormat="true" ht="13.2" hidden="false" customHeight="false" outlineLevel="0" collapsed="false">
      <c r="A60" s="51" t="s">
        <v>385</v>
      </c>
      <c r="B60" s="52" t="n">
        <v>200</v>
      </c>
      <c r="C60" s="52" t="s">
        <v>435</v>
      </c>
      <c r="D60" s="53" t="str">
        <f aca="false">IF(OR(LEFT(C60,5)="000 9",LEFT(C60,5)="000 7"),"X",C60)</f>
        <v>000 0104 0000000 000 226</v>
      </c>
      <c r="E60" s="54" t="n">
        <v>17091200</v>
      </c>
      <c r="F60" s="55"/>
      <c r="G60" s="56" t="n">
        <v>17091200</v>
      </c>
      <c r="H60" s="56"/>
      <c r="I60" s="56"/>
      <c r="J60" s="56"/>
      <c r="K60" s="56" t="n">
        <v>17091200</v>
      </c>
      <c r="L60" s="56"/>
      <c r="M60" s="56"/>
      <c r="N60" s="56"/>
      <c r="O60" s="56" t="n">
        <v>2208761.37</v>
      </c>
      <c r="P60" s="56"/>
      <c r="Q60" s="56" t="n">
        <v>2208761.37</v>
      </c>
      <c r="R60" s="56"/>
      <c r="S60" s="56"/>
      <c r="T60" s="56"/>
      <c r="U60" s="56" t="n">
        <v>2208761.37</v>
      </c>
      <c r="V60" s="56"/>
      <c r="W60" s="56"/>
      <c r="X60" s="56"/>
    </row>
    <row r="61" s="8" customFormat="true" ht="13.2" hidden="false" customHeight="false" outlineLevel="0" collapsed="false">
      <c r="A61" s="51" t="s">
        <v>387</v>
      </c>
      <c r="B61" s="52" t="n">
        <v>200</v>
      </c>
      <c r="C61" s="52" t="s">
        <v>436</v>
      </c>
      <c r="D61" s="53" t="str">
        <f aca="false">IF(OR(LEFT(C61,5)="000 9",LEFT(C61,5)="000 7"),"X",C61)</f>
        <v>000 0104 0000000 000 260</v>
      </c>
      <c r="E61" s="54" t="n">
        <v>251836.91</v>
      </c>
      <c r="F61" s="55"/>
      <c r="G61" s="56" t="n">
        <v>251836.91</v>
      </c>
      <c r="H61" s="56"/>
      <c r="I61" s="56"/>
      <c r="J61" s="56"/>
      <c r="K61" s="56" t="n">
        <v>251836.91</v>
      </c>
      <c r="L61" s="56"/>
      <c r="M61" s="56"/>
      <c r="N61" s="56"/>
      <c r="O61" s="56" t="n">
        <v>244538.91</v>
      </c>
      <c r="P61" s="56"/>
      <c r="Q61" s="56" t="n">
        <v>244538.91</v>
      </c>
      <c r="R61" s="56"/>
      <c r="S61" s="56"/>
      <c r="T61" s="56"/>
      <c r="U61" s="56" t="n">
        <v>244538.91</v>
      </c>
      <c r="V61" s="56"/>
      <c r="W61" s="56"/>
      <c r="X61" s="56"/>
    </row>
    <row r="62" s="8" customFormat="true" ht="13.2" hidden="false" customHeight="false" outlineLevel="0" collapsed="false">
      <c r="A62" s="51" t="s">
        <v>389</v>
      </c>
      <c r="B62" s="52" t="n">
        <v>200</v>
      </c>
      <c r="C62" s="52" t="s">
        <v>437</v>
      </c>
      <c r="D62" s="53" t="str">
        <f aca="false">IF(OR(LEFT(C62,5)="000 9",LEFT(C62,5)="000 7"),"X",C62)</f>
        <v>000 0104 0000000 000 262</v>
      </c>
      <c r="E62" s="54" t="n">
        <v>251836.91</v>
      </c>
      <c r="F62" s="55"/>
      <c r="G62" s="56" t="n">
        <v>251836.91</v>
      </c>
      <c r="H62" s="56"/>
      <c r="I62" s="56"/>
      <c r="J62" s="56"/>
      <c r="K62" s="56" t="n">
        <v>251836.91</v>
      </c>
      <c r="L62" s="56"/>
      <c r="M62" s="56"/>
      <c r="N62" s="56"/>
      <c r="O62" s="56" t="n">
        <v>244538.91</v>
      </c>
      <c r="P62" s="56"/>
      <c r="Q62" s="56" t="n">
        <v>244538.91</v>
      </c>
      <c r="R62" s="56"/>
      <c r="S62" s="56"/>
      <c r="T62" s="56"/>
      <c r="U62" s="56" t="n">
        <v>244538.91</v>
      </c>
      <c r="V62" s="56"/>
      <c r="W62" s="56"/>
      <c r="X62" s="56"/>
    </row>
    <row r="63" s="8" customFormat="true" ht="13.2" hidden="false" customHeight="false" outlineLevel="0" collapsed="false">
      <c r="A63" s="51" t="s">
        <v>391</v>
      </c>
      <c r="B63" s="52" t="n">
        <v>200</v>
      </c>
      <c r="C63" s="52" t="s">
        <v>438</v>
      </c>
      <c r="D63" s="53" t="str">
        <f aca="false">IF(OR(LEFT(C63,5)="000 9",LEFT(C63,5)="000 7"),"X",C63)</f>
        <v>000 0104 0000000 000 290</v>
      </c>
      <c r="E63" s="54" t="n">
        <v>5553000</v>
      </c>
      <c r="F63" s="55"/>
      <c r="G63" s="56" t="n">
        <v>5553000</v>
      </c>
      <c r="H63" s="56"/>
      <c r="I63" s="56"/>
      <c r="J63" s="56"/>
      <c r="K63" s="56" t="n">
        <v>5553000</v>
      </c>
      <c r="L63" s="56"/>
      <c r="M63" s="56"/>
      <c r="N63" s="56"/>
      <c r="O63" s="56" t="n">
        <v>251556.99</v>
      </c>
      <c r="P63" s="56"/>
      <c r="Q63" s="56" t="n">
        <v>251556.99</v>
      </c>
      <c r="R63" s="56"/>
      <c r="S63" s="56"/>
      <c r="T63" s="56"/>
      <c r="U63" s="56" t="n">
        <v>251556.99</v>
      </c>
      <c r="V63" s="56"/>
      <c r="W63" s="56"/>
      <c r="X63" s="56"/>
    </row>
    <row r="64" s="8" customFormat="true" ht="13.2" hidden="false" customHeight="false" outlineLevel="0" collapsed="false">
      <c r="A64" s="51" t="s">
        <v>393</v>
      </c>
      <c r="B64" s="52" t="n">
        <v>200</v>
      </c>
      <c r="C64" s="52" t="s">
        <v>439</v>
      </c>
      <c r="D64" s="53" t="str">
        <f aca="false">IF(OR(LEFT(C64,5)="000 9",LEFT(C64,5)="000 7"),"X",C64)</f>
        <v>000 0104 0000000 000 300</v>
      </c>
      <c r="E64" s="54" t="n">
        <v>22540800</v>
      </c>
      <c r="F64" s="55"/>
      <c r="G64" s="56" t="n">
        <v>22540800</v>
      </c>
      <c r="H64" s="56"/>
      <c r="I64" s="56"/>
      <c r="J64" s="56"/>
      <c r="K64" s="56" t="n">
        <v>22540800</v>
      </c>
      <c r="L64" s="56"/>
      <c r="M64" s="56"/>
      <c r="N64" s="56"/>
      <c r="O64" s="56" t="n">
        <v>528581.41</v>
      </c>
      <c r="P64" s="56"/>
      <c r="Q64" s="56" t="n">
        <v>528581.41</v>
      </c>
      <c r="R64" s="56"/>
      <c r="S64" s="56"/>
      <c r="T64" s="56"/>
      <c r="U64" s="56" t="n">
        <v>528581.41</v>
      </c>
      <c r="V64" s="56"/>
      <c r="W64" s="56"/>
      <c r="X64" s="56"/>
    </row>
    <row r="65" s="8" customFormat="true" ht="13.2" hidden="false" customHeight="false" outlineLevel="0" collapsed="false">
      <c r="A65" s="51" t="s">
        <v>395</v>
      </c>
      <c r="B65" s="52" t="n">
        <v>200</v>
      </c>
      <c r="C65" s="52" t="s">
        <v>440</v>
      </c>
      <c r="D65" s="53" t="str">
        <f aca="false">IF(OR(LEFT(C65,5)="000 9",LEFT(C65,5)="000 7"),"X",C65)</f>
        <v>000 0104 0000000 000 310</v>
      </c>
      <c r="E65" s="54" t="n">
        <v>9472700</v>
      </c>
      <c r="F65" s="55"/>
      <c r="G65" s="56" t="n">
        <v>9472700</v>
      </c>
      <c r="H65" s="56"/>
      <c r="I65" s="56"/>
      <c r="J65" s="56"/>
      <c r="K65" s="56" t="n">
        <v>9472700</v>
      </c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397</v>
      </c>
      <c r="B66" s="52" t="n">
        <v>200</v>
      </c>
      <c r="C66" s="52" t="s">
        <v>441</v>
      </c>
      <c r="D66" s="53" t="str">
        <f aca="false">IF(OR(LEFT(C66,5)="000 9",LEFT(C66,5)="000 7"),"X",C66)</f>
        <v>000 0104 0000000 000 340</v>
      </c>
      <c r="E66" s="54" t="n">
        <v>13068100</v>
      </c>
      <c r="F66" s="55"/>
      <c r="G66" s="56" t="n">
        <v>13068100</v>
      </c>
      <c r="H66" s="56"/>
      <c r="I66" s="56"/>
      <c r="J66" s="56"/>
      <c r="K66" s="56" t="n">
        <v>13068100</v>
      </c>
      <c r="L66" s="56"/>
      <c r="M66" s="56"/>
      <c r="N66" s="56"/>
      <c r="O66" s="56" t="n">
        <v>528581.41</v>
      </c>
      <c r="P66" s="56"/>
      <c r="Q66" s="56" t="n">
        <v>528581.41</v>
      </c>
      <c r="R66" s="56"/>
      <c r="S66" s="56"/>
      <c r="T66" s="56"/>
      <c r="U66" s="56" t="n">
        <v>528581.41</v>
      </c>
      <c r="V66" s="56"/>
      <c r="W66" s="56"/>
      <c r="X66" s="56"/>
    </row>
    <row r="67" s="8" customFormat="true" ht="30.6" hidden="false" customHeight="false" outlineLevel="0" collapsed="false">
      <c r="A67" s="51" t="s">
        <v>442</v>
      </c>
      <c r="B67" s="52" t="n">
        <v>200</v>
      </c>
      <c r="C67" s="52" t="s">
        <v>443</v>
      </c>
      <c r="D67" s="53" t="str">
        <f aca="false">IF(OR(LEFT(C67,5)="000 9",LEFT(C67,5)="000 7"),"X",C67)</f>
        <v>000 0106 0000000 000 000</v>
      </c>
      <c r="E67" s="54" t="n">
        <v>146776000</v>
      </c>
      <c r="F67" s="55"/>
      <c r="G67" s="56" t="n">
        <v>146776000</v>
      </c>
      <c r="H67" s="56"/>
      <c r="I67" s="56"/>
      <c r="J67" s="56"/>
      <c r="K67" s="56" t="n">
        <v>146776000</v>
      </c>
      <c r="L67" s="56"/>
      <c r="M67" s="56"/>
      <c r="N67" s="56"/>
      <c r="O67" s="56" t="n">
        <v>10206105.98</v>
      </c>
      <c r="P67" s="56"/>
      <c r="Q67" s="56" t="n">
        <v>10206105.98</v>
      </c>
      <c r="R67" s="56"/>
      <c r="S67" s="56"/>
      <c r="T67" s="56"/>
      <c r="U67" s="56" t="n">
        <v>10206105.98</v>
      </c>
      <c r="V67" s="56"/>
      <c r="W67" s="56"/>
      <c r="X67" s="56"/>
    </row>
    <row r="68" s="8" customFormat="true" ht="13.2" hidden="false" customHeight="false" outlineLevel="0" collapsed="false">
      <c r="A68" s="51" t="s">
        <v>363</v>
      </c>
      <c r="B68" s="52" t="n">
        <v>200</v>
      </c>
      <c r="C68" s="52" t="s">
        <v>444</v>
      </c>
      <c r="D68" s="53" t="str">
        <f aca="false">IF(OR(LEFT(C68,5)="000 9",LEFT(C68,5)="000 7"),"X",C68)</f>
        <v>000 0106 0000000 000 200</v>
      </c>
      <c r="E68" s="54" t="n">
        <v>141849000</v>
      </c>
      <c r="F68" s="55"/>
      <c r="G68" s="56" t="n">
        <v>141849000</v>
      </c>
      <c r="H68" s="56"/>
      <c r="I68" s="56"/>
      <c r="J68" s="56"/>
      <c r="K68" s="56" t="n">
        <v>141849000</v>
      </c>
      <c r="L68" s="56"/>
      <c r="M68" s="56"/>
      <c r="N68" s="56"/>
      <c r="O68" s="56" t="n">
        <v>10151859.95</v>
      </c>
      <c r="P68" s="56"/>
      <c r="Q68" s="56" t="n">
        <v>10151859.95</v>
      </c>
      <c r="R68" s="56"/>
      <c r="S68" s="56"/>
      <c r="T68" s="56"/>
      <c r="U68" s="56" t="n">
        <v>10151859.95</v>
      </c>
      <c r="V68" s="56"/>
      <c r="W68" s="56"/>
      <c r="X68" s="56"/>
    </row>
    <row r="69" s="8" customFormat="true" ht="20.4" hidden="false" customHeight="false" outlineLevel="0" collapsed="false">
      <c r="A69" s="51" t="s">
        <v>365</v>
      </c>
      <c r="B69" s="52" t="n">
        <v>200</v>
      </c>
      <c r="C69" s="52" t="s">
        <v>445</v>
      </c>
      <c r="D69" s="53" t="str">
        <f aca="false">IF(OR(LEFT(C69,5)="000 9",LEFT(C69,5)="000 7"),"X",C69)</f>
        <v>000 0106 0000000 000 210</v>
      </c>
      <c r="E69" s="54" t="n">
        <v>122595000</v>
      </c>
      <c r="F69" s="55"/>
      <c r="G69" s="56" t="n">
        <v>122595000</v>
      </c>
      <c r="H69" s="56"/>
      <c r="I69" s="56"/>
      <c r="J69" s="56"/>
      <c r="K69" s="56" t="n">
        <v>122595000</v>
      </c>
      <c r="L69" s="56"/>
      <c r="M69" s="56"/>
      <c r="N69" s="56"/>
      <c r="O69" s="56" t="n">
        <v>9235313.7</v>
      </c>
      <c r="P69" s="56"/>
      <c r="Q69" s="56" t="n">
        <v>9235313.7</v>
      </c>
      <c r="R69" s="56"/>
      <c r="S69" s="56"/>
      <c r="T69" s="56"/>
      <c r="U69" s="56" t="n">
        <v>9235313.7</v>
      </c>
      <c r="V69" s="56"/>
      <c r="W69" s="56"/>
      <c r="X69" s="56"/>
    </row>
    <row r="70" s="8" customFormat="true" ht="13.2" hidden="false" customHeight="false" outlineLevel="0" collapsed="false">
      <c r="A70" s="51" t="s">
        <v>367</v>
      </c>
      <c r="B70" s="52" t="n">
        <v>200</v>
      </c>
      <c r="C70" s="52" t="s">
        <v>446</v>
      </c>
      <c r="D70" s="53" t="str">
        <f aca="false">IF(OR(LEFT(C70,5)="000 9",LEFT(C70,5)="000 7"),"X",C70)</f>
        <v>000 0106 0000000 000 211</v>
      </c>
      <c r="E70" s="54" t="n">
        <v>94064000</v>
      </c>
      <c r="F70" s="55"/>
      <c r="G70" s="56" t="n">
        <v>94064000</v>
      </c>
      <c r="H70" s="56"/>
      <c r="I70" s="56"/>
      <c r="J70" s="56"/>
      <c r="K70" s="56" t="n">
        <v>94064000</v>
      </c>
      <c r="L70" s="56"/>
      <c r="M70" s="56"/>
      <c r="N70" s="56"/>
      <c r="O70" s="56" t="n">
        <v>7604193.45</v>
      </c>
      <c r="P70" s="56"/>
      <c r="Q70" s="56" t="n">
        <v>7604193.45</v>
      </c>
      <c r="R70" s="56"/>
      <c r="S70" s="56"/>
      <c r="T70" s="56"/>
      <c r="U70" s="56" t="n">
        <v>7604193.45</v>
      </c>
      <c r="V70" s="56"/>
      <c r="W70" s="56"/>
      <c r="X70" s="56"/>
    </row>
    <row r="71" s="8" customFormat="true" ht="13.2" hidden="false" customHeight="false" outlineLevel="0" collapsed="false">
      <c r="A71" s="51" t="s">
        <v>369</v>
      </c>
      <c r="B71" s="52" t="n">
        <v>200</v>
      </c>
      <c r="C71" s="52" t="s">
        <v>447</v>
      </c>
      <c r="D71" s="53" t="str">
        <f aca="false">IF(OR(LEFT(C71,5)="000 9",LEFT(C71,5)="000 7"),"X",C71)</f>
        <v>000 0106 0000000 000 212</v>
      </c>
      <c r="E71" s="54" t="n">
        <v>123000</v>
      </c>
      <c r="F71" s="55"/>
      <c r="G71" s="56" t="n">
        <v>123000</v>
      </c>
      <c r="H71" s="56"/>
      <c r="I71" s="56"/>
      <c r="J71" s="56"/>
      <c r="K71" s="56" t="n">
        <v>123000</v>
      </c>
      <c r="L71" s="56"/>
      <c r="M71" s="56"/>
      <c r="N71" s="56"/>
      <c r="O71" s="56" t="n">
        <v>30982.26</v>
      </c>
      <c r="P71" s="56"/>
      <c r="Q71" s="56" t="n">
        <v>30982.26</v>
      </c>
      <c r="R71" s="56"/>
      <c r="S71" s="56"/>
      <c r="T71" s="56"/>
      <c r="U71" s="56" t="n">
        <v>30982.26</v>
      </c>
      <c r="V71" s="56"/>
      <c r="W71" s="56"/>
      <c r="X71" s="56"/>
    </row>
    <row r="72" s="8" customFormat="true" ht="13.2" hidden="false" customHeight="false" outlineLevel="0" collapsed="false">
      <c r="A72" s="51" t="s">
        <v>371</v>
      </c>
      <c r="B72" s="52" t="n">
        <v>200</v>
      </c>
      <c r="C72" s="52" t="s">
        <v>448</v>
      </c>
      <c r="D72" s="53" t="str">
        <f aca="false">IF(OR(LEFT(C72,5)="000 9",LEFT(C72,5)="000 7"),"X",C72)</f>
        <v>000 0106 0000000 000 213</v>
      </c>
      <c r="E72" s="54" t="n">
        <v>28408000</v>
      </c>
      <c r="F72" s="55"/>
      <c r="G72" s="56" t="n">
        <v>28408000</v>
      </c>
      <c r="H72" s="56"/>
      <c r="I72" s="56"/>
      <c r="J72" s="56"/>
      <c r="K72" s="56" t="n">
        <v>28408000</v>
      </c>
      <c r="L72" s="56"/>
      <c r="M72" s="56"/>
      <c r="N72" s="56"/>
      <c r="O72" s="56" t="n">
        <v>1600137.99</v>
      </c>
      <c r="P72" s="56"/>
      <c r="Q72" s="56" t="n">
        <v>1600137.99</v>
      </c>
      <c r="R72" s="56"/>
      <c r="S72" s="56"/>
      <c r="T72" s="56"/>
      <c r="U72" s="56" t="n">
        <v>1600137.99</v>
      </c>
      <c r="V72" s="56"/>
      <c r="W72" s="56"/>
      <c r="X72" s="56"/>
    </row>
    <row r="73" s="8" customFormat="true" ht="13.2" hidden="false" customHeight="false" outlineLevel="0" collapsed="false">
      <c r="A73" s="51" t="s">
        <v>373</v>
      </c>
      <c r="B73" s="52" t="n">
        <v>200</v>
      </c>
      <c r="C73" s="52" t="s">
        <v>449</v>
      </c>
      <c r="D73" s="53" t="str">
        <f aca="false">IF(OR(LEFT(C73,5)="000 9",LEFT(C73,5)="000 7"),"X",C73)</f>
        <v>000 0106 0000000 000 220</v>
      </c>
      <c r="E73" s="54" t="n">
        <v>18928000</v>
      </c>
      <c r="F73" s="55"/>
      <c r="G73" s="56" t="n">
        <v>18928000</v>
      </c>
      <c r="H73" s="56"/>
      <c r="I73" s="56"/>
      <c r="J73" s="56"/>
      <c r="K73" s="56" t="n">
        <v>18928000</v>
      </c>
      <c r="L73" s="56"/>
      <c r="M73" s="56"/>
      <c r="N73" s="56"/>
      <c r="O73" s="56" t="n">
        <v>900327.88</v>
      </c>
      <c r="P73" s="56"/>
      <c r="Q73" s="56" t="n">
        <v>900327.88</v>
      </c>
      <c r="R73" s="56"/>
      <c r="S73" s="56"/>
      <c r="T73" s="56"/>
      <c r="U73" s="56" t="n">
        <v>900327.88</v>
      </c>
      <c r="V73" s="56"/>
      <c r="W73" s="56"/>
      <c r="X73" s="56"/>
    </row>
    <row r="74" s="8" customFormat="true" ht="13.2" hidden="false" customHeight="false" outlineLevel="0" collapsed="false">
      <c r="A74" s="51" t="s">
        <v>375</v>
      </c>
      <c r="B74" s="52" t="n">
        <v>200</v>
      </c>
      <c r="C74" s="52" t="s">
        <v>450</v>
      </c>
      <c r="D74" s="53" t="str">
        <f aca="false">IF(OR(LEFT(C74,5)="000 9",LEFT(C74,5)="000 7"),"X",C74)</f>
        <v>000 0106 0000000 000 221</v>
      </c>
      <c r="E74" s="54" t="n">
        <v>919000</v>
      </c>
      <c r="F74" s="55"/>
      <c r="G74" s="56" t="n">
        <v>919000</v>
      </c>
      <c r="H74" s="56"/>
      <c r="I74" s="56"/>
      <c r="J74" s="56"/>
      <c r="K74" s="56" t="n">
        <v>919000</v>
      </c>
      <c r="L74" s="56"/>
      <c r="M74" s="56"/>
      <c r="N74" s="56"/>
      <c r="O74" s="56" t="n">
        <v>64476.65</v>
      </c>
      <c r="P74" s="56"/>
      <c r="Q74" s="56" t="n">
        <v>64476.65</v>
      </c>
      <c r="R74" s="56"/>
      <c r="S74" s="56"/>
      <c r="T74" s="56"/>
      <c r="U74" s="56" t="n">
        <v>64476.65</v>
      </c>
      <c r="V74" s="56"/>
      <c r="W74" s="56"/>
      <c r="X74" s="56"/>
    </row>
    <row r="75" s="8" customFormat="true" ht="13.2" hidden="false" customHeight="false" outlineLevel="0" collapsed="false">
      <c r="A75" s="51" t="s">
        <v>377</v>
      </c>
      <c r="B75" s="52" t="n">
        <v>200</v>
      </c>
      <c r="C75" s="52" t="s">
        <v>451</v>
      </c>
      <c r="D75" s="53" t="str">
        <f aca="false">IF(OR(LEFT(C75,5)="000 9",LEFT(C75,5)="000 7"),"X",C75)</f>
        <v>000 0106 0000000 000 222</v>
      </c>
      <c r="E75" s="54" t="n">
        <v>696000</v>
      </c>
      <c r="F75" s="55"/>
      <c r="G75" s="56" t="n">
        <v>696000</v>
      </c>
      <c r="H75" s="56"/>
      <c r="I75" s="56"/>
      <c r="J75" s="56"/>
      <c r="K75" s="56" t="n">
        <v>696000</v>
      </c>
      <c r="L75" s="56"/>
      <c r="M75" s="56"/>
      <c r="N75" s="56"/>
      <c r="O75" s="56" t="n">
        <v>27317.5</v>
      </c>
      <c r="P75" s="56"/>
      <c r="Q75" s="56" t="n">
        <v>27317.5</v>
      </c>
      <c r="R75" s="56"/>
      <c r="S75" s="56"/>
      <c r="T75" s="56"/>
      <c r="U75" s="56" t="n">
        <v>27317.5</v>
      </c>
      <c r="V75" s="56"/>
      <c r="W75" s="56"/>
      <c r="X75" s="56"/>
    </row>
    <row r="76" s="8" customFormat="true" ht="13.2" hidden="false" customHeight="false" outlineLevel="0" collapsed="false">
      <c r="A76" s="51" t="s">
        <v>381</v>
      </c>
      <c r="B76" s="52" t="n">
        <v>200</v>
      </c>
      <c r="C76" s="52" t="s">
        <v>452</v>
      </c>
      <c r="D76" s="53" t="str">
        <f aca="false">IF(OR(LEFT(C76,5)="000 9",LEFT(C76,5)="000 7"),"X",C76)</f>
        <v>000 0106 0000000 000 224</v>
      </c>
      <c r="E76" s="54" t="n">
        <v>5635000</v>
      </c>
      <c r="F76" s="55"/>
      <c r="G76" s="56" t="n">
        <v>5635000</v>
      </c>
      <c r="H76" s="56"/>
      <c r="I76" s="56"/>
      <c r="J76" s="56"/>
      <c r="K76" s="56" t="n">
        <v>5635000</v>
      </c>
      <c r="L76" s="56"/>
      <c r="M76" s="56"/>
      <c r="N76" s="56"/>
      <c r="O76" s="56" t="n">
        <v>445096.29</v>
      </c>
      <c r="P76" s="56"/>
      <c r="Q76" s="56" t="n">
        <v>445096.29</v>
      </c>
      <c r="R76" s="56"/>
      <c r="S76" s="56"/>
      <c r="T76" s="56"/>
      <c r="U76" s="56" t="n">
        <v>445096.29</v>
      </c>
      <c r="V76" s="56"/>
      <c r="W76" s="56"/>
      <c r="X76" s="56"/>
    </row>
    <row r="77" s="8" customFormat="true" ht="13.2" hidden="false" customHeight="false" outlineLevel="0" collapsed="false">
      <c r="A77" s="51" t="s">
        <v>383</v>
      </c>
      <c r="B77" s="52" t="n">
        <v>200</v>
      </c>
      <c r="C77" s="52" t="s">
        <v>453</v>
      </c>
      <c r="D77" s="53" t="str">
        <f aca="false">IF(OR(LEFT(C77,5)="000 9",LEFT(C77,5)="000 7"),"X",C77)</f>
        <v>000 0106 0000000 000 225</v>
      </c>
      <c r="E77" s="54" t="n">
        <v>1390000</v>
      </c>
      <c r="F77" s="55"/>
      <c r="G77" s="56" t="n">
        <v>1390000</v>
      </c>
      <c r="H77" s="56"/>
      <c r="I77" s="56"/>
      <c r="J77" s="56"/>
      <c r="K77" s="56" t="n">
        <v>1390000</v>
      </c>
      <c r="L77" s="56"/>
      <c r="M77" s="56"/>
      <c r="N77" s="56"/>
      <c r="O77" s="56" t="n">
        <v>29505.5</v>
      </c>
      <c r="P77" s="56"/>
      <c r="Q77" s="56" t="n">
        <v>29505.5</v>
      </c>
      <c r="R77" s="56"/>
      <c r="S77" s="56"/>
      <c r="T77" s="56"/>
      <c r="U77" s="56" t="n">
        <v>29505.5</v>
      </c>
      <c r="V77" s="56"/>
      <c r="W77" s="56"/>
      <c r="X77" s="56"/>
    </row>
    <row r="78" s="8" customFormat="true" ht="13.2" hidden="false" customHeight="false" outlineLevel="0" collapsed="false">
      <c r="A78" s="51" t="s">
        <v>385</v>
      </c>
      <c r="B78" s="52" t="n">
        <v>200</v>
      </c>
      <c r="C78" s="52" t="s">
        <v>454</v>
      </c>
      <c r="D78" s="53" t="str">
        <f aca="false">IF(OR(LEFT(C78,5)="000 9",LEFT(C78,5)="000 7"),"X",C78)</f>
        <v>000 0106 0000000 000 226</v>
      </c>
      <c r="E78" s="54" t="n">
        <v>10288000</v>
      </c>
      <c r="F78" s="55"/>
      <c r="G78" s="56" t="n">
        <v>10288000</v>
      </c>
      <c r="H78" s="56"/>
      <c r="I78" s="56"/>
      <c r="J78" s="56"/>
      <c r="K78" s="56" t="n">
        <v>10288000</v>
      </c>
      <c r="L78" s="56"/>
      <c r="M78" s="56"/>
      <c r="N78" s="56"/>
      <c r="O78" s="56" t="n">
        <v>333931.94</v>
      </c>
      <c r="P78" s="56"/>
      <c r="Q78" s="56" t="n">
        <v>333931.94</v>
      </c>
      <c r="R78" s="56"/>
      <c r="S78" s="56"/>
      <c r="T78" s="56"/>
      <c r="U78" s="56" t="n">
        <v>333931.94</v>
      </c>
      <c r="V78" s="56"/>
      <c r="W78" s="56"/>
      <c r="X78" s="56"/>
    </row>
    <row r="79" s="8" customFormat="true" ht="13.2" hidden="false" customHeight="false" outlineLevel="0" collapsed="false">
      <c r="A79" s="51" t="s">
        <v>391</v>
      </c>
      <c r="B79" s="52" t="n">
        <v>200</v>
      </c>
      <c r="C79" s="52" t="s">
        <v>455</v>
      </c>
      <c r="D79" s="53" t="str">
        <f aca="false">IF(OR(LEFT(C79,5)="000 9",LEFT(C79,5)="000 7"),"X",C79)</f>
        <v>000 0106 0000000 000 290</v>
      </c>
      <c r="E79" s="54" t="n">
        <v>326000</v>
      </c>
      <c r="F79" s="55"/>
      <c r="G79" s="56" t="n">
        <v>326000</v>
      </c>
      <c r="H79" s="56"/>
      <c r="I79" s="56"/>
      <c r="J79" s="56"/>
      <c r="K79" s="56" t="n">
        <v>326000</v>
      </c>
      <c r="L79" s="56"/>
      <c r="M79" s="56"/>
      <c r="N79" s="56"/>
      <c r="O79" s="56" t="n">
        <v>16218.37</v>
      </c>
      <c r="P79" s="56"/>
      <c r="Q79" s="56" t="n">
        <v>16218.37</v>
      </c>
      <c r="R79" s="56"/>
      <c r="S79" s="56"/>
      <c r="T79" s="56"/>
      <c r="U79" s="56" t="n">
        <v>16218.37</v>
      </c>
      <c r="V79" s="56"/>
      <c r="W79" s="56"/>
      <c r="X79" s="56"/>
    </row>
    <row r="80" s="8" customFormat="true" ht="13.2" hidden="false" customHeight="false" outlineLevel="0" collapsed="false">
      <c r="A80" s="51" t="s">
        <v>393</v>
      </c>
      <c r="B80" s="52" t="n">
        <v>200</v>
      </c>
      <c r="C80" s="52" t="s">
        <v>456</v>
      </c>
      <c r="D80" s="53" t="str">
        <f aca="false">IF(OR(LEFT(C80,5)="000 9",LEFT(C80,5)="000 7"),"X",C80)</f>
        <v>000 0106 0000000 000 300</v>
      </c>
      <c r="E80" s="54" t="n">
        <v>4927000</v>
      </c>
      <c r="F80" s="55"/>
      <c r="G80" s="56" t="n">
        <v>4927000</v>
      </c>
      <c r="H80" s="56"/>
      <c r="I80" s="56"/>
      <c r="J80" s="56"/>
      <c r="K80" s="56" t="n">
        <v>4927000</v>
      </c>
      <c r="L80" s="56"/>
      <c r="M80" s="56"/>
      <c r="N80" s="56"/>
      <c r="O80" s="56" t="n">
        <v>54246.03</v>
      </c>
      <c r="P80" s="56"/>
      <c r="Q80" s="56" t="n">
        <v>54246.03</v>
      </c>
      <c r="R80" s="56"/>
      <c r="S80" s="56"/>
      <c r="T80" s="56"/>
      <c r="U80" s="56" t="n">
        <v>54246.03</v>
      </c>
      <c r="V80" s="56"/>
      <c r="W80" s="56"/>
      <c r="X80" s="56"/>
    </row>
    <row r="81" s="8" customFormat="true" ht="13.2" hidden="false" customHeight="false" outlineLevel="0" collapsed="false">
      <c r="A81" s="51" t="s">
        <v>395</v>
      </c>
      <c r="B81" s="52" t="n">
        <v>200</v>
      </c>
      <c r="C81" s="52" t="s">
        <v>457</v>
      </c>
      <c r="D81" s="53" t="str">
        <f aca="false">IF(OR(LEFT(C81,5)="000 9",LEFT(C81,5)="000 7"),"X",C81)</f>
        <v>000 0106 0000000 000 310</v>
      </c>
      <c r="E81" s="54" t="n">
        <v>1752000</v>
      </c>
      <c r="F81" s="55"/>
      <c r="G81" s="56" t="n">
        <v>1752000</v>
      </c>
      <c r="H81" s="56"/>
      <c r="I81" s="56"/>
      <c r="J81" s="56"/>
      <c r="K81" s="56" t="n">
        <v>1752000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397</v>
      </c>
      <c r="B82" s="52" t="n">
        <v>200</v>
      </c>
      <c r="C82" s="52" t="s">
        <v>458</v>
      </c>
      <c r="D82" s="53" t="str">
        <f aca="false">IF(OR(LEFT(C82,5)="000 9",LEFT(C82,5)="000 7"),"X",C82)</f>
        <v>000 0106 0000000 000 340</v>
      </c>
      <c r="E82" s="54" t="n">
        <v>3175000</v>
      </c>
      <c r="F82" s="55"/>
      <c r="G82" s="56" t="n">
        <v>3175000</v>
      </c>
      <c r="H82" s="56"/>
      <c r="I82" s="56"/>
      <c r="J82" s="56"/>
      <c r="K82" s="56" t="n">
        <v>3175000</v>
      </c>
      <c r="L82" s="56"/>
      <c r="M82" s="56"/>
      <c r="N82" s="56"/>
      <c r="O82" s="56" t="n">
        <v>54246.03</v>
      </c>
      <c r="P82" s="56"/>
      <c r="Q82" s="56" t="n">
        <v>54246.03</v>
      </c>
      <c r="R82" s="56"/>
      <c r="S82" s="56"/>
      <c r="T82" s="56"/>
      <c r="U82" s="56" t="n">
        <v>54246.03</v>
      </c>
      <c r="V82" s="56"/>
      <c r="W82" s="56"/>
      <c r="X82" s="56"/>
    </row>
    <row r="83" s="8" customFormat="true" ht="20.4" hidden="false" customHeight="false" outlineLevel="0" collapsed="false">
      <c r="A83" s="51" t="s">
        <v>459</v>
      </c>
      <c r="B83" s="52" t="n">
        <v>200</v>
      </c>
      <c r="C83" s="52" t="s">
        <v>460</v>
      </c>
      <c r="D83" s="53" t="str">
        <f aca="false">IF(OR(LEFT(C83,5)="000 9",LEFT(C83,5)="000 7"),"X",C83)</f>
        <v>000 0107 0000000 000 000</v>
      </c>
      <c r="E83" s="54" t="n">
        <v>8268000</v>
      </c>
      <c r="F83" s="55"/>
      <c r="G83" s="56" t="n">
        <v>8268000</v>
      </c>
      <c r="H83" s="56"/>
      <c r="I83" s="56"/>
      <c r="J83" s="56"/>
      <c r="K83" s="56" t="n">
        <v>8268000</v>
      </c>
      <c r="L83" s="56"/>
      <c r="M83" s="56"/>
      <c r="N83" s="56"/>
      <c r="O83" s="56" t="n">
        <v>534908.45</v>
      </c>
      <c r="P83" s="56"/>
      <c r="Q83" s="56" t="n">
        <v>534908.45</v>
      </c>
      <c r="R83" s="56"/>
      <c r="S83" s="56"/>
      <c r="T83" s="56"/>
      <c r="U83" s="56" t="n">
        <v>534908.45</v>
      </c>
      <c r="V83" s="56"/>
      <c r="W83" s="56"/>
      <c r="X83" s="56"/>
    </row>
    <row r="84" s="8" customFormat="true" ht="13.2" hidden="false" customHeight="false" outlineLevel="0" collapsed="false">
      <c r="A84" s="51" t="s">
        <v>363</v>
      </c>
      <c r="B84" s="52" t="n">
        <v>200</v>
      </c>
      <c r="C84" s="52" t="s">
        <v>461</v>
      </c>
      <c r="D84" s="53" t="str">
        <f aca="false">IF(OR(LEFT(C84,5)="000 9",LEFT(C84,5)="000 7"),"X",C84)</f>
        <v>000 0107 0000000 000 200</v>
      </c>
      <c r="E84" s="54" t="n">
        <v>7917000</v>
      </c>
      <c r="F84" s="55"/>
      <c r="G84" s="56" t="n">
        <v>7917000</v>
      </c>
      <c r="H84" s="56"/>
      <c r="I84" s="56"/>
      <c r="J84" s="56"/>
      <c r="K84" s="56" t="n">
        <v>7917000</v>
      </c>
      <c r="L84" s="56"/>
      <c r="M84" s="56"/>
      <c r="N84" s="56"/>
      <c r="O84" s="56" t="n">
        <v>510884.45</v>
      </c>
      <c r="P84" s="56"/>
      <c r="Q84" s="56" t="n">
        <v>510884.45</v>
      </c>
      <c r="R84" s="56"/>
      <c r="S84" s="56"/>
      <c r="T84" s="56"/>
      <c r="U84" s="56" t="n">
        <v>510884.45</v>
      </c>
      <c r="V84" s="56"/>
      <c r="W84" s="56"/>
      <c r="X84" s="56"/>
    </row>
    <row r="85" s="8" customFormat="true" ht="20.4" hidden="false" customHeight="false" outlineLevel="0" collapsed="false">
      <c r="A85" s="51" t="s">
        <v>365</v>
      </c>
      <c r="B85" s="52" t="n">
        <v>200</v>
      </c>
      <c r="C85" s="52" t="s">
        <v>462</v>
      </c>
      <c r="D85" s="53" t="str">
        <f aca="false">IF(OR(LEFT(C85,5)="000 9",LEFT(C85,5)="000 7"),"X",C85)</f>
        <v>000 0107 0000000 000 210</v>
      </c>
      <c r="E85" s="54" t="n">
        <v>6492000</v>
      </c>
      <c r="F85" s="55"/>
      <c r="G85" s="56" t="n">
        <v>6492000</v>
      </c>
      <c r="H85" s="56"/>
      <c r="I85" s="56"/>
      <c r="J85" s="56"/>
      <c r="K85" s="56" t="n">
        <v>6492000</v>
      </c>
      <c r="L85" s="56"/>
      <c r="M85" s="56"/>
      <c r="N85" s="56"/>
      <c r="O85" s="56" t="n">
        <v>390600.74</v>
      </c>
      <c r="P85" s="56"/>
      <c r="Q85" s="56" t="n">
        <v>390600.74</v>
      </c>
      <c r="R85" s="56"/>
      <c r="S85" s="56"/>
      <c r="T85" s="56"/>
      <c r="U85" s="56" t="n">
        <v>390600.74</v>
      </c>
      <c r="V85" s="56"/>
      <c r="W85" s="56"/>
      <c r="X85" s="56"/>
    </row>
    <row r="86" s="8" customFormat="true" ht="13.2" hidden="false" customHeight="false" outlineLevel="0" collapsed="false">
      <c r="A86" s="51" t="s">
        <v>367</v>
      </c>
      <c r="B86" s="52" t="n">
        <v>200</v>
      </c>
      <c r="C86" s="52" t="s">
        <v>463</v>
      </c>
      <c r="D86" s="53" t="str">
        <f aca="false">IF(OR(LEFT(C86,5)="000 9",LEFT(C86,5)="000 7"),"X",C86)</f>
        <v>000 0107 0000000 000 211</v>
      </c>
      <c r="E86" s="54" t="n">
        <v>4982000</v>
      </c>
      <c r="F86" s="55"/>
      <c r="G86" s="56" t="n">
        <v>4982000</v>
      </c>
      <c r="H86" s="56"/>
      <c r="I86" s="56"/>
      <c r="J86" s="56"/>
      <c r="K86" s="56" t="n">
        <v>4982000</v>
      </c>
      <c r="L86" s="56"/>
      <c r="M86" s="56"/>
      <c r="N86" s="56"/>
      <c r="O86" s="56" t="n">
        <v>335166.06</v>
      </c>
      <c r="P86" s="56"/>
      <c r="Q86" s="56" t="n">
        <v>335166.06</v>
      </c>
      <c r="R86" s="56"/>
      <c r="S86" s="56"/>
      <c r="T86" s="56"/>
      <c r="U86" s="56" t="n">
        <v>335166.06</v>
      </c>
      <c r="V86" s="56"/>
      <c r="W86" s="56"/>
      <c r="X86" s="56"/>
    </row>
    <row r="87" s="8" customFormat="true" ht="13.2" hidden="false" customHeight="false" outlineLevel="0" collapsed="false">
      <c r="A87" s="51" t="s">
        <v>369</v>
      </c>
      <c r="B87" s="52" t="n">
        <v>200</v>
      </c>
      <c r="C87" s="52" t="s">
        <v>464</v>
      </c>
      <c r="D87" s="53" t="str">
        <f aca="false">IF(OR(LEFT(C87,5)="000 9",LEFT(C87,5)="000 7"),"X",C87)</f>
        <v>000 0107 0000000 000 212</v>
      </c>
      <c r="E87" s="54" t="n">
        <v>5000</v>
      </c>
      <c r="F87" s="55"/>
      <c r="G87" s="56" t="n">
        <v>5000</v>
      </c>
      <c r="H87" s="56"/>
      <c r="I87" s="56"/>
      <c r="J87" s="56"/>
      <c r="K87" s="56" t="n">
        <v>5000</v>
      </c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371</v>
      </c>
      <c r="B88" s="52" t="n">
        <v>200</v>
      </c>
      <c r="C88" s="52" t="s">
        <v>465</v>
      </c>
      <c r="D88" s="53" t="str">
        <f aca="false">IF(OR(LEFT(C88,5)="000 9",LEFT(C88,5)="000 7"),"X",C88)</f>
        <v>000 0107 0000000 000 213</v>
      </c>
      <c r="E88" s="54" t="n">
        <v>1505000</v>
      </c>
      <c r="F88" s="55"/>
      <c r="G88" s="56" t="n">
        <v>1505000</v>
      </c>
      <c r="H88" s="56"/>
      <c r="I88" s="56"/>
      <c r="J88" s="56"/>
      <c r="K88" s="56" t="n">
        <v>1505000</v>
      </c>
      <c r="L88" s="56"/>
      <c r="M88" s="56"/>
      <c r="N88" s="56"/>
      <c r="O88" s="56" t="n">
        <v>55434.68</v>
      </c>
      <c r="P88" s="56"/>
      <c r="Q88" s="56" t="n">
        <v>55434.68</v>
      </c>
      <c r="R88" s="56"/>
      <c r="S88" s="56"/>
      <c r="T88" s="56"/>
      <c r="U88" s="56" t="n">
        <v>55434.68</v>
      </c>
      <c r="V88" s="56"/>
      <c r="W88" s="56"/>
      <c r="X88" s="56"/>
    </row>
    <row r="89" s="8" customFormat="true" ht="13.2" hidden="false" customHeight="false" outlineLevel="0" collapsed="false">
      <c r="A89" s="51" t="s">
        <v>373</v>
      </c>
      <c r="B89" s="52" t="n">
        <v>200</v>
      </c>
      <c r="C89" s="52" t="s">
        <v>466</v>
      </c>
      <c r="D89" s="53" t="str">
        <f aca="false">IF(OR(LEFT(C89,5)="000 9",LEFT(C89,5)="000 7"),"X",C89)</f>
        <v>000 0107 0000000 000 220</v>
      </c>
      <c r="E89" s="54" t="n">
        <v>863000</v>
      </c>
      <c r="F89" s="55"/>
      <c r="G89" s="56" t="n">
        <v>863000</v>
      </c>
      <c r="H89" s="56"/>
      <c r="I89" s="56"/>
      <c r="J89" s="56"/>
      <c r="K89" s="56" t="n">
        <v>863000</v>
      </c>
      <c r="L89" s="56"/>
      <c r="M89" s="56"/>
      <c r="N89" s="56"/>
      <c r="O89" s="56" t="n">
        <v>58433.07</v>
      </c>
      <c r="P89" s="56"/>
      <c r="Q89" s="56" t="n">
        <v>58433.07</v>
      </c>
      <c r="R89" s="56"/>
      <c r="S89" s="56"/>
      <c r="T89" s="56"/>
      <c r="U89" s="56" t="n">
        <v>58433.07</v>
      </c>
      <c r="V89" s="56"/>
      <c r="W89" s="56"/>
      <c r="X89" s="56"/>
    </row>
    <row r="90" s="8" customFormat="true" ht="13.2" hidden="false" customHeight="false" outlineLevel="0" collapsed="false">
      <c r="A90" s="51" t="s">
        <v>375</v>
      </c>
      <c r="B90" s="52" t="n">
        <v>200</v>
      </c>
      <c r="C90" s="52" t="s">
        <v>467</v>
      </c>
      <c r="D90" s="53" t="str">
        <f aca="false">IF(OR(LEFT(C90,5)="000 9",LEFT(C90,5)="000 7"),"X",C90)</f>
        <v>000 0107 0000000 000 221</v>
      </c>
      <c r="E90" s="54" t="n">
        <v>120000</v>
      </c>
      <c r="F90" s="55"/>
      <c r="G90" s="56" t="n">
        <v>120000</v>
      </c>
      <c r="H90" s="56"/>
      <c r="I90" s="56"/>
      <c r="J90" s="56"/>
      <c r="K90" s="56" t="n">
        <v>120000</v>
      </c>
      <c r="L90" s="56"/>
      <c r="M90" s="56"/>
      <c r="N90" s="56"/>
      <c r="O90" s="56" t="n">
        <v>8652.58</v>
      </c>
      <c r="P90" s="56"/>
      <c r="Q90" s="56" t="n">
        <v>8652.58</v>
      </c>
      <c r="R90" s="56"/>
      <c r="S90" s="56"/>
      <c r="T90" s="56"/>
      <c r="U90" s="56" t="n">
        <v>8652.58</v>
      </c>
      <c r="V90" s="56"/>
      <c r="W90" s="56"/>
      <c r="X90" s="56"/>
    </row>
    <row r="91" s="8" customFormat="true" ht="13.2" hidden="false" customHeight="false" outlineLevel="0" collapsed="false">
      <c r="A91" s="51" t="s">
        <v>377</v>
      </c>
      <c r="B91" s="52" t="n">
        <v>200</v>
      </c>
      <c r="C91" s="52" t="s">
        <v>468</v>
      </c>
      <c r="D91" s="53" t="str">
        <f aca="false">IF(OR(LEFT(C91,5)="000 9",LEFT(C91,5)="000 7"),"X",C91)</f>
        <v>000 0107 0000000 000 222</v>
      </c>
      <c r="E91" s="54" t="n">
        <v>53000</v>
      </c>
      <c r="F91" s="55"/>
      <c r="G91" s="56" t="n">
        <v>53000</v>
      </c>
      <c r="H91" s="56"/>
      <c r="I91" s="56"/>
      <c r="J91" s="56"/>
      <c r="K91" s="56" t="n">
        <v>53000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379</v>
      </c>
      <c r="B92" s="52" t="n">
        <v>200</v>
      </c>
      <c r="C92" s="52" t="s">
        <v>469</v>
      </c>
      <c r="D92" s="53" t="str">
        <f aca="false">IF(OR(LEFT(C92,5)="000 9",LEFT(C92,5)="000 7"),"X",C92)</f>
        <v>000 0107 0000000 000 223</v>
      </c>
      <c r="E92" s="54" t="n">
        <v>115000</v>
      </c>
      <c r="F92" s="55"/>
      <c r="G92" s="56" t="n">
        <v>115000</v>
      </c>
      <c r="H92" s="56"/>
      <c r="I92" s="56"/>
      <c r="J92" s="56"/>
      <c r="K92" s="56" t="n">
        <v>115000</v>
      </c>
      <c r="L92" s="56"/>
      <c r="M92" s="56"/>
      <c r="N92" s="56"/>
      <c r="O92" s="56" t="n">
        <v>8427.67</v>
      </c>
      <c r="P92" s="56"/>
      <c r="Q92" s="56" t="n">
        <v>8427.67</v>
      </c>
      <c r="R92" s="56"/>
      <c r="S92" s="56"/>
      <c r="T92" s="56"/>
      <c r="U92" s="56" t="n">
        <v>8427.67</v>
      </c>
      <c r="V92" s="56"/>
      <c r="W92" s="56"/>
      <c r="X92" s="56"/>
    </row>
    <row r="93" s="8" customFormat="true" ht="13.2" hidden="false" customHeight="false" outlineLevel="0" collapsed="false">
      <c r="A93" s="51" t="s">
        <v>383</v>
      </c>
      <c r="B93" s="52" t="n">
        <v>200</v>
      </c>
      <c r="C93" s="52" t="s">
        <v>470</v>
      </c>
      <c r="D93" s="53" t="str">
        <f aca="false">IF(OR(LEFT(C93,5)="000 9",LEFT(C93,5)="000 7"),"X",C93)</f>
        <v>000 0107 0000000 000 225</v>
      </c>
      <c r="E93" s="54" t="n">
        <v>178000</v>
      </c>
      <c r="F93" s="55"/>
      <c r="G93" s="56" t="n">
        <v>178000</v>
      </c>
      <c r="H93" s="56"/>
      <c r="I93" s="56"/>
      <c r="J93" s="56"/>
      <c r="K93" s="56" t="n">
        <v>178000</v>
      </c>
      <c r="L93" s="56"/>
      <c r="M93" s="56"/>
      <c r="N93" s="56"/>
      <c r="O93" s="56" t="n">
        <v>8261.09</v>
      </c>
      <c r="P93" s="56"/>
      <c r="Q93" s="56" t="n">
        <v>8261.09</v>
      </c>
      <c r="R93" s="56"/>
      <c r="S93" s="56"/>
      <c r="T93" s="56"/>
      <c r="U93" s="56" t="n">
        <v>8261.09</v>
      </c>
      <c r="V93" s="56"/>
      <c r="W93" s="56"/>
      <c r="X93" s="56"/>
    </row>
    <row r="94" s="8" customFormat="true" ht="13.2" hidden="false" customHeight="false" outlineLevel="0" collapsed="false">
      <c r="A94" s="51" t="s">
        <v>385</v>
      </c>
      <c r="B94" s="52" t="n">
        <v>200</v>
      </c>
      <c r="C94" s="52" t="s">
        <v>471</v>
      </c>
      <c r="D94" s="53" t="str">
        <f aca="false">IF(OR(LEFT(C94,5)="000 9",LEFT(C94,5)="000 7"),"X",C94)</f>
        <v>000 0107 0000000 000 226</v>
      </c>
      <c r="E94" s="54" t="n">
        <v>397000</v>
      </c>
      <c r="F94" s="55"/>
      <c r="G94" s="56" t="n">
        <v>397000</v>
      </c>
      <c r="H94" s="56"/>
      <c r="I94" s="56"/>
      <c r="J94" s="56"/>
      <c r="K94" s="56" t="n">
        <v>397000</v>
      </c>
      <c r="L94" s="56"/>
      <c r="M94" s="56"/>
      <c r="N94" s="56"/>
      <c r="O94" s="56" t="n">
        <v>33091.73</v>
      </c>
      <c r="P94" s="56"/>
      <c r="Q94" s="56" t="n">
        <v>33091.73</v>
      </c>
      <c r="R94" s="56"/>
      <c r="S94" s="56"/>
      <c r="T94" s="56"/>
      <c r="U94" s="56" t="n">
        <v>33091.73</v>
      </c>
      <c r="V94" s="56"/>
      <c r="W94" s="56"/>
      <c r="X94" s="56"/>
    </row>
    <row r="95" s="8" customFormat="true" ht="13.2" hidden="false" customHeight="false" outlineLevel="0" collapsed="false">
      <c r="A95" s="51" t="s">
        <v>391</v>
      </c>
      <c r="B95" s="52" t="n">
        <v>200</v>
      </c>
      <c r="C95" s="52" t="s">
        <v>472</v>
      </c>
      <c r="D95" s="53" t="str">
        <f aca="false">IF(OR(LEFT(C95,5)="000 9",LEFT(C95,5)="000 7"),"X",C95)</f>
        <v>000 0107 0000000 000 290</v>
      </c>
      <c r="E95" s="54" t="n">
        <v>562000</v>
      </c>
      <c r="F95" s="55"/>
      <c r="G95" s="56" t="n">
        <v>562000</v>
      </c>
      <c r="H95" s="56"/>
      <c r="I95" s="56"/>
      <c r="J95" s="56"/>
      <c r="K95" s="56" t="n">
        <v>562000</v>
      </c>
      <c r="L95" s="56"/>
      <c r="M95" s="56"/>
      <c r="N95" s="56"/>
      <c r="O95" s="56" t="n">
        <v>61850.64</v>
      </c>
      <c r="P95" s="56"/>
      <c r="Q95" s="56" t="n">
        <v>61850.64</v>
      </c>
      <c r="R95" s="56"/>
      <c r="S95" s="56"/>
      <c r="T95" s="56"/>
      <c r="U95" s="56" t="n">
        <v>61850.64</v>
      </c>
      <c r="V95" s="56"/>
      <c r="W95" s="56"/>
      <c r="X95" s="56"/>
    </row>
    <row r="96" s="8" customFormat="true" ht="13.2" hidden="false" customHeight="false" outlineLevel="0" collapsed="false">
      <c r="A96" s="51" t="s">
        <v>393</v>
      </c>
      <c r="B96" s="52" t="n">
        <v>200</v>
      </c>
      <c r="C96" s="52" t="s">
        <v>473</v>
      </c>
      <c r="D96" s="53" t="str">
        <f aca="false">IF(OR(LEFT(C96,5)="000 9",LEFT(C96,5)="000 7"),"X",C96)</f>
        <v>000 0107 0000000 000 300</v>
      </c>
      <c r="E96" s="54" t="n">
        <v>351000</v>
      </c>
      <c r="F96" s="55"/>
      <c r="G96" s="56" t="n">
        <v>351000</v>
      </c>
      <c r="H96" s="56"/>
      <c r="I96" s="56"/>
      <c r="J96" s="56"/>
      <c r="K96" s="56" t="n">
        <v>351000</v>
      </c>
      <c r="L96" s="56"/>
      <c r="M96" s="56"/>
      <c r="N96" s="56"/>
      <c r="O96" s="56" t="n">
        <v>24024</v>
      </c>
      <c r="P96" s="56"/>
      <c r="Q96" s="56" t="n">
        <v>24024</v>
      </c>
      <c r="R96" s="56"/>
      <c r="S96" s="56"/>
      <c r="T96" s="56"/>
      <c r="U96" s="56" t="n">
        <v>24024</v>
      </c>
      <c r="V96" s="56"/>
      <c r="W96" s="56"/>
      <c r="X96" s="56"/>
    </row>
    <row r="97" s="8" customFormat="true" ht="13.2" hidden="false" customHeight="false" outlineLevel="0" collapsed="false">
      <c r="A97" s="51" t="s">
        <v>395</v>
      </c>
      <c r="B97" s="52" t="n">
        <v>200</v>
      </c>
      <c r="C97" s="52" t="s">
        <v>474</v>
      </c>
      <c r="D97" s="53" t="str">
        <f aca="false">IF(OR(LEFT(C97,5)="000 9",LEFT(C97,5)="000 7"),"X",C97)</f>
        <v>000 0107 0000000 000 310</v>
      </c>
      <c r="E97" s="54" t="n">
        <v>77000</v>
      </c>
      <c r="F97" s="55"/>
      <c r="G97" s="56" t="n">
        <v>77000</v>
      </c>
      <c r="H97" s="56"/>
      <c r="I97" s="56"/>
      <c r="J97" s="56"/>
      <c r="K97" s="56" t="n">
        <v>77000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397</v>
      </c>
      <c r="B98" s="52" t="n">
        <v>200</v>
      </c>
      <c r="C98" s="52" t="s">
        <v>475</v>
      </c>
      <c r="D98" s="53" t="str">
        <f aca="false">IF(OR(LEFT(C98,5)="000 9",LEFT(C98,5)="000 7"),"X",C98)</f>
        <v>000 0107 0000000 000 340</v>
      </c>
      <c r="E98" s="54" t="n">
        <v>274000</v>
      </c>
      <c r="F98" s="55"/>
      <c r="G98" s="56" t="n">
        <v>274000</v>
      </c>
      <c r="H98" s="56"/>
      <c r="I98" s="56"/>
      <c r="J98" s="56"/>
      <c r="K98" s="56" t="n">
        <v>274000</v>
      </c>
      <c r="L98" s="56"/>
      <c r="M98" s="56"/>
      <c r="N98" s="56"/>
      <c r="O98" s="56" t="n">
        <v>24024</v>
      </c>
      <c r="P98" s="56"/>
      <c r="Q98" s="56" t="n">
        <v>24024</v>
      </c>
      <c r="R98" s="56"/>
      <c r="S98" s="56"/>
      <c r="T98" s="56"/>
      <c r="U98" s="56" t="n">
        <v>24024</v>
      </c>
      <c r="V98" s="56"/>
      <c r="W98" s="56"/>
      <c r="X98" s="56"/>
    </row>
    <row r="99" s="8" customFormat="true" ht="13.2" hidden="false" customHeight="false" outlineLevel="0" collapsed="false">
      <c r="A99" s="51" t="s">
        <v>476</v>
      </c>
      <c r="B99" s="52" t="n">
        <v>200</v>
      </c>
      <c r="C99" s="52" t="s">
        <v>477</v>
      </c>
      <c r="D99" s="53" t="str">
        <f aca="false">IF(OR(LEFT(C99,5)="000 9",LEFT(C99,5)="000 7"),"X",C99)</f>
        <v>000 0111 0000000 000 000</v>
      </c>
      <c r="E99" s="54" t="n">
        <v>249000000</v>
      </c>
      <c r="F99" s="55"/>
      <c r="G99" s="56" t="n">
        <v>249000000</v>
      </c>
      <c r="H99" s="56"/>
      <c r="I99" s="56"/>
      <c r="J99" s="56"/>
      <c r="K99" s="56" t="n">
        <v>249000000</v>
      </c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363</v>
      </c>
      <c r="B100" s="52" t="n">
        <v>200</v>
      </c>
      <c r="C100" s="52" t="s">
        <v>478</v>
      </c>
      <c r="D100" s="53" t="str">
        <f aca="false">IF(OR(LEFT(C100,5)="000 9",LEFT(C100,5)="000 7"),"X",C100)</f>
        <v>000 0111 0000000 000 200</v>
      </c>
      <c r="E100" s="54" t="n">
        <v>249000000</v>
      </c>
      <c r="F100" s="55"/>
      <c r="G100" s="56" t="n">
        <v>249000000</v>
      </c>
      <c r="H100" s="56"/>
      <c r="I100" s="56"/>
      <c r="J100" s="56"/>
      <c r="K100" s="56" t="n">
        <v>249000000</v>
      </c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391</v>
      </c>
      <c r="B101" s="52" t="n">
        <v>200</v>
      </c>
      <c r="C101" s="52" t="s">
        <v>479</v>
      </c>
      <c r="D101" s="53" t="str">
        <f aca="false">IF(OR(LEFT(C101,5)="000 9",LEFT(C101,5)="000 7"),"X",C101)</f>
        <v>000 0111 0000000 000 290</v>
      </c>
      <c r="E101" s="54" t="n">
        <v>249000000</v>
      </c>
      <c r="F101" s="55"/>
      <c r="G101" s="56" t="n">
        <v>249000000</v>
      </c>
      <c r="H101" s="56"/>
      <c r="I101" s="56"/>
      <c r="J101" s="56"/>
      <c r="K101" s="56" t="n">
        <v>249000000</v>
      </c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3.2" hidden="false" customHeight="false" outlineLevel="0" collapsed="false">
      <c r="A102" s="51" t="s">
        <v>480</v>
      </c>
      <c r="B102" s="52" t="n">
        <v>200</v>
      </c>
      <c r="C102" s="52" t="s">
        <v>481</v>
      </c>
      <c r="D102" s="53" t="str">
        <f aca="false">IF(OR(LEFT(C102,5)="000 9",LEFT(C102,5)="000 7"),"X",C102)</f>
        <v>000 0113 0000000 000 000</v>
      </c>
      <c r="E102" s="54" t="n">
        <v>1816437305.45</v>
      </c>
      <c r="F102" s="55"/>
      <c r="G102" s="56" t="n">
        <v>1816437305.45</v>
      </c>
      <c r="H102" s="56"/>
      <c r="I102" s="56"/>
      <c r="J102" s="56"/>
      <c r="K102" s="56" t="n">
        <v>1816437305.45</v>
      </c>
      <c r="L102" s="56"/>
      <c r="M102" s="56"/>
      <c r="N102" s="56"/>
      <c r="O102" s="56" t="n">
        <v>51839325.11</v>
      </c>
      <c r="P102" s="56"/>
      <c r="Q102" s="56" t="n">
        <v>51839325.11</v>
      </c>
      <c r="R102" s="56"/>
      <c r="S102" s="56"/>
      <c r="T102" s="56"/>
      <c r="U102" s="56" t="n">
        <v>51839325.11</v>
      </c>
      <c r="V102" s="56"/>
      <c r="W102" s="56"/>
      <c r="X102" s="56"/>
    </row>
    <row r="103" s="8" customFormat="true" ht="13.2" hidden="false" customHeight="false" outlineLevel="0" collapsed="false">
      <c r="A103" s="51" t="s">
        <v>363</v>
      </c>
      <c r="B103" s="52" t="n">
        <v>200</v>
      </c>
      <c r="C103" s="52" t="s">
        <v>482</v>
      </c>
      <c r="D103" s="53" t="str">
        <f aca="false">IF(OR(LEFT(C103,5)="000 9",LEFT(C103,5)="000 7"),"X",C103)</f>
        <v>000 0113 0000000 000 200</v>
      </c>
      <c r="E103" s="54" t="n">
        <v>1779942805.45</v>
      </c>
      <c r="F103" s="55"/>
      <c r="G103" s="56" t="n">
        <v>1779942805.45</v>
      </c>
      <c r="H103" s="56"/>
      <c r="I103" s="56"/>
      <c r="J103" s="56"/>
      <c r="K103" s="56" t="n">
        <v>1779942805.45</v>
      </c>
      <c r="L103" s="56"/>
      <c r="M103" s="56"/>
      <c r="N103" s="56"/>
      <c r="O103" s="56" t="n">
        <v>50090675.32</v>
      </c>
      <c r="P103" s="56"/>
      <c r="Q103" s="56" t="n">
        <v>50090675.32</v>
      </c>
      <c r="R103" s="56"/>
      <c r="S103" s="56"/>
      <c r="T103" s="56"/>
      <c r="U103" s="56" t="n">
        <v>50090675.32</v>
      </c>
      <c r="V103" s="56"/>
      <c r="W103" s="56"/>
      <c r="X103" s="56"/>
    </row>
    <row r="104" s="8" customFormat="true" ht="20.4" hidden="false" customHeight="false" outlineLevel="0" collapsed="false">
      <c r="A104" s="51" t="s">
        <v>365</v>
      </c>
      <c r="B104" s="52" t="n">
        <v>200</v>
      </c>
      <c r="C104" s="52" t="s">
        <v>483</v>
      </c>
      <c r="D104" s="53" t="str">
        <f aca="false">IF(OR(LEFT(C104,5)="000 9",LEFT(C104,5)="000 7"),"X",C104)</f>
        <v>000 0113 0000000 000 210</v>
      </c>
      <c r="E104" s="54" t="n">
        <v>450636750</v>
      </c>
      <c r="F104" s="55"/>
      <c r="G104" s="56" t="n">
        <v>450636750</v>
      </c>
      <c r="H104" s="56"/>
      <c r="I104" s="56"/>
      <c r="J104" s="56"/>
      <c r="K104" s="56" t="n">
        <v>450636750</v>
      </c>
      <c r="L104" s="56"/>
      <c r="M104" s="56"/>
      <c r="N104" s="56"/>
      <c r="O104" s="56" t="n">
        <v>34386375.65</v>
      </c>
      <c r="P104" s="56"/>
      <c r="Q104" s="56" t="n">
        <v>34386375.65</v>
      </c>
      <c r="R104" s="56"/>
      <c r="S104" s="56"/>
      <c r="T104" s="56"/>
      <c r="U104" s="56" t="n">
        <v>34386375.65</v>
      </c>
      <c r="V104" s="56"/>
      <c r="W104" s="56"/>
      <c r="X104" s="56"/>
    </row>
    <row r="105" s="8" customFormat="true" ht="13.2" hidden="false" customHeight="false" outlineLevel="0" collapsed="false">
      <c r="A105" s="51" t="s">
        <v>367</v>
      </c>
      <c r="B105" s="52" t="n">
        <v>200</v>
      </c>
      <c r="C105" s="52" t="s">
        <v>484</v>
      </c>
      <c r="D105" s="53" t="str">
        <f aca="false">IF(OR(LEFT(C105,5)="000 9",LEFT(C105,5)="000 7"),"X",C105)</f>
        <v>000 0113 0000000 000 211</v>
      </c>
      <c r="E105" s="54" t="n">
        <v>347026000</v>
      </c>
      <c r="F105" s="55"/>
      <c r="G105" s="56" t="n">
        <v>347026000</v>
      </c>
      <c r="H105" s="56"/>
      <c r="I105" s="56"/>
      <c r="J105" s="56"/>
      <c r="K105" s="56" t="n">
        <v>347026000</v>
      </c>
      <c r="L105" s="56"/>
      <c r="M105" s="56"/>
      <c r="N105" s="56"/>
      <c r="O105" s="56" t="n">
        <v>23576134.6</v>
      </c>
      <c r="P105" s="56"/>
      <c r="Q105" s="56" t="n">
        <v>23576134.6</v>
      </c>
      <c r="R105" s="56"/>
      <c r="S105" s="56"/>
      <c r="T105" s="56"/>
      <c r="U105" s="56" t="n">
        <v>23576134.6</v>
      </c>
      <c r="V105" s="56"/>
      <c r="W105" s="56"/>
      <c r="X105" s="56"/>
    </row>
    <row r="106" s="8" customFormat="true" ht="13.2" hidden="false" customHeight="false" outlineLevel="0" collapsed="false">
      <c r="A106" s="51" t="s">
        <v>369</v>
      </c>
      <c r="B106" s="52" t="n">
        <v>200</v>
      </c>
      <c r="C106" s="52" t="s">
        <v>485</v>
      </c>
      <c r="D106" s="53" t="str">
        <f aca="false">IF(OR(LEFT(C106,5)="000 9",LEFT(C106,5)="000 7"),"X",C106)</f>
        <v>000 0113 0000000 000 212</v>
      </c>
      <c r="E106" s="54" t="n">
        <v>222600</v>
      </c>
      <c r="F106" s="55"/>
      <c r="G106" s="56" t="n">
        <v>222600</v>
      </c>
      <c r="H106" s="56"/>
      <c r="I106" s="56"/>
      <c r="J106" s="56"/>
      <c r="K106" s="56" t="n">
        <v>222600</v>
      </c>
      <c r="L106" s="56"/>
      <c r="M106" s="56"/>
      <c r="N106" s="56"/>
      <c r="O106" s="56" t="n">
        <v>99004.52</v>
      </c>
      <c r="P106" s="56"/>
      <c r="Q106" s="56" t="n">
        <v>99004.52</v>
      </c>
      <c r="R106" s="56"/>
      <c r="S106" s="56"/>
      <c r="T106" s="56"/>
      <c r="U106" s="56" t="n">
        <v>99004.52</v>
      </c>
      <c r="V106" s="56"/>
      <c r="W106" s="56"/>
      <c r="X106" s="56"/>
    </row>
    <row r="107" s="8" customFormat="true" ht="13.2" hidden="false" customHeight="false" outlineLevel="0" collapsed="false">
      <c r="A107" s="51" t="s">
        <v>371</v>
      </c>
      <c r="B107" s="52" t="n">
        <v>200</v>
      </c>
      <c r="C107" s="52" t="s">
        <v>486</v>
      </c>
      <c r="D107" s="53" t="str">
        <f aca="false">IF(OR(LEFT(C107,5)="000 9",LEFT(C107,5)="000 7"),"X",C107)</f>
        <v>000 0113 0000000 000 213</v>
      </c>
      <c r="E107" s="54" t="n">
        <v>103388150</v>
      </c>
      <c r="F107" s="55"/>
      <c r="G107" s="56" t="n">
        <v>103388150</v>
      </c>
      <c r="H107" s="56"/>
      <c r="I107" s="56"/>
      <c r="J107" s="56"/>
      <c r="K107" s="56" t="n">
        <v>103388150</v>
      </c>
      <c r="L107" s="56"/>
      <c r="M107" s="56"/>
      <c r="N107" s="56"/>
      <c r="O107" s="56" t="n">
        <v>10711236.53</v>
      </c>
      <c r="P107" s="56"/>
      <c r="Q107" s="56" t="n">
        <v>10711236.53</v>
      </c>
      <c r="R107" s="56"/>
      <c r="S107" s="56"/>
      <c r="T107" s="56"/>
      <c r="U107" s="56" t="n">
        <v>10711236.53</v>
      </c>
      <c r="V107" s="56"/>
      <c r="W107" s="56"/>
      <c r="X107" s="56"/>
    </row>
    <row r="108" s="8" customFormat="true" ht="13.2" hidden="false" customHeight="false" outlineLevel="0" collapsed="false">
      <c r="A108" s="51" t="s">
        <v>373</v>
      </c>
      <c r="B108" s="52" t="n">
        <v>200</v>
      </c>
      <c r="C108" s="52" t="s">
        <v>487</v>
      </c>
      <c r="D108" s="53" t="str">
        <f aca="false">IF(OR(LEFT(C108,5)="000 9",LEFT(C108,5)="000 7"),"X",C108)</f>
        <v>000 0113 0000000 000 220</v>
      </c>
      <c r="E108" s="54" t="n">
        <v>338631250</v>
      </c>
      <c r="F108" s="55"/>
      <c r="G108" s="56" t="n">
        <v>338631250</v>
      </c>
      <c r="H108" s="56"/>
      <c r="I108" s="56"/>
      <c r="J108" s="56"/>
      <c r="K108" s="56" t="n">
        <v>338631250</v>
      </c>
      <c r="L108" s="56"/>
      <c r="M108" s="56"/>
      <c r="N108" s="56"/>
      <c r="O108" s="56" t="n">
        <v>15078156.6</v>
      </c>
      <c r="P108" s="56"/>
      <c r="Q108" s="56" t="n">
        <v>15078156.6</v>
      </c>
      <c r="R108" s="56"/>
      <c r="S108" s="56"/>
      <c r="T108" s="56"/>
      <c r="U108" s="56" t="n">
        <v>15078156.6</v>
      </c>
      <c r="V108" s="56"/>
      <c r="W108" s="56"/>
      <c r="X108" s="56"/>
    </row>
    <row r="109" s="8" customFormat="true" ht="13.2" hidden="false" customHeight="false" outlineLevel="0" collapsed="false">
      <c r="A109" s="51" t="s">
        <v>375</v>
      </c>
      <c r="B109" s="52" t="n">
        <v>200</v>
      </c>
      <c r="C109" s="52" t="s">
        <v>488</v>
      </c>
      <c r="D109" s="53" t="str">
        <f aca="false">IF(OR(LEFT(C109,5)="000 9",LEFT(C109,5)="000 7"),"X",C109)</f>
        <v>000 0113 0000000 000 221</v>
      </c>
      <c r="E109" s="54" t="n">
        <v>5415000</v>
      </c>
      <c r="F109" s="55"/>
      <c r="G109" s="56" t="n">
        <v>5415000</v>
      </c>
      <c r="H109" s="56"/>
      <c r="I109" s="56"/>
      <c r="J109" s="56"/>
      <c r="K109" s="56" t="n">
        <v>5415000</v>
      </c>
      <c r="L109" s="56"/>
      <c r="M109" s="56"/>
      <c r="N109" s="56"/>
      <c r="O109" s="56" t="n">
        <v>178815.83</v>
      </c>
      <c r="P109" s="56"/>
      <c r="Q109" s="56" t="n">
        <v>178815.83</v>
      </c>
      <c r="R109" s="56"/>
      <c r="S109" s="56"/>
      <c r="T109" s="56"/>
      <c r="U109" s="56" t="n">
        <v>178815.83</v>
      </c>
      <c r="V109" s="56"/>
      <c r="W109" s="56"/>
      <c r="X109" s="56"/>
    </row>
    <row r="110" s="8" customFormat="true" ht="13.2" hidden="false" customHeight="false" outlineLevel="0" collapsed="false">
      <c r="A110" s="51" t="s">
        <v>377</v>
      </c>
      <c r="B110" s="52" t="n">
        <v>200</v>
      </c>
      <c r="C110" s="52" t="s">
        <v>489</v>
      </c>
      <c r="D110" s="53" t="str">
        <f aca="false">IF(OR(LEFT(C110,5)="000 9",LEFT(C110,5)="000 7"),"X",C110)</f>
        <v>000 0113 0000000 000 222</v>
      </c>
      <c r="E110" s="54" t="n">
        <v>282300</v>
      </c>
      <c r="F110" s="55"/>
      <c r="G110" s="56" t="n">
        <v>282300</v>
      </c>
      <c r="H110" s="56"/>
      <c r="I110" s="56"/>
      <c r="J110" s="56"/>
      <c r="K110" s="56" t="n">
        <v>282300</v>
      </c>
      <c r="L110" s="56"/>
      <c r="M110" s="56"/>
      <c r="N110" s="56"/>
      <c r="O110" s="56" t="n">
        <v>3693.1</v>
      </c>
      <c r="P110" s="56"/>
      <c r="Q110" s="56" t="n">
        <v>3693.1</v>
      </c>
      <c r="R110" s="56"/>
      <c r="S110" s="56"/>
      <c r="T110" s="56"/>
      <c r="U110" s="56" t="n">
        <v>3693.1</v>
      </c>
      <c r="V110" s="56"/>
      <c r="W110" s="56"/>
      <c r="X110" s="56"/>
    </row>
    <row r="111" s="8" customFormat="true" ht="13.2" hidden="false" customHeight="false" outlineLevel="0" collapsed="false">
      <c r="A111" s="51" t="s">
        <v>379</v>
      </c>
      <c r="B111" s="52" t="n">
        <v>200</v>
      </c>
      <c r="C111" s="52" t="s">
        <v>490</v>
      </c>
      <c r="D111" s="53" t="str">
        <f aca="false">IF(OR(LEFT(C111,5)="000 9",LEFT(C111,5)="000 7"),"X",C111)</f>
        <v>000 0113 0000000 000 223</v>
      </c>
      <c r="E111" s="54" t="n">
        <v>26751000</v>
      </c>
      <c r="F111" s="55"/>
      <c r="G111" s="56" t="n">
        <v>26751000</v>
      </c>
      <c r="H111" s="56"/>
      <c r="I111" s="56"/>
      <c r="J111" s="56"/>
      <c r="K111" s="56" t="n">
        <v>26751000</v>
      </c>
      <c r="L111" s="56"/>
      <c r="M111" s="56"/>
      <c r="N111" s="56"/>
      <c r="O111" s="56" t="n">
        <v>2279935.84</v>
      </c>
      <c r="P111" s="56"/>
      <c r="Q111" s="56" t="n">
        <v>2279935.84</v>
      </c>
      <c r="R111" s="56"/>
      <c r="S111" s="56"/>
      <c r="T111" s="56"/>
      <c r="U111" s="56" t="n">
        <v>2279935.84</v>
      </c>
      <c r="V111" s="56"/>
      <c r="W111" s="56"/>
      <c r="X111" s="56"/>
    </row>
    <row r="112" s="8" customFormat="true" ht="13.2" hidden="false" customHeight="false" outlineLevel="0" collapsed="false">
      <c r="A112" s="51" t="s">
        <v>381</v>
      </c>
      <c r="B112" s="52" t="n">
        <v>200</v>
      </c>
      <c r="C112" s="52" t="s">
        <v>491</v>
      </c>
      <c r="D112" s="53" t="str">
        <f aca="false">IF(OR(LEFT(C112,5)="000 9",LEFT(C112,5)="000 7"),"X",C112)</f>
        <v>000 0113 0000000 000 224</v>
      </c>
      <c r="E112" s="54" t="n">
        <v>135583000</v>
      </c>
      <c r="F112" s="55"/>
      <c r="G112" s="56" t="n">
        <v>135583000</v>
      </c>
      <c r="H112" s="56"/>
      <c r="I112" s="56"/>
      <c r="J112" s="56"/>
      <c r="K112" s="56" t="n">
        <v>135583000</v>
      </c>
      <c r="L112" s="56"/>
      <c r="M112" s="56"/>
      <c r="N112" s="56"/>
      <c r="O112" s="56" t="n">
        <v>9705840.64</v>
      </c>
      <c r="P112" s="56"/>
      <c r="Q112" s="56" t="n">
        <v>9705840.64</v>
      </c>
      <c r="R112" s="56"/>
      <c r="S112" s="56"/>
      <c r="T112" s="56"/>
      <c r="U112" s="56" t="n">
        <v>9705840.64</v>
      </c>
      <c r="V112" s="56"/>
      <c r="W112" s="56"/>
      <c r="X112" s="56"/>
    </row>
    <row r="113" s="8" customFormat="true" ht="13.2" hidden="false" customHeight="false" outlineLevel="0" collapsed="false">
      <c r="A113" s="51" t="s">
        <v>383</v>
      </c>
      <c r="B113" s="52" t="n">
        <v>200</v>
      </c>
      <c r="C113" s="52" t="s">
        <v>492</v>
      </c>
      <c r="D113" s="53" t="str">
        <f aca="false">IF(OR(LEFT(C113,5)="000 9",LEFT(C113,5)="000 7"),"X",C113)</f>
        <v>000 0113 0000000 000 225</v>
      </c>
      <c r="E113" s="54" t="n">
        <v>77649000</v>
      </c>
      <c r="F113" s="55"/>
      <c r="G113" s="56" t="n">
        <v>77649000</v>
      </c>
      <c r="H113" s="56"/>
      <c r="I113" s="56"/>
      <c r="J113" s="56"/>
      <c r="K113" s="56" t="n">
        <v>77649000</v>
      </c>
      <c r="L113" s="56"/>
      <c r="M113" s="56"/>
      <c r="N113" s="56"/>
      <c r="O113" s="56" t="n">
        <v>342353.69</v>
      </c>
      <c r="P113" s="56"/>
      <c r="Q113" s="56" t="n">
        <v>342353.69</v>
      </c>
      <c r="R113" s="56"/>
      <c r="S113" s="56"/>
      <c r="T113" s="56"/>
      <c r="U113" s="56" t="n">
        <v>342353.69</v>
      </c>
      <c r="V113" s="56"/>
      <c r="W113" s="56"/>
      <c r="X113" s="56"/>
    </row>
    <row r="114" s="8" customFormat="true" ht="13.2" hidden="false" customHeight="false" outlineLevel="0" collapsed="false">
      <c r="A114" s="51" t="s">
        <v>385</v>
      </c>
      <c r="B114" s="52" t="n">
        <v>200</v>
      </c>
      <c r="C114" s="52" t="s">
        <v>493</v>
      </c>
      <c r="D114" s="53" t="str">
        <f aca="false">IF(OR(LEFT(C114,5)="000 9",LEFT(C114,5)="000 7"),"X",C114)</f>
        <v>000 0113 0000000 000 226</v>
      </c>
      <c r="E114" s="54" t="n">
        <v>92950950</v>
      </c>
      <c r="F114" s="55"/>
      <c r="G114" s="56" t="n">
        <v>92950950</v>
      </c>
      <c r="H114" s="56"/>
      <c r="I114" s="56"/>
      <c r="J114" s="56"/>
      <c r="K114" s="56" t="n">
        <v>92950950</v>
      </c>
      <c r="L114" s="56"/>
      <c r="M114" s="56"/>
      <c r="N114" s="56"/>
      <c r="O114" s="56" t="n">
        <v>2567517.5</v>
      </c>
      <c r="P114" s="56"/>
      <c r="Q114" s="56" t="n">
        <v>2567517.5</v>
      </c>
      <c r="R114" s="56"/>
      <c r="S114" s="56"/>
      <c r="T114" s="56"/>
      <c r="U114" s="56" t="n">
        <v>2567517.5</v>
      </c>
      <c r="V114" s="56"/>
      <c r="W114" s="56"/>
      <c r="X114" s="56"/>
    </row>
    <row r="115" s="8" customFormat="true" ht="13.2" hidden="false" customHeight="false" outlineLevel="0" collapsed="false">
      <c r="A115" s="51" t="s">
        <v>391</v>
      </c>
      <c r="B115" s="52" t="n">
        <v>200</v>
      </c>
      <c r="C115" s="52" t="s">
        <v>494</v>
      </c>
      <c r="D115" s="53" t="str">
        <f aca="false">IF(OR(LEFT(C115,5)="000 9",LEFT(C115,5)="000 7"),"X",C115)</f>
        <v>000 0113 0000000 000 290</v>
      </c>
      <c r="E115" s="54" t="n">
        <v>990674805.45</v>
      </c>
      <c r="F115" s="55"/>
      <c r="G115" s="56" t="n">
        <v>990674805.45</v>
      </c>
      <c r="H115" s="56"/>
      <c r="I115" s="56"/>
      <c r="J115" s="56"/>
      <c r="K115" s="56" t="n">
        <v>990674805.45</v>
      </c>
      <c r="L115" s="56"/>
      <c r="M115" s="56"/>
      <c r="N115" s="56"/>
      <c r="O115" s="56" t="n">
        <v>626143.07</v>
      </c>
      <c r="P115" s="56"/>
      <c r="Q115" s="56" t="n">
        <v>626143.07</v>
      </c>
      <c r="R115" s="56"/>
      <c r="S115" s="56"/>
      <c r="T115" s="56"/>
      <c r="U115" s="56" t="n">
        <v>626143.07</v>
      </c>
      <c r="V115" s="56"/>
      <c r="W115" s="56"/>
      <c r="X115" s="56"/>
    </row>
    <row r="116" s="8" customFormat="true" ht="13.2" hidden="false" customHeight="false" outlineLevel="0" collapsed="false">
      <c r="A116" s="51" t="s">
        <v>393</v>
      </c>
      <c r="B116" s="52" t="n">
        <v>200</v>
      </c>
      <c r="C116" s="52" t="s">
        <v>495</v>
      </c>
      <c r="D116" s="53" t="str">
        <f aca="false">IF(OR(LEFT(C116,5)="000 9",LEFT(C116,5)="000 7"),"X",C116)</f>
        <v>000 0113 0000000 000 300</v>
      </c>
      <c r="E116" s="54" t="n">
        <v>36494500</v>
      </c>
      <c r="F116" s="55"/>
      <c r="G116" s="56" t="n">
        <v>36494500</v>
      </c>
      <c r="H116" s="56"/>
      <c r="I116" s="56"/>
      <c r="J116" s="56"/>
      <c r="K116" s="56" t="n">
        <v>36494500</v>
      </c>
      <c r="L116" s="56"/>
      <c r="M116" s="56"/>
      <c r="N116" s="56"/>
      <c r="O116" s="56" t="n">
        <v>1748649.79</v>
      </c>
      <c r="P116" s="56"/>
      <c r="Q116" s="56" t="n">
        <v>1748649.79</v>
      </c>
      <c r="R116" s="56"/>
      <c r="S116" s="56"/>
      <c r="T116" s="56"/>
      <c r="U116" s="56" t="n">
        <v>1748649.79</v>
      </c>
      <c r="V116" s="56"/>
      <c r="W116" s="56"/>
      <c r="X116" s="56"/>
    </row>
    <row r="117" s="8" customFormat="true" ht="13.2" hidden="false" customHeight="false" outlineLevel="0" collapsed="false">
      <c r="A117" s="51" t="s">
        <v>395</v>
      </c>
      <c r="B117" s="52" t="n">
        <v>200</v>
      </c>
      <c r="C117" s="52" t="s">
        <v>496</v>
      </c>
      <c r="D117" s="53" t="str">
        <f aca="false">IF(OR(LEFT(C117,5)="000 9",LEFT(C117,5)="000 7"),"X",C117)</f>
        <v>000 0113 0000000 000 310</v>
      </c>
      <c r="E117" s="54" t="n">
        <v>8921500</v>
      </c>
      <c r="F117" s="55"/>
      <c r="G117" s="56" t="n">
        <v>8921500</v>
      </c>
      <c r="H117" s="56"/>
      <c r="I117" s="56"/>
      <c r="J117" s="56"/>
      <c r="K117" s="56" t="n">
        <v>8921500</v>
      </c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397</v>
      </c>
      <c r="B118" s="52" t="n">
        <v>200</v>
      </c>
      <c r="C118" s="52" t="s">
        <v>497</v>
      </c>
      <c r="D118" s="53" t="str">
        <f aca="false">IF(OR(LEFT(C118,5)="000 9",LEFT(C118,5)="000 7"),"X",C118)</f>
        <v>000 0113 0000000 000 340</v>
      </c>
      <c r="E118" s="54" t="n">
        <v>27573000</v>
      </c>
      <c r="F118" s="55"/>
      <c r="G118" s="56" t="n">
        <v>27573000</v>
      </c>
      <c r="H118" s="56"/>
      <c r="I118" s="56"/>
      <c r="J118" s="56"/>
      <c r="K118" s="56" t="n">
        <v>27573000</v>
      </c>
      <c r="L118" s="56"/>
      <c r="M118" s="56"/>
      <c r="N118" s="56"/>
      <c r="O118" s="56" t="n">
        <v>1748649.79</v>
      </c>
      <c r="P118" s="56"/>
      <c r="Q118" s="56" t="n">
        <v>1748649.79</v>
      </c>
      <c r="R118" s="56"/>
      <c r="S118" s="56"/>
      <c r="T118" s="56"/>
      <c r="U118" s="56" t="n">
        <v>1748649.79</v>
      </c>
      <c r="V118" s="56"/>
      <c r="W118" s="56"/>
      <c r="X118" s="56"/>
    </row>
    <row r="119" s="8" customFormat="true" ht="13.2" hidden="false" customHeight="false" outlineLevel="0" collapsed="false">
      <c r="A119" s="51" t="s">
        <v>498</v>
      </c>
      <c r="B119" s="52" t="n">
        <v>200</v>
      </c>
      <c r="C119" s="52" t="s">
        <v>499</v>
      </c>
      <c r="D119" s="53" t="str">
        <f aca="false">IF(OR(LEFT(C119,5)="000 9",LEFT(C119,5)="000 7"),"X",C119)</f>
        <v>000 0200 0000000 000 000</v>
      </c>
      <c r="E119" s="54" t="n">
        <v>75000</v>
      </c>
      <c r="F119" s="55"/>
      <c r="G119" s="56" t="n">
        <v>75000</v>
      </c>
      <c r="H119" s="56"/>
      <c r="I119" s="56"/>
      <c r="J119" s="56"/>
      <c r="K119" s="56" t="n">
        <v>7500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363</v>
      </c>
      <c r="B120" s="52" t="n">
        <v>200</v>
      </c>
      <c r="C120" s="52" t="s">
        <v>500</v>
      </c>
      <c r="D120" s="53" t="str">
        <f aca="false">IF(OR(LEFT(C120,5)="000 9",LEFT(C120,5)="000 7"),"X",C120)</f>
        <v>000 0200 0000000 000 200</v>
      </c>
      <c r="E120" s="54" t="n">
        <v>75000</v>
      </c>
      <c r="F120" s="55"/>
      <c r="G120" s="56" t="n">
        <v>75000</v>
      </c>
      <c r="H120" s="56"/>
      <c r="I120" s="56"/>
      <c r="J120" s="56"/>
      <c r="K120" s="56" t="n">
        <v>75000</v>
      </c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373</v>
      </c>
      <c r="B121" s="52" t="n">
        <v>200</v>
      </c>
      <c r="C121" s="52" t="s">
        <v>501</v>
      </c>
      <c r="D121" s="53" t="str">
        <f aca="false">IF(OR(LEFT(C121,5)="000 9",LEFT(C121,5)="000 7"),"X",C121)</f>
        <v>000 0200 0000000 000 220</v>
      </c>
      <c r="E121" s="54" t="n">
        <v>75000</v>
      </c>
      <c r="F121" s="55"/>
      <c r="G121" s="56" t="n">
        <v>75000</v>
      </c>
      <c r="H121" s="56"/>
      <c r="I121" s="56"/>
      <c r="J121" s="56"/>
      <c r="K121" s="56" t="n">
        <v>75000</v>
      </c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385</v>
      </c>
      <c r="B122" s="52" t="n">
        <v>200</v>
      </c>
      <c r="C122" s="52" t="s">
        <v>502</v>
      </c>
      <c r="D122" s="53" t="str">
        <f aca="false">IF(OR(LEFT(C122,5)="000 9",LEFT(C122,5)="000 7"),"X",C122)</f>
        <v>000 0200 0000000 000 226</v>
      </c>
      <c r="E122" s="54" t="n">
        <v>75000</v>
      </c>
      <c r="F122" s="55"/>
      <c r="G122" s="56" t="n">
        <v>75000</v>
      </c>
      <c r="H122" s="56"/>
      <c r="I122" s="56"/>
      <c r="J122" s="56"/>
      <c r="K122" s="56" t="n">
        <v>75000</v>
      </c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03</v>
      </c>
      <c r="B123" s="52" t="n">
        <v>200</v>
      </c>
      <c r="C123" s="52" t="s">
        <v>504</v>
      </c>
      <c r="D123" s="53" t="str">
        <f aca="false">IF(OR(LEFT(C123,5)="000 9",LEFT(C123,5)="000 7"),"X",C123)</f>
        <v>000 0204 0000000 000 000</v>
      </c>
      <c r="E123" s="54" t="n">
        <v>75000</v>
      </c>
      <c r="F123" s="55"/>
      <c r="G123" s="56" t="n">
        <v>75000</v>
      </c>
      <c r="H123" s="56"/>
      <c r="I123" s="56"/>
      <c r="J123" s="56"/>
      <c r="K123" s="56" t="n">
        <v>75000</v>
      </c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363</v>
      </c>
      <c r="B124" s="52" t="n">
        <v>200</v>
      </c>
      <c r="C124" s="52" t="s">
        <v>505</v>
      </c>
      <c r="D124" s="53" t="str">
        <f aca="false">IF(OR(LEFT(C124,5)="000 9",LEFT(C124,5)="000 7"),"X",C124)</f>
        <v>000 0204 0000000 000 200</v>
      </c>
      <c r="E124" s="54" t="n">
        <v>75000</v>
      </c>
      <c r="F124" s="55"/>
      <c r="G124" s="56" t="n">
        <v>75000</v>
      </c>
      <c r="H124" s="56"/>
      <c r="I124" s="56"/>
      <c r="J124" s="56"/>
      <c r="K124" s="56" t="n">
        <v>75000</v>
      </c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373</v>
      </c>
      <c r="B125" s="52" t="n">
        <v>200</v>
      </c>
      <c r="C125" s="52" t="s">
        <v>506</v>
      </c>
      <c r="D125" s="53" t="str">
        <f aca="false">IF(OR(LEFT(C125,5)="000 9",LEFT(C125,5)="000 7"),"X",C125)</f>
        <v>000 0204 0000000 000 220</v>
      </c>
      <c r="E125" s="54" t="n">
        <v>75000</v>
      </c>
      <c r="F125" s="55"/>
      <c r="G125" s="56" t="n">
        <v>75000</v>
      </c>
      <c r="H125" s="56"/>
      <c r="I125" s="56"/>
      <c r="J125" s="56"/>
      <c r="K125" s="56" t="n">
        <v>75000</v>
      </c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3.2" hidden="false" customHeight="false" outlineLevel="0" collapsed="false">
      <c r="A126" s="51" t="s">
        <v>385</v>
      </c>
      <c r="B126" s="52" t="n">
        <v>200</v>
      </c>
      <c r="C126" s="52" t="s">
        <v>507</v>
      </c>
      <c r="D126" s="53" t="str">
        <f aca="false">IF(OR(LEFT(C126,5)="000 9",LEFT(C126,5)="000 7"),"X",C126)</f>
        <v>000 0204 0000000 000 226</v>
      </c>
      <c r="E126" s="54" t="n">
        <v>75000</v>
      </c>
      <c r="F126" s="55"/>
      <c r="G126" s="56" t="n">
        <v>75000</v>
      </c>
      <c r="H126" s="56"/>
      <c r="I126" s="56"/>
      <c r="J126" s="56"/>
      <c r="K126" s="56" t="n">
        <v>75000</v>
      </c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0.4" hidden="false" customHeight="false" outlineLevel="0" collapsed="false">
      <c r="A127" s="51" t="s">
        <v>508</v>
      </c>
      <c r="B127" s="52" t="n">
        <v>200</v>
      </c>
      <c r="C127" s="52" t="s">
        <v>509</v>
      </c>
      <c r="D127" s="53" t="str">
        <f aca="false">IF(OR(LEFT(C127,5)="000 9",LEFT(C127,5)="000 7"),"X",C127)</f>
        <v>000 0300 0000000 000 000</v>
      </c>
      <c r="E127" s="54" t="n">
        <v>436683800</v>
      </c>
      <c r="F127" s="55"/>
      <c r="G127" s="56" t="n">
        <v>436683800</v>
      </c>
      <c r="H127" s="56"/>
      <c r="I127" s="56"/>
      <c r="J127" s="56"/>
      <c r="K127" s="56" t="n">
        <v>436683800</v>
      </c>
      <c r="L127" s="56"/>
      <c r="M127" s="56"/>
      <c r="N127" s="56"/>
      <c r="O127" s="56" t="n">
        <v>9163655.97</v>
      </c>
      <c r="P127" s="56"/>
      <c r="Q127" s="56" t="n">
        <v>9163655.97</v>
      </c>
      <c r="R127" s="56"/>
      <c r="S127" s="56"/>
      <c r="T127" s="56"/>
      <c r="U127" s="56" t="n">
        <v>9163655.97</v>
      </c>
      <c r="V127" s="56"/>
      <c r="W127" s="56"/>
      <c r="X127" s="56"/>
    </row>
    <row r="128" s="8" customFormat="true" ht="13.2" hidden="false" customHeight="false" outlineLevel="0" collapsed="false">
      <c r="A128" s="51" t="s">
        <v>363</v>
      </c>
      <c r="B128" s="52" t="n">
        <v>200</v>
      </c>
      <c r="C128" s="52" t="s">
        <v>510</v>
      </c>
      <c r="D128" s="53" t="str">
        <f aca="false">IF(OR(LEFT(C128,5)="000 9",LEFT(C128,5)="000 7"),"X",C128)</f>
        <v>000 0300 0000000 000 200</v>
      </c>
      <c r="E128" s="54" t="n">
        <v>313679700</v>
      </c>
      <c r="F128" s="55"/>
      <c r="G128" s="56" t="n">
        <v>313679700</v>
      </c>
      <c r="H128" s="56"/>
      <c r="I128" s="56"/>
      <c r="J128" s="56"/>
      <c r="K128" s="56" t="n">
        <v>313679700</v>
      </c>
      <c r="L128" s="56"/>
      <c r="M128" s="56"/>
      <c r="N128" s="56"/>
      <c r="O128" s="56" t="n">
        <v>8445938.69</v>
      </c>
      <c r="P128" s="56"/>
      <c r="Q128" s="56" t="n">
        <v>8445938.69</v>
      </c>
      <c r="R128" s="56"/>
      <c r="S128" s="56"/>
      <c r="T128" s="56"/>
      <c r="U128" s="56" t="n">
        <v>8445938.69</v>
      </c>
      <c r="V128" s="56"/>
      <c r="W128" s="56"/>
      <c r="X128" s="56"/>
    </row>
    <row r="129" s="8" customFormat="true" ht="20.4" hidden="false" customHeight="false" outlineLevel="0" collapsed="false">
      <c r="A129" s="51" t="s">
        <v>365</v>
      </c>
      <c r="B129" s="52" t="n">
        <v>200</v>
      </c>
      <c r="C129" s="52" t="s">
        <v>511</v>
      </c>
      <c r="D129" s="53" t="str">
        <f aca="false">IF(OR(LEFT(C129,5)="000 9",LEFT(C129,5)="000 7"),"X",C129)</f>
        <v>000 0300 0000000 000 210</v>
      </c>
      <c r="E129" s="54" t="n">
        <v>253442278</v>
      </c>
      <c r="F129" s="55"/>
      <c r="G129" s="56" t="n">
        <v>253442278</v>
      </c>
      <c r="H129" s="56"/>
      <c r="I129" s="56"/>
      <c r="J129" s="56"/>
      <c r="K129" s="56" t="n">
        <v>253442278</v>
      </c>
      <c r="L129" s="56"/>
      <c r="M129" s="56"/>
      <c r="N129" s="56"/>
      <c r="O129" s="56" t="n">
        <v>6898485.6</v>
      </c>
      <c r="P129" s="56"/>
      <c r="Q129" s="56" t="n">
        <v>6898485.6</v>
      </c>
      <c r="R129" s="56"/>
      <c r="S129" s="56"/>
      <c r="T129" s="56"/>
      <c r="U129" s="56" t="n">
        <v>6898485.6</v>
      </c>
      <c r="V129" s="56"/>
      <c r="W129" s="56"/>
      <c r="X129" s="56"/>
    </row>
    <row r="130" s="8" customFormat="true" ht="13.2" hidden="false" customHeight="false" outlineLevel="0" collapsed="false">
      <c r="A130" s="51" t="s">
        <v>367</v>
      </c>
      <c r="B130" s="52" t="n">
        <v>200</v>
      </c>
      <c r="C130" s="52" t="s">
        <v>512</v>
      </c>
      <c r="D130" s="53" t="str">
        <f aca="false">IF(OR(LEFT(C130,5)="000 9",LEFT(C130,5)="000 7"),"X",C130)</f>
        <v>000 0300 0000000 000 211</v>
      </c>
      <c r="E130" s="54" t="n">
        <v>194730000</v>
      </c>
      <c r="F130" s="55"/>
      <c r="G130" s="56" t="n">
        <v>194730000</v>
      </c>
      <c r="H130" s="56"/>
      <c r="I130" s="56"/>
      <c r="J130" s="56"/>
      <c r="K130" s="56" t="n">
        <v>194730000</v>
      </c>
      <c r="L130" s="56"/>
      <c r="M130" s="56"/>
      <c r="N130" s="56"/>
      <c r="O130" s="56" t="n">
        <v>6601265.8</v>
      </c>
      <c r="P130" s="56"/>
      <c r="Q130" s="56" t="n">
        <v>6601265.8</v>
      </c>
      <c r="R130" s="56"/>
      <c r="S130" s="56"/>
      <c r="T130" s="56"/>
      <c r="U130" s="56" t="n">
        <v>6601265.8</v>
      </c>
      <c r="V130" s="56"/>
      <c r="W130" s="56"/>
      <c r="X130" s="56"/>
    </row>
    <row r="131" s="8" customFormat="true" ht="13.2" hidden="false" customHeight="false" outlineLevel="0" collapsed="false">
      <c r="A131" s="51" t="s">
        <v>369</v>
      </c>
      <c r="B131" s="52" t="n">
        <v>200</v>
      </c>
      <c r="C131" s="52" t="s">
        <v>513</v>
      </c>
      <c r="D131" s="53" t="str">
        <f aca="false">IF(OR(LEFT(C131,5)="000 9",LEFT(C131,5)="000 7"),"X",C131)</f>
        <v>000 0300 0000000 000 212</v>
      </c>
      <c r="E131" s="54" t="n">
        <v>31900</v>
      </c>
      <c r="F131" s="55"/>
      <c r="G131" s="56" t="n">
        <v>31900</v>
      </c>
      <c r="H131" s="56"/>
      <c r="I131" s="56"/>
      <c r="J131" s="56"/>
      <c r="K131" s="56" t="n">
        <v>31900</v>
      </c>
      <c r="L131" s="56"/>
      <c r="M131" s="56"/>
      <c r="N131" s="56"/>
      <c r="O131" s="56" t="n">
        <v>10900</v>
      </c>
      <c r="P131" s="56"/>
      <c r="Q131" s="56" t="n">
        <v>10900</v>
      </c>
      <c r="R131" s="56"/>
      <c r="S131" s="56"/>
      <c r="T131" s="56"/>
      <c r="U131" s="56" t="n">
        <v>10900</v>
      </c>
      <c r="V131" s="56"/>
      <c r="W131" s="56"/>
      <c r="X131" s="56"/>
    </row>
    <row r="132" s="8" customFormat="true" ht="13.2" hidden="false" customHeight="false" outlineLevel="0" collapsed="false">
      <c r="A132" s="51" t="s">
        <v>371</v>
      </c>
      <c r="B132" s="52" t="n">
        <v>200</v>
      </c>
      <c r="C132" s="52" t="s">
        <v>514</v>
      </c>
      <c r="D132" s="53" t="str">
        <f aca="false">IF(OR(LEFT(C132,5)="000 9",LEFT(C132,5)="000 7"),"X",C132)</f>
        <v>000 0300 0000000 000 213</v>
      </c>
      <c r="E132" s="54" t="n">
        <v>58680378</v>
      </c>
      <c r="F132" s="55"/>
      <c r="G132" s="56" t="n">
        <v>58680378</v>
      </c>
      <c r="H132" s="56"/>
      <c r="I132" s="56"/>
      <c r="J132" s="56"/>
      <c r="K132" s="56" t="n">
        <v>58680378</v>
      </c>
      <c r="L132" s="56"/>
      <c r="M132" s="56"/>
      <c r="N132" s="56"/>
      <c r="O132" s="56" t="n">
        <v>286319.8</v>
      </c>
      <c r="P132" s="56"/>
      <c r="Q132" s="56" t="n">
        <v>286319.8</v>
      </c>
      <c r="R132" s="56"/>
      <c r="S132" s="56"/>
      <c r="T132" s="56"/>
      <c r="U132" s="56" t="n">
        <v>286319.8</v>
      </c>
      <c r="V132" s="56"/>
      <c r="W132" s="56"/>
      <c r="X132" s="56"/>
    </row>
    <row r="133" s="8" customFormat="true" ht="13.2" hidden="false" customHeight="false" outlineLevel="0" collapsed="false">
      <c r="A133" s="51" t="s">
        <v>373</v>
      </c>
      <c r="B133" s="52" t="n">
        <v>200</v>
      </c>
      <c r="C133" s="52" t="s">
        <v>515</v>
      </c>
      <c r="D133" s="53" t="str">
        <f aca="false">IF(OR(LEFT(C133,5)="000 9",LEFT(C133,5)="000 7"),"X",C133)</f>
        <v>000 0300 0000000 000 220</v>
      </c>
      <c r="E133" s="54" t="n">
        <v>57354422</v>
      </c>
      <c r="F133" s="55"/>
      <c r="G133" s="56" t="n">
        <v>57354422</v>
      </c>
      <c r="H133" s="56"/>
      <c r="I133" s="56"/>
      <c r="J133" s="56"/>
      <c r="K133" s="56" t="n">
        <v>57354422</v>
      </c>
      <c r="L133" s="56"/>
      <c r="M133" s="56"/>
      <c r="N133" s="56"/>
      <c r="O133" s="56" t="n">
        <v>1204328.28</v>
      </c>
      <c r="P133" s="56"/>
      <c r="Q133" s="56" t="n">
        <v>1204328.28</v>
      </c>
      <c r="R133" s="56"/>
      <c r="S133" s="56"/>
      <c r="T133" s="56"/>
      <c r="U133" s="56" t="n">
        <v>1204328.28</v>
      </c>
      <c r="V133" s="56"/>
      <c r="W133" s="56"/>
      <c r="X133" s="56"/>
    </row>
    <row r="134" s="8" customFormat="true" ht="13.2" hidden="false" customHeight="false" outlineLevel="0" collapsed="false">
      <c r="A134" s="51" t="s">
        <v>375</v>
      </c>
      <c r="B134" s="52" t="n">
        <v>200</v>
      </c>
      <c r="C134" s="52" t="s">
        <v>516</v>
      </c>
      <c r="D134" s="53" t="str">
        <f aca="false">IF(OR(LEFT(C134,5)="000 9",LEFT(C134,5)="000 7"),"X",C134)</f>
        <v>000 0300 0000000 000 221</v>
      </c>
      <c r="E134" s="54" t="n">
        <v>1999000</v>
      </c>
      <c r="F134" s="55"/>
      <c r="G134" s="56" t="n">
        <v>1999000</v>
      </c>
      <c r="H134" s="56"/>
      <c r="I134" s="56"/>
      <c r="J134" s="56"/>
      <c r="K134" s="56" t="n">
        <v>1999000</v>
      </c>
      <c r="L134" s="56"/>
      <c r="M134" s="56"/>
      <c r="N134" s="56"/>
      <c r="O134" s="56" t="n">
        <v>51557.95</v>
      </c>
      <c r="P134" s="56"/>
      <c r="Q134" s="56" t="n">
        <v>51557.95</v>
      </c>
      <c r="R134" s="56"/>
      <c r="S134" s="56"/>
      <c r="T134" s="56"/>
      <c r="U134" s="56" t="n">
        <v>51557.95</v>
      </c>
      <c r="V134" s="56"/>
      <c r="W134" s="56"/>
      <c r="X134" s="56"/>
    </row>
    <row r="135" s="8" customFormat="true" ht="13.2" hidden="false" customHeight="false" outlineLevel="0" collapsed="false">
      <c r="A135" s="51" t="s">
        <v>377</v>
      </c>
      <c r="B135" s="52" t="n">
        <v>200</v>
      </c>
      <c r="C135" s="52" t="s">
        <v>517</v>
      </c>
      <c r="D135" s="53" t="str">
        <f aca="false">IF(OR(LEFT(C135,5)="000 9",LEFT(C135,5)="000 7"),"X",C135)</f>
        <v>000 0300 0000000 000 222</v>
      </c>
      <c r="E135" s="54" t="n">
        <v>49722</v>
      </c>
      <c r="F135" s="55"/>
      <c r="G135" s="56" t="n">
        <v>49722</v>
      </c>
      <c r="H135" s="56"/>
      <c r="I135" s="56"/>
      <c r="J135" s="56"/>
      <c r="K135" s="56" t="n">
        <v>49722</v>
      </c>
      <c r="L135" s="56"/>
      <c r="M135" s="56"/>
      <c r="N135" s="56"/>
      <c r="O135" s="56" t="n">
        <v>10169</v>
      </c>
      <c r="P135" s="56"/>
      <c r="Q135" s="56" t="n">
        <v>10169</v>
      </c>
      <c r="R135" s="56"/>
      <c r="S135" s="56"/>
      <c r="T135" s="56"/>
      <c r="U135" s="56" t="n">
        <v>10169</v>
      </c>
      <c r="V135" s="56"/>
      <c r="W135" s="56"/>
      <c r="X135" s="56"/>
    </row>
    <row r="136" s="8" customFormat="true" ht="13.2" hidden="false" customHeight="false" outlineLevel="0" collapsed="false">
      <c r="A136" s="51" t="s">
        <v>379</v>
      </c>
      <c r="B136" s="52" t="n">
        <v>200</v>
      </c>
      <c r="C136" s="52" t="s">
        <v>518</v>
      </c>
      <c r="D136" s="53" t="str">
        <f aca="false">IF(OR(LEFT(C136,5)="000 9",LEFT(C136,5)="000 7"),"X",C136)</f>
        <v>000 0300 0000000 000 223</v>
      </c>
      <c r="E136" s="54" t="n">
        <v>4504000</v>
      </c>
      <c r="F136" s="55"/>
      <c r="G136" s="56" t="n">
        <v>4504000</v>
      </c>
      <c r="H136" s="56"/>
      <c r="I136" s="56"/>
      <c r="J136" s="56"/>
      <c r="K136" s="56" t="n">
        <v>4504000</v>
      </c>
      <c r="L136" s="56"/>
      <c r="M136" s="56"/>
      <c r="N136" s="56"/>
      <c r="O136" s="56" t="n">
        <v>179847.35</v>
      </c>
      <c r="P136" s="56"/>
      <c r="Q136" s="56" t="n">
        <v>179847.35</v>
      </c>
      <c r="R136" s="56"/>
      <c r="S136" s="56"/>
      <c r="T136" s="56"/>
      <c r="U136" s="56" t="n">
        <v>179847.35</v>
      </c>
      <c r="V136" s="56"/>
      <c r="W136" s="56"/>
      <c r="X136" s="56"/>
    </row>
    <row r="137" s="8" customFormat="true" ht="13.2" hidden="false" customHeight="false" outlineLevel="0" collapsed="false">
      <c r="A137" s="51" t="s">
        <v>381</v>
      </c>
      <c r="B137" s="52" t="n">
        <v>200</v>
      </c>
      <c r="C137" s="52" t="s">
        <v>519</v>
      </c>
      <c r="D137" s="53" t="str">
        <f aca="false">IF(OR(LEFT(C137,5)="000 9",LEFT(C137,5)="000 7"),"X",C137)</f>
        <v>000 0300 0000000 000 224</v>
      </c>
      <c r="E137" s="54" t="n">
        <v>3226000</v>
      </c>
      <c r="F137" s="55"/>
      <c r="G137" s="56" t="n">
        <v>3226000</v>
      </c>
      <c r="H137" s="56"/>
      <c r="I137" s="56"/>
      <c r="J137" s="56"/>
      <c r="K137" s="56" t="n">
        <v>3226000</v>
      </c>
      <c r="L137" s="56"/>
      <c r="M137" s="56"/>
      <c r="N137" s="56"/>
      <c r="O137" s="56" t="n">
        <v>301430</v>
      </c>
      <c r="P137" s="56"/>
      <c r="Q137" s="56" t="n">
        <v>301430</v>
      </c>
      <c r="R137" s="56"/>
      <c r="S137" s="56"/>
      <c r="T137" s="56"/>
      <c r="U137" s="56" t="n">
        <v>301430</v>
      </c>
      <c r="V137" s="56"/>
      <c r="W137" s="56"/>
      <c r="X137" s="56"/>
    </row>
    <row r="138" s="8" customFormat="true" ht="13.2" hidden="false" customHeight="false" outlineLevel="0" collapsed="false">
      <c r="A138" s="51" t="s">
        <v>383</v>
      </c>
      <c r="B138" s="52" t="n">
        <v>200</v>
      </c>
      <c r="C138" s="52" t="s">
        <v>520</v>
      </c>
      <c r="D138" s="53" t="str">
        <f aca="false">IF(OR(LEFT(C138,5)="000 9",LEFT(C138,5)="000 7"),"X",C138)</f>
        <v>000 0300 0000000 000 225</v>
      </c>
      <c r="E138" s="54" t="n">
        <v>7593000</v>
      </c>
      <c r="F138" s="55"/>
      <c r="G138" s="56" t="n">
        <v>7593000</v>
      </c>
      <c r="H138" s="56"/>
      <c r="I138" s="56"/>
      <c r="J138" s="56"/>
      <c r="K138" s="56" t="n">
        <v>7593000</v>
      </c>
      <c r="L138" s="56"/>
      <c r="M138" s="56"/>
      <c r="N138" s="56"/>
      <c r="O138" s="56" t="n">
        <v>39230.54</v>
      </c>
      <c r="P138" s="56"/>
      <c r="Q138" s="56" t="n">
        <v>39230.54</v>
      </c>
      <c r="R138" s="56"/>
      <c r="S138" s="56"/>
      <c r="T138" s="56"/>
      <c r="U138" s="56" t="n">
        <v>39230.54</v>
      </c>
      <c r="V138" s="56"/>
      <c r="W138" s="56"/>
      <c r="X138" s="56"/>
    </row>
    <row r="139" s="8" customFormat="true" ht="13.2" hidden="false" customHeight="false" outlineLevel="0" collapsed="false">
      <c r="A139" s="51" t="s">
        <v>385</v>
      </c>
      <c r="B139" s="52" t="n">
        <v>200</v>
      </c>
      <c r="C139" s="52" t="s">
        <v>521</v>
      </c>
      <c r="D139" s="53" t="str">
        <f aca="false">IF(OR(LEFT(C139,5)="000 9",LEFT(C139,5)="000 7"),"X",C139)</f>
        <v>000 0300 0000000 000 226</v>
      </c>
      <c r="E139" s="54" t="n">
        <v>39982700</v>
      </c>
      <c r="F139" s="55"/>
      <c r="G139" s="56" t="n">
        <v>39982700</v>
      </c>
      <c r="H139" s="56"/>
      <c r="I139" s="56"/>
      <c r="J139" s="56"/>
      <c r="K139" s="56" t="n">
        <v>39982700</v>
      </c>
      <c r="L139" s="56"/>
      <c r="M139" s="56"/>
      <c r="N139" s="56"/>
      <c r="O139" s="56" t="n">
        <v>622093.44</v>
      </c>
      <c r="P139" s="56"/>
      <c r="Q139" s="56" t="n">
        <v>622093.44</v>
      </c>
      <c r="R139" s="56"/>
      <c r="S139" s="56"/>
      <c r="T139" s="56"/>
      <c r="U139" s="56" t="n">
        <v>622093.44</v>
      </c>
      <c r="V139" s="56"/>
      <c r="W139" s="56"/>
      <c r="X139" s="56"/>
    </row>
    <row r="140" s="8" customFormat="true" ht="13.2" hidden="false" customHeight="false" outlineLevel="0" collapsed="false">
      <c r="A140" s="51" t="s">
        <v>391</v>
      </c>
      <c r="B140" s="52" t="n">
        <v>200</v>
      </c>
      <c r="C140" s="52" t="s">
        <v>522</v>
      </c>
      <c r="D140" s="53" t="str">
        <f aca="false">IF(OR(LEFT(C140,5)="000 9",LEFT(C140,5)="000 7"),"X",C140)</f>
        <v>000 0300 0000000 000 290</v>
      </c>
      <c r="E140" s="54" t="n">
        <v>2883000</v>
      </c>
      <c r="F140" s="55"/>
      <c r="G140" s="56" t="n">
        <v>2883000</v>
      </c>
      <c r="H140" s="56"/>
      <c r="I140" s="56"/>
      <c r="J140" s="56"/>
      <c r="K140" s="56" t="n">
        <v>2883000</v>
      </c>
      <c r="L140" s="56"/>
      <c r="M140" s="56"/>
      <c r="N140" s="56"/>
      <c r="O140" s="56" t="n">
        <v>343124.81</v>
      </c>
      <c r="P140" s="56"/>
      <c r="Q140" s="56" t="n">
        <v>343124.81</v>
      </c>
      <c r="R140" s="56"/>
      <c r="S140" s="56"/>
      <c r="T140" s="56"/>
      <c r="U140" s="56" t="n">
        <v>343124.81</v>
      </c>
      <c r="V140" s="56"/>
      <c r="W140" s="56"/>
      <c r="X140" s="56"/>
    </row>
    <row r="141" s="8" customFormat="true" ht="13.2" hidden="false" customHeight="false" outlineLevel="0" collapsed="false">
      <c r="A141" s="51" t="s">
        <v>393</v>
      </c>
      <c r="B141" s="52" t="n">
        <v>200</v>
      </c>
      <c r="C141" s="52" t="s">
        <v>523</v>
      </c>
      <c r="D141" s="53" t="str">
        <f aca="false">IF(OR(LEFT(C141,5)="000 9",LEFT(C141,5)="000 7"),"X",C141)</f>
        <v>000 0300 0000000 000 300</v>
      </c>
      <c r="E141" s="54" t="n">
        <v>123004100</v>
      </c>
      <c r="F141" s="55"/>
      <c r="G141" s="56" t="n">
        <v>123004100</v>
      </c>
      <c r="H141" s="56"/>
      <c r="I141" s="56"/>
      <c r="J141" s="56"/>
      <c r="K141" s="56" t="n">
        <v>123004100</v>
      </c>
      <c r="L141" s="56"/>
      <c r="M141" s="56"/>
      <c r="N141" s="56"/>
      <c r="O141" s="56" t="n">
        <v>717717.28</v>
      </c>
      <c r="P141" s="56"/>
      <c r="Q141" s="56" t="n">
        <v>717717.28</v>
      </c>
      <c r="R141" s="56"/>
      <c r="S141" s="56"/>
      <c r="T141" s="56"/>
      <c r="U141" s="56" t="n">
        <v>717717.28</v>
      </c>
      <c r="V141" s="56"/>
      <c r="W141" s="56"/>
      <c r="X141" s="56"/>
    </row>
    <row r="142" s="8" customFormat="true" ht="13.2" hidden="false" customHeight="false" outlineLevel="0" collapsed="false">
      <c r="A142" s="51" t="s">
        <v>395</v>
      </c>
      <c r="B142" s="52" t="n">
        <v>200</v>
      </c>
      <c r="C142" s="52" t="s">
        <v>524</v>
      </c>
      <c r="D142" s="53" t="str">
        <f aca="false">IF(OR(LEFT(C142,5)="000 9",LEFT(C142,5)="000 7"),"X",C142)</f>
        <v>000 0300 0000000 000 310</v>
      </c>
      <c r="E142" s="54" t="n">
        <v>108144100</v>
      </c>
      <c r="F142" s="55"/>
      <c r="G142" s="56" t="n">
        <v>108144100</v>
      </c>
      <c r="H142" s="56"/>
      <c r="I142" s="56"/>
      <c r="J142" s="56"/>
      <c r="K142" s="56" t="n">
        <v>108144100</v>
      </c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3.2" hidden="false" customHeight="false" outlineLevel="0" collapsed="false">
      <c r="A143" s="51" t="s">
        <v>397</v>
      </c>
      <c r="B143" s="52" t="n">
        <v>200</v>
      </c>
      <c r="C143" s="52" t="s">
        <v>525</v>
      </c>
      <c r="D143" s="53" t="str">
        <f aca="false">IF(OR(LEFT(C143,5)="000 9",LEFT(C143,5)="000 7"),"X",C143)</f>
        <v>000 0300 0000000 000 340</v>
      </c>
      <c r="E143" s="54" t="n">
        <v>14860000</v>
      </c>
      <c r="F143" s="55"/>
      <c r="G143" s="56" t="n">
        <v>14860000</v>
      </c>
      <c r="H143" s="56"/>
      <c r="I143" s="56"/>
      <c r="J143" s="56"/>
      <c r="K143" s="56" t="n">
        <v>14860000</v>
      </c>
      <c r="L143" s="56"/>
      <c r="M143" s="56"/>
      <c r="N143" s="56"/>
      <c r="O143" s="56" t="n">
        <v>717717.28</v>
      </c>
      <c r="P143" s="56"/>
      <c r="Q143" s="56" t="n">
        <v>717717.28</v>
      </c>
      <c r="R143" s="56"/>
      <c r="S143" s="56"/>
      <c r="T143" s="56"/>
      <c r="U143" s="56" t="n">
        <v>717717.28</v>
      </c>
      <c r="V143" s="56"/>
      <c r="W143" s="56"/>
      <c r="X143" s="56"/>
    </row>
    <row r="144" s="8" customFormat="true" ht="30.6" hidden="false" customHeight="false" outlineLevel="0" collapsed="false">
      <c r="A144" s="51" t="s">
        <v>526</v>
      </c>
      <c r="B144" s="52" t="n">
        <v>200</v>
      </c>
      <c r="C144" s="52" t="s">
        <v>527</v>
      </c>
      <c r="D144" s="53" t="str">
        <f aca="false">IF(OR(LEFT(C144,5)="000 9",LEFT(C144,5)="000 7"),"X",C144)</f>
        <v>000 0309 0000000 000 000</v>
      </c>
      <c r="E144" s="54" t="n">
        <v>251415800</v>
      </c>
      <c r="F144" s="55"/>
      <c r="G144" s="56" t="n">
        <v>251415800</v>
      </c>
      <c r="H144" s="56"/>
      <c r="I144" s="56"/>
      <c r="J144" s="56"/>
      <c r="K144" s="56" t="n">
        <v>251415800</v>
      </c>
      <c r="L144" s="56"/>
      <c r="M144" s="56"/>
      <c r="N144" s="56"/>
      <c r="O144" s="56" t="n">
        <v>5856080.19</v>
      </c>
      <c r="P144" s="56"/>
      <c r="Q144" s="56" t="n">
        <v>5856080.19</v>
      </c>
      <c r="R144" s="56"/>
      <c r="S144" s="56"/>
      <c r="T144" s="56"/>
      <c r="U144" s="56" t="n">
        <v>5856080.19</v>
      </c>
      <c r="V144" s="56"/>
      <c r="W144" s="56"/>
      <c r="X144" s="56"/>
    </row>
    <row r="145" s="8" customFormat="true" ht="13.2" hidden="false" customHeight="false" outlineLevel="0" collapsed="false">
      <c r="A145" s="51" t="s">
        <v>363</v>
      </c>
      <c r="B145" s="52" t="n">
        <v>200</v>
      </c>
      <c r="C145" s="52" t="s">
        <v>528</v>
      </c>
      <c r="D145" s="53" t="str">
        <f aca="false">IF(OR(LEFT(C145,5)="000 9",LEFT(C145,5)="000 7"),"X",C145)</f>
        <v>000 0309 0000000 000 200</v>
      </c>
      <c r="E145" s="54" t="n">
        <v>204121700</v>
      </c>
      <c r="F145" s="55"/>
      <c r="G145" s="56" t="n">
        <v>204121700</v>
      </c>
      <c r="H145" s="56"/>
      <c r="I145" s="56"/>
      <c r="J145" s="56"/>
      <c r="K145" s="56" t="n">
        <v>204121700</v>
      </c>
      <c r="L145" s="56"/>
      <c r="M145" s="56"/>
      <c r="N145" s="56"/>
      <c r="O145" s="56" t="n">
        <v>5374372.49</v>
      </c>
      <c r="P145" s="56"/>
      <c r="Q145" s="56" t="n">
        <v>5374372.49</v>
      </c>
      <c r="R145" s="56"/>
      <c r="S145" s="56"/>
      <c r="T145" s="56"/>
      <c r="U145" s="56" t="n">
        <v>5374372.49</v>
      </c>
      <c r="V145" s="56"/>
      <c r="W145" s="56"/>
      <c r="X145" s="56"/>
    </row>
    <row r="146" s="8" customFormat="true" ht="20.4" hidden="false" customHeight="false" outlineLevel="0" collapsed="false">
      <c r="A146" s="51" t="s">
        <v>365</v>
      </c>
      <c r="B146" s="52" t="n">
        <v>200</v>
      </c>
      <c r="C146" s="52" t="s">
        <v>529</v>
      </c>
      <c r="D146" s="53" t="str">
        <f aca="false">IF(OR(LEFT(C146,5)="000 9",LEFT(C146,5)="000 7"),"X",C146)</f>
        <v>000 0309 0000000 000 210</v>
      </c>
      <c r="E146" s="54" t="n">
        <v>165247278</v>
      </c>
      <c r="F146" s="55"/>
      <c r="G146" s="56" t="n">
        <v>165247278</v>
      </c>
      <c r="H146" s="56"/>
      <c r="I146" s="56"/>
      <c r="J146" s="56"/>
      <c r="K146" s="56" t="n">
        <v>165247278</v>
      </c>
      <c r="L146" s="56"/>
      <c r="M146" s="56"/>
      <c r="N146" s="56"/>
      <c r="O146" s="56" t="n">
        <v>4471228.76</v>
      </c>
      <c r="P146" s="56"/>
      <c r="Q146" s="56" t="n">
        <v>4471228.76</v>
      </c>
      <c r="R146" s="56"/>
      <c r="S146" s="56"/>
      <c r="T146" s="56"/>
      <c r="U146" s="56" t="n">
        <v>4471228.76</v>
      </c>
      <c r="V146" s="56"/>
      <c r="W146" s="56"/>
      <c r="X146" s="56"/>
    </row>
    <row r="147" s="8" customFormat="true" ht="13.2" hidden="false" customHeight="false" outlineLevel="0" collapsed="false">
      <c r="A147" s="51" t="s">
        <v>367</v>
      </c>
      <c r="B147" s="52" t="n">
        <v>200</v>
      </c>
      <c r="C147" s="52" t="s">
        <v>530</v>
      </c>
      <c r="D147" s="53" t="str">
        <f aca="false">IF(OR(LEFT(C147,5)="000 9",LEFT(C147,5)="000 7"),"X",C147)</f>
        <v>000 0309 0000000 000 211</v>
      </c>
      <c r="E147" s="54" t="n">
        <v>126992000</v>
      </c>
      <c r="F147" s="55"/>
      <c r="G147" s="56" t="n">
        <v>126992000</v>
      </c>
      <c r="H147" s="56"/>
      <c r="I147" s="56"/>
      <c r="J147" s="56"/>
      <c r="K147" s="56" t="n">
        <v>126992000</v>
      </c>
      <c r="L147" s="56"/>
      <c r="M147" s="56"/>
      <c r="N147" s="56"/>
      <c r="O147" s="56" t="n">
        <v>4174008.96</v>
      </c>
      <c r="P147" s="56"/>
      <c r="Q147" s="56" t="n">
        <v>4174008.96</v>
      </c>
      <c r="R147" s="56"/>
      <c r="S147" s="56"/>
      <c r="T147" s="56"/>
      <c r="U147" s="56" t="n">
        <v>4174008.96</v>
      </c>
      <c r="V147" s="56"/>
      <c r="W147" s="56"/>
      <c r="X147" s="56"/>
    </row>
    <row r="148" s="8" customFormat="true" ht="13.2" hidden="false" customHeight="false" outlineLevel="0" collapsed="false">
      <c r="A148" s="51" t="s">
        <v>369</v>
      </c>
      <c r="B148" s="52" t="n">
        <v>200</v>
      </c>
      <c r="C148" s="52" t="s">
        <v>531</v>
      </c>
      <c r="D148" s="53" t="str">
        <f aca="false">IF(OR(LEFT(C148,5)="000 9",LEFT(C148,5)="000 7"),"X",C148)</f>
        <v>000 0309 0000000 000 212</v>
      </c>
      <c r="E148" s="54" t="n">
        <v>31900</v>
      </c>
      <c r="F148" s="55"/>
      <c r="G148" s="56" t="n">
        <v>31900</v>
      </c>
      <c r="H148" s="56"/>
      <c r="I148" s="56"/>
      <c r="J148" s="56"/>
      <c r="K148" s="56" t="n">
        <v>31900</v>
      </c>
      <c r="L148" s="56"/>
      <c r="M148" s="56"/>
      <c r="N148" s="56"/>
      <c r="O148" s="56" t="n">
        <v>10900</v>
      </c>
      <c r="P148" s="56"/>
      <c r="Q148" s="56" t="n">
        <v>10900</v>
      </c>
      <c r="R148" s="56"/>
      <c r="S148" s="56"/>
      <c r="T148" s="56"/>
      <c r="U148" s="56" t="n">
        <v>10900</v>
      </c>
      <c r="V148" s="56"/>
      <c r="W148" s="56"/>
      <c r="X148" s="56"/>
    </row>
    <row r="149" s="8" customFormat="true" ht="13.2" hidden="false" customHeight="false" outlineLevel="0" collapsed="false">
      <c r="A149" s="51" t="s">
        <v>371</v>
      </c>
      <c r="B149" s="52" t="n">
        <v>200</v>
      </c>
      <c r="C149" s="52" t="s">
        <v>532</v>
      </c>
      <c r="D149" s="53" t="str">
        <f aca="false">IF(OR(LEFT(C149,5)="000 9",LEFT(C149,5)="000 7"),"X",C149)</f>
        <v>000 0309 0000000 000 213</v>
      </c>
      <c r="E149" s="54" t="n">
        <v>38223378</v>
      </c>
      <c r="F149" s="55"/>
      <c r="G149" s="56" t="n">
        <v>38223378</v>
      </c>
      <c r="H149" s="56"/>
      <c r="I149" s="56"/>
      <c r="J149" s="56"/>
      <c r="K149" s="56" t="n">
        <v>38223378</v>
      </c>
      <c r="L149" s="56"/>
      <c r="M149" s="56"/>
      <c r="N149" s="56"/>
      <c r="O149" s="56" t="n">
        <v>286319.8</v>
      </c>
      <c r="P149" s="56"/>
      <c r="Q149" s="56" t="n">
        <v>286319.8</v>
      </c>
      <c r="R149" s="56"/>
      <c r="S149" s="56"/>
      <c r="T149" s="56"/>
      <c r="U149" s="56" t="n">
        <v>286319.8</v>
      </c>
      <c r="V149" s="56"/>
      <c r="W149" s="56"/>
      <c r="X149" s="56"/>
    </row>
    <row r="150" s="8" customFormat="true" ht="13.2" hidden="false" customHeight="false" outlineLevel="0" collapsed="false">
      <c r="A150" s="51" t="s">
        <v>373</v>
      </c>
      <c r="B150" s="52" t="n">
        <v>200</v>
      </c>
      <c r="C150" s="52" t="s">
        <v>533</v>
      </c>
      <c r="D150" s="53" t="str">
        <f aca="false">IF(OR(LEFT(C150,5)="000 9",LEFT(C150,5)="000 7"),"X",C150)</f>
        <v>000 0309 0000000 000 220</v>
      </c>
      <c r="E150" s="54" t="n">
        <v>37032422</v>
      </c>
      <c r="F150" s="55"/>
      <c r="G150" s="56" t="n">
        <v>37032422</v>
      </c>
      <c r="H150" s="56"/>
      <c r="I150" s="56"/>
      <c r="J150" s="56"/>
      <c r="K150" s="56" t="n">
        <v>37032422</v>
      </c>
      <c r="L150" s="56"/>
      <c r="M150" s="56"/>
      <c r="N150" s="56"/>
      <c r="O150" s="56" t="n">
        <v>785725.92</v>
      </c>
      <c r="P150" s="56"/>
      <c r="Q150" s="56" t="n">
        <v>785725.92</v>
      </c>
      <c r="R150" s="56"/>
      <c r="S150" s="56"/>
      <c r="T150" s="56"/>
      <c r="U150" s="56" t="n">
        <v>785725.92</v>
      </c>
      <c r="V150" s="56"/>
      <c r="W150" s="56"/>
      <c r="X150" s="56"/>
    </row>
    <row r="151" s="8" customFormat="true" ht="13.2" hidden="false" customHeight="false" outlineLevel="0" collapsed="false">
      <c r="A151" s="51" t="s">
        <v>375</v>
      </c>
      <c r="B151" s="52" t="n">
        <v>200</v>
      </c>
      <c r="C151" s="52" t="s">
        <v>534</v>
      </c>
      <c r="D151" s="53" t="str">
        <f aca="false">IF(OR(LEFT(C151,5)="000 9",LEFT(C151,5)="000 7"),"X",C151)</f>
        <v>000 0309 0000000 000 221</v>
      </c>
      <c r="E151" s="54" t="n">
        <v>1767000</v>
      </c>
      <c r="F151" s="55"/>
      <c r="G151" s="56" t="n">
        <v>1767000</v>
      </c>
      <c r="H151" s="56"/>
      <c r="I151" s="56"/>
      <c r="J151" s="56"/>
      <c r="K151" s="56" t="n">
        <v>1767000</v>
      </c>
      <c r="L151" s="56"/>
      <c r="M151" s="56"/>
      <c r="N151" s="56"/>
      <c r="O151" s="56" t="n">
        <v>42171.65</v>
      </c>
      <c r="P151" s="56"/>
      <c r="Q151" s="56" t="n">
        <v>42171.65</v>
      </c>
      <c r="R151" s="56"/>
      <c r="S151" s="56"/>
      <c r="T151" s="56"/>
      <c r="U151" s="56" t="n">
        <v>42171.65</v>
      </c>
      <c r="V151" s="56"/>
      <c r="W151" s="56"/>
      <c r="X151" s="56"/>
    </row>
    <row r="152" s="8" customFormat="true" ht="13.2" hidden="false" customHeight="false" outlineLevel="0" collapsed="false">
      <c r="A152" s="51" t="s">
        <v>377</v>
      </c>
      <c r="B152" s="52" t="n">
        <v>200</v>
      </c>
      <c r="C152" s="52" t="s">
        <v>535</v>
      </c>
      <c r="D152" s="53" t="str">
        <f aca="false">IF(OR(LEFT(C152,5)="000 9",LEFT(C152,5)="000 7"),"X",C152)</f>
        <v>000 0309 0000000 000 222</v>
      </c>
      <c r="E152" s="54" t="n">
        <v>49722</v>
      </c>
      <c r="F152" s="55"/>
      <c r="G152" s="56" t="n">
        <v>49722</v>
      </c>
      <c r="H152" s="56"/>
      <c r="I152" s="56"/>
      <c r="J152" s="56"/>
      <c r="K152" s="56" t="n">
        <v>49722</v>
      </c>
      <c r="L152" s="56"/>
      <c r="M152" s="56"/>
      <c r="N152" s="56"/>
      <c r="O152" s="56" t="n">
        <v>10169</v>
      </c>
      <c r="P152" s="56"/>
      <c r="Q152" s="56" t="n">
        <v>10169</v>
      </c>
      <c r="R152" s="56"/>
      <c r="S152" s="56"/>
      <c r="T152" s="56"/>
      <c r="U152" s="56" t="n">
        <v>10169</v>
      </c>
      <c r="V152" s="56"/>
      <c r="W152" s="56"/>
      <c r="X152" s="56"/>
    </row>
    <row r="153" s="8" customFormat="true" ht="13.2" hidden="false" customHeight="false" outlineLevel="0" collapsed="false">
      <c r="A153" s="51" t="s">
        <v>379</v>
      </c>
      <c r="B153" s="52" t="n">
        <v>200</v>
      </c>
      <c r="C153" s="52" t="s">
        <v>536</v>
      </c>
      <c r="D153" s="53" t="str">
        <f aca="false">IF(OR(LEFT(C153,5)="000 9",LEFT(C153,5)="000 7"),"X",C153)</f>
        <v>000 0309 0000000 000 223</v>
      </c>
      <c r="E153" s="54" t="n">
        <v>3577000</v>
      </c>
      <c r="F153" s="55"/>
      <c r="G153" s="56" t="n">
        <v>3577000</v>
      </c>
      <c r="H153" s="56"/>
      <c r="I153" s="56"/>
      <c r="J153" s="56"/>
      <c r="K153" s="56" t="n">
        <v>3577000</v>
      </c>
      <c r="L153" s="56"/>
      <c r="M153" s="56"/>
      <c r="N153" s="56"/>
      <c r="O153" s="56" t="n">
        <v>90759.6</v>
      </c>
      <c r="P153" s="56"/>
      <c r="Q153" s="56" t="n">
        <v>90759.6</v>
      </c>
      <c r="R153" s="56"/>
      <c r="S153" s="56"/>
      <c r="T153" s="56"/>
      <c r="U153" s="56" t="n">
        <v>90759.6</v>
      </c>
      <c r="V153" s="56"/>
      <c r="W153" s="56"/>
      <c r="X153" s="56"/>
    </row>
    <row r="154" s="8" customFormat="true" ht="13.2" hidden="false" customHeight="false" outlineLevel="0" collapsed="false">
      <c r="A154" s="51" t="s">
        <v>381</v>
      </c>
      <c r="B154" s="52" t="n">
        <v>200</v>
      </c>
      <c r="C154" s="52" t="s">
        <v>537</v>
      </c>
      <c r="D154" s="53" t="str">
        <f aca="false">IF(OR(LEFT(C154,5)="000 9",LEFT(C154,5)="000 7"),"X",C154)</f>
        <v>000 0309 0000000 000 224</v>
      </c>
      <c r="E154" s="54" t="n">
        <v>3226000</v>
      </c>
      <c r="F154" s="55"/>
      <c r="G154" s="56" t="n">
        <v>3226000</v>
      </c>
      <c r="H154" s="56"/>
      <c r="I154" s="56"/>
      <c r="J154" s="56"/>
      <c r="K154" s="56" t="n">
        <v>3226000</v>
      </c>
      <c r="L154" s="56"/>
      <c r="M154" s="56"/>
      <c r="N154" s="56"/>
      <c r="O154" s="56" t="n">
        <v>301430</v>
      </c>
      <c r="P154" s="56"/>
      <c r="Q154" s="56" t="n">
        <v>301430</v>
      </c>
      <c r="R154" s="56"/>
      <c r="S154" s="56"/>
      <c r="T154" s="56"/>
      <c r="U154" s="56" t="n">
        <v>301430</v>
      </c>
      <c r="V154" s="56"/>
      <c r="W154" s="56"/>
      <c r="X154" s="56"/>
    </row>
    <row r="155" s="8" customFormat="true" ht="13.2" hidden="false" customHeight="false" outlineLevel="0" collapsed="false">
      <c r="A155" s="51" t="s">
        <v>383</v>
      </c>
      <c r="B155" s="52" t="n">
        <v>200</v>
      </c>
      <c r="C155" s="52" t="s">
        <v>538</v>
      </c>
      <c r="D155" s="53" t="str">
        <f aca="false">IF(OR(LEFT(C155,5)="000 9",LEFT(C155,5)="000 7"),"X",C155)</f>
        <v>000 0309 0000000 000 225</v>
      </c>
      <c r="E155" s="54" t="n">
        <v>6449000</v>
      </c>
      <c r="F155" s="55"/>
      <c r="G155" s="56" t="n">
        <v>6449000</v>
      </c>
      <c r="H155" s="56"/>
      <c r="I155" s="56"/>
      <c r="J155" s="56"/>
      <c r="K155" s="56" t="n">
        <v>6449000</v>
      </c>
      <c r="L155" s="56"/>
      <c r="M155" s="56"/>
      <c r="N155" s="56"/>
      <c r="O155" s="56" t="n">
        <v>36071.64</v>
      </c>
      <c r="P155" s="56"/>
      <c r="Q155" s="56" t="n">
        <v>36071.64</v>
      </c>
      <c r="R155" s="56"/>
      <c r="S155" s="56"/>
      <c r="T155" s="56"/>
      <c r="U155" s="56" t="n">
        <v>36071.64</v>
      </c>
      <c r="V155" s="56"/>
      <c r="W155" s="56"/>
      <c r="X155" s="56"/>
    </row>
    <row r="156" s="8" customFormat="true" ht="13.2" hidden="false" customHeight="false" outlineLevel="0" collapsed="false">
      <c r="A156" s="51" t="s">
        <v>385</v>
      </c>
      <c r="B156" s="52" t="n">
        <v>200</v>
      </c>
      <c r="C156" s="52" t="s">
        <v>539</v>
      </c>
      <c r="D156" s="53" t="str">
        <f aca="false">IF(OR(LEFT(C156,5)="000 9",LEFT(C156,5)="000 7"),"X",C156)</f>
        <v>000 0309 0000000 000 226</v>
      </c>
      <c r="E156" s="54" t="n">
        <v>21963700</v>
      </c>
      <c r="F156" s="55"/>
      <c r="G156" s="56" t="n">
        <v>21963700</v>
      </c>
      <c r="H156" s="56"/>
      <c r="I156" s="56"/>
      <c r="J156" s="56"/>
      <c r="K156" s="56" t="n">
        <v>21963700</v>
      </c>
      <c r="L156" s="56"/>
      <c r="M156" s="56"/>
      <c r="N156" s="56"/>
      <c r="O156" s="56" t="n">
        <v>305124.03</v>
      </c>
      <c r="P156" s="56"/>
      <c r="Q156" s="56" t="n">
        <v>305124.03</v>
      </c>
      <c r="R156" s="56"/>
      <c r="S156" s="56"/>
      <c r="T156" s="56"/>
      <c r="U156" s="56" t="n">
        <v>305124.03</v>
      </c>
      <c r="V156" s="56"/>
      <c r="W156" s="56"/>
      <c r="X156" s="56"/>
    </row>
    <row r="157" s="8" customFormat="true" ht="13.2" hidden="false" customHeight="false" outlineLevel="0" collapsed="false">
      <c r="A157" s="51" t="s">
        <v>391</v>
      </c>
      <c r="B157" s="52" t="n">
        <v>200</v>
      </c>
      <c r="C157" s="52" t="s">
        <v>540</v>
      </c>
      <c r="D157" s="53" t="str">
        <f aca="false">IF(OR(LEFT(C157,5)="000 9",LEFT(C157,5)="000 7"),"X",C157)</f>
        <v>000 0309 0000000 000 290</v>
      </c>
      <c r="E157" s="54" t="n">
        <v>1842000</v>
      </c>
      <c r="F157" s="55"/>
      <c r="G157" s="56" t="n">
        <v>1842000</v>
      </c>
      <c r="H157" s="56"/>
      <c r="I157" s="56"/>
      <c r="J157" s="56"/>
      <c r="K157" s="56" t="n">
        <v>1842000</v>
      </c>
      <c r="L157" s="56"/>
      <c r="M157" s="56"/>
      <c r="N157" s="56"/>
      <c r="O157" s="56" t="n">
        <v>117417.81</v>
      </c>
      <c r="P157" s="56"/>
      <c r="Q157" s="56" t="n">
        <v>117417.81</v>
      </c>
      <c r="R157" s="56"/>
      <c r="S157" s="56"/>
      <c r="T157" s="56"/>
      <c r="U157" s="56" t="n">
        <v>117417.81</v>
      </c>
      <c r="V157" s="56"/>
      <c r="W157" s="56"/>
      <c r="X157" s="56"/>
    </row>
    <row r="158" s="8" customFormat="true" ht="13.2" hidden="false" customHeight="false" outlineLevel="0" collapsed="false">
      <c r="A158" s="51" t="s">
        <v>393</v>
      </c>
      <c r="B158" s="52" t="n">
        <v>200</v>
      </c>
      <c r="C158" s="52" t="s">
        <v>541</v>
      </c>
      <c r="D158" s="53" t="str">
        <f aca="false">IF(OR(LEFT(C158,5)="000 9",LEFT(C158,5)="000 7"),"X",C158)</f>
        <v>000 0309 0000000 000 300</v>
      </c>
      <c r="E158" s="54" t="n">
        <v>47294100</v>
      </c>
      <c r="F158" s="55"/>
      <c r="G158" s="56" t="n">
        <v>47294100</v>
      </c>
      <c r="H158" s="56"/>
      <c r="I158" s="56"/>
      <c r="J158" s="56"/>
      <c r="K158" s="56" t="n">
        <v>47294100</v>
      </c>
      <c r="L158" s="56"/>
      <c r="M158" s="56"/>
      <c r="N158" s="56"/>
      <c r="O158" s="56" t="n">
        <v>481707.7</v>
      </c>
      <c r="P158" s="56"/>
      <c r="Q158" s="56" t="n">
        <v>481707.7</v>
      </c>
      <c r="R158" s="56"/>
      <c r="S158" s="56"/>
      <c r="T158" s="56"/>
      <c r="U158" s="56" t="n">
        <v>481707.7</v>
      </c>
      <c r="V158" s="56"/>
      <c r="W158" s="56"/>
      <c r="X158" s="56"/>
    </row>
    <row r="159" s="8" customFormat="true" ht="13.2" hidden="false" customHeight="false" outlineLevel="0" collapsed="false">
      <c r="A159" s="51" t="s">
        <v>395</v>
      </c>
      <c r="B159" s="52" t="n">
        <v>200</v>
      </c>
      <c r="C159" s="52" t="s">
        <v>542</v>
      </c>
      <c r="D159" s="53" t="str">
        <f aca="false">IF(OR(LEFT(C159,5)="000 9",LEFT(C159,5)="000 7"),"X",C159)</f>
        <v>000 0309 0000000 000 310</v>
      </c>
      <c r="E159" s="54" t="n">
        <v>39451100</v>
      </c>
      <c r="F159" s="55"/>
      <c r="G159" s="56" t="n">
        <v>39451100</v>
      </c>
      <c r="H159" s="56"/>
      <c r="I159" s="56"/>
      <c r="J159" s="56"/>
      <c r="K159" s="56" t="n">
        <v>39451100</v>
      </c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397</v>
      </c>
      <c r="B160" s="52" t="n">
        <v>200</v>
      </c>
      <c r="C160" s="52" t="s">
        <v>543</v>
      </c>
      <c r="D160" s="53" t="str">
        <f aca="false">IF(OR(LEFT(C160,5)="000 9",LEFT(C160,5)="000 7"),"X",C160)</f>
        <v>000 0309 0000000 000 340</v>
      </c>
      <c r="E160" s="54" t="n">
        <v>7843000</v>
      </c>
      <c r="F160" s="55"/>
      <c r="G160" s="56" t="n">
        <v>7843000</v>
      </c>
      <c r="H160" s="56"/>
      <c r="I160" s="56"/>
      <c r="J160" s="56"/>
      <c r="K160" s="56" t="n">
        <v>7843000</v>
      </c>
      <c r="L160" s="56"/>
      <c r="M160" s="56"/>
      <c r="N160" s="56"/>
      <c r="O160" s="56" t="n">
        <v>481707.7</v>
      </c>
      <c r="P160" s="56"/>
      <c r="Q160" s="56" t="n">
        <v>481707.7</v>
      </c>
      <c r="R160" s="56"/>
      <c r="S160" s="56"/>
      <c r="T160" s="56"/>
      <c r="U160" s="56" t="n">
        <v>481707.7</v>
      </c>
      <c r="V160" s="56"/>
      <c r="W160" s="56"/>
      <c r="X160" s="56"/>
    </row>
    <row r="161" s="8" customFormat="true" ht="13.2" hidden="false" customHeight="false" outlineLevel="0" collapsed="false">
      <c r="A161" s="51" t="s">
        <v>544</v>
      </c>
      <c r="B161" s="52" t="n">
        <v>200</v>
      </c>
      <c r="C161" s="52" t="s">
        <v>545</v>
      </c>
      <c r="D161" s="53" t="str">
        <f aca="false">IF(OR(LEFT(C161,5)="000 9",LEFT(C161,5)="000 7"),"X",C161)</f>
        <v>000 0310 0000000 000 000</v>
      </c>
      <c r="E161" s="54" t="n">
        <v>158168000</v>
      </c>
      <c r="F161" s="55"/>
      <c r="G161" s="56" t="n">
        <v>158168000</v>
      </c>
      <c r="H161" s="56"/>
      <c r="I161" s="56"/>
      <c r="J161" s="56"/>
      <c r="K161" s="56" t="n">
        <v>158168000</v>
      </c>
      <c r="L161" s="56"/>
      <c r="M161" s="56"/>
      <c r="N161" s="56"/>
      <c r="O161" s="56" t="n">
        <v>3307575.78</v>
      </c>
      <c r="P161" s="56"/>
      <c r="Q161" s="56" t="n">
        <v>3307575.78</v>
      </c>
      <c r="R161" s="56"/>
      <c r="S161" s="56"/>
      <c r="T161" s="56"/>
      <c r="U161" s="56" t="n">
        <v>3307575.78</v>
      </c>
      <c r="V161" s="56"/>
      <c r="W161" s="56"/>
      <c r="X161" s="56"/>
    </row>
    <row r="162" s="8" customFormat="true" ht="13.2" hidden="false" customHeight="false" outlineLevel="0" collapsed="false">
      <c r="A162" s="51" t="s">
        <v>363</v>
      </c>
      <c r="B162" s="52" t="n">
        <v>200</v>
      </c>
      <c r="C162" s="52" t="s">
        <v>546</v>
      </c>
      <c r="D162" s="53" t="str">
        <f aca="false">IF(OR(LEFT(C162,5)="000 9",LEFT(C162,5)="000 7"),"X",C162)</f>
        <v>000 0310 0000000 000 200</v>
      </c>
      <c r="E162" s="54" t="n">
        <v>96458000</v>
      </c>
      <c r="F162" s="55"/>
      <c r="G162" s="56" t="n">
        <v>96458000</v>
      </c>
      <c r="H162" s="56"/>
      <c r="I162" s="56"/>
      <c r="J162" s="56"/>
      <c r="K162" s="56" t="n">
        <v>96458000</v>
      </c>
      <c r="L162" s="56"/>
      <c r="M162" s="56"/>
      <c r="N162" s="56"/>
      <c r="O162" s="56" t="n">
        <v>3071566.2</v>
      </c>
      <c r="P162" s="56"/>
      <c r="Q162" s="56" t="n">
        <v>3071566.2</v>
      </c>
      <c r="R162" s="56"/>
      <c r="S162" s="56"/>
      <c r="T162" s="56"/>
      <c r="U162" s="56" t="n">
        <v>3071566.2</v>
      </c>
      <c r="V162" s="56"/>
      <c r="W162" s="56"/>
      <c r="X162" s="56"/>
    </row>
    <row r="163" s="8" customFormat="true" ht="20.4" hidden="false" customHeight="false" outlineLevel="0" collapsed="false">
      <c r="A163" s="51" t="s">
        <v>365</v>
      </c>
      <c r="B163" s="52" t="n">
        <v>200</v>
      </c>
      <c r="C163" s="52" t="s">
        <v>547</v>
      </c>
      <c r="D163" s="53" t="str">
        <f aca="false">IF(OR(LEFT(C163,5)="000 9",LEFT(C163,5)="000 7"),"X",C163)</f>
        <v>000 0310 0000000 000 210</v>
      </c>
      <c r="E163" s="54" t="n">
        <v>88195000</v>
      </c>
      <c r="F163" s="55"/>
      <c r="G163" s="56" t="n">
        <v>88195000</v>
      </c>
      <c r="H163" s="56"/>
      <c r="I163" s="56"/>
      <c r="J163" s="56"/>
      <c r="K163" s="56" t="n">
        <v>88195000</v>
      </c>
      <c r="L163" s="56"/>
      <c r="M163" s="56"/>
      <c r="N163" s="56"/>
      <c r="O163" s="56" t="n">
        <v>2427256.84</v>
      </c>
      <c r="P163" s="56"/>
      <c r="Q163" s="56" t="n">
        <v>2427256.84</v>
      </c>
      <c r="R163" s="56"/>
      <c r="S163" s="56"/>
      <c r="T163" s="56"/>
      <c r="U163" s="56" t="n">
        <v>2427256.84</v>
      </c>
      <c r="V163" s="56"/>
      <c r="W163" s="56"/>
      <c r="X163" s="56"/>
    </row>
    <row r="164" s="8" customFormat="true" ht="13.2" hidden="false" customHeight="false" outlineLevel="0" collapsed="false">
      <c r="A164" s="51" t="s">
        <v>367</v>
      </c>
      <c r="B164" s="52" t="n">
        <v>200</v>
      </c>
      <c r="C164" s="52" t="s">
        <v>548</v>
      </c>
      <c r="D164" s="53" t="str">
        <f aca="false">IF(OR(LEFT(C164,5)="000 9",LEFT(C164,5)="000 7"),"X",C164)</f>
        <v>000 0310 0000000 000 211</v>
      </c>
      <c r="E164" s="54" t="n">
        <v>67738000</v>
      </c>
      <c r="F164" s="55"/>
      <c r="G164" s="56" t="n">
        <v>67738000</v>
      </c>
      <c r="H164" s="56"/>
      <c r="I164" s="56"/>
      <c r="J164" s="56"/>
      <c r="K164" s="56" t="n">
        <v>67738000</v>
      </c>
      <c r="L164" s="56"/>
      <c r="M164" s="56"/>
      <c r="N164" s="56"/>
      <c r="O164" s="56" t="n">
        <v>2427256.84</v>
      </c>
      <c r="P164" s="56"/>
      <c r="Q164" s="56" t="n">
        <v>2427256.84</v>
      </c>
      <c r="R164" s="56"/>
      <c r="S164" s="56"/>
      <c r="T164" s="56"/>
      <c r="U164" s="56" t="n">
        <v>2427256.84</v>
      </c>
      <c r="V164" s="56"/>
      <c r="W164" s="56"/>
      <c r="X164" s="56"/>
    </row>
    <row r="165" s="8" customFormat="true" ht="13.2" hidden="false" customHeight="false" outlineLevel="0" collapsed="false">
      <c r="A165" s="51" t="s">
        <v>371</v>
      </c>
      <c r="B165" s="52" t="n">
        <v>200</v>
      </c>
      <c r="C165" s="52" t="s">
        <v>549</v>
      </c>
      <c r="D165" s="53" t="str">
        <f aca="false">IF(OR(LEFT(C165,5)="000 9",LEFT(C165,5)="000 7"),"X",C165)</f>
        <v>000 0310 0000000 000 213</v>
      </c>
      <c r="E165" s="54" t="n">
        <v>20457000</v>
      </c>
      <c r="F165" s="55"/>
      <c r="G165" s="56" t="n">
        <v>20457000</v>
      </c>
      <c r="H165" s="56"/>
      <c r="I165" s="56"/>
      <c r="J165" s="56"/>
      <c r="K165" s="56" t="n">
        <v>20457000</v>
      </c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3.2" hidden="false" customHeight="false" outlineLevel="0" collapsed="false">
      <c r="A166" s="51" t="s">
        <v>373</v>
      </c>
      <c r="B166" s="52" t="n">
        <v>200</v>
      </c>
      <c r="C166" s="52" t="s">
        <v>550</v>
      </c>
      <c r="D166" s="53" t="str">
        <f aca="false">IF(OR(LEFT(C166,5)="000 9",LEFT(C166,5)="000 7"),"X",C166)</f>
        <v>000 0310 0000000 000 220</v>
      </c>
      <c r="E166" s="54" t="n">
        <v>7222000</v>
      </c>
      <c r="F166" s="55"/>
      <c r="G166" s="56" t="n">
        <v>7222000</v>
      </c>
      <c r="H166" s="56"/>
      <c r="I166" s="56"/>
      <c r="J166" s="56"/>
      <c r="K166" s="56" t="n">
        <v>7222000</v>
      </c>
      <c r="L166" s="56"/>
      <c r="M166" s="56"/>
      <c r="N166" s="56"/>
      <c r="O166" s="56" t="n">
        <v>418602.36</v>
      </c>
      <c r="P166" s="56"/>
      <c r="Q166" s="56" t="n">
        <v>418602.36</v>
      </c>
      <c r="R166" s="56"/>
      <c r="S166" s="56"/>
      <c r="T166" s="56"/>
      <c r="U166" s="56" t="n">
        <v>418602.36</v>
      </c>
      <c r="V166" s="56"/>
      <c r="W166" s="56"/>
      <c r="X166" s="56"/>
    </row>
    <row r="167" s="8" customFormat="true" ht="13.2" hidden="false" customHeight="false" outlineLevel="0" collapsed="false">
      <c r="A167" s="51" t="s">
        <v>375</v>
      </c>
      <c r="B167" s="52" t="n">
        <v>200</v>
      </c>
      <c r="C167" s="52" t="s">
        <v>551</v>
      </c>
      <c r="D167" s="53" t="str">
        <f aca="false">IF(OR(LEFT(C167,5)="000 9",LEFT(C167,5)="000 7"),"X",C167)</f>
        <v>000 0310 0000000 000 221</v>
      </c>
      <c r="E167" s="54" t="n">
        <v>232000</v>
      </c>
      <c r="F167" s="55"/>
      <c r="G167" s="56" t="n">
        <v>232000</v>
      </c>
      <c r="H167" s="56"/>
      <c r="I167" s="56"/>
      <c r="J167" s="56"/>
      <c r="K167" s="56" t="n">
        <v>232000</v>
      </c>
      <c r="L167" s="56"/>
      <c r="M167" s="56"/>
      <c r="N167" s="56"/>
      <c r="O167" s="56" t="n">
        <v>9386.3</v>
      </c>
      <c r="P167" s="56"/>
      <c r="Q167" s="56" t="n">
        <v>9386.3</v>
      </c>
      <c r="R167" s="56"/>
      <c r="S167" s="56"/>
      <c r="T167" s="56"/>
      <c r="U167" s="56" t="n">
        <v>9386.3</v>
      </c>
      <c r="V167" s="56"/>
      <c r="W167" s="56"/>
      <c r="X167" s="56"/>
    </row>
    <row r="168" s="8" customFormat="true" ht="13.2" hidden="false" customHeight="false" outlineLevel="0" collapsed="false">
      <c r="A168" s="51" t="s">
        <v>379</v>
      </c>
      <c r="B168" s="52" t="n">
        <v>200</v>
      </c>
      <c r="C168" s="52" t="s">
        <v>552</v>
      </c>
      <c r="D168" s="53" t="str">
        <f aca="false">IF(OR(LEFT(C168,5)="000 9",LEFT(C168,5)="000 7"),"X",C168)</f>
        <v>000 0310 0000000 000 223</v>
      </c>
      <c r="E168" s="54" t="n">
        <v>927000</v>
      </c>
      <c r="F168" s="55"/>
      <c r="G168" s="56" t="n">
        <v>927000</v>
      </c>
      <c r="H168" s="56"/>
      <c r="I168" s="56"/>
      <c r="J168" s="56"/>
      <c r="K168" s="56" t="n">
        <v>927000</v>
      </c>
      <c r="L168" s="56"/>
      <c r="M168" s="56"/>
      <c r="N168" s="56"/>
      <c r="O168" s="56" t="n">
        <v>89087.75</v>
      </c>
      <c r="P168" s="56"/>
      <c r="Q168" s="56" t="n">
        <v>89087.75</v>
      </c>
      <c r="R168" s="56"/>
      <c r="S168" s="56"/>
      <c r="T168" s="56"/>
      <c r="U168" s="56" t="n">
        <v>89087.75</v>
      </c>
      <c r="V168" s="56"/>
      <c r="W168" s="56"/>
      <c r="X168" s="56"/>
    </row>
    <row r="169" s="8" customFormat="true" ht="13.2" hidden="false" customHeight="false" outlineLevel="0" collapsed="false">
      <c r="A169" s="51" t="s">
        <v>383</v>
      </c>
      <c r="B169" s="52" t="n">
        <v>200</v>
      </c>
      <c r="C169" s="52" t="s">
        <v>553</v>
      </c>
      <c r="D169" s="53" t="str">
        <f aca="false">IF(OR(LEFT(C169,5)="000 9",LEFT(C169,5)="000 7"),"X",C169)</f>
        <v>000 0310 0000000 000 225</v>
      </c>
      <c r="E169" s="54" t="n">
        <v>1144000</v>
      </c>
      <c r="F169" s="55"/>
      <c r="G169" s="56" t="n">
        <v>1144000</v>
      </c>
      <c r="H169" s="56"/>
      <c r="I169" s="56"/>
      <c r="J169" s="56"/>
      <c r="K169" s="56" t="n">
        <v>1144000</v>
      </c>
      <c r="L169" s="56"/>
      <c r="M169" s="56"/>
      <c r="N169" s="56"/>
      <c r="O169" s="56" t="n">
        <v>3158.9</v>
      </c>
      <c r="P169" s="56"/>
      <c r="Q169" s="56" t="n">
        <v>3158.9</v>
      </c>
      <c r="R169" s="56"/>
      <c r="S169" s="56"/>
      <c r="T169" s="56"/>
      <c r="U169" s="56" t="n">
        <v>3158.9</v>
      </c>
      <c r="V169" s="56"/>
      <c r="W169" s="56"/>
      <c r="X169" s="56"/>
    </row>
    <row r="170" s="8" customFormat="true" ht="13.2" hidden="false" customHeight="false" outlineLevel="0" collapsed="false">
      <c r="A170" s="51" t="s">
        <v>385</v>
      </c>
      <c r="B170" s="52" t="n">
        <v>200</v>
      </c>
      <c r="C170" s="52" t="s">
        <v>554</v>
      </c>
      <c r="D170" s="53" t="str">
        <f aca="false">IF(OR(LEFT(C170,5)="000 9",LEFT(C170,5)="000 7"),"X",C170)</f>
        <v>000 0310 0000000 000 226</v>
      </c>
      <c r="E170" s="54" t="n">
        <v>4919000</v>
      </c>
      <c r="F170" s="55"/>
      <c r="G170" s="56" t="n">
        <v>4919000</v>
      </c>
      <c r="H170" s="56"/>
      <c r="I170" s="56"/>
      <c r="J170" s="56"/>
      <c r="K170" s="56" t="n">
        <v>4919000</v>
      </c>
      <c r="L170" s="56"/>
      <c r="M170" s="56"/>
      <c r="N170" s="56"/>
      <c r="O170" s="56" t="n">
        <v>316969.41</v>
      </c>
      <c r="P170" s="56"/>
      <c r="Q170" s="56" t="n">
        <v>316969.41</v>
      </c>
      <c r="R170" s="56"/>
      <c r="S170" s="56"/>
      <c r="T170" s="56"/>
      <c r="U170" s="56" t="n">
        <v>316969.41</v>
      </c>
      <c r="V170" s="56"/>
      <c r="W170" s="56"/>
      <c r="X170" s="56"/>
    </row>
    <row r="171" s="8" customFormat="true" ht="13.2" hidden="false" customHeight="false" outlineLevel="0" collapsed="false">
      <c r="A171" s="51" t="s">
        <v>391</v>
      </c>
      <c r="B171" s="52" t="n">
        <v>200</v>
      </c>
      <c r="C171" s="52" t="s">
        <v>555</v>
      </c>
      <c r="D171" s="53" t="str">
        <f aca="false">IF(OR(LEFT(C171,5)="000 9",LEFT(C171,5)="000 7"),"X",C171)</f>
        <v>000 0310 0000000 000 290</v>
      </c>
      <c r="E171" s="54" t="n">
        <v>1041000</v>
      </c>
      <c r="F171" s="55"/>
      <c r="G171" s="56" t="n">
        <v>1041000</v>
      </c>
      <c r="H171" s="56"/>
      <c r="I171" s="56"/>
      <c r="J171" s="56"/>
      <c r="K171" s="56" t="n">
        <v>1041000</v>
      </c>
      <c r="L171" s="56"/>
      <c r="M171" s="56"/>
      <c r="N171" s="56"/>
      <c r="O171" s="56" t="n">
        <v>225707</v>
      </c>
      <c r="P171" s="56"/>
      <c r="Q171" s="56" t="n">
        <v>225707</v>
      </c>
      <c r="R171" s="56"/>
      <c r="S171" s="56"/>
      <c r="T171" s="56"/>
      <c r="U171" s="56" t="n">
        <v>225707</v>
      </c>
      <c r="V171" s="56"/>
      <c r="W171" s="56"/>
      <c r="X171" s="56"/>
    </row>
    <row r="172" s="8" customFormat="true" ht="13.2" hidden="false" customHeight="false" outlineLevel="0" collapsed="false">
      <c r="A172" s="51" t="s">
        <v>393</v>
      </c>
      <c r="B172" s="52" t="n">
        <v>200</v>
      </c>
      <c r="C172" s="52" t="s">
        <v>556</v>
      </c>
      <c r="D172" s="53" t="str">
        <f aca="false">IF(OR(LEFT(C172,5)="000 9",LEFT(C172,5)="000 7"),"X",C172)</f>
        <v>000 0310 0000000 000 300</v>
      </c>
      <c r="E172" s="54" t="n">
        <v>61710000</v>
      </c>
      <c r="F172" s="55"/>
      <c r="G172" s="56" t="n">
        <v>61710000</v>
      </c>
      <c r="H172" s="56"/>
      <c r="I172" s="56"/>
      <c r="J172" s="56"/>
      <c r="K172" s="56" t="n">
        <v>61710000</v>
      </c>
      <c r="L172" s="56"/>
      <c r="M172" s="56"/>
      <c r="N172" s="56"/>
      <c r="O172" s="56" t="n">
        <v>236009.58</v>
      </c>
      <c r="P172" s="56"/>
      <c r="Q172" s="56" t="n">
        <v>236009.58</v>
      </c>
      <c r="R172" s="56"/>
      <c r="S172" s="56"/>
      <c r="T172" s="56"/>
      <c r="U172" s="56" t="n">
        <v>236009.58</v>
      </c>
      <c r="V172" s="56"/>
      <c r="W172" s="56"/>
      <c r="X172" s="56"/>
    </row>
    <row r="173" s="8" customFormat="true" ht="13.2" hidden="false" customHeight="false" outlineLevel="0" collapsed="false">
      <c r="A173" s="51" t="s">
        <v>395</v>
      </c>
      <c r="B173" s="52" t="n">
        <v>200</v>
      </c>
      <c r="C173" s="52" t="s">
        <v>557</v>
      </c>
      <c r="D173" s="53" t="str">
        <f aca="false">IF(OR(LEFT(C173,5)="000 9",LEFT(C173,5)="000 7"),"X",C173)</f>
        <v>000 0310 0000000 000 310</v>
      </c>
      <c r="E173" s="54" t="n">
        <v>54693000</v>
      </c>
      <c r="F173" s="55"/>
      <c r="G173" s="56" t="n">
        <v>54693000</v>
      </c>
      <c r="H173" s="56"/>
      <c r="I173" s="56"/>
      <c r="J173" s="56"/>
      <c r="K173" s="56" t="n">
        <v>54693000</v>
      </c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3.2" hidden="false" customHeight="false" outlineLevel="0" collapsed="false">
      <c r="A174" s="51" t="s">
        <v>397</v>
      </c>
      <c r="B174" s="52" t="n">
        <v>200</v>
      </c>
      <c r="C174" s="52" t="s">
        <v>558</v>
      </c>
      <c r="D174" s="53" t="str">
        <f aca="false">IF(OR(LEFT(C174,5)="000 9",LEFT(C174,5)="000 7"),"X",C174)</f>
        <v>000 0310 0000000 000 340</v>
      </c>
      <c r="E174" s="54" t="n">
        <v>7017000</v>
      </c>
      <c r="F174" s="55"/>
      <c r="G174" s="56" t="n">
        <v>7017000</v>
      </c>
      <c r="H174" s="56"/>
      <c r="I174" s="56"/>
      <c r="J174" s="56"/>
      <c r="K174" s="56" t="n">
        <v>7017000</v>
      </c>
      <c r="L174" s="56"/>
      <c r="M174" s="56"/>
      <c r="N174" s="56"/>
      <c r="O174" s="56" t="n">
        <v>236009.58</v>
      </c>
      <c r="P174" s="56"/>
      <c r="Q174" s="56" t="n">
        <v>236009.58</v>
      </c>
      <c r="R174" s="56"/>
      <c r="S174" s="56"/>
      <c r="T174" s="56"/>
      <c r="U174" s="56" t="n">
        <v>236009.58</v>
      </c>
      <c r="V174" s="56"/>
      <c r="W174" s="56"/>
      <c r="X174" s="56"/>
    </row>
    <row r="175" s="8" customFormat="true" ht="30.6" hidden="false" customHeight="false" outlineLevel="0" collapsed="false">
      <c r="A175" s="51" t="s">
        <v>559</v>
      </c>
      <c r="B175" s="52" t="n">
        <v>200</v>
      </c>
      <c r="C175" s="52" t="s">
        <v>560</v>
      </c>
      <c r="D175" s="53" t="str">
        <f aca="false">IF(OR(LEFT(C175,5)="000 9",LEFT(C175,5)="000 7"),"X",C175)</f>
        <v>000 0314 0000000 000 000</v>
      </c>
      <c r="E175" s="54" t="n">
        <v>27100000</v>
      </c>
      <c r="F175" s="55"/>
      <c r="G175" s="56" t="n">
        <v>27100000</v>
      </c>
      <c r="H175" s="56"/>
      <c r="I175" s="56"/>
      <c r="J175" s="56"/>
      <c r="K175" s="56" t="n">
        <v>27100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363</v>
      </c>
      <c r="B176" s="52" t="n">
        <v>200</v>
      </c>
      <c r="C176" s="52" t="s">
        <v>561</v>
      </c>
      <c r="D176" s="53" t="str">
        <f aca="false">IF(OR(LEFT(C176,5)="000 9",LEFT(C176,5)="000 7"),"X",C176)</f>
        <v>000 0314 0000000 000 200</v>
      </c>
      <c r="E176" s="54" t="n">
        <v>13100000</v>
      </c>
      <c r="F176" s="55"/>
      <c r="G176" s="56" t="n">
        <v>13100000</v>
      </c>
      <c r="H176" s="56"/>
      <c r="I176" s="56"/>
      <c r="J176" s="56"/>
      <c r="K176" s="56" t="n">
        <v>13100000</v>
      </c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3.2" hidden="false" customHeight="false" outlineLevel="0" collapsed="false">
      <c r="A177" s="51" t="s">
        <v>373</v>
      </c>
      <c r="B177" s="52" t="n">
        <v>200</v>
      </c>
      <c r="C177" s="52" t="s">
        <v>562</v>
      </c>
      <c r="D177" s="53" t="str">
        <f aca="false">IF(OR(LEFT(C177,5)="000 9",LEFT(C177,5)="000 7"),"X",C177)</f>
        <v>000 0314 0000000 000 220</v>
      </c>
      <c r="E177" s="54" t="n">
        <v>13100000</v>
      </c>
      <c r="F177" s="55"/>
      <c r="G177" s="56" t="n">
        <v>13100000</v>
      </c>
      <c r="H177" s="56"/>
      <c r="I177" s="56"/>
      <c r="J177" s="56"/>
      <c r="K177" s="56" t="n">
        <v>13100000</v>
      </c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3.2" hidden="false" customHeight="false" outlineLevel="0" collapsed="false">
      <c r="A178" s="51" t="s">
        <v>385</v>
      </c>
      <c r="B178" s="52" t="n">
        <v>200</v>
      </c>
      <c r="C178" s="52" t="s">
        <v>563</v>
      </c>
      <c r="D178" s="53" t="str">
        <f aca="false">IF(OR(LEFT(C178,5)="000 9",LEFT(C178,5)="000 7"),"X",C178)</f>
        <v>000 0314 0000000 000 226</v>
      </c>
      <c r="E178" s="54" t="n">
        <v>13100000</v>
      </c>
      <c r="F178" s="55"/>
      <c r="G178" s="56" t="n">
        <v>13100000</v>
      </c>
      <c r="H178" s="56"/>
      <c r="I178" s="56"/>
      <c r="J178" s="56"/>
      <c r="K178" s="56" t="n">
        <v>13100000</v>
      </c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3.2" hidden="false" customHeight="false" outlineLevel="0" collapsed="false">
      <c r="A179" s="51" t="s">
        <v>393</v>
      </c>
      <c r="B179" s="52" t="n">
        <v>200</v>
      </c>
      <c r="C179" s="52" t="s">
        <v>564</v>
      </c>
      <c r="D179" s="53" t="str">
        <f aca="false">IF(OR(LEFT(C179,5)="000 9",LEFT(C179,5)="000 7"),"X",C179)</f>
        <v>000 0314 0000000 000 300</v>
      </c>
      <c r="E179" s="54" t="n">
        <v>14000000</v>
      </c>
      <c r="F179" s="55"/>
      <c r="G179" s="56" t="n">
        <v>14000000</v>
      </c>
      <c r="H179" s="56"/>
      <c r="I179" s="56"/>
      <c r="J179" s="56"/>
      <c r="K179" s="56" t="n">
        <v>14000000</v>
      </c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395</v>
      </c>
      <c r="B180" s="52" t="n">
        <v>200</v>
      </c>
      <c r="C180" s="52" t="s">
        <v>565</v>
      </c>
      <c r="D180" s="53" t="str">
        <f aca="false">IF(OR(LEFT(C180,5)="000 9",LEFT(C180,5)="000 7"),"X",C180)</f>
        <v>000 0314 0000000 000 310</v>
      </c>
      <c r="E180" s="54" t="n">
        <v>14000000</v>
      </c>
      <c r="F180" s="55"/>
      <c r="G180" s="56" t="n">
        <v>14000000</v>
      </c>
      <c r="H180" s="56"/>
      <c r="I180" s="56"/>
      <c r="J180" s="56"/>
      <c r="K180" s="56" t="n">
        <v>14000000</v>
      </c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3.2" hidden="false" customHeight="false" outlineLevel="0" collapsed="false">
      <c r="A181" s="51" t="s">
        <v>566</v>
      </c>
      <c r="B181" s="52" t="n">
        <v>200</v>
      </c>
      <c r="C181" s="52" t="s">
        <v>567</v>
      </c>
      <c r="D181" s="53" t="str">
        <f aca="false">IF(OR(LEFT(C181,5)="000 9",LEFT(C181,5)="000 7"),"X",C181)</f>
        <v>000 0400 0000000 000 000</v>
      </c>
      <c r="E181" s="54" t="n">
        <v>1519857821.84</v>
      </c>
      <c r="F181" s="55"/>
      <c r="G181" s="56" t="n">
        <v>1519857821.84</v>
      </c>
      <c r="H181" s="56"/>
      <c r="I181" s="56"/>
      <c r="J181" s="56"/>
      <c r="K181" s="56" t="n">
        <v>1519857821.84</v>
      </c>
      <c r="L181" s="56"/>
      <c r="M181" s="56"/>
      <c r="N181" s="56"/>
      <c r="O181" s="56" t="n">
        <v>90923856.01</v>
      </c>
      <c r="P181" s="56"/>
      <c r="Q181" s="56" t="n">
        <v>90923856.01</v>
      </c>
      <c r="R181" s="56"/>
      <c r="S181" s="56"/>
      <c r="T181" s="56"/>
      <c r="U181" s="56" t="n">
        <v>90923856.01</v>
      </c>
      <c r="V181" s="56"/>
      <c r="W181" s="56"/>
      <c r="X181" s="56"/>
    </row>
    <row r="182" s="8" customFormat="true" ht="13.2" hidden="false" customHeight="false" outlineLevel="0" collapsed="false">
      <c r="A182" s="51" t="s">
        <v>363</v>
      </c>
      <c r="B182" s="52" t="n">
        <v>200</v>
      </c>
      <c r="C182" s="52" t="s">
        <v>568</v>
      </c>
      <c r="D182" s="53" t="str">
        <f aca="false">IF(OR(LEFT(C182,5)="000 9",LEFT(C182,5)="000 7"),"X",C182)</f>
        <v>000 0400 0000000 000 200</v>
      </c>
      <c r="E182" s="54" t="n">
        <v>1382964521.84</v>
      </c>
      <c r="F182" s="55"/>
      <c r="G182" s="56" t="n">
        <v>1382964521.84</v>
      </c>
      <c r="H182" s="56"/>
      <c r="I182" s="56"/>
      <c r="J182" s="56"/>
      <c r="K182" s="56" t="n">
        <v>1382964521.84</v>
      </c>
      <c r="L182" s="56"/>
      <c r="M182" s="56"/>
      <c r="N182" s="56"/>
      <c r="O182" s="56" t="n">
        <v>90574051.7</v>
      </c>
      <c r="P182" s="56"/>
      <c r="Q182" s="56" t="n">
        <v>90574051.7</v>
      </c>
      <c r="R182" s="56"/>
      <c r="S182" s="56"/>
      <c r="T182" s="56"/>
      <c r="U182" s="56" t="n">
        <v>90574051.7</v>
      </c>
      <c r="V182" s="56"/>
      <c r="W182" s="56"/>
      <c r="X182" s="56"/>
    </row>
    <row r="183" s="8" customFormat="true" ht="20.4" hidden="false" customHeight="false" outlineLevel="0" collapsed="false">
      <c r="A183" s="51" t="s">
        <v>365</v>
      </c>
      <c r="B183" s="52" t="n">
        <v>200</v>
      </c>
      <c r="C183" s="52" t="s">
        <v>569</v>
      </c>
      <c r="D183" s="53" t="str">
        <f aca="false">IF(OR(LEFT(C183,5)="000 9",LEFT(C183,5)="000 7"),"X",C183)</f>
        <v>000 0400 0000000 000 210</v>
      </c>
      <c r="E183" s="54" t="n">
        <v>259530100</v>
      </c>
      <c r="F183" s="55"/>
      <c r="G183" s="56" t="n">
        <v>259530100</v>
      </c>
      <c r="H183" s="56"/>
      <c r="I183" s="56"/>
      <c r="J183" s="56"/>
      <c r="K183" s="56" t="n">
        <v>259530100</v>
      </c>
      <c r="L183" s="56"/>
      <c r="M183" s="56"/>
      <c r="N183" s="56"/>
      <c r="O183" s="56" t="n">
        <v>20276781.66</v>
      </c>
      <c r="P183" s="56"/>
      <c r="Q183" s="56" t="n">
        <v>20276781.66</v>
      </c>
      <c r="R183" s="56"/>
      <c r="S183" s="56"/>
      <c r="T183" s="56"/>
      <c r="U183" s="56" t="n">
        <v>20276781.66</v>
      </c>
      <c r="V183" s="56"/>
      <c r="W183" s="56"/>
      <c r="X183" s="56"/>
    </row>
    <row r="184" s="8" customFormat="true" ht="13.2" hidden="false" customHeight="false" outlineLevel="0" collapsed="false">
      <c r="A184" s="51" t="s">
        <v>367</v>
      </c>
      <c r="B184" s="52" t="n">
        <v>200</v>
      </c>
      <c r="C184" s="52" t="s">
        <v>570</v>
      </c>
      <c r="D184" s="53" t="str">
        <f aca="false">IF(OR(LEFT(C184,5)="000 9",LEFT(C184,5)="000 7"),"X",C184)</f>
        <v>000 0400 0000000 000 211</v>
      </c>
      <c r="E184" s="54" t="n">
        <v>199638300</v>
      </c>
      <c r="F184" s="55"/>
      <c r="G184" s="56" t="n">
        <v>199638300</v>
      </c>
      <c r="H184" s="56"/>
      <c r="I184" s="56"/>
      <c r="J184" s="56"/>
      <c r="K184" s="56" t="n">
        <v>199638300</v>
      </c>
      <c r="L184" s="56"/>
      <c r="M184" s="56"/>
      <c r="N184" s="56"/>
      <c r="O184" s="56" t="n">
        <v>14929288.8</v>
      </c>
      <c r="P184" s="56"/>
      <c r="Q184" s="56" t="n">
        <v>14929288.8</v>
      </c>
      <c r="R184" s="56"/>
      <c r="S184" s="56"/>
      <c r="T184" s="56"/>
      <c r="U184" s="56" t="n">
        <v>14929288.8</v>
      </c>
      <c r="V184" s="56"/>
      <c r="W184" s="56"/>
      <c r="X184" s="56"/>
    </row>
    <row r="185" s="8" customFormat="true" ht="13.2" hidden="false" customHeight="false" outlineLevel="0" collapsed="false">
      <c r="A185" s="51" t="s">
        <v>369</v>
      </c>
      <c r="B185" s="52" t="n">
        <v>200</v>
      </c>
      <c r="C185" s="52" t="s">
        <v>571</v>
      </c>
      <c r="D185" s="53" t="str">
        <f aca="false">IF(OR(LEFT(C185,5)="000 9",LEFT(C185,5)="000 7"),"X",C185)</f>
        <v>000 0400 0000000 000 212</v>
      </c>
      <c r="E185" s="54" t="n">
        <v>141000</v>
      </c>
      <c r="F185" s="55"/>
      <c r="G185" s="56" t="n">
        <v>141000</v>
      </c>
      <c r="H185" s="56"/>
      <c r="I185" s="56"/>
      <c r="J185" s="56"/>
      <c r="K185" s="56" t="n">
        <v>141000</v>
      </c>
      <c r="L185" s="56"/>
      <c r="M185" s="56"/>
      <c r="N185" s="56"/>
      <c r="O185" s="56" t="n">
        <v>53388.71</v>
      </c>
      <c r="P185" s="56"/>
      <c r="Q185" s="56" t="n">
        <v>53388.71</v>
      </c>
      <c r="R185" s="56"/>
      <c r="S185" s="56"/>
      <c r="T185" s="56"/>
      <c r="U185" s="56" t="n">
        <v>53388.71</v>
      </c>
      <c r="V185" s="56"/>
      <c r="W185" s="56"/>
      <c r="X185" s="56"/>
    </row>
    <row r="186" s="8" customFormat="true" ht="13.2" hidden="false" customHeight="false" outlineLevel="0" collapsed="false">
      <c r="A186" s="51" t="s">
        <v>371</v>
      </c>
      <c r="B186" s="52" t="n">
        <v>200</v>
      </c>
      <c r="C186" s="52" t="s">
        <v>572</v>
      </c>
      <c r="D186" s="53" t="str">
        <f aca="false">IF(OR(LEFT(C186,5)="000 9",LEFT(C186,5)="000 7"),"X",C186)</f>
        <v>000 0400 0000000 000 213</v>
      </c>
      <c r="E186" s="54" t="n">
        <v>59750800</v>
      </c>
      <c r="F186" s="55"/>
      <c r="G186" s="56" t="n">
        <v>59750800</v>
      </c>
      <c r="H186" s="56"/>
      <c r="I186" s="56"/>
      <c r="J186" s="56"/>
      <c r="K186" s="56" t="n">
        <v>59750800</v>
      </c>
      <c r="L186" s="56"/>
      <c r="M186" s="56"/>
      <c r="N186" s="56"/>
      <c r="O186" s="56" t="n">
        <v>5294104.15</v>
      </c>
      <c r="P186" s="56"/>
      <c r="Q186" s="56" t="n">
        <v>5294104.15</v>
      </c>
      <c r="R186" s="56"/>
      <c r="S186" s="56"/>
      <c r="T186" s="56"/>
      <c r="U186" s="56" t="n">
        <v>5294104.15</v>
      </c>
      <c r="V186" s="56"/>
      <c r="W186" s="56"/>
      <c r="X186" s="56"/>
    </row>
    <row r="187" s="8" customFormat="true" ht="13.2" hidden="false" customHeight="false" outlineLevel="0" collapsed="false">
      <c r="A187" s="51" t="s">
        <v>373</v>
      </c>
      <c r="B187" s="52" t="n">
        <v>200</v>
      </c>
      <c r="C187" s="52" t="s">
        <v>573</v>
      </c>
      <c r="D187" s="53" t="str">
        <f aca="false">IF(OR(LEFT(C187,5)="000 9",LEFT(C187,5)="000 7"),"X",C187)</f>
        <v>000 0400 0000000 000 220</v>
      </c>
      <c r="E187" s="54" t="n">
        <v>491787300</v>
      </c>
      <c r="F187" s="55"/>
      <c r="G187" s="56" t="n">
        <v>491787300</v>
      </c>
      <c r="H187" s="56"/>
      <c r="I187" s="56"/>
      <c r="J187" s="56"/>
      <c r="K187" s="56" t="n">
        <v>491787300</v>
      </c>
      <c r="L187" s="56"/>
      <c r="M187" s="56"/>
      <c r="N187" s="56"/>
      <c r="O187" s="56" t="n">
        <v>48594435.73</v>
      </c>
      <c r="P187" s="56"/>
      <c r="Q187" s="56" t="n">
        <v>48594435.73</v>
      </c>
      <c r="R187" s="56"/>
      <c r="S187" s="56"/>
      <c r="T187" s="56"/>
      <c r="U187" s="56" t="n">
        <v>48594435.73</v>
      </c>
      <c r="V187" s="56"/>
      <c r="W187" s="56"/>
      <c r="X187" s="56"/>
    </row>
    <row r="188" s="8" customFormat="true" ht="13.2" hidden="false" customHeight="false" outlineLevel="0" collapsed="false">
      <c r="A188" s="51" t="s">
        <v>375</v>
      </c>
      <c r="B188" s="52" t="n">
        <v>200</v>
      </c>
      <c r="C188" s="52" t="s">
        <v>574</v>
      </c>
      <c r="D188" s="53" t="str">
        <f aca="false">IF(OR(LEFT(C188,5)="000 9",LEFT(C188,5)="000 7"),"X",C188)</f>
        <v>000 0400 0000000 000 221</v>
      </c>
      <c r="E188" s="54" t="n">
        <v>4285200</v>
      </c>
      <c r="F188" s="55"/>
      <c r="G188" s="56" t="n">
        <v>4285200</v>
      </c>
      <c r="H188" s="56"/>
      <c r="I188" s="56"/>
      <c r="J188" s="56"/>
      <c r="K188" s="56" t="n">
        <v>4285200</v>
      </c>
      <c r="L188" s="56"/>
      <c r="M188" s="56"/>
      <c r="N188" s="56"/>
      <c r="O188" s="56" t="n">
        <v>277319.31</v>
      </c>
      <c r="P188" s="56"/>
      <c r="Q188" s="56" t="n">
        <v>277319.31</v>
      </c>
      <c r="R188" s="56"/>
      <c r="S188" s="56"/>
      <c r="T188" s="56"/>
      <c r="U188" s="56" t="n">
        <v>277319.31</v>
      </c>
      <c r="V188" s="56"/>
      <c r="W188" s="56"/>
      <c r="X188" s="56"/>
    </row>
    <row r="189" s="8" customFormat="true" ht="13.2" hidden="false" customHeight="false" outlineLevel="0" collapsed="false">
      <c r="A189" s="51" t="s">
        <v>377</v>
      </c>
      <c r="B189" s="52" t="n">
        <v>200</v>
      </c>
      <c r="C189" s="52" t="s">
        <v>575</v>
      </c>
      <c r="D189" s="53" t="str">
        <f aca="false">IF(OR(LEFT(C189,5)="000 9",LEFT(C189,5)="000 7"),"X",C189)</f>
        <v>000 0400 0000000 000 222</v>
      </c>
      <c r="E189" s="54" t="n">
        <v>190100</v>
      </c>
      <c r="F189" s="55"/>
      <c r="G189" s="56" t="n">
        <v>190100</v>
      </c>
      <c r="H189" s="56"/>
      <c r="I189" s="56"/>
      <c r="J189" s="56"/>
      <c r="K189" s="56" t="n">
        <v>190100</v>
      </c>
      <c r="L189" s="56"/>
      <c r="M189" s="56"/>
      <c r="N189" s="56"/>
      <c r="O189" s="56" t="n">
        <v>927.7</v>
      </c>
      <c r="P189" s="56"/>
      <c r="Q189" s="56" t="n">
        <v>927.7</v>
      </c>
      <c r="R189" s="56"/>
      <c r="S189" s="56"/>
      <c r="T189" s="56"/>
      <c r="U189" s="56" t="n">
        <v>927.7</v>
      </c>
      <c r="V189" s="56"/>
      <c r="W189" s="56"/>
      <c r="X189" s="56"/>
    </row>
    <row r="190" s="8" customFormat="true" ht="13.2" hidden="false" customHeight="false" outlineLevel="0" collapsed="false">
      <c r="A190" s="51" t="s">
        <v>379</v>
      </c>
      <c r="B190" s="52" t="n">
        <v>200</v>
      </c>
      <c r="C190" s="52" t="s">
        <v>576</v>
      </c>
      <c r="D190" s="53" t="str">
        <f aca="false">IF(OR(LEFT(C190,5)="000 9",LEFT(C190,5)="000 7"),"X",C190)</f>
        <v>000 0400 0000000 000 223</v>
      </c>
      <c r="E190" s="54" t="n">
        <v>14387300</v>
      </c>
      <c r="F190" s="55"/>
      <c r="G190" s="56" t="n">
        <v>14387300</v>
      </c>
      <c r="H190" s="56"/>
      <c r="I190" s="56"/>
      <c r="J190" s="56"/>
      <c r="K190" s="56" t="n">
        <v>14387300</v>
      </c>
      <c r="L190" s="56"/>
      <c r="M190" s="56"/>
      <c r="N190" s="56"/>
      <c r="O190" s="56" t="n">
        <v>59935.53</v>
      </c>
      <c r="P190" s="56"/>
      <c r="Q190" s="56" t="n">
        <v>59935.53</v>
      </c>
      <c r="R190" s="56"/>
      <c r="S190" s="56"/>
      <c r="T190" s="56"/>
      <c r="U190" s="56" t="n">
        <v>59935.53</v>
      </c>
      <c r="V190" s="56"/>
      <c r="W190" s="56"/>
      <c r="X190" s="56"/>
    </row>
    <row r="191" s="8" customFormat="true" ht="13.2" hidden="false" customHeight="false" outlineLevel="0" collapsed="false">
      <c r="A191" s="51" t="s">
        <v>381</v>
      </c>
      <c r="B191" s="52" t="n">
        <v>200</v>
      </c>
      <c r="C191" s="52" t="s">
        <v>577</v>
      </c>
      <c r="D191" s="53" t="str">
        <f aca="false">IF(OR(LEFT(C191,5)="000 9",LEFT(C191,5)="000 7"),"X",C191)</f>
        <v>000 0400 0000000 000 224</v>
      </c>
      <c r="E191" s="54" t="n">
        <v>53937100</v>
      </c>
      <c r="F191" s="55"/>
      <c r="G191" s="56" t="n">
        <v>53937100</v>
      </c>
      <c r="H191" s="56"/>
      <c r="I191" s="56"/>
      <c r="J191" s="56"/>
      <c r="K191" s="56" t="n">
        <v>53937100</v>
      </c>
      <c r="L191" s="56"/>
      <c r="M191" s="56"/>
      <c r="N191" s="56"/>
      <c r="O191" s="56" t="n">
        <v>1897833.5</v>
      </c>
      <c r="P191" s="56"/>
      <c r="Q191" s="56" t="n">
        <v>1897833.5</v>
      </c>
      <c r="R191" s="56"/>
      <c r="S191" s="56"/>
      <c r="T191" s="56"/>
      <c r="U191" s="56" t="n">
        <v>1897833.5</v>
      </c>
      <c r="V191" s="56"/>
      <c r="W191" s="56"/>
      <c r="X191" s="56"/>
    </row>
    <row r="192" s="8" customFormat="true" ht="13.2" hidden="false" customHeight="false" outlineLevel="0" collapsed="false">
      <c r="A192" s="51" t="s">
        <v>383</v>
      </c>
      <c r="B192" s="52" t="n">
        <v>200</v>
      </c>
      <c r="C192" s="52" t="s">
        <v>578</v>
      </c>
      <c r="D192" s="53" t="str">
        <f aca="false">IF(OR(LEFT(C192,5)="000 9",LEFT(C192,5)="000 7"),"X",C192)</f>
        <v>000 0400 0000000 000 225</v>
      </c>
      <c r="E192" s="54" t="n">
        <v>273970691.74</v>
      </c>
      <c r="F192" s="55"/>
      <c r="G192" s="56" t="n">
        <v>273970691.74</v>
      </c>
      <c r="H192" s="56"/>
      <c r="I192" s="56"/>
      <c r="J192" s="56"/>
      <c r="K192" s="56" t="n">
        <v>273970691.74</v>
      </c>
      <c r="L192" s="56"/>
      <c r="M192" s="56"/>
      <c r="N192" s="56"/>
      <c r="O192" s="56" t="n">
        <v>46004638.28</v>
      </c>
      <c r="P192" s="56"/>
      <c r="Q192" s="56" t="n">
        <v>46004638.28</v>
      </c>
      <c r="R192" s="56"/>
      <c r="S192" s="56"/>
      <c r="T192" s="56"/>
      <c r="U192" s="56" t="n">
        <v>46004638.28</v>
      </c>
      <c r="V192" s="56"/>
      <c r="W192" s="56"/>
      <c r="X192" s="56"/>
    </row>
    <row r="193" s="8" customFormat="true" ht="13.2" hidden="false" customHeight="false" outlineLevel="0" collapsed="false">
      <c r="A193" s="51" t="s">
        <v>385</v>
      </c>
      <c r="B193" s="52" t="n">
        <v>200</v>
      </c>
      <c r="C193" s="52" t="s">
        <v>579</v>
      </c>
      <c r="D193" s="53" t="str">
        <f aca="false">IF(OR(LEFT(C193,5)="000 9",LEFT(C193,5)="000 7"),"X",C193)</f>
        <v>000 0400 0000000 000 226</v>
      </c>
      <c r="E193" s="54" t="n">
        <v>145016908.26</v>
      </c>
      <c r="F193" s="55"/>
      <c r="G193" s="56" t="n">
        <v>145016908.26</v>
      </c>
      <c r="H193" s="56"/>
      <c r="I193" s="56"/>
      <c r="J193" s="56"/>
      <c r="K193" s="56" t="n">
        <v>145016908.26</v>
      </c>
      <c r="L193" s="56"/>
      <c r="M193" s="56"/>
      <c r="N193" s="56"/>
      <c r="O193" s="56" t="n">
        <v>353781.41</v>
      </c>
      <c r="P193" s="56"/>
      <c r="Q193" s="56" t="n">
        <v>353781.41</v>
      </c>
      <c r="R193" s="56"/>
      <c r="S193" s="56"/>
      <c r="T193" s="56"/>
      <c r="U193" s="56" t="n">
        <v>353781.41</v>
      </c>
      <c r="V193" s="56"/>
      <c r="W193" s="56"/>
      <c r="X193" s="56"/>
    </row>
    <row r="194" s="8" customFormat="true" ht="13.2" hidden="false" customHeight="false" outlineLevel="0" collapsed="false">
      <c r="A194" s="51" t="s">
        <v>580</v>
      </c>
      <c r="B194" s="52" t="n">
        <v>200</v>
      </c>
      <c r="C194" s="52" t="s">
        <v>581</v>
      </c>
      <c r="D194" s="53" t="str">
        <f aca="false">IF(OR(LEFT(C194,5)="000 9",LEFT(C194,5)="000 7"),"X",C194)</f>
        <v>000 0400 0000000 000 240</v>
      </c>
      <c r="E194" s="54" t="n">
        <v>623770300</v>
      </c>
      <c r="F194" s="55"/>
      <c r="G194" s="56" t="n">
        <v>623770300</v>
      </c>
      <c r="H194" s="56"/>
      <c r="I194" s="56"/>
      <c r="J194" s="56"/>
      <c r="K194" s="56" t="n">
        <v>623770300</v>
      </c>
      <c r="L194" s="56"/>
      <c r="M194" s="56"/>
      <c r="N194" s="56"/>
      <c r="O194" s="56" t="n">
        <v>20896261.93</v>
      </c>
      <c r="P194" s="56"/>
      <c r="Q194" s="56" t="n">
        <v>20896261.93</v>
      </c>
      <c r="R194" s="56"/>
      <c r="S194" s="56"/>
      <c r="T194" s="56"/>
      <c r="U194" s="56" t="n">
        <v>20896261.93</v>
      </c>
      <c r="V194" s="56"/>
      <c r="W194" s="56"/>
      <c r="X194" s="56"/>
    </row>
    <row r="195" s="8" customFormat="true" ht="30.6" hidden="false" customHeight="false" outlineLevel="0" collapsed="false">
      <c r="A195" s="51" t="s">
        <v>582</v>
      </c>
      <c r="B195" s="52" t="n">
        <v>200</v>
      </c>
      <c r="C195" s="52" t="s">
        <v>583</v>
      </c>
      <c r="D195" s="53" t="str">
        <f aca="false">IF(OR(LEFT(C195,5)="000 9",LEFT(C195,5)="000 7"),"X",C195)</f>
        <v>000 0400 0000000 000 241</v>
      </c>
      <c r="E195" s="54" t="n">
        <v>527660600</v>
      </c>
      <c r="F195" s="55"/>
      <c r="G195" s="56" t="n">
        <v>527660600</v>
      </c>
      <c r="H195" s="56"/>
      <c r="I195" s="56"/>
      <c r="J195" s="56"/>
      <c r="K195" s="56" t="n">
        <v>527660600</v>
      </c>
      <c r="L195" s="56"/>
      <c r="M195" s="56"/>
      <c r="N195" s="56"/>
      <c r="O195" s="56" t="n">
        <v>9850146.85</v>
      </c>
      <c r="P195" s="56"/>
      <c r="Q195" s="56" t="n">
        <v>9850146.85</v>
      </c>
      <c r="R195" s="56"/>
      <c r="S195" s="56"/>
      <c r="T195" s="56"/>
      <c r="U195" s="56" t="n">
        <v>9850146.85</v>
      </c>
      <c r="V195" s="56"/>
      <c r="W195" s="56"/>
      <c r="X195" s="56"/>
    </row>
    <row r="196" s="8" customFormat="true" ht="30.6" hidden="false" customHeight="false" outlineLevel="0" collapsed="false">
      <c r="A196" s="51" t="s">
        <v>584</v>
      </c>
      <c r="B196" s="52" t="n">
        <v>200</v>
      </c>
      <c r="C196" s="52" t="s">
        <v>585</v>
      </c>
      <c r="D196" s="53" t="str">
        <f aca="false">IF(OR(LEFT(C196,5)="000 9",LEFT(C196,5)="000 7"),"X",C196)</f>
        <v>000 0400 0000000 000 242</v>
      </c>
      <c r="E196" s="54" t="n">
        <v>96109700</v>
      </c>
      <c r="F196" s="55"/>
      <c r="G196" s="56" t="n">
        <v>96109700</v>
      </c>
      <c r="H196" s="56"/>
      <c r="I196" s="56"/>
      <c r="J196" s="56"/>
      <c r="K196" s="56" t="n">
        <v>96109700</v>
      </c>
      <c r="L196" s="56"/>
      <c r="M196" s="56"/>
      <c r="N196" s="56"/>
      <c r="O196" s="56" t="n">
        <v>11046115.08</v>
      </c>
      <c r="P196" s="56"/>
      <c r="Q196" s="56" t="n">
        <v>11046115.08</v>
      </c>
      <c r="R196" s="56"/>
      <c r="S196" s="56"/>
      <c r="T196" s="56"/>
      <c r="U196" s="56" t="n">
        <v>11046115.08</v>
      </c>
      <c r="V196" s="56"/>
      <c r="W196" s="56"/>
      <c r="X196" s="56"/>
    </row>
    <row r="197" s="8" customFormat="true" ht="13.2" hidden="false" customHeight="false" outlineLevel="0" collapsed="false">
      <c r="A197" s="51" t="s">
        <v>391</v>
      </c>
      <c r="B197" s="52" t="n">
        <v>200</v>
      </c>
      <c r="C197" s="52" t="s">
        <v>586</v>
      </c>
      <c r="D197" s="53" t="str">
        <f aca="false">IF(OR(LEFT(C197,5)="000 9",LEFT(C197,5)="000 7"),"X",C197)</f>
        <v>000 0400 0000000 000 290</v>
      </c>
      <c r="E197" s="54" t="n">
        <v>7876821.84</v>
      </c>
      <c r="F197" s="55"/>
      <c r="G197" s="56" t="n">
        <v>7876821.84</v>
      </c>
      <c r="H197" s="56"/>
      <c r="I197" s="56"/>
      <c r="J197" s="56"/>
      <c r="K197" s="56" t="n">
        <v>7876821.84</v>
      </c>
      <c r="L197" s="56"/>
      <c r="M197" s="56"/>
      <c r="N197" s="56"/>
      <c r="O197" s="56" t="n">
        <v>806572.38</v>
      </c>
      <c r="P197" s="56"/>
      <c r="Q197" s="56" t="n">
        <v>806572.38</v>
      </c>
      <c r="R197" s="56"/>
      <c r="S197" s="56"/>
      <c r="T197" s="56"/>
      <c r="U197" s="56" t="n">
        <v>806572.38</v>
      </c>
      <c r="V197" s="56"/>
      <c r="W197" s="56"/>
      <c r="X197" s="56"/>
    </row>
    <row r="198" s="8" customFormat="true" ht="13.2" hidden="false" customHeight="false" outlineLevel="0" collapsed="false">
      <c r="A198" s="51" t="s">
        <v>393</v>
      </c>
      <c r="B198" s="52" t="n">
        <v>200</v>
      </c>
      <c r="C198" s="52" t="s">
        <v>587</v>
      </c>
      <c r="D198" s="53" t="str">
        <f aca="false">IF(OR(LEFT(C198,5)="000 9",LEFT(C198,5)="000 7"),"X",C198)</f>
        <v>000 0400 0000000 000 300</v>
      </c>
      <c r="E198" s="54" t="n">
        <v>136893300</v>
      </c>
      <c r="F198" s="55"/>
      <c r="G198" s="56" t="n">
        <v>136893300</v>
      </c>
      <c r="H198" s="56"/>
      <c r="I198" s="56"/>
      <c r="J198" s="56"/>
      <c r="K198" s="56" t="n">
        <v>136893300</v>
      </c>
      <c r="L198" s="56"/>
      <c r="M198" s="56"/>
      <c r="N198" s="56"/>
      <c r="O198" s="56" t="n">
        <v>349804.31</v>
      </c>
      <c r="P198" s="56"/>
      <c r="Q198" s="56" t="n">
        <v>349804.31</v>
      </c>
      <c r="R198" s="56"/>
      <c r="S198" s="56"/>
      <c r="T198" s="56"/>
      <c r="U198" s="56" t="n">
        <v>349804.31</v>
      </c>
      <c r="V198" s="56"/>
      <c r="W198" s="56"/>
      <c r="X198" s="56"/>
    </row>
    <row r="199" s="8" customFormat="true" ht="13.2" hidden="false" customHeight="false" outlineLevel="0" collapsed="false">
      <c r="A199" s="51" t="s">
        <v>395</v>
      </c>
      <c r="B199" s="52" t="n">
        <v>200</v>
      </c>
      <c r="C199" s="52" t="s">
        <v>588</v>
      </c>
      <c r="D199" s="53" t="str">
        <f aca="false">IF(OR(LEFT(C199,5)="000 9",LEFT(C199,5)="000 7"),"X",C199)</f>
        <v>000 0400 0000000 000 310</v>
      </c>
      <c r="E199" s="54" t="n">
        <v>124291800</v>
      </c>
      <c r="F199" s="55"/>
      <c r="G199" s="56" t="n">
        <v>124291800</v>
      </c>
      <c r="H199" s="56"/>
      <c r="I199" s="56"/>
      <c r="J199" s="56"/>
      <c r="K199" s="56" t="n">
        <v>124291800</v>
      </c>
      <c r="L199" s="56"/>
      <c r="M199" s="56"/>
      <c r="N199" s="56"/>
      <c r="O199" s="56" t="n">
        <v>97880</v>
      </c>
      <c r="P199" s="56"/>
      <c r="Q199" s="56" t="n">
        <v>97880</v>
      </c>
      <c r="R199" s="56"/>
      <c r="S199" s="56"/>
      <c r="T199" s="56"/>
      <c r="U199" s="56" t="n">
        <v>97880</v>
      </c>
      <c r="V199" s="56"/>
      <c r="W199" s="56"/>
      <c r="X199" s="56"/>
    </row>
    <row r="200" s="8" customFormat="true" ht="13.2" hidden="false" customHeight="false" outlineLevel="0" collapsed="false">
      <c r="A200" s="51" t="s">
        <v>397</v>
      </c>
      <c r="B200" s="52" t="n">
        <v>200</v>
      </c>
      <c r="C200" s="52" t="s">
        <v>589</v>
      </c>
      <c r="D200" s="53" t="str">
        <f aca="false">IF(OR(LEFT(C200,5)="000 9",LEFT(C200,5)="000 7"),"X",C200)</f>
        <v>000 0400 0000000 000 340</v>
      </c>
      <c r="E200" s="54" t="n">
        <v>12601500</v>
      </c>
      <c r="F200" s="55"/>
      <c r="G200" s="56" t="n">
        <v>12601500</v>
      </c>
      <c r="H200" s="56"/>
      <c r="I200" s="56"/>
      <c r="J200" s="56"/>
      <c r="K200" s="56" t="n">
        <v>12601500</v>
      </c>
      <c r="L200" s="56"/>
      <c r="M200" s="56"/>
      <c r="N200" s="56"/>
      <c r="O200" s="56" t="n">
        <v>251924.31</v>
      </c>
      <c r="P200" s="56"/>
      <c r="Q200" s="56" t="n">
        <v>251924.31</v>
      </c>
      <c r="R200" s="56"/>
      <c r="S200" s="56"/>
      <c r="T200" s="56"/>
      <c r="U200" s="56" t="n">
        <v>251924.31</v>
      </c>
      <c r="V200" s="56"/>
      <c r="W200" s="56"/>
      <c r="X200" s="56"/>
    </row>
    <row r="201" s="8" customFormat="true" ht="13.2" hidden="false" customHeight="false" outlineLevel="0" collapsed="false">
      <c r="A201" s="51" t="s">
        <v>590</v>
      </c>
      <c r="B201" s="52" t="n">
        <v>200</v>
      </c>
      <c r="C201" s="52" t="s">
        <v>591</v>
      </c>
      <c r="D201" s="53" t="str">
        <f aca="false">IF(OR(LEFT(C201,5)="000 9",LEFT(C201,5)="000 7"),"X",C201)</f>
        <v>000 0401 0000000 000 000</v>
      </c>
      <c r="E201" s="54" t="n">
        <v>4043600</v>
      </c>
      <c r="F201" s="55"/>
      <c r="G201" s="56" t="n">
        <v>4043600</v>
      </c>
      <c r="H201" s="56"/>
      <c r="I201" s="56"/>
      <c r="J201" s="56"/>
      <c r="K201" s="56" t="n">
        <v>4043600</v>
      </c>
      <c r="L201" s="56"/>
      <c r="M201" s="56"/>
      <c r="N201" s="56"/>
      <c r="O201" s="56" t="n">
        <v>690400</v>
      </c>
      <c r="P201" s="56"/>
      <c r="Q201" s="56" t="n">
        <v>690400</v>
      </c>
      <c r="R201" s="56"/>
      <c r="S201" s="56"/>
      <c r="T201" s="56"/>
      <c r="U201" s="56" t="n">
        <v>690400</v>
      </c>
      <c r="V201" s="56"/>
      <c r="W201" s="56"/>
      <c r="X201" s="56"/>
    </row>
    <row r="202" s="8" customFormat="true" ht="13.2" hidden="false" customHeight="false" outlineLevel="0" collapsed="false">
      <c r="A202" s="51" t="s">
        <v>363</v>
      </c>
      <c r="B202" s="52" t="n">
        <v>200</v>
      </c>
      <c r="C202" s="52" t="s">
        <v>592</v>
      </c>
      <c r="D202" s="53" t="str">
        <f aca="false">IF(OR(LEFT(C202,5)="000 9",LEFT(C202,5)="000 7"),"X",C202)</f>
        <v>000 0401 0000000 000 200</v>
      </c>
      <c r="E202" s="54" t="n">
        <v>4043600</v>
      </c>
      <c r="F202" s="55"/>
      <c r="G202" s="56" t="n">
        <v>4043600</v>
      </c>
      <c r="H202" s="56"/>
      <c r="I202" s="56"/>
      <c r="J202" s="56"/>
      <c r="K202" s="56" t="n">
        <v>4043600</v>
      </c>
      <c r="L202" s="56"/>
      <c r="M202" s="56"/>
      <c r="N202" s="56"/>
      <c r="O202" s="56" t="n">
        <v>690400</v>
      </c>
      <c r="P202" s="56"/>
      <c r="Q202" s="56" t="n">
        <v>690400</v>
      </c>
      <c r="R202" s="56"/>
      <c r="S202" s="56"/>
      <c r="T202" s="56"/>
      <c r="U202" s="56" t="n">
        <v>690400</v>
      </c>
      <c r="V202" s="56"/>
      <c r="W202" s="56"/>
      <c r="X202" s="56"/>
    </row>
    <row r="203" s="8" customFormat="true" ht="13.2" hidden="false" customHeight="false" outlineLevel="0" collapsed="false">
      <c r="A203" s="51" t="s">
        <v>580</v>
      </c>
      <c r="B203" s="52" t="n">
        <v>200</v>
      </c>
      <c r="C203" s="52" t="s">
        <v>593</v>
      </c>
      <c r="D203" s="53" t="str">
        <f aca="false">IF(OR(LEFT(C203,5)="000 9",LEFT(C203,5)="000 7"),"X",C203)</f>
        <v>000 0401 0000000 000 240</v>
      </c>
      <c r="E203" s="54" t="n">
        <v>4043600</v>
      </c>
      <c r="F203" s="55"/>
      <c r="G203" s="56" t="n">
        <v>4043600</v>
      </c>
      <c r="H203" s="56"/>
      <c r="I203" s="56"/>
      <c r="J203" s="56"/>
      <c r="K203" s="56" t="n">
        <v>4043600</v>
      </c>
      <c r="L203" s="56"/>
      <c r="M203" s="56"/>
      <c r="N203" s="56"/>
      <c r="O203" s="56" t="n">
        <v>690400</v>
      </c>
      <c r="P203" s="56"/>
      <c r="Q203" s="56" t="n">
        <v>690400</v>
      </c>
      <c r="R203" s="56"/>
      <c r="S203" s="56"/>
      <c r="T203" s="56"/>
      <c r="U203" s="56" t="n">
        <v>690400</v>
      </c>
      <c r="V203" s="56"/>
      <c r="W203" s="56"/>
      <c r="X203" s="56"/>
    </row>
    <row r="204" s="8" customFormat="true" ht="30.6" hidden="false" customHeight="false" outlineLevel="0" collapsed="false">
      <c r="A204" s="51" t="s">
        <v>582</v>
      </c>
      <c r="B204" s="52" t="n">
        <v>200</v>
      </c>
      <c r="C204" s="52" t="s">
        <v>594</v>
      </c>
      <c r="D204" s="53" t="str">
        <f aca="false">IF(OR(LEFT(C204,5)="000 9",LEFT(C204,5)="000 7"),"X",C204)</f>
        <v>000 0401 0000000 000 241</v>
      </c>
      <c r="E204" s="54" t="n">
        <v>4043600</v>
      </c>
      <c r="F204" s="55"/>
      <c r="G204" s="56" t="n">
        <v>4043600</v>
      </c>
      <c r="H204" s="56"/>
      <c r="I204" s="56"/>
      <c r="J204" s="56"/>
      <c r="K204" s="56" t="n">
        <v>4043600</v>
      </c>
      <c r="L204" s="56"/>
      <c r="M204" s="56"/>
      <c r="N204" s="56"/>
      <c r="O204" s="56" t="n">
        <v>690400</v>
      </c>
      <c r="P204" s="56"/>
      <c r="Q204" s="56" t="n">
        <v>690400</v>
      </c>
      <c r="R204" s="56"/>
      <c r="S204" s="56"/>
      <c r="T204" s="56"/>
      <c r="U204" s="56" t="n">
        <v>690400</v>
      </c>
      <c r="V204" s="56"/>
      <c r="W204" s="56"/>
      <c r="X204" s="56"/>
    </row>
    <row r="205" s="8" customFormat="true" ht="13.2" hidden="false" customHeight="false" outlineLevel="0" collapsed="false">
      <c r="A205" s="51" t="s">
        <v>595</v>
      </c>
      <c r="B205" s="52" t="n">
        <v>200</v>
      </c>
      <c r="C205" s="52" t="s">
        <v>596</v>
      </c>
      <c r="D205" s="53" t="str">
        <f aca="false">IF(OR(LEFT(C205,5)="000 9",LEFT(C205,5)="000 7"),"X",C205)</f>
        <v>000 0405 0000000 000 000</v>
      </c>
      <c r="E205" s="54" t="n">
        <v>1709700</v>
      </c>
      <c r="F205" s="55"/>
      <c r="G205" s="56" t="n">
        <v>1709700</v>
      </c>
      <c r="H205" s="56"/>
      <c r="I205" s="56"/>
      <c r="J205" s="56"/>
      <c r="K205" s="56" t="n">
        <v>1709700</v>
      </c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363</v>
      </c>
      <c r="B206" s="52" t="n">
        <v>200</v>
      </c>
      <c r="C206" s="52" t="s">
        <v>597</v>
      </c>
      <c r="D206" s="53" t="str">
        <f aca="false">IF(OR(LEFT(C206,5)="000 9",LEFT(C206,5)="000 7"),"X",C206)</f>
        <v>000 0405 0000000 000 200</v>
      </c>
      <c r="E206" s="54" t="n">
        <v>1709700</v>
      </c>
      <c r="F206" s="55"/>
      <c r="G206" s="56" t="n">
        <v>1709700</v>
      </c>
      <c r="H206" s="56"/>
      <c r="I206" s="56"/>
      <c r="J206" s="56"/>
      <c r="K206" s="56" t="n">
        <v>1709700</v>
      </c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3.2" hidden="false" customHeight="false" outlineLevel="0" collapsed="false">
      <c r="A207" s="51" t="s">
        <v>373</v>
      </c>
      <c r="B207" s="52" t="n">
        <v>200</v>
      </c>
      <c r="C207" s="52" t="s">
        <v>598</v>
      </c>
      <c r="D207" s="53" t="str">
        <f aca="false">IF(OR(LEFT(C207,5)="000 9",LEFT(C207,5)="000 7"),"X",C207)</f>
        <v>000 0405 0000000 000 220</v>
      </c>
      <c r="E207" s="54" t="n">
        <v>1400000</v>
      </c>
      <c r="F207" s="55"/>
      <c r="G207" s="56" t="n">
        <v>1400000</v>
      </c>
      <c r="H207" s="56"/>
      <c r="I207" s="56"/>
      <c r="J207" s="56"/>
      <c r="K207" s="56" t="n">
        <v>1400000</v>
      </c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385</v>
      </c>
      <c r="B208" s="52" t="n">
        <v>200</v>
      </c>
      <c r="C208" s="52" t="s">
        <v>599</v>
      </c>
      <c r="D208" s="53" t="str">
        <f aca="false">IF(OR(LEFT(C208,5)="000 9",LEFT(C208,5)="000 7"),"X",C208)</f>
        <v>000 0405 0000000 000 226</v>
      </c>
      <c r="E208" s="54" t="n">
        <v>1400000</v>
      </c>
      <c r="F208" s="55"/>
      <c r="G208" s="56" t="n">
        <v>1400000</v>
      </c>
      <c r="H208" s="56"/>
      <c r="I208" s="56"/>
      <c r="J208" s="56"/>
      <c r="K208" s="56" t="n">
        <v>1400000</v>
      </c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3.2" hidden="false" customHeight="false" outlineLevel="0" collapsed="false">
      <c r="A209" s="51" t="s">
        <v>580</v>
      </c>
      <c r="B209" s="52" t="n">
        <v>200</v>
      </c>
      <c r="C209" s="52" t="s">
        <v>600</v>
      </c>
      <c r="D209" s="53" t="str">
        <f aca="false">IF(OR(LEFT(C209,5)="000 9",LEFT(C209,5)="000 7"),"X",C209)</f>
        <v>000 0405 0000000 000 240</v>
      </c>
      <c r="E209" s="54" t="n">
        <v>309700</v>
      </c>
      <c r="F209" s="55"/>
      <c r="G209" s="56" t="n">
        <v>309700</v>
      </c>
      <c r="H209" s="56"/>
      <c r="I209" s="56"/>
      <c r="J209" s="56"/>
      <c r="K209" s="56" t="n">
        <v>30970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30.6" hidden="false" customHeight="false" outlineLevel="0" collapsed="false">
      <c r="A210" s="51" t="s">
        <v>584</v>
      </c>
      <c r="B210" s="52" t="n">
        <v>200</v>
      </c>
      <c r="C210" s="52" t="s">
        <v>601</v>
      </c>
      <c r="D210" s="53" t="str">
        <f aca="false">IF(OR(LEFT(C210,5)="000 9",LEFT(C210,5)="000 7"),"X",C210)</f>
        <v>000 0405 0000000 000 242</v>
      </c>
      <c r="E210" s="54" t="n">
        <v>309700</v>
      </c>
      <c r="F210" s="55"/>
      <c r="G210" s="56" t="n">
        <v>309700</v>
      </c>
      <c r="H210" s="56"/>
      <c r="I210" s="56"/>
      <c r="J210" s="56"/>
      <c r="K210" s="56" t="n">
        <v>309700</v>
      </c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602</v>
      </c>
      <c r="B211" s="52" t="n">
        <v>200</v>
      </c>
      <c r="C211" s="52" t="s">
        <v>603</v>
      </c>
      <c r="D211" s="53" t="str">
        <f aca="false">IF(OR(LEFT(C211,5)="000 9",LEFT(C211,5)="000 7"),"X",C211)</f>
        <v>000 0408 0000000 000 000</v>
      </c>
      <c r="E211" s="54" t="n">
        <v>689513000</v>
      </c>
      <c r="F211" s="55"/>
      <c r="G211" s="56" t="n">
        <v>689513000</v>
      </c>
      <c r="H211" s="56"/>
      <c r="I211" s="56"/>
      <c r="J211" s="56"/>
      <c r="K211" s="56" t="n">
        <v>689513000</v>
      </c>
      <c r="L211" s="56"/>
      <c r="M211" s="56"/>
      <c r="N211" s="56"/>
      <c r="O211" s="56" t="n">
        <v>21273643.71</v>
      </c>
      <c r="P211" s="56"/>
      <c r="Q211" s="56" t="n">
        <v>21273643.71</v>
      </c>
      <c r="R211" s="56"/>
      <c r="S211" s="56"/>
      <c r="T211" s="56"/>
      <c r="U211" s="56" t="n">
        <v>21273643.71</v>
      </c>
      <c r="V211" s="56"/>
      <c r="W211" s="56"/>
      <c r="X211" s="56"/>
    </row>
    <row r="212" s="8" customFormat="true" ht="13.2" hidden="false" customHeight="false" outlineLevel="0" collapsed="false">
      <c r="A212" s="51" t="s">
        <v>363</v>
      </c>
      <c r="B212" s="52" t="n">
        <v>200</v>
      </c>
      <c r="C212" s="52" t="s">
        <v>604</v>
      </c>
      <c r="D212" s="53" t="str">
        <f aca="false">IF(OR(LEFT(C212,5)="000 9",LEFT(C212,5)="000 7"),"X",C212)</f>
        <v>000 0408 0000000 000 200</v>
      </c>
      <c r="E212" s="54" t="n">
        <v>620608000</v>
      </c>
      <c r="F212" s="55"/>
      <c r="G212" s="56" t="n">
        <v>620608000</v>
      </c>
      <c r="H212" s="56"/>
      <c r="I212" s="56"/>
      <c r="J212" s="56"/>
      <c r="K212" s="56" t="n">
        <v>620608000</v>
      </c>
      <c r="L212" s="56"/>
      <c r="M212" s="56"/>
      <c r="N212" s="56"/>
      <c r="O212" s="56" t="n">
        <v>21239982.69</v>
      </c>
      <c r="P212" s="56"/>
      <c r="Q212" s="56" t="n">
        <v>21239982.69</v>
      </c>
      <c r="R212" s="56"/>
      <c r="S212" s="56"/>
      <c r="T212" s="56"/>
      <c r="U212" s="56" t="n">
        <v>21239982.69</v>
      </c>
      <c r="V212" s="56"/>
      <c r="W212" s="56"/>
      <c r="X212" s="56"/>
    </row>
    <row r="213" s="8" customFormat="true" ht="20.4" hidden="false" customHeight="false" outlineLevel="0" collapsed="false">
      <c r="A213" s="51" t="s">
        <v>365</v>
      </c>
      <c r="B213" s="52" t="n">
        <v>200</v>
      </c>
      <c r="C213" s="52" t="s">
        <v>605</v>
      </c>
      <c r="D213" s="53" t="str">
        <f aca="false">IF(OR(LEFT(C213,5)="000 9",LEFT(C213,5)="000 7"),"X",C213)</f>
        <v>000 0408 0000000 000 210</v>
      </c>
      <c r="E213" s="54" t="n">
        <v>10719800</v>
      </c>
      <c r="F213" s="55"/>
      <c r="G213" s="56" t="n">
        <v>10719800</v>
      </c>
      <c r="H213" s="56"/>
      <c r="I213" s="56"/>
      <c r="J213" s="56"/>
      <c r="K213" s="56" t="n">
        <v>10719800</v>
      </c>
      <c r="L213" s="56"/>
      <c r="M213" s="56"/>
      <c r="N213" s="56"/>
      <c r="O213" s="56" t="n">
        <v>1005902.45</v>
      </c>
      <c r="P213" s="56"/>
      <c r="Q213" s="56" t="n">
        <v>1005902.45</v>
      </c>
      <c r="R213" s="56"/>
      <c r="S213" s="56"/>
      <c r="T213" s="56"/>
      <c r="U213" s="56" t="n">
        <v>1005902.45</v>
      </c>
      <c r="V213" s="56"/>
      <c r="W213" s="56"/>
      <c r="X213" s="56"/>
    </row>
    <row r="214" s="8" customFormat="true" ht="13.2" hidden="false" customHeight="false" outlineLevel="0" collapsed="false">
      <c r="A214" s="51" t="s">
        <v>367</v>
      </c>
      <c r="B214" s="52" t="n">
        <v>200</v>
      </c>
      <c r="C214" s="52" t="s">
        <v>606</v>
      </c>
      <c r="D214" s="53" t="str">
        <f aca="false">IF(OR(LEFT(C214,5)="000 9",LEFT(C214,5)="000 7"),"X",C214)</f>
        <v>000 0408 0000000 000 211</v>
      </c>
      <c r="E214" s="54" t="n">
        <v>8328000</v>
      </c>
      <c r="F214" s="55"/>
      <c r="G214" s="56" t="n">
        <v>8328000</v>
      </c>
      <c r="H214" s="56"/>
      <c r="I214" s="56"/>
      <c r="J214" s="56"/>
      <c r="K214" s="56" t="n">
        <v>8328000</v>
      </c>
      <c r="L214" s="56"/>
      <c r="M214" s="56"/>
      <c r="N214" s="56"/>
      <c r="O214" s="56" t="n">
        <v>794994.55</v>
      </c>
      <c r="P214" s="56"/>
      <c r="Q214" s="56" t="n">
        <v>794994.55</v>
      </c>
      <c r="R214" s="56"/>
      <c r="S214" s="56"/>
      <c r="T214" s="56"/>
      <c r="U214" s="56" t="n">
        <v>794994.55</v>
      </c>
      <c r="V214" s="56"/>
      <c r="W214" s="56"/>
      <c r="X214" s="56"/>
    </row>
    <row r="215" s="8" customFormat="true" ht="13.2" hidden="false" customHeight="false" outlineLevel="0" collapsed="false">
      <c r="A215" s="51" t="s">
        <v>369</v>
      </c>
      <c r="B215" s="52" t="n">
        <v>200</v>
      </c>
      <c r="C215" s="52" t="s">
        <v>607</v>
      </c>
      <c r="D215" s="53" t="str">
        <f aca="false">IF(OR(LEFT(C215,5)="000 9",LEFT(C215,5)="000 7"),"X",C215)</f>
        <v>000 0408 0000000 000 212</v>
      </c>
      <c r="E215" s="54" t="n">
        <v>16100</v>
      </c>
      <c r="F215" s="55"/>
      <c r="G215" s="56" t="n">
        <v>16100</v>
      </c>
      <c r="H215" s="56"/>
      <c r="I215" s="56"/>
      <c r="J215" s="56"/>
      <c r="K215" s="56" t="n">
        <v>16100</v>
      </c>
      <c r="L215" s="56"/>
      <c r="M215" s="56"/>
      <c r="N215" s="56"/>
      <c r="O215" s="56" t="n">
        <v>6900</v>
      </c>
      <c r="P215" s="56"/>
      <c r="Q215" s="56" t="n">
        <v>6900</v>
      </c>
      <c r="R215" s="56"/>
      <c r="S215" s="56"/>
      <c r="T215" s="56"/>
      <c r="U215" s="56" t="n">
        <v>6900</v>
      </c>
      <c r="V215" s="56"/>
      <c r="W215" s="56"/>
      <c r="X215" s="56"/>
    </row>
    <row r="216" s="8" customFormat="true" ht="13.2" hidden="false" customHeight="false" outlineLevel="0" collapsed="false">
      <c r="A216" s="51" t="s">
        <v>371</v>
      </c>
      <c r="B216" s="52" t="n">
        <v>200</v>
      </c>
      <c r="C216" s="52" t="s">
        <v>608</v>
      </c>
      <c r="D216" s="53" t="str">
        <f aca="false">IF(OR(LEFT(C216,5)="000 9",LEFT(C216,5)="000 7"),"X",C216)</f>
        <v>000 0408 0000000 000 213</v>
      </c>
      <c r="E216" s="54" t="n">
        <v>2375700</v>
      </c>
      <c r="F216" s="55"/>
      <c r="G216" s="56" t="n">
        <v>2375700</v>
      </c>
      <c r="H216" s="56"/>
      <c r="I216" s="56"/>
      <c r="J216" s="56"/>
      <c r="K216" s="56" t="n">
        <v>2375700</v>
      </c>
      <c r="L216" s="56"/>
      <c r="M216" s="56"/>
      <c r="N216" s="56"/>
      <c r="O216" s="56" t="n">
        <v>204007.9</v>
      </c>
      <c r="P216" s="56"/>
      <c r="Q216" s="56" t="n">
        <v>204007.9</v>
      </c>
      <c r="R216" s="56"/>
      <c r="S216" s="56"/>
      <c r="T216" s="56"/>
      <c r="U216" s="56" t="n">
        <v>204007.9</v>
      </c>
      <c r="V216" s="56"/>
      <c r="W216" s="56"/>
      <c r="X216" s="56"/>
    </row>
    <row r="217" s="8" customFormat="true" ht="13.2" hidden="false" customHeight="false" outlineLevel="0" collapsed="false">
      <c r="A217" s="51" t="s">
        <v>373</v>
      </c>
      <c r="B217" s="52" t="n">
        <v>200</v>
      </c>
      <c r="C217" s="52" t="s">
        <v>609</v>
      </c>
      <c r="D217" s="53" t="str">
        <f aca="false">IF(OR(LEFT(C217,5)="000 9",LEFT(C217,5)="000 7"),"X",C217)</f>
        <v>000 0408 0000000 000 220</v>
      </c>
      <c r="E217" s="54" t="n">
        <v>468200</v>
      </c>
      <c r="F217" s="55"/>
      <c r="G217" s="56" t="n">
        <v>468200</v>
      </c>
      <c r="H217" s="56"/>
      <c r="I217" s="56"/>
      <c r="J217" s="56"/>
      <c r="K217" s="56" t="n">
        <v>468200</v>
      </c>
      <c r="L217" s="56"/>
      <c r="M217" s="56"/>
      <c r="N217" s="56"/>
      <c r="O217" s="56" t="n">
        <v>27615.82</v>
      </c>
      <c r="P217" s="56"/>
      <c r="Q217" s="56" t="n">
        <v>27615.82</v>
      </c>
      <c r="R217" s="56"/>
      <c r="S217" s="56"/>
      <c r="T217" s="56"/>
      <c r="U217" s="56" t="n">
        <v>27615.82</v>
      </c>
      <c r="V217" s="56"/>
      <c r="W217" s="56"/>
      <c r="X217" s="56"/>
    </row>
    <row r="218" s="8" customFormat="true" ht="13.2" hidden="false" customHeight="false" outlineLevel="0" collapsed="false">
      <c r="A218" s="51" t="s">
        <v>375</v>
      </c>
      <c r="B218" s="52" t="n">
        <v>200</v>
      </c>
      <c r="C218" s="52" t="s">
        <v>610</v>
      </c>
      <c r="D218" s="53" t="str">
        <f aca="false">IF(OR(LEFT(C218,5)="000 9",LEFT(C218,5)="000 7"),"X",C218)</f>
        <v>000 0408 0000000 000 221</v>
      </c>
      <c r="E218" s="54" t="n">
        <v>105000</v>
      </c>
      <c r="F218" s="55"/>
      <c r="G218" s="56" t="n">
        <v>105000</v>
      </c>
      <c r="H218" s="56"/>
      <c r="I218" s="56"/>
      <c r="J218" s="56"/>
      <c r="K218" s="56" t="n">
        <v>105000</v>
      </c>
      <c r="L218" s="56"/>
      <c r="M218" s="56"/>
      <c r="N218" s="56"/>
      <c r="O218" s="56" t="n">
        <v>6747.37</v>
      </c>
      <c r="P218" s="56"/>
      <c r="Q218" s="56" t="n">
        <v>6747.37</v>
      </c>
      <c r="R218" s="56"/>
      <c r="S218" s="56"/>
      <c r="T218" s="56"/>
      <c r="U218" s="56" t="n">
        <v>6747.37</v>
      </c>
      <c r="V218" s="56"/>
      <c r="W218" s="56"/>
      <c r="X218" s="56"/>
    </row>
    <row r="219" s="8" customFormat="true" ht="13.2" hidden="false" customHeight="false" outlineLevel="0" collapsed="false">
      <c r="A219" s="51" t="s">
        <v>377</v>
      </c>
      <c r="B219" s="52" t="n">
        <v>200</v>
      </c>
      <c r="C219" s="52" t="s">
        <v>611</v>
      </c>
      <c r="D219" s="53" t="str">
        <f aca="false">IF(OR(LEFT(C219,5)="000 9",LEFT(C219,5)="000 7"),"X",C219)</f>
        <v>000 0408 0000000 000 222</v>
      </c>
      <c r="E219" s="54" t="n">
        <v>15100</v>
      </c>
      <c r="F219" s="55"/>
      <c r="G219" s="56" t="n">
        <v>15100</v>
      </c>
      <c r="H219" s="56"/>
      <c r="I219" s="56"/>
      <c r="J219" s="56"/>
      <c r="K219" s="56" t="n">
        <v>15100</v>
      </c>
      <c r="L219" s="56"/>
      <c r="M219" s="56"/>
      <c r="N219" s="56"/>
      <c r="O219" s="56" t="n">
        <v>927.7</v>
      </c>
      <c r="P219" s="56"/>
      <c r="Q219" s="56" t="n">
        <v>927.7</v>
      </c>
      <c r="R219" s="56"/>
      <c r="S219" s="56"/>
      <c r="T219" s="56"/>
      <c r="U219" s="56" t="n">
        <v>927.7</v>
      </c>
      <c r="V219" s="56"/>
      <c r="W219" s="56"/>
      <c r="X219" s="56"/>
    </row>
    <row r="220" s="8" customFormat="true" ht="13.2" hidden="false" customHeight="false" outlineLevel="0" collapsed="false">
      <c r="A220" s="51" t="s">
        <v>383</v>
      </c>
      <c r="B220" s="52" t="n">
        <v>200</v>
      </c>
      <c r="C220" s="52" t="s">
        <v>612</v>
      </c>
      <c r="D220" s="53" t="str">
        <f aca="false">IF(OR(LEFT(C220,5)="000 9",LEFT(C220,5)="000 7"),"X",C220)</f>
        <v>000 0408 0000000 000 225</v>
      </c>
      <c r="E220" s="54" t="n">
        <v>35000</v>
      </c>
      <c r="F220" s="55"/>
      <c r="G220" s="56" t="n">
        <v>35000</v>
      </c>
      <c r="H220" s="56"/>
      <c r="I220" s="56"/>
      <c r="J220" s="56"/>
      <c r="K220" s="56" t="n">
        <v>35000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385</v>
      </c>
      <c r="B221" s="52" t="n">
        <v>200</v>
      </c>
      <c r="C221" s="52" t="s">
        <v>613</v>
      </c>
      <c r="D221" s="53" t="str">
        <f aca="false">IF(OR(LEFT(C221,5)="000 9",LEFT(C221,5)="000 7"),"X",C221)</f>
        <v>000 0408 0000000 000 226</v>
      </c>
      <c r="E221" s="54" t="n">
        <v>313100</v>
      </c>
      <c r="F221" s="55"/>
      <c r="G221" s="56" t="n">
        <v>313100</v>
      </c>
      <c r="H221" s="56"/>
      <c r="I221" s="56"/>
      <c r="J221" s="56"/>
      <c r="K221" s="56" t="n">
        <v>313100</v>
      </c>
      <c r="L221" s="56"/>
      <c r="M221" s="56"/>
      <c r="N221" s="56"/>
      <c r="O221" s="56" t="n">
        <v>19940.75</v>
      </c>
      <c r="P221" s="56"/>
      <c r="Q221" s="56" t="n">
        <v>19940.75</v>
      </c>
      <c r="R221" s="56"/>
      <c r="S221" s="56"/>
      <c r="T221" s="56"/>
      <c r="U221" s="56" t="n">
        <v>19940.75</v>
      </c>
      <c r="V221" s="56"/>
      <c r="W221" s="56"/>
      <c r="X221" s="56"/>
    </row>
    <row r="222" s="8" customFormat="true" ht="13.2" hidden="false" customHeight="false" outlineLevel="0" collapsed="false">
      <c r="A222" s="51" t="s">
        <v>580</v>
      </c>
      <c r="B222" s="52" t="n">
        <v>200</v>
      </c>
      <c r="C222" s="52" t="s">
        <v>614</v>
      </c>
      <c r="D222" s="53" t="str">
        <f aca="false">IF(OR(LEFT(C222,5)="000 9",LEFT(C222,5)="000 7"),"X",C222)</f>
        <v>000 0408 0000000 000 240</v>
      </c>
      <c r="E222" s="54" t="n">
        <v>609417000</v>
      </c>
      <c r="F222" s="55"/>
      <c r="G222" s="56" t="n">
        <v>609417000</v>
      </c>
      <c r="H222" s="56"/>
      <c r="I222" s="56"/>
      <c r="J222" s="56"/>
      <c r="K222" s="56" t="n">
        <v>609417000</v>
      </c>
      <c r="L222" s="56"/>
      <c r="M222" s="56"/>
      <c r="N222" s="56"/>
      <c r="O222" s="56" t="n">
        <v>20205861.93</v>
      </c>
      <c r="P222" s="56"/>
      <c r="Q222" s="56" t="n">
        <v>20205861.93</v>
      </c>
      <c r="R222" s="56"/>
      <c r="S222" s="56"/>
      <c r="T222" s="56"/>
      <c r="U222" s="56" t="n">
        <v>20205861.93</v>
      </c>
      <c r="V222" s="56"/>
      <c r="W222" s="56"/>
      <c r="X222" s="56"/>
    </row>
    <row r="223" s="8" customFormat="true" ht="30.6" hidden="false" customHeight="false" outlineLevel="0" collapsed="false">
      <c r="A223" s="51" t="s">
        <v>582</v>
      </c>
      <c r="B223" s="52" t="n">
        <v>200</v>
      </c>
      <c r="C223" s="52" t="s">
        <v>615</v>
      </c>
      <c r="D223" s="53" t="str">
        <f aca="false">IF(OR(LEFT(C223,5)="000 9",LEFT(C223,5)="000 7"),"X",C223)</f>
        <v>000 0408 0000000 000 241</v>
      </c>
      <c r="E223" s="54" t="n">
        <v>523617000</v>
      </c>
      <c r="F223" s="55"/>
      <c r="G223" s="56" t="n">
        <v>523617000</v>
      </c>
      <c r="H223" s="56"/>
      <c r="I223" s="56"/>
      <c r="J223" s="56"/>
      <c r="K223" s="56" t="n">
        <v>523617000</v>
      </c>
      <c r="L223" s="56"/>
      <c r="M223" s="56"/>
      <c r="N223" s="56"/>
      <c r="O223" s="56" t="n">
        <v>9159746.85</v>
      </c>
      <c r="P223" s="56"/>
      <c r="Q223" s="56" t="n">
        <v>9159746.85</v>
      </c>
      <c r="R223" s="56"/>
      <c r="S223" s="56"/>
      <c r="T223" s="56"/>
      <c r="U223" s="56" t="n">
        <v>9159746.85</v>
      </c>
      <c r="V223" s="56"/>
      <c r="W223" s="56"/>
      <c r="X223" s="56"/>
    </row>
    <row r="224" s="8" customFormat="true" ht="30.6" hidden="false" customHeight="false" outlineLevel="0" collapsed="false">
      <c r="A224" s="51" t="s">
        <v>584</v>
      </c>
      <c r="B224" s="52" t="n">
        <v>200</v>
      </c>
      <c r="C224" s="52" t="s">
        <v>616</v>
      </c>
      <c r="D224" s="53" t="str">
        <f aca="false">IF(OR(LEFT(C224,5)="000 9",LEFT(C224,5)="000 7"),"X",C224)</f>
        <v>000 0408 0000000 000 242</v>
      </c>
      <c r="E224" s="54" t="n">
        <v>85800000</v>
      </c>
      <c r="F224" s="55"/>
      <c r="G224" s="56" t="n">
        <v>85800000</v>
      </c>
      <c r="H224" s="56"/>
      <c r="I224" s="56"/>
      <c r="J224" s="56"/>
      <c r="K224" s="56" t="n">
        <v>85800000</v>
      </c>
      <c r="L224" s="56"/>
      <c r="M224" s="56"/>
      <c r="N224" s="56"/>
      <c r="O224" s="56" t="n">
        <v>11046115.08</v>
      </c>
      <c r="P224" s="56"/>
      <c r="Q224" s="56" t="n">
        <v>11046115.08</v>
      </c>
      <c r="R224" s="56"/>
      <c r="S224" s="56"/>
      <c r="T224" s="56"/>
      <c r="U224" s="56" t="n">
        <v>11046115.08</v>
      </c>
      <c r="V224" s="56"/>
      <c r="W224" s="56"/>
      <c r="X224" s="56"/>
    </row>
    <row r="225" s="8" customFormat="true" ht="13.2" hidden="false" customHeight="false" outlineLevel="0" collapsed="false">
      <c r="A225" s="51" t="s">
        <v>391</v>
      </c>
      <c r="B225" s="52" t="n">
        <v>200</v>
      </c>
      <c r="C225" s="52" t="s">
        <v>617</v>
      </c>
      <c r="D225" s="53" t="str">
        <f aca="false">IF(OR(LEFT(C225,5)="000 9",LEFT(C225,5)="000 7"),"X",C225)</f>
        <v>000 0408 0000000 000 290</v>
      </c>
      <c r="E225" s="54" t="n">
        <v>3000</v>
      </c>
      <c r="F225" s="55"/>
      <c r="G225" s="56" t="n">
        <v>3000</v>
      </c>
      <c r="H225" s="56"/>
      <c r="I225" s="56"/>
      <c r="J225" s="56"/>
      <c r="K225" s="56" t="n">
        <v>3000</v>
      </c>
      <c r="L225" s="56"/>
      <c r="M225" s="56"/>
      <c r="N225" s="56"/>
      <c r="O225" s="56" t="n">
        <v>602.49</v>
      </c>
      <c r="P225" s="56"/>
      <c r="Q225" s="56" t="n">
        <v>602.49</v>
      </c>
      <c r="R225" s="56"/>
      <c r="S225" s="56"/>
      <c r="T225" s="56"/>
      <c r="U225" s="56" t="n">
        <v>602.49</v>
      </c>
      <c r="V225" s="56"/>
      <c r="W225" s="56"/>
      <c r="X225" s="56"/>
    </row>
    <row r="226" s="8" customFormat="true" ht="13.2" hidden="false" customHeight="false" outlineLevel="0" collapsed="false">
      <c r="A226" s="51" t="s">
        <v>393</v>
      </c>
      <c r="B226" s="52" t="n">
        <v>200</v>
      </c>
      <c r="C226" s="52" t="s">
        <v>618</v>
      </c>
      <c r="D226" s="53" t="str">
        <f aca="false">IF(OR(LEFT(C226,5)="000 9",LEFT(C226,5)="000 7"),"X",C226)</f>
        <v>000 0408 0000000 000 300</v>
      </c>
      <c r="E226" s="54" t="n">
        <v>68905000</v>
      </c>
      <c r="F226" s="55"/>
      <c r="G226" s="56" t="n">
        <v>68905000</v>
      </c>
      <c r="H226" s="56"/>
      <c r="I226" s="56"/>
      <c r="J226" s="56"/>
      <c r="K226" s="56" t="n">
        <v>68905000</v>
      </c>
      <c r="L226" s="56"/>
      <c r="M226" s="56"/>
      <c r="N226" s="56"/>
      <c r="O226" s="56" t="n">
        <v>33661.02</v>
      </c>
      <c r="P226" s="56"/>
      <c r="Q226" s="56" t="n">
        <v>33661.02</v>
      </c>
      <c r="R226" s="56"/>
      <c r="S226" s="56"/>
      <c r="T226" s="56"/>
      <c r="U226" s="56" t="n">
        <v>33661.02</v>
      </c>
      <c r="V226" s="56"/>
      <c r="W226" s="56"/>
      <c r="X226" s="56"/>
    </row>
    <row r="227" s="8" customFormat="true" ht="13.2" hidden="false" customHeight="false" outlineLevel="0" collapsed="false">
      <c r="A227" s="51" t="s">
        <v>395</v>
      </c>
      <c r="B227" s="52" t="n">
        <v>200</v>
      </c>
      <c r="C227" s="52" t="s">
        <v>619</v>
      </c>
      <c r="D227" s="53" t="str">
        <f aca="false">IF(OR(LEFT(C227,5)="000 9",LEFT(C227,5)="000 7"),"X",C227)</f>
        <v>000 0408 0000000 000 310</v>
      </c>
      <c r="E227" s="54" t="n">
        <v>68772000</v>
      </c>
      <c r="F227" s="55"/>
      <c r="G227" s="56" t="n">
        <v>68772000</v>
      </c>
      <c r="H227" s="56"/>
      <c r="I227" s="56"/>
      <c r="J227" s="56"/>
      <c r="K227" s="56" t="n">
        <v>68772000</v>
      </c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397</v>
      </c>
      <c r="B228" s="52" t="n">
        <v>200</v>
      </c>
      <c r="C228" s="52" t="s">
        <v>620</v>
      </c>
      <c r="D228" s="53" t="str">
        <f aca="false">IF(OR(LEFT(C228,5)="000 9",LEFT(C228,5)="000 7"),"X",C228)</f>
        <v>000 0408 0000000 000 340</v>
      </c>
      <c r="E228" s="54" t="n">
        <v>133000</v>
      </c>
      <c r="F228" s="55"/>
      <c r="G228" s="56" t="n">
        <v>133000</v>
      </c>
      <c r="H228" s="56"/>
      <c r="I228" s="56"/>
      <c r="J228" s="56"/>
      <c r="K228" s="56" t="n">
        <v>133000</v>
      </c>
      <c r="L228" s="56"/>
      <c r="M228" s="56"/>
      <c r="N228" s="56"/>
      <c r="O228" s="56" t="n">
        <v>33661.02</v>
      </c>
      <c r="P228" s="56"/>
      <c r="Q228" s="56" t="n">
        <v>33661.02</v>
      </c>
      <c r="R228" s="56"/>
      <c r="S228" s="56"/>
      <c r="T228" s="56"/>
      <c r="U228" s="56" t="n">
        <v>33661.02</v>
      </c>
      <c r="V228" s="56"/>
      <c r="W228" s="56"/>
      <c r="X228" s="56"/>
    </row>
    <row r="229" s="8" customFormat="true" ht="13.2" hidden="false" customHeight="false" outlineLevel="0" collapsed="false">
      <c r="A229" s="51" t="s">
        <v>621</v>
      </c>
      <c r="B229" s="52" t="n">
        <v>200</v>
      </c>
      <c r="C229" s="52" t="s">
        <v>622</v>
      </c>
      <c r="D229" s="53" t="str">
        <f aca="false">IF(OR(LEFT(C229,5)="000 9",LEFT(C229,5)="000 7"),"X",C229)</f>
        <v>000 0409 0000000 000 000</v>
      </c>
      <c r="E229" s="54" t="n">
        <v>337379600</v>
      </c>
      <c r="F229" s="55"/>
      <c r="G229" s="56" t="n">
        <v>337379600</v>
      </c>
      <c r="H229" s="56"/>
      <c r="I229" s="56"/>
      <c r="J229" s="56"/>
      <c r="K229" s="56" t="n">
        <v>337379600</v>
      </c>
      <c r="L229" s="56"/>
      <c r="M229" s="56"/>
      <c r="N229" s="56"/>
      <c r="O229" s="56" t="n">
        <v>46000000</v>
      </c>
      <c r="P229" s="56"/>
      <c r="Q229" s="56" t="n">
        <v>46000000</v>
      </c>
      <c r="R229" s="56"/>
      <c r="S229" s="56"/>
      <c r="T229" s="56"/>
      <c r="U229" s="56" t="n">
        <v>46000000</v>
      </c>
      <c r="V229" s="56"/>
      <c r="W229" s="56"/>
      <c r="X229" s="56"/>
    </row>
    <row r="230" s="8" customFormat="true" ht="13.2" hidden="false" customHeight="false" outlineLevel="0" collapsed="false">
      <c r="A230" s="51" t="s">
        <v>363</v>
      </c>
      <c r="B230" s="52" t="n">
        <v>200</v>
      </c>
      <c r="C230" s="52" t="s">
        <v>623</v>
      </c>
      <c r="D230" s="53" t="str">
        <f aca="false">IF(OR(LEFT(C230,5)="000 9",LEFT(C230,5)="000 7"),"X",C230)</f>
        <v>000 0409 0000000 000 200</v>
      </c>
      <c r="E230" s="54" t="n">
        <v>307489600</v>
      </c>
      <c r="F230" s="55"/>
      <c r="G230" s="56" t="n">
        <v>307489600</v>
      </c>
      <c r="H230" s="56"/>
      <c r="I230" s="56"/>
      <c r="J230" s="56"/>
      <c r="K230" s="56" t="n">
        <v>307489600</v>
      </c>
      <c r="L230" s="56"/>
      <c r="M230" s="56"/>
      <c r="N230" s="56"/>
      <c r="O230" s="56" t="n">
        <v>46000000</v>
      </c>
      <c r="P230" s="56"/>
      <c r="Q230" s="56" t="n">
        <v>46000000</v>
      </c>
      <c r="R230" s="56"/>
      <c r="S230" s="56"/>
      <c r="T230" s="56"/>
      <c r="U230" s="56" t="n">
        <v>46000000</v>
      </c>
      <c r="V230" s="56"/>
      <c r="W230" s="56"/>
      <c r="X230" s="56"/>
    </row>
    <row r="231" s="8" customFormat="true" ht="13.2" hidden="false" customHeight="false" outlineLevel="0" collapsed="false">
      <c r="A231" s="51" t="s">
        <v>373</v>
      </c>
      <c r="B231" s="52" t="n">
        <v>200</v>
      </c>
      <c r="C231" s="52" t="s">
        <v>624</v>
      </c>
      <c r="D231" s="53" t="str">
        <f aca="false">IF(OR(LEFT(C231,5)="000 9",LEFT(C231,5)="000 7"),"X",C231)</f>
        <v>000 0409 0000000 000 220</v>
      </c>
      <c r="E231" s="54" t="n">
        <v>307489600</v>
      </c>
      <c r="F231" s="55"/>
      <c r="G231" s="56" t="n">
        <v>307489600</v>
      </c>
      <c r="H231" s="56"/>
      <c r="I231" s="56"/>
      <c r="J231" s="56"/>
      <c r="K231" s="56" t="n">
        <v>307489600</v>
      </c>
      <c r="L231" s="56"/>
      <c r="M231" s="56"/>
      <c r="N231" s="56"/>
      <c r="O231" s="56" t="n">
        <v>46000000</v>
      </c>
      <c r="P231" s="56"/>
      <c r="Q231" s="56" t="n">
        <v>46000000</v>
      </c>
      <c r="R231" s="56"/>
      <c r="S231" s="56"/>
      <c r="T231" s="56"/>
      <c r="U231" s="56" t="n">
        <v>46000000</v>
      </c>
      <c r="V231" s="56"/>
      <c r="W231" s="56"/>
      <c r="X231" s="56"/>
    </row>
    <row r="232" s="8" customFormat="true" ht="13.2" hidden="false" customHeight="false" outlineLevel="0" collapsed="false">
      <c r="A232" s="51" t="s">
        <v>379</v>
      </c>
      <c r="B232" s="52" t="n">
        <v>200</v>
      </c>
      <c r="C232" s="52" t="s">
        <v>625</v>
      </c>
      <c r="D232" s="53" t="str">
        <f aca="false">IF(OR(LEFT(C232,5)="000 9",LEFT(C232,5)="000 7"),"X",C232)</f>
        <v>000 0409 0000000 000 223</v>
      </c>
      <c r="E232" s="54" t="n">
        <v>12500000</v>
      </c>
      <c r="F232" s="55"/>
      <c r="G232" s="56" t="n">
        <v>12500000</v>
      </c>
      <c r="H232" s="56"/>
      <c r="I232" s="56"/>
      <c r="J232" s="56"/>
      <c r="K232" s="56" t="n">
        <v>12500000</v>
      </c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383</v>
      </c>
      <c r="B233" s="52" t="n">
        <v>200</v>
      </c>
      <c r="C233" s="52" t="s">
        <v>626</v>
      </c>
      <c r="D233" s="53" t="str">
        <f aca="false">IF(OR(LEFT(C233,5)="000 9",LEFT(C233,5)="000 7"),"X",C233)</f>
        <v>000 0409 0000000 000 225</v>
      </c>
      <c r="E233" s="54" t="n">
        <v>265147591.74</v>
      </c>
      <c r="F233" s="55"/>
      <c r="G233" s="56" t="n">
        <v>265147591.74</v>
      </c>
      <c r="H233" s="56"/>
      <c r="I233" s="56"/>
      <c r="J233" s="56"/>
      <c r="K233" s="56" t="n">
        <v>265147591.74</v>
      </c>
      <c r="L233" s="56"/>
      <c r="M233" s="56"/>
      <c r="N233" s="56"/>
      <c r="O233" s="56" t="n">
        <v>46000000</v>
      </c>
      <c r="P233" s="56"/>
      <c r="Q233" s="56" t="n">
        <v>46000000</v>
      </c>
      <c r="R233" s="56"/>
      <c r="S233" s="56"/>
      <c r="T233" s="56"/>
      <c r="U233" s="56" t="n">
        <v>46000000</v>
      </c>
      <c r="V233" s="56"/>
      <c r="W233" s="56"/>
      <c r="X233" s="56"/>
    </row>
    <row r="234" s="8" customFormat="true" ht="13.2" hidden="false" customHeight="false" outlineLevel="0" collapsed="false">
      <c r="A234" s="51" t="s">
        <v>385</v>
      </c>
      <c r="B234" s="52" t="n">
        <v>200</v>
      </c>
      <c r="C234" s="52" t="s">
        <v>627</v>
      </c>
      <c r="D234" s="53" t="str">
        <f aca="false">IF(OR(LEFT(C234,5)="000 9",LEFT(C234,5)="000 7"),"X",C234)</f>
        <v>000 0409 0000000 000 226</v>
      </c>
      <c r="E234" s="54" t="n">
        <v>29842008.26</v>
      </c>
      <c r="F234" s="55"/>
      <c r="G234" s="56" t="n">
        <v>29842008.26</v>
      </c>
      <c r="H234" s="56"/>
      <c r="I234" s="56"/>
      <c r="J234" s="56"/>
      <c r="K234" s="56" t="n">
        <v>29842008.26</v>
      </c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3.2" hidden="false" customHeight="false" outlineLevel="0" collapsed="false">
      <c r="A235" s="51" t="s">
        <v>393</v>
      </c>
      <c r="B235" s="52" t="n">
        <v>200</v>
      </c>
      <c r="C235" s="52" t="s">
        <v>628</v>
      </c>
      <c r="D235" s="53" t="str">
        <f aca="false">IF(OR(LEFT(C235,5)="000 9",LEFT(C235,5)="000 7"),"X",C235)</f>
        <v>000 0409 0000000 000 300</v>
      </c>
      <c r="E235" s="54" t="n">
        <v>29890000</v>
      </c>
      <c r="F235" s="55"/>
      <c r="G235" s="56" t="n">
        <v>29890000</v>
      </c>
      <c r="H235" s="56"/>
      <c r="I235" s="56"/>
      <c r="J235" s="56"/>
      <c r="K235" s="56" t="n">
        <v>29890000</v>
      </c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3.2" hidden="false" customHeight="false" outlineLevel="0" collapsed="false">
      <c r="A236" s="51" t="s">
        <v>395</v>
      </c>
      <c r="B236" s="52" t="n">
        <v>200</v>
      </c>
      <c r="C236" s="52" t="s">
        <v>629</v>
      </c>
      <c r="D236" s="53" t="str">
        <f aca="false">IF(OR(LEFT(C236,5)="000 9",LEFT(C236,5)="000 7"),"X",C236)</f>
        <v>000 0409 0000000 000 310</v>
      </c>
      <c r="E236" s="54" t="n">
        <v>29890000</v>
      </c>
      <c r="F236" s="55"/>
      <c r="G236" s="56" t="n">
        <v>29890000</v>
      </c>
      <c r="H236" s="56"/>
      <c r="I236" s="56"/>
      <c r="J236" s="56"/>
      <c r="K236" s="56" t="n">
        <v>29890000</v>
      </c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630</v>
      </c>
      <c r="B237" s="52" t="n">
        <v>200</v>
      </c>
      <c r="C237" s="52" t="s">
        <v>631</v>
      </c>
      <c r="D237" s="53" t="str">
        <f aca="false">IF(OR(LEFT(C237,5)="000 9",LEFT(C237,5)="000 7"),"X",C237)</f>
        <v>000 0410 0000000 000 000</v>
      </c>
      <c r="E237" s="54" t="n">
        <v>75656000</v>
      </c>
      <c r="F237" s="55"/>
      <c r="G237" s="56" t="n">
        <v>75656000</v>
      </c>
      <c r="H237" s="56"/>
      <c r="I237" s="56"/>
      <c r="J237" s="56"/>
      <c r="K237" s="56" t="n">
        <v>75656000</v>
      </c>
      <c r="L237" s="56"/>
      <c r="M237" s="56"/>
      <c r="N237" s="56"/>
      <c r="O237" s="56" t="n">
        <v>2243909.56</v>
      </c>
      <c r="P237" s="56"/>
      <c r="Q237" s="56" t="n">
        <v>2243909.56</v>
      </c>
      <c r="R237" s="56"/>
      <c r="S237" s="56"/>
      <c r="T237" s="56"/>
      <c r="U237" s="56" t="n">
        <v>2243909.56</v>
      </c>
      <c r="V237" s="56"/>
      <c r="W237" s="56"/>
      <c r="X237" s="56"/>
    </row>
    <row r="238" s="8" customFormat="true" ht="13.2" hidden="false" customHeight="false" outlineLevel="0" collapsed="false">
      <c r="A238" s="51" t="s">
        <v>363</v>
      </c>
      <c r="B238" s="52" t="n">
        <v>200</v>
      </c>
      <c r="C238" s="52" t="s">
        <v>632</v>
      </c>
      <c r="D238" s="53" t="str">
        <f aca="false">IF(OR(LEFT(C238,5)="000 9",LEFT(C238,5)="000 7"),"X",C238)</f>
        <v>000 0410 0000000 000 200</v>
      </c>
      <c r="E238" s="54" t="n">
        <v>63674000</v>
      </c>
      <c r="F238" s="55"/>
      <c r="G238" s="56" t="n">
        <v>63674000</v>
      </c>
      <c r="H238" s="56"/>
      <c r="I238" s="56"/>
      <c r="J238" s="56"/>
      <c r="K238" s="56" t="n">
        <v>63674000</v>
      </c>
      <c r="L238" s="56"/>
      <c r="M238" s="56"/>
      <c r="N238" s="56"/>
      <c r="O238" s="56" t="n">
        <v>2191969.56</v>
      </c>
      <c r="P238" s="56"/>
      <c r="Q238" s="56" t="n">
        <v>2191969.56</v>
      </c>
      <c r="R238" s="56"/>
      <c r="S238" s="56"/>
      <c r="T238" s="56"/>
      <c r="U238" s="56" t="n">
        <v>2191969.56</v>
      </c>
      <c r="V238" s="56"/>
      <c r="W238" s="56"/>
      <c r="X238" s="56"/>
    </row>
    <row r="239" s="8" customFormat="true" ht="20.4" hidden="false" customHeight="false" outlineLevel="0" collapsed="false">
      <c r="A239" s="51" t="s">
        <v>365</v>
      </c>
      <c r="B239" s="52" t="n">
        <v>200</v>
      </c>
      <c r="C239" s="52" t="s">
        <v>633</v>
      </c>
      <c r="D239" s="53" t="str">
        <f aca="false">IF(OR(LEFT(C239,5)="000 9",LEFT(C239,5)="000 7"),"X",C239)</f>
        <v>000 0410 0000000 000 210</v>
      </c>
      <c r="E239" s="54" t="n">
        <v>14570600</v>
      </c>
      <c r="F239" s="55"/>
      <c r="G239" s="56" t="n">
        <v>14570600</v>
      </c>
      <c r="H239" s="56"/>
      <c r="I239" s="56"/>
      <c r="J239" s="56"/>
      <c r="K239" s="56" t="n">
        <v>14570600</v>
      </c>
      <c r="L239" s="56"/>
      <c r="M239" s="56"/>
      <c r="N239" s="56"/>
      <c r="O239" s="56" t="n">
        <v>1349766.97</v>
      </c>
      <c r="P239" s="56"/>
      <c r="Q239" s="56" t="n">
        <v>1349766.97</v>
      </c>
      <c r="R239" s="56"/>
      <c r="S239" s="56"/>
      <c r="T239" s="56"/>
      <c r="U239" s="56" t="n">
        <v>1349766.97</v>
      </c>
      <c r="V239" s="56"/>
      <c r="W239" s="56"/>
      <c r="X239" s="56"/>
    </row>
    <row r="240" s="8" customFormat="true" ht="13.2" hidden="false" customHeight="false" outlineLevel="0" collapsed="false">
      <c r="A240" s="51" t="s">
        <v>367</v>
      </c>
      <c r="B240" s="52" t="n">
        <v>200</v>
      </c>
      <c r="C240" s="52" t="s">
        <v>634</v>
      </c>
      <c r="D240" s="53" t="str">
        <f aca="false">IF(OR(LEFT(C240,5)="000 9",LEFT(C240,5)="000 7"),"X",C240)</f>
        <v>000 0410 0000000 000 211</v>
      </c>
      <c r="E240" s="54" t="n">
        <v>11210000</v>
      </c>
      <c r="F240" s="55"/>
      <c r="G240" s="56" t="n">
        <v>11210000</v>
      </c>
      <c r="H240" s="56"/>
      <c r="I240" s="56"/>
      <c r="J240" s="56"/>
      <c r="K240" s="56" t="n">
        <v>11210000</v>
      </c>
      <c r="L240" s="56"/>
      <c r="M240" s="56"/>
      <c r="N240" s="56"/>
      <c r="O240" s="56" t="n">
        <v>918050.93</v>
      </c>
      <c r="P240" s="56"/>
      <c r="Q240" s="56" t="n">
        <v>918050.93</v>
      </c>
      <c r="R240" s="56"/>
      <c r="S240" s="56"/>
      <c r="T240" s="56"/>
      <c r="U240" s="56" t="n">
        <v>918050.93</v>
      </c>
      <c r="V240" s="56"/>
      <c r="W240" s="56"/>
      <c r="X240" s="56"/>
    </row>
    <row r="241" s="8" customFormat="true" ht="13.2" hidden="false" customHeight="false" outlineLevel="0" collapsed="false">
      <c r="A241" s="51" t="s">
        <v>369</v>
      </c>
      <c r="B241" s="52" t="n">
        <v>200</v>
      </c>
      <c r="C241" s="52" t="s">
        <v>635</v>
      </c>
      <c r="D241" s="53" t="str">
        <f aca="false">IF(OR(LEFT(C241,5)="000 9",LEFT(C241,5)="000 7"),"X",C241)</f>
        <v>000 0410 0000000 000 212</v>
      </c>
      <c r="E241" s="54" t="n">
        <v>9400</v>
      </c>
      <c r="F241" s="55"/>
      <c r="G241" s="56" t="n">
        <v>9400</v>
      </c>
      <c r="H241" s="56"/>
      <c r="I241" s="56"/>
      <c r="J241" s="56"/>
      <c r="K241" s="56" t="n">
        <v>9400</v>
      </c>
      <c r="L241" s="56"/>
      <c r="M241" s="56"/>
      <c r="N241" s="56"/>
      <c r="O241" s="56" t="n">
        <v>8450</v>
      </c>
      <c r="P241" s="56"/>
      <c r="Q241" s="56" t="n">
        <v>8450</v>
      </c>
      <c r="R241" s="56"/>
      <c r="S241" s="56"/>
      <c r="T241" s="56"/>
      <c r="U241" s="56" t="n">
        <v>8450</v>
      </c>
      <c r="V241" s="56"/>
      <c r="W241" s="56"/>
      <c r="X241" s="56"/>
    </row>
    <row r="242" s="8" customFormat="true" ht="13.2" hidden="false" customHeight="false" outlineLevel="0" collapsed="false">
      <c r="A242" s="51" t="s">
        <v>371</v>
      </c>
      <c r="B242" s="52" t="n">
        <v>200</v>
      </c>
      <c r="C242" s="52" t="s">
        <v>636</v>
      </c>
      <c r="D242" s="53" t="str">
        <f aca="false">IF(OR(LEFT(C242,5)="000 9",LEFT(C242,5)="000 7"),"X",C242)</f>
        <v>000 0410 0000000 000 213</v>
      </c>
      <c r="E242" s="54" t="n">
        <v>3351200</v>
      </c>
      <c r="F242" s="55"/>
      <c r="G242" s="56" t="n">
        <v>3351200</v>
      </c>
      <c r="H242" s="56"/>
      <c r="I242" s="56"/>
      <c r="J242" s="56"/>
      <c r="K242" s="56" t="n">
        <v>3351200</v>
      </c>
      <c r="L242" s="56"/>
      <c r="M242" s="56"/>
      <c r="N242" s="56"/>
      <c r="O242" s="56" t="n">
        <v>423266.04</v>
      </c>
      <c r="P242" s="56"/>
      <c r="Q242" s="56" t="n">
        <v>423266.04</v>
      </c>
      <c r="R242" s="56"/>
      <c r="S242" s="56"/>
      <c r="T242" s="56"/>
      <c r="U242" s="56" t="n">
        <v>423266.04</v>
      </c>
      <c r="V242" s="56"/>
      <c r="W242" s="56"/>
      <c r="X242" s="56"/>
    </row>
    <row r="243" s="8" customFormat="true" ht="13.2" hidden="false" customHeight="false" outlineLevel="0" collapsed="false">
      <c r="A243" s="51" t="s">
        <v>373</v>
      </c>
      <c r="B243" s="52" t="n">
        <v>200</v>
      </c>
      <c r="C243" s="52" t="s">
        <v>637</v>
      </c>
      <c r="D243" s="53" t="str">
        <f aca="false">IF(OR(LEFT(C243,5)="000 9",LEFT(C243,5)="000 7"),"X",C243)</f>
        <v>000 0410 0000000 000 220</v>
      </c>
      <c r="E243" s="54" t="n">
        <v>47832400</v>
      </c>
      <c r="F243" s="55"/>
      <c r="G243" s="56" t="n">
        <v>47832400</v>
      </c>
      <c r="H243" s="56"/>
      <c r="I243" s="56"/>
      <c r="J243" s="56"/>
      <c r="K243" s="56" t="n">
        <v>47832400</v>
      </c>
      <c r="L243" s="56"/>
      <c r="M243" s="56"/>
      <c r="N243" s="56"/>
      <c r="O243" s="56" t="n">
        <v>837632.04</v>
      </c>
      <c r="P243" s="56"/>
      <c r="Q243" s="56" t="n">
        <v>837632.04</v>
      </c>
      <c r="R243" s="56"/>
      <c r="S243" s="56"/>
      <c r="T243" s="56"/>
      <c r="U243" s="56" t="n">
        <v>837632.04</v>
      </c>
      <c r="V243" s="56"/>
      <c r="W243" s="56"/>
      <c r="X243" s="56"/>
    </row>
    <row r="244" s="8" customFormat="true" ht="13.2" hidden="false" customHeight="false" outlineLevel="0" collapsed="false">
      <c r="A244" s="51" t="s">
        <v>375</v>
      </c>
      <c r="B244" s="52" t="n">
        <v>200</v>
      </c>
      <c r="C244" s="52" t="s">
        <v>638</v>
      </c>
      <c r="D244" s="53" t="str">
        <f aca="false">IF(OR(LEFT(C244,5)="000 9",LEFT(C244,5)="000 7"),"X",C244)</f>
        <v>000 0410 0000000 000 221</v>
      </c>
      <c r="E244" s="54" t="n">
        <v>2602000</v>
      </c>
      <c r="F244" s="55"/>
      <c r="G244" s="56" t="n">
        <v>2602000</v>
      </c>
      <c r="H244" s="56"/>
      <c r="I244" s="56"/>
      <c r="J244" s="56"/>
      <c r="K244" s="56" t="n">
        <v>2602000</v>
      </c>
      <c r="L244" s="56"/>
      <c r="M244" s="56"/>
      <c r="N244" s="56"/>
      <c r="O244" s="56" t="n">
        <v>223329.44</v>
      </c>
      <c r="P244" s="56"/>
      <c r="Q244" s="56" t="n">
        <v>223329.44</v>
      </c>
      <c r="R244" s="56"/>
      <c r="S244" s="56"/>
      <c r="T244" s="56"/>
      <c r="U244" s="56" t="n">
        <v>223329.44</v>
      </c>
      <c r="V244" s="56"/>
      <c r="W244" s="56"/>
      <c r="X244" s="56"/>
    </row>
    <row r="245" s="8" customFormat="true" ht="13.2" hidden="false" customHeight="false" outlineLevel="0" collapsed="false">
      <c r="A245" s="51" t="s">
        <v>379</v>
      </c>
      <c r="B245" s="52" t="n">
        <v>200</v>
      </c>
      <c r="C245" s="52" t="s">
        <v>639</v>
      </c>
      <c r="D245" s="53" t="str">
        <f aca="false">IF(OR(LEFT(C245,5)="000 9",LEFT(C245,5)="000 7"),"X",C245)</f>
        <v>000 0410 0000000 000 223</v>
      </c>
      <c r="E245" s="54" t="n">
        <v>120000</v>
      </c>
      <c r="F245" s="55"/>
      <c r="G245" s="56" t="n">
        <v>120000</v>
      </c>
      <c r="H245" s="56"/>
      <c r="I245" s="56"/>
      <c r="J245" s="56"/>
      <c r="K245" s="56" t="n">
        <v>120000</v>
      </c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381</v>
      </c>
      <c r="B246" s="52" t="n">
        <v>200</v>
      </c>
      <c r="C246" s="52" t="s">
        <v>640</v>
      </c>
      <c r="D246" s="53" t="str">
        <f aca="false">IF(OR(LEFT(C246,5)="000 9",LEFT(C246,5)="000 7"),"X",C246)</f>
        <v>000 0410 0000000 000 224</v>
      </c>
      <c r="E246" s="54" t="n">
        <v>7456000</v>
      </c>
      <c r="F246" s="55"/>
      <c r="G246" s="56" t="n">
        <v>7456000</v>
      </c>
      <c r="H246" s="56"/>
      <c r="I246" s="56"/>
      <c r="J246" s="56"/>
      <c r="K246" s="56" t="n">
        <v>7456000</v>
      </c>
      <c r="L246" s="56"/>
      <c r="M246" s="56"/>
      <c r="N246" s="56"/>
      <c r="O246" s="56" t="n">
        <v>588902.6</v>
      </c>
      <c r="P246" s="56"/>
      <c r="Q246" s="56" t="n">
        <v>588902.6</v>
      </c>
      <c r="R246" s="56"/>
      <c r="S246" s="56"/>
      <c r="T246" s="56"/>
      <c r="U246" s="56" t="n">
        <v>588902.6</v>
      </c>
      <c r="V246" s="56"/>
      <c r="W246" s="56"/>
      <c r="X246" s="56"/>
    </row>
    <row r="247" s="8" customFormat="true" ht="13.2" hidden="false" customHeight="false" outlineLevel="0" collapsed="false">
      <c r="A247" s="51" t="s">
        <v>383</v>
      </c>
      <c r="B247" s="52" t="n">
        <v>200</v>
      </c>
      <c r="C247" s="52" t="s">
        <v>641</v>
      </c>
      <c r="D247" s="53" t="str">
        <f aca="false">IF(OR(LEFT(C247,5)="000 9",LEFT(C247,5)="000 7"),"X",C247)</f>
        <v>000 0410 0000000 000 225</v>
      </c>
      <c r="E247" s="54" t="n">
        <v>2961000</v>
      </c>
      <c r="F247" s="55"/>
      <c r="G247" s="56" t="n">
        <v>2961000</v>
      </c>
      <c r="H247" s="56"/>
      <c r="I247" s="56"/>
      <c r="J247" s="56"/>
      <c r="K247" s="56" t="n">
        <v>2961000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3.2" hidden="false" customHeight="false" outlineLevel="0" collapsed="false">
      <c r="A248" s="51" t="s">
        <v>385</v>
      </c>
      <c r="B248" s="52" t="n">
        <v>200</v>
      </c>
      <c r="C248" s="52" t="s">
        <v>642</v>
      </c>
      <c r="D248" s="53" t="str">
        <f aca="false">IF(OR(LEFT(C248,5)="000 9",LEFT(C248,5)="000 7"),"X",C248)</f>
        <v>000 0410 0000000 000 226</v>
      </c>
      <c r="E248" s="54" t="n">
        <v>34693400</v>
      </c>
      <c r="F248" s="55"/>
      <c r="G248" s="56" t="n">
        <v>34693400</v>
      </c>
      <c r="H248" s="56"/>
      <c r="I248" s="56"/>
      <c r="J248" s="56"/>
      <c r="K248" s="56" t="n">
        <v>34693400</v>
      </c>
      <c r="L248" s="56"/>
      <c r="M248" s="56"/>
      <c r="N248" s="56"/>
      <c r="O248" s="56" t="n">
        <v>25400</v>
      </c>
      <c r="P248" s="56"/>
      <c r="Q248" s="56" t="n">
        <v>25400</v>
      </c>
      <c r="R248" s="56"/>
      <c r="S248" s="56"/>
      <c r="T248" s="56"/>
      <c r="U248" s="56" t="n">
        <v>25400</v>
      </c>
      <c r="V248" s="56"/>
      <c r="W248" s="56"/>
      <c r="X248" s="56"/>
    </row>
    <row r="249" s="8" customFormat="true" ht="13.2" hidden="false" customHeight="false" outlineLevel="0" collapsed="false">
      <c r="A249" s="51" t="s">
        <v>391</v>
      </c>
      <c r="B249" s="52" t="n">
        <v>200</v>
      </c>
      <c r="C249" s="52" t="s">
        <v>643</v>
      </c>
      <c r="D249" s="53" t="str">
        <f aca="false">IF(OR(LEFT(C249,5)="000 9",LEFT(C249,5)="000 7"),"X",C249)</f>
        <v>000 0410 0000000 000 290</v>
      </c>
      <c r="E249" s="54" t="n">
        <v>1271000</v>
      </c>
      <c r="F249" s="55"/>
      <c r="G249" s="56" t="n">
        <v>1271000</v>
      </c>
      <c r="H249" s="56"/>
      <c r="I249" s="56"/>
      <c r="J249" s="56"/>
      <c r="K249" s="56" t="n">
        <v>1271000</v>
      </c>
      <c r="L249" s="56"/>
      <c r="M249" s="56"/>
      <c r="N249" s="56"/>
      <c r="O249" s="56" t="n">
        <v>4570.55</v>
      </c>
      <c r="P249" s="56"/>
      <c r="Q249" s="56" t="n">
        <v>4570.55</v>
      </c>
      <c r="R249" s="56"/>
      <c r="S249" s="56"/>
      <c r="T249" s="56"/>
      <c r="U249" s="56" t="n">
        <v>4570.55</v>
      </c>
      <c r="V249" s="56"/>
      <c r="W249" s="56"/>
      <c r="X249" s="56"/>
    </row>
    <row r="250" s="8" customFormat="true" ht="13.2" hidden="false" customHeight="false" outlineLevel="0" collapsed="false">
      <c r="A250" s="51" t="s">
        <v>393</v>
      </c>
      <c r="B250" s="52" t="n">
        <v>200</v>
      </c>
      <c r="C250" s="52" t="s">
        <v>644</v>
      </c>
      <c r="D250" s="53" t="str">
        <f aca="false">IF(OR(LEFT(C250,5)="000 9",LEFT(C250,5)="000 7"),"X",C250)</f>
        <v>000 0410 0000000 000 300</v>
      </c>
      <c r="E250" s="54" t="n">
        <v>11982000</v>
      </c>
      <c r="F250" s="55"/>
      <c r="G250" s="56" t="n">
        <v>11982000</v>
      </c>
      <c r="H250" s="56"/>
      <c r="I250" s="56"/>
      <c r="J250" s="56"/>
      <c r="K250" s="56" t="n">
        <v>11982000</v>
      </c>
      <c r="L250" s="56"/>
      <c r="M250" s="56"/>
      <c r="N250" s="56"/>
      <c r="O250" s="56" t="n">
        <v>51940</v>
      </c>
      <c r="P250" s="56"/>
      <c r="Q250" s="56" t="n">
        <v>51940</v>
      </c>
      <c r="R250" s="56"/>
      <c r="S250" s="56"/>
      <c r="T250" s="56"/>
      <c r="U250" s="56" t="n">
        <v>51940</v>
      </c>
      <c r="V250" s="56"/>
      <c r="W250" s="56"/>
      <c r="X250" s="56"/>
    </row>
    <row r="251" s="8" customFormat="true" ht="13.2" hidden="false" customHeight="false" outlineLevel="0" collapsed="false">
      <c r="A251" s="51" t="s">
        <v>395</v>
      </c>
      <c r="B251" s="52" t="n">
        <v>200</v>
      </c>
      <c r="C251" s="52" t="s">
        <v>645</v>
      </c>
      <c r="D251" s="53" t="str">
        <f aca="false">IF(OR(LEFT(C251,5)="000 9",LEFT(C251,5)="000 7"),"X",C251)</f>
        <v>000 0410 0000000 000 310</v>
      </c>
      <c r="E251" s="54" t="n">
        <v>6726000</v>
      </c>
      <c r="F251" s="55"/>
      <c r="G251" s="56" t="n">
        <v>6726000</v>
      </c>
      <c r="H251" s="56"/>
      <c r="I251" s="56"/>
      <c r="J251" s="56"/>
      <c r="K251" s="56" t="n">
        <v>6726000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3.2" hidden="false" customHeight="false" outlineLevel="0" collapsed="false">
      <c r="A252" s="51" t="s">
        <v>397</v>
      </c>
      <c r="B252" s="52" t="n">
        <v>200</v>
      </c>
      <c r="C252" s="52" t="s">
        <v>646</v>
      </c>
      <c r="D252" s="53" t="str">
        <f aca="false">IF(OR(LEFT(C252,5)="000 9",LEFT(C252,5)="000 7"),"X",C252)</f>
        <v>000 0410 0000000 000 340</v>
      </c>
      <c r="E252" s="54" t="n">
        <v>5256000</v>
      </c>
      <c r="F252" s="55"/>
      <c r="G252" s="56" t="n">
        <v>5256000</v>
      </c>
      <c r="H252" s="56"/>
      <c r="I252" s="56"/>
      <c r="J252" s="56"/>
      <c r="K252" s="56" t="n">
        <v>5256000</v>
      </c>
      <c r="L252" s="56"/>
      <c r="M252" s="56"/>
      <c r="N252" s="56"/>
      <c r="O252" s="56" t="n">
        <v>51940</v>
      </c>
      <c r="P252" s="56"/>
      <c r="Q252" s="56" t="n">
        <v>51940</v>
      </c>
      <c r="R252" s="56"/>
      <c r="S252" s="56"/>
      <c r="T252" s="56"/>
      <c r="U252" s="56" t="n">
        <v>51940</v>
      </c>
      <c r="V252" s="56"/>
      <c r="W252" s="56"/>
      <c r="X252" s="56"/>
    </row>
    <row r="253" s="8" customFormat="true" ht="20.4" hidden="false" customHeight="false" outlineLevel="0" collapsed="false">
      <c r="A253" s="51" t="s">
        <v>647</v>
      </c>
      <c r="B253" s="52" t="n">
        <v>200</v>
      </c>
      <c r="C253" s="52" t="s">
        <v>648</v>
      </c>
      <c r="D253" s="53" t="str">
        <f aca="false">IF(OR(LEFT(C253,5)="000 9",LEFT(C253,5)="000 7"),"X",C253)</f>
        <v>000 0412 0000000 000 000</v>
      </c>
      <c r="E253" s="54" t="n">
        <v>411555921.84</v>
      </c>
      <c r="F253" s="55"/>
      <c r="G253" s="56" t="n">
        <v>411555921.84</v>
      </c>
      <c r="H253" s="56"/>
      <c r="I253" s="56"/>
      <c r="J253" s="56"/>
      <c r="K253" s="56" t="n">
        <v>411555921.84</v>
      </c>
      <c r="L253" s="56"/>
      <c r="M253" s="56"/>
      <c r="N253" s="56"/>
      <c r="O253" s="56" t="n">
        <v>20715902.74</v>
      </c>
      <c r="P253" s="56"/>
      <c r="Q253" s="56" t="n">
        <v>20715902.74</v>
      </c>
      <c r="R253" s="56"/>
      <c r="S253" s="56"/>
      <c r="T253" s="56"/>
      <c r="U253" s="56" t="n">
        <v>20715902.74</v>
      </c>
      <c r="V253" s="56"/>
      <c r="W253" s="56"/>
      <c r="X253" s="56"/>
    </row>
    <row r="254" s="8" customFormat="true" ht="13.2" hidden="false" customHeight="false" outlineLevel="0" collapsed="false">
      <c r="A254" s="51" t="s">
        <v>363</v>
      </c>
      <c r="B254" s="52" t="n">
        <v>200</v>
      </c>
      <c r="C254" s="52" t="s">
        <v>649</v>
      </c>
      <c r="D254" s="53" t="str">
        <f aca="false">IF(OR(LEFT(C254,5)="000 9",LEFT(C254,5)="000 7"),"X",C254)</f>
        <v>000 0412 0000000 000 200</v>
      </c>
      <c r="E254" s="54" t="n">
        <v>385439621.84</v>
      </c>
      <c r="F254" s="55"/>
      <c r="G254" s="56" t="n">
        <v>385439621.84</v>
      </c>
      <c r="H254" s="56"/>
      <c r="I254" s="56"/>
      <c r="J254" s="56"/>
      <c r="K254" s="56" t="n">
        <v>385439621.84</v>
      </c>
      <c r="L254" s="56"/>
      <c r="M254" s="56"/>
      <c r="N254" s="56"/>
      <c r="O254" s="56" t="n">
        <v>20451699.45</v>
      </c>
      <c r="P254" s="56"/>
      <c r="Q254" s="56" t="n">
        <v>20451699.45</v>
      </c>
      <c r="R254" s="56"/>
      <c r="S254" s="56"/>
      <c r="T254" s="56"/>
      <c r="U254" s="56" t="n">
        <v>20451699.45</v>
      </c>
      <c r="V254" s="56"/>
      <c r="W254" s="56"/>
      <c r="X254" s="56"/>
    </row>
    <row r="255" s="8" customFormat="true" ht="20.4" hidden="false" customHeight="false" outlineLevel="0" collapsed="false">
      <c r="A255" s="51" t="s">
        <v>365</v>
      </c>
      <c r="B255" s="52" t="n">
        <v>200</v>
      </c>
      <c r="C255" s="52" t="s">
        <v>650</v>
      </c>
      <c r="D255" s="53" t="str">
        <f aca="false">IF(OR(LEFT(C255,5)="000 9",LEFT(C255,5)="000 7"),"X",C255)</f>
        <v>000 0412 0000000 000 210</v>
      </c>
      <c r="E255" s="54" t="n">
        <v>234239700</v>
      </c>
      <c r="F255" s="55"/>
      <c r="G255" s="56" t="n">
        <v>234239700</v>
      </c>
      <c r="H255" s="56"/>
      <c r="I255" s="56"/>
      <c r="J255" s="56"/>
      <c r="K255" s="56" t="n">
        <v>234239700</v>
      </c>
      <c r="L255" s="56"/>
      <c r="M255" s="56"/>
      <c r="N255" s="56"/>
      <c r="O255" s="56" t="n">
        <v>17921112.24</v>
      </c>
      <c r="P255" s="56"/>
      <c r="Q255" s="56" t="n">
        <v>17921112.24</v>
      </c>
      <c r="R255" s="56"/>
      <c r="S255" s="56"/>
      <c r="T255" s="56"/>
      <c r="U255" s="56" t="n">
        <v>17921112.24</v>
      </c>
      <c r="V255" s="56"/>
      <c r="W255" s="56"/>
      <c r="X255" s="56"/>
    </row>
    <row r="256" s="8" customFormat="true" ht="13.2" hidden="false" customHeight="false" outlineLevel="0" collapsed="false">
      <c r="A256" s="51" t="s">
        <v>367</v>
      </c>
      <c r="B256" s="52" t="n">
        <v>200</v>
      </c>
      <c r="C256" s="52" t="s">
        <v>651</v>
      </c>
      <c r="D256" s="53" t="str">
        <f aca="false">IF(OR(LEFT(C256,5)="000 9",LEFT(C256,5)="000 7"),"X",C256)</f>
        <v>000 0412 0000000 000 211</v>
      </c>
      <c r="E256" s="54" t="n">
        <v>180100300</v>
      </c>
      <c r="F256" s="55"/>
      <c r="G256" s="56" t="n">
        <v>180100300</v>
      </c>
      <c r="H256" s="56"/>
      <c r="I256" s="56"/>
      <c r="J256" s="56"/>
      <c r="K256" s="56" t="n">
        <v>180100300</v>
      </c>
      <c r="L256" s="56"/>
      <c r="M256" s="56"/>
      <c r="N256" s="56"/>
      <c r="O256" s="56" t="n">
        <v>13216243.32</v>
      </c>
      <c r="P256" s="56"/>
      <c r="Q256" s="56" t="n">
        <v>13216243.32</v>
      </c>
      <c r="R256" s="56"/>
      <c r="S256" s="56"/>
      <c r="T256" s="56"/>
      <c r="U256" s="56" t="n">
        <v>13216243.32</v>
      </c>
      <c r="V256" s="56"/>
      <c r="W256" s="56"/>
      <c r="X256" s="56"/>
    </row>
    <row r="257" s="8" customFormat="true" ht="13.2" hidden="false" customHeight="false" outlineLevel="0" collapsed="false">
      <c r="A257" s="51" t="s">
        <v>369</v>
      </c>
      <c r="B257" s="52" t="n">
        <v>200</v>
      </c>
      <c r="C257" s="52" t="s">
        <v>652</v>
      </c>
      <c r="D257" s="53" t="str">
        <f aca="false">IF(OR(LEFT(C257,5)="000 9",LEFT(C257,5)="000 7"),"X",C257)</f>
        <v>000 0412 0000000 000 212</v>
      </c>
      <c r="E257" s="54" t="n">
        <v>115500</v>
      </c>
      <c r="F257" s="55"/>
      <c r="G257" s="56" t="n">
        <v>115500</v>
      </c>
      <c r="H257" s="56"/>
      <c r="I257" s="56"/>
      <c r="J257" s="56"/>
      <c r="K257" s="56" t="n">
        <v>115500</v>
      </c>
      <c r="L257" s="56"/>
      <c r="M257" s="56"/>
      <c r="N257" s="56"/>
      <c r="O257" s="56" t="n">
        <v>38038.71</v>
      </c>
      <c r="P257" s="56"/>
      <c r="Q257" s="56" t="n">
        <v>38038.71</v>
      </c>
      <c r="R257" s="56"/>
      <c r="S257" s="56"/>
      <c r="T257" s="56"/>
      <c r="U257" s="56" t="n">
        <v>38038.71</v>
      </c>
      <c r="V257" s="56"/>
      <c r="W257" s="56"/>
      <c r="X257" s="56"/>
    </row>
    <row r="258" s="8" customFormat="true" ht="13.2" hidden="false" customHeight="false" outlineLevel="0" collapsed="false">
      <c r="A258" s="51" t="s">
        <v>371</v>
      </c>
      <c r="B258" s="52" t="n">
        <v>200</v>
      </c>
      <c r="C258" s="52" t="s">
        <v>653</v>
      </c>
      <c r="D258" s="53" t="str">
        <f aca="false">IF(OR(LEFT(C258,5)="000 9",LEFT(C258,5)="000 7"),"X",C258)</f>
        <v>000 0412 0000000 000 213</v>
      </c>
      <c r="E258" s="54" t="n">
        <v>54023900</v>
      </c>
      <c r="F258" s="55"/>
      <c r="G258" s="56" t="n">
        <v>54023900</v>
      </c>
      <c r="H258" s="56"/>
      <c r="I258" s="56"/>
      <c r="J258" s="56"/>
      <c r="K258" s="56" t="n">
        <v>54023900</v>
      </c>
      <c r="L258" s="56"/>
      <c r="M258" s="56"/>
      <c r="N258" s="56"/>
      <c r="O258" s="56" t="n">
        <v>4666830.21</v>
      </c>
      <c r="P258" s="56"/>
      <c r="Q258" s="56" t="n">
        <v>4666830.21</v>
      </c>
      <c r="R258" s="56"/>
      <c r="S258" s="56"/>
      <c r="T258" s="56"/>
      <c r="U258" s="56" t="n">
        <v>4666830.21</v>
      </c>
      <c r="V258" s="56"/>
      <c r="W258" s="56"/>
      <c r="X258" s="56"/>
    </row>
    <row r="259" s="8" customFormat="true" ht="13.2" hidden="false" customHeight="false" outlineLevel="0" collapsed="false">
      <c r="A259" s="51" t="s">
        <v>373</v>
      </c>
      <c r="B259" s="52" t="n">
        <v>200</v>
      </c>
      <c r="C259" s="52" t="s">
        <v>654</v>
      </c>
      <c r="D259" s="53" t="str">
        <f aca="false">IF(OR(LEFT(C259,5)="000 9",LEFT(C259,5)="000 7"),"X",C259)</f>
        <v>000 0412 0000000 000 220</v>
      </c>
      <c r="E259" s="54" t="n">
        <v>134597100</v>
      </c>
      <c r="F259" s="55"/>
      <c r="G259" s="56" t="n">
        <v>134597100</v>
      </c>
      <c r="H259" s="56"/>
      <c r="I259" s="56"/>
      <c r="J259" s="56"/>
      <c r="K259" s="56" t="n">
        <v>134597100</v>
      </c>
      <c r="L259" s="56"/>
      <c r="M259" s="56"/>
      <c r="N259" s="56"/>
      <c r="O259" s="56" t="n">
        <v>1729187.87</v>
      </c>
      <c r="P259" s="56"/>
      <c r="Q259" s="56" t="n">
        <v>1729187.87</v>
      </c>
      <c r="R259" s="56"/>
      <c r="S259" s="56"/>
      <c r="T259" s="56"/>
      <c r="U259" s="56" t="n">
        <v>1729187.87</v>
      </c>
      <c r="V259" s="56"/>
      <c r="W259" s="56"/>
      <c r="X259" s="56"/>
    </row>
    <row r="260" s="8" customFormat="true" ht="13.2" hidden="false" customHeight="false" outlineLevel="0" collapsed="false">
      <c r="A260" s="51" t="s">
        <v>375</v>
      </c>
      <c r="B260" s="52" t="n">
        <v>200</v>
      </c>
      <c r="C260" s="52" t="s">
        <v>655</v>
      </c>
      <c r="D260" s="53" t="str">
        <f aca="false">IF(OR(LEFT(C260,5)="000 9",LEFT(C260,5)="000 7"),"X",C260)</f>
        <v>000 0412 0000000 000 221</v>
      </c>
      <c r="E260" s="54" t="n">
        <v>1578200</v>
      </c>
      <c r="F260" s="55"/>
      <c r="G260" s="56" t="n">
        <v>1578200</v>
      </c>
      <c r="H260" s="56"/>
      <c r="I260" s="56"/>
      <c r="J260" s="56"/>
      <c r="K260" s="56" t="n">
        <v>1578200</v>
      </c>
      <c r="L260" s="56"/>
      <c r="M260" s="56"/>
      <c r="N260" s="56"/>
      <c r="O260" s="56" t="n">
        <v>47242.5</v>
      </c>
      <c r="P260" s="56"/>
      <c r="Q260" s="56" t="n">
        <v>47242.5</v>
      </c>
      <c r="R260" s="56"/>
      <c r="S260" s="56"/>
      <c r="T260" s="56"/>
      <c r="U260" s="56" t="n">
        <v>47242.5</v>
      </c>
      <c r="V260" s="56"/>
      <c r="W260" s="56"/>
      <c r="X260" s="56"/>
    </row>
    <row r="261" s="8" customFormat="true" ht="13.2" hidden="false" customHeight="false" outlineLevel="0" collapsed="false">
      <c r="A261" s="51" t="s">
        <v>377</v>
      </c>
      <c r="B261" s="52" t="n">
        <v>200</v>
      </c>
      <c r="C261" s="52" t="s">
        <v>656</v>
      </c>
      <c r="D261" s="53" t="str">
        <f aca="false">IF(OR(LEFT(C261,5)="000 9",LEFT(C261,5)="000 7"),"X",C261)</f>
        <v>000 0412 0000000 000 222</v>
      </c>
      <c r="E261" s="54" t="n">
        <v>175000</v>
      </c>
      <c r="F261" s="55"/>
      <c r="G261" s="56" t="n">
        <v>175000</v>
      </c>
      <c r="H261" s="56"/>
      <c r="I261" s="56"/>
      <c r="J261" s="56"/>
      <c r="K261" s="56" t="n">
        <v>175000</v>
      </c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379</v>
      </c>
      <c r="B262" s="52" t="n">
        <v>200</v>
      </c>
      <c r="C262" s="52" t="s">
        <v>657</v>
      </c>
      <c r="D262" s="53" t="str">
        <f aca="false">IF(OR(LEFT(C262,5)="000 9",LEFT(C262,5)="000 7"),"X",C262)</f>
        <v>000 0412 0000000 000 223</v>
      </c>
      <c r="E262" s="54" t="n">
        <v>1767300</v>
      </c>
      <c r="F262" s="55"/>
      <c r="G262" s="56" t="n">
        <v>1767300</v>
      </c>
      <c r="H262" s="56"/>
      <c r="I262" s="56"/>
      <c r="J262" s="56"/>
      <c r="K262" s="56" t="n">
        <v>1767300</v>
      </c>
      <c r="L262" s="56"/>
      <c r="M262" s="56"/>
      <c r="N262" s="56"/>
      <c r="O262" s="56" t="n">
        <v>59935.53</v>
      </c>
      <c r="P262" s="56"/>
      <c r="Q262" s="56" t="n">
        <v>59935.53</v>
      </c>
      <c r="R262" s="56"/>
      <c r="S262" s="56"/>
      <c r="T262" s="56"/>
      <c r="U262" s="56" t="n">
        <v>59935.53</v>
      </c>
      <c r="V262" s="56"/>
      <c r="W262" s="56"/>
      <c r="X262" s="56"/>
    </row>
    <row r="263" s="8" customFormat="true" ht="13.2" hidden="false" customHeight="false" outlineLevel="0" collapsed="false">
      <c r="A263" s="51" t="s">
        <v>381</v>
      </c>
      <c r="B263" s="52" t="n">
        <v>200</v>
      </c>
      <c r="C263" s="52" t="s">
        <v>658</v>
      </c>
      <c r="D263" s="53" t="str">
        <f aca="false">IF(OR(LEFT(C263,5)="000 9",LEFT(C263,5)="000 7"),"X",C263)</f>
        <v>000 0412 0000000 000 224</v>
      </c>
      <c r="E263" s="54" t="n">
        <v>46481100</v>
      </c>
      <c r="F263" s="55"/>
      <c r="G263" s="56" t="n">
        <v>46481100</v>
      </c>
      <c r="H263" s="56"/>
      <c r="I263" s="56"/>
      <c r="J263" s="56"/>
      <c r="K263" s="56" t="n">
        <v>46481100</v>
      </c>
      <c r="L263" s="56"/>
      <c r="M263" s="56"/>
      <c r="N263" s="56"/>
      <c r="O263" s="56" t="n">
        <v>1308930.9</v>
      </c>
      <c r="P263" s="56"/>
      <c r="Q263" s="56" t="n">
        <v>1308930.9</v>
      </c>
      <c r="R263" s="56"/>
      <c r="S263" s="56"/>
      <c r="T263" s="56"/>
      <c r="U263" s="56" t="n">
        <v>1308930.9</v>
      </c>
      <c r="V263" s="56"/>
      <c r="W263" s="56"/>
      <c r="X263" s="56"/>
    </row>
    <row r="264" s="8" customFormat="true" ht="13.2" hidden="false" customHeight="false" outlineLevel="0" collapsed="false">
      <c r="A264" s="51" t="s">
        <v>383</v>
      </c>
      <c r="B264" s="52" t="n">
        <v>200</v>
      </c>
      <c r="C264" s="52" t="s">
        <v>659</v>
      </c>
      <c r="D264" s="53" t="str">
        <f aca="false">IF(OR(LEFT(C264,5)="000 9",LEFT(C264,5)="000 7"),"X",C264)</f>
        <v>000 0412 0000000 000 225</v>
      </c>
      <c r="E264" s="54" t="n">
        <v>5827100</v>
      </c>
      <c r="F264" s="55"/>
      <c r="G264" s="56" t="n">
        <v>5827100</v>
      </c>
      <c r="H264" s="56"/>
      <c r="I264" s="56"/>
      <c r="J264" s="56"/>
      <c r="K264" s="56" t="n">
        <v>5827100</v>
      </c>
      <c r="L264" s="56"/>
      <c r="M264" s="56"/>
      <c r="N264" s="56"/>
      <c r="O264" s="56" t="n">
        <v>4638.28</v>
      </c>
      <c r="P264" s="56"/>
      <c r="Q264" s="56" t="n">
        <v>4638.28</v>
      </c>
      <c r="R264" s="56"/>
      <c r="S264" s="56"/>
      <c r="T264" s="56"/>
      <c r="U264" s="56" t="n">
        <v>4638.28</v>
      </c>
      <c r="V264" s="56"/>
      <c r="W264" s="56"/>
      <c r="X264" s="56"/>
    </row>
    <row r="265" s="8" customFormat="true" ht="13.2" hidden="false" customHeight="false" outlineLevel="0" collapsed="false">
      <c r="A265" s="51" t="s">
        <v>385</v>
      </c>
      <c r="B265" s="52" t="n">
        <v>200</v>
      </c>
      <c r="C265" s="52" t="s">
        <v>660</v>
      </c>
      <c r="D265" s="53" t="str">
        <f aca="false">IF(OR(LEFT(C265,5)="000 9",LEFT(C265,5)="000 7"),"X",C265)</f>
        <v>000 0412 0000000 000 226</v>
      </c>
      <c r="E265" s="54" t="n">
        <v>78768400</v>
      </c>
      <c r="F265" s="55"/>
      <c r="G265" s="56" t="n">
        <v>78768400</v>
      </c>
      <c r="H265" s="56"/>
      <c r="I265" s="56"/>
      <c r="J265" s="56"/>
      <c r="K265" s="56" t="n">
        <v>78768400</v>
      </c>
      <c r="L265" s="56"/>
      <c r="M265" s="56"/>
      <c r="N265" s="56"/>
      <c r="O265" s="56" t="n">
        <v>308440.66</v>
      </c>
      <c r="P265" s="56"/>
      <c r="Q265" s="56" t="n">
        <v>308440.66</v>
      </c>
      <c r="R265" s="56"/>
      <c r="S265" s="56"/>
      <c r="T265" s="56"/>
      <c r="U265" s="56" t="n">
        <v>308440.66</v>
      </c>
      <c r="V265" s="56"/>
      <c r="W265" s="56"/>
      <c r="X265" s="56"/>
    </row>
    <row r="266" s="8" customFormat="true" ht="13.2" hidden="false" customHeight="false" outlineLevel="0" collapsed="false">
      <c r="A266" s="51" t="s">
        <v>580</v>
      </c>
      <c r="B266" s="52" t="n">
        <v>200</v>
      </c>
      <c r="C266" s="52" t="s">
        <v>661</v>
      </c>
      <c r="D266" s="53" t="str">
        <f aca="false">IF(OR(LEFT(C266,5)="000 9",LEFT(C266,5)="000 7"),"X",C266)</f>
        <v>000 0412 0000000 000 240</v>
      </c>
      <c r="E266" s="54" t="n">
        <v>10000000</v>
      </c>
      <c r="F266" s="55"/>
      <c r="G266" s="56" t="n">
        <v>10000000</v>
      </c>
      <c r="H266" s="56"/>
      <c r="I266" s="56"/>
      <c r="J266" s="56"/>
      <c r="K266" s="56" t="n">
        <v>100000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30.6" hidden="false" customHeight="false" outlineLevel="0" collapsed="false">
      <c r="A267" s="51" t="s">
        <v>584</v>
      </c>
      <c r="B267" s="52" t="n">
        <v>200</v>
      </c>
      <c r="C267" s="52" t="s">
        <v>662</v>
      </c>
      <c r="D267" s="53" t="str">
        <f aca="false">IF(OR(LEFT(C267,5)="000 9",LEFT(C267,5)="000 7"),"X",C267)</f>
        <v>000 0412 0000000 000 242</v>
      </c>
      <c r="E267" s="54" t="n">
        <v>10000000</v>
      </c>
      <c r="F267" s="55"/>
      <c r="G267" s="56" t="n">
        <v>10000000</v>
      </c>
      <c r="H267" s="56"/>
      <c r="I267" s="56"/>
      <c r="J267" s="56"/>
      <c r="K267" s="56" t="n">
        <v>10000000</v>
      </c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391</v>
      </c>
      <c r="B268" s="52" t="n">
        <v>200</v>
      </c>
      <c r="C268" s="52" t="s">
        <v>663</v>
      </c>
      <c r="D268" s="53" t="str">
        <f aca="false">IF(OR(LEFT(C268,5)="000 9",LEFT(C268,5)="000 7"),"X",C268)</f>
        <v>000 0412 0000000 000 290</v>
      </c>
      <c r="E268" s="54" t="n">
        <v>6602821.84</v>
      </c>
      <c r="F268" s="55"/>
      <c r="G268" s="56" t="n">
        <v>6602821.84</v>
      </c>
      <c r="H268" s="56"/>
      <c r="I268" s="56"/>
      <c r="J268" s="56"/>
      <c r="K268" s="56" t="n">
        <v>6602821.84</v>
      </c>
      <c r="L268" s="56"/>
      <c r="M268" s="56"/>
      <c r="N268" s="56"/>
      <c r="O268" s="56" t="n">
        <v>801399.34</v>
      </c>
      <c r="P268" s="56"/>
      <c r="Q268" s="56" t="n">
        <v>801399.34</v>
      </c>
      <c r="R268" s="56"/>
      <c r="S268" s="56"/>
      <c r="T268" s="56"/>
      <c r="U268" s="56" t="n">
        <v>801399.34</v>
      </c>
      <c r="V268" s="56"/>
      <c r="W268" s="56"/>
      <c r="X268" s="56"/>
    </row>
    <row r="269" s="8" customFormat="true" ht="13.2" hidden="false" customHeight="false" outlineLevel="0" collapsed="false">
      <c r="A269" s="51" t="s">
        <v>393</v>
      </c>
      <c r="B269" s="52" t="n">
        <v>200</v>
      </c>
      <c r="C269" s="52" t="s">
        <v>664</v>
      </c>
      <c r="D269" s="53" t="str">
        <f aca="false">IF(OR(LEFT(C269,5)="000 9",LEFT(C269,5)="000 7"),"X",C269)</f>
        <v>000 0412 0000000 000 300</v>
      </c>
      <c r="E269" s="54" t="n">
        <v>26116300</v>
      </c>
      <c r="F269" s="55"/>
      <c r="G269" s="56" t="n">
        <v>26116300</v>
      </c>
      <c r="H269" s="56"/>
      <c r="I269" s="56"/>
      <c r="J269" s="56"/>
      <c r="K269" s="56" t="n">
        <v>26116300</v>
      </c>
      <c r="L269" s="56"/>
      <c r="M269" s="56"/>
      <c r="N269" s="56"/>
      <c r="O269" s="56" t="n">
        <v>264203.29</v>
      </c>
      <c r="P269" s="56"/>
      <c r="Q269" s="56" t="n">
        <v>264203.29</v>
      </c>
      <c r="R269" s="56"/>
      <c r="S269" s="56"/>
      <c r="T269" s="56"/>
      <c r="U269" s="56" t="n">
        <v>264203.29</v>
      </c>
      <c r="V269" s="56"/>
      <c r="W269" s="56"/>
      <c r="X269" s="56"/>
    </row>
    <row r="270" s="8" customFormat="true" ht="13.2" hidden="false" customHeight="false" outlineLevel="0" collapsed="false">
      <c r="A270" s="51" t="s">
        <v>395</v>
      </c>
      <c r="B270" s="52" t="n">
        <v>200</v>
      </c>
      <c r="C270" s="52" t="s">
        <v>665</v>
      </c>
      <c r="D270" s="53" t="str">
        <f aca="false">IF(OR(LEFT(C270,5)="000 9",LEFT(C270,5)="000 7"),"X",C270)</f>
        <v>000 0412 0000000 000 310</v>
      </c>
      <c r="E270" s="54" t="n">
        <v>18903800</v>
      </c>
      <c r="F270" s="55"/>
      <c r="G270" s="56" t="n">
        <v>18903800</v>
      </c>
      <c r="H270" s="56"/>
      <c r="I270" s="56"/>
      <c r="J270" s="56"/>
      <c r="K270" s="56" t="n">
        <v>18903800</v>
      </c>
      <c r="L270" s="56"/>
      <c r="M270" s="56"/>
      <c r="N270" s="56"/>
      <c r="O270" s="56" t="n">
        <v>97880</v>
      </c>
      <c r="P270" s="56"/>
      <c r="Q270" s="56" t="n">
        <v>97880</v>
      </c>
      <c r="R270" s="56"/>
      <c r="S270" s="56"/>
      <c r="T270" s="56"/>
      <c r="U270" s="56" t="n">
        <v>97880</v>
      </c>
      <c r="V270" s="56"/>
      <c r="W270" s="56"/>
      <c r="X270" s="56"/>
    </row>
    <row r="271" s="8" customFormat="true" ht="13.2" hidden="false" customHeight="false" outlineLevel="0" collapsed="false">
      <c r="A271" s="51" t="s">
        <v>397</v>
      </c>
      <c r="B271" s="52" t="n">
        <v>200</v>
      </c>
      <c r="C271" s="52" t="s">
        <v>666</v>
      </c>
      <c r="D271" s="53" t="str">
        <f aca="false">IF(OR(LEFT(C271,5)="000 9",LEFT(C271,5)="000 7"),"X",C271)</f>
        <v>000 0412 0000000 000 340</v>
      </c>
      <c r="E271" s="54" t="n">
        <v>7212500</v>
      </c>
      <c r="F271" s="55"/>
      <c r="G271" s="56" t="n">
        <v>7212500</v>
      </c>
      <c r="H271" s="56"/>
      <c r="I271" s="56"/>
      <c r="J271" s="56"/>
      <c r="K271" s="56" t="n">
        <v>7212500</v>
      </c>
      <c r="L271" s="56"/>
      <c r="M271" s="56"/>
      <c r="N271" s="56"/>
      <c r="O271" s="56" t="n">
        <v>166323.29</v>
      </c>
      <c r="P271" s="56"/>
      <c r="Q271" s="56" t="n">
        <v>166323.29</v>
      </c>
      <c r="R271" s="56"/>
      <c r="S271" s="56"/>
      <c r="T271" s="56"/>
      <c r="U271" s="56" t="n">
        <v>166323.29</v>
      </c>
      <c r="V271" s="56"/>
      <c r="W271" s="56"/>
      <c r="X271" s="56"/>
    </row>
    <row r="272" s="8" customFormat="true" ht="13.2" hidden="false" customHeight="false" outlineLevel="0" collapsed="false">
      <c r="A272" s="51" t="s">
        <v>667</v>
      </c>
      <c r="B272" s="52" t="n">
        <v>200</v>
      </c>
      <c r="C272" s="52" t="s">
        <v>668</v>
      </c>
      <c r="D272" s="53" t="str">
        <f aca="false">IF(OR(LEFT(C272,5)="000 9",LEFT(C272,5)="000 7"),"X",C272)</f>
        <v>000 0500 0000000 000 000</v>
      </c>
      <c r="E272" s="54" t="n">
        <v>3566770272.71</v>
      </c>
      <c r="F272" s="55"/>
      <c r="G272" s="56" t="n">
        <v>3566770272.71</v>
      </c>
      <c r="H272" s="56"/>
      <c r="I272" s="56"/>
      <c r="J272" s="56"/>
      <c r="K272" s="56" t="n">
        <v>3566770272.71</v>
      </c>
      <c r="L272" s="56"/>
      <c r="M272" s="56"/>
      <c r="N272" s="56"/>
      <c r="O272" s="56" t="n">
        <v>279651267.41</v>
      </c>
      <c r="P272" s="56"/>
      <c r="Q272" s="56" t="n">
        <v>279651267.41</v>
      </c>
      <c r="R272" s="56"/>
      <c r="S272" s="56"/>
      <c r="T272" s="56"/>
      <c r="U272" s="56" t="n">
        <v>279651267.41</v>
      </c>
      <c r="V272" s="56"/>
      <c r="W272" s="56"/>
      <c r="X272" s="56"/>
    </row>
    <row r="273" s="8" customFormat="true" ht="13.2" hidden="false" customHeight="false" outlineLevel="0" collapsed="false">
      <c r="A273" s="51" t="s">
        <v>363</v>
      </c>
      <c r="B273" s="52" t="n">
        <v>200</v>
      </c>
      <c r="C273" s="52" t="s">
        <v>669</v>
      </c>
      <c r="D273" s="53" t="str">
        <f aca="false">IF(OR(LEFT(C273,5)="000 9",LEFT(C273,5)="000 7"),"X",C273)</f>
        <v>000 0500 0000000 000 200</v>
      </c>
      <c r="E273" s="54" t="n">
        <v>3341430372.71</v>
      </c>
      <c r="F273" s="55"/>
      <c r="G273" s="56" t="n">
        <v>3341430372.71</v>
      </c>
      <c r="H273" s="56"/>
      <c r="I273" s="56"/>
      <c r="J273" s="56"/>
      <c r="K273" s="56" t="n">
        <v>3341430372.71</v>
      </c>
      <c r="L273" s="56"/>
      <c r="M273" s="56"/>
      <c r="N273" s="56"/>
      <c r="O273" s="56" t="n">
        <v>279621273.11</v>
      </c>
      <c r="P273" s="56"/>
      <c r="Q273" s="56" t="n">
        <v>279621273.11</v>
      </c>
      <c r="R273" s="56"/>
      <c r="S273" s="56"/>
      <c r="T273" s="56"/>
      <c r="U273" s="56" t="n">
        <v>279621273.11</v>
      </c>
      <c r="V273" s="56"/>
      <c r="W273" s="56"/>
      <c r="X273" s="56"/>
    </row>
    <row r="274" s="8" customFormat="true" ht="20.4" hidden="false" customHeight="false" outlineLevel="0" collapsed="false">
      <c r="A274" s="51" t="s">
        <v>365</v>
      </c>
      <c r="B274" s="52" t="n">
        <v>200</v>
      </c>
      <c r="C274" s="52" t="s">
        <v>670</v>
      </c>
      <c r="D274" s="53" t="str">
        <f aca="false">IF(OR(LEFT(C274,5)="000 9",LEFT(C274,5)="000 7"),"X",C274)</f>
        <v>000 0500 0000000 000 210</v>
      </c>
      <c r="E274" s="54" t="n">
        <v>149157800</v>
      </c>
      <c r="F274" s="55"/>
      <c r="G274" s="56" t="n">
        <v>149157800</v>
      </c>
      <c r="H274" s="56"/>
      <c r="I274" s="56"/>
      <c r="J274" s="56"/>
      <c r="K274" s="56" t="n">
        <v>149157800</v>
      </c>
      <c r="L274" s="56"/>
      <c r="M274" s="56"/>
      <c r="N274" s="56"/>
      <c r="O274" s="56" t="n">
        <v>12606419.6</v>
      </c>
      <c r="P274" s="56"/>
      <c r="Q274" s="56" t="n">
        <v>12606419.6</v>
      </c>
      <c r="R274" s="56"/>
      <c r="S274" s="56"/>
      <c r="T274" s="56"/>
      <c r="U274" s="56" t="n">
        <v>12606419.6</v>
      </c>
      <c r="V274" s="56"/>
      <c r="W274" s="56"/>
      <c r="X274" s="56"/>
    </row>
    <row r="275" s="8" customFormat="true" ht="13.2" hidden="false" customHeight="false" outlineLevel="0" collapsed="false">
      <c r="A275" s="51" t="s">
        <v>367</v>
      </c>
      <c r="B275" s="52" t="n">
        <v>200</v>
      </c>
      <c r="C275" s="52" t="s">
        <v>671</v>
      </c>
      <c r="D275" s="53" t="str">
        <f aca="false">IF(OR(LEFT(C275,5)="000 9",LEFT(C275,5)="000 7"),"X",C275)</f>
        <v>000 0500 0000000 000 211</v>
      </c>
      <c r="E275" s="54" t="n">
        <v>114862800</v>
      </c>
      <c r="F275" s="55"/>
      <c r="G275" s="56" t="n">
        <v>114862800</v>
      </c>
      <c r="H275" s="56"/>
      <c r="I275" s="56"/>
      <c r="J275" s="56"/>
      <c r="K275" s="56" t="n">
        <v>114862800</v>
      </c>
      <c r="L275" s="56"/>
      <c r="M275" s="56"/>
      <c r="N275" s="56"/>
      <c r="O275" s="56" t="n">
        <v>8811406.86</v>
      </c>
      <c r="P275" s="56"/>
      <c r="Q275" s="56" t="n">
        <v>8811406.86</v>
      </c>
      <c r="R275" s="56"/>
      <c r="S275" s="56"/>
      <c r="T275" s="56"/>
      <c r="U275" s="56" t="n">
        <v>8811406.86</v>
      </c>
      <c r="V275" s="56"/>
      <c r="W275" s="56"/>
      <c r="X275" s="56"/>
    </row>
    <row r="276" s="8" customFormat="true" ht="13.2" hidden="false" customHeight="false" outlineLevel="0" collapsed="false">
      <c r="A276" s="51" t="s">
        <v>369</v>
      </c>
      <c r="B276" s="52" t="n">
        <v>200</v>
      </c>
      <c r="C276" s="52" t="s">
        <v>672</v>
      </c>
      <c r="D276" s="53" t="str">
        <f aca="false">IF(OR(LEFT(C276,5)="000 9",LEFT(C276,5)="000 7"),"X",C276)</f>
        <v>000 0500 0000000 000 212</v>
      </c>
      <c r="E276" s="54" t="n">
        <v>98800</v>
      </c>
      <c r="F276" s="55"/>
      <c r="G276" s="56" t="n">
        <v>98800</v>
      </c>
      <c r="H276" s="56"/>
      <c r="I276" s="56"/>
      <c r="J276" s="56"/>
      <c r="K276" s="56" t="n">
        <v>98800</v>
      </c>
      <c r="L276" s="56"/>
      <c r="M276" s="56"/>
      <c r="N276" s="56"/>
      <c r="O276" s="56" t="n">
        <v>37300</v>
      </c>
      <c r="P276" s="56"/>
      <c r="Q276" s="56" t="n">
        <v>37300</v>
      </c>
      <c r="R276" s="56"/>
      <c r="S276" s="56"/>
      <c r="T276" s="56"/>
      <c r="U276" s="56" t="n">
        <v>37300</v>
      </c>
      <c r="V276" s="56"/>
      <c r="W276" s="56"/>
      <c r="X276" s="56"/>
    </row>
    <row r="277" s="8" customFormat="true" ht="13.2" hidden="false" customHeight="false" outlineLevel="0" collapsed="false">
      <c r="A277" s="51" t="s">
        <v>371</v>
      </c>
      <c r="B277" s="52" t="n">
        <v>200</v>
      </c>
      <c r="C277" s="52" t="s">
        <v>673</v>
      </c>
      <c r="D277" s="53" t="str">
        <f aca="false">IF(OR(LEFT(C277,5)="000 9",LEFT(C277,5)="000 7"),"X",C277)</f>
        <v>000 0500 0000000 000 213</v>
      </c>
      <c r="E277" s="54" t="n">
        <v>34196200</v>
      </c>
      <c r="F277" s="55"/>
      <c r="G277" s="56" t="n">
        <v>34196200</v>
      </c>
      <c r="H277" s="56"/>
      <c r="I277" s="56"/>
      <c r="J277" s="56"/>
      <c r="K277" s="56" t="n">
        <v>34196200</v>
      </c>
      <c r="L277" s="56"/>
      <c r="M277" s="56"/>
      <c r="N277" s="56"/>
      <c r="O277" s="56" t="n">
        <v>3757712.74</v>
      </c>
      <c r="P277" s="56"/>
      <c r="Q277" s="56" t="n">
        <v>3757712.74</v>
      </c>
      <c r="R277" s="56"/>
      <c r="S277" s="56"/>
      <c r="T277" s="56"/>
      <c r="U277" s="56" t="n">
        <v>3757712.74</v>
      </c>
      <c r="V277" s="56"/>
      <c r="W277" s="56"/>
      <c r="X277" s="56"/>
    </row>
    <row r="278" s="8" customFormat="true" ht="13.2" hidden="false" customHeight="false" outlineLevel="0" collapsed="false">
      <c r="A278" s="51" t="s">
        <v>373</v>
      </c>
      <c r="B278" s="52" t="n">
        <v>200</v>
      </c>
      <c r="C278" s="52" t="s">
        <v>674</v>
      </c>
      <c r="D278" s="53" t="str">
        <f aca="false">IF(OR(LEFT(C278,5)="000 9",LEFT(C278,5)="000 7"),"X",C278)</f>
        <v>000 0500 0000000 000 220</v>
      </c>
      <c r="E278" s="54" t="n">
        <v>2736637100</v>
      </c>
      <c r="F278" s="55"/>
      <c r="G278" s="56" t="n">
        <v>2736637100</v>
      </c>
      <c r="H278" s="56"/>
      <c r="I278" s="56"/>
      <c r="J278" s="56"/>
      <c r="K278" s="56" t="n">
        <v>2736637100</v>
      </c>
      <c r="L278" s="56"/>
      <c r="M278" s="56"/>
      <c r="N278" s="56"/>
      <c r="O278" s="56" t="n">
        <v>250013293.62</v>
      </c>
      <c r="P278" s="56"/>
      <c r="Q278" s="56" t="n">
        <v>250013293.62</v>
      </c>
      <c r="R278" s="56"/>
      <c r="S278" s="56"/>
      <c r="T278" s="56"/>
      <c r="U278" s="56" t="n">
        <v>250013293.62</v>
      </c>
      <c r="V278" s="56"/>
      <c r="W278" s="56"/>
      <c r="X278" s="56"/>
    </row>
    <row r="279" s="8" customFormat="true" ht="13.2" hidden="false" customHeight="false" outlineLevel="0" collapsed="false">
      <c r="A279" s="51" t="s">
        <v>375</v>
      </c>
      <c r="B279" s="52" t="n">
        <v>200</v>
      </c>
      <c r="C279" s="52" t="s">
        <v>675</v>
      </c>
      <c r="D279" s="53" t="str">
        <f aca="false">IF(OR(LEFT(C279,5)="000 9",LEFT(C279,5)="000 7"),"X",C279)</f>
        <v>000 0500 0000000 000 221</v>
      </c>
      <c r="E279" s="54" t="n">
        <v>1256800</v>
      </c>
      <c r="F279" s="55"/>
      <c r="G279" s="56" t="n">
        <v>1256800</v>
      </c>
      <c r="H279" s="56"/>
      <c r="I279" s="56"/>
      <c r="J279" s="56"/>
      <c r="K279" s="56" t="n">
        <v>1256800</v>
      </c>
      <c r="L279" s="56"/>
      <c r="M279" s="56"/>
      <c r="N279" s="56"/>
      <c r="O279" s="56" t="n">
        <v>22851.13</v>
      </c>
      <c r="P279" s="56"/>
      <c r="Q279" s="56" t="n">
        <v>22851.13</v>
      </c>
      <c r="R279" s="56"/>
      <c r="S279" s="56"/>
      <c r="T279" s="56"/>
      <c r="U279" s="56" t="n">
        <v>22851.13</v>
      </c>
      <c r="V279" s="56"/>
      <c r="W279" s="56"/>
      <c r="X279" s="56"/>
    </row>
    <row r="280" s="8" customFormat="true" ht="13.2" hidden="false" customHeight="false" outlineLevel="0" collapsed="false">
      <c r="A280" s="51" t="s">
        <v>377</v>
      </c>
      <c r="B280" s="52" t="n">
        <v>200</v>
      </c>
      <c r="C280" s="52" t="s">
        <v>676</v>
      </c>
      <c r="D280" s="53" t="str">
        <f aca="false">IF(OR(LEFT(C280,5)="000 9",LEFT(C280,5)="000 7"),"X",C280)</f>
        <v>000 0500 0000000 000 222</v>
      </c>
      <c r="E280" s="54" t="n">
        <v>148000</v>
      </c>
      <c r="F280" s="55"/>
      <c r="G280" s="56" t="n">
        <v>148000</v>
      </c>
      <c r="H280" s="56"/>
      <c r="I280" s="56"/>
      <c r="J280" s="56"/>
      <c r="K280" s="56" t="n">
        <v>148000</v>
      </c>
      <c r="L280" s="56"/>
      <c r="M280" s="56"/>
      <c r="N280" s="56"/>
      <c r="O280" s="56" t="n">
        <v>7385.8</v>
      </c>
      <c r="P280" s="56"/>
      <c r="Q280" s="56" t="n">
        <v>7385.8</v>
      </c>
      <c r="R280" s="56"/>
      <c r="S280" s="56"/>
      <c r="T280" s="56"/>
      <c r="U280" s="56" t="n">
        <v>7385.8</v>
      </c>
      <c r="V280" s="56"/>
      <c r="W280" s="56"/>
      <c r="X280" s="56"/>
    </row>
    <row r="281" s="8" customFormat="true" ht="13.2" hidden="false" customHeight="false" outlineLevel="0" collapsed="false">
      <c r="A281" s="51" t="s">
        <v>379</v>
      </c>
      <c r="B281" s="52" t="n">
        <v>200</v>
      </c>
      <c r="C281" s="52" t="s">
        <v>677</v>
      </c>
      <c r="D281" s="53" t="str">
        <f aca="false">IF(OR(LEFT(C281,5)="000 9",LEFT(C281,5)="000 7"),"X",C281)</f>
        <v>000 0500 0000000 000 223</v>
      </c>
      <c r="E281" s="54" t="n">
        <v>234409600</v>
      </c>
      <c r="F281" s="55"/>
      <c r="G281" s="56" t="n">
        <v>234409600</v>
      </c>
      <c r="H281" s="56"/>
      <c r="I281" s="56"/>
      <c r="J281" s="56"/>
      <c r="K281" s="56" t="n">
        <v>234409600</v>
      </c>
      <c r="L281" s="56"/>
      <c r="M281" s="56"/>
      <c r="N281" s="56"/>
      <c r="O281" s="56" t="n">
        <v>6410287.2</v>
      </c>
      <c r="P281" s="56"/>
      <c r="Q281" s="56" t="n">
        <v>6410287.2</v>
      </c>
      <c r="R281" s="56"/>
      <c r="S281" s="56"/>
      <c r="T281" s="56"/>
      <c r="U281" s="56" t="n">
        <v>6410287.2</v>
      </c>
      <c r="V281" s="56"/>
      <c r="W281" s="56"/>
      <c r="X281" s="56"/>
    </row>
    <row r="282" s="8" customFormat="true" ht="13.2" hidden="false" customHeight="false" outlineLevel="0" collapsed="false">
      <c r="A282" s="51" t="s">
        <v>381</v>
      </c>
      <c r="B282" s="52" t="n">
        <v>200</v>
      </c>
      <c r="C282" s="52" t="s">
        <v>678</v>
      </c>
      <c r="D282" s="53" t="str">
        <f aca="false">IF(OR(LEFT(C282,5)="000 9",LEFT(C282,5)="000 7"),"X",C282)</f>
        <v>000 0500 0000000 000 224</v>
      </c>
      <c r="E282" s="54" t="n">
        <v>2603400</v>
      </c>
      <c r="F282" s="55"/>
      <c r="G282" s="56" t="n">
        <v>2603400</v>
      </c>
      <c r="H282" s="56"/>
      <c r="I282" s="56"/>
      <c r="J282" s="56"/>
      <c r="K282" s="56" t="n">
        <v>2603400</v>
      </c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3.2" hidden="false" customHeight="false" outlineLevel="0" collapsed="false">
      <c r="A283" s="51" t="s">
        <v>383</v>
      </c>
      <c r="B283" s="52" t="n">
        <v>200</v>
      </c>
      <c r="C283" s="52" t="s">
        <v>679</v>
      </c>
      <c r="D283" s="53" t="str">
        <f aca="false">IF(OR(LEFT(C283,5)="000 9",LEFT(C283,5)="000 7"),"X",C283)</f>
        <v>000 0500 0000000 000 225</v>
      </c>
      <c r="E283" s="54" t="n">
        <v>2327587400</v>
      </c>
      <c r="F283" s="55"/>
      <c r="G283" s="56" t="n">
        <v>2327587400</v>
      </c>
      <c r="H283" s="56"/>
      <c r="I283" s="56"/>
      <c r="J283" s="56"/>
      <c r="K283" s="56" t="n">
        <v>2327587400</v>
      </c>
      <c r="L283" s="56"/>
      <c r="M283" s="56"/>
      <c r="N283" s="56"/>
      <c r="O283" s="56" t="n">
        <v>243254648.69</v>
      </c>
      <c r="P283" s="56"/>
      <c r="Q283" s="56" t="n">
        <v>243254648.69</v>
      </c>
      <c r="R283" s="56"/>
      <c r="S283" s="56"/>
      <c r="T283" s="56"/>
      <c r="U283" s="56" t="n">
        <v>243254648.69</v>
      </c>
      <c r="V283" s="56"/>
      <c r="W283" s="56"/>
      <c r="X283" s="56"/>
    </row>
    <row r="284" s="8" customFormat="true" ht="13.2" hidden="false" customHeight="false" outlineLevel="0" collapsed="false">
      <c r="A284" s="51" t="s">
        <v>385</v>
      </c>
      <c r="B284" s="52" t="n">
        <v>200</v>
      </c>
      <c r="C284" s="52" t="s">
        <v>680</v>
      </c>
      <c r="D284" s="53" t="str">
        <f aca="false">IF(OR(LEFT(C284,5)="000 9",LEFT(C284,5)="000 7"),"X",C284)</f>
        <v>000 0500 0000000 000 226</v>
      </c>
      <c r="E284" s="54" t="n">
        <v>170631900</v>
      </c>
      <c r="F284" s="55"/>
      <c r="G284" s="56" t="n">
        <v>170631900</v>
      </c>
      <c r="H284" s="56"/>
      <c r="I284" s="56"/>
      <c r="J284" s="56"/>
      <c r="K284" s="56" t="n">
        <v>170631900</v>
      </c>
      <c r="L284" s="56"/>
      <c r="M284" s="56"/>
      <c r="N284" s="56"/>
      <c r="O284" s="56" t="n">
        <v>318120.8</v>
      </c>
      <c r="P284" s="56"/>
      <c r="Q284" s="56" t="n">
        <v>318120.8</v>
      </c>
      <c r="R284" s="56"/>
      <c r="S284" s="56"/>
      <c r="T284" s="56"/>
      <c r="U284" s="56" t="n">
        <v>318120.8</v>
      </c>
      <c r="V284" s="56"/>
      <c r="W284" s="56"/>
      <c r="X284" s="56"/>
    </row>
    <row r="285" s="8" customFormat="true" ht="13.2" hidden="false" customHeight="false" outlineLevel="0" collapsed="false">
      <c r="A285" s="51" t="s">
        <v>580</v>
      </c>
      <c r="B285" s="52" t="n">
        <v>200</v>
      </c>
      <c r="C285" s="52" t="s">
        <v>681</v>
      </c>
      <c r="D285" s="53" t="str">
        <f aca="false">IF(OR(LEFT(C285,5)="000 9",LEFT(C285,5)="000 7"),"X",C285)</f>
        <v>000 0500 0000000 000 240</v>
      </c>
      <c r="E285" s="54" t="n">
        <v>424000000</v>
      </c>
      <c r="F285" s="55"/>
      <c r="G285" s="56" t="n">
        <v>424000000</v>
      </c>
      <c r="H285" s="56"/>
      <c r="I285" s="56"/>
      <c r="J285" s="56"/>
      <c r="K285" s="56" t="n">
        <v>424000000</v>
      </c>
      <c r="L285" s="56"/>
      <c r="M285" s="56"/>
      <c r="N285" s="56"/>
      <c r="O285" s="56" t="n">
        <v>1520000</v>
      </c>
      <c r="P285" s="56"/>
      <c r="Q285" s="56" t="n">
        <v>1520000</v>
      </c>
      <c r="R285" s="56"/>
      <c r="S285" s="56"/>
      <c r="T285" s="56"/>
      <c r="U285" s="56" t="n">
        <v>1520000</v>
      </c>
      <c r="V285" s="56"/>
      <c r="W285" s="56"/>
      <c r="X285" s="56"/>
    </row>
    <row r="286" s="8" customFormat="true" ht="30.6" hidden="false" customHeight="false" outlineLevel="0" collapsed="false">
      <c r="A286" s="51" t="s">
        <v>584</v>
      </c>
      <c r="B286" s="52" t="n">
        <v>200</v>
      </c>
      <c r="C286" s="52" t="s">
        <v>682</v>
      </c>
      <c r="D286" s="53" t="str">
        <f aca="false">IF(OR(LEFT(C286,5)="000 9",LEFT(C286,5)="000 7"),"X",C286)</f>
        <v>000 0500 0000000 000 242</v>
      </c>
      <c r="E286" s="54" t="n">
        <v>424000000</v>
      </c>
      <c r="F286" s="55"/>
      <c r="G286" s="56" t="n">
        <v>424000000</v>
      </c>
      <c r="H286" s="56"/>
      <c r="I286" s="56"/>
      <c r="J286" s="56"/>
      <c r="K286" s="56" t="n">
        <v>424000000</v>
      </c>
      <c r="L286" s="56"/>
      <c r="M286" s="56"/>
      <c r="N286" s="56"/>
      <c r="O286" s="56" t="n">
        <v>1520000</v>
      </c>
      <c r="P286" s="56"/>
      <c r="Q286" s="56" t="n">
        <v>1520000</v>
      </c>
      <c r="R286" s="56"/>
      <c r="S286" s="56"/>
      <c r="T286" s="56"/>
      <c r="U286" s="56" t="n">
        <v>1520000</v>
      </c>
      <c r="V286" s="56"/>
      <c r="W286" s="56"/>
      <c r="X286" s="56"/>
    </row>
    <row r="287" s="8" customFormat="true" ht="13.2" hidden="false" customHeight="false" outlineLevel="0" collapsed="false">
      <c r="A287" s="51" t="s">
        <v>391</v>
      </c>
      <c r="B287" s="52" t="n">
        <v>200</v>
      </c>
      <c r="C287" s="52" t="s">
        <v>683</v>
      </c>
      <c r="D287" s="53" t="str">
        <f aca="false">IF(OR(LEFT(C287,5)="000 9",LEFT(C287,5)="000 7"),"X",C287)</f>
        <v>000 0500 0000000 000 290</v>
      </c>
      <c r="E287" s="54" t="n">
        <v>31635472.71</v>
      </c>
      <c r="F287" s="55"/>
      <c r="G287" s="56" t="n">
        <v>31635472.71</v>
      </c>
      <c r="H287" s="56"/>
      <c r="I287" s="56"/>
      <c r="J287" s="56"/>
      <c r="K287" s="56" t="n">
        <v>31635472.71</v>
      </c>
      <c r="L287" s="56"/>
      <c r="M287" s="56"/>
      <c r="N287" s="56"/>
      <c r="O287" s="56" t="n">
        <v>15481559.89</v>
      </c>
      <c r="P287" s="56"/>
      <c r="Q287" s="56" t="n">
        <v>15481559.89</v>
      </c>
      <c r="R287" s="56"/>
      <c r="S287" s="56"/>
      <c r="T287" s="56"/>
      <c r="U287" s="56" t="n">
        <v>15481559.89</v>
      </c>
      <c r="V287" s="56"/>
      <c r="W287" s="56"/>
      <c r="X287" s="56"/>
    </row>
    <row r="288" s="8" customFormat="true" ht="13.2" hidden="false" customHeight="false" outlineLevel="0" collapsed="false">
      <c r="A288" s="51" t="s">
        <v>393</v>
      </c>
      <c r="B288" s="52" t="n">
        <v>200</v>
      </c>
      <c r="C288" s="52" t="s">
        <v>684</v>
      </c>
      <c r="D288" s="53" t="str">
        <f aca="false">IF(OR(LEFT(C288,5)="000 9",LEFT(C288,5)="000 7"),"X",C288)</f>
        <v>000 0500 0000000 000 300</v>
      </c>
      <c r="E288" s="54" t="n">
        <v>225339900</v>
      </c>
      <c r="F288" s="55"/>
      <c r="G288" s="56" t="n">
        <v>225339900</v>
      </c>
      <c r="H288" s="56"/>
      <c r="I288" s="56"/>
      <c r="J288" s="56"/>
      <c r="K288" s="56" t="n">
        <v>225339900</v>
      </c>
      <c r="L288" s="56"/>
      <c r="M288" s="56"/>
      <c r="N288" s="56"/>
      <c r="O288" s="56" t="n">
        <v>29994.3</v>
      </c>
      <c r="P288" s="56"/>
      <c r="Q288" s="56" t="n">
        <v>29994.3</v>
      </c>
      <c r="R288" s="56"/>
      <c r="S288" s="56"/>
      <c r="T288" s="56"/>
      <c r="U288" s="56" t="n">
        <v>29994.3</v>
      </c>
      <c r="V288" s="56"/>
      <c r="W288" s="56"/>
      <c r="X288" s="56"/>
    </row>
    <row r="289" s="8" customFormat="true" ht="13.2" hidden="false" customHeight="false" outlineLevel="0" collapsed="false">
      <c r="A289" s="51" t="s">
        <v>395</v>
      </c>
      <c r="B289" s="52" t="n">
        <v>200</v>
      </c>
      <c r="C289" s="52" t="s">
        <v>685</v>
      </c>
      <c r="D289" s="53" t="str">
        <f aca="false">IF(OR(LEFT(C289,5)="000 9",LEFT(C289,5)="000 7"),"X",C289)</f>
        <v>000 0500 0000000 000 310</v>
      </c>
      <c r="E289" s="54" t="n">
        <v>220408207.27</v>
      </c>
      <c r="F289" s="55"/>
      <c r="G289" s="56" t="n">
        <v>220408207.27</v>
      </c>
      <c r="H289" s="56"/>
      <c r="I289" s="56"/>
      <c r="J289" s="56"/>
      <c r="K289" s="56" t="n">
        <v>220408207.27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3.2" hidden="false" customHeight="false" outlineLevel="0" collapsed="false">
      <c r="A290" s="51" t="s">
        <v>397</v>
      </c>
      <c r="B290" s="52" t="n">
        <v>200</v>
      </c>
      <c r="C290" s="52" t="s">
        <v>686</v>
      </c>
      <c r="D290" s="53" t="str">
        <f aca="false">IF(OR(LEFT(C290,5)="000 9",LEFT(C290,5)="000 7"),"X",C290)</f>
        <v>000 0500 0000000 000 340</v>
      </c>
      <c r="E290" s="54" t="n">
        <v>4931692.73</v>
      </c>
      <c r="F290" s="55"/>
      <c r="G290" s="56" t="n">
        <v>4931692.73</v>
      </c>
      <c r="H290" s="56"/>
      <c r="I290" s="56"/>
      <c r="J290" s="56"/>
      <c r="K290" s="56" t="n">
        <v>4931692.73</v>
      </c>
      <c r="L290" s="56"/>
      <c r="M290" s="56"/>
      <c r="N290" s="56"/>
      <c r="O290" s="56" t="n">
        <v>29994.3</v>
      </c>
      <c r="P290" s="56"/>
      <c r="Q290" s="56" t="n">
        <v>29994.3</v>
      </c>
      <c r="R290" s="56"/>
      <c r="S290" s="56"/>
      <c r="T290" s="56"/>
      <c r="U290" s="56" t="n">
        <v>29994.3</v>
      </c>
      <c r="V290" s="56"/>
      <c r="W290" s="56"/>
      <c r="X290" s="56"/>
    </row>
    <row r="291" s="8" customFormat="true" ht="13.2" hidden="false" customHeight="false" outlineLevel="0" collapsed="false">
      <c r="A291" s="51" t="s">
        <v>687</v>
      </c>
      <c r="B291" s="52" t="n">
        <v>200</v>
      </c>
      <c r="C291" s="52" t="s">
        <v>688</v>
      </c>
      <c r="D291" s="53" t="str">
        <f aca="false">IF(OR(LEFT(C291,5)="000 9",LEFT(C291,5)="000 7"),"X",C291)</f>
        <v>000 0501 0000000 000 000</v>
      </c>
      <c r="E291" s="54" t="n">
        <v>582687000</v>
      </c>
      <c r="F291" s="55"/>
      <c r="G291" s="56" t="n">
        <v>582687000</v>
      </c>
      <c r="H291" s="56"/>
      <c r="I291" s="56"/>
      <c r="J291" s="56"/>
      <c r="K291" s="56" t="n">
        <v>582687000</v>
      </c>
      <c r="L291" s="56"/>
      <c r="M291" s="56"/>
      <c r="N291" s="56"/>
      <c r="O291" s="56" t="n">
        <v>2551565.86</v>
      </c>
      <c r="P291" s="56"/>
      <c r="Q291" s="56" t="n">
        <v>2551565.86</v>
      </c>
      <c r="R291" s="56"/>
      <c r="S291" s="56"/>
      <c r="T291" s="56"/>
      <c r="U291" s="56" t="n">
        <v>2551565.86</v>
      </c>
      <c r="V291" s="56"/>
      <c r="W291" s="56"/>
      <c r="X291" s="56"/>
    </row>
    <row r="292" s="8" customFormat="true" ht="13.2" hidden="false" customHeight="false" outlineLevel="0" collapsed="false">
      <c r="A292" s="51" t="s">
        <v>363</v>
      </c>
      <c r="B292" s="52" t="n">
        <v>200</v>
      </c>
      <c r="C292" s="52" t="s">
        <v>689</v>
      </c>
      <c r="D292" s="53" t="str">
        <f aca="false">IF(OR(LEFT(C292,5)="000 9",LEFT(C292,5)="000 7"),"X",C292)</f>
        <v>000 0501 0000000 000 200</v>
      </c>
      <c r="E292" s="54" t="n">
        <v>468200000</v>
      </c>
      <c r="F292" s="55"/>
      <c r="G292" s="56" t="n">
        <v>468200000</v>
      </c>
      <c r="H292" s="56"/>
      <c r="I292" s="56"/>
      <c r="J292" s="56"/>
      <c r="K292" s="56" t="n">
        <v>468200000</v>
      </c>
      <c r="L292" s="56"/>
      <c r="M292" s="56"/>
      <c r="N292" s="56"/>
      <c r="O292" s="56" t="n">
        <v>2551565.86</v>
      </c>
      <c r="P292" s="56"/>
      <c r="Q292" s="56" t="n">
        <v>2551565.86</v>
      </c>
      <c r="R292" s="56"/>
      <c r="S292" s="56"/>
      <c r="T292" s="56"/>
      <c r="U292" s="56" t="n">
        <v>2551565.86</v>
      </c>
      <c r="V292" s="56"/>
      <c r="W292" s="56"/>
      <c r="X292" s="56"/>
    </row>
    <row r="293" s="8" customFormat="true" ht="13.2" hidden="false" customHeight="false" outlineLevel="0" collapsed="false">
      <c r="A293" s="51" t="s">
        <v>373</v>
      </c>
      <c r="B293" s="52" t="n">
        <v>200</v>
      </c>
      <c r="C293" s="52" t="s">
        <v>690</v>
      </c>
      <c r="D293" s="53" t="str">
        <f aca="false">IF(OR(LEFT(C293,5)="000 9",LEFT(C293,5)="000 7"),"X",C293)</f>
        <v>000 0501 0000000 000 220</v>
      </c>
      <c r="E293" s="54" t="n">
        <v>46200000</v>
      </c>
      <c r="F293" s="55"/>
      <c r="G293" s="56" t="n">
        <v>46200000</v>
      </c>
      <c r="H293" s="56"/>
      <c r="I293" s="56"/>
      <c r="J293" s="56"/>
      <c r="K293" s="56" t="n">
        <v>46200000</v>
      </c>
      <c r="L293" s="56"/>
      <c r="M293" s="56"/>
      <c r="N293" s="56"/>
      <c r="O293" s="56" t="n">
        <v>1031565.86</v>
      </c>
      <c r="P293" s="56"/>
      <c r="Q293" s="56" t="n">
        <v>1031565.86</v>
      </c>
      <c r="R293" s="56"/>
      <c r="S293" s="56"/>
      <c r="T293" s="56"/>
      <c r="U293" s="56" t="n">
        <v>1031565.86</v>
      </c>
      <c r="V293" s="56"/>
      <c r="W293" s="56"/>
      <c r="X293" s="56"/>
    </row>
    <row r="294" s="8" customFormat="true" ht="13.2" hidden="false" customHeight="false" outlineLevel="0" collapsed="false">
      <c r="A294" s="51" t="s">
        <v>383</v>
      </c>
      <c r="B294" s="52" t="n">
        <v>200</v>
      </c>
      <c r="C294" s="52" t="s">
        <v>691</v>
      </c>
      <c r="D294" s="53" t="str">
        <f aca="false">IF(OR(LEFT(C294,5)="000 9",LEFT(C294,5)="000 7"),"X",C294)</f>
        <v>000 0501 0000000 000 225</v>
      </c>
      <c r="E294" s="54" t="n">
        <v>21200000</v>
      </c>
      <c r="F294" s="55"/>
      <c r="G294" s="56" t="n">
        <v>21200000</v>
      </c>
      <c r="H294" s="56"/>
      <c r="I294" s="56"/>
      <c r="J294" s="56"/>
      <c r="K294" s="56" t="n">
        <v>21200000</v>
      </c>
      <c r="L294" s="56"/>
      <c r="M294" s="56"/>
      <c r="N294" s="56"/>
      <c r="O294" s="56" t="n">
        <v>1031565.86</v>
      </c>
      <c r="P294" s="56"/>
      <c r="Q294" s="56" t="n">
        <v>1031565.86</v>
      </c>
      <c r="R294" s="56"/>
      <c r="S294" s="56"/>
      <c r="T294" s="56"/>
      <c r="U294" s="56" t="n">
        <v>1031565.86</v>
      </c>
      <c r="V294" s="56"/>
      <c r="W294" s="56"/>
      <c r="X294" s="56"/>
    </row>
    <row r="295" s="8" customFormat="true" ht="13.2" hidden="false" customHeight="false" outlineLevel="0" collapsed="false">
      <c r="A295" s="51" t="s">
        <v>385</v>
      </c>
      <c r="B295" s="52" t="n">
        <v>200</v>
      </c>
      <c r="C295" s="52" t="s">
        <v>692</v>
      </c>
      <c r="D295" s="53" t="str">
        <f aca="false">IF(OR(LEFT(C295,5)="000 9",LEFT(C295,5)="000 7"),"X",C295)</f>
        <v>000 0501 0000000 000 226</v>
      </c>
      <c r="E295" s="54" t="n">
        <v>25000000</v>
      </c>
      <c r="F295" s="55"/>
      <c r="G295" s="56" t="n">
        <v>25000000</v>
      </c>
      <c r="H295" s="56"/>
      <c r="I295" s="56"/>
      <c r="J295" s="56"/>
      <c r="K295" s="56" t="n">
        <v>25000000</v>
      </c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80</v>
      </c>
      <c r="B296" s="52" t="n">
        <v>200</v>
      </c>
      <c r="C296" s="52" t="s">
        <v>693</v>
      </c>
      <c r="D296" s="53" t="str">
        <f aca="false">IF(OR(LEFT(C296,5)="000 9",LEFT(C296,5)="000 7"),"X",C296)</f>
        <v>000 0501 0000000 000 240</v>
      </c>
      <c r="E296" s="54" t="n">
        <v>422000000</v>
      </c>
      <c r="F296" s="55"/>
      <c r="G296" s="56" t="n">
        <v>422000000</v>
      </c>
      <c r="H296" s="56"/>
      <c r="I296" s="56"/>
      <c r="J296" s="56"/>
      <c r="K296" s="56" t="n">
        <v>422000000</v>
      </c>
      <c r="L296" s="56"/>
      <c r="M296" s="56"/>
      <c r="N296" s="56"/>
      <c r="O296" s="56" t="n">
        <v>1520000</v>
      </c>
      <c r="P296" s="56"/>
      <c r="Q296" s="56" t="n">
        <v>1520000</v>
      </c>
      <c r="R296" s="56"/>
      <c r="S296" s="56"/>
      <c r="T296" s="56"/>
      <c r="U296" s="56" t="n">
        <v>1520000</v>
      </c>
      <c r="V296" s="56"/>
      <c r="W296" s="56"/>
      <c r="X296" s="56"/>
    </row>
    <row r="297" s="8" customFormat="true" ht="30.6" hidden="false" customHeight="false" outlineLevel="0" collapsed="false">
      <c r="A297" s="51" t="s">
        <v>584</v>
      </c>
      <c r="B297" s="52" t="n">
        <v>200</v>
      </c>
      <c r="C297" s="52" t="s">
        <v>694</v>
      </c>
      <c r="D297" s="53" t="str">
        <f aca="false">IF(OR(LEFT(C297,5)="000 9",LEFT(C297,5)="000 7"),"X",C297)</f>
        <v>000 0501 0000000 000 242</v>
      </c>
      <c r="E297" s="54" t="n">
        <v>422000000</v>
      </c>
      <c r="F297" s="55"/>
      <c r="G297" s="56" t="n">
        <v>422000000</v>
      </c>
      <c r="H297" s="56"/>
      <c r="I297" s="56"/>
      <c r="J297" s="56"/>
      <c r="K297" s="56" t="n">
        <v>422000000</v>
      </c>
      <c r="L297" s="56"/>
      <c r="M297" s="56"/>
      <c r="N297" s="56"/>
      <c r="O297" s="56" t="n">
        <v>1520000</v>
      </c>
      <c r="P297" s="56"/>
      <c r="Q297" s="56" t="n">
        <v>1520000</v>
      </c>
      <c r="R297" s="56"/>
      <c r="S297" s="56"/>
      <c r="T297" s="56"/>
      <c r="U297" s="56" t="n">
        <v>1520000</v>
      </c>
      <c r="V297" s="56"/>
      <c r="W297" s="56"/>
      <c r="X297" s="56"/>
    </row>
    <row r="298" s="8" customFormat="true" ht="13.2" hidden="false" customHeight="false" outlineLevel="0" collapsed="false">
      <c r="A298" s="51" t="s">
        <v>393</v>
      </c>
      <c r="B298" s="52" t="n">
        <v>200</v>
      </c>
      <c r="C298" s="52" t="s">
        <v>695</v>
      </c>
      <c r="D298" s="53" t="str">
        <f aca="false">IF(OR(LEFT(C298,5)="000 9",LEFT(C298,5)="000 7"),"X",C298)</f>
        <v>000 0501 0000000 000 300</v>
      </c>
      <c r="E298" s="54" t="n">
        <v>114487000</v>
      </c>
      <c r="F298" s="55"/>
      <c r="G298" s="56" t="n">
        <v>114487000</v>
      </c>
      <c r="H298" s="56"/>
      <c r="I298" s="56"/>
      <c r="J298" s="56"/>
      <c r="K298" s="56" t="n">
        <v>114487000</v>
      </c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395</v>
      </c>
      <c r="B299" s="52" t="n">
        <v>200</v>
      </c>
      <c r="C299" s="52" t="s">
        <v>696</v>
      </c>
      <c r="D299" s="53" t="str">
        <f aca="false">IF(OR(LEFT(C299,5)="000 9",LEFT(C299,5)="000 7"),"X",C299)</f>
        <v>000 0501 0000000 000 310</v>
      </c>
      <c r="E299" s="54" t="n">
        <v>114487000</v>
      </c>
      <c r="F299" s="55"/>
      <c r="G299" s="56" t="n">
        <v>114487000</v>
      </c>
      <c r="H299" s="56"/>
      <c r="I299" s="56"/>
      <c r="J299" s="56"/>
      <c r="K299" s="56" t="n">
        <v>114487000</v>
      </c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697</v>
      </c>
      <c r="B300" s="52" t="n">
        <v>200</v>
      </c>
      <c r="C300" s="52" t="s">
        <v>698</v>
      </c>
      <c r="D300" s="53" t="str">
        <f aca="false">IF(OR(LEFT(C300,5)="000 9",LEFT(C300,5)="000 7"),"X",C300)</f>
        <v>000 0502 0000000 000 000</v>
      </c>
      <c r="E300" s="54" t="n">
        <v>192561472.47</v>
      </c>
      <c r="F300" s="55"/>
      <c r="G300" s="56" t="n">
        <v>192561472.47</v>
      </c>
      <c r="H300" s="56"/>
      <c r="I300" s="56"/>
      <c r="J300" s="56"/>
      <c r="K300" s="56" t="n">
        <v>192561472.47</v>
      </c>
      <c r="L300" s="56"/>
      <c r="M300" s="56"/>
      <c r="N300" s="56"/>
      <c r="O300" s="56" t="n">
        <v>14920472.47</v>
      </c>
      <c r="P300" s="56"/>
      <c r="Q300" s="56" t="n">
        <v>14920472.47</v>
      </c>
      <c r="R300" s="56"/>
      <c r="S300" s="56"/>
      <c r="T300" s="56"/>
      <c r="U300" s="56" t="n">
        <v>14920472.47</v>
      </c>
      <c r="V300" s="56"/>
      <c r="W300" s="56"/>
      <c r="X300" s="56"/>
    </row>
    <row r="301" s="8" customFormat="true" ht="13.2" hidden="false" customHeight="false" outlineLevel="0" collapsed="false">
      <c r="A301" s="51" t="s">
        <v>363</v>
      </c>
      <c r="B301" s="52" t="n">
        <v>200</v>
      </c>
      <c r="C301" s="52" t="s">
        <v>699</v>
      </c>
      <c r="D301" s="53" t="str">
        <f aca="false">IF(OR(LEFT(C301,5)="000 9",LEFT(C301,5)="000 7"),"X",C301)</f>
        <v>000 0502 0000000 000 200</v>
      </c>
      <c r="E301" s="54" t="n">
        <v>129920472.47</v>
      </c>
      <c r="F301" s="55"/>
      <c r="G301" s="56" t="n">
        <v>129920472.47</v>
      </c>
      <c r="H301" s="56"/>
      <c r="I301" s="56"/>
      <c r="J301" s="56"/>
      <c r="K301" s="56" t="n">
        <v>129920472.47</v>
      </c>
      <c r="L301" s="56"/>
      <c r="M301" s="56"/>
      <c r="N301" s="56"/>
      <c r="O301" s="56" t="n">
        <v>14920472.47</v>
      </c>
      <c r="P301" s="56"/>
      <c r="Q301" s="56" t="n">
        <v>14920472.47</v>
      </c>
      <c r="R301" s="56"/>
      <c r="S301" s="56"/>
      <c r="T301" s="56"/>
      <c r="U301" s="56" t="n">
        <v>14920472.47</v>
      </c>
      <c r="V301" s="56"/>
      <c r="W301" s="56"/>
      <c r="X301" s="56"/>
    </row>
    <row r="302" s="8" customFormat="true" ht="13.2" hidden="false" customHeight="false" outlineLevel="0" collapsed="false">
      <c r="A302" s="51" t="s">
        <v>373</v>
      </c>
      <c r="B302" s="52" t="n">
        <v>200</v>
      </c>
      <c r="C302" s="52" t="s">
        <v>700</v>
      </c>
      <c r="D302" s="53" t="str">
        <f aca="false">IF(OR(LEFT(C302,5)="000 9",LEFT(C302,5)="000 7"),"X",C302)</f>
        <v>000 0502 0000000 000 220</v>
      </c>
      <c r="E302" s="54" t="n">
        <v>113000000</v>
      </c>
      <c r="F302" s="55"/>
      <c r="G302" s="56" t="n">
        <v>113000000</v>
      </c>
      <c r="H302" s="56"/>
      <c r="I302" s="56"/>
      <c r="J302" s="56"/>
      <c r="K302" s="56" t="n">
        <v>113000000</v>
      </c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383</v>
      </c>
      <c r="B303" s="52" t="n">
        <v>200</v>
      </c>
      <c r="C303" s="52" t="s">
        <v>701</v>
      </c>
      <c r="D303" s="53" t="str">
        <f aca="false">IF(OR(LEFT(C303,5)="000 9",LEFT(C303,5)="000 7"),"X",C303)</f>
        <v>000 0502 0000000 000 225</v>
      </c>
      <c r="E303" s="54" t="n">
        <v>113000000</v>
      </c>
      <c r="F303" s="55"/>
      <c r="G303" s="56" t="n">
        <v>113000000</v>
      </c>
      <c r="H303" s="56"/>
      <c r="I303" s="56"/>
      <c r="J303" s="56"/>
      <c r="K303" s="56" t="n">
        <v>113000000</v>
      </c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80</v>
      </c>
      <c r="B304" s="52" t="n">
        <v>200</v>
      </c>
      <c r="C304" s="52" t="s">
        <v>702</v>
      </c>
      <c r="D304" s="53" t="str">
        <f aca="false">IF(OR(LEFT(C304,5)="000 9",LEFT(C304,5)="000 7"),"X",C304)</f>
        <v>000 0502 0000000 000 240</v>
      </c>
      <c r="E304" s="54" t="n">
        <v>2000000</v>
      </c>
      <c r="F304" s="55"/>
      <c r="G304" s="56" t="n">
        <v>2000000</v>
      </c>
      <c r="H304" s="56"/>
      <c r="I304" s="56"/>
      <c r="J304" s="56"/>
      <c r="K304" s="56" t="n">
        <v>2000000</v>
      </c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84</v>
      </c>
      <c r="B305" s="52" t="n">
        <v>200</v>
      </c>
      <c r="C305" s="52" t="s">
        <v>703</v>
      </c>
      <c r="D305" s="53" t="str">
        <f aca="false">IF(OR(LEFT(C305,5)="000 9",LEFT(C305,5)="000 7"),"X",C305)</f>
        <v>000 0502 0000000 000 242</v>
      </c>
      <c r="E305" s="54" t="n">
        <v>2000000</v>
      </c>
      <c r="F305" s="55"/>
      <c r="G305" s="56" t="n">
        <v>2000000</v>
      </c>
      <c r="H305" s="56"/>
      <c r="I305" s="56"/>
      <c r="J305" s="56"/>
      <c r="K305" s="56" t="n">
        <v>2000000</v>
      </c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3.2" hidden="false" customHeight="false" outlineLevel="0" collapsed="false">
      <c r="A306" s="51" t="s">
        <v>391</v>
      </c>
      <c r="B306" s="52" t="n">
        <v>200</v>
      </c>
      <c r="C306" s="52" t="s">
        <v>704</v>
      </c>
      <c r="D306" s="53" t="str">
        <f aca="false">IF(OR(LEFT(C306,5)="000 9",LEFT(C306,5)="000 7"),"X",C306)</f>
        <v>000 0502 0000000 000 290</v>
      </c>
      <c r="E306" s="54" t="n">
        <v>14920472.47</v>
      </c>
      <c r="F306" s="55"/>
      <c r="G306" s="56" t="n">
        <v>14920472.47</v>
      </c>
      <c r="H306" s="56"/>
      <c r="I306" s="56"/>
      <c r="J306" s="56"/>
      <c r="K306" s="56" t="n">
        <v>14920472.47</v>
      </c>
      <c r="L306" s="56"/>
      <c r="M306" s="56"/>
      <c r="N306" s="56"/>
      <c r="O306" s="56" t="n">
        <v>14920472.47</v>
      </c>
      <c r="P306" s="56"/>
      <c r="Q306" s="56" t="n">
        <v>14920472.47</v>
      </c>
      <c r="R306" s="56"/>
      <c r="S306" s="56"/>
      <c r="T306" s="56"/>
      <c r="U306" s="56" t="n">
        <v>14920472.47</v>
      </c>
      <c r="V306" s="56"/>
      <c r="W306" s="56"/>
      <c r="X306" s="56"/>
    </row>
    <row r="307" s="8" customFormat="true" ht="13.2" hidden="false" customHeight="false" outlineLevel="0" collapsed="false">
      <c r="A307" s="51" t="s">
        <v>393</v>
      </c>
      <c r="B307" s="52" t="n">
        <v>200</v>
      </c>
      <c r="C307" s="52" t="s">
        <v>705</v>
      </c>
      <c r="D307" s="53" t="str">
        <f aca="false">IF(OR(LEFT(C307,5)="000 9",LEFT(C307,5)="000 7"),"X",C307)</f>
        <v>000 0502 0000000 000 300</v>
      </c>
      <c r="E307" s="54" t="n">
        <v>62641000</v>
      </c>
      <c r="F307" s="55"/>
      <c r="G307" s="56" t="n">
        <v>62641000</v>
      </c>
      <c r="H307" s="56"/>
      <c r="I307" s="56"/>
      <c r="J307" s="56"/>
      <c r="K307" s="56" t="n">
        <v>62641000</v>
      </c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3.2" hidden="false" customHeight="false" outlineLevel="0" collapsed="false">
      <c r="A308" s="51" t="s">
        <v>395</v>
      </c>
      <c r="B308" s="52" t="n">
        <v>200</v>
      </c>
      <c r="C308" s="52" t="s">
        <v>706</v>
      </c>
      <c r="D308" s="53" t="str">
        <f aca="false">IF(OR(LEFT(C308,5)="000 9",LEFT(C308,5)="000 7"),"X",C308)</f>
        <v>000 0502 0000000 000 310</v>
      </c>
      <c r="E308" s="54" t="n">
        <v>62641000</v>
      </c>
      <c r="F308" s="55"/>
      <c r="G308" s="56" t="n">
        <v>62641000</v>
      </c>
      <c r="H308" s="56"/>
      <c r="I308" s="56"/>
      <c r="J308" s="56"/>
      <c r="K308" s="56" t="n">
        <v>62641000</v>
      </c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3.2" hidden="false" customHeight="false" outlineLevel="0" collapsed="false">
      <c r="A309" s="51" t="s">
        <v>707</v>
      </c>
      <c r="B309" s="52" t="n">
        <v>200</v>
      </c>
      <c r="C309" s="52" t="s">
        <v>708</v>
      </c>
      <c r="D309" s="53" t="str">
        <f aca="false">IF(OR(LEFT(C309,5)="000 9",LEFT(C309,5)="000 7"),"X",C309)</f>
        <v>000 0503 0000000 000 000</v>
      </c>
      <c r="E309" s="54" t="n">
        <v>2595420200.24</v>
      </c>
      <c r="F309" s="55"/>
      <c r="G309" s="56" t="n">
        <v>2595420200.24</v>
      </c>
      <c r="H309" s="56"/>
      <c r="I309" s="56"/>
      <c r="J309" s="56"/>
      <c r="K309" s="56" t="n">
        <v>2595420200.24</v>
      </c>
      <c r="L309" s="56"/>
      <c r="M309" s="56"/>
      <c r="N309" s="56"/>
      <c r="O309" s="56" t="n">
        <v>248821022.08</v>
      </c>
      <c r="P309" s="56"/>
      <c r="Q309" s="56" t="n">
        <v>248821022.08</v>
      </c>
      <c r="R309" s="56"/>
      <c r="S309" s="56"/>
      <c r="T309" s="56"/>
      <c r="U309" s="56" t="n">
        <v>248821022.08</v>
      </c>
      <c r="V309" s="56"/>
      <c r="W309" s="56"/>
      <c r="X309" s="56"/>
    </row>
    <row r="310" s="8" customFormat="true" ht="13.2" hidden="false" customHeight="false" outlineLevel="0" collapsed="false">
      <c r="A310" s="51" t="s">
        <v>363</v>
      </c>
      <c r="B310" s="52" t="n">
        <v>200</v>
      </c>
      <c r="C310" s="52" t="s">
        <v>709</v>
      </c>
      <c r="D310" s="53" t="str">
        <f aca="false">IF(OR(LEFT(C310,5)="000 9",LEFT(C310,5)="000 7"),"X",C310)</f>
        <v>000 0503 0000000 000 200</v>
      </c>
      <c r="E310" s="54" t="n">
        <v>2552778200.24</v>
      </c>
      <c r="F310" s="55"/>
      <c r="G310" s="56" t="n">
        <v>2552778200.24</v>
      </c>
      <c r="H310" s="56"/>
      <c r="I310" s="56"/>
      <c r="J310" s="56"/>
      <c r="K310" s="56" t="n">
        <v>2552778200.24</v>
      </c>
      <c r="L310" s="56"/>
      <c r="M310" s="56"/>
      <c r="N310" s="56"/>
      <c r="O310" s="56" t="n">
        <v>248821022.08</v>
      </c>
      <c r="P310" s="56"/>
      <c r="Q310" s="56" t="n">
        <v>248821022.08</v>
      </c>
      <c r="R310" s="56"/>
      <c r="S310" s="56"/>
      <c r="T310" s="56"/>
      <c r="U310" s="56" t="n">
        <v>248821022.08</v>
      </c>
      <c r="V310" s="56"/>
      <c r="W310" s="56"/>
      <c r="X310" s="56"/>
    </row>
    <row r="311" s="8" customFormat="true" ht="13.2" hidden="false" customHeight="false" outlineLevel="0" collapsed="false">
      <c r="A311" s="51" t="s">
        <v>373</v>
      </c>
      <c r="B311" s="52" t="n">
        <v>200</v>
      </c>
      <c r="C311" s="52" t="s">
        <v>710</v>
      </c>
      <c r="D311" s="53" t="str">
        <f aca="false">IF(OR(LEFT(C311,5)="000 9",LEFT(C311,5)="000 7"),"X",C311)</f>
        <v>000 0503 0000000 000 220</v>
      </c>
      <c r="E311" s="54" t="n">
        <v>2552671700</v>
      </c>
      <c r="F311" s="55"/>
      <c r="G311" s="56" t="n">
        <v>2552671700</v>
      </c>
      <c r="H311" s="56"/>
      <c r="I311" s="56"/>
      <c r="J311" s="56"/>
      <c r="K311" s="56" t="n">
        <v>2552671700</v>
      </c>
      <c r="L311" s="56"/>
      <c r="M311" s="56"/>
      <c r="N311" s="56"/>
      <c r="O311" s="56" t="n">
        <v>248734173.27</v>
      </c>
      <c r="P311" s="56"/>
      <c r="Q311" s="56" t="n">
        <v>248734173.27</v>
      </c>
      <c r="R311" s="56"/>
      <c r="S311" s="56"/>
      <c r="T311" s="56"/>
      <c r="U311" s="56" t="n">
        <v>248734173.27</v>
      </c>
      <c r="V311" s="56"/>
      <c r="W311" s="56"/>
      <c r="X311" s="56"/>
    </row>
    <row r="312" s="8" customFormat="true" ht="13.2" hidden="false" customHeight="false" outlineLevel="0" collapsed="false">
      <c r="A312" s="51" t="s">
        <v>379</v>
      </c>
      <c r="B312" s="52" t="n">
        <v>200</v>
      </c>
      <c r="C312" s="52" t="s">
        <v>711</v>
      </c>
      <c r="D312" s="53" t="str">
        <f aca="false">IF(OR(LEFT(C312,5)="000 9",LEFT(C312,5)="000 7"),"X",C312)</f>
        <v>000 0503 0000000 000 223</v>
      </c>
      <c r="E312" s="54" t="n">
        <v>233500000</v>
      </c>
      <c r="F312" s="55"/>
      <c r="G312" s="56" t="n">
        <v>233500000</v>
      </c>
      <c r="H312" s="56"/>
      <c r="I312" s="56"/>
      <c r="J312" s="56"/>
      <c r="K312" s="56" t="n">
        <v>233500000</v>
      </c>
      <c r="L312" s="56"/>
      <c r="M312" s="56"/>
      <c r="N312" s="56"/>
      <c r="O312" s="56" t="n">
        <v>6409590.44</v>
      </c>
      <c r="P312" s="56"/>
      <c r="Q312" s="56" t="n">
        <v>6409590.44</v>
      </c>
      <c r="R312" s="56"/>
      <c r="S312" s="56"/>
      <c r="T312" s="56"/>
      <c r="U312" s="56" t="n">
        <v>6409590.44</v>
      </c>
      <c r="V312" s="56"/>
      <c r="W312" s="56"/>
      <c r="X312" s="56"/>
    </row>
    <row r="313" s="8" customFormat="true" ht="13.2" hidden="false" customHeight="false" outlineLevel="0" collapsed="false">
      <c r="A313" s="51" t="s">
        <v>383</v>
      </c>
      <c r="B313" s="52" t="n">
        <v>200</v>
      </c>
      <c r="C313" s="52" t="s">
        <v>712</v>
      </c>
      <c r="D313" s="53" t="str">
        <f aca="false">IF(OR(LEFT(C313,5)="000 9",LEFT(C313,5)="000 7"),"X",C313)</f>
        <v>000 0503 0000000 000 225</v>
      </c>
      <c r="E313" s="54" t="n">
        <v>2182026700</v>
      </c>
      <c r="F313" s="55"/>
      <c r="G313" s="56" t="n">
        <v>2182026700</v>
      </c>
      <c r="H313" s="56"/>
      <c r="I313" s="56"/>
      <c r="J313" s="56"/>
      <c r="K313" s="56" t="n">
        <v>2182026700</v>
      </c>
      <c r="L313" s="56"/>
      <c r="M313" s="56"/>
      <c r="N313" s="56"/>
      <c r="O313" s="56" t="n">
        <v>242222582.83</v>
      </c>
      <c r="P313" s="56"/>
      <c r="Q313" s="56" t="n">
        <v>242222582.83</v>
      </c>
      <c r="R313" s="56"/>
      <c r="S313" s="56"/>
      <c r="T313" s="56"/>
      <c r="U313" s="56" t="n">
        <v>242222582.83</v>
      </c>
      <c r="V313" s="56"/>
      <c r="W313" s="56"/>
      <c r="X313" s="56"/>
    </row>
    <row r="314" s="8" customFormat="true" ht="13.2" hidden="false" customHeight="false" outlineLevel="0" collapsed="false">
      <c r="A314" s="51" t="s">
        <v>385</v>
      </c>
      <c r="B314" s="52" t="n">
        <v>200</v>
      </c>
      <c r="C314" s="52" t="s">
        <v>713</v>
      </c>
      <c r="D314" s="53" t="str">
        <f aca="false">IF(OR(LEFT(C314,5)="000 9",LEFT(C314,5)="000 7"),"X",C314)</f>
        <v>000 0503 0000000 000 226</v>
      </c>
      <c r="E314" s="54" t="n">
        <v>137145000</v>
      </c>
      <c r="F314" s="55"/>
      <c r="G314" s="56" t="n">
        <v>137145000</v>
      </c>
      <c r="H314" s="56"/>
      <c r="I314" s="56"/>
      <c r="J314" s="56"/>
      <c r="K314" s="56" t="n">
        <v>137145000</v>
      </c>
      <c r="L314" s="56"/>
      <c r="M314" s="56"/>
      <c r="N314" s="56"/>
      <c r="O314" s="56" t="n">
        <v>102000</v>
      </c>
      <c r="P314" s="56"/>
      <c r="Q314" s="56" t="n">
        <v>102000</v>
      </c>
      <c r="R314" s="56"/>
      <c r="S314" s="56"/>
      <c r="T314" s="56"/>
      <c r="U314" s="56" t="n">
        <v>102000</v>
      </c>
      <c r="V314" s="56"/>
      <c r="W314" s="56"/>
      <c r="X314" s="56"/>
    </row>
    <row r="315" s="8" customFormat="true" ht="13.2" hidden="false" customHeight="false" outlineLevel="0" collapsed="false">
      <c r="A315" s="51" t="s">
        <v>391</v>
      </c>
      <c r="B315" s="52" t="n">
        <v>200</v>
      </c>
      <c r="C315" s="52" t="s">
        <v>714</v>
      </c>
      <c r="D315" s="53" t="str">
        <f aca="false">IF(OR(LEFT(C315,5)="000 9",LEFT(C315,5)="000 7"),"X",C315)</f>
        <v>000 0503 0000000 000 290</v>
      </c>
      <c r="E315" s="54" t="n">
        <v>106500.24</v>
      </c>
      <c r="F315" s="55"/>
      <c r="G315" s="56" t="n">
        <v>106500.24</v>
      </c>
      <c r="H315" s="56"/>
      <c r="I315" s="56"/>
      <c r="J315" s="56"/>
      <c r="K315" s="56" t="n">
        <v>106500.24</v>
      </c>
      <c r="L315" s="56"/>
      <c r="M315" s="56"/>
      <c r="N315" s="56"/>
      <c r="O315" s="56" t="n">
        <v>86848.81</v>
      </c>
      <c r="P315" s="56"/>
      <c r="Q315" s="56" t="n">
        <v>86848.81</v>
      </c>
      <c r="R315" s="56"/>
      <c r="S315" s="56"/>
      <c r="T315" s="56"/>
      <c r="U315" s="56" t="n">
        <v>86848.81</v>
      </c>
      <c r="V315" s="56"/>
      <c r="W315" s="56"/>
      <c r="X315" s="56"/>
    </row>
    <row r="316" s="8" customFormat="true" ht="13.2" hidden="false" customHeight="false" outlineLevel="0" collapsed="false">
      <c r="A316" s="51" t="s">
        <v>393</v>
      </c>
      <c r="B316" s="52" t="n">
        <v>200</v>
      </c>
      <c r="C316" s="52" t="s">
        <v>715</v>
      </c>
      <c r="D316" s="53" t="str">
        <f aca="false">IF(OR(LEFT(C316,5)="000 9",LEFT(C316,5)="000 7"),"X",C316)</f>
        <v>000 0503 0000000 000 300</v>
      </c>
      <c r="E316" s="54" t="n">
        <v>42642000</v>
      </c>
      <c r="F316" s="55"/>
      <c r="G316" s="56" t="n">
        <v>42642000</v>
      </c>
      <c r="H316" s="56"/>
      <c r="I316" s="56"/>
      <c r="J316" s="56"/>
      <c r="K316" s="56" t="n">
        <v>42642000</v>
      </c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395</v>
      </c>
      <c r="B317" s="52" t="n">
        <v>200</v>
      </c>
      <c r="C317" s="52" t="s">
        <v>716</v>
      </c>
      <c r="D317" s="53" t="str">
        <f aca="false">IF(OR(LEFT(C317,5)="000 9",LEFT(C317,5)="000 7"),"X",C317)</f>
        <v>000 0503 0000000 000 310</v>
      </c>
      <c r="E317" s="54" t="n">
        <v>41553607.27</v>
      </c>
      <c r="F317" s="55"/>
      <c r="G317" s="56" t="n">
        <v>41553607.27</v>
      </c>
      <c r="H317" s="56"/>
      <c r="I317" s="56"/>
      <c r="J317" s="56"/>
      <c r="K317" s="56" t="n">
        <v>41553607.27</v>
      </c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3.2" hidden="false" customHeight="false" outlineLevel="0" collapsed="false">
      <c r="A318" s="51" t="s">
        <v>397</v>
      </c>
      <c r="B318" s="52" t="n">
        <v>200</v>
      </c>
      <c r="C318" s="52" t="s">
        <v>717</v>
      </c>
      <c r="D318" s="53" t="str">
        <f aca="false">IF(OR(LEFT(C318,5)="000 9",LEFT(C318,5)="000 7"),"X",C318)</f>
        <v>000 0503 0000000 000 340</v>
      </c>
      <c r="E318" s="54" t="n">
        <v>1088392.73</v>
      </c>
      <c r="F318" s="55"/>
      <c r="G318" s="56" t="n">
        <v>1088392.73</v>
      </c>
      <c r="H318" s="56"/>
      <c r="I318" s="56"/>
      <c r="J318" s="56"/>
      <c r="K318" s="56" t="n">
        <v>1088392.73</v>
      </c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718</v>
      </c>
      <c r="B319" s="52" t="n">
        <v>200</v>
      </c>
      <c r="C319" s="52" t="s">
        <v>719</v>
      </c>
      <c r="D319" s="53" t="str">
        <f aca="false">IF(OR(LEFT(C319,5)="000 9",LEFT(C319,5)="000 7"),"X",C319)</f>
        <v>000 0504 0000000 000 000</v>
      </c>
      <c r="E319" s="54" t="n">
        <v>10000000</v>
      </c>
      <c r="F319" s="55"/>
      <c r="G319" s="56" t="n">
        <v>10000000</v>
      </c>
      <c r="H319" s="56"/>
      <c r="I319" s="56"/>
      <c r="J319" s="56"/>
      <c r="K319" s="56" t="n">
        <v>10000000</v>
      </c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363</v>
      </c>
      <c r="B320" s="52" t="n">
        <v>200</v>
      </c>
      <c r="C320" s="52" t="s">
        <v>720</v>
      </c>
      <c r="D320" s="53" t="str">
        <f aca="false">IF(OR(LEFT(C320,5)="000 9",LEFT(C320,5)="000 7"),"X",C320)</f>
        <v>000 0504 0000000 000 200</v>
      </c>
      <c r="E320" s="54" t="n">
        <v>10000000</v>
      </c>
      <c r="F320" s="55"/>
      <c r="G320" s="56" t="n">
        <v>10000000</v>
      </c>
      <c r="H320" s="56"/>
      <c r="I320" s="56"/>
      <c r="J320" s="56"/>
      <c r="K320" s="56" t="n">
        <v>10000000</v>
      </c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373</v>
      </c>
      <c r="B321" s="52" t="n">
        <v>200</v>
      </c>
      <c r="C321" s="52" t="s">
        <v>721</v>
      </c>
      <c r="D321" s="53" t="str">
        <f aca="false">IF(OR(LEFT(C321,5)="000 9",LEFT(C321,5)="000 7"),"X",C321)</f>
        <v>000 0504 0000000 000 220</v>
      </c>
      <c r="E321" s="54" t="n">
        <v>10000000</v>
      </c>
      <c r="F321" s="55"/>
      <c r="G321" s="56" t="n">
        <v>10000000</v>
      </c>
      <c r="H321" s="56"/>
      <c r="I321" s="56"/>
      <c r="J321" s="56"/>
      <c r="K321" s="56" t="n">
        <v>10000000</v>
      </c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3.2" hidden="false" customHeight="false" outlineLevel="0" collapsed="false">
      <c r="A322" s="51" t="s">
        <v>383</v>
      </c>
      <c r="B322" s="52" t="n">
        <v>200</v>
      </c>
      <c r="C322" s="52" t="s">
        <v>722</v>
      </c>
      <c r="D322" s="53" t="str">
        <f aca="false">IF(OR(LEFT(C322,5)="000 9",LEFT(C322,5)="000 7"),"X",C322)</f>
        <v>000 0504 0000000 000 225</v>
      </c>
      <c r="E322" s="54" t="n">
        <v>10000000</v>
      </c>
      <c r="F322" s="55"/>
      <c r="G322" s="56" t="n">
        <v>10000000</v>
      </c>
      <c r="H322" s="56"/>
      <c r="I322" s="56"/>
      <c r="J322" s="56"/>
      <c r="K322" s="56" t="n">
        <v>10000000</v>
      </c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0.4" hidden="false" customHeight="false" outlineLevel="0" collapsed="false">
      <c r="A323" s="51" t="s">
        <v>723</v>
      </c>
      <c r="B323" s="52" t="n">
        <v>200</v>
      </c>
      <c r="C323" s="52" t="s">
        <v>724</v>
      </c>
      <c r="D323" s="53" t="str">
        <f aca="false">IF(OR(LEFT(C323,5)="000 9",LEFT(C323,5)="000 7"),"X",C323)</f>
        <v>000 0505 0000000 000 000</v>
      </c>
      <c r="E323" s="54" t="n">
        <v>186101600</v>
      </c>
      <c r="F323" s="55"/>
      <c r="G323" s="56" t="n">
        <v>186101600</v>
      </c>
      <c r="H323" s="56"/>
      <c r="I323" s="56"/>
      <c r="J323" s="56"/>
      <c r="K323" s="56" t="n">
        <v>186101600</v>
      </c>
      <c r="L323" s="56"/>
      <c r="M323" s="56"/>
      <c r="N323" s="56"/>
      <c r="O323" s="56" t="n">
        <v>13358207</v>
      </c>
      <c r="P323" s="56"/>
      <c r="Q323" s="56" t="n">
        <v>13358207</v>
      </c>
      <c r="R323" s="56"/>
      <c r="S323" s="56"/>
      <c r="T323" s="56"/>
      <c r="U323" s="56" t="n">
        <v>13358207</v>
      </c>
      <c r="V323" s="56"/>
      <c r="W323" s="56"/>
      <c r="X323" s="56"/>
    </row>
    <row r="324" s="8" customFormat="true" ht="13.2" hidden="false" customHeight="false" outlineLevel="0" collapsed="false">
      <c r="A324" s="51" t="s">
        <v>363</v>
      </c>
      <c r="B324" s="52" t="n">
        <v>200</v>
      </c>
      <c r="C324" s="52" t="s">
        <v>725</v>
      </c>
      <c r="D324" s="53" t="str">
        <f aca="false">IF(OR(LEFT(C324,5)="000 9",LEFT(C324,5)="000 7"),"X",C324)</f>
        <v>000 0505 0000000 000 200</v>
      </c>
      <c r="E324" s="54" t="n">
        <v>180531700</v>
      </c>
      <c r="F324" s="55"/>
      <c r="G324" s="56" t="n">
        <v>180531700</v>
      </c>
      <c r="H324" s="56"/>
      <c r="I324" s="56"/>
      <c r="J324" s="56"/>
      <c r="K324" s="56" t="n">
        <v>180531700</v>
      </c>
      <c r="L324" s="56"/>
      <c r="M324" s="56"/>
      <c r="N324" s="56"/>
      <c r="O324" s="56" t="n">
        <v>13328212.7</v>
      </c>
      <c r="P324" s="56"/>
      <c r="Q324" s="56" t="n">
        <v>13328212.7</v>
      </c>
      <c r="R324" s="56"/>
      <c r="S324" s="56"/>
      <c r="T324" s="56"/>
      <c r="U324" s="56" t="n">
        <v>13328212.7</v>
      </c>
      <c r="V324" s="56"/>
      <c r="W324" s="56"/>
      <c r="X324" s="56"/>
    </row>
    <row r="325" s="8" customFormat="true" ht="20.4" hidden="false" customHeight="false" outlineLevel="0" collapsed="false">
      <c r="A325" s="51" t="s">
        <v>365</v>
      </c>
      <c r="B325" s="52" t="n">
        <v>200</v>
      </c>
      <c r="C325" s="52" t="s">
        <v>726</v>
      </c>
      <c r="D325" s="53" t="str">
        <f aca="false">IF(OR(LEFT(C325,5)="000 9",LEFT(C325,5)="000 7"),"X",C325)</f>
        <v>000 0505 0000000 000 210</v>
      </c>
      <c r="E325" s="54" t="n">
        <v>149157800</v>
      </c>
      <c r="F325" s="55"/>
      <c r="G325" s="56" t="n">
        <v>149157800</v>
      </c>
      <c r="H325" s="56"/>
      <c r="I325" s="56"/>
      <c r="J325" s="56"/>
      <c r="K325" s="56" t="n">
        <v>149157800</v>
      </c>
      <c r="L325" s="56"/>
      <c r="M325" s="56"/>
      <c r="N325" s="56"/>
      <c r="O325" s="56" t="n">
        <v>12606419.6</v>
      </c>
      <c r="P325" s="56"/>
      <c r="Q325" s="56" t="n">
        <v>12606419.6</v>
      </c>
      <c r="R325" s="56"/>
      <c r="S325" s="56"/>
      <c r="T325" s="56"/>
      <c r="U325" s="56" t="n">
        <v>12606419.6</v>
      </c>
      <c r="V325" s="56"/>
      <c r="W325" s="56"/>
      <c r="X325" s="56"/>
    </row>
    <row r="326" s="8" customFormat="true" ht="13.2" hidden="false" customHeight="false" outlineLevel="0" collapsed="false">
      <c r="A326" s="51" t="s">
        <v>367</v>
      </c>
      <c r="B326" s="52" t="n">
        <v>200</v>
      </c>
      <c r="C326" s="52" t="s">
        <v>727</v>
      </c>
      <c r="D326" s="53" t="str">
        <f aca="false">IF(OR(LEFT(C326,5)="000 9",LEFT(C326,5)="000 7"),"X",C326)</f>
        <v>000 0505 0000000 000 211</v>
      </c>
      <c r="E326" s="54" t="n">
        <v>114862800</v>
      </c>
      <c r="F326" s="55"/>
      <c r="G326" s="56" t="n">
        <v>114862800</v>
      </c>
      <c r="H326" s="56"/>
      <c r="I326" s="56"/>
      <c r="J326" s="56"/>
      <c r="K326" s="56" t="n">
        <v>114862800</v>
      </c>
      <c r="L326" s="56"/>
      <c r="M326" s="56"/>
      <c r="N326" s="56"/>
      <c r="O326" s="56" t="n">
        <v>8811406.86</v>
      </c>
      <c r="P326" s="56"/>
      <c r="Q326" s="56" t="n">
        <v>8811406.86</v>
      </c>
      <c r="R326" s="56"/>
      <c r="S326" s="56"/>
      <c r="T326" s="56"/>
      <c r="U326" s="56" t="n">
        <v>8811406.86</v>
      </c>
      <c r="V326" s="56"/>
      <c r="W326" s="56"/>
      <c r="X326" s="56"/>
    </row>
    <row r="327" s="8" customFormat="true" ht="13.2" hidden="false" customHeight="false" outlineLevel="0" collapsed="false">
      <c r="A327" s="51" t="s">
        <v>369</v>
      </c>
      <c r="B327" s="52" t="n">
        <v>200</v>
      </c>
      <c r="C327" s="52" t="s">
        <v>728</v>
      </c>
      <c r="D327" s="53" t="str">
        <f aca="false">IF(OR(LEFT(C327,5)="000 9",LEFT(C327,5)="000 7"),"X",C327)</f>
        <v>000 0505 0000000 000 212</v>
      </c>
      <c r="E327" s="54" t="n">
        <v>98800</v>
      </c>
      <c r="F327" s="55"/>
      <c r="G327" s="56" t="n">
        <v>98800</v>
      </c>
      <c r="H327" s="56"/>
      <c r="I327" s="56"/>
      <c r="J327" s="56"/>
      <c r="K327" s="56" t="n">
        <v>98800</v>
      </c>
      <c r="L327" s="56"/>
      <c r="M327" s="56"/>
      <c r="N327" s="56"/>
      <c r="O327" s="56" t="n">
        <v>37300</v>
      </c>
      <c r="P327" s="56"/>
      <c r="Q327" s="56" t="n">
        <v>37300</v>
      </c>
      <c r="R327" s="56"/>
      <c r="S327" s="56"/>
      <c r="T327" s="56"/>
      <c r="U327" s="56" t="n">
        <v>37300</v>
      </c>
      <c r="V327" s="56"/>
      <c r="W327" s="56"/>
      <c r="X327" s="56"/>
    </row>
    <row r="328" s="8" customFormat="true" ht="13.2" hidden="false" customHeight="false" outlineLevel="0" collapsed="false">
      <c r="A328" s="51" t="s">
        <v>371</v>
      </c>
      <c r="B328" s="52" t="n">
        <v>200</v>
      </c>
      <c r="C328" s="52" t="s">
        <v>729</v>
      </c>
      <c r="D328" s="53" t="str">
        <f aca="false">IF(OR(LEFT(C328,5)="000 9",LEFT(C328,5)="000 7"),"X",C328)</f>
        <v>000 0505 0000000 000 213</v>
      </c>
      <c r="E328" s="54" t="n">
        <v>34196200</v>
      </c>
      <c r="F328" s="55"/>
      <c r="G328" s="56" t="n">
        <v>34196200</v>
      </c>
      <c r="H328" s="56"/>
      <c r="I328" s="56"/>
      <c r="J328" s="56"/>
      <c r="K328" s="56" t="n">
        <v>34196200</v>
      </c>
      <c r="L328" s="56"/>
      <c r="M328" s="56"/>
      <c r="N328" s="56"/>
      <c r="O328" s="56" t="n">
        <v>3757712.74</v>
      </c>
      <c r="P328" s="56"/>
      <c r="Q328" s="56" t="n">
        <v>3757712.74</v>
      </c>
      <c r="R328" s="56"/>
      <c r="S328" s="56"/>
      <c r="T328" s="56"/>
      <c r="U328" s="56" t="n">
        <v>3757712.74</v>
      </c>
      <c r="V328" s="56"/>
      <c r="W328" s="56"/>
      <c r="X328" s="56"/>
    </row>
    <row r="329" s="8" customFormat="true" ht="13.2" hidden="false" customHeight="false" outlineLevel="0" collapsed="false">
      <c r="A329" s="51" t="s">
        <v>373</v>
      </c>
      <c r="B329" s="52" t="n">
        <v>200</v>
      </c>
      <c r="C329" s="52" t="s">
        <v>730</v>
      </c>
      <c r="D329" s="53" t="str">
        <f aca="false">IF(OR(LEFT(C329,5)="000 9",LEFT(C329,5)="000 7"),"X",C329)</f>
        <v>000 0505 0000000 000 220</v>
      </c>
      <c r="E329" s="54" t="n">
        <v>14765400</v>
      </c>
      <c r="F329" s="55"/>
      <c r="G329" s="56" t="n">
        <v>14765400</v>
      </c>
      <c r="H329" s="56"/>
      <c r="I329" s="56"/>
      <c r="J329" s="56"/>
      <c r="K329" s="56" t="n">
        <v>14765400</v>
      </c>
      <c r="L329" s="56"/>
      <c r="M329" s="56"/>
      <c r="N329" s="56"/>
      <c r="O329" s="56" t="n">
        <v>247554.49</v>
      </c>
      <c r="P329" s="56"/>
      <c r="Q329" s="56" t="n">
        <v>247554.49</v>
      </c>
      <c r="R329" s="56"/>
      <c r="S329" s="56"/>
      <c r="T329" s="56"/>
      <c r="U329" s="56" t="n">
        <v>247554.49</v>
      </c>
      <c r="V329" s="56"/>
      <c r="W329" s="56"/>
      <c r="X329" s="56"/>
    </row>
    <row r="330" s="8" customFormat="true" ht="13.2" hidden="false" customHeight="false" outlineLevel="0" collapsed="false">
      <c r="A330" s="51" t="s">
        <v>375</v>
      </c>
      <c r="B330" s="52" t="n">
        <v>200</v>
      </c>
      <c r="C330" s="52" t="s">
        <v>731</v>
      </c>
      <c r="D330" s="53" t="str">
        <f aca="false">IF(OR(LEFT(C330,5)="000 9",LEFT(C330,5)="000 7"),"X",C330)</f>
        <v>000 0505 0000000 000 221</v>
      </c>
      <c r="E330" s="54" t="n">
        <v>1256800</v>
      </c>
      <c r="F330" s="55"/>
      <c r="G330" s="56" t="n">
        <v>1256800</v>
      </c>
      <c r="H330" s="56"/>
      <c r="I330" s="56"/>
      <c r="J330" s="56"/>
      <c r="K330" s="56" t="n">
        <v>1256800</v>
      </c>
      <c r="L330" s="56"/>
      <c r="M330" s="56"/>
      <c r="N330" s="56"/>
      <c r="O330" s="56" t="n">
        <v>22851.13</v>
      </c>
      <c r="P330" s="56"/>
      <c r="Q330" s="56" t="n">
        <v>22851.13</v>
      </c>
      <c r="R330" s="56"/>
      <c r="S330" s="56"/>
      <c r="T330" s="56"/>
      <c r="U330" s="56" t="n">
        <v>22851.13</v>
      </c>
      <c r="V330" s="56"/>
      <c r="W330" s="56"/>
      <c r="X330" s="56"/>
    </row>
    <row r="331" s="8" customFormat="true" ht="13.2" hidden="false" customHeight="false" outlineLevel="0" collapsed="false">
      <c r="A331" s="51" t="s">
        <v>377</v>
      </c>
      <c r="B331" s="52" t="n">
        <v>200</v>
      </c>
      <c r="C331" s="52" t="s">
        <v>732</v>
      </c>
      <c r="D331" s="53" t="str">
        <f aca="false">IF(OR(LEFT(C331,5)="000 9",LEFT(C331,5)="000 7"),"X",C331)</f>
        <v>000 0505 0000000 000 222</v>
      </c>
      <c r="E331" s="54" t="n">
        <v>148000</v>
      </c>
      <c r="F331" s="55"/>
      <c r="G331" s="56" t="n">
        <v>148000</v>
      </c>
      <c r="H331" s="56"/>
      <c r="I331" s="56"/>
      <c r="J331" s="56"/>
      <c r="K331" s="56" t="n">
        <v>148000</v>
      </c>
      <c r="L331" s="56"/>
      <c r="M331" s="56"/>
      <c r="N331" s="56"/>
      <c r="O331" s="56" t="n">
        <v>7385.8</v>
      </c>
      <c r="P331" s="56"/>
      <c r="Q331" s="56" t="n">
        <v>7385.8</v>
      </c>
      <c r="R331" s="56"/>
      <c r="S331" s="56"/>
      <c r="T331" s="56"/>
      <c r="U331" s="56" t="n">
        <v>7385.8</v>
      </c>
      <c r="V331" s="56"/>
      <c r="W331" s="56"/>
      <c r="X331" s="56"/>
    </row>
    <row r="332" s="8" customFormat="true" ht="13.2" hidden="false" customHeight="false" outlineLevel="0" collapsed="false">
      <c r="A332" s="51" t="s">
        <v>379</v>
      </c>
      <c r="B332" s="52" t="n">
        <v>200</v>
      </c>
      <c r="C332" s="52" t="s">
        <v>733</v>
      </c>
      <c r="D332" s="53" t="str">
        <f aca="false">IF(OR(LEFT(C332,5)="000 9",LEFT(C332,5)="000 7"),"X",C332)</f>
        <v>000 0505 0000000 000 223</v>
      </c>
      <c r="E332" s="54" t="n">
        <v>909600</v>
      </c>
      <c r="F332" s="55"/>
      <c r="G332" s="56" t="n">
        <v>909600</v>
      </c>
      <c r="H332" s="56"/>
      <c r="I332" s="56"/>
      <c r="J332" s="56"/>
      <c r="K332" s="56" t="n">
        <v>909600</v>
      </c>
      <c r="L332" s="56"/>
      <c r="M332" s="56"/>
      <c r="N332" s="56"/>
      <c r="O332" s="56" t="n">
        <v>696.76</v>
      </c>
      <c r="P332" s="56"/>
      <c r="Q332" s="56" t="n">
        <v>696.76</v>
      </c>
      <c r="R332" s="56"/>
      <c r="S332" s="56"/>
      <c r="T332" s="56"/>
      <c r="U332" s="56" t="n">
        <v>696.76</v>
      </c>
      <c r="V332" s="56"/>
      <c r="W332" s="56"/>
      <c r="X332" s="56"/>
    </row>
    <row r="333" s="8" customFormat="true" ht="13.2" hidden="false" customHeight="false" outlineLevel="0" collapsed="false">
      <c r="A333" s="51" t="s">
        <v>381</v>
      </c>
      <c r="B333" s="52" t="n">
        <v>200</v>
      </c>
      <c r="C333" s="52" t="s">
        <v>734</v>
      </c>
      <c r="D333" s="53" t="str">
        <f aca="false">IF(OR(LEFT(C333,5)="000 9",LEFT(C333,5)="000 7"),"X",C333)</f>
        <v>000 0505 0000000 000 224</v>
      </c>
      <c r="E333" s="54" t="n">
        <v>2603400</v>
      </c>
      <c r="F333" s="55"/>
      <c r="G333" s="56" t="n">
        <v>2603400</v>
      </c>
      <c r="H333" s="56"/>
      <c r="I333" s="56"/>
      <c r="J333" s="56"/>
      <c r="K333" s="56" t="n">
        <v>2603400</v>
      </c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383</v>
      </c>
      <c r="B334" s="52" t="n">
        <v>200</v>
      </c>
      <c r="C334" s="52" t="s">
        <v>735</v>
      </c>
      <c r="D334" s="53" t="str">
        <f aca="false">IF(OR(LEFT(C334,5)="000 9",LEFT(C334,5)="000 7"),"X",C334)</f>
        <v>000 0505 0000000 000 225</v>
      </c>
      <c r="E334" s="54" t="n">
        <v>1360700</v>
      </c>
      <c r="F334" s="55"/>
      <c r="G334" s="56" t="n">
        <v>1360700</v>
      </c>
      <c r="H334" s="56"/>
      <c r="I334" s="56"/>
      <c r="J334" s="56"/>
      <c r="K334" s="56" t="n">
        <v>1360700</v>
      </c>
      <c r="L334" s="56"/>
      <c r="M334" s="56"/>
      <c r="N334" s="56"/>
      <c r="O334" s="56" t="n">
        <v>500</v>
      </c>
      <c r="P334" s="56"/>
      <c r="Q334" s="56" t="n">
        <v>500</v>
      </c>
      <c r="R334" s="56"/>
      <c r="S334" s="56"/>
      <c r="T334" s="56"/>
      <c r="U334" s="56" t="n">
        <v>500</v>
      </c>
      <c r="V334" s="56"/>
      <c r="W334" s="56"/>
      <c r="X334" s="56"/>
    </row>
    <row r="335" s="8" customFormat="true" ht="13.2" hidden="false" customHeight="false" outlineLevel="0" collapsed="false">
      <c r="A335" s="51" t="s">
        <v>385</v>
      </c>
      <c r="B335" s="52" t="n">
        <v>200</v>
      </c>
      <c r="C335" s="52" t="s">
        <v>736</v>
      </c>
      <c r="D335" s="53" t="str">
        <f aca="false">IF(OR(LEFT(C335,5)="000 9",LEFT(C335,5)="000 7"),"X",C335)</f>
        <v>000 0505 0000000 000 226</v>
      </c>
      <c r="E335" s="54" t="n">
        <v>8486900</v>
      </c>
      <c r="F335" s="55"/>
      <c r="G335" s="56" t="n">
        <v>8486900</v>
      </c>
      <c r="H335" s="56"/>
      <c r="I335" s="56"/>
      <c r="J335" s="56"/>
      <c r="K335" s="56" t="n">
        <v>8486900</v>
      </c>
      <c r="L335" s="56"/>
      <c r="M335" s="56"/>
      <c r="N335" s="56"/>
      <c r="O335" s="56" t="n">
        <v>216120.8</v>
      </c>
      <c r="P335" s="56"/>
      <c r="Q335" s="56" t="n">
        <v>216120.8</v>
      </c>
      <c r="R335" s="56"/>
      <c r="S335" s="56"/>
      <c r="T335" s="56"/>
      <c r="U335" s="56" t="n">
        <v>216120.8</v>
      </c>
      <c r="V335" s="56"/>
      <c r="W335" s="56"/>
      <c r="X335" s="56"/>
    </row>
    <row r="336" s="8" customFormat="true" ht="13.2" hidden="false" customHeight="false" outlineLevel="0" collapsed="false">
      <c r="A336" s="51" t="s">
        <v>391</v>
      </c>
      <c r="B336" s="52" t="n">
        <v>200</v>
      </c>
      <c r="C336" s="52" t="s">
        <v>737</v>
      </c>
      <c r="D336" s="53" t="str">
        <f aca="false">IF(OR(LEFT(C336,5)="000 9",LEFT(C336,5)="000 7"),"X",C336)</f>
        <v>000 0505 0000000 000 290</v>
      </c>
      <c r="E336" s="54" t="n">
        <v>16608500</v>
      </c>
      <c r="F336" s="55"/>
      <c r="G336" s="56" t="n">
        <v>16608500</v>
      </c>
      <c r="H336" s="56"/>
      <c r="I336" s="56"/>
      <c r="J336" s="56"/>
      <c r="K336" s="56" t="n">
        <v>16608500</v>
      </c>
      <c r="L336" s="56"/>
      <c r="M336" s="56"/>
      <c r="N336" s="56"/>
      <c r="O336" s="56" t="n">
        <v>474238.61</v>
      </c>
      <c r="P336" s="56"/>
      <c r="Q336" s="56" t="n">
        <v>474238.61</v>
      </c>
      <c r="R336" s="56"/>
      <c r="S336" s="56"/>
      <c r="T336" s="56"/>
      <c r="U336" s="56" t="n">
        <v>474238.61</v>
      </c>
      <c r="V336" s="56"/>
      <c r="W336" s="56"/>
      <c r="X336" s="56"/>
    </row>
    <row r="337" s="8" customFormat="true" ht="13.2" hidden="false" customHeight="false" outlineLevel="0" collapsed="false">
      <c r="A337" s="51" t="s">
        <v>393</v>
      </c>
      <c r="B337" s="52" t="n">
        <v>200</v>
      </c>
      <c r="C337" s="52" t="s">
        <v>738</v>
      </c>
      <c r="D337" s="53" t="str">
        <f aca="false">IF(OR(LEFT(C337,5)="000 9",LEFT(C337,5)="000 7"),"X",C337)</f>
        <v>000 0505 0000000 000 300</v>
      </c>
      <c r="E337" s="54" t="n">
        <v>5569900</v>
      </c>
      <c r="F337" s="55"/>
      <c r="G337" s="56" t="n">
        <v>5569900</v>
      </c>
      <c r="H337" s="56"/>
      <c r="I337" s="56"/>
      <c r="J337" s="56"/>
      <c r="K337" s="56" t="n">
        <v>5569900</v>
      </c>
      <c r="L337" s="56"/>
      <c r="M337" s="56"/>
      <c r="N337" s="56"/>
      <c r="O337" s="56" t="n">
        <v>29994.3</v>
      </c>
      <c r="P337" s="56"/>
      <c r="Q337" s="56" t="n">
        <v>29994.3</v>
      </c>
      <c r="R337" s="56"/>
      <c r="S337" s="56"/>
      <c r="T337" s="56"/>
      <c r="U337" s="56" t="n">
        <v>29994.3</v>
      </c>
      <c r="V337" s="56"/>
      <c r="W337" s="56"/>
      <c r="X337" s="56"/>
    </row>
    <row r="338" s="8" customFormat="true" ht="13.2" hidden="false" customHeight="false" outlineLevel="0" collapsed="false">
      <c r="A338" s="51" t="s">
        <v>395</v>
      </c>
      <c r="B338" s="52" t="n">
        <v>200</v>
      </c>
      <c r="C338" s="52" t="s">
        <v>739</v>
      </c>
      <c r="D338" s="53" t="str">
        <f aca="false">IF(OR(LEFT(C338,5)="000 9",LEFT(C338,5)="000 7"),"X",C338)</f>
        <v>000 0505 0000000 000 310</v>
      </c>
      <c r="E338" s="54" t="n">
        <v>1726600</v>
      </c>
      <c r="F338" s="55"/>
      <c r="G338" s="56" t="n">
        <v>1726600</v>
      </c>
      <c r="H338" s="56"/>
      <c r="I338" s="56"/>
      <c r="J338" s="56"/>
      <c r="K338" s="56" t="n">
        <v>1726600</v>
      </c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397</v>
      </c>
      <c r="B339" s="52" t="n">
        <v>200</v>
      </c>
      <c r="C339" s="52" t="s">
        <v>740</v>
      </c>
      <c r="D339" s="53" t="str">
        <f aca="false">IF(OR(LEFT(C339,5)="000 9",LEFT(C339,5)="000 7"),"X",C339)</f>
        <v>000 0505 0000000 000 340</v>
      </c>
      <c r="E339" s="54" t="n">
        <v>3843300</v>
      </c>
      <c r="F339" s="55"/>
      <c r="G339" s="56" t="n">
        <v>3843300</v>
      </c>
      <c r="H339" s="56"/>
      <c r="I339" s="56"/>
      <c r="J339" s="56"/>
      <c r="K339" s="56" t="n">
        <v>3843300</v>
      </c>
      <c r="L339" s="56"/>
      <c r="M339" s="56"/>
      <c r="N339" s="56"/>
      <c r="O339" s="56" t="n">
        <v>29994.3</v>
      </c>
      <c r="P339" s="56"/>
      <c r="Q339" s="56" t="n">
        <v>29994.3</v>
      </c>
      <c r="R339" s="56"/>
      <c r="S339" s="56"/>
      <c r="T339" s="56"/>
      <c r="U339" s="56" t="n">
        <v>29994.3</v>
      </c>
      <c r="V339" s="56"/>
      <c r="W339" s="56"/>
      <c r="X339" s="56"/>
    </row>
    <row r="340" s="8" customFormat="true" ht="13.2" hidden="false" customHeight="false" outlineLevel="0" collapsed="false">
      <c r="A340" s="51" t="s">
        <v>741</v>
      </c>
      <c r="B340" s="52" t="n">
        <v>200</v>
      </c>
      <c r="C340" s="52" t="s">
        <v>742</v>
      </c>
      <c r="D340" s="53" t="str">
        <f aca="false">IF(OR(LEFT(C340,5)="000 9",LEFT(C340,5)="000 7"),"X",C340)</f>
        <v>000 0600 0000000 000 000</v>
      </c>
      <c r="E340" s="54" t="n">
        <v>4031000</v>
      </c>
      <c r="F340" s="55"/>
      <c r="G340" s="56" t="n">
        <v>4031000</v>
      </c>
      <c r="H340" s="56"/>
      <c r="I340" s="56"/>
      <c r="J340" s="56"/>
      <c r="K340" s="56" t="n">
        <v>4031000</v>
      </c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3.2" hidden="false" customHeight="false" outlineLevel="0" collapsed="false">
      <c r="A341" s="51" t="s">
        <v>363</v>
      </c>
      <c r="B341" s="52" t="n">
        <v>200</v>
      </c>
      <c r="C341" s="52" t="s">
        <v>743</v>
      </c>
      <c r="D341" s="53" t="str">
        <f aca="false">IF(OR(LEFT(C341,5)="000 9",LEFT(C341,5)="000 7"),"X",C341)</f>
        <v>000 0600 0000000 000 200</v>
      </c>
      <c r="E341" s="54" t="n">
        <v>4031000</v>
      </c>
      <c r="F341" s="55"/>
      <c r="G341" s="56" t="n">
        <v>4031000</v>
      </c>
      <c r="H341" s="56"/>
      <c r="I341" s="56"/>
      <c r="J341" s="56"/>
      <c r="K341" s="56" t="n">
        <v>4031000</v>
      </c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373</v>
      </c>
      <c r="B342" s="52" t="n">
        <v>200</v>
      </c>
      <c r="C342" s="52" t="s">
        <v>744</v>
      </c>
      <c r="D342" s="53" t="str">
        <f aca="false">IF(OR(LEFT(C342,5)="000 9",LEFT(C342,5)="000 7"),"X",C342)</f>
        <v>000 0600 0000000 000 220</v>
      </c>
      <c r="E342" s="54" t="n">
        <v>4031000</v>
      </c>
      <c r="F342" s="55"/>
      <c r="G342" s="56" t="n">
        <v>4031000</v>
      </c>
      <c r="H342" s="56"/>
      <c r="I342" s="56"/>
      <c r="J342" s="56"/>
      <c r="K342" s="56" t="n">
        <v>4031000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3.2" hidden="false" customHeight="false" outlineLevel="0" collapsed="false">
      <c r="A343" s="51" t="s">
        <v>385</v>
      </c>
      <c r="B343" s="52" t="n">
        <v>200</v>
      </c>
      <c r="C343" s="52" t="s">
        <v>745</v>
      </c>
      <c r="D343" s="53" t="str">
        <f aca="false">IF(OR(LEFT(C343,5)="000 9",LEFT(C343,5)="000 7"),"X",C343)</f>
        <v>000 0600 0000000 000 226</v>
      </c>
      <c r="E343" s="54" t="n">
        <v>4031000</v>
      </c>
      <c r="F343" s="55"/>
      <c r="G343" s="56" t="n">
        <v>4031000</v>
      </c>
      <c r="H343" s="56"/>
      <c r="I343" s="56"/>
      <c r="J343" s="56"/>
      <c r="K343" s="56" t="n">
        <v>4031000</v>
      </c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20.4" hidden="false" customHeight="false" outlineLevel="0" collapsed="false">
      <c r="A344" s="51" t="s">
        <v>746</v>
      </c>
      <c r="B344" s="52" t="n">
        <v>200</v>
      </c>
      <c r="C344" s="52" t="s">
        <v>747</v>
      </c>
      <c r="D344" s="53" t="str">
        <f aca="false">IF(OR(LEFT(C344,5)="000 9",LEFT(C344,5)="000 7"),"X",C344)</f>
        <v>000 0603 0000000 000 000</v>
      </c>
      <c r="E344" s="54" t="n">
        <v>2000000</v>
      </c>
      <c r="F344" s="55"/>
      <c r="G344" s="56" t="n">
        <v>2000000</v>
      </c>
      <c r="H344" s="56"/>
      <c r="I344" s="56"/>
      <c r="J344" s="56"/>
      <c r="K344" s="56" t="n">
        <v>2000000</v>
      </c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363</v>
      </c>
      <c r="B345" s="52" t="n">
        <v>200</v>
      </c>
      <c r="C345" s="52" t="s">
        <v>748</v>
      </c>
      <c r="D345" s="53" t="str">
        <f aca="false">IF(OR(LEFT(C345,5)="000 9",LEFT(C345,5)="000 7"),"X",C345)</f>
        <v>000 0603 0000000 000 200</v>
      </c>
      <c r="E345" s="54" t="n">
        <v>2000000</v>
      </c>
      <c r="F345" s="55"/>
      <c r="G345" s="56" t="n">
        <v>2000000</v>
      </c>
      <c r="H345" s="56"/>
      <c r="I345" s="56"/>
      <c r="J345" s="56"/>
      <c r="K345" s="56" t="n">
        <v>2000000</v>
      </c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373</v>
      </c>
      <c r="B346" s="52" t="n">
        <v>200</v>
      </c>
      <c r="C346" s="52" t="s">
        <v>749</v>
      </c>
      <c r="D346" s="53" t="str">
        <f aca="false">IF(OR(LEFT(C346,5)="000 9",LEFT(C346,5)="000 7"),"X",C346)</f>
        <v>000 0603 0000000 000 220</v>
      </c>
      <c r="E346" s="54" t="n">
        <v>2000000</v>
      </c>
      <c r="F346" s="55"/>
      <c r="G346" s="56" t="n">
        <v>2000000</v>
      </c>
      <c r="H346" s="56"/>
      <c r="I346" s="56"/>
      <c r="J346" s="56"/>
      <c r="K346" s="56" t="n">
        <v>2000000</v>
      </c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3.2" hidden="false" customHeight="false" outlineLevel="0" collapsed="false">
      <c r="A347" s="51" t="s">
        <v>385</v>
      </c>
      <c r="B347" s="52" t="n">
        <v>200</v>
      </c>
      <c r="C347" s="52" t="s">
        <v>750</v>
      </c>
      <c r="D347" s="53" t="str">
        <f aca="false">IF(OR(LEFT(C347,5)="000 9",LEFT(C347,5)="000 7"),"X",C347)</f>
        <v>000 0603 0000000 000 226</v>
      </c>
      <c r="E347" s="54" t="n">
        <v>2000000</v>
      </c>
      <c r="F347" s="55"/>
      <c r="G347" s="56" t="n">
        <v>2000000</v>
      </c>
      <c r="H347" s="56"/>
      <c r="I347" s="56"/>
      <c r="J347" s="56"/>
      <c r="K347" s="56" t="n">
        <v>2000000</v>
      </c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0.4" hidden="false" customHeight="false" outlineLevel="0" collapsed="false">
      <c r="A348" s="51" t="s">
        <v>751</v>
      </c>
      <c r="B348" s="52" t="n">
        <v>200</v>
      </c>
      <c r="C348" s="52" t="s">
        <v>752</v>
      </c>
      <c r="D348" s="53" t="str">
        <f aca="false">IF(OR(LEFT(C348,5)="000 9",LEFT(C348,5)="000 7"),"X",C348)</f>
        <v>000 0605 0000000 000 000</v>
      </c>
      <c r="E348" s="54" t="n">
        <v>2031000</v>
      </c>
      <c r="F348" s="55"/>
      <c r="G348" s="56" t="n">
        <v>2031000</v>
      </c>
      <c r="H348" s="56"/>
      <c r="I348" s="56"/>
      <c r="J348" s="56"/>
      <c r="K348" s="56" t="n">
        <v>2031000</v>
      </c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3.2" hidden="false" customHeight="false" outlineLevel="0" collapsed="false">
      <c r="A349" s="51" t="s">
        <v>363</v>
      </c>
      <c r="B349" s="52" t="n">
        <v>200</v>
      </c>
      <c r="C349" s="52" t="s">
        <v>753</v>
      </c>
      <c r="D349" s="53" t="str">
        <f aca="false">IF(OR(LEFT(C349,5)="000 9",LEFT(C349,5)="000 7"),"X",C349)</f>
        <v>000 0605 0000000 000 200</v>
      </c>
      <c r="E349" s="54" t="n">
        <v>2031000</v>
      </c>
      <c r="F349" s="55"/>
      <c r="G349" s="56" t="n">
        <v>2031000</v>
      </c>
      <c r="H349" s="56"/>
      <c r="I349" s="56"/>
      <c r="J349" s="56"/>
      <c r="K349" s="56" t="n">
        <v>2031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373</v>
      </c>
      <c r="B350" s="52" t="n">
        <v>200</v>
      </c>
      <c r="C350" s="52" t="s">
        <v>754</v>
      </c>
      <c r="D350" s="53" t="str">
        <f aca="false">IF(OR(LEFT(C350,5)="000 9",LEFT(C350,5)="000 7"),"X",C350)</f>
        <v>000 0605 0000000 000 220</v>
      </c>
      <c r="E350" s="54" t="n">
        <v>2031000</v>
      </c>
      <c r="F350" s="55"/>
      <c r="G350" s="56" t="n">
        <v>2031000</v>
      </c>
      <c r="H350" s="56"/>
      <c r="I350" s="56"/>
      <c r="J350" s="56"/>
      <c r="K350" s="56" t="n">
        <v>2031000</v>
      </c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385</v>
      </c>
      <c r="B351" s="52" t="n">
        <v>200</v>
      </c>
      <c r="C351" s="52" t="s">
        <v>755</v>
      </c>
      <c r="D351" s="53" t="str">
        <f aca="false">IF(OR(LEFT(C351,5)="000 9",LEFT(C351,5)="000 7"),"X",C351)</f>
        <v>000 0605 0000000 000 226</v>
      </c>
      <c r="E351" s="54" t="n">
        <v>2031000</v>
      </c>
      <c r="F351" s="55"/>
      <c r="G351" s="56" t="n">
        <v>2031000</v>
      </c>
      <c r="H351" s="56"/>
      <c r="I351" s="56"/>
      <c r="J351" s="56"/>
      <c r="K351" s="56" t="n">
        <v>2031000</v>
      </c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756</v>
      </c>
      <c r="B352" s="52" t="n">
        <v>200</v>
      </c>
      <c r="C352" s="52" t="s">
        <v>757</v>
      </c>
      <c r="D352" s="53" t="str">
        <f aca="false">IF(OR(LEFT(C352,5)="000 9",LEFT(C352,5)="000 7"),"X",C352)</f>
        <v>000 0700 0000000 000 000</v>
      </c>
      <c r="E352" s="54" t="n">
        <v>8746261800</v>
      </c>
      <c r="F352" s="55"/>
      <c r="G352" s="56" t="n">
        <v>8746261800</v>
      </c>
      <c r="H352" s="56"/>
      <c r="I352" s="56"/>
      <c r="J352" s="56"/>
      <c r="K352" s="56" t="n">
        <v>8746261800</v>
      </c>
      <c r="L352" s="56"/>
      <c r="M352" s="56"/>
      <c r="N352" s="56"/>
      <c r="O352" s="56" t="n">
        <v>660831456.19</v>
      </c>
      <c r="P352" s="56"/>
      <c r="Q352" s="56" t="n">
        <v>660831456.19</v>
      </c>
      <c r="R352" s="56"/>
      <c r="S352" s="56"/>
      <c r="T352" s="56"/>
      <c r="U352" s="56" t="n">
        <v>660831456.19</v>
      </c>
      <c r="V352" s="56"/>
      <c r="W352" s="56"/>
      <c r="X352" s="56"/>
    </row>
    <row r="353" s="8" customFormat="true" ht="13.2" hidden="false" customHeight="false" outlineLevel="0" collapsed="false">
      <c r="A353" s="51" t="s">
        <v>363</v>
      </c>
      <c r="B353" s="52" t="n">
        <v>200</v>
      </c>
      <c r="C353" s="52" t="s">
        <v>758</v>
      </c>
      <c r="D353" s="53" t="str">
        <f aca="false">IF(OR(LEFT(C353,5)="000 9",LEFT(C353,5)="000 7"),"X",C353)</f>
        <v>000 0700 0000000 000 200</v>
      </c>
      <c r="E353" s="54" t="n">
        <v>8679385510</v>
      </c>
      <c r="F353" s="55"/>
      <c r="G353" s="56" t="n">
        <v>8679385510</v>
      </c>
      <c r="H353" s="56"/>
      <c r="I353" s="56"/>
      <c r="J353" s="56"/>
      <c r="K353" s="56" t="n">
        <v>8679385510</v>
      </c>
      <c r="L353" s="56"/>
      <c r="M353" s="56"/>
      <c r="N353" s="56"/>
      <c r="O353" s="56" t="n">
        <v>659747959.85</v>
      </c>
      <c r="P353" s="56"/>
      <c r="Q353" s="56" t="n">
        <v>659747959.85</v>
      </c>
      <c r="R353" s="56"/>
      <c r="S353" s="56"/>
      <c r="T353" s="56"/>
      <c r="U353" s="56" t="n">
        <v>659747959.85</v>
      </c>
      <c r="V353" s="56"/>
      <c r="W353" s="56"/>
      <c r="X353" s="56"/>
    </row>
    <row r="354" s="8" customFormat="true" ht="20.4" hidden="false" customHeight="false" outlineLevel="0" collapsed="false">
      <c r="A354" s="51" t="s">
        <v>365</v>
      </c>
      <c r="B354" s="52" t="n">
        <v>200</v>
      </c>
      <c r="C354" s="52" t="s">
        <v>759</v>
      </c>
      <c r="D354" s="53" t="str">
        <f aca="false">IF(OR(LEFT(C354,5)="000 9",LEFT(C354,5)="000 7"),"X",C354)</f>
        <v>000 0700 0000000 000 210</v>
      </c>
      <c r="E354" s="54" t="n">
        <v>364984400</v>
      </c>
      <c r="F354" s="55"/>
      <c r="G354" s="56" t="n">
        <v>364984400</v>
      </c>
      <c r="H354" s="56"/>
      <c r="I354" s="56"/>
      <c r="J354" s="56"/>
      <c r="K354" s="56" t="n">
        <v>364984400</v>
      </c>
      <c r="L354" s="56"/>
      <c r="M354" s="56"/>
      <c r="N354" s="56"/>
      <c r="O354" s="56" t="n">
        <v>11176378.17</v>
      </c>
      <c r="P354" s="56"/>
      <c r="Q354" s="56" t="n">
        <v>11176378.17</v>
      </c>
      <c r="R354" s="56"/>
      <c r="S354" s="56"/>
      <c r="T354" s="56"/>
      <c r="U354" s="56" t="n">
        <v>11176378.17</v>
      </c>
      <c r="V354" s="56"/>
      <c r="W354" s="56"/>
      <c r="X354" s="56"/>
    </row>
    <row r="355" s="8" customFormat="true" ht="13.2" hidden="false" customHeight="false" outlineLevel="0" collapsed="false">
      <c r="A355" s="51" t="s">
        <v>367</v>
      </c>
      <c r="B355" s="52" t="n">
        <v>200</v>
      </c>
      <c r="C355" s="52" t="s">
        <v>760</v>
      </c>
      <c r="D355" s="53" t="str">
        <f aca="false">IF(OR(LEFT(C355,5)="000 9",LEFT(C355,5)="000 7"),"X",C355)</f>
        <v>000 0700 0000000 000 211</v>
      </c>
      <c r="E355" s="54" t="n">
        <v>280210800</v>
      </c>
      <c r="F355" s="55"/>
      <c r="G355" s="56" t="n">
        <v>280210800</v>
      </c>
      <c r="H355" s="56"/>
      <c r="I355" s="56"/>
      <c r="J355" s="56"/>
      <c r="K355" s="56" t="n">
        <v>280210800</v>
      </c>
      <c r="L355" s="56"/>
      <c r="M355" s="56"/>
      <c r="N355" s="56"/>
      <c r="O355" s="56" t="n">
        <v>9956125.78</v>
      </c>
      <c r="P355" s="56"/>
      <c r="Q355" s="56" t="n">
        <v>9956125.78</v>
      </c>
      <c r="R355" s="56"/>
      <c r="S355" s="56"/>
      <c r="T355" s="56"/>
      <c r="U355" s="56" t="n">
        <v>9956125.78</v>
      </c>
      <c r="V355" s="56"/>
      <c r="W355" s="56"/>
      <c r="X355" s="56"/>
    </row>
    <row r="356" s="8" customFormat="true" ht="13.2" hidden="false" customHeight="false" outlineLevel="0" collapsed="false">
      <c r="A356" s="51" t="s">
        <v>369</v>
      </c>
      <c r="B356" s="52" t="n">
        <v>200</v>
      </c>
      <c r="C356" s="52" t="s">
        <v>761</v>
      </c>
      <c r="D356" s="53" t="str">
        <f aca="false">IF(OR(LEFT(C356,5)="000 9",LEFT(C356,5)="000 7"),"X",C356)</f>
        <v>000 0700 0000000 000 212</v>
      </c>
      <c r="E356" s="54" t="n">
        <v>98600</v>
      </c>
      <c r="F356" s="55"/>
      <c r="G356" s="56" t="n">
        <v>98600</v>
      </c>
      <c r="H356" s="56"/>
      <c r="I356" s="56"/>
      <c r="J356" s="56"/>
      <c r="K356" s="56" t="n">
        <v>98600</v>
      </c>
      <c r="L356" s="56"/>
      <c r="M356" s="56"/>
      <c r="N356" s="56"/>
      <c r="O356" s="56" t="n">
        <v>11400</v>
      </c>
      <c r="P356" s="56"/>
      <c r="Q356" s="56" t="n">
        <v>11400</v>
      </c>
      <c r="R356" s="56"/>
      <c r="S356" s="56"/>
      <c r="T356" s="56"/>
      <c r="U356" s="56" t="n">
        <v>11400</v>
      </c>
      <c r="V356" s="56"/>
      <c r="W356" s="56"/>
      <c r="X356" s="56"/>
    </row>
    <row r="357" s="8" customFormat="true" ht="13.2" hidden="false" customHeight="false" outlineLevel="0" collapsed="false">
      <c r="A357" s="51" t="s">
        <v>371</v>
      </c>
      <c r="B357" s="52" t="n">
        <v>200</v>
      </c>
      <c r="C357" s="52" t="s">
        <v>762</v>
      </c>
      <c r="D357" s="53" t="str">
        <f aca="false">IF(OR(LEFT(C357,5)="000 9",LEFT(C357,5)="000 7"),"X",C357)</f>
        <v>000 0700 0000000 000 213</v>
      </c>
      <c r="E357" s="54" t="n">
        <v>84675000</v>
      </c>
      <c r="F357" s="55"/>
      <c r="G357" s="56" t="n">
        <v>84675000</v>
      </c>
      <c r="H357" s="56"/>
      <c r="I357" s="56"/>
      <c r="J357" s="56"/>
      <c r="K357" s="56" t="n">
        <v>84675000</v>
      </c>
      <c r="L357" s="56"/>
      <c r="M357" s="56"/>
      <c r="N357" s="56"/>
      <c r="O357" s="56" t="n">
        <v>1208852.39</v>
      </c>
      <c r="P357" s="56"/>
      <c r="Q357" s="56" t="n">
        <v>1208852.39</v>
      </c>
      <c r="R357" s="56"/>
      <c r="S357" s="56"/>
      <c r="T357" s="56"/>
      <c r="U357" s="56" t="n">
        <v>1208852.39</v>
      </c>
      <c r="V357" s="56"/>
      <c r="W357" s="56"/>
      <c r="X357" s="56"/>
    </row>
    <row r="358" s="8" customFormat="true" ht="13.2" hidden="false" customHeight="false" outlineLevel="0" collapsed="false">
      <c r="A358" s="51" t="s">
        <v>373</v>
      </c>
      <c r="B358" s="52" t="n">
        <v>200</v>
      </c>
      <c r="C358" s="52" t="s">
        <v>763</v>
      </c>
      <c r="D358" s="53" t="str">
        <f aca="false">IF(OR(LEFT(C358,5)="000 9",LEFT(C358,5)="000 7"),"X",C358)</f>
        <v>000 0700 0000000 000 220</v>
      </c>
      <c r="E358" s="54" t="n">
        <v>203964610</v>
      </c>
      <c r="F358" s="55"/>
      <c r="G358" s="56" t="n">
        <v>203964610</v>
      </c>
      <c r="H358" s="56"/>
      <c r="I358" s="56"/>
      <c r="J358" s="56"/>
      <c r="K358" s="56" t="n">
        <v>203964610</v>
      </c>
      <c r="L358" s="56"/>
      <c r="M358" s="56"/>
      <c r="N358" s="56"/>
      <c r="O358" s="56" t="n">
        <v>1724222.09</v>
      </c>
      <c r="P358" s="56"/>
      <c r="Q358" s="56" t="n">
        <v>1724222.09</v>
      </c>
      <c r="R358" s="56"/>
      <c r="S358" s="56"/>
      <c r="T358" s="56"/>
      <c r="U358" s="56" t="n">
        <v>1724222.09</v>
      </c>
      <c r="V358" s="56"/>
      <c r="W358" s="56"/>
      <c r="X358" s="56"/>
    </row>
    <row r="359" s="8" customFormat="true" ht="13.2" hidden="false" customHeight="false" outlineLevel="0" collapsed="false">
      <c r="A359" s="51" t="s">
        <v>375</v>
      </c>
      <c r="B359" s="52" t="n">
        <v>200</v>
      </c>
      <c r="C359" s="52" t="s">
        <v>764</v>
      </c>
      <c r="D359" s="53" t="str">
        <f aca="false">IF(OR(LEFT(C359,5)="000 9",LEFT(C359,5)="000 7"),"X",C359)</f>
        <v>000 0700 0000000 000 221</v>
      </c>
      <c r="E359" s="54" t="n">
        <v>4369600</v>
      </c>
      <c r="F359" s="55"/>
      <c r="G359" s="56" t="n">
        <v>4369600</v>
      </c>
      <c r="H359" s="56"/>
      <c r="I359" s="56"/>
      <c r="J359" s="56"/>
      <c r="K359" s="56" t="n">
        <v>4369600</v>
      </c>
      <c r="L359" s="56"/>
      <c r="M359" s="56"/>
      <c r="N359" s="56"/>
      <c r="O359" s="56" t="n">
        <v>184813.66</v>
      </c>
      <c r="P359" s="56"/>
      <c r="Q359" s="56" t="n">
        <v>184813.66</v>
      </c>
      <c r="R359" s="56"/>
      <c r="S359" s="56"/>
      <c r="T359" s="56"/>
      <c r="U359" s="56" t="n">
        <v>184813.66</v>
      </c>
      <c r="V359" s="56"/>
      <c r="W359" s="56"/>
      <c r="X359" s="56"/>
    </row>
    <row r="360" s="8" customFormat="true" ht="13.2" hidden="false" customHeight="false" outlineLevel="0" collapsed="false">
      <c r="A360" s="51" t="s">
        <v>377</v>
      </c>
      <c r="B360" s="52" t="n">
        <v>200</v>
      </c>
      <c r="C360" s="52" t="s">
        <v>765</v>
      </c>
      <c r="D360" s="53" t="str">
        <f aca="false">IF(OR(LEFT(C360,5)="000 9",LEFT(C360,5)="000 7"),"X",C360)</f>
        <v>000 0700 0000000 000 222</v>
      </c>
      <c r="E360" s="54" t="n">
        <v>109510900</v>
      </c>
      <c r="F360" s="55"/>
      <c r="G360" s="56" t="n">
        <v>109510900</v>
      </c>
      <c r="H360" s="56"/>
      <c r="I360" s="56"/>
      <c r="J360" s="56"/>
      <c r="K360" s="56" t="n">
        <v>109510900</v>
      </c>
      <c r="L360" s="56"/>
      <c r="M360" s="56"/>
      <c r="N360" s="56"/>
      <c r="O360" s="56" t="n">
        <v>18579.7</v>
      </c>
      <c r="P360" s="56"/>
      <c r="Q360" s="56" t="n">
        <v>18579.7</v>
      </c>
      <c r="R360" s="56"/>
      <c r="S360" s="56"/>
      <c r="T360" s="56"/>
      <c r="U360" s="56" t="n">
        <v>18579.7</v>
      </c>
      <c r="V360" s="56"/>
      <c r="W360" s="56"/>
      <c r="X360" s="56"/>
    </row>
    <row r="361" s="8" customFormat="true" ht="13.2" hidden="false" customHeight="false" outlineLevel="0" collapsed="false">
      <c r="A361" s="51" t="s">
        <v>379</v>
      </c>
      <c r="B361" s="52" t="n">
        <v>200</v>
      </c>
      <c r="C361" s="52" t="s">
        <v>766</v>
      </c>
      <c r="D361" s="53" t="str">
        <f aca="false">IF(OR(LEFT(C361,5)="000 9",LEFT(C361,5)="000 7"),"X",C361)</f>
        <v>000 0700 0000000 000 223</v>
      </c>
      <c r="E361" s="54" t="n">
        <v>8597700</v>
      </c>
      <c r="F361" s="55"/>
      <c r="G361" s="56" t="n">
        <v>8597700</v>
      </c>
      <c r="H361" s="56"/>
      <c r="I361" s="56"/>
      <c r="J361" s="56"/>
      <c r="K361" s="56" t="n">
        <v>8597700</v>
      </c>
      <c r="L361" s="56"/>
      <c r="M361" s="56"/>
      <c r="N361" s="56"/>
      <c r="O361" s="56" t="n">
        <v>595453.95</v>
      </c>
      <c r="P361" s="56"/>
      <c r="Q361" s="56" t="n">
        <v>595453.95</v>
      </c>
      <c r="R361" s="56"/>
      <c r="S361" s="56"/>
      <c r="T361" s="56"/>
      <c r="U361" s="56" t="n">
        <v>595453.95</v>
      </c>
      <c r="V361" s="56"/>
      <c r="W361" s="56"/>
      <c r="X361" s="56"/>
    </row>
    <row r="362" s="8" customFormat="true" ht="13.2" hidden="false" customHeight="false" outlineLevel="0" collapsed="false">
      <c r="A362" s="51" t="s">
        <v>381</v>
      </c>
      <c r="B362" s="52" t="n">
        <v>200</v>
      </c>
      <c r="C362" s="52" t="s">
        <v>767</v>
      </c>
      <c r="D362" s="53" t="str">
        <f aca="false">IF(OR(LEFT(C362,5)="000 9",LEFT(C362,5)="000 7"),"X",C362)</f>
        <v>000 0700 0000000 000 224</v>
      </c>
      <c r="E362" s="54" t="n">
        <v>11940500</v>
      </c>
      <c r="F362" s="55"/>
      <c r="G362" s="56" t="n">
        <v>11940500</v>
      </c>
      <c r="H362" s="56"/>
      <c r="I362" s="56"/>
      <c r="J362" s="56"/>
      <c r="K362" s="56" t="n">
        <v>11940500</v>
      </c>
      <c r="L362" s="56"/>
      <c r="M362" s="56"/>
      <c r="N362" s="56"/>
      <c r="O362" s="56" t="n">
        <v>616665</v>
      </c>
      <c r="P362" s="56"/>
      <c r="Q362" s="56" t="n">
        <v>616665</v>
      </c>
      <c r="R362" s="56"/>
      <c r="S362" s="56"/>
      <c r="T362" s="56"/>
      <c r="U362" s="56" t="n">
        <v>616665</v>
      </c>
      <c r="V362" s="56"/>
      <c r="W362" s="56"/>
      <c r="X362" s="56"/>
    </row>
    <row r="363" s="8" customFormat="true" ht="13.2" hidden="false" customHeight="false" outlineLevel="0" collapsed="false">
      <c r="A363" s="51" t="s">
        <v>383</v>
      </c>
      <c r="B363" s="52" t="n">
        <v>200</v>
      </c>
      <c r="C363" s="52" t="s">
        <v>768</v>
      </c>
      <c r="D363" s="53" t="str">
        <f aca="false">IF(OR(LEFT(C363,5)="000 9",LEFT(C363,5)="000 7"),"X",C363)</f>
        <v>000 0700 0000000 000 225</v>
      </c>
      <c r="E363" s="54" t="n">
        <v>22001200</v>
      </c>
      <c r="F363" s="55"/>
      <c r="G363" s="56" t="n">
        <v>22001200</v>
      </c>
      <c r="H363" s="56"/>
      <c r="I363" s="56"/>
      <c r="J363" s="56"/>
      <c r="K363" s="56" t="n">
        <v>22001200</v>
      </c>
      <c r="L363" s="56"/>
      <c r="M363" s="56"/>
      <c r="N363" s="56"/>
      <c r="O363" s="56" t="n">
        <v>81406.77</v>
      </c>
      <c r="P363" s="56"/>
      <c r="Q363" s="56" t="n">
        <v>81406.77</v>
      </c>
      <c r="R363" s="56"/>
      <c r="S363" s="56"/>
      <c r="T363" s="56"/>
      <c r="U363" s="56" t="n">
        <v>81406.77</v>
      </c>
      <c r="V363" s="56"/>
      <c r="W363" s="56"/>
      <c r="X363" s="56"/>
    </row>
    <row r="364" s="8" customFormat="true" ht="13.2" hidden="false" customHeight="false" outlineLevel="0" collapsed="false">
      <c r="A364" s="51" t="s">
        <v>385</v>
      </c>
      <c r="B364" s="52" t="n">
        <v>200</v>
      </c>
      <c r="C364" s="52" t="s">
        <v>769</v>
      </c>
      <c r="D364" s="53" t="str">
        <f aca="false">IF(OR(LEFT(C364,5)="000 9",LEFT(C364,5)="000 7"),"X",C364)</f>
        <v>000 0700 0000000 000 226</v>
      </c>
      <c r="E364" s="54" t="n">
        <v>47544710</v>
      </c>
      <c r="F364" s="55"/>
      <c r="G364" s="56" t="n">
        <v>47544710</v>
      </c>
      <c r="H364" s="56"/>
      <c r="I364" s="56"/>
      <c r="J364" s="56"/>
      <c r="K364" s="56" t="n">
        <v>47544710</v>
      </c>
      <c r="L364" s="56"/>
      <c r="M364" s="56"/>
      <c r="N364" s="56"/>
      <c r="O364" s="56" t="n">
        <v>227303.01</v>
      </c>
      <c r="P364" s="56"/>
      <c r="Q364" s="56" t="n">
        <v>227303.01</v>
      </c>
      <c r="R364" s="56"/>
      <c r="S364" s="56"/>
      <c r="T364" s="56"/>
      <c r="U364" s="56" t="n">
        <v>227303.01</v>
      </c>
      <c r="V364" s="56"/>
      <c r="W364" s="56"/>
      <c r="X364" s="56"/>
    </row>
    <row r="365" s="8" customFormat="true" ht="13.2" hidden="false" customHeight="false" outlineLevel="0" collapsed="false">
      <c r="A365" s="51" t="s">
        <v>580</v>
      </c>
      <c r="B365" s="52" t="n">
        <v>200</v>
      </c>
      <c r="C365" s="52" t="s">
        <v>770</v>
      </c>
      <c r="D365" s="53" t="str">
        <f aca="false">IF(OR(LEFT(C365,5)="000 9",LEFT(C365,5)="000 7"),"X",C365)</f>
        <v>000 0700 0000000 000 240</v>
      </c>
      <c r="E365" s="54" t="n">
        <v>8095343900</v>
      </c>
      <c r="F365" s="55"/>
      <c r="G365" s="56" t="n">
        <v>8095343900</v>
      </c>
      <c r="H365" s="56"/>
      <c r="I365" s="56"/>
      <c r="J365" s="56"/>
      <c r="K365" s="56" t="n">
        <v>8095343900</v>
      </c>
      <c r="L365" s="56"/>
      <c r="M365" s="56"/>
      <c r="N365" s="56"/>
      <c r="O365" s="56" t="n">
        <v>646558761.46</v>
      </c>
      <c r="P365" s="56"/>
      <c r="Q365" s="56" t="n">
        <v>646558761.46</v>
      </c>
      <c r="R365" s="56"/>
      <c r="S365" s="56"/>
      <c r="T365" s="56"/>
      <c r="U365" s="56" t="n">
        <v>646558761.46</v>
      </c>
      <c r="V365" s="56"/>
      <c r="W365" s="56"/>
      <c r="X365" s="56"/>
    </row>
    <row r="366" s="8" customFormat="true" ht="30.6" hidden="false" customHeight="false" outlineLevel="0" collapsed="false">
      <c r="A366" s="51" t="s">
        <v>582</v>
      </c>
      <c r="B366" s="52" t="n">
        <v>200</v>
      </c>
      <c r="C366" s="52" t="s">
        <v>771</v>
      </c>
      <c r="D366" s="53" t="str">
        <f aca="false">IF(OR(LEFT(C366,5)="000 9",LEFT(C366,5)="000 7"),"X",C366)</f>
        <v>000 0700 0000000 000 241</v>
      </c>
      <c r="E366" s="54" t="n">
        <v>8033412500</v>
      </c>
      <c r="F366" s="55"/>
      <c r="G366" s="56" t="n">
        <v>8033412500</v>
      </c>
      <c r="H366" s="56"/>
      <c r="I366" s="56"/>
      <c r="J366" s="56"/>
      <c r="K366" s="56" t="n">
        <v>8033412500</v>
      </c>
      <c r="L366" s="56"/>
      <c r="M366" s="56"/>
      <c r="N366" s="56"/>
      <c r="O366" s="56" t="n">
        <v>646558761.46</v>
      </c>
      <c r="P366" s="56"/>
      <c r="Q366" s="56" t="n">
        <v>646558761.46</v>
      </c>
      <c r="R366" s="56"/>
      <c r="S366" s="56"/>
      <c r="T366" s="56"/>
      <c r="U366" s="56" t="n">
        <v>646558761.46</v>
      </c>
      <c r="V366" s="56"/>
      <c r="W366" s="56"/>
      <c r="X366" s="56"/>
    </row>
    <row r="367" s="8" customFormat="true" ht="30.6" hidden="false" customHeight="false" outlineLevel="0" collapsed="false">
      <c r="A367" s="51" t="s">
        <v>584</v>
      </c>
      <c r="B367" s="52" t="n">
        <v>200</v>
      </c>
      <c r="C367" s="52" t="s">
        <v>772</v>
      </c>
      <c r="D367" s="53" t="str">
        <f aca="false">IF(OR(LEFT(C367,5)="000 9",LEFT(C367,5)="000 7"),"X",C367)</f>
        <v>000 0700 0000000 000 242</v>
      </c>
      <c r="E367" s="54" t="n">
        <v>61931400</v>
      </c>
      <c r="F367" s="55"/>
      <c r="G367" s="56" t="n">
        <v>61931400</v>
      </c>
      <c r="H367" s="56"/>
      <c r="I367" s="56"/>
      <c r="J367" s="56"/>
      <c r="K367" s="56" t="n">
        <v>61931400</v>
      </c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391</v>
      </c>
      <c r="B368" s="52" t="n">
        <v>200</v>
      </c>
      <c r="C368" s="52" t="s">
        <v>773</v>
      </c>
      <c r="D368" s="53" t="str">
        <f aca="false">IF(OR(LEFT(C368,5)="000 9",LEFT(C368,5)="000 7"),"X",C368)</f>
        <v>000 0700 0000000 000 290</v>
      </c>
      <c r="E368" s="54" t="n">
        <v>15092600</v>
      </c>
      <c r="F368" s="55"/>
      <c r="G368" s="56" t="n">
        <v>15092600</v>
      </c>
      <c r="H368" s="56"/>
      <c r="I368" s="56"/>
      <c r="J368" s="56"/>
      <c r="K368" s="56" t="n">
        <v>15092600</v>
      </c>
      <c r="L368" s="56"/>
      <c r="M368" s="56"/>
      <c r="N368" s="56"/>
      <c r="O368" s="56" t="n">
        <v>288598.13</v>
      </c>
      <c r="P368" s="56"/>
      <c r="Q368" s="56" t="n">
        <v>288598.13</v>
      </c>
      <c r="R368" s="56"/>
      <c r="S368" s="56"/>
      <c r="T368" s="56"/>
      <c r="U368" s="56" t="n">
        <v>288598.13</v>
      </c>
      <c r="V368" s="56"/>
      <c r="W368" s="56"/>
      <c r="X368" s="56"/>
    </row>
    <row r="369" s="8" customFormat="true" ht="13.2" hidden="false" customHeight="false" outlineLevel="0" collapsed="false">
      <c r="A369" s="51" t="s">
        <v>393</v>
      </c>
      <c r="B369" s="52" t="n">
        <v>200</v>
      </c>
      <c r="C369" s="52" t="s">
        <v>774</v>
      </c>
      <c r="D369" s="53" t="str">
        <f aca="false">IF(OR(LEFT(C369,5)="000 9",LEFT(C369,5)="000 7"),"X",C369)</f>
        <v>000 0700 0000000 000 300</v>
      </c>
      <c r="E369" s="54" t="n">
        <v>66876290</v>
      </c>
      <c r="F369" s="55"/>
      <c r="G369" s="56" t="n">
        <v>66876290</v>
      </c>
      <c r="H369" s="56"/>
      <c r="I369" s="56"/>
      <c r="J369" s="56"/>
      <c r="K369" s="56" t="n">
        <v>66876290</v>
      </c>
      <c r="L369" s="56"/>
      <c r="M369" s="56"/>
      <c r="N369" s="56"/>
      <c r="O369" s="56" t="n">
        <v>1083496.34</v>
      </c>
      <c r="P369" s="56"/>
      <c r="Q369" s="56" t="n">
        <v>1083496.34</v>
      </c>
      <c r="R369" s="56"/>
      <c r="S369" s="56"/>
      <c r="T369" s="56"/>
      <c r="U369" s="56" t="n">
        <v>1083496.34</v>
      </c>
      <c r="V369" s="56"/>
      <c r="W369" s="56"/>
      <c r="X369" s="56"/>
    </row>
    <row r="370" s="8" customFormat="true" ht="13.2" hidden="false" customHeight="false" outlineLevel="0" collapsed="false">
      <c r="A370" s="51" t="s">
        <v>395</v>
      </c>
      <c r="B370" s="52" t="n">
        <v>200</v>
      </c>
      <c r="C370" s="52" t="s">
        <v>775</v>
      </c>
      <c r="D370" s="53" t="str">
        <f aca="false">IF(OR(LEFT(C370,5)="000 9",LEFT(C370,5)="000 7"),"X",C370)</f>
        <v>000 0700 0000000 000 310</v>
      </c>
      <c r="E370" s="54" t="n">
        <v>45826800</v>
      </c>
      <c r="F370" s="55"/>
      <c r="G370" s="56" t="n">
        <v>45826800</v>
      </c>
      <c r="H370" s="56"/>
      <c r="I370" s="56"/>
      <c r="J370" s="56"/>
      <c r="K370" s="56" t="n">
        <v>45826800</v>
      </c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3.2" hidden="false" customHeight="false" outlineLevel="0" collapsed="false">
      <c r="A371" s="51" t="s">
        <v>397</v>
      </c>
      <c r="B371" s="52" t="n">
        <v>200</v>
      </c>
      <c r="C371" s="52" t="s">
        <v>776</v>
      </c>
      <c r="D371" s="53" t="str">
        <f aca="false">IF(OR(LEFT(C371,5)="000 9",LEFT(C371,5)="000 7"),"X",C371)</f>
        <v>000 0700 0000000 000 340</v>
      </c>
      <c r="E371" s="54" t="n">
        <v>21049490</v>
      </c>
      <c r="F371" s="55"/>
      <c r="G371" s="56" t="n">
        <v>21049490</v>
      </c>
      <c r="H371" s="56"/>
      <c r="I371" s="56"/>
      <c r="J371" s="56"/>
      <c r="K371" s="56" t="n">
        <v>21049490</v>
      </c>
      <c r="L371" s="56"/>
      <c r="M371" s="56"/>
      <c r="N371" s="56"/>
      <c r="O371" s="56" t="n">
        <v>1083496.34</v>
      </c>
      <c r="P371" s="56"/>
      <c r="Q371" s="56" t="n">
        <v>1083496.34</v>
      </c>
      <c r="R371" s="56"/>
      <c r="S371" s="56"/>
      <c r="T371" s="56"/>
      <c r="U371" s="56" t="n">
        <v>1083496.34</v>
      </c>
      <c r="V371" s="56"/>
      <c r="W371" s="56"/>
      <c r="X371" s="56"/>
    </row>
    <row r="372" s="8" customFormat="true" ht="13.2" hidden="false" customHeight="false" outlineLevel="0" collapsed="false">
      <c r="A372" s="51" t="s">
        <v>777</v>
      </c>
      <c r="B372" s="52" t="n">
        <v>200</v>
      </c>
      <c r="C372" s="52" t="s">
        <v>778</v>
      </c>
      <c r="D372" s="53" t="str">
        <f aca="false">IF(OR(LEFT(C372,5)="000 9",LEFT(C372,5)="000 7"),"X",C372)</f>
        <v>000 0701 0000000 000 000</v>
      </c>
      <c r="E372" s="54" t="n">
        <v>3482353900</v>
      </c>
      <c r="F372" s="55"/>
      <c r="G372" s="56" t="n">
        <v>3482353900</v>
      </c>
      <c r="H372" s="56"/>
      <c r="I372" s="56"/>
      <c r="J372" s="56"/>
      <c r="K372" s="56" t="n">
        <v>3482353900</v>
      </c>
      <c r="L372" s="56"/>
      <c r="M372" s="56"/>
      <c r="N372" s="56"/>
      <c r="O372" s="56" t="n">
        <v>295144954.31</v>
      </c>
      <c r="P372" s="56"/>
      <c r="Q372" s="56" t="n">
        <v>295144954.31</v>
      </c>
      <c r="R372" s="56"/>
      <c r="S372" s="56"/>
      <c r="T372" s="56"/>
      <c r="U372" s="56" t="n">
        <v>295144954.31</v>
      </c>
      <c r="V372" s="56"/>
      <c r="W372" s="56"/>
      <c r="X372" s="56"/>
    </row>
    <row r="373" s="8" customFormat="true" ht="13.2" hidden="false" customHeight="false" outlineLevel="0" collapsed="false">
      <c r="A373" s="51" t="s">
        <v>363</v>
      </c>
      <c r="B373" s="52" t="n">
        <v>200</v>
      </c>
      <c r="C373" s="52" t="s">
        <v>779</v>
      </c>
      <c r="D373" s="53" t="str">
        <f aca="false">IF(OR(LEFT(C373,5)="000 9",LEFT(C373,5)="000 7"),"X",C373)</f>
        <v>000 0701 0000000 000 200</v>
      </c>
      <c r="E373" s="54" t="n">
        <v>3469676810</v>
      </c>
      <c r="F373" s="55"/>
      <c r="G373" s="56" t="n">
        <v>3469676810</v>
      </c>
      <c r="H373" s="56"/>
      <c r="I373" s="56"/>
      <c r="J373" s="56"/>
      <c r="K373" s="56" t="n">
        <v>3469676810</v>
      </c>
      <c r="L373" s="56"/>
      <c r="M373" s="56"/>
      <c r="N373" s="56"/>
      <c r="O373" s="56" t="n">
        <v>295144954.31</v>
      </c>
      <c r="P373" s="56"/>
      <c r="Q373" s="56" t="n">
        <v>295144954.31</v>
      </c>
      <c r="R373" s="56"/>
      <c r="S373" s="56"/>
      <c r="T373" s="56"/>
      <c r="U373" s="56" t="n">
        <v>295144954.31</v>
      </c>
      <c r="V373" s="56"/>
      <c r="W373" s="56"/>
      <c r="X373" s="56"/>
    </row>
    <row r="374" s="8" customFormat="true" ht="20.4" hidden="false" customHeight="false" outlineLevel="0" collapsed="false">
      <c r="A374" s="51" t="s">
        <v>365</v>
      </c>
      <c r="B374" s="52" t="n">
        <v>200</v>
      </c>
      <c r="C374" s="52" t="s">
        <v>780</v>
      </c>
      <c r="D374" s="53" t="str">
        <f aca="false">IF(OR(LEFT(C374,5)="000 9",LEFT(C374,5)="000 7"),"X",C374)</f>
        <v>000 0701 0000000 000 210</v>
      </c>
      <c r="E374" s="54" t="n">
        <v>2443200</v>
      </c>
      <c r="F374" s="55"/>
      <c r="G374" s="56" t="n">
        <v>2443200</v>
      </c>
      <c r="H374" s="56"/>
      <c r="I374" s="56"/>
      <c r="J374" s="56"/>
      <c r="K374" s="56" t="n">
        <v>2443200</v>
      </c>
      <c r="L374" s="56"/>
      <c r="M374" s="56"/>
      <c r="N374" s="56"/>
      <c r="O374" s="56" t="n">
        <v>43100.02</v>
      </c>
      <c r="P374" s="56"/>
      <c r="Q374" s="56" t="n">
        <v>43100.02</v>
      </c>
      <c r="R374" s="56"/>
      <c r="S374" s="56"/>
      <c r="T374" s="56"/>
      <c r="U374" s="56" t="n">
        <v>43100.02</v>
      </c>
      <c r="V374" s="56"/>
      <c r="W374" s="56"/>
      <c r="X374" s="56"/>
    </row>
    <row r="375" s="8" customFormat="true" ht="13.2" hidden="false" customHeight="false" outlineLevel="0" collapsed="false">
      <c r="A375" s="51" t="s">
        <v>367</v>
      </c>
      <c r="B375" s="52" t="n">
        <v>200</v>
      </c>
      <c r="C375" s="52" t="s">
        <v>781</v>
      </c>
      <c r="D375" s="53" t="str">
        <f aca="false">IF(OR(LEFT(C375,5)="000 9",LEFT(C375,5)="000 7"),"X",C375)</f>
        <v>000 0701 0000000 000 211</v>
      </c>
      <c r="E375" s="54" t="n">
        <v>1872300</v>
      </c>
      <c r="F375" s="55"/>
      <c r="G375" s="56" t="n">
        <v>1872300</v>
      </c>
      <c r="H375" s="56"/>
      <c r="I375" s="56"/>
      <c r="J375" s="56"/>
      <c r="K375" s="56" t="n">
        <v>1872300</v>
      </c>
      <c r="L375" s="56"/>
      <c r="M375" s="56"/>
      <c r="N375" s="56"/>
      <c r="O375" s="56" t="n">
        <v>43100</v>
      </c>
      <c r="P375" s="56"/>
      <c r="Q375" s="56" t="n">
        <v>43100</v>
      </c>
      <c r="R375" s="56"/>
      <c r="S375" s="56"/>
      <c r="T375" s="56"/>
      <c r="U375" s="56" t="n">
        <v>43100</v>
      </c>
      <c r="V375" s="56"/>
      <c r="W375" s="56"/>
      <c r="X375" s="56"/>
    </row>
    <row r="376" s="8" customFormat="true" ht="13.2" hidden="false" customHeight="false" outlineLevel="0" collapsed="false">
      <c r="A376" s="51" t="s">
        <v>369</v>
      </c>
      <c r="B376" s="52" t="n">
        <v>200</v>
      </c>
      <c r="C376" s="52" t="s">
        <v>782</v>
      </c>
      <c r="D376" s="53" t="str">
        <f aca="false">IF(OR(LEFT(C376,5)="000 9",LEFT(C376,5)="000 7"),"X",C376)</f>
        <v>000 0701 0000000 000 212</v>
      </c>
      <c r="E376" s="54" t="n">
        <v>6400</v>
      </c>
      <c r="F376" s="55"/>
      <c r="G376" s="56" t="n">
        <v>6400</v>
      </c>
      <c r="H376" s="56"/>
      <c r="I376" s="56"/>
      <c r="J376" s="56"/>
      <c r="K376" s="56" t="n">
        <v>6400</v>
      </c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371</v>
      </c>
      <c r="B377" s="52" t="n">
        <v>200</v>
      </c>
      <c r="C377" s="52" t="s">
        <v>783</v>
      </c>
      <c r="D377" s="53" t="str">
        <f aca="false">IF(OR(LEFT(C377,5)="000 9",LEFT(C377,5)="000 7"),"X",C377)</f>
        <v>000 0701 0000000 000 213</v>
      </c>
      <c r="E377" s="54" t="n">
        <v>564500</v>
      </c>
      <c r="F377" s="55"/>
      <c r="G377" s="56" t="n">
        <v>564500</v>
      </c>
      <c r="H377" s="56"/>
      <c r="I377" s="56"/>
      <c r="J377" s="56"/>
      <c r="K377" s="56" t="n">
        <v>564500</v>
      </c>
      <c r="L377" s="56"/>
      <c r="M377" s="56"/>
      <c r="N377" s="56"/>
      <c r="O377" s="56" t="n">
        <v>0.02</v>
      </c>
      <c r="P377" s="56"/>
      <c r="Q377" s="56" t="n">
        <v>0.02</v>
      </c>
      <c r="R377" s="56"/>
      <c r="S377" s="56"/>
      <c r="T377" s="56"/>
      <c r="U377" s="56" t="n">
        <v>0.02</v>
      </c>
      <c r="V377" s="56"/>
      <c r="W377" s="56"/>
      <c r="X377" s="56"/>
    </row>
    <row r="378" s="8" customFormat="true" ht="13.2" hidden="false" customHeight="false" outlineLevel="0" collapsed="false">
      <c r="A378" s="51" t="s">
        <v>373</v>
      </c>
      <c r="B378" s="52" t="n">
        <v>200</v>
      </c>
      <c r="C378" s="52" t="s">
        <v>784</v>
      </c>
      <c r="D378" s="53" t="str">
        <f aca="false">IF(OR(LEFT(C378,5)="000 9",LEFT(C378,5)="000 7"),"X",C378)</f>
        <v>000 0701 0000000 000 220</v>
      </c>
      <c r="E378" s="54" t="n">
        <v>939010</v>
      </c>
      <c r="F378" s="55"/>
      <c r="G378" s="56" t="n">
        <v>939010</v>
      </c>
      <c r="H378" s="56"/>
      <c r="I378" s="56"/>
      <c r="J378" s="56"/>
      <c r="K378" s="56" t="n">
        <v>939010</v>
      </c>
      <c r="L378" s="56"/>
      <c r="M378" s="56"/>
      <c r="N378" s="56"/>
      <c r="O378" s="56" t="n">
        <v>15344.19</v>
      </c>
      <c r="P378" s="56"/>
      <c r="Q378" s="56" t="n">
        <v>15344.19</v>
      </c>
      <c r="R378" s="56"/>
      <c r="S378" s="56"/>
      <c r="T378" s="56"/>
      <c r="U378" s="56" t="n">
        <v>15344.19</v>
      </c>
      <c r="V378" s="56"/>
      <c r="W378" s="56"/>
      <c r="X378" s="56"/>
    </row>
    <row r="379" s="8" customFormat="true" ht="13.2" hidden="false" customHeight="false" outlineLevel="0" collapsed="false">
      <c r="A379" s="51" t="s">
        <v>375</v>
      </c>
      <c r="B379" s="52" t="n">
        <v>200</v>
      </c>
      <c r="C379" s="52" t="s">
        <v>785</v>
      </c>
      <c r="D379" s="53" t="str">
        <f aca="false">IF(OR(LEFT(C379,5)="000 9",LEFT(C379,5)="000 7"),"X",C379)</f>
        <v>000 0701 0000000 000 221</v>
      </c>
      <c r="E379" s="54" t="n">
        <v>43600</v>
      </c>
      <c r="F379" s="55"/>
      <c r="G379" s="56" t="n">
        <v>43600</v>
      </c>
      <c r="H379" s="56"/>
      <c r="I379" s="56"/>
      <c r="J379" s="56"/>
      <c r="K379" s="56" t="n">
        <v>43600</v>
      </c>
      <c r="L379" s="56"/>
      <c r="M379" s="56"/>
      <c r="N379" s="56"/>
      <c r="O379" s="56" t="n">
        <v>2793</v>
      </c>
      <c r="P379" s="56"/>
      <c r="Q379" s="56" t="n">
        <v>2793</v>
      </c>
      <c r="R379" s="56"/>
      <c r="S379" s="56"/>
      <c r="T379" s="56"/>
      <c r="U379" s="56" t="n">
        <v>2793</v>
      </c>
      <c r="V379" s="56"/>
      <c r="W379" s="56"/>
      <c r="X379" s="56"/>
    </row>
    <row r="380" s="8" customFormat="true" ht="13.2" hidden="false" customHeight="false" outlineLevel="0" collapsed="false">
      <c r="A380" s="51" t="s">
        <v>379</v>
      </c>
      <c r="B380" s="52" t="n">
        <v>200</v>
      </c>
      <c r="C380" s="52" t="s">
        <v>786</v>
      </c>
      <c r="D380" s="53" t="str">
        <f aca="false">IF(OR(LEFT(C380,5)="000 9",LEFT(C380,5)="000 7"),"X",C380)</f>
        <v>000 0701 0000000 000 223</v>
      </c>
      <c r="E380" s="54" t="n">
        <v>321300</v>
      </c>
      <c r="F380" s="55"/>
      <c r="G380" s="56" t="n">
        <v>321300</v>
      </c>
      <c r="H380" s="56"/>
      <c r="I380" s="56"/>
      <c r="J380" s="56"/>
      <c r="K380" s="56" t="n">
        <v>321300</v>
      </c>
      <c r="L380" s="56"/>
      <c r="M380" s="56"/>
      <c r="N380" s="56"/>
      <c r="O380" s="56" t="n">
        <v>12313.73</v>
      </c>
      <c r="P380" s="56"/>
      <c r="Q380" s="56" t="n">
        <v>12313.73</v>
      </c>
      <c r="R380" s="56"/>
      <c r="S380" s="56"/>
      <c r="T380" s="56"/>
      <c r="U380" s="56" t="n">
        <v>12313.73</v>
      </c>
      <c r="V380" s="56"/>
      <c r="W380" s="56"/>
      <c r="X380" s="56"/>
    </row>
    <row r="381" s="8" customFormat="true" ht="13.2" hidden="false" customHeight="false" outlineLevel="0" collapsed="false">
      <c r="A381" s="51" t="s">
        <v>383</v>
      </c>
      <c r="B381" s="52" t="n">
        <v>200</v>
      </c>
      <c r="C381" s="52" t="s">
        <v>787</v>
      </c>
      <c r="D381" s="53" t="str">
        <f aca="false">IF(OR(LEFT(C381,5)="000 9",LEFT(C381,5)="000 7"),"X",C381)</f>
        <v>000 0701 0000000 000 225</v>
      </c>
      <c r="E381" s="54" t="n">
        <v>287900</v>
      </c>
      <c r="F381" s="55"/>
      <c r="G381" s="56" t="n">
        <v>287900</v>
      </c>
      <c r="H381" s="56"/>
      <c r="I381" s="56"/>
      <c r="J381" s="56"/>
      <c r="K381" s="56" t="n">
        <v>287900</v>
      </c>
      <c r="L381" s="56"/>
      <c r="M381" s="56"/>
      <c r="N381" s="56"/>
      <c r="O381" s="56" t="n">
        <v>237.46</v>
      </c>
      <c r="P381" s="56"/>
      <c r="Q381" s="56" t="n">
        <v>237.46</v>
      </c>
      <c r="R381" s="56"/>
      <c r="S381" s="56"/>
      <c r="T381" s="56"/>
      <c r="U381" s="56" t="n">
        <v>237.46</v>
      </c>
      <c r="V381" s="56"/>
      <c r="W381" s="56"/>
      <c r="X381" s="56"/>
    </row>
    <row r="382" s="8" customFormat="true" ht="13.2" hidden="false" customHeight="false" outlineLevel="0" collapsed="false">
      <c r="A382" s="51" t="s">
        <v>385</v>
      </c>
      <c r="B382" s="52" t="n">
        <v>200</v>
      </c>
      <c r="C382" s="52" t="s">
        <v>788</v>
      </c>
      <c r="D382" s="53" t="str">
        <f aca="false">IF(OR(LEFT(C382,5)="000 9",LEFT(C382,5)="000 7"),"X",C382)</f>
        <v>000 0701 0000000 000 226</v>
      </c>
      <c r="E382" s="54" t="n">
        <v>286210</v>
      </c>
      <c r="F382" s="55"/>
      <c r="G382" s="56" t="n">
        <v>286210</v>
      </c>
      <c r="H382" s="56"/>
      <c r="I382" s="56"/>
      <c r="J382" s="56"/>
      <c r="K382" s="56" t="n">
        <v>286210</v>
      </c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80</v>
      </c>
      <c r="B383" s="52" t="n">
        <v>200</v>
      </c>
      <c r="C383" s="52" t="s">
        <v>789</v>
      </c>
      <c r="D383" s="53" t="str">
        <f aca="false">IF(OR(LEFT(C383,5)="000 9",LEFT(C383,5)="000 7"),"X",C383)</f>
        <v>000 0701 0000000 000 240</v>
      </c>
      <c r="E383" s="54" t="n">
        <v>3466246400</v>
      </c>
      <c r="F383" s="55"/>
      <c r="G383" s="56" t="n">
        <v>3466246400</v>
      </c>
      <c r="H383" s="56"/>
      <c r="I383" s="56"/>
      <c r="J383" s="56"/>
      <c r="K383" s="56" t="n">
        <v>3466246400</v>
      </c>
      <c r="L383" s="56"/>
      <c r="M383" s="56"/>
      <c r="N383" s="56"/>
      <c r="O383" s="56" t="n">
        <v>295085440.46</v>
      </c>
      <c r="P383" s="56"/>
      <c r="Q383" s="56" t="n">
        <v>295085440.46</v>
      </c>
      <c r="R383" s="56"/>
      <c r="S383" s="56"/>
      <c r="T383" s="56"/>
      <c r="U383" s="56" t="n">
        <v>295085440.46</v>
      </c>
      <c r="V383" s="56"/>
      <c r="W383" s="56"/>
      <c r="X383" s="56"/>
    </row>
    <row r="384" s="8" customFormat="true" ht="30.6" hidden="false" customHeight="false" outlineLevel="0" collapsed="false">
      <c r="A384" s="51" t="s">
        <v>582</v>
      </c>
      <c r="B384" s="52" t="n">
        <v>200</v>
      </c>
      <c r="C384" s="52" t="s">
        <v>790</v>
      </c>
      <c r="D384" s="53" t="str">
        <f aca="false">IF(OR(LEFT(C384,5)="000 9",LEFT(C384,5)="000 7"),"X",C384)</f>
        <v>000 0701 0000000 000 241</v>
      </c>
      <c r="E384" s="54" t="n">
        <v>3434568400</v>
      </c>
      <c r="F384" s="55"/>
      <c r="G384" s="56" t="n">
        <v>3434568400</v>
      </c>
      <c r="H384" s="56"/>
      <c r="I384" s="56"/>
      <c r="J384" s="56"/>
      <c r="K384" s="56" t="n">
        <v>3434568400</v>
      </c>
      <c r="L384" s="56"/>
      <c r="M384" s="56"/>
      <c r="N384" s="56"/>
      <c r="O384" s="56" t="n">
        <v>295085440.46</v>
      </c>
      <c r="P384" s="56"/>
      <c r="Q384" s="56" t="n">
        <v>295085440.46</v>
      </c>
      <c r="R384" s="56"/>
      <c r="S384" s="56"/>
      <c r="T384" s="56"/>
      <c r="U384" s="56" t="n">
        <v>295085440.46</v>
      </c>
      <c r="V384" s="56"/>
      <c r="W384" s="56"/>
      <c r="X384" s="56"/>
    </row>
    <row r="385" s="8" customFormat="true" ht="30.6" hidden="false" customHeight="false" outlineLevel="0" collapsed="false">
      <c r="A385" s="51" t="s">
        <v>584</v>
      </c>
      <c r="B385" s="52" t="n">
        <v>200</v>
      </c>
      <c r="C385" s="52" t="s">
        <v>791</v>
      </c>
      <c r="D385" s="53" t="str">
        <f aca="false">IF(OR(LEFT(C385,5)="000 9",LEFT(C385,5)="000 7"),"X",C385)</f>
        <v>000 0701 0000000 000 242</v>
      </c>
      <c r="E385" s="54" t="n">
        <v>31678000</v>
      </c>
      <c r="F385" s="55"/>
      <c r="G385" s="56" t="n">
        <v>31678000</v>
      </c>
      <c r="H385" s="56"/>
      <c r="I385" s="56"/>
      <c r="J385" s="56"/>
      <c r="K385" s="56" t="n">
        <v>31678000</v>
      </c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391</v>
      </c>
      <c r="B386" s="52" t="n">
        <v>200</v>
      </c>
      <c r="C386" s="52" t="s">
        <v>792</v>
      </c>
      <c r="D386" s="53" t="str">
        <f aca="false">IF(OR(LEFT(C386,5)="000 9",LEFT(C386,5)="000 7"),"X",C386)</f>
        <v>000 0701 0000000 000 290</v>
      </c>
      <c r="E386" s="54" t="n">
        <v>48200</v>
      </c>
      <c r="F386" s="55"/>
      <c r="G386" s="56" t="n">
        <v>48200</v>
      </c>
      <c r="H386" s="56"/>
      <c r="I386" s="56"/>
      <c r="J386" s="56"/>
      <c r="K386" s="56" t="n">
        <v>48200</v>
      </c>
      <c r="L386" s="56"/>
      <c r="M386" s="56"/>
      <c r="N386" s="56"/>
      <c r="O386" s="56" t="n">
        <v>1069.64</v>
      </c>
      <c r="P386" s="56"/>
      <c r="Q386" s="56" t="n">
        <v>1069.64</v>
      </c>
      <c r="R386" s="56"/>
      <c r="S386" s="56"/>
      <c r="T386" s="56"/>
      <c r="U386" s="56" t="n">
        <v>1069.64</v>
      </c>
      <c r="V386" s="56"/>
      <c r="W386" s="56"/>
      <c r="X386" s="56"/>
    </row>
    <row r="387" s="8" customFormat="true" ht="13.2" hidden="false" customHeight="false" outlineLevel="0" collapsed="false">
      <c r="A387" s="51" t="s">
        <v>393</v>
      </c>
      <c r="B387" s="52" t="n">
        <v>200</v>
      </c>
      <c r="C387" s="52" t="s">
        <v>793</v>
      </c>
      <c r="D387" s="53" t="str">
        <f aca="false">IF(OR(LEFT(C387,5)="000 9",LEFT(C387,5)="000 7"),"X",C387)</f>
        <v>000 0701 0000000 000 300</v>
      </c>
      <c r="E387" s="54" t="n">
        <v>12677090</v>
      </c>
      <c r="F387" s="55"/>
      <c r="G387" s="56" t="n">
        <v>12677090</v>
      </c>
      <c r="H387" s="56"/>
      <c r="I387" s="56"/>
      <c r="J387" s="56"/>
      <c r="K387" s="56" t="n">
        <v>12677090</v>
      </c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3.2" hidden="false" customHeight="false" outlineLevel="0" collapsed="false">
      <c r="A388" s="51" t="s">
        <v>395</v>
      </c>
      <c r="B388" s="52" t="n">
        <v>200</v>
      </c>
      <c r="C388" s="52" t="s">
        <v>794</v>
      </c>
      <c r="D388" s="53" t="str">
        <f aca="false">IF(OR(LEFT(C388,5)="000 9",LEFT(C388,5)="000 7"),"X",C388)</f>
        <v>000 0701 0000000 000 310</v>
      </c>
      <c r="E388" s="54" t="n">
        <v>12626000</v>
      </c>
      <c r="F388" s="55"/>
      <c r="G388" s="56" t="n">
        <v>12626000</v>
      </c>
      <c r="H388" s="56"/>
      <c r="I388" s="56"/>
      <c r="J388" s="56"/>
      <c r="K388" s="56" t="n">
        <v>12626000</v>
      </c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3.2" hidden="false" customHeight="false" outlineLevel="0" collapsed="false">
      <c r="A389" s="51" t="s">
        <v>397</v>
      </c>
      <c r="B389" s="52" t="n">
        <v>200</v>
      </c>
      <c r="C389" s="52" t="s">
        <v>795</v>
      </c>
      <c r="D389" s="53" t="str">
        <f aca="false">IF(OR(LEFT(C389,5)="000 9",LEFT(C389,5)="000 7"),"X",C389)</f>
        <v>000 0701 0000000 000 340</v>
      </c>
      <c r="E389" s="54" t="n">
        <v>51090</v>
      </c>
      <c r="F389" s="55"/>
      <c r="G389" s="56" t="n">
        <v>51090</v>
      </c>
      <c r="H389" s="56"/>
      <c r="I389" s="56"/>
      <c r="J389" s="56"/>
      <c r="K389" s="56" t="n">
        <v>51090</v>
      </c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796</v>
      </c>
      <c r="B390" s="52" t="n">
        <v>200</v>
      </c>
      <c r="C390" s="52" t="s">
        <v>797</v>
      </c>
      <c r="D390" s="53" t="str">
        <f aca="false">IF(OR(LEFT(C390,5)="000 9",LEFT(C390,5)="000 7"),"X",C390)</f>
        <v>000 0702 0000000 000 000</v>
      </c>
      <c r="E390" s="54" t="n">
        <v>4290326800</v>
      </c>
      <c r="F390" s="55"/>
      <c r="G390" s="56" t="n">
        <v>4290326800</v>
      </c>
      <c r="H390" s="56"/>
      <c r="I390" s="56"/>
      <c r="J390" s="56"/>
      <c r="K390" s="56" t="n">
        <v>4290326800</v>
      </c>
      <c r="L390" s="56"/>
      <c r="M390" s="56"/>
      <c r="N390" s="56"/>
      <c r="O390" s="56" t="n">
        <v>340299256.8</v>
      </c>
      <c r="P390" s="56"/>
      <c r="Q390" s="56" t="n">
        <v>340299256.8</v>
      </c>
      <c r="R390" s="56"/>
      <c r="S390" s="56"/>
      <c r="T390" s="56"/>
      <c r="U390" s="56" t="n">
        <v>340299256.8</v>
      </c>
      <c r="V390" s="56"/>
      <c r="W390" s="56"/>
      <c r="X390" s="56"/>
    </row>
    <row r="391" s="8" customFormat="true" ht="13.2" hidden="false" customHeight="false" outlineLevel="0" collapsed="false">
      <c r="A391" s="51" t="s">
        <v>363</v>
      </c>
      <c r="B391" s="52" t="n">
        <v>200</v>
      </c>
      <c r="C391" s="52" t="s">
        <v>798</v>
      </c>
      <c r="D391" s="53" t="str">
        <f aca="false">IF(OR(LEFT(C391,5)="000 9",LEFT(C391,5)="000 7"),"X",C391)</f>
        <v>000 0702 0000000 000 200</v>
      </c>
      <c r="E391" s="54" t="n">
        <v>4271714800</v>
      </c>
      <c r="F391" s="55"/>
      <c r="G391" s="56" t="n">
        <v>4271714800</v>
      </c>
      <c r="H391" s="56"/>
      <c r="I391" s="56"/>
      <c r="J391" s="56"/>
      <c r="K391" s="56" t="n">
        <v>4271714800</v>
      </c>
      <c r="L391" s="56"/>
      <c r="M391" s="56"/>
      <c r="N391" s="56"/>
      <c r="O391" s="56" t="n">
        <v>340299256.8</v>
      </c>
      <c r="P391" s="56"/>
      <c r="Q391" s="56" t="n">
        <v>340299256.8</v>
      </c>
      <c r="R391" s="56"/>
      <c r="S391" s="56"/>
      <c r="T391" s="56"/>
      <c r="U391" s="56" t="n">
        <v>340299256.8</v>
      </c>
      <c r="V391" s="56"/>
      <c r="W391" s="56"/>
      <c r="X391" s="56"/>
    </row>
    <row r="392" s="8" customFormat="true" ht="13.2" hidden="false" customHeight="false" outlineLevel="0" collapsed="false">
      <c r="A392" s="51" t="s">
        <v>373</v>
      </c>
      <c r="B392" s="52" t="n">
        <v>200</v>
      </c>
      <c r="C392" s="52" t="s">
        <v>799</v>
      </c>
      <c r="D392" s="53" t="str">
        <f aca="false">IF(OR(LEFT(C392,5)="000 9",LEFT(C392,5)="000 7"),"X",C392)</f>
        <v>000 0702 0000000 000 220</v>
      </c>
      <c r="E392" s="54" t="n">
        <v>1416000</v>
      </c>
      <c r="F392" s="55"/>
      <c r="G392" s="56" t="n">
        <v>1416000</v>
      </c>
      <c r="H392" s="56"/>
      <c r="I392" s="56"/>
      <c r="J392" s="56"/>
      <c r="K392" s="56" t="n">
        <v>1416000</v>
      </c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385</v>
      </c>
      <c r="B393" s="52" t="n">
        <v>200</v>
      </c>
      <c r="C393" s="52" t="s">
        <v>800</v>
      </c>
      <c r="D393" s="53" t="str">
        <f aca="false">IF(OR(LEFT(C393,5)="000 9",LEFT(C393,5)="000 7"),"X",C393)</f>
        <v>000 0702 0000000 000 226</v>
      </c>
      <c r="E393" s="54" t="n">
        <v>1416000</v>
      </c>
      <c r="F393" s="55"/>
      <c r="G393" s="56" t="n">
        <v>1416000</v>
      </c>
      <c r="H393" s="56"/>
      <c r="I393" s="56"/>
      <c r="J393" s="56"/>
      <c r="K393" s="56" t="n">
        <v>1416000</v>
      </c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80</v>
      </c>
      <c r="B394" s="52" t="n">
        <v>200</v>
      </c>
      <c r="C394" s="52" t="s">
        <v>801</v>
      </c>
      <c r="D394" s="53" t="str">
        <f aca="false">IF(OR(LEFT(C394,5)="000 9",LEFT(C394,5)="000 7"),"X",C394)</f>
        <v>000 0702 0000000 000 240</v>
      </c>
      <c r="E394" s="54" t="n">
        <v>4270298800</v>
      </c>
      <c r="F394" s="55"/>
      <c r="G394" s="56" t="n">
        <v>4270298800</v>
      </c>
      <c r="H394" s="56"/>
      <c r="I394" s="56"/>
      <c r="J394" s="56"/>
      <c r="K394" s="56" t="n">
        <v>4270298800</v>
      </c>
      <c r="L394" s="56"/>
      <c r="M394" s="56"/>
      <c r="N394" s="56"/>
      <c r="O394" s="56" t="n">
        <v>340299256.8</v>
      </c>
      <c r="P394" s="56"/>
      <c r="Q394" s="56" t="n">
        <v>340299256.8</v>
      </c>
      <c r="R394" s="56"/>
      <c r="S394" s="56"/>
      <c r="T394" s="56"/>
      <c r="U394" s="56" t="n">
        <v>340299256.8</v>
      </c>
      <c r="V394" s="56"/>
      <c r="W394" s="56"/>
      <c r="X394" s="56"/>
    </row>
    <row r="395" s="8" customFormat="true" ht="30.6" hidden="false" customHeight="false" outlineLevel="0" collapsed="false">
      <c r="A395" s="51" t="s">
        <v>582</v>
      </c>
      <c r="B395" s="52" t="n">
        <v>200</v>
      </c>
      <c r="C395" s="52" t="s">
        <v>802</v>
      </c>
      <c r="D395" s="53" t="str">
        <f aca="false">IF(OR(LEFT(C395,5)="000 9",LEFT(C395,5)="000 7"),"X",C395)</f>
        <v>000 0702 0000000 000 241</v>
      </c>
      <c r="E395" s="54" t="n">
        <v>4240045400</v>
      </c>
      <c r="F395" s="55"/>
      <c r="G395" s="56" t="n">
        <v>4240045400</v>
      </c>
      <c r="H395" s="56"/>
      <c r="I395" s="56"/>
      <c r="J395" s="56"/>
      <c r="K395" s="56" t="n">
        <v>4240045400</v>
      </c>
      <c r="L395" s="56"/>
      <c r="M395" s="56"/>
      <c r="N395" s="56"/>
      <c r="O395" s="56" t="n">
        <v>340299256.8</v>
      </c>
      <c r="P395" s="56"/>
      <c r="Q395" s="56" t="n">
        <v>340299256.8</v>
      </c>
      <c r="R395" s="56"/>
      <c r="S395" s="56"/>
      <c r="T395" s="56"/>
      <c r="U395" s="56" t="n">
        <v>340299256.8</v>
      </c>
      <c r="V395" s="56"/>
      <c r="W395" s="56"/>
      <c r="X395" s="56"/>
    </row>
    <row r="396" s="8" customFormat="true" ht="30.6" hidden="false" customHeight="false" outlineLevel="0" collapsed="false">
      <c r="A396" s="51" t="s">
        <v>584</v>
      </c>
      <c r="B396" s="52" t="n">
        <v>200</v>
      </c>
      <c r="C396" s="52" t="s">
        <v>803</v>
      </c>
      <c r="D396" s="53" t="str">
        <f aca="false">IF(OR(LEFT(C396,5)="000 9",LEFT(C396,5)="000 7"),"X",C396)</f>
        <v>000 0702 0000000 000 242</v>
      </c>
      <c r="E396" s="54" t="n">
        <v>30253400</v>
      </c>
      <c r="F396" s="55"/>
      <c r="G396" s="56" t="n">
        <v>30253400</v>
      </c>
      <c r="H396" s="56"/>
      <c r="I396" s="56"/>
      <c r="J396" s="56"/>
      <c r="K396" s="56" t="n">
        <v>30253400</v>
      </c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393</v>
      </c>
      <c r="B397" s="52" t="n">
        <v>200</v>
      </c>
      <c r="C397" s="52" t="s">
        <v>804</v>
      </c>
      <c r="D397" s="53" t="str">
        <f aca="false">IF(OR(LEFT(C397,5)="000 9",LEFT(C397,5)="000 7"),"X",C397)</f>
        <v>000 0702 0000000 000 300</v>
      </c>
      <c r="E397" s="54" t="n">
        <v>18612000</v>
      </c>
      <c r="F397" s="55"/>
      <c r="G397" s="56" t="n">
        <v>18612000</v>
      </c>
      <c r="H397" s="56"/>
      <c r="I397" s="56"/>
      <c r="J397" s="56"/>
      <c r="K397" s="56" t="n">
        <v>18612000</v>
      </c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395</v>
      </c>
      <c r="B398" s="52" t="n">
        <v>200</v>
      </c>
      <c r="C398" s="52" t="s">
        <v>805</v>
      </c>
      <c r="D398" s="53" t="str">
        <f aca="false">IF(OR(LEFT(C398,5)="000 9",LEFT(C398,5)="000 7"),"X",C398)</f>
        <v>000 0702 0000000 000 310</v>
      </c>
      <c r="E398" s="54" t="n">
        <v>18612000</v>
      </c>
      <c r="F398" s="55"/>
      <c r="G398" s="56" t="n">
        <v>18612000</v>
      </c>
      <c r="H398" s="56"/>
      <c r="I398" s="56"/>
      <c r="J398" s="56"/>
      <c r="K398" s="56" t="n">
        <v>18612000</v>
      </c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0.4" hidden="false" customHeight="false" outlineLevel="0" collapsed="false">
      <c r="A399" s="51" t="s">
        <v>806</v>
      </c>
      <c r="B399" s="52" t="n">
        <v>200</v>
      </c>
      <c r="C399" s="52" t="s">
        <v>807</v>
      </c>
      <c r="D399" s="53" t="str">
        <f aca="false">IF(OR(LEFT(C399,5)="000 9",LEFT(C399,5)="000 7"),"X",C399)</f>
        <v>000 0705 0000000 000 000</v>
      </c>
      <c r="E399" s="54" t="n">
        <v>4000000</v>
      </c>
      <c r="F399" s="55"/>
      <c r="G399" s="56" t="n">
        <v>4000000</v>
      </c>
      <c r="H399" s="56"/>
      <c r="I399" s="56"/>
      <c r="J399" s="56"/>
      <c r="K399" s="56" t="n">
        <v>4000000</v>
      </c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363</v>
      </c>
      <c r="B400" s="52" t="n">
        <v>200</v>
      </c>
      <c r="C400" s="52" t="s">
        <v>808</v>
      </c>
      <c r="D400" s="53" t="str">
        <f aca="false">IF(OR(LEFT(C400,5)="000 9",LEFT(C400,5)="000 7"),"X",C400)</f>
        <v>000 0705 0000000 000 200</v>
      </c>
      <c r="E400" s="54" t="n">
        <v>4000000</v>
      </c>
      <c r="F400" s="55"/>
      <c r="G400" s="56" t="n">
        <v>4000000</v>
      </c>
      <c r="H400" s="56"/>
      <c r="I400" s="56"/>
      <c r="J400" s="56"/>
      <c r="K400" s="56" t="n">
        <v>4000000</v>
      </c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80</v>
      </c>
      <c r="B401" s="52" t="n">
        <v>200</v>
      </c>
      <c r="C401" s="52" t="s">
        <v>809</v>
      </c>
      <c r="D401" s="53" t="str">
        <f aca="false">IF(OR(LEFT(C401,5)="000 9",LEFT(C401,5)="000 7"),"X",C401)</f>
        <v>000 0705 0000000 000 240</v>
      </c>
      <c r="E401" s="54" t="n">
        <v>4000000</v>
      </c>
      <c r="F401" s="55"/>
      <c r="G401" s="56" t="n">
        <v>4000000</v>
      </c>
      <c r="H401" s="56"/>
      <c r="I401" s="56"/>
      <c r="J401" s="56"/>
      <c r="K401" s="56" t="n">
        <v>4000000</v>
      </c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30.6" hidden="false" customHeight="false" outlineLevel="0" collapsed="false">
      <c r="A402" s="51" t="s">
        <v>582</v>
      </c>
      <c r="B402" s="52" t="n">
        <v>200</v>
      </c>
      <c r="C402" s="52" t="s">
        <v>810</v>
      </c>
      <c r="D402" s="53" t="str">
        <f aca="false">IF(OR(LEFT(C402,5)="000 9",LEFT(C402,5)="000 7"),"X",C402)</f>
        <v>000 0705 0000000 000 241</v>
      </c>
      <c r="E402" s="54" t="n">
        <v>4000000</v>
      </c>
      <c r="F402" s="55"/>
      <c r="G402" s="56" t="n">
        <v>4000000</v>
      </c>
      <c r="H402" s="56"/>
      <c r="I402" s="56"/>
      <c r="J402" s="56"/>
      <c r="K402" s="56" t="n">
        <v>4000000</v>
      </c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0.4" hidden="false" customHeight="false" outlineLevel="0" collapsed="false">
      <c r="A403" s="51" t="s">
        <v>811</v>
      </c>
      <c r="B403" s="52" t="n">
        <v>200</v>
      </c>
      <c r="C403" s="52" t="s">
        <v>812</v>
      </c>
      <c r="D403" s="53" t="str">
        <f aca="false">IF(OR(LEFT(C403,5)="000 9",LEFT(C403,5)="000 7"),"X",C403)</f>
        <v>000 0706 0000000 000 000</v>
      </c>
      <c r="E403" s="54" t="n">
        <v>45287200</v>
      </c>
      <c r="F403" s="55"/>
      <c r="G403" s="56" t="n">
        <v>45287200</v>
      </c>
      <c r="H403" s="56"/>
      <c r="I403" s="56"/>
      <c r="J403" s="56"/>
      <c r="K403" s="56" t="n">
        <v>45287200</v>
      </c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363</v>
      </c>
      <c r="B404" s="52" t="n">
        <v>200</v>
      </c>
      <c r="C404" s="52" t="s">
        <v>813</v>
      </c>
      <c r="D404" s="53" t="str">
        <f aca="false">IF(OR(LEFT(C404,5)="000 9",LEFT(C404,5)="000 7"),"X",C404)</f>
        <v>000 0706 0000000 000 200</v>
      </c>
      <c r="E404" s="54" t="n">
        <v>45287200</v>
      </c>
      <c r="F404" s="55"/>
      <c r="G404" s="56" t="n">
        <v>45287200</v>
      </c>
      <c r="H404" s="56"/>
      <c r="I404" s="56"/>
      <c r="J404" s="56"/>
      <c r="K404" s="56" t="n">
        <v>45287200</v>
      </c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80</v>
      </c>
      <c r="B405" s="52" t="n">
        <v>200</v>
      </c>
      <c r="C405" s="52" t="s">
        <v>814</v>
      </c>
      <c r="D405" s="53" t="str">
        <f aca="false">IF(OR(LEFT(C405,5)="000 9",LEFT(C405,5)="000 7"),"X",C405)</f>
        <v>000 0706 0000000 000 240</v>
      </c>
      <c r="E405" s="54" t="n">
        <v>45287200</v>
      </c>
      <c r="F405" s="55"/>
      <c r="G405" s="56" t="n">
        <v>45287200</v>
      </c>
      <c r="H405" s="56"/>
      <c r="I405" s="56"/>
      <c r="J405" s="56"/>
      <c r="K405" s="56" t="n">
        <v>45287200</v>
      </c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30.6" hidden="false" customHeight="false" outlineLevel="0" collapsed="false">
      <c r="A406" s="51" t="s">
        <v>582</v>
      </c>
      <c r="B406" s="52" t="n">
        <v>200</v>
      </c>
      <c r="C406" s="52" t="s">
        <v>815</v>
      </c>
      <c r="D406" s="53" t="str">
        <f aca="false">IF(OR(LEFT(C406,5)="000 9",LEFT(C406,5)="000 7"),"X",C406)</f>
        <v>000 0706 0000000 000 241</v>
      </c>
      <c r="E406" s="54" t="n">
        <v>45287200</v>
      </c>
      <c r="F406" s="55"/>
      <c r="G406" s="56" t="n">
        <v>45287200</v>
      </c>
      <c r="H406" s="56"/>
      <c r="I406" s="56"/>
      <c r="J406" s="56"/>
      <c r="K406" s="56" t="n">
        <v>45287200</v>
      </c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816</v>
      </c>
      <c r="B407" s="52" t="n">
        <v>200</v>
      </c>
      <c r="C407" s="52" t="s">
        <v>817</v>
      </c>
      <c r="D407" s="53" t="str">
        <f aca="false">IF(OR(LEFT(C407,5)="000 9",LEFT(C407,5)="000 7"),"X",C407)</f>
        <v>000 0707 0000000 000 000</v>
      </c>
      <c r="E407" s="54" t="n">
        <v>216022400</v>
      </c>
      <c r="F407" s="55"/>
      <c r="G407" s="56" t="n">
        <v>216022400</v>
      </c>
      <c r="H407" s="56"/>
      <c r="I407" s="56"/>
      <c r="J407" s="56"/>
      <c r="K407" s="56" t="n">
        <v>216022400</v>
      </c>
      <c r="L407" s="56"/>
      <c r="M407" s="56"/>
      <c r="N407" s="56"/>
      <c r="O407" s="56" t="n">
        <v>5998972.85</v>
      </c>
      <c r="P407" s="56"/>
      <c r="Q407" s="56" t="n">
        <v>5998972.85</v>
      </c>
      <c r="R407" s="56"/>
      <c r="S407" s="56"/>
      <c r="T407" s="56"/>
      <c r="U407" s="56" t="n">
        <v>5998972.85</v>
      </c>
      <c r="V407" s="56"/>
      <c r="W407" s="56"/>
      <c r="X407" s="56"/>
    </row>
    <row r="408" s="8" customFormat="true" ht="13.2" hidden="false" customHeight="false" outlineLevel="0" collapsed="false">
      <c r="A408" s="51" t="s">
        <v>363</v>
      </c>
      <c r="B408" s="52" t="n">
        <v>200</v>
      </c>
      <c r="C408" s="52" t="s">
        <v>818</v>
      </c>
      <c r="D408" s="53" t="str">
        <f aca="false">IF(OR(LEFT(C408,5)="000 9",LEFT(C408,5)="000 7"),"X",C408)</f>
        <v>000 0707 0000000 000 200</v>
      </c>
      <c r="E408" s="54" t="n">
        <v>202040900</v>
      </c>
      <c r="F408" s="55"/>
      <c r="G408" s="56" t="n">
        <v>202040900</v>
      </c>
      <c r="H408" s="56"/>
      <c r="I408" s="56"/>
      <c r="J408" s="56"/>
      <c r="K408" s="56" t="n">
        <v>202040900</v>
      </c>
      <c r="L408" s="56"/>
      <c r="M408" s="56"/>
      <c r="N408" s="56"/>
      <c r="O408" s="56" t="n">
        <v>5905972.85</v>
      </c>
      <c r="P408" s="56"/>
      <c r="Q408" s="56" t="n">
        <v>5905972.85</v>
      </c>
      <c r="R408" s="56"/>
      <c r="S408" s="56"/>
      <c r="T408" s="56"/>
      <c r="U408" s="56" t="n">
        <v>5905972.85</v>
      </c>
      <c r="V408" s="56"/>
      <c r="W408" s="56"/>
      <c r="X408" s="56"/>
    </row>
    <row r="409" s="8" customFormat="true" ht="20.4" hidden="false" customHeight="false" outlineLevel="0" collapsed="false">
      <c r="A409" s="51" t="s">
        <v>365</v>
      </c>
      <c r="B409" s="52" t="n">
        <v>200</v>
      </c>
      <c r="C409" s="52" t="s">
        <v>819</v>
      </c>
      <c r="D409" s="53" t="str">
        <f aca="false">IF(OR(LEFT(C409,5)="000 9",LEFT(C409,5)="000 7"),"X",C409)</f>
        <v>000 0707 0000000 000 210</v>
      </c>
      <c r="E409" s="54" t="n">
        <v>38642400</v>
      </c>
      <c r="F409" s="55"/>
      <c r="G409" s="56" t="n">
        <v>38642400</v>
      </c>
      <c r="H409" s="56"/>
      <c r="I409" s="56"/>
      <c r="J409" s="56"/>
      <c r="K409" s="56" t="n">
        <v>38642400</v>
      </c>
      <c r="L409" s="56"/>
      <c r="M409" s="56"/>
      <c r="N409" s="56"/>
      <c r="O409" s="56" t="n">
        <v>1193323.94</v>
      </c>
      <c r="P409" s="56"/>
      <c r="Q409" s="56" t="n">
        <v>1193323.94</v>
      </c>
      <c r="R409" s="56"/>
      <c r="S409" s="56"/>
      <c r="T409" s="56"/>
      <c r="U409" s="56" t="n">
        <v>1193323.94</v>
      </c>
      <c r="V409" s="56"/>
      <c r="W409" s="56"/>
      <c r="X409" s="56"/>
    </row>
    <row r="410" s="8" customFormat="true" ht="13.2" hidden="false" customHeight="false" outlineLevel="0" collapsed="false">
      <c r="A410" s="51" t="s">
        <v>367</v>
      </c>
      <c r="B410" s="52" t="n">
        <v>200</v>
      </c>
      <c r="C410" s="52" t="s">
        <v>820</v>
      </c>
      <c r="D410" s="53" t="str">
        <f aca="false">IF(OR(LEFT(C410,5)="000 9",LEFT(C410,5)="000 7"),"X",C410)</f>
        <v>000 0707 0000000 000 211</v>
      </c>
      <c r="E410" s="54" t="n">
        <v>29597000</v>
      </c>
      <c r="F410" s="55"/>
      <c r="G410" s="56" t="n">
        <v>29597000</v>
      </c>
      <c r="H410" s="56"/>
      <c r="I410" s="56"/>
      <c r="J410" s="56"/>
      <c r="K410" s="56" t="n">
        <v>29597000</v>
      </c>
      <c r="L410" s="56"/>
      <c r="M410" s="56"/>
      <c r="N410" s="56"/>
      <c r="O410" s="56" t="n">
        <v>1023139.13</v>
      </c>
      <c r="P410" s="56"/>
      <c r="Q410" s="56" t="n">
        <v>1023139.13</v>
      </c>
      <c r="R410" s="56"/>
      <c r="S410" s="56"/>
      <c r="T410" s="56"/>
      <c r="U410" s="56" t="n">
        <v>1023139.13</v>
      </c>
      <c r="V410" s="56"/>
      <c r="W410" s="56"/>
      <c r="X410" s="56"/>
    </row>
    <row r="411" s="8" customFormat="true" ht="13.2" hidden="false" customHeight="false" outlineLevel="0" collapsed="false">
      <c r="A411" s="51" t="s">
        <v>369</v>
      </c>
      <c r="B411" s="52" t="n">
        <v>200</v>
      </c>
      <c r="C411" s="52" t="s">
        <v>821</v>
      </c>
      <c r="D411" s="53" t="str">
        <f aca="false">IF(OR(LEFT(C411,5)="000 9",LEFT(C411,5)="000 7"),"X",C411)</f>
        <v>000 0707 0000000 000 212</v>
      </c>
      <c r="E411" s="54" t="n">
        <v>60600</v>
      </c>
      <c r="F411" s="55"/>
      <c r="G411" s="56" t="n">
        <v>60600</v>
      </c>
      <c r="H411" s="56"/>
      <c r="I411" s="56"/>
      <c r="J411" s="56"/>
      <c r="K411" s="56" t="n">
        <v>60600</v>
      </c>
      <c r="L411" s="56"/>
      <c r="M411" s="56"/>
      <c r="N411" s="56"/>
      <c r="O411" s="56" t="n">
        <v>5000</v>
      </c>
      <c r="P411" s="56"/>
      <c r="Q411" s="56" t="n">
        <v>5000</v>
      </c>
      <c r="R411" s="56"/>
      <c r="S411" s="56"/>
      <c r="T411" s="56"/>
      <c r="U411" s="56" t="n">
        <v>5000</v>
      </c>
      <c r="V411" s="56"/>
      <c r="W411" s="56"/>
      <c r="X411" s="56"/>
    </row>
    <row r="412" s="8" customFormat="true" ht="13.2" hidden="false" customHeight="false" outlineLevel="0" collapsed="false">
      <c r="A412" s="51" t="s">
        <v>371</v>
      </c>
      <c r="B412" s="52" t="n">
        <v>200</v>
      </c>
      <c r="C412" s="52" t="s">
        <v>822</v>
      </c>
      <c r="D412" s="53" t="str">
        <f aca="false">IF(OR(LEFT(C412,5)="000 9",LEFT(C412,5)="000 7"),"X",C412)</f>
        <v>000 0707 0000000 000 213</v>
      </c>
      <c r="E412" s="54" t="n">
        <v>8984800</v>
      </c>
      <c r="F412" s="55"/>
      <c r="G412" s="56" t="n">
        <v>8984800</v>
      </c>
      <c r="H412" s="56"/>
      <c r="I412" s="56"/>
      <c r="J412" s="56"/>
      <c r="K412" s="56" t="n">
        <v>8984800</v>
      </c>
      <c r="L412" s="56"/>
      <c r="M412" s="56"/>
      <c r="N412" s="56"/>
      <c r="O412" s="56" t="n">
        <v>165184.81</v>
      </c>
      <c r="P412" s="56"/>
      <c r="Q412" s="56" t="n">
        <v>165184.81</v>
      </c>
      <c r="R412" s="56"/>
      <c r="S412" s="56"/>
      <c r="T412" s="56"/>
      <c r="U412" s="56" t="n">
        <v>165184.81</v>
      </c>
      <c r="V412" s="56"/>
      <c r="W412" s="56"/>
      <c r="X412" s="56"/>
    </row>
    <row r="413" s="8" customFormat="true" ht="13.2" hidden="false" customHeight="false" outlineLevel="0" collapsed="false">
      <c r="A413" s="51" t="s">
        <v>373</v>
      </c>
      <c r="B413" s="52" t="n">
        <v>200</v>
      </c>
      <c r="C413" s="52" t="s">
        <v>823</v>
      </c>
      <c r="D413" s="53" t="str">
        <f aca="false">IF(OR(LEFT(C413,5)="000 9",LEFT(C413,5)="000 7"),"X",C413)</f>
        <v>000 0707 0000000 000 220</v>
      </c>
      <c r="E413" s="54" t="n">
        <v>36343700</v>
      </c>
      <c r="F413" s="55"/>
      <c r="G413" s="56" t="n">
        <v>36343700</v>
      </c>
      <c r="H413" s="56"/>
      <c r="I413" s="56"/>
      <c r="J413" s="56"/>
      <c r="K413" s="56" t="n">
        <v>36343700</v>
      </c>
      <c r="L413" s="56"/>
      <c r="M413" s="56"/>
      <c r="N413" s="56"/>
      <c r="O413" s="56" t="n">
        <v>280756.71</v>
      </c>
      <c r="P413" s="56"/>
      <c r="Q413" s="56" t="n">
        <v>280756.71</v>
      </c>
      <c r="R413" s="56"/>
      <c r="S413" s="56"/>
      <c r="T413" s="56"/>
      <c r="U413" s="56" t="n">
        <v>280756.71</v>
      </c>
      <c r="V413" s="56"/>
      <c r="W413" s="56"/>
      <c r="X413" s="56"/>
    </row>
    <row r="414" s="8" customFormat="true" ht="13.2" hidden="false" customHeight="false" outlineLevel="0" collapsed="false">
      <c r="A414" s="51" t="s">
        <v>375</v>
      </c>
      <c r="B414" s="52" t="n">
        <v>200</v>
      </c>
      <c r="C414" s="52" t="s">
        <v>824</v>
      </c>
      <c r="D414" s="53" t="str">
        <f aca="false">IF(OR(LEFT(C414,5)="000 9",LEFT(C414,5)="000 7"),"X",C414)</f>
        <v>000 0707 0000000 000 221</v>
      </c>
      <c r="E414" s="54" t="n">
        <v>673200</v>
      </c>
      <c r="F414" s="55"/>
      <c r="G414" s="56" t="n">
        <v>673200</v>
      </c>
      <c r="H414" s="56"/>
      <c r="I414" s="56"/>
      <c r="J414" s="56"/>
      <c r="K414" s="56" t="n">
        <v>673200</v>
      </c>
      <c r="L414" s="56"/>
      <c r="M414" s="56"/>
      <c r="N414" s="56"/>
      <c r="O414" s="56" t="n">
        <v>22447.43</v>
      </c>
      <c r="P414" s="56"/>
      <c r="Q414" s="56" t="n">
        <v>22447.43</v>
      </c>
      <c r="R414" s="56"/>
      <c r="S414" s="56"/>
      <c r="T414" s="56"/>
      <c r="U414" s="56" t="n">
        <v>22447.43</v>
      </c>
      <c r="V414" s="56"/>
      <c r="W414" s="56"/>
      <c r="X414" s="56"/>
    </row>
    <row r="415" s="8" customFormat="true" ht="13.2" hidden="false" customHeight="false" outlineLevel="0" collapsed="false">
      <c r="A415" s="51" t="s">
        <v>377</v>
      </c>
      <c r="B415" s="52" t="n">
        <v>200</v>
      </c>
      <c r="C415" s="52" t="s">
        <v>825</v>
      </c>
      <c r="D415" s="53" t="str">
        <f aca="false">IF(OR(LEFT(C415,5)="000 9",LEFT(C415,5)="000 7"),"X",C415)</f>
        <v>000 0707 0000000 000 222</v>
      </c>
      <c r="E415" s="54" t="n">
        <v>620000</v>
      </c>
      <c r="F415" s="55"/>
      <c r="G415" s="56" t="n">
        <v>620000</v>
      </c>
      <c r="H415" s="56"/>
      <c r="I415" s="56"/>
      <c r="J415" s="56"/>
      <c r="K415" s="56" t="n">
        <v>620000</v>
      </c>
      <c r="L415" s="56"/>
      <c r="M415" s="56"/>
      <c r="N415" s="56"/>
      <c r="O415" s="56" t="n">
        <v>7106.2</v>
      </c>
      <c r="P415" s="56"/>
      <c r="Q415" s="56" t="n">
        <v>7106.2</v>
      </c>
      <c r="R415" s="56"/>
      <c r="S415" s="56"/>
      <c r="T415" s="56"/>
      <c r="U415" s="56" t="n">
        <v>7106.2</v>
      </c>
      <c r="V415" s="56"/>
      <c r="W415" s="56"/>
      <c r="X415" s="56"/>
    </row>
    <row r="416" s="8" customFormat="true" ht="13.2" hidden="false" customHeight="false" outlineLevel="0" collapsed="false">
      <c r="A416" s="51" t="s">
        <v>379</v>
      </c>
      <c r="B416" s="52" t="n">
        <v>200</v>
      </c>
      <c r="C416" s="52" t="s">
        <v>826</v>
      </c>
      <c r="D416" s="53" t="str">
        <f aca="false">IF(OR(LEFT(C416,5)="000 9",LEFT(C416,5)="000 7"),"X",C416)</f>
        <v>000 0707 0000000 000 223</v>
      </c>
      <c r="E416" s="54" t="n">
        <v>2536300</v>
      </c>
      <c r="F416" s="55"/>
      <c r="G416" s="56" t="n">
        <v>2536300</v>
      </c>
      <c r="H416" s="56"/>
      <c r="I416" s="56"/>
      <c r="J416" s="56"/>
      <c r="K416" s="56" t="n">
        <v>2536300</v>
      </c>
      <c r="L416" s="56"/>
      <c r="M416" s="56"/>
      <c r="N416" s="56"/>
      <c r="O416" s="56" t="n">
        <v>161153.44</v>
      </c>
      <c r="P416" s="56"/>
      <c r="Q416" s="56" t="n">
        <v>161153.44</v>
      </c>
      <c r="R416" s="56"/>
      <c r="S416" s="56"/>
      <c r="T416" s="56"/>
      <c r="U416" s="56" t="n">
        <v>161153.44</v>
      </c>
      <c r="V416" s="56"/>
      <c r="W416" s="56"/>
      <c r="X416" s="56"/>
    </row>
    <row r="417" s="8" customFormat="true" ht="13.2" hidden="false" customHeight="false" outlineLevel="0" collapsed="false">
      <c r="A417" s="51" t="s">
        <v>383</v>
      </c>
      <c r="B417" s="52" t="n">
        <v>200</v>
      </c>
      <c r="C417" s="52" t="s">
        <v>827</v>
      </c>
      <c r="D417" s="53" t="str">
        <f aca="false">IF(OR(LEFT(C417,5)="000 9",LEFT(C417,5)="000 7"),"X",C417)</f>
        <v>000 0707 0000000 000 225</v>
      </c>
      <c r="E417" s="54" t="n">
        <v>13044500</v>
      </c>
      <c r="F417" s="55"/>
      <c r="G417" s="56" t="n">
        <v>13044500</v>
      </c>
      <c r="H417" s="56"/>
      <c r="I417" s="56"/>
      <c r="J417" s="56"/>
      <c r="K417" s="56" t="n">
        <v>13044500</v>
      </c>
      <c r="L417" s="56"/>
      <c r="M417" s="56"/>
      <c r="N417" s="56"/>
      <c r="O417" s="56" t="n">
        <v>19110.82</v>
      </c>
      <c r="P417" s="56"/>
      <c r="Q417" s="56" t="n">
        <v>19110.82</v>
      </c>
      <c r="R417" s="56"/>
      <c r="S417" s="56"/>
      <c r="T417" s="56"/>
      <c r="U417" s="56" t="n">
        <v>19110.82</v>
      </c>
      <c r="V417" s="56"/>
      <c r="W417" s="56"/>
      <c r="X417" s="56"/>
    </row>
    <row r="418" s="8" customFormat="true" ht="13.2" hidden="false" customHeight="false" outlineLevel="0" collapsed="false">
      <c r="A418" s="51" t="s">
        <v>385</v>
      </c>
      <c r="B418" s="52" t="n">
        <v>200</v>
      </c>
      <c r="C418" s="52" t="s">
        <v>828</v>
      </c>
      <c r="D418" s="53" t="str">
        <f aca="false">IF(OR(LEFT(C418,5)="000 9",LEFT(C418,5)="000 7"),"X",C418)</f>
        <v>000 0707 0000000 000 226</v>
      </c>
      <c r="E418" s="54" t="n">
        <v>19469700</v>
      </c>
      <c r="F418" s="55"/>
      <c r="G418" s="56" t="n">
        <v>19469700</v>
      </c>
      <c r="H418" s="56"/>
      <c r="I418" s="56"/>
      <c r="J418" s="56"/>
      <c r="K418" s="56" t="n">
        <v>19469700</v>
      </c>
      <c r="L418" s="56"/>
      <c r="M418" s="56"/>
      <c r="N418" s="56"/>
      <c r="O418" s="56" t="n">
        <v>70938.82</v>
      </c>
      <c r="P418" s="56"/>
      <c r="Q418" s="56" t="n">
        <v>70938.82</v>
      </c>
      <c r="R418" s="56"/>
      <c r="S418" s="56"/>
      <c r="T418" s="56"/>
      <c r="U418" s="56" t="n">
        <v>70938.82</v>
      </c>
      <c r="V418" s="56"/>
      <c r="W418" s="56"/>
      <c r="X418" s="56"/>
    </row>
    <row r="419" s="8" customFormat="true" ht="13.2" hidden="false" customHeight="false" outlineLevel="0" collapsed="false">
      <c r="A419" s="51" t="s">
        <v>580</v>
      </c>
      <c r="B419" s="52" t="n">
        <v>200</v>
      </c>
      <c r="C419" s="52" t="s">
        <v>829</v>
      </c>
      <c r="D419" s="53" t="str">
        <f aca="false">IF(OR(LEFT(C419,5)="000 9",LEFT(C419,5)="000 7"),"X",C419)</f>
        <v>000 0707 0000000 000 240</v>
      </c>
      <c r="E419" s="54" t="n">
        <v>119050500</v>
      </c>
      <c r="F419" s="55"/>
      <c r="G419" s="56" t="n">
        <v>119050500</v>
      </c>
      <c r="H419" s="56"/>
      <c r="I419" s="56"/>
      <c r="J419" s="56"/>
      <c r="K419" s="56" t="n">
        <v>119050500</v>
      </c>
      <c r="L419" s="56"/>
      <c r="M419" s="56"/>
      <c r="N419" s="56"/>
      <c r="O419" s="56" t="n">
        <v>4186370.86</v>
      </c>
      <c r="P419" s="56"/>
      <c r="Q419" s="56" t="n">
        <v>4186370.86</v>
      </c>
      <c r="R419" s="56"/>
      <c r="S419" s="56"/>
      <c r="T419" s="56"/>
      <c r="U419" s="56" t="n">
        <v>4186370.86</v>
      </c>
      <c r="V419" s="56"/>
      <c r="W419" s="56"/>
      <c r="X419" s="56"/>
    </row>
    <row r="420" s="8" customFormat="true" ht="30.6" hidden="false" customHeight="false" outlineLevel="0" collapsed="false">
      <c r="A420" s="51" t="s">
        <v>582</v>
      </c>
      <c r="B420" s="52" t="n">
        <v>200</v>
      </c>
      <c r="C420" s="52" t="s">
        <v>830</v>
      </c>
      <c r="D420" s="53" t="str">
        <f aca="false">IF(OR(LEFT(C420,5)="000 9",LEFT(C420,5)="000 7"),"X",C420)</f>
        <v>000 0707 0000000 000 241</v>
      </c>
      <c r="E420" s="54" t="n">
        <v>119050500</v>
      </c>
      <c r="F420" s="55"/>
      <c r="G420" s="56" t="n">
        <v>119050500</v>
      </c>
      <c r="H420" s="56"/>
      <c r="I420" s="56"/>
      <c r="J420" s="56"/>
      <c r="K420" s="56" t="n">
        <v>119050500</v>
      </c>
      <c r="L420" s="56"/>
      <c r="M420" s="56"/>
      <c r="N420" s="56"/>
      <c r="O420" s="56" t="n">
        <v>4186370.86</v>
      </c>
      <c r="P420" s="56"/>
      <c r="Q420" s="56" t="n">
        <v>4186370.86</v>
      </c>
      <c r="R420" s="56"/>
      <c r="S420" s="56"/>
      <c r="T420" s="56"/>
      <c r="U420" s="56" t="n">
        <v>4186370.86</v>
      </c>
      <c r="V420" s="56"/>
      <c r="W420" s="56"/>
      <c r="X420" s="56"/>
    </row>
    <row r="421" s="8" customFormat="true" ht="13.2" hidden="false" customHeight="false" outlineLevel="0" collapsed="false">
      <c r="A421" s="51" t="s">
        <v>391</v>
      </c>
      <c r="B421" s="52" t="n">
        <v>200</v>
      </c>
      <c r="C421" s="52" t="s">
        <v>831</v>
      </c>
      <c r="D421" s="53" t="str">
        <f aca="false">IF(OR(LEFT(C421,5)="000 9",LEFT(C421,5)="000 7"),"X",C421)</f>
        <v>000 0707 0000000 000 290</v>
      </c>
      <c r="E421" s="54" t="n">
        <v>8004300</v>
      </c>
      <c r="F421" s="55"/>
      <c r="G421" s="56" t="n">
        <v>8004300</v>
      </c>
      <c r="H421" s="56"/>
      <c r="I421" s="56"/>
      <c r="J421" s="56"/>
      <c r="K421" s="56" t="n">
        <v>8004300</v>
      </c>
      <c r="L421" s="56"/>
      <c r="M421" s="56"/>
      <c r="N421" s="56"/>
      <c r="O421" s="56" t="n">
        <v>245521.34</v>
      </c>
      <c r="P421" s="56"/>
      <c r="Q421" s="56" t="n">
        <v>245521.34</v>
      </c>
      <c r="R421" s="56"/>
      <c r="S421" s="56"/>
      <c r="T421" s="56"/>
      <c r="U421" s="56" t="n">
        <v>245521.34</v>
      </c>
      <c r="V421" s="56"/>
      <c r="W421" s="56"/>
      <c r="X421" s="56"/>
    </row>
    <row r="422" s="8" customFormat="true" ht="13.2" hidden="false" customHeight="false" outlineLevel="0" collapsed="false">
      <c r="A422" s="51" t="s">
        <v>393</v>
      </c>
      <c r="B422" s="52" t="n">
        <v>200</v>
      </c>
      <c r="C422" s="52" t="s">
        <v>832</v>
      </c>
      <c r="D422" s="53" t="str">
        <f aca="false">IF(OR(LEFT(C422,5)="000 9",LEFT(C422,5)="000 7"),"X",C422)</f>
        <v>000 0707 0000000 000 300</v>
      </c>
      <c r="E422" s="54" t="n">
        <v>13981500</v>
      </c>
      <c r="F422" s="55"/>
      <c r="G422" s="56" t="n">
        <v>13981500</v>
      </c>
      <c r="H422" s="56"/>
      <c r="I422" s="56"/>
      <c r="J422" s="56"/>
      <c r="K422" s="56" t="n">
        <v>13981500</v>
      </c>
      <c r="L422" s="56"/>
      <c r="M422" s="56"/>
      <c r="N422" s="56"/>
      <c r="O422" s="56" t="n">
        <v>93000</v>
      </c>
      <c r="P422" s="56"/>
      <c r="Q422" s="56" t="n">
        <v>93000</v>
      </c>
      <c r="R422" s="56"/>
      <c r="S422" s="56"/>
      <c r="T422" s="56"/>
      <c r="U422" s="56" t="n">
        <v>93000</v>
      </c>
      <c r="V422" s="56"/>
      <c r="W422" s="56"/>
      <c r="X422" s="56"/>
    </row>
    <row r="423" s="8" customFormat="true" ht="13.2" hidden="false" customHeight="false" outlineLevel="0" collapsed="false">
      <c r="A423" s="51" t="s">
        <v>395</v>
      </c>
      <c r="B423" s="52" t="n">
        <v>200</v>
      </c>
      <c r="C423" s="52" t="s">
        <v>833</v>
      </c>
      <c r="D423" s="53" t="str">
        <f aca="false">IF(OR(LEFT(C423,5)="000 9",LEFT(C423,5)="000 7"),"X",C423)</f>
        <v>000 0707 0000000 000 310</v>
      </c>
      <c r="E423" s="54" t="n">
        <v>10448600</v>
      </c>
      <c r="F423" s="55"/>
      <c r="G423" s="56" t="n">
        <v>10448600</v>
      </c>
      <c r="H423" s="56"/>
      <c r="I423" s="56"/>
      <c r="J423" s="56"/>
      <c r="K423" s="56" t="n">
        <v>10448600</v>
      </c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3.2" hidden="false" customHeight="false" outlineLevel="0" collapsed="false">
      <c r="A424" s="51" t="s">
        <v>397</v>
      </c>
      <c r="B424" s="52" t="n">
        <v>200</v>
      </c>
      <c r="C424" s="52" t="s">
        <v>834</v>
      </c>
      <c r="D424" s="53" t="str">
        <f aca="false">IF(OR(LEFT(C424,5)="000 9",LEFT(C424,5)="000 7"),"X",C424)</f>
        <v>000 0707 0000000 000 340</v>
      </c>
      <c r="E424" s="54" t="n">
        <v>3532900</v>
      </c>
      <c r="F424" s="55"/>
      <c r="G424" s="56" t="n">
        <v>3532900</v>
      </c>
      <c r="H424" s="56"/>
      <c r="I424" s="56"/>
      <c r="J424" s="56"/>
      <c r="K424" s="56" t="n">
        <v>3532900</v>
      </c>
      <c r="L424" s="56"/>
      <c r="M424" s="56"/>
      <c r="N424" s="56"/>
      <c r="O424" s="56" t="n">
        <v>93000</v>
      </c>
      <c r="P424" s="56"/>
      <c r="Q424" s="56" t="n">
        <v>93000</v>
      </c>
      <c r="R424" s="56"/>
      <c r="S424" s="56"/>
      <c r="T424" s="56"/>
      <c r="U424" s="56" t="n">
        <v>93000</v>
      </c>
      <c r="V424" s="56"/>
      <c r="W424" s="56"/>
      <c r="X424" s="56"/>
    </row>
    <row r="425" s="8" customFormat="true" ht="13.2" hidden="false" customHeight="false" outlineLevel="0" collapsed="false">
      <c r="A425" s="51" t="s">
        <v>835</v>
      </c>
      <c r="B425" s="52" t="n">
        <v>200</v>
      </c>
      <c r="C425" s="52" t="s">
        <v>836</v>
      </c>
      <c r="D425" s="53" t="str">
        <f aca="false">IF(OR(LEFT(C425,5)="000 9",LEFT(C425,5)="000 7"),"X",C425)</f>
        <v>000 0709 0000000 000 000</v>
      </c>
      <c r="E425" s="54" t="n">
        <v>708271500</v>
      </c>
      <c r="F425" s="55"/>
      <c r="G425" s="56" t="n">
        <v>708271500</v>
      </c>
      <c r="H425" s="56"/>
      <c r="I425" s="56"/>
      <c r="J425" s="56"/>
      <c r="K425" s="56" t="n">
        <v>708271500</v>
      </c>
      <c r="L425" s="56"/>
      <c r="M425" s="56"/>
      <c r="N425" s="56"/>
      <c r="O425" s="56" t="n">
        <v>19388272.23</v>
      </c>
      <c r="P425" s="56"/>
      <c r="Q425" s="56" t="n">
        <v>19388272.23</v>
      </c>
      <c r="R425" s="56"/>
      <c r="S425" s="56"/>
      <c r="T425" s="56"/>
      <c r="U425" s="56" t="n">
        <v>19388272.23</v>
      </c>
      <c r="V425" s="56"/>
      <c r="W425" s="56"/>
      <c r="X425" s="56"/>
    </row>
    <row r="426" s="8" customFormat="true" ht="13.2" hidden="false" customHeight="false" outlineLevel="0" collapsed="false">
      <c r="A426" s="51" t="s">
        <v>363</v>
      </c>
      <c r="B426" s="52" t="n">
        <v>200</v>
      </c>
      <c r="C426" s="52" t="s">
        <v>837</v>
      </c>
      <c r="D426" s="53" t="str">
        <f aca="false">IF(OR(LEFT(C426,5)="000 9",LEFT(C426,5)="000 7"),"X",C426)</f>
        <v>000 0709 0000000 000 200</v>
      </c>
      <c r="E426" s="54" t="n">
        <v>686665800</v>
      </c>
      <c r="F426" s="55"/>
      <c r="G426" s="56" t="n">
        <v>686665800</v>
      </c>
      <c r="H426" s="56"/>
      <c r="I426" s="56"/>
      <c r="J426" s="56"/>
      <c r="K426" s="56" t="n">
        <v>686665800</v>
      </c>
      <c r="L426" s="56"/>
      <c r="M426" s="56"/>
      <c r="N426" s="56"/>
      <c r="O426" s="56" t="n">
        <v>18397775.89</v>
      </c>
      <c r="P426" s="56"/>
      <c r="Q426" s="56" t="n">
        <v>18397775.89</v>
      </c>
      <c r="R426" s="56"/>
      <c r="S426" s="56"/>
      <c r="T426" s="56"/>
      <c r="U426" s="56" t="n">
        <v>18397775.89</v>
      </c>
      <c r="V426" s="56"/>
      <c r="W426" s="56"/>
      <c r="X426" s="56"/>
    </row>
    <row r="427" s="8" customFormat="true" ht="20.4" hidden="false" customHeight="false" outlineLevel="0" collapsed="false">
      <c r="A427" s="51" t="s">
        <v>365</v>
      </c>
      <c r="B427" s="52" t="n">
        <v>200</v>
      </c>
      <c r="C427" s="52" t="s">
        <v>838</v>
      </c>
      <c r="D427" s="53" t="str">
        <f aca="false">IF(OR(LEFT(C427,5)="000 9",LEFT(C427,5)="000 7"),"X",C427)</f>
        <v>000 0709 0000000 000 210</v>
      </c>
      <c r="E427" s="54" t="n">
        <v>323898800</v>
      </c>
      <c r="F427" s="55"/>
      <c r="G427" s="56" t="n">
        <v>323898800</v>
      </c>
      <c r="H427" s="56"/>
      <c r="I427" s="56"/>
      <c r="J427" s="56"/>
      <c r="K427" s="56" t="n">
        <v>323898800</v>
      </c>
      <c r="L427" s="56"/>
      <c r="M427" s="56"/>
      <c r="N427" s="56"/>
      <c r="O427" s="56" t="n">
        <v>9939954.21</v>
      </c>
      <c r="P427" s="56"/>
      <c r="Q427" s="56" t="n">
        <v>9939954.21</v>
      </c>
      <c r="R427" s="56"/>
      <c r="S427" s="56"/>
      <c r="T427" s="56"/>
      <c r="U427" s="56" t="n">
        <v>9939954.21</v>
      </c>
      <c r="V427" s="56"/>
      <c r="W427" s="56"/>
      <c r="X427" s="56"/>
    </row>
    <row r="428" s="8" customFormat="true" ht="13.2" hidden="false" customHeight="false" outlineLevel="0" collapsed="false">
      <c r="A428" s="51" t="s">
        <v>367</v>
      </c>
      <c r="B428" s="52" t="n">
        <v>200</v>
      </c>
      <c r="C428" s="52" t="s">
        <v>839</v>
      </c>
      <c r="D428" s="53" t="str">
        <f aca="false">IF(OR(LEFT(C428,5)="000 9",LEFT(C428,5)="000 7"),"X",C428)</f>
        <v>000 0709 0000000 000 211</v>
      </c>
      <c r="E428" s="54" t="n">
        <v>248741500</v>
      </c>
      <c r="F428" s="55"/>
      <c r="G428" s="56" t="n">
        <v>248741500</v>
      </c>
      <c r="H428" s="56"/>
      <c r="I428" s="56"/>
      <c r="J428" s="56"/>
      <c r="K428" s="56" t="n">
        <v>248741500</v>
      </c>
      <c r="L428" s="56"/>
      <c r="M428" s="56"/>
      <c r="N428" s="56"/>
      <c r="O428" s="56" t="n">
        <v>8889886.65</v>
      </c>
      <c r="P428" s="56"/>
      <c r="Q428" s="56" t="n">
        <v>8889886.65</v>
      </c>
      <c r="R428" s="56"/>
      <c r="S428" s="56"/>
      <c r="T428" s="56"/>
      <c r="U428" s="56" t="n">
        <v>8889886.65</v>
      </c>
      <c r="V428" s="56"/>
      <c r="W428" s="56"/>
      <c r="X428" s="56"/>
    </row>
    <row r="429" s="8" customFormat="true" ht="13.2" hidden="false" customHeight="false" outlineLevel="0" collapsed="false">
      <c r="A429" s="51" t="s">
        <v>369</v>
      </c>
      <c r="B429" s="52" t="n">
        <v>200</v>
      </c>
      <c r="C429" s="52" t="s">
        <v>840</v>
      </c>
      <c r="D429" s="53" t="str">
        <f aca="false">IF(OR(LEFT(C429,5)="000 9",LEFT(C429,5)="000 7"),"X",C429)</f>
        <v>000 0709 0000000 000 212</v>
      </c>
      <c r="E429" s="54" t="n">
        <v>31600</v>
      </c>
      <c r="F429" s="55"/>
      <c r="G429" s="56" t="n">
        <v>31600</v>
      </c>
      <c r="H429" s="56"/>
      <c r="I429" s="56"/>
      <c r="J429" s="56"/>
      <c r="K429" s="56" t="n">
        <v>31600</v>
      </c>
      <c r="L429" s="56"/>
      <c r="M429" s="56"/>
      <c r="N429" s="56"/>
      <c r="O429" s="56" t="n">
        <v>6400</v>
      </c>
      <c r="P429" s="56"/>
      <c r="Q429" s="56" t="n">
        <v>6400</v>
      </c>
      <c r="R429" s="56"/>
      <c r="S429" s="56"/>
      <c r="T429" s="56"/>
      <c r="U429" s="56" t="n">
        <v>6400</v>
      </c>
      <c r="V429" s="56"/>
      <c r="W429" s="56"/>
      <c r="X429" s="56"/>
    </row>
    <row r="430" s="8" customFormat="true" ht="13.2" hidden="false" customHeight="false" outlineLevel="0" collapsed="false">
      <c r="A430" s="51" t="s">
        <v>371</v>
      </c>
      <c r="B430" s="52" t="n">
        <v>200</v>
      </c>
      <c r="C430" s="52" t="s">
        <v>841</v>
      </c>
      <c r="D430" s="53" t="str">
        <f aca="false">IF(OR(LEFT(C430,5)="000 9",LEFT(C430,5)="000 7"),"X",C430)</f>
        <v>000 0709 0000000 000 213</v>
      </c>
      <c r="E430" s="54" t="n">
        <v>75125700</v>
      </c>
      <c r="F430" s="55"/>
      <c r="G430" s="56" t="n">
        <v>75125700</v>
      </c>
      <c r="H430" s="56"/>
      <c r="I430" s="56"/>
      <c r="J430" s="56"/>
      <c r="K430" s="56" t="n">
        <v>75125700</v>
      </c>
      <c r="L430" s="56"/>
      <c r="M430" s="56"/>
      <c r="N430" s="56"/>
      <c r="O430" s="56" t="n">
        <v>1043667.56</v>
      </c>
      <c r="P430" s="56"/>
      <c r="Q430" s="56" t="n">
        <v>1043667.56</v>
      </c>
      <c r="R430" s="56"/>
      <c r="S430" s="56"/>
      <c r="T430" s="56"/>
      <c r="U430" s="56" t="n">
        <v>1043667.56</v>
      </c>
      <c r="V430" s="56"/>
      <c r="W430" s="56"/>
      <c r="X430" s="56"/>
    </row>
    <row r="431" s="8" customFormat="true" ht="13.2" hidden="false" customHeight="false" outlineLevel="0" collapsed="false">
      <c r="A431" s="51" t="s">
        <v>373</v>
      </c>
      <c r="B431" s="52" t="n">
        <v>200</v>
      </c>
      <c r="C431" s="52" t="s">
        <v>842</v>
      </c>
      <c r="D431" s="53" t="str">
        <f aca="false">IF(OR(LEFT(C431,5)="000 9",LEFT(C431,5)="000 7"),"X",C431)</f>
        <v>000 0709 0000000 000 220</v>
      </c>
      <c r="E431" s="54" t="n">
        <v>165265900</v>
      </c>
      <c r="F431" s="55"/>
      <c r="G431" s="56" t="n">
        <v>165265900</v>
      </c>
      <c r="H431" s="56"/>
      <c r="I431" s="56"/>
      <c r="J431" s="56"/>
      <c r="K431" s="56" t="n">
        <v>165265900</v>
      </c>
      <c r="L431" s="56"/>
      <c r="M431" s="56"/>
      <c r="N431" s="56"/>
      <c r="O431" s="56" t="n">
        <v>1428121.19</v>
      </c>
      <c r="P431" s="56"/>
      <c r="Q431" s="56" t="n">
        <v>1428121.19</v>
      </c>
      <c r="R431" s="56"/>
      <c r="S431" s="56"/>
      <c r="T431" s="56"/>
      <c r="U431" s="56" t="n">
        <v>1428121.19</v>
      </c>
      <c r="V431" s="56"/>
      <c r="W431" s="56"/>
      <c r="X431" s="56"/>
    </row>
    <row r="432" s="8" customFormat="true" ht="13.2" hidden="false" customHeight="false" outlineLevel="0" collapsed="false">
      <c r="A432" s="51" t="s">
        <v>375</v>
      </c>
      <c r="B432" s="52" t="n">
        <v>200</v>
      </c>
      <c r="C432" s="52" t="s">
        <v>843</v>
      </c>
      <c r="D432" s="53" t="str">
        <f aca="false">IF(OR(LEFT(C432,5)="000 9",LEFT(C432,5)="000 7"),"X",C432)</f>
        <v>000 0709 0000000 000 221</v>
      </c>
      <c r="E432" s="54" t="n">
        <v>3652800</v>
      </c>
      <c r="F432" s="55"/>
      <c r="G432" s="56" t="n">
        <v>3652800</v>
      </c>
      <c r="H432" s="56"/>
      <c r="I432" s="56"/>
      <c r="J432" s="56"/>
      <c r="K432" s="56" t="n">
        <v>3652800</v>
      </c>
      <c r="L432" s="56"/>
      <c r="M432" s="56"/>
      <c r="N432" s="56"/>
      <c r="O432" s="56" t="n">
        <v>159573.23</v>
      </c>
      <c r="P432" s="56"/>
      <c r="Q432" s="56" t="n">
        <v>159573.23</v>
      </c>
      <c r="R432" s="56"/>
      <c r="S432" s="56"/>
      <c r="T432" s="56"/>
      <c r="U432" s="56" t="n">
        <v>159573.23</v>
      </c>
      <c r="V432" s="56"/>
      <c r="W432" s="56"/>
      <c r="X432" s="56"/>
    </row>
    <row r="433" s="8" customFormat="true" ht="13.2" hidden="false" customHeight="false" outlineLevel="0" collapsed="false">
      <c r="A433" s="51" t="s">
        <v>377</v>
      </c>
      <c r="B433" s="52" t="n">
        <v>200</v>
      </c>
      <c r="C433" s="52" t="s">
        <v>844</v>
      </c>
      <c r="D433" s="53" t="str">
        <f aca="false">IF(OR(LEFT(C433,5)="000 9",LEFT(C433,5)="000 7"),"X",C433)</f>
        <v>000 0709 0000000 000 222</v>
      </c>
      <c r="E433" s="54" t="n">
        <v>108890900</v>
      </c>
      <c r="F433" s="55"/>
      <c r="G433" s="56" t="n">
        <v>108890900</v>
      </c>
      <c r="H433" s="56"/>
      <c r="I433" s="56"/>
      <c r="J433" s="56"/>
      <c r="K433" s="56" t="n">
        <v>108890900</v>
      </c>
      <c r="L433" s="56"/>
      <c r="M433" s="56"/>
      <c r="N433" s="56"/>
      <c r="O433" s="56" t="n">
        <v>11473.5</v>
      </c>
      <c r="P433" s="56"/>
      <c r="Q433" s="56" t="n">
        <v>11473.5</v>
      </c>
      <c r="R433" s="56"/>
      <c r="S433" s="56"/>
      <c r="T433" s="56"/>
      <c r="U433" s="56" t="n">
        <v>11473.5</v>
      </c>
      <c r="V433" s="56"/>
      <c r="W433" s="56"/>
      <c r="X433" s="56"/>
    </row>
    <row r="434" s="8" customFormat="true" ht="13.2" hidden="false" customHeight="false" outlineLevel="0" collapsed="false">
      <c r="A434" s="51" t="s">
        <v>379</v>
      </c>
      <c r="B434" s="52" t="n">
        <v>200</v>
      </c>
      <c r="C434" s="52" t="s">
        <v>845</v>
      </c>
      <c r="D434" s="53" t="str">
        <f aca="false">IF(OR(LEFT(C434,5)="000 9",LEFT(C434,5)="000 7"),"X",C434)</f>
        <v>000 0709 0000000 000 223</v>
      </c>
      <c r="E434" s="54" t="n">
        <v>5740100</v>
      </c>
      <c r="F434" s="55"/>
      <c r="G434" s="56" t="n">
        <v>5740100</v>
      </c>
      <c r="H434" s="56"/>
      <c r="I434" s="56"/>
      <c r="J434" s="56"/>
      <c r="K434" s="56" t="n">
        <v>5740100</v>
      </c>
      <c r="L434" s="56"/>
      <c r="M434" s="56"/>
      <c r="N434" s="56"/>
      <c r="O434" s="56" t="n">
        <v>421986.78</v>
      </c>
      <c r="P434" s="56"/>
      <c r="Q434" s="56" t="n">
        <v>421986.78</v>
      </c>
      <c r="R434" s="56"/>
      <c r="S434" s="56"/>
      <c r="T434" s="56"/>
      <c r="U434" s="56" t="n">
        <v>421986.78</v>
      </c>
      <c r="V434" s="56"/>
      <c r="W434" s="56"/>
      <c r="X434" s="56"/>
    </row>
    <row r="435" s="8" customFormat="true" ht="13.2" hidden="false" customHeight="false" outlineLevel="0" collapsed="false">
      <c r="A435" s="51" t="s">
        <v>381</v>
      </c>
      <c r="B435" s="52" t="n">
        <v>200</v>
      </c>
      <c r="C435" s="52" t="s">
        <v>846</v>
      </c>
      <c r="D435" s="53" t="str">
        <f aca="false">IF(OR(LEFT(C435,5)="000 9",LEFT(C435,5)="000 7"),"X",C435)</f>
        <v>000 0709 0000000 000 224</v>
      </c>
      <c r="E435" s="54" t="n">
        <v>11940500</v>
      </c>
      <c r="F435" s="55"/>
      <c r="G435" s="56" t="n">
        <v>11940500</v>
      </c>
      <c r="H435" s="56"/>
      <c r="I435" s="56"/>
      <c r="J435" s="56"/>
      <c r="K435" s="56" t="n">
        <v>11940500</v>
      </c>
      <c r="L435" s="56"/>
      <c r="M435" s="56"/>
      <c r="N435" s="56"/>
      <c r="O435" s="56" t="n">
        <v>616665</v>
      </c>
      <c r="P435" s="56"/>
      <c r="Q435" s="56" t="n">
        <v>616665</v>
      </c>
      <c r="R435" s="56"/>
      <c r="S435" s="56"/>
      <c r="T435" s="56"/>
      <c r="U435" s="56" t="n">
        <v>616665</v>
      </c>
      <c r="V435" s="56"/>
      <c r="W435" s="56"/>
      <c r="X435" s="56"/>
    </row>
    <row r="436" s="8" customFormat="true" ht="13.2" hidden="false" customHeight="false" outlineLevel="0" collapsed="false">
      <c r="A436" s="51" t="s">
        <v>383</v>
      </c>
      <c r="B436" s="52" t="n">
        <v>200</v>
      </c>
      <c r="C436" s="52" t="s">
        <v>847</v>
      </c>
      <c r="D436" s="53" t="str">
        <f aca="false">IF(OR(LEFT(C436,5)="000 9",LEFT(C436,5)="000 7"),"X",C436)</f>
        <v>000 0709 0000000 000 225</v>
      </c>
      <c r="E436" s="54" t="n">
        <v>8668800</v>
      </c>
      <c r="F436" s="55"/>
      <c r="G436" s="56" t="n">
        <v>8668800</v>
      </c>
      <c r="H436" s="56"/>
      <c r="I436" s="56"/>
      <c r="J436" s="56"/>
      <c r="K436" s="56" t="n">
        <v>8668800</v>
      </c>
      <c r="L436" s="56"/>
      <c r="M436" s="56"/>
      <c r="N436" s="56"/>
      <c r="O436" s="56" t="n">
        <v>62058.49</v>
      </c>
      <c r="P436" s="56"/>
      <c r="Q436" s="56" t="n">
        <v>62058.49</v>
      </c>
      <c r="R436" s="56"/>
      <c r="S436" s="56"/>
      <c r="T436" s="56"/>
      <c r="U436" s="56" t="n">
        <v>62058.49</v>
      </c>
      <c r="V436" s="56"/>
      <c r="W436" s="56"/>
      <c r="X436" s="56"/>
    </row>
    <row r="437" s="8" customFormat="true" ht="13.2" hidden="false" customHeight="false" outlineLevel="0" collapsed="false">
      <c r="A437" s="51" t="s">
        <v>385</v>
      </c>
      <c r="B437" s="52" t="n">
        <v>200</v>
      </c>
      <c r="C437" s="52" t="s">
        <v>848</v>
      </c>
      <c r="D437" s="53" t="str">
        <f aca="false">IF(OR(LEFT(C437,5)="000 9",LEFT(C437,5)="000 7"),"X",C437)</f>
        <v>000 0709 0000000 000 226</v>
      </c>
      <c r="E437" s="54" t="n">
        <v>26372800</v>
      </c>
      <c r="F437" s="55"/>
      <c r="G437" s="56" t="n">
        <v>26372800</v>
      </c>
      <c r="H437" s="56"/>
      <c r="I437" s="56"/>
      <c r="J437" s="56"/>
      <c r="K437" s="56" t="n">
        <v>26372800</v>
      </c>
      <c r="L437" s="56"/>
      <c r="M437" s="56"/>
      <c r="N437" s="56"/>
      <c r="O437" s="56" t="n">
        <v>156364.19</v>
      </c>
      <c r="P437" s="56"/>
      <c r="Q437" s="56" t="n">
        <v>156364.19</v>
      </c>
      <c r="R437" s="56"/>
      <c r="S437" s="56"/>
      <c r="T437" s="56"/>
      <c r="U437" s="56" t="n">
        <v>156364.19</v>
      </c>
      <c r="V437" s="56"/>
      <c r="W437" s="56"/>
      <c r="X437" s="56"/>
    </row>
    <row r="438" s="8" customFormat="true" ht="13.2" hidden="false" customHeight="false" outlineLevel="0" collapsed="false">
      <c r="A438" s="51" t="s">
        <v>580</v>
      </c>
      <c r="B438" s="52" t="n">
        <v>200</v>
      </c>
      <c r="C438" s="52" t="s">
        <v>849</v>
      </c>
      <c r="D438" s="53" t="str">
        <f aca="false">IF(OR(LEFT(C438,5)="000 9",LEFT(C438,5)="000 7"),"X",C438)</f>
        <v>000 0709 0000000 000 240</v>
      </c>
      <c r="E438" s="54" t="n">
        <v>190461000</v>
      </c>
      <c r="F438" s="55"/>
      <c r="G438" s="56" t="n">
        <v>190461000</v>
      </c>
      <c r="H438" s="56"/>
      <c r="I438" s="56"/>
      <c r="J438" s="56"/>
      <c r="K438" s="56" t="n">
        <v>190461000</v>
      </c>
      <c r="L438" s="56"/>
      <c r="M438" s="56"/>
      <c r="N438" s="56"/>
      <c r="O438" s="56" t="n">
        <v>6987693.34</v>
      </c>
      <c r="P438" s="56"/>
      <c r="Q438" s="56" t="n">
        <v>6987693.34</v>
      </c>
      <c r="R438" s="56"/>
      <c r="S438" s="56"/>
      <c r="T438" s="56"/>
      <c r="U438" s="56" t="n">
        <v>6987693.34</v>
      </c>
      <c r="V438" s="56"/>
      <c r="W438" s="56"/>
      <c r="X438" s="56"/>
    </row>
    <row r="439" s="8" customFormat="true" ht="30.6" hidden="false" customHeight="false" outlineLevel="0" collapsed="false">
      <c r="A439" s="51" t="s">
        <v>582</v>
      </c>
      <c r="B439" s="52" t="n">
        <v>200</v>
      </c>
      <c r="C439" s="52" t="s">
        <v>850</v>
      </c>
      <c r="D439" s="53" t="str">
        <f aca="false">IF(OR(LEFT(C439,5)="000 9",LEFT(C439,5)="000 7"),"X",C439)</f>
        <v>000 0709 0000000 000 241</v>
      </c>
      <c r="E439" s="54" t="n">
        <v>190461000</v>
      </c>
      <c r="F439" s="55"/>
      <c r="G439" s="56" t="n">
        <v>190461000</v>
      </c>
      <c r="H439" s="56"/>
      <c r="I439" s="56"/>
      <c r="J439" s="56"/>
      <c r="K439" s="56" t="n">
        <v>190461000</v>
      </c>
      <c r="L439" s="56"/>
      <c r="M439" s="56"/>
      <c r="N439" s="56"/>
      <c r="O439" s="56" t="n">
        <v>6987693.34</v>
      </c>
      <c r="P439" s="56"/>
      <c r="Q439" s="56" t="n">
        <v>6987693.34</v>
      </c>
      <c r="R439" s="56"/>
      <c r="S439" s="56"/>
      <c r="T439" s="56"/>
      <c r="U439" s="56" t="n">
        <v>6987693.34</v>
      </c>
      <c r="V439" s="56"/>
      <c r="W439" s="56"/>
      <c r="X439" s="56"/>
    </row>
    <row r="440" s="8" customFormat="true" ht="13.2" hidden="false" customHeight="false" outlineLevel="0" collapsed="false">
      <c r="A440" s="51" t="s">
        <v>391</v>
      </c>
      <c r="B440" s="52" t="n">
        <v>200</v>
      </c>
      <c r="C440" s="52" t="s">
        <v>851</v>
      </c>
      <c r="D440" s="53" t="str">
        <f aca="false">IF(OR(LEFT(C440,5)="000 9",LEFT(C440,5)="000 7"),"X",C440)</f>
        <v>000 0709 0000000 000 290</v>
      </c>
      <c r="E440" s="54" t="n">
        <v>7040100</v>
      </c>
      <c r="F440" s="55"/>
      <c r="G440" s="56" t="n">
        <v>7040100</v>
      </c>
      <c r="H440" s="56"/>
      <c r="I440" s="56"/>
      <c r="J440" s="56"/>
      <c r="K440" s="56" t="n">
        <v>7040100</v>
      </c>
      <c r="L440" s="56"/>
      <c r="M440" s="56"/>
      <c r="N440" s="56"/>
      <c r="O440" s="56" t="n">
        <v>42007.15</v>
      </c>
      <c r="P440" s="56"/>
      <c r="Q440" s="56" t="n">
        <v>42007.15</v>
      </c>
      <c r="R440" s="56"/>
      <c r="S440" s="56"/>
      <c r="T440" s="56"/>
      <c r="U440" s="56" t="n">
        <v>42007.15</v>
      </c>
      <c r="V440" s="56"/>
      <c r="W440" s="56"/>
      <c r="X440" s="56"/>
    </row>
    <row r="441" s="8" customFormat="true" ht="13.2" hidden="false" customHeight="false" outlineLevel="0" collapsed="false">
      <c r="A441" s="51" t="s">
        <v>393</v>
      </c>
      <c r="B441" s="52" t="n">
        <v>200</v>
      </c>
      <c r="C441" s="52" t="s">
        <v>852</v>
      </c>
      <c r="D441" s="53" t="str">
        <f aca="false">IF(OR(LEFT(C441,5)="000 9",LEFT(C441,5)="000 7"),"X",C441)</f>
        <v>000 0709 0000000 000 300</v>
      </c>
      <c r="E441" s="54" t="n">
        <v>21605700</v>
      </c>
      <c r="F441" s="55"/>
      <c r="G441" s="56" t="n">
        <v>21605700</v>
      </c>
      <c r="H441" s="56"/>
      <c r="I441" s="56"/>
      <c r="J441" s="56"/>
      <c r="K441" s="56" t="n">
        <v>21605700</v>
      </c>
      <c r="L441" s="56"/>
      <c r="M441" s="56"/>
      <c r="N441" s="56"/>
      <c r="O441" s="56" t="n">
        <v>990496.34</v>
      </c>
      <c r="P441" s="56"/>
      <c r="Q441" s="56" t="n">
        <v>990496.34</v>
      </c>
      <c r="R441" s="56"/>
      <c r="S441" s="56"/>
      <c r="T441" s="56"/>
      <c r="U441" s="56" t="n">
        <v>990496.34</v>
      </c>
      <c r="V441" s="56"/>
      <c r="W441" s="56"/>
      <c r="X441" s="56"/>
    </row>
    <row r="442" s="8" customFormat="true" ht="13.2" hidden="false" customHeight="false" outlineLevel="0" collapsed="false">
      <c r="A442" s="51" t="s">
        <v>395</v>
      </c>
      <c r="B442" s="52" t="n">
        <v>200</v>
      </c>
      <c r="C442" s="52" t="s">
        <v>853</v>
      </c>
      <c r="D442" s="53" t="str">
        <f aca="false">IF(OR(LEFT(C442,5)="000 9",LEFT(C442,5)="000 7"),"X",C442)</f>
        <v>000 0709 0000000 000 310</v>
      </c>
      <c r="E442" s="54" t="n">
        <v>4140200</v>
      </c>
      <c r="F442" s="55"/>
      <c r="G442" s="56" t="n">
        <v>4140200</v>
      </c>
      <c r="H442" s="56"/>
      <c r="I442" s="56"/>
      <c r="J442" s="56"/>
      <c r="K442" s="56" t="n">
        <v>4140200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397</v>
      </c>
      <c r="B443" s="52" t="n">
        <v>200</v>
      </c>
      <c r="C443" s="52" t="s">
        <v>854</v>
      </c>
      <c r="D443" s="53" t="str">
        <f aca="false">IF(OR(LEFT(C443,5)="000 9",LEFT(C443,5)="000 7"),"X",C443)</f>
        <v>000 0709 0000000 000 340</v>
      </c>
      <c r="E443" s="54" t="n">
        <v>17465500</v>
      </c>
      <c r="F443" s="55"/>
      <c r="G443" s="56" t="n">
        <v>17465500</v>
      </c>
      <c r="H443" s="56"/>
      <c r="I443" s="56"/>
      <c r="J443" s="56"/>
      <c r="K443" s="56" t="n">
        <v>17465500</v>
      </c>
      <c r="L443" s="56"/>
      <c r="M443" s="56"/>
      <c r="N443" s="56"/>
      <c r="O443" s="56" t="n">
        <v>990496.34</v>
      </c>
      <c r="P443" s="56"/>
      <c r="Q443" s="56" t="n">
        <v>990496.34</v>
      </c>
      <c r="R443" s="56"/>
      <c r="S443" s="56"/>
      <c r="T443" s="56"/>
      <c r="U443" s="56" t="n">
        <v>990496.34</v>
      </c>
      <c r="V443" s="56"/>
      <c r="W443" s="56"/>
      <c r="X443" s="56"/>
    </row>
    <row r="444" s="8" customFormat="true" ht="13.2" hidden="false" customHeight="false" outlineLevel="0" collapsed="false">
      <c r="A444" s="51" t="s">
        <v>855</v>
      </c>
      <c r="B444" s="52" t="n">
        <v>200</v>
      </c>
      <c r="C444" s="52" t="s">
        <v>856</v>
      </c>
      <c r="D444" s="53" t="str">
        <f aca="false">IF(OR(LEFT(C444,5)="000 9",LEFT(C444,5)="000 7"),"X",C444)</f>
        <v>000 0800 0000000 000 000</v>
      </c>
      <c r="E444" s="54" t="n">
        <v>574824600</v>
      </c>
      <c r="F444" s="55"/>
      <c r="G444" s="56" t="n">
        <v>574824600</v>
      </c>
      <c r="H444" s="56"/>
      <c r="I444" s="56"/>
      <c r="J444" s="56"/>
      <c r="K444" s="56" t="n">
        <v>574824600</v>
      </c>
      <c r="L444" s="56"/>
      <c r="M444" s="56"/>
      <c r="N444" s="56"/>
      <c r="O444" s="56" t="n">
        <v>21895953.69</v>
      </c>
      <c r="P444" s="56"/>
      <c r="Q444" s="56" t="n">
        <v>21895953.69</v>
      </c>
      <c r="R444" s="56"/>
      <c r="S444" s="56"/>
      <c r="T444" s="56"/>
      <c r="U444" s="56" t="n">
        <v>21895953.69</v>
      </c>
      <c r="V444" s="56"/>
      <c r="W444" s="56"/>
      <c r="X444" s="56"/>
    </row>
    <row r="445" s="8" customFormat="true" ht="13.2" hidden="false" customHeight="false" outlineLevel="0" collapsed="false">
      <c r="A445" s="51" t="s">
        <v>363</v>
      </c>
      <c r="B445" s="52" t="n">
        <v>200</v>
      </c>
      <c r="C445" s="52" t="s">
        <v>857</v>
      </c>
      <c r="D445" s="53" t="str">
        <f aca="false">IF(OR(LEFT(C445,5)="000 9",LEFT(C445,5)="000 7"),"X",C445)</f>
        <v>000 0800 0000000 000 200</v>
      </c>
      <c r="E445" s="54" t="n">
        <v>569718900</v>
      </c>
      <c r="F445" s="55"/>
      <c r="G445" s="56" t="n">
        <v>569718900</v>
      </c>
      <c r="H445" s="56"/>
      <c r="I445" s="56"/>
      <c r="J445" s="56"/>
      <c r="K445" s="56" t="n">
        <v>569718900</v>
      </c>
      <c r="L445" s="56"/>
      <c r="M445" s="56"/>
      <c r="N445" s="56"/>
      <c r="O445" s="56" t="n">
        <v>21351244.69</v>
      </c>
      <c r="P445" s="56"/>
      <c r="Q445" s="56" t="n">
        <v>21351244.69</v>
      </c>
      <c r="R445" s="56"/>
      <c r="S445" s="56"/>
      <c r="T445" s="56"/>
      <c r="U445" s="56" t="n">
        <v>21351244.69</v>
      </c>
      <c r="V445" s="56"/>
      <c r="W445" s="56"/>
      <c r="X445" s="56"/>
    </row>
    <row r="446" s="8" customFormat="true" ht="20.4" hidden="false" customHeight="false" outlineLevel="0" collapsed="false">
      <c r="A446" s="51" t="s">
        <v>365</v>
      </c>
      <c r="B446" s="52" t="n">
        <v>200</v>
      </c>
      <c r="C446" s="52" t="s">
        <v>858</v>
      </c>
      <c r="D446" s="53" t="str">
        <f aca="false">IF(OR(LEFT(C446,5)="000 9",LEFT(C446,5)="000 7"),"X",C446)</f>
        <v>000 0800 0000000 000 210</v>
      </c>
      <c r="E446" s="54" t="n">
        <v>52413300</v>
      </c>
      <c r="F446" s="55"/>
      <c r="G446" s="56" t="n">
        <v>52413300</v>
      </c>
      <c r="H446" s="56"/>
      <c r="I446" s="56"/>
      <c r="J446" s="56"/>
      <c r="K446" s="56" t="n">
        <v>52413300</v>
      </c>
      <c r="L446" s="56"/>
      <c r="M446" s="56"/>
      <c r="N446" s="56"/>
      <c r="O446" s="56" t="n">
        <v>2235839.2</v>
      </c>
      <c r="P446" s="56"/>
      <c r="Q446" s="56" t="n">
        <v>2235839.2</v>
      </c>
      <c r="R446" s="56"/>
      <c r="S446" s="56"/>
      <c r="T446" s="56"/>
      <c r="U446" s="56" t="n">
        <v>2235839.2</v>
      </c>
      <c r="V446" s="56"/>
      <c r="W446" s="56"/>
      <c r="X446" s="56"/>
    </row>
    <row r="447" s="8" customFormat="true" ht="13.2" hidden="false" customHeight="false" outlineLevel="0" collapsed="false">
      <c r="A447" s="51" t="s">
        <v>367</v>
      </c>
      <c r="B447" s="52" t="n">
        <v>200</v>
      </c>
      <c r="C447" s="52" t="s">
        <v>859</v>
      </c>
      <c r="D447" s="53" t="str">
        <f aca="false">IF(OR(LEFT(C447,5)="000 9",LEFT(C447,5)="000 7"),"X",C447)</f>
        <v>000 0800 0000000 000 211</v>
      </c>
      <c r="E447" s="54" t="n">
        <v>40399400</v>
      </c>
      <c r="F447" s="55"/>
      <c r="G447" s="56" t="n">
        <v>40399400</v>
      </c>
      <c r="H447" s="56"/>
      <c r="I447" s="56"/>
      <c r="J447" s="56"/>
      <c r="K447" s="56" t="n">
        <v>40399400</v>
      </c>
      <c r="L447" s="56"/>
      <c r="M447" s="56"/>
      <c r="N447" s="56"/>
      <c r="O447" s="56" t="n">
        <v>1675705.08</v>
      </c>
      <c r="P447" s="56"/>
      <c r="Q447" s="56" t="n">
        <v>1675705.08</v>
      </c>
      <c r="R447" s="56"/>
      <c r="S447" s="56"/>
      <c r="T447" s="56"/>
      <c r="U447" s="56" t="n">
        <v>1675705.08</v>
      </c>
      <c r="V447" s="56"/>
      <c r="W447" s="56"/>
      <c r="X447" s="56"/>
    </row>
    <row r="448" s="8" customFormat="true" ht="13.2" hidden="false" customHeight="false" outlineLevel="0" collapsed="false">
      <c r="A448" s="51" t="s">
        <v>369</v>
      </c>
      <c r="B448" s="52" t="n">
        <v>200</v>
      </c>
      <c r="C448" s="52" t="s">
        <v>860</v>
      </c>
      <c r="D448" s="53" t="str">
        <f aca="false">IF(OR(LEFT(C448,5)="000 9",LEFT(C448,5)="000 7"),"X",C448)</f>
        <v>000 0800 0000000 000 212</v>
      </c>
      <c r="E448" s="54" t="n">
        <v>27400</v>
      </c>
      <c r="F448" s="55"/>
      <c r="G448" s="56" t="n">
        <v>27400</v>
      </c>
      <c r="H448" s="56"/>
      <c r="I448" s="56"/>
      <c r="J448" s="56"/>
      <c r="K448" s="56" t="n">
        <v>27400</v>
      </c>
      <c r="L448" s="56"/>
      <c r="M448" s="56"/>
      <c r="N448" s="56"/>
      <c r="O448" s="56" t="n">
        <v>9000</v>
      </c>
      <c r="P448" s="56"/>
      <c r="Q448" s="56" t="n">
        <v>9000</v>
      </c>
      <c r="R448" s="56"/>
      <c r="S448" s="56"/>
      <c r="T448" s="56"/>
      <c r="U448" s="56" t="n">
        <v>9000</v>
      </c>
      <c r="V448" s="56"/>
      <c r="W448" s="56"/>
      <c r="X448" s="56"/>
    </row>
    <row r="449" s="8" customFormat="true" ht="13.2" hidden="false" customHeight="false" outlineLevel="0" collapsed="false">
      <c r="A449" s="51" t="s">
        <v>371</v>
      </c>
      <c r="B449" s="52" t="n">
        <v>200</v>
      </c>
      <c r="C449" s="52" t="s">
        <v>861</v>
      </c>
      <c r="D449" s="53" t="str">
        <f aca="false">IF(OR(LEFT(C449,5)="000 9",LEFT(C449,5)="000 7"),"X",C449)</f>
        <v>000 0800 0000000 000 213</v>
      </c>
      <c r="E449" s="54" t="n">
        <v>11986500</v>
      </c>
      <c r="F449" s="55"/>
      <c r="G449" s="56" t="n">
        <v>11986500</v>
      </c>
      <c r="H449" s="56"/>
      <c r="I449" s="56"/>
      <c r="J449" s="56"/>
      <c r="K449" s="56" t="n">
        <v>11986500</v>
      </c>
      <c r="L449" s="56"/>
      <c r="M449" s="56"/>
      <c r="N449" s="56"/>
      <c r="O449" s="56" t="n">
        <v>551134.12</v>
      </c>
      <c r="P449" s="56"/>
      <c r="Q449" s="56" t="n">
        <v>551134.12</v>
      </c>
      <c r="R449" s="56"/>
      <c r="S449" s="56"/>
      <c r="T449" s="56"/>
      <c r="U449" s="56" t="n">
        <v>551134.12</v>
      </c>
      <c r="V449" s="56"/>
      <c r="W449" s="56"/>
      <c r="X449" s="56"/>
    </row>
    <row r="450" s="8" customFormat="true" ht="13.2" hidden="false" customHeight="false" outlineLevel="0" collapsed="false">
      <c r="A450" s="51" t="s">
        <v>373</v>
      </c>
      <c r="B450" s="52" t="n">
        <v>200</v>
      </c>
      <c r="C450" s="52" t="s">
        <v>862</v>
      </c>
      <c r="D450" s="53" t="str">
        <f aca="false">IF(OR(LEFT(C450,5)="000 9",LEFT(C450,5)="000 7"),"X",C450)</f>
        <v>000 0800 0000000 000 220</v>
      </c>
      <c r="E450" s="54" t="n">
        <v>24518100</v>
      </c>
      <c r="F450" s="55"/>
      <c r="G450" s="56" t="n">
        <v>24518100</v>
      </c>
      <c r="H450" s="56"/>
      <c r="I450" s="56"/>
      <c r="J450" s="56"/>
      <c r="K450" s="56" t="n">
        <v>24518100</v>
      </c>
      <c r="L450" s="56"/>
      <c r="M450" s="56"/>
      <c r="N450" s="56"/>
      <c r="O450" s="56" t="n">
        <v>297440.49</v>
      </c>
      <c r="P450" s="56"/>
      <c r="Q450" s="56" t="n">
        <v>297440.49</v>
      </c>
      <c r="R450" s="56"/>
      <c r="S450" s="56"/>
      <c r="T450" s="56"/>
      <c r="U450" s="56" t="n">
        <v>297440.49</v>
      </c>
      <c r="V450" s="56"/>
      <c r="W450" s="56"/>
      <c r="X450" s="56"/>
    </row>
    <row r="451" s="8" customFormat="true" ht="13.2" hidden="false" customHeight="false" outlineLevel="0" collapsed="false">
      <c r="A451" s="51" t="s">
        <v>375</v>
      </c>
      <c r="B451" s="52" t="n">
        <v>200</v>
      </c>
      <c r="C451" s="52" t="s">
        <v>863</v>
      </c>
      <c r="D451" s="53" t="str">
        <f aca="false">IF(OR(LEFT(C451,5)="000 9",LEFT(C451,5)="000 7"),"X",C451)</f>
        <v>000 0800 0000000 000 221</v>
      </c>
      <c r="E451" s="54" t="n">
        <v>426500</v>
      </c>
      <c r="F451" s="55"/>
      <c r="G451" s="56" t="n">
        <v>426500</v>
      </c>
      <c r="H451" s="56"/>
      <c r="I451" s="56"/>
      <c r="J451" s="56"/>
      <c r="K451" s="56" t="n">
        <v>426500</v>
      </c>
      <c r="L451" s="56"/>
      <c r="M451" s="56"/>
      <c r="N451" s="56"/>
      <c r="O451" s="56" t="n">
        <v>38925.54</v>
      </c>
      <c r="P451" s="56"/>
      <c r="Q451" s="56" t="n">
        <v>38925.54</v>
      </c>
      <c r="R451" s="56"/>
      <c r="S451" s="56"/>
      <c r="T451" s="56"/>
      <c r="U451" s="56" t="n">
        <v>38925.54</v>
      </c>
      <c r="V451" s="56"/>
      <c r="W451" s="56"/>
      <c r="X451" s="56"/>
    </row>
    <row r="452" s="8" customFormat="true" ht="13.2" hidden="false" customHeight="false" outlineLevel="0" collapsed="false">
      <c r="A452" s="51" t="s">
        <v>377</v>
      </c>
      <c r="B452" s="52" t="n">
        <v>200</v>
      </c>
      <c r="C452" s="52" t="s">
        <v>864</v>
      </c>
      <c r="D452" s="53" t="str">
        <f aca="false">IF(OR(LEFT(C452,5)="000 9",LEFT(C452,5)="000 7"),"X",C452)</f>
        <v>000 0800 0000000 000 222</v>
      </c>
      <c r="E452" s="54" t="n">
        <v>135900</v>
      </c>
      <c r="F452" s="55"/>
      <c r="G452" s="56" t="n">
        <v>135900</v>
      </c>
      <c r="H452" s="56"/>
      <c r="I452" s="56"/>
      <c r="J452" s="56"/>
      <c r="K452" s="56" t="n">
        <v>135900</v>
      </c>
      <c r="L452" s="56"/>
      <c r="M452" s="56"/>
      <c r="N452" s="56"/>
      <c r="O452" s="56" t="n">
        <v>3195</v>
      </c>
      <c r="P452" s="56"/>
      <c r="Q452" s="56" t="n">
        <v>3195</v>
      </c>
      <c r="R452" s="56"/>
      <c r="S452" s="56"/>
      <c r="T452" s="56"/>
      <c r="U452" s="56" t="n">
        <v>3195</v>
      </c>
      <c r="V452" s="56"/>
      <c r="W452" s="56"/>
      <c r="X452" s="56"/>
    </row>
    <row r="453" s="8" customFormat="true" ht="13.2" hidden="false" customHeight="false" outlineLevel="0" collapsed="false">
      <c r="A453" s="51" t="s">
        <v>379</v>
      </c>
      <c r="B453" s="52" t="n">
        <v>200</v>
      </c>
      <c r="C453" s="52" t="s">
        <v>865</v>
      </c>
      <c r="D453" s="53" t="str">
        <f aca="false">IF(OR(LEFT(C453,5)="000 9",LEFT(C453,5)="000 7"),"X",C453)</f>
        <v>000 0800 0000000 000 223</v>
      </c>
      <c r="E453" s="54" t="n">
        <v>443000</v>
      </c>
      <c r="F453" s="55"/>
      <c r="G453" s="56" t="n">
        <v>443000</v>
      </c>
      <c r="H453" s="56"/>
      <c r="I453" s="56"/>
      <c r="J453" s="56"/>
      <c r="K453" s="56" t="n">
        <v>443000</v>
      </c>
      <c r="L453" s="56"/>
      <c r="M453" s="56"/>
      <c r="N453" s="56"/>
      <c r="O453" s="56" t="n">
        <v>30859.94</v>
      </c>
      <c r="P453" s="56"/>
      <c r="Q453" s="56" t="n">
        <v>30859.94</v>
      </c>
      <c r="R453" s="56"/>
      <c r="S453" s="56"/>
      <c r="T453" s="56"/>
      <c r="U453" s="56" t="n">
        <v>30859.94</v>
      </c>
      <c r="V453" s="56"/>
      <c r="W453" s="56"/>
      <c r="X453" s="56"/>
    </row>
    <row r="454" s="8" customFormat="true" ht="13.2" hidden="false" customHeight="false" outlineLevel="0" collapsed="false">
      <c r="A454" s="51" t="s">
        <v>383</v>
      </c>
      <c r="B454" s="52" t="n">
        <v>200</v>
      </c>
      <c r="C454" s="52" t="s">
        <v>866</v>
      </c>
      <c r="D454" s="53" t="str">
        <f aca="false">IF(OR(LEFT(C454,5)="000 9",LEFT(C454,5)="000 7"),"X",C454)</f>
        <v>000 0800 0000000 000 225</v>
      </c>
      <c r="E454" s="54" t="n">
        <v>1525200</v>
      </c>
      <c r="F454" s="55"/>
      <c r="G454" s="56" t="n">
        <v>1525200</v>
      </c>
      <c r="H454" s="56"/>
      <c r="I454" s="56"/>
      <c r="J454" s="56"/>
      <c r="K454" s="56" t="n">
        <v>1525200</v>
      </c>
      <c r="L454" s="56"/>
      <c r="M454" s="56"/>
      <c r="N454" s="56"/>
      <c r="O454" s="56" t="n">
        <v>13884.87</v>
      </c>
      <c r="P454" s="56"/>
      <c r="Q454" s="56" t="n">
        <v>13884.87</v>
      </c>
      <c r="R454" s="56"/>
      <c r="S454" s="56"/>
      <c r="T454" s="56"/>
      <c r="U454" s="56" t="n">
        <v>13884.87</v>
      </c>
      <c r="V454" s="56"/>
      <c r="W454" s="56"/>
      <c r="X454" s="56"/>
    </row>
    <row r="455" s="8" customFormat="true" ht="13.2" hidden="false" customHeight="false" outlineLevel="0" collapsed="false">
      <c r="A455" s="51" t="s">
        <v>385</v>
      </c>
      <c r="B455" s="52" t="n">
        <v>200</v>
      </c>
      <c r="C455" s="52" t="s">
        <v>867</v>
      </c>
      <c r="D455" s="53" t="str">
        <f aca="false">IF(OR(LEFT(C455,5)="000 9",LEFT(C455,5)="000 7"),"X",C455)</f>
        <v>000 0800 0000000 000 226</v>
      </c>
      <c r="E455" s="54" t="n">
        <v>21987500</v>
      </c>
      <c r="F455" s="55"/>
      <c r="G455" s="56" t="n">
        <v>21987500</v>
      </c>
      <c r="H455" s="56"/>
      <c r="I455" s="56"/>
      <c r="J455" s="56"/>
      <c r="K455" s="56" t="n">
        <v>21987500</v>
      </c>
      <c r="L455" s="56"/>
      <c r="M455" s="56"/>
      <c r="N455" s="56"/>
      <c r="O455" s="56" t="n">
        <v>210575.14</v>
      </c>
      <c r="P455" s="56"/>
      <c r="Q455" s="56" t="n">
        <v>210575.14</v>
      </c>
      <c r="R455" s="56"/>
      <c r="S455" s="56"/>
      <c r="T455" s="56"/>
      <c r="U455" s="56" t="n">
        <v>210575.14</v>
      </c>
      <c r="V455" s="56"/>
      <c r="W455" s="56"/>
      <c r="X455" s="56"/>
    </row>
    <row r="456" s="8" customFormat="true" ht="13.2" hidden="false" customHeight="false" outlineLevel="0" collapsed="false">
      <c r="A456" s="51" t="s">
        <v>580</v>
      </c>
      <c r="B456" s="52" t="n">
        <v>200</v>
      </c>
      <c r="C456" s="52" t="s">
        <v>868</v>
      </c>
      <c r="D456" s="53" t="str">
        <f aca="false">IF(OR(LEFT(C456,5)="000 9",LEFT(C456,5)="000 7"),"X",C456)</f>
        <v>000 0800 0000000 000 240</v>
      </c>
      <c r="E456" s="54" t="n">
        <v>488986200</v>
      </c>
      <c r="F456" s="55"/>
      <c r="G456" s="56" t="n">
        <v>488986200</v>
      </c>
      <c r="H456" s="56"/>
      <c r="I456" s="56"/>
      <c r="J456" s="56"/>
      <c r="K456" s="56" t="n">
        <v>488986200</v>
      </c>
      <c r="L456" s="56"/>
      <c r="M456" s="56"/>
      <c r="N456" s="56"/>
      <c r="O456" s="56" t="n">
        <v>18816011.57</v>
      </c>
      <c r="P456" s="56"/>
      <c r="Q456" s="56" t="n">
        <v>18816011.57</v>
      </c>
      <c r="R456" s="56"/>
      <c r="S456" s="56"/>
      <c r="T456" s="56"/>
      <c r="U456" s="56" t="n">
        <v>18816011.57</v>
      </c>
      <c r="V456" s="56"/>
      <c r="W456" s="56"/>
      <c r="X456" s="56"/>
    </row>
    <row r="457" s="8" customFormat="true" ht="30.6" hidden="false" customHeight="false" outlineLevel="0" collapsed="false">
      <c r="A457" s="51" t="s">
        <v>582</v>
      </c>
      <c r="B457" s="52" t="n">
        <v>200</v>
      </c>
      <c r="C457" s="52" t="s">
        <v>869</v>
      </c>
      <c r="D457" s="53" t="str">
        <f aca="false">IF(OR(LEFT(C457,5)="000 9",LEFT(C457,5)="000 7"),"X",C457)</f>
        <v>000 0800 0000000 000 241</v>
      </c>
      <c r="E457" s="54" t="n">
        <v>465564200</v>
      </c>
      <c r="F457" s="55"/>
      <c r="G457" s="56" t="n">
        <v>465564200</v>
      </c>
      <c r="H457" s="56"/>
      <c r="I457" s="56"/>
      <c r="J457" s="56"/>
      <c r="K457" s="56" t="n">
        <v>465564200</v>
      </c>
      <c r="L457" s="56"/>
      <c r="M457" s="56"/>
      <c r="N457" s="56"/>
      <c r="O457" s="56" t="n">
        <v>16927378.4</v>
      </c>
      <c r="P457" s="56"/>
      <c r="Q457" s="56" t="n">
        <v>16927378.4</v>
      </c>
      <c r="R457" s="56"/>
      <c r="S457" s="56"/>
      <c r="T457" s="56"/>
      <c r="U457" s="56" t="n">
        <v>16927378.4</v>
      </c>
      <c r="V457" s="56"/>
      <c r="W457" s="56"/>
      <c r="X457" s="56"/>
    </row>
    <row r="458" s="8" customFormat="true" ht="30.6" hidden="false" customHeight="false" outlineLevel="0" collapsed="false">
      <c r="A458" s="51" t="s">
        <v>584</v>
      </c>
      <c r="B458" s="52" t="n">
        <v>200</v>
      </c>
      <c r="C458" s="52" t="s">
        <v>870</v>
      </c>
      <c r="D458" s="53" t="str">
        <f aca="false">IF(OR(LEFT(C458,5)="000 9",LEFT(C458,5)="000 7"),"X",C458)</f>
        <v>000 0800 0000000 000 242</v>
      </c>
      <c r="E458" s="54" t="n">
        <v>23422000</v>
      </c>
      <c r="F458" s="55"/>
      <c r="G458" s="56" t="n">
        <v>23422000</v>
      </c>
      <c r="H458" s="56"/>
      <c r="I458" s="56"/>
      <c r="J458" s="56"/>
      <c r="K458" s="56" t="n">
        <v>23422000</v>
      </c>
      <c r="L458" s="56"/>
      <c r="M458" s="56"/>
      <c r="N458" s="56"/>
      <c r="O458" s="56" t="n">
        <v>1888633.17</v>
      </c>
      <c r="P458" s="56"/>
      <c r="Q458" s="56" t="n">
        <v>1888633.17</v>
      </c>
      <c r="R458" s="56"/>
      <c r="S458" s="56"/>
      <c r="T458" s="56"/>
      <c r="U458" s="56" t="n">
        <v>1888633.17</v>
      </c>
      <c r="V458" s="56"/>
      <c r="W458" s="56"/>
      <c r="X458" s="56"/>
    </row>
    <row r="459" s="8" customFormat="true" ht="13.2" hidden="false" customHeight="false" outlineLevel="0" collapsed="false">
      <c r="A459" s="51" t="s">
        <v>391</v>
      </c>
      <c r="B459" s="52" t="n">
        <v>200</v>
      </c>
      <c r="C459" s="52" t="s">
        <v>871</v>
      </c>
      <c r="D459" s="53" t="str">
        <f aca="false">IF(OR(LEFT(C459,5)="000 9",LEFT(C459,5)="000 7"),"X",C459)</f>
        <v>000 0800 0000000 000 290</v>
      </c>
      <c r="E459" s="54" t="n">
        <v>3801300</v>
      </c>
      <c r="F459" s="55"/>
      <c r="G459" s="56" t="n">
        <v>3801300</v>
      </c>
      <c r="H459" s="56"/>
      <c r="I459" s="56"/>
      <c r="J459" s="56"/>
      <c r="K459" s="56" t="n">
        <v>3801300</v>
      </c>
      <c r="L459" s="56"/>
      <c r="M459" s="56"/>
      <c r="N459" s="56"/>
      <c r="O459" s="56" t="n">
        <v>1953.43</v>
      </c>
      <c r="P459" s="56"/>
      <c r="Q459" s="56" t="n">
        <v>1953.43</v>
      </c>
      <c r="R459" s="56"/>
      <c r="S459" s="56"/>
      <c r="T459" s="56"/>
      <c r="U459" s="56" t="n">
        <v>1953.43</v>
      </c>
      <c r="V459" s="56"/>
      <c r="W459" s="56"/>
      <c r="X459" s="56"/>
    </row>
    <row r="460" s="8" customFormat="true" ht="13.2" hidden="false" customHeight="false" outlineLevel="0" collapsed="false">
      <c r="A460" s="51" t="s">
        <v>393</v>
      </c>
      <c r="B460" s="52" t="n">
        <v>200</v>
      </c>
      <c r="C460" s="52" t="s">
        <v>872</v>
      </c>
      <c r="D460" s="53" t="str">
        <f aca="false">IF(OR(LEFT(C460,5)="000 9",LEFT(C460,5)="000 7"),"X",C460)</f>
        <v>000 0800 0000000 000 300</v>
      </c>
      <c r="E460" s="54" t="n">
        <v>5105700</v>
      </c>
      <c r="F460" s="55"/>
      <c r="G460" s="56" t="n">
        <v>5105700</v>
      </c>
      <c r="H460" s="56"/>
      <c r="I460" s="56"/>
      <c r="J460" s="56"/>
      <c r="K460" s="56" t="n">
        <v>5105700</v>
      </c>
      <c r="L460" s="56"/>
      <c r="M460" s="56"/>
      <c r="N460" s="56"/>
      <c r="O460" s="56" t="n">
        <v>544709</v>
      </c>
      <c r="P460" s="56"/>
      <c r="Q460" s="56" t="n">
        <v>544709</v>
      </c>
      <c r="R460" s="56"/>
      <c r="S460" s="56"/>
      <c r="T460" s="56"/>
      <c r="U460" s="56" t="n">
        <v>544709</v>
      </c>
      <c r="V460" s="56"/>
      <c r="W460" s="56"/>
      <c r="X460" s="56"/>
    </row>
    <row r="461" s="8" customFormat="true" ht="13.2" hidden="false" customHeight="false" outlineLevel="0" collapsed="false">
      <c r="A461" s="51" t="s">
        <v>395</v>
      </c>
      <c r="B461" s="52" t="n">
        <v>200</v>
      </c>
      <c r="C461" s="52" t="s">
        <v>873</v>
      </c>
      <c r="D461" s="53" t="str">
        <f aca="false">IF(OR(LEFT(C461,5)="000 9",LEFT(C461,5)="000 7"),"X",C461)</f>
        <v>000 0800 0000000 000 310</v>
      </c>
      <c r="E461" s="54" t="n">
        <v>2780800</v>
      </c>
      <c r="F461" s="55"/>
      <c r="G461" s="56" t="n">
        <v>2780800</v>
      </c>
      <c r="H461" s="56"/>
      <c r="I461" s="56"/>
      <c r="J461" s="56"/>
      <c r="K461" s="56" t="n">
        <v>2780800</v>
      </c>
      <c r="L461" s="56"/>
      <c r="M461" s="56"/>
      <c r="N461" s="56"/>
      <c r="O461" s="56" t="n">
        <v>329719</v>
      </c>
      <c r="P461" s="56"/>
      <c r="Q461" s="56" t="n">
        <v>329719</v>
      </c>
      <c r="R461" s="56"/>
      <c r="S461" s="56"/>
      <c r="T461" s="56"/>
      <c r="U461" s="56" t="n">
        <v>329719</v>
      </c>
      <c r="V461" s="56"/>
      <c r="W461" s="56"/>
      <c r="X461" s="56"/>
    </row>
    <row r="462" s="8" customFormat="true" ht="13.2" hidden="false" customHeight="false" outlineLevel="0" collapsed="false">
      <c r="A462" s="51" t="s">
        <v>397</v>
      </c>
      <c r="B462" s="52" t="n">
        <v>200</v>
      </c>
      <c r="C462" s="52" t="s">
        <v>874</v>
      </c>
      <c r="D462" s="53" t="str">
        <f aca="false">IF(OR(LEFT(C462,5)="000 9",LEFT(C462,5)="000 7"),"X",C462)</f>
        <v>000 0800 0000000 000 340</v>
      </c>
      <c r="E462" s="54" t="n">
        <v>2324900</v>
      </c>
      <c r="F462" s="55"/>
      <c r="G462" s="56" t="n">
        <v>2324900</v>
      </c>
      <c r="H462" s="56"/>
      <c r="I462" s="56"/>
      <c r="J462" s="56"/>
      <c r="K462" s="56" t="n">
        <v>2324900</v>
      </c>
      <c r="L462" s="56"/>
      <c r="M462" s="56"/>
      <c r="N462" s="56"/>
      <c r="O462" s="56" t="n">
        <v>214990</v>
      </c>
      <c r="P462" s="56"/>
      <c r="Q462" s="56" t="n">
        <v>214990</v>
      </c>
      <c r="R462" s="56"/>
      <c r="S462" s="56"/>
      <c r="T462" s="56"/>
      <c r="U462" s="56" t="n">
        <v>214990</v>
      </c>
      <c r="V462" s="56"/>
      <c r="W462" s="56"/>
      <c r="X462" s="56"/>
    </row>
    <row r="463" s="8" customFormat="true" ht="13.2" hidden="false" customHeight="false" outlineLevel="0" collapsed="false">
      <c r="A463" s="51" t="s">
        <v>875</v>
      </c>
      <c r="B463" s="52" t="n">
        <v>200</v>
      </c>
      <c r="C463" s="52" t="s">
        <v>876</v>
      </c>
      <c r="D463" s="53" t="str">
        <f aca="false">IF(OR(LEFT(C463,5)="000 9",LEFT(C463,5)="000 7"),"X",C463)</f>
        <v>000 0801 0000000 000 000</v>
      </c>
      <c r="E463" s="54" t="n">
        <v>506440100</v>
      </c>
      <c r="F463" s="55"/>
      <c r="G463" s="56" t="n">
        <v>506440100</v>
      </c>
      <c r="H463" s="56"/>
      <c r="I463" s="56"/>
      <c r="J463" s="56"/>
      <c r="K463" s="56" t="n">
        <v>506440100</v>
      </c>
      <c r="L463" s="56"/>
      <c r="M463" s="56"/>
      <c r="N463" s="56"/>
      <c r="O463" s="56" t="n">
        <v>19261450.35</v>
      </c>
      <c r="P463" s="56"/>
      <c r="Q463" s="56" t="n">
        <v>19261450.35</v>
      </c>
      <c r="R463" s="56"/>
      <c r="S463" s="56"/>
      <c r="T463" s="56"/>
      <c r="U463" s="56" t="n">
        <v>19261450.35</v>
      </c>
      <c r="V463" s="56"/>
      <c r="W463" s="56"/>
      <c r="X463" s="56"/>
    </row>
    <row r="464" s="8" customFormat="true" ht="13.2" hidden="false" customHeight="false" outlineLevel="0" collapsed="false">
      <c r="A464" s="51" t="s">
        <v>363</v>
      </c>
      <c r="B464" s="52" t="n">
        <v>200</v>
      </c>
      <c r="C464" s="52" t="s">
        <v>877</v>
      </c>
      <c r="D464" s="53" t="str">
        <f aca="false">IF(OR(LEFT(C464,5)="000 9",LEFT(C464,5)="000 7"),"X",C464)</f>
        <v>000 0801 0000000 000 200</v>
      </c>
      <c r="E464" s="54" t="n">
        <v>504301100</v>
      </c>
      <c r="F464" s="55"/>
      <c r="G464" s="56" t="n">
        <v>504301100</v>
      </c>
      <c r="H464" s="56"/>
      <c r="I464" s="56"/>
      <c r="J464" s="56"/>
      <c r="K464" s="56" t="n">
        <v>504301100</v>
      </c>
      <c r="L464" s="56"/>
      <c r="M464" s="56"/>
      <c r="N464" s="56"/>
      <c r="O464" s="56" t="n">
        <v>19261450.35</v>
      </c>
      <c r="P464" s="56"/>
      <c r="Q464" s="56" t="n">
        <v>19261450.35</v>
      </c>
      <c r="R464" s="56"/>
      <c r="S464" s="56"/>
      <c r="T464" s="56"/>
      <c r="U464" s="56" t="n">
        <v>19261450.35</v>
      </c>
      <c r="V464" s="56"/>
      <c r="W464" s="56"/>
      <c r="X464" s="56"/>
    </row>
    <row r="465" s="8" customFormat="true" ht="20.4" hidden="false" customHeight="false" outlineLevel="0" collapsed="false">
      <c r="A465" s="51" t="s">
        <v>365</v>
      </c>
      <c r="B465" s="52" t="n">
        <v>200</v>
      </c>
      <c r="C465" s="52" t="s">
        <v>878</v>
      </c>
      <c r="D465" s="53" t="str">
        <f aca="false">IF(OR(LEFT(C465,5)="000 9",LEFT(C465,5)="000 7"),"X",C465)</f>
        <v>000 0801 0000000 000 210</v>
      </c>
      <c r="E465" s="54" t="n">
        <v>7402000</v>
      </c>
      <c r="F465" s="55"/>
      <c r="G465" s="56" t="n">
        <v>7402000</v>
      </c>
      <c r="H465" s="56"/>
      <c r="I465" s="56"/>
      <c r="J465" s="56"/>
      <c r="K465" s="56" t="n">
        <v>7402000</v>
      </c>
      <c r="L465" s="56"/>
      <c r="M465" s="56"/>
      <c r="N465" s="56"/>
      <c r="O465" s="56" t="n">
        <v>444273.21</v>
      </c>
      <c r="P465" s="56"/>
      <c r="Q465" s="56" t="n">
        <v>444273.21</v>
      </c>
      <c r="R465" s="56"/>
      <c r="S465" s="56"/>
      <c r="T465" s="56"/>
      <c r="U465" s="56" t="n">
        <v>444273.21</v>
      </c>
      <c r="V465" s="56"/>
      <c r="W465" s="56"/>
      <c r="X465" s="56"/>
    </row>
    <row r="466" s="8" customFormat="true" ht="13.2" hidden="false" customHeight="false" outlineLevel="0" collapsed="false">
      <c r="A466" s="51" t="s">
        <v>367</v>
      </c>
      <c r="B466" s="52" t="n">
        <v>200</v>
      </c>
      <c r="C466" s="52" t="s">
        <v>879</v>
      </c>
      <c r="D466" s="53" t="str">
        <f aca="false">IF(OR(LEFT(C466,5)="000 9",LEFT(C466,5)="000 7"),"X",C466)</f>
        <v>000 0801 0000000 000 211</v>
      </c>
      <c r="E466" s="54" t="n">
        <v>5681000</v>
      </c>
      <c r="F466" s="55"/>
      <c r="G466" s="56" t="n">
        <v>5681000</v>
      </c>
      <c r="H466" s="56"/>
      <c r="I466" s="56"/>
      <c r="J466" s="56"/>
      <c r="K466" s="56" t="n">
        <v>5681000</v>
      </c>
      <c r="L466" s="56"/>
      <c r="M466" s="56"/>
      <c r="N466" s="56"/>
      <c r="O466" s="56" t="n">
        <v>252638</v>
      </c>
      <c r="P466" s="56"/>
      <c r="Q466" s="56" t="n">
        <v>252638</v>
      </c>
      <c r="R466" s="56"/>
      <c r="S466" s="56"/>
      <c r="T466" s="56"/>
      <c r="U466" s="56" t="n">
        <v>252638</v>
      </c>
      <c r="V466" s="56"/>
      <c r="W466" s="56"/>
      <c r="X466" s="56"/>
    </row>
    <row r="467" s="8" customFormat="true" ht="13.2" hidden="false" customHeight="false" outlineLevel="0" collapsed="false">
      <c r="A467" s="51" t="s">
        <v>369</v>
      </c>
      <c r="B467" s="52" t="n">
        <v>200</v>
      </c>
      <c r="C467" s="52" t="s">
        <v>880</v>
      </c>
      <c r="D467" s="53" t="str">
        <f aca="false">IF(OR(LEFT(C467,5)="000 9",LEFT(C467,5)="000 7"),"X",C467)</f>
        <v>000 0801 0000000 000 212</v>
      </c>
      <c r="E467" s="54" t="n">
        <v>5000</v>
      </c>
      <c r="F467" s="55"/>
      <c r="G467" s="56" t="n">
        <v>5000</v>
      </c>
      <c r="H467" s="56"/>
      <c r="I467" s="56"/>
      <c r="J467" s="56"/>
      <c r="K467" s="56" t="n">
        <v>5000</v>
      </c>
      <c r="L467" s="56"/>
      <c r="M467" s="56"/>
      <c r="N467" s="56"/>
      <c r="O467" s="56" t="n">
        <v>100</v>
      </c>
      <c r="P467" s="56"/>
      <c r="Q467" s="56" t="n">
        <v>100</v>
      </c>
      <c r="R467" s="56"/>
      <c r="S467" s="56"/>
      <c r="T467" s="56"/>
      <c r="U467" s="56" t="n">
        <v>100</v>
      </c>
      <c r="V467" s="56"/>
      <c r="W467" s="56"/>
      <c r="X467" s="56"/>
    </row>
    <row r="468" s="8" customFormat="true" ht="13.2" hidden="false" customHeight="false" outlineLevel="0" collapsed="false">
      <c r="A468" s="51" t="s">
        <v>371</v>
      </c>
      <c r="B468" s="52" t="n">
        <v>200</v>
      </c>
      <c r="C468" s="52" t="s">
        <v>881</v>
      </c>
      <c r="D468" s="53" t="str">
        <f aca="false">IF(OR(LEFT(C468,5)="000 9",LEFT(C468,5)="000 7"),"X",C468)</f>
        <v>000 0801 0000000 000 213</v>
      </c>
      <c r="E468" s="54" t="n">
        <v>1716000</v>
      </c>
      <c r="F468" s="55"/>
      <c r="G468" s="56" t="n">
        <v>1716000</v>
      </c>
      <c r="H468" s="56"/>
      <c r="I468" s="56"/>
      <c r="J468" s="56"/>
      <c r="K468" s="56" t="n">
        <v>1716000</v>
      </c>
      <c r="L468" s="56"/>
      <c r="M468" s="56"/>
      <c r="N468" s="56"/>
      <c r="O468" s="56" t="n">
        <v>191535.21</v>
      </c>
      <c r="P468" s="56"/>
      <c r="Q468" s="56" t="n">
        <v>191535.21</v>
      </c>
      <c r="R468" s="56"/>
      <c r="S468" s="56"/>
      <c r="T468" s="56"/>
      <c r="U468" s="56" t="n">
        <v>191535.21</v>
      </c>
      <c r="V468" s="56"/>
      <c r="W468" s="56"/>
      <c r="X468" s="56"/>
    </row>
    <row r="469" s="8" customFormat="true" ht="13.2" hidden="false" customHeight="false" outlineLevel="0" collapsed="false">
      <c r="A469" s="51" t="s">
        <v>373</v>
      </c>
      <c r="B469" s="52" t="n">
        <v>200</v>
      </c>
      <c r="C469" s="52" t="s">
        <v>882</v>
      </c>
      <c r="D469" s="53" t="str">
        <f aca="false">IF(OR(LEFT(C469,5)="000 9",LEFT(C469,5)="000 7"),"X",C469)</f>
        <v>000 0801 0000000 000 220</v>
      </c>
      <c r="E469" s="54" t="n">
        <v>6481700</v>
      </c>
      <c r="F469" s="55"/>
      <c r="G469" s="56" t="n">
        <v>6481700</v>
      </c>
      <c r="H469" s="56"/>
      <c r="I469" s="56"/>
      <c r="J469" s="56"/>
      <c r="K469" s="56" t="n">
        <v>6481700</v>
      </c>
      <c r="L469" s="56"/>
      <c r="M469" s="56"/>
      <c r="N469" s="56"/>
      <c r="O469" s="56" t="n">
        <v>116.87</v>
      </c>
      <c r="P469" s="56"/>
      <c r="Q469" s="56" t="n">
        <v>116.87</v>
      </c>
      <c r="R469" s="56"/>
      <c r="S469" s="56"/>
      <c r="T469" s="56"/>
      <c r="U469" s="56" t="n">
        <v>116.87</v>
      </c>
      <c r="V469" s="56"/>
      <c r="W469" s="56"/>
      <c r="X469" s="56"/>
    </row>
    <row r="470" s="8" customFormat="true" ht="13.2" hidden="false" customHeight="false" outlineLevel="0" collapsed="false">
      <c r="A470" s="51" t="s">
        <v>375</v>
      </c>
      <c r="B470" s="52" t="n">
        <v>200</v>
      </c>
      <c r="C470" s="52" t="s">
        <v>883</v>
      </c>
      <c r="D470" s="53" t="str">
        <f aca="false">IF(OR(LEFT(C470,5)="000 9",LEFT(C470,5)="000 7"),"X",C470)</f>
        <v>000 0801 0000000 000 221</v>
      </c>
      <c r="E470" s="54" t="n">
        <v>22000</v>
      </c>
      <c r="F470" s="55"/>
      <c r="G470" s="56" t="n">
        <v>22000</v>
      </c>
      <c r="H470" s="56"/>
      <c r="I470" s="56"/>
      <c r="J470" s="56"/>
      <c r="K470" s="56" t="n">
        <v>22000</v>
      </c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383</v>
      </c>
      <c r="B471" s="52" t="n">
        <v>200</v>
      </c>
      <c r="C471" s="52" t="s">
        <v>884</v>
      </c>
      <c r="D471" s="53" t="str">
        <f aca="false">IF(OR(LEFT(C471,5)="000 9",LEFT(C471,5)="000 7"),"X",C471)</f>
        <v>000 0801 0000000 000 225</v>
      </c>
      <c r="E471" s="54" t="n">
        <v>13000</v>
      </c>
      <c r="F471" s="55"/>
      <c r="G471" s="56" t="n">
        <v>13000</v>
      </c>
      <c r="H471" s="56"/>
      <c r="I471" s="56"/>
      <c r="J471" s="56"/>
      <c r="K471" s="56" t="n">
        <v>13000</v>
      </c>
      <c r="L471" s="56"/>
      <c r="M471" s="56"/>
      <c r="N471" s="56"/>
      <c r="O471" s="56" t="n">
        <v>116.87</v>
      </c>
      <c r="P471" s="56"/>
      <c r="Q471" s="56" t="n">
        <v>116.87</v>
      </c>
      <c r="R471" s="56"/>
      <c r="S471" s="56"/>
      <c r="T471" s="56"/>
      <c r="U471" s="56" t="n">
        <v>116.87</v>
      </c>
      <c r="V471" s="56"/>
      <c r="W471" s="56"/>
      <c r="X471" s="56"/>
    </row>
    <row r="472" s="8" customFormat="true" ht="13.2" hidden="false" customHeight="false" outlineLevel="0" collapsed="false">
      <c r="A472" s="51" t="s">
        <v>385</v>
      </c>
      <c r="B472" s="52" t="n">
        <v>200</v>
      </c>
      <c r="C472" s="52" t="s">
        <v>885</v>
      </c>
      <c r="D472" s="53" t="str">
        <f aca="false">IF(OR(LEFT(C472,5)="000 9",LEFT(C472,5)="000 7"),"X",C472)</f>
        <v>000 0801 0000000 000 226</v>
      </c>
      <c r="E472" s="54" t="n">
        <v>6446700</v>
      </c>
      <c r="F472" s="55"/>
      <c r="G472" s="56" t="n">
        <v>6446700</v>
      </c>
      <c r="H472" s="56"/>
      <c r="I472" s="56"/>
      <c r="J472" s="56"/>
      <c r="K472" s="56" t="n">
        <v>6446700</v>
      </c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80</v>
      </c>
      <c r="B473" s="52" t="n">
        <v>200</v>
      </c>
      <c r="C473" s="52" t="s">
        <v>886</v>
      </c>
      <c r="D473" s="53" t="str">
        <f aca="false">IF(OR(LEFT(C473,5)="000 9",LEFT(C473,5)="000 7"),"X",C473)</f>
        <v>000 0801 0000000 000 240</v>
      </c>
      <c r="E473" s="54" t="n">
        <v>488986200</v>
      </c>
      <c r="F473" s="55"/>
      <c r="G473" s="56" t="n">
        <v>488986200</v>
      </c>
      <c r="H473" s="56"/>
      <c r="I473" s="56"/>
      <c r="J473" s="56"/>
      <c r="K473" s="56" t="n">
        <v>488986200</v>
      </c>
      <c r="L473" s="56"/>
      <c r="M473" s="56"/>
      <c r="N473" s="56"/>
      <c r="O473" s="56" t="n">
        <v>18816011.57</v>
      </c>
      <c r="P473" s="56"/>
      <c r="Q473" s="56" t="n">
        <v>18816011.57</v>
      </c>
      <c r="R473" s="56"/>
      <c r="S473" s="56"/>
      <c r="T473" s="56"/>
      <c r="U473" s="56" t="n">
        <v>18816011.57</v>
      </c>
      <c r="V473" s="56"/>
      <c r="W473" s="56"/>
      <c r="X473" s="56"/>
    </row>
    <row r="474" s="8" customFormat="true" ht="30.6" hidden="false" customHeight="false" outlineLevel="0" collapsed="false">
      <c r="A474" s="51" t="s">
        <v>582</v>
      </c>
      <c r="B474" s="52" t="n">
        <v>200</v>
      </c>
      <c r="C474" s="52" t="s">
        <v>887</v>
      </c>
      <c r="D474" s="53" t="str">
        <f aca="false">IF(OR(LEFT(C474,5)="000 9",LEFT(C474,5)="000 7"),"X",C474)</f>
        <v>000 0801 0000000 000 241</v>
      </c>
      <c r="E474" s="54" t="n">
        <v>465564200</v>
      </c>
      <c r="F474" s="55"/>
      <c r="G474" s="56" t="n">
        <v>465564200</v>
      </c>
      <c r="H474" s="56"/>
      <c r="I474" s="56"/>
      <c r="J474" s="56"/>
      <c r="K474" s="56" t="n">
        <v>465564200</v>
      </c>
      <c r="L474" s="56"/>
      <c r="M474" s="56"/>
      <c r="N474" s="56"/>
      <c r="O474" s="56" t="n">
        <v>16927378.4</v>
      </c>
      <c r="P474" s="56"/>
      <c r="Q474" s="56" t="n">
        <v>16927378.4</v>
      </c>
      <c r="R474" s="56"/>
      <c r="S474" s="56"/>
      <c r="T474" s="56"/>
      <c r="U474" s="56" t="n">
        <v>16927378.4</v>
      </c>
      <c r="V474" s="56"/>
      <c r="W474" s="56"/>
      <c r="X474" s="56"/>
    </row>
    <row r="475" s="8" customFormat="true" ht="30.6" hidden="false" customHeight="false" outlineLevel="0" collapsed="false">
      <c r="A475" s="51" t="s">
        <v>584</v>
      </c>
      <c r="B475" s="52" t="n">
        <v>200</v>
      </c>
      <c r="C475" s="52" t="s">
        <v>888</v>
      </c>
      <c r="D475" s="53" t="str">
        <f aca="false">IF(OR(LEFT(C475,5)="000 9",LEFT(C475,5)="000 7"),"X",C475)</f>
        <v>000 0801 0000000 000 242</v>
      </c>
      <c r="E475" s="54" t="n">
        <v>23422000</v>
      </c>
      <c r="F475" s="55"/>
      <c r="G475" s="56" t="n">
        <v>23422000</v>
      </c>
      <c r="H475" s="56"/>
      <c r="I475" s="56"/>
      <c r="J475" s="56"/>
      <c r="K475" s="56" t="n">
        <v>23422000</v>
      </c>
      <c r="L475" s="56"/>
      <c r="M475" s="56"/>
      <c r="N475" s="56"/>
      <c r="O475" s="56" t="n">
        <v>1888633.17</v>
      </c>
      <c r="P475" s="56"/>
      <c r="Q475" s="56" t="n">
        <v>1888633.17</v>
      </c>
      <c r="R475" s="56"/>
      <c r="S475" s="56"/>
      <c r="T475" s="56"/>
      <c r="U475" s="56" t="n">
        <v>1888633.17</v>
      </c>
      <c r="V475" s="56"/>
      <c r="W475" s="56"/>
      <c r="X475" s="56"/>
    </row>
    <row r="476" s="8" customFormat="true" ht="13.2" hidden="false" customHeight="false" outlineLevel="0" collapsed="false">
      <c r="A476" s="51" t="s">
        <v>391</v>
      </c>
      <c r="B476" s="52" t="n">
        <v>200</v>
      </c>
      <c r="C476" s="52" t="s">
        <v>889</v>
      </c>
      <c r="D476" s="53" t="str">
        <f aca="false">IF(OR(LEFT(C476,5)="000 9",LEFT(C476,5)="000 7"),"X",C476)</f>
        <v>000 0801 0000000 000 290</v>
      </c>
      <c r="E476" s="54" t="n">
        <v>1431200</v>
      </c>
      <c r="F476" s="55"/>
      <c r="G476" s="56" t="n">
        <v>1431200</v>
      </c>
      <c r="H476" s="56"/>
      <c r="I476" s="56"/>
      <c r="J476" s="56"/>
      <c r="K476" s="56" t="n">
        <v>1431200</v>
      </c>
      <c r="L476" s="56"/>
      <c r="M476" s="56"/>
      <c r="N476" s="56"/>
      <c r="O476" s="56" t="n">
        <v>1048.7</v>
      </c>
      <c r="P476" s="56"/>
      <c r="Q476" s="56" t="n">
        <v>1048.7</v>
      </c>
      <c r="R476" s="56"/>
      <c r="S476" s="56"/>
      <c r="T476" s="56"/>
      <c r="U476" s="56" t="n">
        <v>1048.7</v>
      </c>
      <c r="V476" s="56"/>
      <c r="W476" s="56"/>
      <c r="X476" s="56"/>
    </row>
    <row r="477" s="8" customFormat="true" ht="13.2" hidden="false" customHeight="false" outlineLevel="0" collapsed="false">
      <c r="A477" s="51" t="s">
        <v>393</v>
      </c>
      <c r="B477" s="52" t="n">
        <v>200</v>
      </c>
      <c r="C477" s="52" t="s">
        <v>890</v>
      </c>
      <c r="D477" s="53" t="str">
        <f aca="false">IF(OR(LEFT(C477,5)="000 9",LEFT(C477,5)="000 7"),"X",C477)</f>
        <v>000 0801 0000000 000 300</v>
      </c>
      <c r="E477" s="54" t="n">
        <v>2139000</v>
      </c>
      <c r="F477" s="55"/>
      <c r="G477" s="56" t="n">
        <v>2139000</v>
      </c>
      <c r="H477" s="56"/>
      <c r="I477" s="56"/>
      <c r="J477" s="56"/>
      <c r="K477" s="56" t="n">
        <v>2139000</v>
      </c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395</v>
      </c>
      <c r="B478" s="52" t="n">
        <v>200</v>
      </c>
      <c r="C478" s="52" t="s">
        <v>891</v>
      </c>
      <c r="D478" s="53" t="str">
        <f aca="false">IF(OR(LEFT(C478,5)="000 9",LEFT(C478,5)="000 7"),"X",C478)</f>
        <v>000 0801 0000000 000 310</v>
      </c>
      <c r="E478" s="54" t="n">
        <v>1286000</v>
      </c>
      <c r="F478" s="55"/>
      <c r="G478" s="56" t="n">
        <v>1286000</v>
      </c>
      <c r="H478" s="56"/>
      <c r="I478" s="56"/>
      <c r="J478" s="56"/>
      <c r="K478" s="56" t="n">
        <v>1286000</v>
      </c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397</v>
      </c>
      <c r="B479" s="52" t="n">
        <v>200</v>
      </c>
      <c r="C479" s="52" t="s">
        <v>892</v>
      </c>
      <c r="D479" s="53" t="str">
        <f aca="false">IF(OR(LEFT(C479,5)="000 9",LEFT(C479,5)="000 7"),"X",C479)</f>
        <v>000 0801 0000000 000 340</v>
      </c>
      <c r="E479" s="54" t="n">
        <v>853000</v>
      </c>
      <c r="F479" s="55"/>
      <c r="G479" s="56" t="n">
        <v>853000</v>
      </c>
      <c r="H479" s="56"/>
      <c r="I479" s="56"/>
      <c r="J479" s="56"/>
      <c r="K479" s="56" t="n">
        <v>853000</v>
      </c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20.4" hidden="false" customHeight="false" outlineLevel="0" collapsed="false">
      <c r="A480" s="51" t="s">
        <v>893</v>
      </c>
      <c r="B480" s="52" t="n">
        <v>200</v>
      </c>
      <c r="C480" s="52" t="s">
        <v>894</v>
      </c>
      <c r="D480" s="53" t="str">
        <f aca="false">IF(OR(LEFT(C480,5)="000 9",LEFT(C480,5)="000 7"),"X",C480)</f>
        <v>000 0804 0000000 000 000</v>
      </c>
      <c r="E480" s="54" t="n">
        <v>68384500</v>
      </c>
      <c r="F480" s="55"/>
      <c r="G480" s="56" t="n">
        <v>68384500</v>
      </c>
      <c r="H480" s="56"/>
      <c r="I480" s="56"/>
      <c r="J480" s="56"/>
      <c r="K480" s="56" t="n">
        <v>68384500</v>
      </c>
      <c r="L480" s="56"/>
      <c r="M480" s="56"/>
      <c r="N480" s="56"/>
      <c r="O480" s="56" t="n">
        <v>2634503.34</v>
      </c>
      <c r="P480" s="56"/>
      <c r="Q480" s="56" t="n">
        <v>2634503.34</v>
      </c>
      <c r="R480" s="56"/>
      <c r="S480" s="56"/>
      <c r="T480" s="56"/>
      <c r="U480" s="56" t="n">
        <v>2634503.34</v>
      </c>
      <c r="V480" s="56"/>
      <c r="W480" s="56"/>
      <c r="X480" s="56"/>
    </row>
    <row r="481" s="8" customFormat="true" ht="13.2" hidden="false" customHeight="false" outlineLevel="0" collapsed="false">
      <c r="A481" s="51" t="s">
        <v>363</v>
      </c>
      <c r="B481" s="52" t="n">
        <v>200</v>
      </c>
      <c r="C481" s="52" t="s">
        <v>895</v>
      </c>
      <c r="D481" s="53" t="str">
        <f aca="false">IF(OR(LEFT(C481,5)="000 9",LEFT(C481,5)="000 7"),"X",C481)</f>
        <v>000 0804 0000000 000 200</v>
      </c>
      <c r="E481" s="54" t="n">
        <v>65417800</v>
      </c>
      <c r="F481" s="55"/>
      <c r="G481" s="56" t="n">
        <v>65417800</v>
      </c>
      <c r="H481" s="56"/>
      <c r="I481" s="56"/>
      <c r="J481" s="56"/>
      <c r="K481" s="56" t="n">
        <v>65417800</v>
      </c>
      <c r="L481" s="56"/>
      <c r="M481" s="56"/>
      <c r="N481" s="56"/>
      <c r="O481" s="56" t="n">
        <v>2089794.34</v>
      </c>
      <c r="P481" s="56"/>
      <c r="Q481" s="56" t="n">
        <v>2089794.34</v>
      </c>
      <c r="R481" s="56"/>
      <c r="S481" s="56"/>
      <c r="T481" s="56"/>
      <c r="U481" s="56" t="n">
        <v>2089794.34</v>
      </c>
      <c r="V481" s="56"/>
      <c r="W481" s="56"/>
      <c r="X481" s="56"/>
    </row>
    <row r="482" s="8" customFormat="true" ht="20.4" hidden="false" customHeight="false" outlineLevel="0" collapsed="false">
      <c r="A482" s="51" t="s">
        <v>365</v>
      </c>
      <c r="B482" s="52" t="n">
        <v>200</v>
      </c>
      <c r="C482" s="52" t="s">
        <v>896</v>
      </c>
      <c r="D482" s="53" t="str">
        <f aca="false">IF(OR(LEFT(C482,5)="000 9",LEFT(C482,5)="000 7"),"X",C482)</f>
        <v>000 0804 0000000 000 210</v>
      </c>
      <c r="E482" s="54" t="n">
        <v>45011300</v>
      </c>
      <c r="F482" s="55"/>
      <c r="G482" s="56" t="n">
        <v>45011300</v>
      </c>
      <c r="H482" s="56"/>
      <c r="I482" s="56"/>
      <c r="J482" s="56"/>
      <c r="K482" s="56" t="n">
        <v>45011300</v>
      </c>
      <c r="L482" s="56"/>
      <c r="M482" s="56"/>
      <c r="N482" s="56"/>
      <c r="O482" s="56" t="n">
        <v>1791565.99</v>
      </c>
      <c r="P482" s="56"/>
      <c r="Q482" s="56" t="n">
        <v>1791565.99</v>
      </c>
      <c r="R482" s="56"/>
      <c r="S482" s="56"/>
      <c r="T482" s="56"/>
      <c r="U482" s="56" t="n">
        <v>1791565.99</v>
      </c>
      <c r="V482" s="56"/>
      <c r="W482" s="56"/>
      <c r="X482" s="56"/>
    </row>
    <row r="483" s="8" customFormat="true" ht="13.2" hidden="false" customHeight="false" outlineLevel="0" collapsed="false">
      <c r="A483" s="51" t="s">
        <v>367</v>
      </c>
      <c r="B483" s="52" t="n">
        <v>200</v>
      </c>
      <c r="C483" s="52" t="s">
        <v>897</v>
      </c>
      <c r="D483" s="53" t="str">
        <f aca="false">IF(OR(LEFT(C483,5)="000 9",LEFT(C483,5)="000 7"),"X",C483)</f>
        <v>000 0804 0000000 000 211</v>
      </c>
      <c r="E483" s="54" t="n">
        <v>34718400</v>
      </c>
      <c r="F483" s="55"/>
      <c r="G483" s="56" t="n">
        <v>34718400</v>
      </c>
      <c r="H483" s="56"/>
      <c r="I483" s="56"/>
      <c r="J483" s="56"/>
      <c r="K483" s="56" t="n">
        <v>34718400</v>
      </c>
      <c r="L483" s="56"/>
      <c r="M483" s="56"/>
      <c r="N483" s="56"/>
      <c r="O483" s="56" t="n">
        <v>1423067.08</v>
      </c>
      <c r="P483" s="56"/>
      <c r="Q483" s="56" t="n">
        <v>1423067.08</v>
      </c>
      <c r="R483" s="56"/>
      <c r="S483" s="56"/>
      <c r="T483" s="56"/>
      <c r="U483" s="56" t="n">
        <v>1423067.08</v>
      </c>
      <c r="V483" s="56"/>
      <c r="W483" s="56"/>
      <c r="X483" s="56"/>
    </row>
    <row r="484" s="8" customFormat="true" ht="13.2" hidden="false" customHeight="false" outlineLevel="0" collapsed="false">
      <c r="A484" s="51" t="s">
        <v>369</v>
      </c>
      <c r="B484" s="52" t="n">
        <v>200</v>
      </c>
      <c r="C484" s="52" t="s">
        <v>898</v>
      </c>
      <c r="D484" s="53" t="str">
        <f aca="false">IF(OR(LEFT(C484,5)="000 9",LEFT(C484,5)="000 7"),"X",C484)</f>
        <v>000 0804 0000000 000 212</v>
      </c>
      <c r="E484" s="54" t="n">
        <v>22400</v>
      </c>
      <c r="F484" s="55"/>
      <c r="G484" s="56" t="n">
        <v>22400</v>
      </c>
      <c r="H484" s="56"/>
      <c r="I484" s="56"/>
      <c r="J484" s="56"/>
      <c r="K484" s="56" t="n">
        <v>22400</v>
      </c>
      <c r="L484" s="56"/>
      <c r="M484" s="56"/>
      <c r="N484" s="56"/>
      <c r="O484" s="56" t="n">
        <v>8900</v>
      </c>
      <c r="P484" s="56"/>
      <c r="Q484" s="56" t="n">
        <v>8900</v>
      </c>
      <c r="R484" s="56"/>
      <c r="S484" s="56"/>
      <c r="T484" s="56"/>
      <c r="U484" s="56" t="n">
        <v>8900</v>
      </c>
      <c r="V484" s="56"/>
      <c r="W484" s="56"/>
      <c r="X484" s="56"/>
    </row>
    <row r="485" s="8" customFormat="true" ht="13.2" hidden="false" customHeight="false" outlineLevel="0" collapsed="false">
      <c r="A485" s="51" t="s">
        <v>371</v>
      </c>
      <c r="B485" s="52" t="n">
        <v>200</v>
      </c>
      <c r="C485" s="52" t="s">
        <v>899</v>
      </c>
      <c r="D485" s="53" t="str">
        <f aca="false">IF(OR(LEFT(C485,5)="000 9",LEFT(C485,5)="000 7"),"X",C485)</f>
        <v>000 0804 0000000 000 213</v>
      </c>
      <c r="E485" s="54" t="n">
        <v>10270500</v>
      </c>
      <c r="F485" s="55"/>
      <c r="G485" s="56" t="n">
        <v>10270500</v>
      </c>
      <c r="H485" s="56"/>
      <c r="I485" s="56"/>
      <c r="J485" s="56"/>
      <c r="K485" s="56" t="n">
        <v>10270500</v>
      </c>
      <c r="L485" s="56"/>
      <c r="M485" s="56"/>
      <c r="N485" s="56"/>
      <c r="O485" s="56" t="n">
        <v>359598.91</v>
      </c>
      <c r="P485" s="56"/>
      <c r="Q485" s="56" t="n">
        <v>359598.91</v>
      </c>
      <c r="R485" s="56"/>
      <c r="S485" s="56"/>
      <c r="T485" s="56"/>
      <c r="U485" s="56" t="n">
        <v>359598.91</v>
      </c>
      <c r="V485" s="56"/>
      <c r="W485" s="56"/>
      <c r="X485" s="56"/>
    </row>
    <row r="486" s="8" customFormat="true" ht="13.2" hidden="false" customHeight="false" outlineLevel="0" collapsed="false">
      <c r="A486" s="51" t="s">
        <v>373</v>
      </c>
      <c r="B486" s="52" t="n">
        <v>200</v>
      </c>
      <c r="C486" s="52" t="s">
        <v>900</v>
      </c>
      <c r="D486" s="53" t="str">
        <f aca="false">IF(OR(LEFT(C486,5)="000 9",LEFT(C486,5)="000 7"),"X",C486)</f>
        <v>000 0804 0000000 000 220</v>
      </c>
      <c r="E486" s="54" t="n">
        <v>18036400</v>
      </c>
      <c r="F486" s="55"/>
      <c r="G486" s="56" t="n">
        <v>18036400</v>
      </c>
      <c r="H486" s="56"/>
      <c r="I486" s="56"/>
      <c r="J486" s="56"/>
      <c r="K486" s="56" t="n">
        <v>18036400</v>
      </c>
      <c r="L486" s="56"/>
      <c r="M486" s="56"/>
      <c r="N486" s="56"/>
      <c r="O486" s="56" t="n">
        <v>297323.62</v>
      </c>
      <c r="P486" s="56"/>
      <c r="Q486" s="56" t="n">
        <v>297323.62</v>
      </c>
      <c r="R486" s="56"/>
      <c r="S486" s="56"/>
      <c r="T486" s="56"/>
      <c r="U486" s="56" t="n">
        <v>297323.62</v>
      </c>
      <c r="V486" s="56"/>
      <c r="W486" s="56"/>
      <c r="X486" s="56"/>
    </row>
    <row r="487" s="8" customFormat="true" ht="13.2" hidden="false" customHeight="false" outlineLevel="0" collapsed="false">
      <c r="A487" s="51" t="s">
        <v>375</v>
      </c>
      <c r="B487" s="52" t="n">
        <v>200</v>
      </c>
      <c r="C487" s="52" t="s">
        <v>901</v>
      </c>
      <c r="D487" s="53" t="str">
        <f aca="false">IF(OR(LEFT(C487,5)="000 9",LEFT(C487,5)="000 7"),"X",C487)</f>
        <v>000 0804 0000000 000 221</v>
      </c>
      <c r="E487" s="54" t="n">
        <v>404500</v>
      </c>
      <c r="F487" s="55"/>
      <c r="G487" s="56" t="n">
        <v>404500</v>
      </c>
      <c r="H487" s="56"/>
      <c r="I487" s="56"/>
      <c r="J487" s="56"/>
      <c r="K487" s="56" t="n">
        <v>404500</v>
      </c>
      <c r="L487" s="56"/>
      <c r="M487" s="56"/>
      <c r="N487" s="56"/>
      <c r="O487" s="56" t="n">
        <v>38925.54</v>
      </c>
      <c r="P487" s="56"/>
      <c r="Q487" s="56" t="n">
        <v>38925.54</v>
      </c>
      <c r="R487" s="56"/>
      <c r="S487" s="56"/>
      <c r="T487" s="56"/>
      <c r="U487" s="56" t="n">
        <v>38925.54</v>
      </c>
      <c r="V487" s="56"/>
      <c r="W487" s="56"/>
      <c r="X487" s="56"/>
    </row>
    <row r="488" s="8" customFormat="true" ht="13.2" hidden="false" customHeight="false" outlineLevel="0" collapsed="false">
      <c r="A488" s="51" t="s">
        <v>377</v>
      </c>
      <c r="B488" s="52" t="n">
        <v>200</v>
      </c>
      <c r="C488" s="52" t="s">
        <v>902</v>
      </c>
      <c r="D488" s="53" t="str">
        <f aca="false">IF(OR(LEFT(C488,5)="000 9",LEFT(C488,5)="000 7"),"X",C488)</f>
        <v>000 0804 0000000 000 222</v>
      </c>
      <c r="E488" s="54" t="n">
        <v>135900</v>
      </c>
      <c r="F488" s="55"/>
      <c r="G488" s="56" t="n">
        <v>135900</v>
      </c>
      <c r="H488" s="56"/>
      <c r="I488" s="56"/>
      <c r="J488" s="56"/>
      <c r="K488" s="56" t="n">
        <v>135900</v>
      </c>
      <c r="L488" s="56"/>
      <c r="M488" s="56"/>
      <c r="N488" s="56"/>
      <c r="O488" s="56" t="n">
        <v>3195</v>
      </c>
      <c r="P488" s="56"/>
      <c r="Q488" s="56" t="n">
        <v>3195</v>
      </c>
      <c r="R488" s="56"/>
      <c r="S488" s="56"/>
      <c r="T488" s="56"/>
      <c r="U488" s="56" t="n">
        <v>3195</v>
      </c>
      <c r="V488" s="56"/>
      <c r="W488" s="56"/>
      <c r="X488" s="56"/>
    </row>
    <row r="489" s="8" customFormat="true" ht="13.2" hidden="false" customHeight="false" outlineLevel="0" collapsed="false">
      <c r="A489" s="51" t="s">
        <v>379</v>
      </c>
      <c r="B489" s="52" t="n">
        <v>200</v>
      </c>
      <c r="C489" s="52" t="s">
        <v>903</v>
      </c>
      <c r="D489" s="53" t="str">
        <f aca="false">IF(OR(LEFT(C489,5)="000 9",LEFT(C489,5)="000 7"),"X",C489)</f>
        <v>000 0804 0000000 000 223</v>
      </c>
      <c r="E489" s="54" t="n">
        <v>443000</v>
      </c>
      <c r="F489" s="55"/>
      <c r="G489" s="56" t="n">
        <v>443000</v>
      </c>
      <c r="H489" s="56"/>
      <c r="I489" s="56"/>
      <c r="J489" s="56"/>
      <c r="K489" s="56" t="n">
        <v>443000</v>
      </c>
      <c r="L489" s="56"/>
      <c r="M489" s="56"/>
      <c r="N489" s="56"/>
      <c r="O489" s="56" t="n">
        <v>30859.94</v>
      </c>
      <c r="P489" s="56"/>
      <c r="Q489" s="56" t="n">
        <v>30859.94</v>
      </c>
      <c r="R489" s="56"/>
      <c r="S489" s="56"/>
      <c r="T489" s="56"/>
      <c r="U489" s="56" t="n">
        <v>30859.94</v>
      </c>
      <c r="V489" s="56"/>
      <c r="W489" s="56"/>
      <c r="X489" s="56"/>
    </row>
    <row r="490" s="8" customFormat="true" ht="13.2" hidden="false" customHeight="false" outlineLevel="0" collapsed="false">
      <c r="A490" s="51" t="s">
        <v>383</v>
      </c>
      <c r="B490" s="52" t="n">
        <v>200</v>
      </c>
      <c r="C490" s="52" t="s">
        <v>904</v>
      </c>
      <c r="D490" s="53" t="str">
        <f aca="false">IF(OR(LEFT(C490,5)="000 9",LEFT(C490,5)="000 7"),"X",C490)</f>
        <v>000 0804 0000000 000 225</v>
      </c>
      <c r="E490" s="54" t="n">
        <v>1512200</v>
      </c>
      <c r="F490" s="55"/>
      <c r="G490" s="56" t="n">
        <v>1512200</v>
      </c>
      <c r="H490" s="56"/>
      <c r="I490" s="56"/>
      <c r="J490" s="56"/>
      <c r="K490" s="56" t="n">
        <v>1512200</v>
      </c>
      <c r="L490" s="56"/>
      <c r="M490" s="56"/>
      <c r="N490" s="56"/>
      <c r="O490" s="56" t="n">
        <v>13768</v>
      </c>
      <c r="P490" s="56"/>
      <c r="Q490" s="56" t="n">
        <v>13768</v>
      </c>
      <c r="R490" s="56"/>
      <c r="S490" s="56"/>
      <c r="T490" s="56"/>
      <c r="U490" s="56" t="n">
        <v>13768</v>
      </c>
      <c r="V490" s="56"/>
      <c r="W490" s="56"/>
      <c r="X490" s="56"/>
    </row>
    <row r="491" s="8" customFormat="true" ht="13.2" hidden="false" customHeight="false" outlineLevel="0" collapsed="false">
      <c r="A491" s="51" t="s">
        <v>385</v>
      </c>
      <c r="B491" s="52" t="n">
        <v>200</v>
      </c>
      <c r="C491" s="52" t="s">
        <v>905</v>
      </c>
      <c r="D491" s="53" t="str">
        <f aca="false">IF(OR(LEFT(C491,5)="000 9",LEFT(C491,5)="000 7"),"X",C491)</f>
        <v>000 0804 0000000 000 226</v>
      </c>
      <c r="E491" s="54" t="n">
        <v>15540800</v>
      </c>
      <c r="F491" s="55"/>
      <c r="G491" s="56" t="n">
        <v>15540800</v>
      </c>
      <c r="H491" s="56"/>
      <c r="I491" s="56"/>
      <c r="J491" s="56"/>
      <c r="K491" s="56" t="n">
        <v>15540800</v>
      </c>
      <c r="L491" s="56"/>
      <c r="M491" s="56"/>
      <c r="N491" s="56"/>
      <c r="O491" s="56" t="n">
        <v>210575.14</v>
      </c>
      <c r="P491" s="56"/>
      <c r="Q491" s="56" t="n">
        <v>210575.14</v>
      </c>
      <c r="R491" s="56"/>
      <c r="S491" s="56"/>
      <c r="T491" s="56"/>
      <c r="U491" s="56" t="n">
        <v>210575.14</v>
      </c>
      <c r="V491" s="56"/>
      <c r="W491" s="56"/>
      <c r="X491" s="56"/>
    </row>
    <row r="492" s="8" customFormat="true" ht="13.2" hidden="false" customHeight="false" outlineLevel="0" collapsed="false">
      <c r="A492" s="51" t="s">
        <v>391</v>
      </c>
      <c r="B492" s="52" t="n">
        <v>200</v>
      </c>
      <c r="C492" s="52" t="s">
        <v>906</v>
      </c>
      <c r="D492" s="53" t="str">
        <f aca="false">IF(OR(LEFT(C492,5)="000 9",LEFT(C492,5)="000 7"),"X",C492)</f>
        <v>000 0804 0000000 000 290</v>
      </c>
      <c r="E492" s="54" t="n">
        <v>2370100</v>
      </c>
      <c r="F492" s="55"/>
      <c r="G492" s="56" t="n">
        <v>2370100</v>
      </c>
      <c r="H492" s="56"/>
      <c r="I492" s="56"/>
      <c r="J492" s="56"/>
      <c r="K492" s="56" t="n">
        <v>2370100</v>
      </c>
      <c r="L492" s="56"/>
      <c r="M492" s="56"/>
      <c r="N492" s="56"/>
      <c r="O492" s="56" t="n">
        <v>904.73</v>
      </c>
      <c r="P492" s="56"/>
      <c r="Q492" s="56" t="n">
        <v>904.73</v>
      </c>
      <c r="R492" s="56"/>
      <c r="S492" s="56"/>
      <c r="T492" s="56"/>
      <c r="U492" s="56" t="n">
        <v>904.73</v>
      </c>
      <c r="V492" s="56"/>
      <c r="W492" s="56"/>
      <c r="X492" s="56"/>
    </row>
    <row r="493" s="8" customFormat="true" ht="13.2" hidden="false" customHeight="false" outlineLevel="0" collapsed="false">
      <c r="A493" s="51" t="s">
        <v>393</v>
      </c>
      <c r="B493" s="52" t="n">
        <v>200</v>
      </c>
      <c r="C493" s="52" t="s">
        <v>907</v>
      </c>
      <c r="D493" s="53" t="str">
        <f aca="false">IF(OR(LEFT(C493,5)="000 9",LEFT(C493,5)="000 7"),"X",C493)</f>
        <v>000 0804 0000000 000 300</v>
      </c>
      <c r="E493" s="54" t="n">
        <v>2966700</v>
      </c>
      <c r="F493" s="55"/>
      <c r="G493" s="56" t="n">
        <v>2966700</v>
      </c>
      <c r="H493" s="56"/>
      <c r="I493" s="56"/>
      <c r="J493" s="56"/>
      <c r="K493" s="56" t="n">
        <v>2966700</v>
      </c>
      <c r="L493" s="56"/>
      <c r="M493" s="56"/>
      <c r="N493" s="56"/>
      <c r="O493" s="56" t="n">
        <v>544709</v>
      </c>
      <c r="P493" s="56"/>
      <c r="Q493" s="56" t="n">
        <v>544709</v>
      </c>
      <c r="R493" s="56"/>
      <c r="S493" s="56"/>
      <c r="T493" s="56"/>
      <c r="U493" s="56" t="n">
        <v>544709</v>
      </c>
      <c r="V493" s="56"/>
      <c r="W493" s="56"/>
      <c r="X493" s="56"/>
    </row>
    <row r="494" s="8" customFormat="true" ht="13.2" hidden="false" customHeight="false" outlineLevel="0" collapsed="false">
      <c r="A494" s="51" t="s">
        <v>395</v>
      </c>
      <c r="B494" s="52" t="n">
        <v>200</v>
      </c>
      <c r="C494" s="52" t="s">
        <v>908</v>
      </c>
      <c r="D494" s="53" t="str">
        <f aca="false">IF(OR(LEFT(C494,5)="000 9",LEFT(C494,5)="000 7"),"X",C494)</f>
        <v>000 0804 0000000 000 310</v>
      </c>
      <c r="E494" s="54" t="n">
        <v>1494800</v>
      </c>
      <c r="F494" s="55"/>
      <c r="G494" s="56" t="n">
        <v>1494800</v>
      </c>
      <c r="H494" s="56"/>
      <c r="I494" s="56"/>
      <c r="J494" s="56"/>
      <c r="K494" s="56" t="n">
        <v>1494800</v>
      </c>
      <c r="L494" s="56"/>
      <c r="M494" s="56"/>
      <c r="N494" s="56"/>
      <c r="O494" s="56" t="n">
        <v>329719</v>
      </c>
      <c r="P494" s="56"/>
      <c r="Q494" s="56" t="n">
        <v>329719</v>
      </c>
      <c r="R494" s="56"/>
      <c r="S494" s="56"/>
      <c r="T494" s="56"/>
      <c r="U494" s="56" t="n">
        <v>329719</v>
      </c>
      <c r="V494" s="56"/>
      <c r="W494" s="56"/>
      <c r="X494" s="56"/>
    </row>
    <row r="495" s="8" customFormat="true" ht="13.2" hidden="false" customHeight="false" outlineLevel="0" collapsed="false">
      <c r="A495" s="51" t="s">
        <v>397</v>
      </c>
      <c r="B495" s="52" t="n">
        <v>200</v>
      </c>
      <c r="C495" s="52" t="s">
        <v>909</v>
      </c>
      <c r="D495" s="53" t="str">
        <f aca="false">IF(OR(LEFT(C495,5)="000 9",LEFT(C495,5)="000 7"),"X",C495)</f>
        <v>000 0804 0000000 000 340</v>
      </c>
      <c r="E495" s="54" t="n">
        <v>1471900</v>
      </c>
      <c r="F495" s="55"/>
      <c r="G495" s="56" t="n">
        <v>1471900</v>
      </c>
      <c r="H495" s="56"/>
      <c r="I495" s="56"/>
      <c r="J495" s="56"/>
      <c r="K495" s="56" t="n">
        <v>1471900</v>
      </c>
      <c r="L495" s="56"/>
      <c r="M495" s="56"/>
      <c r="N495" s="56"/>
      <c r="O495" s="56" t="n">
        <v>214990</v>
      </c>
      <c r="P495" s="56"/>
      <c r="Q495" s="56" t="n">
        <v>214990</v>
      </c>
      <c r="R495" s="56"/>
      <c r="S495" s="56"/>
      <c r="T495" s="56"/>
      <c r="U495" s="56" t="n">
        <v>214990</v>
      </c>
      <c r="V495" s="56"/>
      <c r="W495" s="56"/>
      <c r="X495" s="56"/>
    </row>
    <row r="496" s="8" customFormat="true" ht="13.2" hidden="false" customHeight="false" outlineLevel="0" collapsed="false">
      <c r="A496" s="51" t="s">
        <v>910</v>
      </c>
      <c r="B496" s="52" t="n">
        <v>200</v>
      </c>
      <c r="C496" s="52" t="s">
        <v>911</v>
      </c>
      <c r="D496" s="53" t="str">
        <f aca="false">IF(OR(LEFT(C496,5)="000 9",LEFT(C496,5)="000 7"),"X",C496)</f>
        <v>000 0900 0000000 000 000</v>
      </c>
      <c r="E496" s="54" t="n">
        <v>770824800</v>
      </c>
      <c r="F496" s="55"/>
      <c r="G496" s="56" t="n">
        <v>770824800</v>
      </c>
      <c r="H496" s="56"/>
      <c r="I496" s="56"/>
      <c r="J496" s="56"/>
      <c r="K496" s="56" t="n">
        <v>770824800</v>
      </c>
      <c r="L496" s="56"/>
      <c r="M496" s="56"/>
      <c r="N496" s="56"/>
      <c r="O496" s="56" t="n">
        <v>29419952.18</v>
      </c>
      <c r="P496" s="56"/>
      <c r="Q496" s="56" t="n">
        <v>29419952.18</v>
      </c>
      <c r="R496" s="56"/>
      <c r="S496" s="56"/>
      <c r="T496" s="56"/>
      <c r="U496" s="56" t="n">
        <v>29419952.18</v>
      </c>
      <c r="V496" s="56"/>
      <c r="W496" s="56"/>
      <c r="X496" s="56"/>
    </row>
    <row r="497" s="8" customFormat="true" ht="13.2" hidden="false" customHeight="false" outlineLevel="0" collapsed="false">
      <c r="A497" s="51" t="s">
        <v>363</v>
      </c>
      <c r="B497" s="52" t="n">
        <v>200</v>
      </c>
      <c r="C497" s="52" t="s">
        <v>912</v>
      </c>
      <c r="D497" s="53" t="str">
        <f aca="false">IF(OR(LEFT(C497,5)="000 9",LEFT(C497,5)="000 7"),"X",C497)</f>
        <v>000 0900 0000000 000 200</v>
      </c>
      <c r="E497" s="54" t="n">
        <v>769752800</v>
      </c>
      <c r="F497" s="55"/>
      <c r="G497" s="56" t="n">
        <v>769752800</v>
      </c>
      <c r="H497" s="56"/>
      <c r="I497" s="56"/>
      <c r="J497" s="56"/>
      <c r="K497" s="56" t="n">
        <v>769752800</v>
      </c>
      <c r="L497" s="56"/>
      <c r="M497" s="56"/>
      <c r="N497" s="56"/>
      <c r="O497" s="56" t="n">
        <v>29419952.18</v>
      </c>
      <c r="P497" s="56"/>
      <c r="Q497" s="56" t="n">
        <v>29419952.18</v>
      </c>
      <c r="R497" s="56"/>
      <c r="S497" s="56"/>
      <c r="T497" s="56"/>
      <c r="U497" s="56" t="n">
        <v>29419952.18</v>
      </c>
      <c r="V497" s="56"/>
      <c r="W497" s="56"/>
      <c r="X497" s="56"/>
    </row>
    <row r="498" s="8" customFormat="true" ht="20.4" hidden="false" customHeight="false" outlineLevel="0" collapsed="false">
      <c r="A498" s="51" t="s">
        <v>365</v>
      </c>
      <c r="B498" s="52" t="n">
        <v>200</v>
      </c>
      <c r="C498" s="52" t="s">
        <v>913</v>
      </c>
      <c r="D498" s="53" t="str">
        <f aca="false">IF(OR(LEFT(C498,5)="000 9",LEFT(C498,5)="000 7"),"X",C498)</f>
        <v>000 0900 0000000 000 210</v>
      </c>
      <c r="E498" s="54" t="n">
        <v>87623300</v>
      </c>
      <c r="F498" s="55"/>
      <c r="G498" s="56" t="n">
        <v>87623300</v>
      </c>
      <c r="H498" s="56"/>
      <c r="I498" s="56"/>
      <c r="J498" s="56"/>
      <c r="K498" s="56" t="n">
        <v>87623300</v>
      </c>
      <c r="L498" s="56"/>
      <c r="M498" s="56"/>
      <c r="N498" s="56"/>
      <c r="O498" s="56" t="n">
        <v>2176727.31</v>
      </c>
      <c r="P498" s="56"/>
      <c r="Q498" s="56" t="n">
        <v>2176727.31</v>
      </c>
      <c r="R498" s="56"/>
      <c r="S498" s="56"/>
      <c r="T498" s="56"/>
      <c r="U498" s="56" t="n">
        <v>2176727.31</v>
      </c>
      <c r="V498" s="56"/>
      <c r="W498" s="56"/>
      <c r="X498" s="56"/>
    </row>
    <row r="499" s="8" customFormat="true" ht="13.2" hidden="false" customHeight="false" outlineLevel="0" collapsed="false">
      <c r="A499" s="51" t="s">
        <v>367</v>
      </c>
      <c r="B499" s="52" t="n">
        <v>200</v>
      </c>
      <c r="C499" s="52" t="s">
        <v>914</v>
      </c>
      <c r="D499" s="53" t="str">
        <f aca="false">IF(OR(LEFT(C499,5)="000 9",LEFT(C499,5)="000 7"),"X",C499)</f>
        <v>000 0900 0000000 000 211</v>
      </c>
      <c r="E499" s="54" t="n">
        <v>67290200</v>
      </c>
      <c r="F499" s="55"/>
      <c r="G499" s="56" t="n">
        <v>67290200</v>
      </c>
      <c r="H499" s="56"/>
      <c r="I499" s="56"/>
      <c r="J499" s="56"/>
      <c r="K499" s="56" t="n">
        <v>67290200</v>
      </c>
      <c r="L499" s="56"/>
      <c r="M499" s="56"/>
      <c r="N499" s="56"/>
      <c r="O499" s="56" t="n">
        <v>1997413.74</v>
      </c>
      <c r="P499" s="56"/>
      <c r="Q499" s="56" t="n">
        <v>1997413.74</v>
      </c>
      <c r="R499" s="56"/>
      <c r="S499" s="56"/>
      <c r="T499" s="56"/>
      <c r="U499" s="56" t="n">
        <v>1997413.74</v>
      </c>
      <c r="V499" s="56"/>
      <c r="W499" s="56"/>
      <c r="X499" s="56"/>
    </row>
    <row r="500" s="8" customFormat="true" ht="13.2" hidden="false" customHeight="false" outlineLevel="0" collapsed="false">
      <c r="A500" s="51" t="s">
        <v>369</v>
      </c>
      <c r="B500" s="52" t="n">
        <v>200</v>
      </c>
      <c r="C500" s="52" t="s">
        <v>915</v>
      </c>
      <c r="D500" s="53" t="str">
        <f aca="false">IF(OR(LEFT(C500,5)="000 9",LEFT(C500,5)="000 7"),"X",C500)</f>
        <v>000 0900 0000000 000 212</v>
      </c>
      <c r="E500" s="54" t="n">
        <v>12000</v>
      </c>
      <c r="F500" s="55"/>
      <c r="G500" s="56" t="n">
        <v>12000</v>
      </c>
      <c r="H500" s="56"/>
      <c r="I500" s="56"/>
      <c r="J500" s="56"/>
      <c r="K500" s="56" t="n">
        <v>12000</v>
      </c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3.2" hidden="false" customHeight="false" outlineLevel="0" collapsed="false">
      <c r="A501" s="51" t="s">
        <v>371</v>
      </c>
      <c r="B501" s="52" t="n">
        <v>200</v>
      </c>
      <c r="C501" s="52" t="s">
        <v>916</v>
      </c>
      <c r="D501" s="53" t="str">
        <f aca="false">IF(OR(LEFT(C501,5)="000 9",LEFT(C501,5)="000 7"),"X",C501)</f>
        <v>000 0900 0000000 000 213</v>
      </c>
      <c r="E501" s="54" t="n">
        <v>20321100</v>
      </c>
      <c r="F501" s="55"/>
      <c r="G501" s="56" t="n">
        <v>20321100</v>
      </c>
      <c r="H501" s="56"/>
      <c r="I501" s="56"/>
      <c r="J501" s="56"/>
      <c r="K501" s="56" t="n">
        <v>20321100</v>
      </c>
      <c r="L501" s="56"/>
      <c r="M501" s="56"/>
      <c r="N501" s="56"/>
      <c r="O501" s="56" t="n">
        <v>179313.57</v>
      </c>
      <c r="P501" s="56"/>
      <c r="Q501" s="56" t="n">
        <v>179313.57</v>
      </c>
      <c r="R501" s="56"/>
      <c r="S501" s="56"/>
      <c r="T501" s="56"/>
      <c r="U501" s="56" t="n">
        <v>179313.57</v>
      </c>
      <c r="V501" s="56"/>
      <c r="W501" s="56"/>
      <c r="X501" s="56"/>
    </row>
    <row r="502" s="8" customFormat="true" ht="13.2" hidden="false" customHeight="false" outlineLevel="0" collapsed="false">
      <c r="A502" s="51" t="s">
        <v>373</v>
      </c>
      <c r="B502" s="52" t="n">
        <v>200</v>
      </c>
      <c r="C502" s="52" t="s">
        <v>917</v>
      </c>
      <c r="D502" s="53" t="str">
        <f aca="false">IF(OR(LEFT(C502,5)="000 9",LEFT(C502,5)="000 7"),"X",C502)</f>
        <v>000 0900 0000000 000 220</v>
      </c>
      <c r="E502" s="54" t="n">
        <v>9475500</v>
      </c>
      <c r="F502" s="55"/>
      <c r="G502" s="56" t="n">
        <v>9475500</v>
      </c>
      <c r="H502" s="56"/>
      <c r="I502" s="56"/>
      <c r="J502" s="56"/>
      <c r="K502" s="56" t="n">
        <v>9475500</v>
      </c>
      <c r="L502" s="56"/>
      <c r="M502" s="56"/>
      <c r="N502" s="56"/>
      <c r="O502" s="56" t="n">
        <v>1148747.96</v>
      </c>
      <c r="P502" s="56"/>
      <c r="Q502" s="56" t="n">
        <v>1148747.96</v>
      </c>
      <c r="R502" s="56"/>
      <c r="S502" s="56"/>
      <c r="T502" s="56"/>
      <c r="U502" s="56" t="n">
        <v>1148747.96</v>
      </c>
      <c r="V502" s="56"/>
      <c r="W502" s="56"/>
      <c r="X502" s="56"/>
    </row>
    <row r="503" s="8" customFormat="true" ht="13.2" hidden="false" customHeight="false" outlineLevel="0" collapsed="false">
      <c r="A503" s="51" t="s">
        <v>375</v>
      </c>
      <c r="B503" s="52" t="n">
        <v>200</v>
      </c>
      <c r="C503" s="52" t="s">
        <v>918</v>
      </c>
      <c r="D503" s="53" t="str">
        <f aca="false">IF(OR(LEFT(C503,5)="000 9",LEFT(C503,5)="000 7"),"X",C503)</f>
        <v>000 0900 0000000 000 221</v>
      </c>
      <c r="E503" s="54" t="n">
        <v>861000</v>
      </c>
      <c r="F503" s="55"/>
      <c r="G503" s="56" t="n">
        <v>861000</v>
      </c>
      <c r="H503" s="56"/>
      <c r="I503" s="56"/>
      <c r="J503" s="56"/>
      <c r="K503" s="56" t="n">
        <v>861000</v>
      </c>
      <c r="L503" s="56"/>
      <c r="M503" s="56"/>
      <c r="N503" s="56"/>
      <c r="O503" s="56" t="n">
        <v>50998.23</v>
      </c>
      <c r="P503" s="56"/>
      <c r="Q503" s="56" t="n">
        <v>50998.23</v>
      </c>
      <c r="R503" s="56"/>
      <c r="S503" s="56"/>
      <c r="T503" s="56"/>
      <c r="U503" s="56" t="n">
        <v>50998.23</v>
      </c>
      <c r="V503" s="56"/>
      <c r="W503" s="56"/>
      <c r="X503" s="56"/>
    </row>
    <row r="504" s="8" customFormat="true" ht="13.2" hidden="false" customHeight="false" outlineLevel="0" collapsed="false">
      <c r="A504" s="51" t="s">
        <v>377</v>
      </c>
      <c r="B504" s="52" t="n">
        <v>200</v>
      </c>
      <c r="C504" s="52" t="s">
        <v>919</v>
      </c>
      <c r="D504" s="53" t="str">
        <f aca="false">IF(OR(LEFT(C504,5)="000 9",LEFT(C504,5)="000 7"),"X",C504)</f>
        <v>000 0900 0000000 000 222</v>
      </c>
      <c r="E504" s="54" t="n">
        <v>6000</v>
      </c>
      <c r="F504" s="55"/>
      <c r="G504" s="56" t="n">
        <v>6000</v>
      </c>
      <c r="H504" s="56"/>
      <c r="I504" s="56"/>
      <c r="J504" s="56"/>
      <c r="K504" s="56" t="n">
        <v>6000</v>
      </c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379</v>
      </c>
      <c r="B505" s="52" t="n">
        <v>200</v>
      </c>
      <c r="C505" s="52" t="s">
        <v>920</v>
      </c>
      <c r="D505" s="53" t="str">
        <f aca="false">IF(OR(LEFT(C505,5)="000 9",LEFT(C505,5)="000 7"),"X",C505)</f>
        <v>000 0900 0000000 000 223</v>
      </c>
      <c r="E505" s="54" t="n">
        <v>2061000</v>
      </c>
      <c r="F505" s="55"/>
      <c r="G505" s="56" t="n">
        <v>2061000</v>
      </c>
      <c r="H505" s="56"/>
      <c r="I505" s="56"/>
      <c r="J505" s="56"/>
      <c r="K505" s="56" t="n">
        <v>2061000</v>
      </c>
      <c r="L505" s="56"/>
      <c r="M505" s="56"/>
      <c r="N505" s="56"/>
      <c r="O505" s="56" t="n">
        <v>66603.74</v>
      </c>
      <c r="P505" s="56"/>
      <c r="Q505" s="56" t="n">
        <v>66603.74</v>
      </c>
      <c r="R505" s="56"/>
      <c r="S505" s="56"/>
      <c r="T505" s="56"/>
      <c r="U505" s="56" t="n">
        <v>66603.74</v>
      </c>
      <c r="V505" s="56"/>
      <c r="W505" s="56"/>
      <c r="X505" s="56"/>
    </row>
    <row r="506" s="8" customFormat="true" ht="13.2" hidden="false" customHeight="false" outlineLevel="0" collapsed="false">
      <c r="A506" s="51" t="s">
        <v>381</v>
      </c>
      <c r="B506" s="52" t="n">
        <v>200</v>
      </c>
      <c r="C506" s="52" t="s">
        <v>921</v>
      </c>
      <c r="D506" s="53" t="str">
        <f aca="false">IF(OR(LEFT(C506,5)="000 9",LEFT(C506,5)="000 7"),"X",C506)</f>
        <v>000 0900 0000000 000 224</v>
      </c>
      <c r="E506" s="54" t="n">
        <v>1982500</v>
      </c>
      <c r="F506" s="55"/>
      <c r="G506" s="56" t="n">
        <v>1982500</v>
      </c>
      <c r="H506" s="56"/>
      <c r="I506" s="56"/>
      <c r="J506" s="56"/>
      <c r="K506" s="56" t="n">
        <v>1982500</v>
      </c>
      <c r="L506" s="56"/>
      <c r="M506" s="56"/>
      <c r="N506" s="56"/>
      <c r="O506" s="56" t="n">
        <v>939578.84</v>
      </c>
      <c r="P506" s="56"/>
      <c r="Q506" s="56" t="n">
        <v>939578.84</v>
      </c>
      <c r="R506" s="56"/>
      <c r="S506" s="56"/>
      <c r="T506" s="56"/>
      <c r="U506" s="56" t="n">
        <v>939578.84</v>
      </c>
      <c r="V506" s="56"/>
      <c r="W506" s="56"/>
      <c r="X506" s="56"/>
    </row>
    <row r="507" s="8" customFormat="true" ht="13.2" hidden="false" customHeight="false" outlineLevel="0" collapsed="false">
      <c r="A507" s="51" t="s">
        <v>383</v>
      </c>
      <c r="B507" s="52" t="n">
        <v>200</v>
      </c>
      <c r="C507" s="52" t="s">
        <v>922</v>
      </c>
      <c r="D507" s="53" t="str">
        <f aca="false">IF(OR(LEFT(C507,5)="000 9",LEFT(C507,5)="000 7"),"X",C507)</f>
        <v>000 0900 0000000 000 225</v>
      </c>
      <c r="E507" s="54" t="n">
        <v>912000</v>
      </c>
      <c r="F507" s="55"/>
      <c r="G507" s="56" t="n">
        <v>912000</v>
      </c>
      <c r="H507" s="56"/>
      <c r="I507" s="56"/>
      <c r="J507" s="56"/>
      <c r="K507" s="56" t="n">
        <v>912000</v>
      </c>
      <c r="L507" s="56"/>
      <c r="M507" s="56"/>
      <c r="N507" s="56"/>
      <c r="O507" s="56" t="n">
        <v>4437.65</v>
      </c>
      <c r="P507" s="56"/>
      <c r="Q507" s="56" t="n">
        <v>4437.65</v>
      </c>
      <c r="R507" s="56"/>
      <c r="S507" s="56"/>
      <c r="T507" s="56"/>
      <c r="U507" s="56" t="n">
        <v>4437.65</v>
      </c>
      <c r="V507" s="56"/>
      <c r="W507" s="56"/>
      <c r="X507" s="56"/>
    </row>
    <row r="508" s="8" customFormat="true" ht="13.2" hidden="false" customHeight="false" outlineLevel="0" collapsed="false">
      <c r="A508" s="51" t="s">
        <v>385</v>
      </c>
      <c r="B508" s="52" t="n">
        <v>200</v>
      </c>
      <c r="C508" s="52" t="s">
        <v>923</v>
      </c>
      <c r="D508" s="53" t="str">
        <f aca="false">IF(OR(LEFT(C508,5)="000 9",LEFT(C508,5)="000 7"),"X",C508)</f>
        <v>000 0900 0000000 000 226</v>
      </c>
      <c r="E508" s="54" t="n">
        <v>3653000</v>
      </c>
      <c r="F508" s="55"/>
      <c r="G508" s="56" t="n">
        <v>3653000</v>
      </c>
      <c r="H508" s="56"/>
      <c r="I508" s="56"/>
      <c r="J508" s="56"/>
      <c r="K508" s="56" t="n">
        <v>3653000</v>
      </c>
      <c r="L508" s="56"/>
      <c r="M508" s="56"/>
      <c r="N508" s="56"/>
      <c r="O508" s="56" t="n">
        <v>87129.5</v>
      </c>
      <c r="P508" s="56"/>
      <c r="Q508" s="56" t="n">
        <v>87129.5</v>
      </c>
      <c r="R508" s="56"/>
      <c r="S508" s="56"/>
      <c r="T508" s="56"/>
      <c r="U508" s="56" t="n">
        <v>87129.5</v>
      </c>
      <c r="V508" s="56"/>
      <c r="W508" s="56"/>
      <c r="X508" s="56"/>
    </row>
    <row r="509" s="8" customFormat="true" ht="13.2" hidden="false" customHeight="false" outlineLevel="0" collapsed="false">
      <c r="A509" s="51" t="s">
        <v>580</v>
      </c>
      <c r="B509" s="52" t="n">
        <v>200</v>
      </c>
      <c r="C509" s="52" t="s">
        <v>924</v>
      </c>
      <c r="D509" s="53" t="str">
        <f aca="false">IF(OR(LEFT(C509,5)="000 9",LEFT(C509,5)="000 7"),"X",C509)</f>
        <v>000 0900 0000000 000 240</v>
      </c>
      <c r="E509" s="54" t="n">
        <v>554748000</v>
      </c>
      <c r="F509" s="55"/>
      <c r="G509" s="56" t="n">
        <v>554748000</v>
      </c>
      <c r="H509" s="56"/>
      <c r="I509" s="56"/>
      <c r="J509" s="56"/>
      <c r="K509" s="56" t="n">
        <v>554748000</v>
      </c>
      <c r="L509" s="56"/>
      <c r="M509" s="56"/>
      <c r="N509" s="56"/>
      <c r="O509" s="56" t="n">
        <v>26063083</v>
      </c>
      <c r="P509" s="56"/>
      <c r="Q509" s="56" t="n">
        <v>26063083</v>
      </c>
      <c r="R509" s="56"/>
      <c r="S509" s="56"/>
      <c r="T509" s="56"/>
      <c r="U509" s="56" t="n">
        <v>26063083</v>
      </c>
      <c r="V509" s="56"/>
      <c r="W509" s="56"/>
      <c r="X509" s="56"/>
    </row>
    <row r="510" s="8" customFormat="true" ht="30.6" hidden="false" customHeight="false" outlineLevel="0" collapsed="false">
      <c r="A510" s="51" t="s">
        <v>582</v>
      </c>
      <c r="B510" s="52" t="n">
        <v>200</v>
      </c>
      <c r="C510" s="52" t="s">
        <v>925</v>
      </c>
      <c r="D510" s="53" t="str">
        <f aca="false">IF(OR(LEFT(C510,5)="000 9",LEFT(C510,5)="000 7"),"X",C510)</f>
        <v>000 0900 0000000 000 241</v>
      </c>
      <c r="E510" s="54" t="n">
        <v>554748000</v>
      </c>
      <c r="F510" s="55"/>
      <c r="G510" s="56" t="n">
        <v>554748000</v>
      </c>
      <c r="H510" s="56"/>
      <c r="I510" s="56"/>
      <c r="J510" s="56"/>
      <c r="K510" s="56" t="n">
        <v>554748000</v>
      </c>
      <c r="L510" s="56"/>
      <c r="M510" s="56"/>
      <c r="N510" s="56"/>
      <c r="O510" s="56" t="n">
        <v>26063083</v>
      </c>
      <c r="P510" s="56"/>
      <c r="Q510" s="56" t="n">
        <v>26063083</v>
      </c>
      <c r="R510" s="56"/>
      <c r="S510" s="56"/>
      <c r="T510" s="56"/>
      <c r="U510" s="56" t="n">
        <v>26063083</v>
      </c>
      <c r="V510" s="56"/>
      <c r="W510" s="56"/>
      <c r="X510" s="56"/>
    </row>
    <row r="511" s="8" customFormat="true" ht="13.2" hidden="false" customHeight="false" outlineLevel="0" collapsed="false">
      <c r="A511" s="51" t="s">
        <v>387</v>
      </c>
      <c r="B511" s="52" t="n">
        <v>200</v>
      </c>
      <c r="C511" s="52" t="s">
        <v>926</v>
      </c>
      <c r="D511" s="53" t="str">
        <f aca="false">IF(OR(LEFT(C511,5)="000 9",LEFT(C511,5)="000 7"),"X",C511)</f>
        <v>000 0900 0000000 000 260</v>
      </c>
      <c r="E511" s="54" t="n">
        <v>117472000</v>
      </c>
      <c r="F511" s="55"/>
      <c r="G511" s="56" t="n">
        <v>117472000</v>
      </c>
      <c r="H511" s="56"/>
      <c r="I511" s="56"/>
      <c r="J511" s="56"/>
      <c r="K511" s="56" t="n">
        <v>117472000</v>
      </c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389</v>
      </c>
      <c r="B512" s="52" t="n">
        <v>200</v>
      </c>
      <c r="C512" s="52" t="s">
        <v>927</v>
      </c>
      <c r="D512" s="53" t="str">
        <f aca="false">IF(OR(LEFT(C512,5)="000 9",LEFT(C512,5)="000 7"),"X",C512)</f>
        <v>000 0900 0000000 000 262</v>
      </c>
      <c r="E512" s="54" t="n">
        <v>117472000</v>
      </c>
      <c r="F512" s="55"/>
      <c r="G512" s="56" t="n">
        <v>117472000</v>
      </c>
      <c r="H512" s="56"/>
      <c r="I512" s="56"/>
      <c r="J512" s="56"/>
      <c r="K512" s="56" t="n">
        <v>117472000</v>
      </c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391</v>
      </c>
      <c r="B513" s="52" t="n">
        <v>200</v>
      </c>
      <c r="C513" s="52" t="s">
        <v>928</v>
      </c>
      <c r="D513" s="53" t="str">
        <f aca="false">IF(OR(LEFT(C513,5)="000 9",LEFT(C513,5)="000 7"),"X",C513)</f>
        <v>000 0900 0000000 000 290</v>
      </c>
      <c r="E513" s="54" t="n">
        <v>434000</v>
      </c>
      <c r="F513" s="55"/>
      <c r="G513" s="56" t="n">
        <v>434000</v>
      </c>
      <c r="H513" s="56"/>
      <c r="I513" s="56"/>
      <c r="J513" s="56"/>
      <c r="K513" s="56" t="n">
        <v>434000</v>
      </c>
      <c r="L513" s="56"/>
      <c r="M513" s="56"/>
      <c r="N513" s="56"/>
      <c r="O513" s="56" t="n">
        <v>31393.91</v>
      </c>
      <c r="P513" s="56"/>
      <c r="Q513" s="56" t="n">
        <v>31393.91</v>
      </c>
      <c r="R513" s="56"/>
      <c r="S513" s="56"/>
      <c r="T513" s="56"/>
      <c r="U513" s="56" t="n">
        <v>31393.91</v>
      </c>
      <c r="V513" s="56"/>
      <c r="W513" s="56"/>
      <c r="X513" s="56"/>
    </row>
    <row r="514" s="8" customFormat="true" ht="13.2" hidden="false" customHeight="false" outlineLevel="0" collapsed="false">
      <c r="A514" s="51" t="s">
        <v>393</v>
      </c>
      <c r="B514" s="52" t="n">
        <v>200</v>
      </c>
      <c r="C514" s="52" t="s">
        <v>929</v>
      </c>
      <c r="D514" s="53" t="str">
        <f aca="false">IF(OR(LEFT(C514,5)="000 9",LEFT(C514,5)="000 7"),"X",C514)</f>
        <v>000 0900 0000000 000 300</v>
      </c>
      <c r="E514" s="54" t="n">
        <v>1072000</v>
      </c>
      <c r="F514" s="55"/>
      <c r="G514" s="56" t="n">
        <v>1072000</v>
      </c>
      <c r="H514" s="56"/>
      <c r="I514" s="56"/>
      <c r="J514" s="56"/>
      <c r="K514" s="56" t="n">
        <v>1072000</v>
      </c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3.2" hidden="false" customHeight="false" outlineLevel="0" collapsed="false">
      <c r="A515" s="51" t="s">
        <v>397</v>
      </c>
      <c r="B515" s="52" t="n">
        <v>200</v>
      </c>
      <c r="C515" s="52" t="s">
        <v>930</v>
      </c>
      <c r="D515" s="53" t="str">
        <f aca="false">IF(OR(LEFT(C515,5)="000 9",LEFT(C515,5)="000 7"),"X",C515)</f>
        <v>000 0900 0000000 000 340</v>
      </c>
      <c r="E515" s="54" t="n">
        <v>1072000</v>
      </c>
      <c r="F515" s="55"/>
      <c r="G515" s="56" t="n">
        <v>1072000</v>
      </c>
      <c r="H515" s="56"/>
      <c r="I515" s="56"/>
      <c r="J515" s="56"/>
      <c r="K515" s="56" t="n">
        <v>1072000</v>
      </c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3.2" hidden="false" customHeight="false" outlineLevel="0" collapsed="false">
      <c r="A516" s="51" t="s">
        <v>931</v>
      </c>
      <c r="B516" s="52" t="n">
        <v>200</v>
      </c>
      <c r="C516" s="52" t="s">
        <v>932</v>
      </c>
      <c r="D516" s="53" t="str">
        <f aca="false">IF(OR(LEFT(C516,5)="000 9",LEFT(C516,5)="000 7"),"X",C516)</f>
        <v>000 0901 0000000 000 000</v>
      </c>
      <c r="E516" s="54" t="n">
        <v>90887000</v>
      </c>
      <c r="F516" s="55"/>
      <c r="G516" s="56" t="n">
        <v>90887000</v>
      </c>
      <c r="H516" s="56"/>
      <c r="I516" s="56"/>
      <c r="J516" s="56"/>
      <c r="K516" s="56" t="n">
        <v>90887000</v>
      </c>
      <c r="L516" s="56"/>
      <c r="M516" s="56"/>
      <c r="N516" s="56"/>
      <c r="O516" s="56" t="n">
        <v>6722304.97</v>
      </c>
      <c r="P516" s="56"/>
      <c r="Q516" s="56" t="n">
        <v>6722304.97</v>
      </c>
      <c r="R516" s="56"/>
      <c r="S516" s="56"/>
      <c r="T516" s="56"/>
      <c r="U516" s="56" t="n">
        <v>6722304.97</v>
      </c>
      <c r="V516" s="56"/>
      <c r="W516" s="56"/>
      <c r="X516" s="56"/>
    </row>
    <row r="517" s="8" customFormat="true" ht="13.2" hidden="false" customHeight="false" outlineLevel="0" collapsed="false">
      <c r="A517" s="51" t="s">
        <v>363</v>
      </c>
      <c r="B517" s="52" t="n">
        <v>200</v>
      </c>
      <c r="C517" s="52" t="s">
        <v>933</v>
      </c>
      <c r="D517" s="53" t="str">
        <f aca="false">IF(OR(LEFT(C517,5)="000 9",LEFT(C517,5)="000 7"),"X",C517)</f>
        <v>000 0901 0000000 000 200</v>
      </c>
      <c r="E517" s="54" t="n">
        <v>90880000</v>
      </c>
      <c r="F517" s="55"/>
      <c r="G517" s="56" t="n">
        <v>90880000</v>
      </c>
      <c r="H517" s="56"/>
      <c r="I517" s="56"/>
      <c r="J517" s="56"/>
      <c r="K517" s="56" t="n">
        <v>90880000</v>
      </c>
      <c r="L517" s="56"/>
      <c r="M517" s="56"/>
      <c r="N517" s="56"/>
      <c r="O517" s="56" t="n">
        <v>6722304.97</v>
      </c>
      <c r="P517" s="56"/>
      <c r="Q517" s="56" t="n">
        <v>6722304.97</v>
      </c>
      <c r="R517" s="56"/>
      <c r="S517" s="56"/>
      <c r="T517" s="56"/>
      <c r="U517" s="56" t="n">
        <v>6722304.97</v>
      </c>
      <c r="V517" s="56"/>
      <c r="W517" s="56"/>
      <c r="X517" s="56"/>
    </row>
    <row r="518" s="8" customFormat="true" ht="20.4" hidden="false" customHeight="false" outlineLevel="0" collapsed="false">
      <c r="A518" s="51" t="s">
        <v>365</v>
      </c>
      <c r="B518" s="52" t="n">
        <v>200</v>
      </c>
      <c r="C518" s="52" t="s">
        <v>934</v>
      </c>
      <c r="D518" s="53" t="str">
        <f aca="false">IF(OR(LEFT(C518,5)="000 9",LEFT(C518,5)="000 7"),"X",C518)</f>
        <v>000 0901 0000000 000 210</v>
      </c>
      <c r="E518" s="54" t="n">
        <v>1524000</v>
      </c>
      <c r="F518" s="55"/>
      <c r="G518" s="56" t="n">
        <v>1524000</v>
      </c>
      <c r="H518" s="56"/>
      <c r="I518" s="56"/>
      <c r="J518" s="56"/>
      <c r="K518" s="56" t="n">
        <v>1524000</v>
      </c>
      <c r="L518" s="56"/>
      <c r="M518" s="56"/>
      <c r="N518" s="56"/>
      <c r="O518" s="56" t="n">
        <v>20000</v>
      </c>
      <c r="P518" s="56"/>
      <c r="Q518" s="56" t="n">
        <v>20000</v>
      </c>
      <c r="R518" s="56"/>
      <c r="S518" s="56"/>
      <c r="T518" s="56"/>
      <c r="U518" s="56" t="n">
        <v>20000</v>
      </c>
      <c r="V518" s="56"/>
      <c r="W518" s="56"/>
      <c r="X518" s="56"/>
    </row>
    <row r="519" s="8" customFormat="true" ht="13.2" hidden="false" customHeight="false" outlineLevel="0" collapsed="false">
      <c r="A519" s="51" t="s">
        <v>367</v>
      </c>
      <c r="B519" s="52" t="n">
        <v>200</v>
      </c>
      <c r="C519" s="52" t="s">
        <v>935</v>
      </c>
      <c r="D519" s="53" t="str">
        <f aca="false">IF(OR(LEFT(C519,5)="000 9",LEFT(C519,5)="000 7"),"X",C519)</f>
        <v>000 0901 0000000 000 211</v>
      </c>
      <c r="E519" s="54" t="n">
        <v>1171000</v>
      </c>
      <c r="F519" s="55"/>
      <c r="G519" s="56" t="n">
        <v>1171000</v>
      </c>
      <c r="H519" s="56"/>
      <c r="I519" s="56"/>
      <c r="J519" s="56"/>
      <c r="K519" s="56" t="n">
        <v>1171000</v>
      </c>
      <c r="L519" s="56"/>
      <c r="M519" s="56"/>
      <c r="N519" s="56"/>
      <c r="O519" s="56" t="n">
        <v>20000</v>
      </c>
      <c r="P519" s="56"/>
      <c r="Q519" s="56" t="n">
        <v>20000</v>
      </c>
      <c r="R519" s="56"/>
      <c r="S519" s="56"/>
      <c r="T519" s="56"/>
      <c r="U519" s="56" t="n">
        <v>20000</v>
      </c>
      <c r="V519" s="56"/>
      <c r="W519" s="56"/>
      <c r="X519" s="56"/>
    </row>
    <row r="520" s="8" customFormat="true" ht="13.2" hidden="false" customHeight="false" outlineLevel="0" collapsed="false">
      <c r="A520" s="51" t="s">
        <v>371</v>
      </c>
      <c r="B520" s="52" t="n">
        <v>200</v>
      </c>
      <c r="C520" s="52" t="s">
        <v>936</v>
      </c>
      <c r="D520" s="53" t="str">
        <f aca="false">IF(OR(LEFT(C520,5)="000 9",LEFT(C520,5)="000 7"),"X",C520)</f>
        <v>000 0901 0000000 000 213</v>
      </c>
      <c r="E520" s="54" t="n">
        <v>353000</v>
      </c>
      <c r="F520" s="55"/>
      <c r="G520" s="56" t="n">
        <v>353000</v>
      </c>
      <c r="H520" s="56"/>
      <c r="I520" s="56"/>
      <c r="J520" s="56"/>
      <c r="K520" s="56" t="n">
        <v>353000</v>
      </c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373</v>
      </c>
      <c r="B521" s="52" t="n">
        <v>200</v>
      </c>
      <c r="C521" s="52" t="s">
        <v>937</v>
      </c>
      <c r="D521" s="53" t="str">
        <f aca="false">IF(OR(LEFT(C521,5)="000 9",LEFT(C521,5)="000 7"),"X",C521)</f>
        <v>000 0901 0000000 000 220</v>
      </c>
      <c r="E521" s="54" t="n">
        <v>272000</v>
      </c>
      <c r="F521" s="55"/>
      <c r="G521" s="56" t="n">
        <v>272000</v>
      </c>
      <c r="H521" s="56"/>
      <c r="I521" s="56"/>
      <c r="J521" s="56"/>
      <c r="K521" s="56" t="n">
        <v>272000</v>
      </c>
      <c r="L521" s="56"/>
      <c r="M521" s="56"/>
      <c r="N521" s="56"/>
      <c r="O521" s="56" t="n">
        <v>1883.97</v>
      </c>
      <c r="P521" s="56"/>
      <c r="Q521" s="56" t="n">
        <v>1883.97</v>
      </c>
      <c r="R521" s="56"/>
      <c r="S521" s="56"/>
      <c r="T521" s="56"/>
      <c r="U521" s="56" t="n">
        <v>1883.97</v>
      </c>
      <c r="V521" s="56"/>
      <c r="W521" s="56"/>
      <c r="X521" s="56"/>
    </row>
    <row r="522" s="8" customFormat="true" ht="13.2" hidden="false" customHeight="false" outlineLevel="0" collapsed="false">
      <c r="A522" s="51" t="s">
        <v>375</v>
      </c>
      <c r="B522" s="52" t="n">
        <v>200</v>
      </c>
      <c r="C522" s="52" t="s">
        <v>938</v>
      </c>
      <c r="D522" s="53" t="str">
        <f aca="false">IF(OR(LEFT(C522,5)="000 9",LEFT(C522,5)="000 7"),"X",C522)</f>
        <v>000 0901 0000000 000 221</v>
      </c>
      <c r="E522" s="54" t="n">
        <v>14000</v>
      </c>
      <c r="F522" s="55"/>
      <c r="G522" s="56" t="n">
        <v>14000</v>
      </c>
      <c r="H522" s="56"/>
      <c r="I522" s="56"/>
      <c r="J522" s="56"/>
      <c r="K522" s="56" t="n">
        <v>14000</v>
      </c>
      <c r="L522" s="56"/>
      <c r="M522" s="56"/>
      <c r="N522" s="56"/>
      <c r="O522" s="56" t="n">
        <v>1864.97</v>
      </c>
      <c r="P522" s="56"/>
      <c r="Q522" s="56" t="n">
        <v>1864.97</v>
      </c>
      <c r="R522" s="56"/>
      <c r="S522" s="56"/>
      <c r="T522" s="56"/>
      <c r="U522" s="56" t="n">
        <v>1864.97</v>
      </c>
      <c r="V522" s="56"/>
      <c r="W522" s="56"/>
      <c r="X522" s="56"/>
    </row>
    <row r="523" s="8" customFormat="true" ht="13.2" hidden="false" customHeight="false" outlineLevel="0" collapsed="false">
      <c r="A523" s="51" t="s">
        <v>379</v>
      </c>
      <c r="B523" s="52" t="n">
        <v>200</v>
      </c>
      <c r="C523" s="52" t="s">
        <v>939</v>
      </c>
      <c r="D523" s="53" t="str">
        <f aca="false">IF(OR(LEFT(C523,5)="000 9",LEFT(C523,5)="000 7"),"X",C523)</f>
        <v>000 0901 0000000 000 223</v>
      </c>
      <c r="E523" s="54" t="n">
        <v>247000</v>
      </c>
      <c r="F523" s="55"/>
      <c r="G523" s="56" t="n">
        <v>247000</v>
      </c>
      <c r="H523" s="56"/>
      <c r="I523" s="56"/>
      <c r="J523" s="56"/>
      <c r="K523" s="56" t="n">
        <v>247000</v>
      </c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3.2" hidden="false" customHeight="false" outlineLevel="0" collapsed="false">
      <c r="A524" s="51" t="s">
        <v>383</v>
      </c>
      <c r="B524" s="52" t="n">
        <v>200</v>
      </c>
      <c r="C524" s="52" t="s">
        <v>940</v>
      </c>
      <c r="D524" s="53" t="str">
        <f aca="false">IF(OR(LEFT(C524,5)="000 9",LEFT(C524,5)="000 7"),"X",C524)</f>
        <v>000 0901 0000000 000 225</v>
      </c>
      <c r="E524" s="54" t="n">
        <v>4000</v>
      </c>
      <c r="F524" s="55"/>
      <c r="G524" s="56" t="n">
        <v>4000</v>
      </c>
      <c r="H524" s="56"/>
      <c r="I524" s="56"/>
      <c r="J524" s="56"/>
      <c r="K524" s="56" t="n">
        <v>4000</v>
      </c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385</v>
      </c>
      <c r="B525" s="52" t="n">
        <v>200</v>
      </c>
      <c r="C525" s="52" t="s">
        <v>941</v>
      </c>
      <c r="D525" s="53" t="str">
        <f aca="false">IF(OR(LEFT(C525,5)="000 9",LEFT(C525,5)="000 7"),"X",C525)</f>
        <v>000 0901 0000000 000 226</v>
      </c>
      <c r="E525" s="54" t="n">
        <v>7000</v>
      </c>
      <c r="F525" s="55"/>
      <c r="G525" s="56" t="n">
        <v>7000</v>
      </c>
      <c r="H525" s="56"/>
      <c r="I525" s="56"/>
      <c r="J525" s="56"/>
      <c r="K525" s="56" t="n">
        <v>7000</v>
      </c>
      <c r="L525" s="56"/>
      <c r="M525" s="56"/>
      <c r="N525" s="56"/>
      <c r="O525" s="56" t="n">
        <v>19</v>
      </c>
      <c r="P525" s="56"/>
      <c r="Q525" s="56" t="n">
        <v>19</v>
      </c>
      <c r="R525" s="56"/>
      <c r="S525" s="56"/>
      <c r="T525" s="56"/>
      <c r="U525" s="56" t="n">
        <v>19</v>
      </c>
      <c r="V525" s="56"/>
      <c r="W525" s="56"/>
      <c r="X525" s="56"/>
    </row>
    <row r="526" s="8" customFormat="true" ht="13.2" hidden="false" customHeight="false" outlineLevel="0" collapsed="false">
      <c r="A526" s="51" t="s">
        <v>580</v>
      </c>
      <c r="B526" s="52" t="n">
        <v>200</v>
      </c>
      <c r="C526" s="52" t="s">
        <v>942</v>
      </c>
      <c r="D526" s="53" t="str">
        <f aca="false">IF(OR(LEFT(C526,5)="000 9",LEFT(C526,5)="000 7"),"X",C526)</f>
        <v>000 0901 0000000 000 240</v>
      </c>
      <c r="E526" s="54" t="n">
        <v>89045000</v>
      </c>
      <c r="F526" s="55"/>
      <c r="G526" s="56" t="n">
        <v>89045000</v>
      </c>
      <c r="H526" s="56"/>
      <c r="I526" s="56"/>
      <c r="J526" s="56"/>
      <c r="K526" s="56" t="n">
        <v>89045000</v>
      </c>
      <c r="L526" s="56"/>
      <c r="M526" s="56"/>
      <c r="N526" s="56"/>
      <c r="O526" s="56" t="n">
        <v>6700421</v>
      </c>
      <c r="P526" s="56"/>
      <c r="Q526" s="56" t="n">
        <v>6700421</v>
      </c>
      <c r="R526" s="56"/>
      <c r="S526" s="56"/>
      <c r="T526" s="56"/>
      <c r="U526" s="56" t="n">
        <v>6700421</v>
      </c>
      <c r="V526" s="56"/>
      <c r="W526" s="56"/>
      <c r="X526" s="56"/>
    </row>
    <row r="527" s="8" customFormat="true" ht="30.6" hidden="false" customHeight="false" outlineLevel="0" collapsed="false">
      <c r="A527" s="51" t="s">
        <v>582</v>
      </c>
      <c r="B527" s="52" t="n">
        <v>200</v>
      </c>
      <c r="C527" s="52" t="s">
        <v>943</v>
      </c>
      <c r="D527" s="53" t="str">
        <f aca="false">IF(OR(LEFT(C527,5)="000 9",LEFT(C527,5)="000 7"),"X",C527)</f>
        <v>000 0901 0000000 000 241</v>
      </c>
      <c r="E527" s="54" t="n">
        <v>89045000</v>
      </c>
      <c r="F527" s="55"/>
      <c r="G527" s="56" t="n">
        <v>89045000</v>
      </c>
      <c r="H527" s="56"/>
      <c r="I527" s="56"/>
      <c r="J527" s="56"/>
      <c r="K527" s="56" t="n">
        <v>89045000</v>
      </c>
      <c r="L527" s="56"/>
      <c r="M527" s="56"/>
      <c r="N527" s="56"/>
      <c r="O527" s="56" t="n">
        <v>6700421</v>
      </c>
      <c r="P527" s="56"/>
      <c r="Q527" s="56" t="n">
        <v>6700421</v>
      </c>
      <c r="R527" s="56"/>
      <c r="S527" s="56"/>
      <c r="T527" s="56"/>
      <c r="U527" s="56" t="n">
        <v>6700421</v>
      </c>
      <c r="V527" s="56"/>
      <c r="W527" s="56"/>
      <c r="X527" s="56"/>
    </row>
    <row r="528" s="8" customFormat="true" ht="13.2" hidden="false" customHeight="false" outlineLevel="0" collapsed="false">
      <c r="A528" s="51" t="s">
        <v>391</v>
      </c>
      <c r="B528" s="52" t="n">
        <v>200</v>
      </c>
      <c r="C528" s="52" t="s">
        <v>944</v>
      </c>
      <c r="D528" s="53" t="str">
        <f aca="false">IF(OR(LEFT(C528,5)="000 9",LEFT(C528,5)="000 7"),"X",C528)</f>
        <v>000 0901 0000000 000 290</v>
      </c>
      <c r="E528" s="54" t="n">
        <v>39000</v>
      </c>
      <c r="F528" s="55"/>
      <c r="G528" s="56" t="n">
        <v>39000</v>
      </c>
      <c r="H528" s="56"/>
      <c r="I528" s="56"/>
      <c r="J528" s="56"/>
      <c r="K528" s="56" t="n">
        <v>39000</v>
      </c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3.2" hidden="false" customHeight="false" outlineLevel="0" collapsed="false">
      <c r="A529" s="51" t="s">
        <v>393</v>
      </c>
      <c r="B529" s="52" t="n">
        <v>200</v>
      </c>
      <c r="C529" s="52" t="s">
        <v>945</v>
      </c>
      <c r="D529" s="53" t="str">
        <f aca="false">IF(OR(LEFT(C529,5)="000 9",LEFT(C529,5)="000 7"),"X",C529)</f>
        <v>000 0901 0000000 000 300</v>
      </c>
      <c r="E529" s="54" t="n">
        <v>7000</v>
      </c>
      <c r="F529" s="55"/>
      <c r="G529" s="56" t="n">
        <v>7000</v>
      </c>
      <c r="H529" s="56"/>
      <c r="I529" s="56"/>
      <c r="J529" s="56"/>
      <c r="K529" s="56" t="n">
        <v>7000</v>
      </c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397</v>
      </c>
      <c r="B530" s="52" t="n">
        <v>200</v>
      </c>
      <c r="C530" s="52" t="s">
        <v>946</v>
      </c>
      <c r="D530" s="53" t="str">
        <f aca="false">IF(OR(LEFT(C530,5)="000 9",LEFT(C530,5)="000 7"),"X",C530)</f>
        <v>000 0901 0000000 000 340</v>
      </c>
      <c r="E530" s="54" t="n">
        <v>7000</v>
      </c>
      <c r="F530" s="55"/>
      <c r="G530" s="56" t="n">
        <v>7000</v>
      </c>
      <c r="H530" s="56"/>
      <c r="I530" s="56"/>
      <c r="J530" s="56"/>
      <c r="K530" s="56" t="n">
        <v>7000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947</v>
      </c>
      <c r="B531" s="52" t="n">
        <v>200</v>
      </c>
      <c r="C531" s="52" t="s">
        <v>948</v>
      </c>
      <c r="D531" s="53" t="str">
        <f aca="false">IF(OR(LEFT(C531,5)="000 9",LEFT(C531,5)="000 7"),"X",C531)</f>
        <v>000 0902 0000000 000 000</v>
      </c>
      <c r="E531" s="54" t="n">
        <v>184788000</v>
      </c>
      <c r="F531" s="55"/>
      <c r="G531" s="56" t="n">
        <v>184788000</v>
      </c>
      <c r="H531" s="56"/>
      <c r="I531" s="56"/>
      <c r="J531" s="56"/>
      <c r="K531" s="56" t="n">
        <v>184788000</v>
      </c>
      <c r="L531" s="56"/>
      <c r="M531" s="56"/>
      <c r="N531" s="56"/>
      <c r="O531" s="56" t="n">
        <v>3145098</v>
      </c>
      <c r="P531" s="56"/>
      <c r="Q531" s="56" t="n">
        <v>3145098</v>
      </c>
      <c r="R531" s="56"/>
      <c r="S531" s="56"/>
      <c r="T531" s="56"/>
      <c r="U531" s="56" t="n">
        <v>3145098</v>
      </c>
      <c r="V531" s="56"/>
      <c r="W531" s="56"/>
      <c r="X531" s="56"/>
    </row>
    <row r="532" s="8" customFormat="true" ht="13.2" hidden="false" customHeight="false" outlineLevel="0" collapsed="false">
      <c r="A532" s="51" t="s">
        <v>363</v>
      </c>
      <c r="B532" s="52" t="n">
        <v>200</v>
      </c>
      <c r="C532" s="52" t="s">
        <v>949</v>
      </c>
      <c r="D532" s="53" t="str">
        <f aca="false">IF(OR(LEFT(C532,5)="000 9",LEFT(C532,5)="000 7"),"X",C532)</f>
        <v>000 0902 0000000 000 200</v>
      </c>
      <c r="E532" s="54" t="n">
        <v>184788000</v>
      </c>
      <c r="F532" s="55"/>
      <c r="G532" s="56" t="n">
        <v>184788000</v>
      </c>
      <c r="H532" s="56"/>
      <c r="I532" s="56"/>
      <c r="J532" s="56"/>
      <c r="K532" s="56" t="n">
        <v>184788000</v>
      </c>
      <c r="L532" s="56"/>
      <c r="M532" s="56"/>
      <c r="N532" s="56"/>
      <c r="O532" s="56" t="n">
        <v>3145098</v>
      </c>
      <c r="P532" s="56"/>
      <c r="Q532" s="56" t="n">
        <v>3145098</v>
      </c>
      <c r="R532" s="56"/>
      <c r="S532" s="56"/>
      <c r="T532" s="56"/>
      <c r="U532" s="56" t="n">
        <v>3145098</v>
      </c>
      <c r="V532" s="56"/>
      <c r="W532" s="56"/>
      <c r="X532" s="56"/>
    </row>
    <row r="533" s="8" customFormat="true" ht="13.2" hidden="false" customHeight="false" outlineLevel="0" collapsed="false">
      <c r="A533" s="51" t="s">
        <v>580</v>
      </c>
      <c r="B533" s="52" t="n">
        <v>200</v>
      </c>
      <c r="C533" s="52" t="s">
        <v>950</v>
      </c>
      <c r="D533" s="53" t="str">
        <f aca="false">IF(OR(LEFT(C533,5)="000 9",LEFT(C533,5)="000 7"),"X",C533)</f>
        <v>000 0902 0000000 000 240</v>
      </c>
      <c r="E533" s="54" t="n">
        <v>67316000</v>
      </c>
      <c r="F533" s="55"/>
      <c r="G533" s="56" t="n">
        <v>67316000</v>
      </c>
      <c r="H533" s="56"/>
      <c r="I533" s="56"/>
      <c r="J533" s="56"/>
      <c r="K533" s="56" t="n">
        <v>67316000</v>
      </c>
      <c r="L533" s="56"/>
      <c r="M533" s="56"/>
      <c r="N533" s="56"/>
      <c r="O533" s="56" t="n">
        <v>3145098</v>
      </c>
      <c r="P533" s="56"/>
      <c r="Q533" s="56" t="n">
        <v>3145098</v>
      </c>
      <c r="R533" s="56"/>
      <c r="S533" s="56"/>
      <c r="T533" s="56"/>
      <c r="U533" s="56" t="n">
        <v>3145098</v>
      </c>
      <c r="V533" s="56"/>
      <c r="W533" s="56"/>
      <c r="X533" s="56"/>
    </row>
    <row r="534" s="8" customFormat="true" ht="30.6" hidden="false" customHeight="false" outlineLevel="0" collapsed="false">
      <c r="A534" s="51" t="s">
        <v>582</v>
      </c>
      <c r="B534" s="52" t="n">
        <v>200</v>
      </c>
      <c r="C534" s="52" t="s">
        <v>951</v>
      </c>
      <c r="D534" s="53" t="str">
        <f aca="false">IF(OR(LEFT(C534,5)="000 9",LEFT(C534,5)="000 7"),"X",C534)</f>
        <v>000 0902 0000000 000 241</v>
      </c>
      <c r="E534" s="54" t="n">
        <v>67316000</v>
      </c>
      <c r="F534" s="55"/>
      <c r="G534" s="56" t="n">
        <v>67316000</v>
      </c>
      <c r="H534" s="56"/>
      <c r="I534" s="56"/>
      <c r="J534" s="56"/>
      <c r="K534" s="56" t="n">
        <v>67316000</v>
      </c>
      <c r="L534" s="56"/>
      <c r="M534" s="56"/>
      <c r="N534" s="56"/>
      <c r="O534" s="56" t="n">
        <v>3145098</v>
      </c>
      <c r="P534" s="56"/>
      <c r="Q534" s="56" t="n">
        <v>3145098</v>
      </c>
      <c r="R534" s="56"/>
      <c r="S534" s="56"/>
      <c r="T534" s="56"/>
      <c r="U534" s="56" t="n">
        <v>3145098</v>
      </c>
      <c r="V534" s="56"/>
      <c r="W534" s="56"/>
      <c r="X534" s="56"/>
    </row>
    <row r="535" s="8" customFormat="true" ht="13.2" hidden="false" customHeight="false" outlineLevel="0" collapsed="false">
      <c r="A535" s="51" t="s">
        <v>387</v>
      </c>
      <c r="B535" s="52" t="n">
        <v>200</v>
      </c>
      <c r="C535" s="52" t="s">
        <v>952</v>
      </c>
      <c r="D535" s="53" t="str">
        <f aca="false">IF(OR(LEFT(C535,5)="000 9",LEFT(C535,5)="000 7"),"X",C535)</f>
        <v>000 0902 0000000 000 260</v>
      </c>
      <c r="E535" s="54" t="n">
        <v>117472000</v>
      </c>
      <c r="F535" s="55"/>
      <c r="G535" s="56" t="n">
        <v>117472000</v>
      </c>
      <c r="H535" s="56"/>
      <c r="I535" s="56"/>
      <c r="J535" s="56"/>
      <c r="K535" s="56" t="n">
        <v>117472000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389</v>
      </c>
      <c r="B536" s="52" t="n">
        <v>200</v>
      </c>
      <c r="C536" s="52" t="s">
        <v>953</v>
      </c>
      <c r="D536" s="53" t="str">
        <f aca="false">IF(OR(LEFT(C536,5)="000 9",LEFT(C536,5)="000 7"),"X",C536)</f>
        <v>000 0902 0000000 000 262</v>
      </c>
      <c r="E536" s="54" t="n">
        <v>117472000</v>
      </c>
      <c r="F536" s="55"/>
      <c r="G536" s="56" t="n">
        <v>117472000</v>
      </c>
      <c r="H536" s="56"/>
      <c r="I536" s="56"/>
      <c r="J536" s="56"/>
      <c r="K536" s="56" t="n">
        <v>117472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954</v>
      </c>
      <c r="B537" s="52" t="n">
        <v>200</v>
      </c>
      <c r="C537" s="52" t="s">
        <v>955</v>
      </c>
      <c r="D537" s="53" t="str">
        <f aca="false">IF(OR(LEFT(C537,5)="000 9",LEFT(C537,5)="000 7"),"X",C537)</f>
        <v>000 0904 0000000 000 000</v>
      </c>
      <c r="E537" s="54" t="n">
        <v>61496000</v>
      </c>
      <c r="F537" s="55"/>
      <c r="G537" s="56" t="n">
        <v>61496000</v>
      </c>
      <c r="H537" s="56"/>
      <c r="I537" s="56"/>
      <c r="J537" s="56"/>
      <c r="K537" s="56" t="n">
        <v>61496000</v>
      </c>
      <c r="L537" s="56"/>
      <c r="M537" s="56"/>
      <c r="N537" s="56"/>
      <c r="O537" s="56" t="n">
        <v>4214563</v>
      </c>
      <c r="P537" s="56"/>
      <c r="Q537" s="56" t="n">
        <v>4214563</v>
      </c>
      <c r="R537" s="56"/>
      <c r="S537" s="56"/>
      <c r="T537" s="56"/>
      <c r="U537" s="56" t="n">
        <v>4214563</v>
      </c>
      <c r="V537" s="56"/>
      <c r="W537" s="56"/>
      <c r="X537" s="56"/>
    </row>
    <row r="538" s="8" customFormat="true" ht="13.2" hidden="false" customHeight="false" outlineLevel="0" collapsed="false">
      <c r="A538" s="51" t="s">
        <v>363</v>
      </c>
      <c r="B538" s="52" t="n">
        <v>200</v>
      </c>
      <c r="C538" s="52" t="s">
        <v>956</v>
      </c>
      <c r="D538" s="53" t="str">
        <f aca="false">IF(OR(LEFT(C538,5)="000 9",LEFT(C538,5)="000 7"),"X",C538)</f>
        <v>000 0904 0000000 000 200</v>
      </c>
      <c r="E538" s="54" t="n">
        <v>61496000</v>
      </c>
      <c r="F538" s="55"/>
      <c r="G538" s="56" t="n">
        <v>61496000</v>
      </c>
      <c r="H538" s="56"/>
      <c r="I538" s="56"/>
      <c r="J538" s="56"/>
      <c r="K538" s="56" t="n">
        <v>61496000</v>
      </c>
      <c r="L538" s="56"/>
      <c r="M538" s="56"/>
      <c r="N538" s="56"/>
      <c r="O538" s="56" t="n">
        <v>4214563</v>
      </c>
      <c r="P538" s="56"/>
      <c r="Q538" s="56" t="n">
        <v>4214563</v>
      </c>
      <c r="R538" s="56"/>
      <c r="S538" s="56"/>
      <c r="T538" s="56"/>
      <c r="U538" s="56" t="n">
        <v>4214563</v>
      </c>
      <c r="V538" s="56"/>
      <c r="W538" s="56"/>
      <c r="X538" s="56"/>
    </row>
    <row r="539" s="8" customFormat="true" ht="13.2" hidden="false" customHeight="false" outlineLevel="0" collapsed="false">
      <c r="A539" s="51" t="s">
        <v>580</v>
      </c>
      <c r="B539" s="52" t="n">
        <v>200</v>
      </c>
      <c r="C539" s="52" t="s">
        <v>957</v>
      </c>
      <c r="D539" s="53" t="str">
        <f aca="false">IF(OR(LEFT(C539,5)="000 9",LEFT(C539,5)="000 7"),"X",C539)</f>
        <v>000 0904 0000000 000 240</v>
      </c>
      <c r="E539" s="54" t="n">
        <v>61496000</v>
      </c>
      <c r="F539" s="55"/>
      <c r="G539" s="56" t="n">
        <v>61496000</v>
      </c>
      <c r="H539" s="56"/>
      <c r="I539" s="56"/>
      <c r="J539" s="56"/>
      <c r="K539" s="56" t="n">
        <v>61496000</v>
      </c>
      <c r="L539" s="56"/>
      <c r="M539" s="56"/>
      <c r="N539" s="56"/>
      <c r="O539" s="56" t="n">
        <v>4214563</v>
      </c>
      <c r="P539" s="56"/>
      <c r="Q539" s="56" t="n">
        <v>4214563</v>
      </c>
      <c r="R539" s="56"/>
      <c r="S539" s="56"/>
      <c r="T539" s="56"/>
      <c r="U539" s="56" t="n">
        <v>4214563</v>
      </c>
      <c r="V539" s="56"/>
      <c r="W539" s="56"/>
      <c r="X539" s="56"/>
    </row>
    <row r="540" s="8" customFormat="true" ht="30.6" hidden="false" customHeight="false" outlineLevel="0" collapsed="false">
      <c r="A540" s="51" t="s">
        <v>582</v>
      </c>
      <c r="B540" s="52" t="n">
        <v>200</v>
      </c>
      <c r="C540" s="52" t="s">
        <v>958</v>
      </c>
      <c r="D540" s="53" t="str">
        <f aca="false">IF(OR(LEFT(C540,5)="000 9",LEFT(C540,5)="000 7"),"X",C540)</f>
        <v>000 0904 0000000 000 241</v>
      </c>
      <c r="E540" s="54" t="n">
        <v>61496000</v>
      </c>
      <c r="F540" s="55"/>
      <c r="G540" s="56" t="n">
        <v>61496000</v>
      </c>
      <c r="H540" s="56"/>
      <c r="I540" s="56"/>
      <c r="J540" s="56"/>
      <c r="K540" s="56" t="n">
        <v>61496000</v>
      </c>
      <c r="L540" s="56"/>
      <c r="M540" s="56"/>
      <c r="N540" s="56"/>
      <c r="O540" s="56" t="n">
        <v>4214563</v>
      </c>
      <c r="P540" s="56"/>
      <c r="Q540" s="56" t="n">
        <v>4214563</v>
      </c>
      <c r="R540" s="56"/>
      <c r="S540" s="56"/>
      <c r="T540" s="56"/>
      <c r="U540" s="56" t="n">
        <v>4214563</v>
      </c>
      <c r="V540" s="56"/>
      <c r="W540" s="56"/>
      <c r="X540" s="56"/>
    </row>
    <row r="541" s="8" customFormat="true" ht="13.2" hidden="false" customHeight="false" outlineLevel="0" collapsed="false">
      <c r="A541" s="51" t="s">
        <v>959</v>
      </c>
      <c r="B541" s="52" t="n">
        <v>200</v>
      </c>
      <c r="C541" s="52" t="s">
        <v>960</v>
      </c>
      <c r="D541" s="53" t="str">
        <f aca="false">IF(OR(LEFT(C541,5)="000 9",LEFT(C541,5)="000 7"),"X",C541)</f>
        <v>000 0909 0000000 000 000</v>
      </c>
      <c r="E541" s="54" t="n">
        <v>433653800</v>
      </c>
      <c r="F541" s="55"/>
      <c r="G541" s="56" t="n">
        <v>433653800</v>
      </c>
      <c r="H541" s="56"/>
      <c r="I541" s="56"/>
      <c r="J541" s="56"/>
      <c r="K541" s="56" t="n">
        <v>433653800</v>
      </c>
      <c r="L541" s="56"/>
      <c r="M541" s="56"/>
      <c r="N541" s="56"/>
      <c r="O541" s="56" t="n">
        <v>15337986.21</v>
      </c>
      <c r="P541" s="56"/>
      <c r="Q541" s="56" t="n">
        <v>15337986.21</v>
      </c>
      <c r="R541" s="56"/>
      <c r="S541" s="56"/>
      <c r="T541" s="56"/>
      <c r="U541" s="56" t="n">
        <v>15337986.21</v>
      </c>
      <c r="V541" s="56"/>
      <c r="W541" s="56"/>
      <c r="X541" s="56"/>
    </row>
    <row r="542" s="8" customFormat="true" ht="13.2" hidden="false" customHeight="false" outlineLevel="0" collapsed="false">
      <c r="A542" s="51" t="s">
        <v>363</v>
      </c>
      <c r="B542" s="52" t="n">
        <v>200</v>
      </c>
      <c r="C542" s="52" t="s">
        <v>961</v>
      </c>
      <c r="D542" s="53" t="str">
        <f aca="false">IF(OR(LEFT(C542,5)="000 9",LEFT(C542,5)="000 7"),"X",C542)</f>
        <v>000 0909 0000000 000 200</v>
      </c>
      <c r="E542" s="54" t="n">
        <v>432588800</v>
      </c>
      <c r="F542" s="55"/>
      <c r="G542" s="56" t="n">
        <v>432588800</v>
      </c>
      <c r="H542" s="56"/>
      <c r="I542" s="56"/>
      <c r="J542" s="56"/>
      <c r="K542" s="56" t="n">
        <v>432588800</v>
      </c>
      <c r="L542" s="56"/>
      <c r="M542" s="56"/>
      <c r="N542" s="56"/>
      <c r="O542" s="56" t="n">
        <v>15337986.21</v>
      </c>
      <c r="P542" s="56"/>
      <c r="Q542" s="56" t="n">
        <v>15337986.21</v>
      </c>
      <c r="R542" s="56"/>
      <c r="S542" s="56"/>
      <c r="T542" s="56"/>
      <c r="U542" s="56" t="n">
        <v>15337986.21</v>
      </c>
      <c r="V542" s="56"/>
      <c r="W542" s="56"/>
      <c r="X542" s="56"/>
    </row>
    <row r="543" s="8" customFormat="true" ht="20.4" hidden="false" customHeight="false" outlineLevel="0" collapsed="false">
      <c r="A543" s="51" t="s">
        <v>365</v>
      </c>
      <c r="B543" s="52" t="n">
        <v>200</v>
      </c>
      <c r="C543" s="52" t="s">
        <v>962</v>
      </c>
      <c r="D543" s="53" t="str">
        <f aca="false">IF(OR(LEFT(C543,5)="000 9",LEFT(C543,5)="000 7"),"X",C543)</f>
        <v>000 0909 0000000 000 210</v>
      </c>
      <c r="E543" s="54" t="n">
        <v>86099300</v>
      </c>
      <c r="F543" s="55"/>
      <c r="G543" s="56" t="n">
        <v>86099300</v>
      </c>
      <c r="H543" s="56"/>
      <c r="I543" s="56"/>
      <c r="J543" s="56"/>
      <c r="K543" s="56" t="n">
        <v>86099300</v>
      </c>
      <c r="L543" s="56"/>
      <c r="M543" s="56"/>
      <c r="N543" s="56"/>
      <c r="O543" s="56" t="n">
        <v>2156727.31</v>
      </c>
      <c r="P543" s="56"/>
      <c r="Q543" s="56" t="n">
        <v>2156727.31</v>
      </c>
      <c r="R543" s="56"/>
      <c r="S543" s="56"/>
      <c r="T543" s="56"/>
      <c r="U543" s="56" t="n">
        <v>2156727.31</v>
      </c>
      <c r="V543" s="56"/>
      <c r="W543" s="56"/>
      <c r="X543" s="56"/>
    </row>
    <row r="544" s="8" customFormat="true" ht="13.2" hidden="false" customHeight="false" outlineLevel="0" collapsed="false">
      <c r="A544" s="51" t="s">
        <v>367</v>
      </c>
      <c r="B544" s="52" t="n">
        <v>200</v>
      </c>
      <c r="C544" s="52" t="s">
        <v>963</v>
      </c>
      <c r="D544" s="53" t="str">
        <f aca="false">IF(OR(LEFT(C544,5)="000 9",LEFT(C544,5)="000 7"),"X",C544)</f>
        <v>000 0909 0000000 000 211</v>
      </c>
      <c r="E544" s="54" t="n">
        <v>66119200</v>
      </c>
      <c r="F544" s="55"/>
      <c r="G544" s="56" t="n">
        <v>66119200</v>
      </c>
      <c r="H544" s="56"/>
      <c r="I544" s="56"/>
      <c r="J544" s="56"/>
      <c r="K544" s="56" t="n">
        <v>66119200</v>
      </c>
      <c r="L544" s="56"/>
      <c r="M544" s="56"/>
      <c r="N544" s="56"/>
      <c r="O544" s="56" t="n">
        <v>1977413.74</v>
      </c>
      <c r="P544" s="56"/>
      <c r="Q544" s="56" t="n">
        <v>1977413.74</v>
      </c>
      <c r="R544" s="56"/>
      <c r="S544" s="56"/>
      <c r="T544" s="56"/>
      <c r="U544" s="56" t="n">
        <v>1977413.74</v>
      </c>
      <c r="V544" s="56"/>
      <c r="W544" s="56"/>
      <c r="X544" s="56"/>
    </row>
    <row r="545" s="8" customFormat="true" ht="13.2" hidden="false" customHeight="false" outlineLevel="0" collapsed="false">
      <c r="A545" s="51" t="s">
        <v>369</v>
      </c>
      <c r="B545" s="52" t="n">
        <v>200</v>
      </c>
      <c r="C545" s="52" t="s">
        <v>964</v>
      </c>
      <c r="D545" s="53" t="str">
        <f aca="false">IF(OR(LEFT(C545,5)="000 9",LEFT(C545,5)="000 7"),"X",C545)</f>
        <v>000 0909 0000000 000 212</v>
      </c>
      <c r="E545" s="54" t="n">
        <v>12000</v>
      </c>
      <c r="F545" s="55"/>
      <c r="G545" s="56" t="n">
        <v>12000</v>
      </c>
      <c r="H545" s="56"/>
      <c r="I545" s="56"/>
      <c r="J545" s="56"/>
      <c r="K545" s="56" t="n">
        <v>12000</v>
      </c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3.2" hidden="false" customHeight="false" outlineLevel="0" collapsed="false">
      <c r="A546" s="51" t="s">
        <v>371</v>
      </c>
      <c r="B546" s="52" t="n">
        <v>200</v>
      </c>
      <c r="C546" s="52" t="s">
        <v>965</v>
      </c>
      <c r="D546" s="53" t="str">
        <f aca="false">IF(OR(LEFT(C546,5)="000 9",LEFT(C546,5)="000 7"),"X",C546)</f>
        <v>000 0909 0000000 000 213</v>
      </c>
      <c r="E546" s="54" t="n">
        <v>19968100</v>
      </c>
      <c r="F546" s="55"/>
      <c r="G546" s="56" t="n">
        <v>19968100</v>
      </c>
      <c r="H546" s="56"/>
      <c r="I546" s="56"/>
      <c r="J546" s="56"/>
      <c r="K546" s="56" t="n">
        <v>19968100</v>
      </c>
      <c r="L546" s="56"/>
      <c r="M546" s="56"/>
      <c r="N546" s="56"/>
      <c r="O546" s="56" t="n">
        <v>179313.57</v>
      </c>
      <c r="P546" s="56"/>
      <c r="Q546" s="56" t="n">
        <v>179313.57</v>
      </c>
      <c r="R546" s="56"/>
      <c r="S546" s="56"/>
      <c r="T546" s="56"/>
      <c r="U546" s="56" t="n">
        <v>179313.57</v>
      </c>
      <c r="V546" s="56"/>
      <c r="W546" s="56"/>
      <c r="X546" s="56"/>
    </row>
    <row r="547" s="8" customFormat="true" ht="13.2" hidden="false" customHeight="false" outlineLevel="0" collapsed="false">
      <c r="A547" s="51" t="s">
        <v>373</v>
      </c>
      <c r="B547" s="52" t="n">
        <v>200</v>
      </c>
      <c r="C547" s="52" t="s">
        <v>966</v>
      </c>
      <c r="D547" s="53" t="str">
        <f aca="false">IF(OR(LEFT(C547,5)="000 9",LEFT(C547,5)="000 7"),"X",C547)</f>
        <v>000 0909 0000000 000 220</v>
      </c>
      <c r="E547" s="54" t="n">
        <v>9203500</v>
      </c>
      <c r="F547" s="55"/>
      <c r="G547" s="56" t="n">
        <v>9203500</v>
      </c>
      <c r="H547" s="56"/>
      <c r="I547" s="56"/>
      <c r="J547" s="56"/>
      <c r="K547" s="56" t="n">
        <v>9203500</v>
      </c>
      <c r="L547" s="56"/>
      <c r="M547" s="56"/>
      <c r="N547" s="56"/>
      <c r="O547" s="56" t="n">
        <v>1146863.99</v>
      </c>
      <c r="P547" s="56"/>
      <c r="Q547" s="56" t="n">
        <v>1146863.99</v>
      </c>
      <c r="R547" s="56"/>
      <c r="S547" s="56"/>
      <c r="T547" s="56"/>
      <c r="U547" s="56" t="n">
        <v>1146863.99</v>
      </c>
      <c r="V547" s="56"/>
      <c r="W547" s="56"/>
      <c r="X547" s="56"/>
    </row>
    <row r="548" s="8" customFormat="true" ht="13.2" hidden="false" customHeight="false" outlineLevel="0" collapsed="false">
      <c r="A548" s="51" t="s">
        <v>375</v>
      </c>
      <c r="B548" s="52" t="n">
        <v>200</v>
      </c>
      <c r="C548" s="52" t="s">
        <v>967</v>
      </c>
      <c r="D548" s="53" t="str">
        <f aca="false">IF(OR(LEFT(C548,5)="000 9",LEFT(C548,5)="000 7"),"X",C548)</f>
        <v>000 0909 0000000 000 221</v>
      </c>
      <c r="E548" s="54" t="n">
        <v>847000</v>
      </c>
      <c r="F548" s="55"/>
      <c r="G548" s="56" t="n">
        <v>847000</v>
      </c>
      <c r="H548" s="56"/>
      <c r="I548" s="56"/>
      <c r="J548" s="56"/>
      <c r="K548" s="56" t="n">
        <v>847000</v>
      </c>
      <c r="L548" s="56"/>
      <c r="M548" s="56"/>
      <c r="N548" s="56"/>
      <c r="O548" s="56" t="n">
        <v>49133.26</v>
      </c>
      <c r="P548" s="56"/>
      <c r="Q548" s="56" t="n">
        <v>49133.26</v>
      </c>
      <c r="R548" s="56"/>
      <c r="S548" s="56"/>
      <c r="T548" s="56"/>
      <c r="U548" s="56" t="n">
        <v>49133.26</v>
      </c>
      <c r="V548" s="56"/>
      <c r="W548" s="56"/>
      <c r="X548" s="56"/>
    </row>
    <row r="549" s="8" customFormat="true" ht="13.2" hidden="false" customHeight="false" outlineLevel="0" collapsed="false">
      <c r="A549" s="51" t="s">
        <v>377</v>
      </c>
      <c r="B549" s="52" t="n">
        <v>200</v>
      </c>
      <c r="C549" s="52" t="s">
        <v>968</v>
      </c>
      <c r="D549" s="53" t="str">
        <f aca="false">IF(OR(LEFT(C549,5)="000 9",LEFT(C549,5)="000 7"),"X",C549)</f>
        <v>000 0909 0000000 000 222</v>
      </c>
      <c r="E549" s="54" t="n">
        <v>6000</v>
      </c>
      <c r="F549" s="55"/>
      <c r="G549" s="56" t="n">
        <v>6000</v>
      </c>
      <c r="H549" s="56"/>
      <c r="I549" s="56"/>
      <c r="J549" s="56"/>
      <c r="K549" s="56" t="n">
        <v>6000</v>
      </c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3.2" hidden="false" customHeight="false" outlineLevel="0" collapsed="false">
      <c r="A550" s="51" t="s">
        <v>379</v>
      </c>
      <c r="B550" s="52" t="n">
        <v>200</v>
      </c>
      <c r="C550" s="52" t="s">
        <v>969</v>
      </c>
      <c r="D550" s="53" t="str">
        <f aca="false">IF(OR(LEFT(C550,5)="000 9",LEFT(C550,5)="000 7"),"X",C550)</f>
        <v>000 0909 0000000 000 223</v>
      </c>
      <c r="E550" s="54" t="n">
        <v>1814000</v>
      </c>
      <c r="F550" s="55"/>
      <c r="G550" s="56" t="n">
        <v>1814000</v>
      </c>
      <c r="H550" s="56"/>
      <c r="I550" s="56"/>
      <c r="J550" s="56"/>
      <c r="K550" s="56" t="n">
        <v>1814000</v>
      </c>
      <c r="L550" s="56"/>
      <c r="M550" s="56"/>
      <c r="N550" s="56"/>
      <c r="O550" s="56" t="n">
        <v>66603.74</v>
      </c>
      <c r="P550" s="56"/>
      <c r="Q550" s="56" t="n">
        <v>66603.74</v>
      </c>
      <c r="R550" s="56"/>
      <c r="S550" s="56"/>
      <c r="T550" s="56"/>
      <c r="U550" s="56" t="n">
        <v>66603.74</v>
      </c>
      <c r="V550" s="56"/>
      <c r="W550" s="56"/>
      <c r="X550" s="56"/>
    </row>
    <row r="551" s="8" customFormat="true" ht="13.2" hidden="false" customHeight="false" outlineLevel="0" collapsed="false">
      <c r="A551" s="51" t="s">
        <v>381</v>
      </c>
      <c r="B551" s="52" t="n">
        <v>200</v>
      </c>
      <c r="C551" s="52" t="s">
        <v>970</v>
      </c>
      <c r="D551" s="53" t="str">
        <f aca="false">IF(OR(LEFT(C551,5)="000 9",LEFT(C551,5)="000 7"),"X",C551)</f>
        <v>000 0909 0000000 000 224</v>
      </c>
      <c r="E551" s="54" t="n">
        <v>1982500</v>
      </c>
      <c r="F551" s="55"/>
      <c r="G551" s="56" t="n">
        <v>1982500</v>
      </c>
      <c r="H551" s="56"/>
      <c r="I551" s="56"/>
      <c r="J551" s="56"/>
      <c r="K551" s="56" t="n">
        <v>1982500</v>
      </c>
      <c r="L551" s="56"/>
      <c r="M551" s="56"/>
      <c r="N551" s="56"/>
      <c r="O551" s="56" t="n">
        <v>939578.84</v>
      </c>
      <c r="P551" s="56"/>
      <c r="Q551" s="56" t="n">
        <v>939578.84</v>
      </c>
      <c r="R551" s="56"/>
      <c r="S551" s="56"/>
      <c r="T551" s="56"/>
      <c r="U551" s="56" t="n">
        <v>939578.84</v>
      </c>
      <c r="V551" s="56"/>
      <c r="W551" s="56"/>
      <c r="X551" s="56"/>
    </row>
    <row r="552" s="8" customFormat="true" ht="13.2" hidden="false" customHeight="false" outlineLevel="0" collapsed="false">
      <c r="A552" s="51" t="s">
        <v>383</v>
      </c>
      <c r="B552" s="52" t="n">
        <v>200</v>
      </c>
      <c r="C552" s="52" t="s">
        <v>971</v>
      </c>
      <c r="D552" s="53" t="str">
        <f aca="false">IF(OR(LEFT(C552,5)="000 9",LEFT(C552,5)="000 7"),"X",C552)</f>
        <v>000 0909 0000000 000 225</v>
      </c>
      <c r="E552" s="54" t="n">
        <v>908000</v>
      </c>
      <c r="F552" s="55"/>
      <c r="G552" s="56" t="n">
        <v>908000</v>
      </c>
      <c r="H552" s="56"/>
      <c r="I552" s="56"/>
      <c r="J552" s="56"/>
      <c r="K552" s="56" t="n">
        <v>908000</v>
      </c>
      <c r="L552" s="56"/>
      <c r="M552" s="56"/>
      <c r="N552" s="56"/>
      <c r="O552" s="56" t="n">
        <v>4437.65</v>
      </c>
      <c r="P552" s="56"/>
      <c r="Q552" s="56" t="n">
        <v>4437.65</v>
      </c>
      <c r="R552" s="56"/>
      <c r="S552" s="56"/>
      <c r="T552" s="56"/>
      <c r="U552" s="56" t="n">
        <v>4437.65</v>
      </c>
      <c r="V552" s="56"/>
      <c r="W552" s="56"/>
      <c r="X552" s="56"/>
    </row>
    <row r="553" s="8" customFormat="true" ht="13.2" hidden="false" customHeight="false" outlineLevel="0" collapsed="false">
      <c r="A553" s="51" t="s">
        <v>385</v>
      </c>
      <c r="B553" s="52" t="n">
        <v>200</v>
      </c>
      <c r="C553" s="52" t="s">
        <v>972</v>
      </c>
      <c r="D553" s="53" t="str">
        <f aca="false">IF(OR(LEFT(C553,5)="000 9",LEFT(C553,5)="000 7"),"X",C553)</f>
        <v>000 0909 0000000 000 226</v>
      </c>
      <c r="E553" s="54" t="n">
        <v>3646000</v>
      </c>
      <c r="F553" s="55"/>
      <c r="G553" s="56" t="n">
        <v>3646000</v>
      </c>
      <c r="H553" s="56"/>
      <c r="I553" s="56"/>
      <c r="J553" s="56"/>
      <c r="K553" s="56" t="n">
        <v>3646000</v>
      </c>
      <c r="L553" s="56"/>
      <c r="M553" s="56"/>
      <c r="N553" s="56"/>
      <c r="O553" s="56" t="n">
        <v>87110.5</v>
      </c>
      <c r="P553" s="56"/>
      <c r="Q553" s="56" t="n">
        <v>87110.5</v>
      </c>
      <c r="R553" s="56"/>
      <c r="S553" s="56"/>
      <c r="T553" s="56"/>
      <c r="U553" s="56" t="n">
        <v>87110.5</v>
      </c>
      <c r="V553" s="56"/>
      <c r="W553" s="56"/>
      <c r="X553" s="56"/>
    </row>
    <row r="554" s="8" customFormat="true" ht="13.2" hidden="false" customHeight="false" outlineLevel="0" collapsed="false">
      <c r="A554" s="51" t="s">
        <v>580</v>
      </c>
      <c r="B554" s="52" t="n">
        <v>200</v>
      </c>
      <c r="C554" s="52" t="s">
        <v>973</v>
      </c>
      <c r="D554" s="53" t="str">
        <f aca="false">IF(OR(LEFT(C554,5)="000 9",LEFT(C554,5)="000 7"),"X",C554)</f>
        <v>000 0909 0000000 000 240</v>
      </c>
      <c r="E554" s="54" t="n">
        <v>336891000</v>
      </c>
      <c r="F554" s="55"/>
      <c r="G554" s="56" t="n">
        <v>336891000</v>
      </c>
      <c r="H554" s="56"/>
      <c r="I554" s="56"/>
      <c r="J554" s="56"/>
      <c r="K554" s="56" t="n">
        <v>336891000</v>
      </c>
      <c r="L554" s="56"/>
      <c r="M554" s="56"/>
      <c r="N554" s="56"/>
      <c r="O554" s="56" t="n">
        <v>12003001</v>
      </c>
      <c r="P554" s="56"/>
      <c r="Q554" s="56" t="n">
        <v>12003001</v>
      </c>
      <c r="R554" s="56"/>
      <c r="S554" s="56"/>
      <c r="T554" s="56"/>
      <c r="U554" s="56" t="n">
        <v>12003001</v>
      </c>
      <c r="V554" s="56"/>
      <c r="W554" s="56"/>
      <c r="X554" s="56"/>
    </row>
    <row r="555" s="8" customFormat="true" ht="30.6" hidden="false" customHeight="false" outlineLevel="0" collapsed="false">
      <c r="A555" s="51" t="s">
        <v>582</v>
      </c>
      <c r="B555" s="52" t="n">
        <v>200</v>
      </c>
      <c r="C555" s="52" t="s">
        <v>974</v>
      </c>
      <c r="D555" s="53" t="str">
        <f aca="false">IF(OR(LEFT(C555,5)="000 9",LEFT(C555,5)="000 7"),"X",C555)</f>
        <v>000 0909 0000000 000 241</v>
      </c>
      <c r="E555" s="54" t="n">
        <v>336891000</v>
      </c>
      <c r="F555" s="55"/>
      <c r="G555" s="56" t="n">
        <v>336891000</v>
      </c>
      <c r="H555" s="56"/>
      <c r="I555" s="56"/>
      <c r="J555" s="56"/>
      <c r="K555" s="56" t="n">
        <v>336891000</v>
      </c>
      <c r="L555" s="56"/>
      <c r="M555" s="56"/>
      <c r="N555" s="56"/>
      <c r="O555" s="56" t="n">
        <v>12003001</v>
      </c>
      <c r="P555" s="56"/>
      <c r="Q555" s="56" t="n">
        <v>12003001</v>
      </c>
      <c r="R555" s="56"/>
      <c r="S555" s="56"/>
      <c r="T555" s="56"/>
      <c r="U555" s="56" t="n">
        <v>12003001</v>
      </c>
      <c r="V555" s="56"/>
      <c r="W555" s="56"/>
      <c r="X555" s="56"/>
    </row>
    <row r="556" s="8" customFormat="true" ht="13.2" hidden="false" customHeight="false" outlineLevel="0" collapsed="false">
      <c r="A556" s="51" t="s">
        <v>391</v>
      </c>
      <c r="B556" s="52" t="n">
        <v>200</v>
      </c>
      <c r="C556" s="52" t="s">
        <v>975</v>
      </c>
      <c r="D556" s="53" t="str">
        <f aca="false">IF(OR(LEFT(C556,5)="000 9",LEFT(C556,5)="000 7"),"X",C556)</f>
        <v>000 0909 0000000 000 290</v>
      </c>
      <c r="E556" s="54" t="n">
        <v>395000</v>
      </c>
      <c r="F556" s="55"/>
      <c r="G556" s="56" t="n">
        <v>395000</v>
      </c>
      <c r="H556" s="56"/>
      <c r="I556" s="56"/>
      <c r="J556" s="56"/>
      <c r="K556" s="56" t="n">
        <v>395000</v>
      </c>
      <c r="L556" s="56"/>
      <c r="M556" s="56"/>
      <c r="N556" s="56"/>
      <c r="O556" s="56" t="n">
        <v>31393.91</v>
      </c>
      <c r="P556" s="56"/>
      <c r="Q556" s="56" t="n">
        <v>31393.91</v>
      </c>
      <c r="R556" s="56"/>
      <c r="S556" s="56"/>
      <c r="T556" s="56"/>
      <c r="U556" s="56" t="n">
        <v>31393.91</v>
      </c>
      <c r="V556" s="56"/>
      <c r="W556" s="56"/>
      <c r="X556" s="56"/>
    </row>
    <row r="557" s="8" customFormat="true" ht="13.2" hidden="false" customHeight="false" outlineLevel="0" collapsed="false">
      <c r="A557" s="51" t="s">
        <v>393</v>
      </c>
      <c r="B557" s="52" t="n">
        <v>200</v>
      </c>
      <c r="C557" s="52" t="s">
        <v>976</v>
      </c>
      <c r="D557" s="53" t="str">
        <f aca="false">IF(OR(LEFT(C557,5)="000 9",LEFT(C557,5)="000 7"),"X",C557)</f>
        <v>000 0909 0000000 000 300</v>
      </c>
      <c r="E557" s="54" t="n">
        <v>1065000</v>
      </c>
      <c r="F557" s="55"/>
      <c r="G557" s="56" t="n">
        <v>1065000</v>
      </c>
      <c r="H557" s="56"/>
      <c r="I557" s="56"/>
      <c r="J557" s="56"/>
      <c r="K557" s="56" t="n">
        <v>1065000</v>
      </c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397</v>
      </c>
      <c r="B558" s="52" t="n">
        <v>200</v>
      </c>
      <c r="C558" s="52" t="s">
        <v>977</v>
      </c>
      <c r="D558" s="53" t="str">
        <f aca="false">IF(OR(LEFT(C558,5)="000 9",LEFT(C558,5)="000 7"),"X",C558)</f>
        <v>000 0909 0000000 000 340</v>
      </c>
      <c r="E558" s="54" t="n">
        <v>1065000</v>
      </c>
      <c r="F558" s="55"/>
      <c r="G558" s="56" t="n">
        <v>1065000</v>
      </c>
      <c r="H558" s="56"/>
      <c r="I558" s="56"/>
      <c r="J558" s="56"/>
      <c r="K558" s="56" t="n">
        <v>1065000</v>
      </c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3.2" hidden="false" customHeight="false" outlineLevel="0" collapsed="false">
      <c r="A559" s="51" t="s">
        <v>978</v>
      </c>
      <c r="B559" s="52" t="n">
        <v>200</v>
      </c>
      <c r="C559" s="52" t="s">
        <v>979</v>
      </c>
      <c r="D559" s="53" t="str">
        <f aca="false">IF(OR(LEFT(C559,5)="000 9",LEFT(C559,5)="000 7"),"X",C559)</f>
        <v>000 1000 0000000 000 000</v>
      </c>
      <c r="E559" s="54" t="n">
        <v>808506500</v>
      </c>
      <c r="F559" s="55"/>
      <c r="G559" s="56" t="n">
        <v>808506500</v>
      </c>
      <c r="H559" s="56"/>
      <c r="I559" s="56"/>
      <c r="J559" s="56"/>
      <c r="K559" s="56" t="n">
        <v>808506500</v>
      </c>
      <c r="L559" s="56"/>
      <c r="M559" s="56"/>
      <c r="N559" s="56"/>
      <c r="O559" s="56" t="n">
        <v>28757648.43</v>
      </c>
      <c r="P559" s="56"/>
      <c r="Q559" s="56" t="n">
        <v>28757648.43</v>
      </c>
      <c r="R559" s="56"/>
      <c r="S559" s="56"/>
      <c r="T559" s="56"/>
      <c r="U559" s="56" t="n">
        <v>28757648.43</v>
      </c>
      <c r="V559" s="56"/>
      <c r="W559" s="56"/>
      <c r="X559" s="56"/>
    </row>
    <row r="560" s="8" customFormat="true" ht="13.2" hidden="false" customHeight="false" outlineLevel="0" collapsed="false">
      <c r="A560" s="51" t="s">
        <v>363</v>
      </c>
      <c r="B560" s="52" t="n">
        <v>200</v>
      </c>
      <c r="C560" s="52" t="s">
        <v>980</v>
      </c>
      <c r="D560" s="53" t="str">
        <f aca="false">IF(OR(LEFT(C560,5)="000 9",LEFT(C560,5)="000 7"),"X",C560)</f>
        <v>000 1000 0000000 000 200</v>
      </c>
      <c r="E560" s="54" t="n">
        <v>748318800</v>
      </c>
      <c r="F560" s="55"/>
      <c r="G560" s="56" t="n">
        <v>748318800</v>
      </c>
      <c r="H560" s="56"/>
      <c r="I560" s="56"/>
      <c r="J560" s="56"/>
      <c r="K560" s="56" t="n">
        <v>748318800</v>
      </c>
      <c r="L560" s="56"/>
      <c r="M560" s="56"/>
      <c r="N560" s="56"/>
      <c r="O560" s="56" t="n">
        <v>28755442.62</v>
      </c>
      <c r="P560" s="56"/>
      <c r="Q560" s="56" t="n">
        <v>28755442.62</v>
      </c>
      <c r="R560" s="56"/>
      <c r="S560" s="56"/>
      <c r="T560" s="56"/>
      <c r="U560" s="56" t="n">
        <v>28755442.62</v>
      </c>
      <c r="V560" s="56"/>
      <c r="W560" s="56"/>
      <c r="X560" s="56"/>
    </row>
    <row r="561" s="8" customFormat="true" ht="20.4" hidden="false" customHeight="false" outlineLevel="0" collapsed="false">
      <c r="A561" s="51" t="s">
        <v>365</v>
      </c>
      <c r="B561" s="52" t="n">
        <v>200</v>
      </c>
      <c r="C561" s="52" t="s">
        <v>981</v>
      </c>
      <c r="D561" s="53" t="str">
        <f aca="false">IF(OR(LEFT(C561,5)="000 9",LEFT(C561,5)="000 7"),"X",C561)</f>
        <v>000 1000 0000000 000 210</v>
      </c>
      <c r="E561" s="54" t="n">
        <v>47349200</v>
      </c>
      <c r="F561" s="55"/>
      <c r="G561" s="56" t="n">
        <v>47349200</v>
      </c>
      <c r="H561" s="56"/>
      <c r="I561" s="56"/>
      <c r="J561" s="56"/>
      <c r="K561" s="56" t="n">
        <v>47349200</v>
      </c>
      <c r="L561" s="56"/>
      <c r="M561" s="56"/>
      <c r="N561" s="56"/>
      <c r="O561" s="56" t="n">
        <v>3145755.79</v>
      </c>
      <c r="P561" s="56"/>
      <c r="Q561" s="56" t="n">
        <v>3145755.79</v>
      </c>
      <c r="R561" s="56"/>
      <c r="S561" s="56"/>
      <c r="T561" s="56"/>
      <c r="U561" s="56" t="n">
        <v>3145755.79</v>
      </c>
      <c r="V561" s="56"/>
      <c r="W561" s="56"/>
      <c r="X561" s="56"/>
    </row>
    <row r="562" s="8" customFormat="true" ht="13.2" hidden="false" customHeight="false" outlineLevel="0" collapsed="false">
      <c r="A562" s="51" t="s">
        <v>367</v>
      </c>
      <c r="B562" s="52" t="n">
        <v>200</v>
      </c>
      <c r="C562" s="52" t="s">
        <v>982</v>
      </c>
      <c r="D562" s="53" t="str">
        <f aca="false">IF(OR(LEFT(C562,5)="000 9",LEFT(C562,5)="000 7"),"X",C562)</f>
        <v>000 1000 0000000 000 211</v>
      </c>
      <c r="E562" s="54" t="n">
        <v>36375700</v>
      </c>
      <c r="F562" s="55"/>
      <c r="G562" s="56" t="n">
        <v>36375700</v>
      </c>
      <c r="H562" s="56"/>
      <c r="I562" s="56"/>
      <c r="J562" s="56"/>
      <c r="K562" s="56" t="n">
        <v>36375700</v>
      </c>
      <c r="L562" s="56"/>
      <c r="M562" s="56"/>
      <c r="N562" s="56"/>
      <c r="O562" s="56" t="n">
        <v>2485510.38</v>
      </c>
      <c r="P562" s="56"/>
      <c r="Q562" s="56" t="n">
        <v>2485510.38</v>
      </c>
      <c r="R562" s="56"/>
      <c r="S562" s="56"/>
      <c r="T562" s="56"/>
      <c r="U562" s="56" t="n">
        <v>2485510.38</v>
      </c>
      <c r="V562" s="56"/>
      <c r="W562" s="56"/>
      <c r="X562" s="56"/>
    </row>
    <row r="563" s="8" customFormat="true" ht="13.2" hidden="false" customHeight="false" outlineLevel="0" collapsed="false">
      <c r="A563" s="51" t="s">
        <v>369</v>
      </c>
      <c r="B563" s="52" t="n">
        <v>200</v>
      </c>
      <c r="C563" s="52" t="s">
        <v>983</v>
      </c>
      <c r="D563" s="53" t="str">
        <f aca="false">IF(OR(LEFT(C563,5)="000 9",LEFT(C563,5)="000 7"),"X",C563)</f>
        <v>000 1000 0000000 000 212</v>
      </c>
      <c r="E563" s="54" t="n">
        <v>5200</v>
      </c>
      <c r="F563" s="55"/>
      <c r="G563" s="56" t="n">
        <v>5200</v>
      </c>
      <c r="H563" s="56"/>
      <c r="I563" s="56"/>
      <c r="J563" s="56"/>
      <c r="K563" s="56" t="n">
        <v>5200</v>
      </c>
      <c r="L563" s="56"/>
      <c r="M563" s="56"/>
      <c r="N563" s="56"/>
      <c r="O563" s="56" t="n">
        <v>3700</v>
      </c>
      <c r="P563" s="56"/>
      <c r="Q563" s="56" t="n">
        <v>3700</v>
      </c>
      <c r="R563" s="56"/>
      <c r="S563" s="56"/>
      <c r="T563" s="56"/>
      <c r="U563" s="56" t="n">
        <v>3700</v>
      </c>
      <c r="V563" s="56"/>
      <c r="W563" s="56"/>
      <c r="X563" s="56"/>
    </row>
    <row r="564" s="8" customFormat="true" ht="13.2" hidden="false" customHeight="false" outlineLevel="0" collapsed="false">
      <c r="A564" s="51" t="s">
        <v>371</v>
      </c>
      <c r="B564" s="52" t="n">
        <v>200</v>
      </c>
      <c r="C564" s="52" t="s">
        <v>984</v>
      </c>
      <c r="D564" s="53" t="str">
        <f aca="false">IF(OR(LEFT(C564,5)="000 9",LEFT(C564,5)="000 7"),"X",C564)</f>
        <v>000 1000 0000000 000 213</v>
      </c>
      <c r="E564" s="54" t="n">
        <v>10968300</v>
      </c>
      <c r="F564" s="55"/>
      <c r="G564" s="56" t="n">
        <v>10968300</v>
      </c>
      <c r="H564" s="56"/>
      <c r="I564" s="56"/>
      <c r="J564" s="56"/>
      <c r="K564" s="56" t="n">
        <v>10968300</v>
      </c>
      <c r="L564" s="56"/>
      <c r="M564" s="56"/>
      <c r="N564" s="56"/>
      <c r="O564" s="56" t="n">
        <v>656545.41</v>
      </c>
      <c r="P564" s="56"/>
      <c r="Q564" s="56" t="n">
        <v>656545.41</v>
      </c>
      <c r="R564" s="56"/>
      <c r="S564" s="56"/>
      <c r="T564" s="56"/>
      <c r="U564" s="56" t="n">
        <v>656545.41</v>
      </c>
      <c r="V564" s="56"/>
      <c r="W564" s="56"/>
      <c r="X564" s="56"/>
    </row>
    <row r="565" s="8" customFormat="true" ht="13.2" hidden="false" customHeight="false" outlineLevel="0" collapsed="false">
      <c r="A565" s="51" t="s">
        <v>373</v>
      </c>
      <c r="B565" s="52" t="n">
        <v>200</v>
      </c>
      <c r="C565" s="52" t="s">
        <v>985</v>
      </c>
      <c r="D565" s="53" t="str">
        <f aca="false">IF(OR(LEFT(C565,5)="000 9",LEFT(C565,5)="000 7"),"X",C565)</f>
        <v>000 1000 0000000 000 220</v>
      </c>
      <c r="E565" s="54" t="n">
        <v>280743700</v>
      </c>
      <c r="F565" s="55"/>
      <c r="G565" s="56" t="n">
        <v>280743700</v>
      </c>
      <c r="H565" s="56"/>
      <c r="I565" s="56"/>
      <c r="J565" s="56"/>
      <c r="K565" s="56" t="n">
        <v>280743700</v>
      </c>
      <c r="L565" s="56"/>
      <c r="M565" s="56"/>
      <c r="N565" s="56"/>
      <c r="O565" s="56" t="n">
        <v>4162918.53</v>
      </c>
      <c r="P565" s="56"/>
      <c r="Q565" s="56" t="n">
        <v>4162918.53</v>
      </c>
      <c r="R565" s="56"/>
      <c r="S565" s="56"/>
      <c r="T565" s="56"/>
      <c r="U565" s="56" t="n">
        <v>4162918.53</v>
      </c>
      <c r="V565" s="56"/>
      <c r="W565" s="56"/>
      <c r="X565" s="56"/>
    </row>
    <row r="566" s="8" customFormat="true" ht="13.2" hidden="false" customHeight="false" outlineLevel="0" collapsed="false">
      <c r="A566" s="51" t="s">
        <v>375</v>
      </c>
      <c r="B566" s="52" t="n">
        <v>200</v>
      </c>
      <c r="C566" s="52" t="s">
        <v>986</v>
      </c>
      <c r="D566" s="53" t="str">
        <f aca="false">IF(OR(LEFT(C566,5)="000 9",LEFT(C566,5)="000 7"),"X",C566)</f>
        <v>000 1000 0000000 000 221</v>
      </c>
      <c r="E566" s="54" t="n">
        <v>511000</v>
      </c>
      <c r="F566" s="55"/>
      <c r="G566" s="56" t="n">
        <v>511000</v>
      </c>
      <c r="H566" s="56"/>
      <c r="I566" s="56"/>
      <c r="J566" s="56"/>
      <c r="K566" s="56" t="n">
        <v>511000</v>
      </c>
      <c r="L566" s="56"/>
      <c r="M566" s="56"/>
      <c r="N566" s="56"/>
      <c r="O566" s="56" t="n">
        <v>24523.81</v>
      </c>
      <c r="P566" s="56"/>
      <c r="Q566" s="56" t="n">
        <v>24523.81</v>
      </c>
      <c r="R566" s="56"/>
      <c r="S566" s="56"/>
      <c r="T566" s="56"/>
      <c r="U566" s="56" t="n">
        <v>24523.81</v>
      </c>
      <c r="V566" s="56"/>
      <c r="W566" s="56"/>
      <c r="X566" s="56"/>
    </row>
    <row r="567" s="8" customFormat="true" ht="13.2" hidden="false" customHeight="false" outlineLevel="0" collapsed="false">
      <c r="A567" s="51" t="s">
        <v>377</v>
      </c>
      <c r="B567" s="52" t="n">
        <v>200</v>
      </c>
      <c r="C567" s="52" t="s">
        <v>987</v>
      </c>
      <c r="D567" s="53" t="str">
        <f aca="false">IF(OR(LEFT(C567,5)="000 9",LEFT(C567,5)="000 7"),"X",C567)</f>
        <v>000 1000 0000000 000 222</v>
      </c>
      <c r="E567" s="54" t="n">
        <v>410000</v>
      </c>
      <c r="F567" s="55"/>
      <c r="G567" s="56" t="n">
        <v>410000</v>
      </c>
      <c r="H567" s="56"/>
      <c r="I567" s="56"/>
      <c r="J567" s="56"/>
      <c r="K567" s="56" t="n">
        <v>410000</v>
      </c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381</v>
      </c>
      <c r="B568" s="52" t="n">
        <v>200</v>
      </c>
      <c r="C568" s="52" t="s">
        <v>988</v>
      </c>
      <c r="D568" s="53" t="str">
        <f aca="false">IF(OR(LEFT(C568,5)="000 9",LEFT(C568,5)="000 7"),"X",C568)</f>
        <v>000 1000 0000000 000 224</v>
      </c>
      <c r="E568" s="54" t="n">
        <v>12120000</v>
      </c>
      <c r="F568" s="55"/>
      <c r="G568" s="56" t="n">
        <v>12120000</v>
      </c>
      <c r="H568" s="56"/>
      <c r="I568" s="56"/>
      <c r="J568" s="56"/>
      <c r="K568" s="56" t="n">
        <v>12120000</v>
      </c>
      <c r="L568" s="56"/>
      <c r="M568" s="56"/>
      <c r="N568" s="56"/>
      <c r="O568" s="56" t="n">
        <v>922085.8</v>
      </c>
      <c r="P568" s="56"/>
      <c r="Q568" s="56" t="n">
        <v>922085.8</v>
      </c>
      <c r="R568" s="56"/>
      <c r="S568" s="56"/>
      <c r="T568" s="56"/>
      <c r="U568" s="56" t="n">
        <v>922085.8</v>
      </c>
      <c r="V568" s="56"/>
      <c r="W568" s="56"/>
      <c r="X568" s="56"/>
    </row>
    <row r="569" s="8" customFormat="true" ht="13.2" hidden="false" customHeight="false" outlineLevel="0" collapsed="false">
      <c r="A569" s="51" t="s">
        <v>383</v>
      </c>
      <c r="B569" s="52" t="n">
        <v>200</v>
      </c>
      <c r="C569" s="52" t="s">
        <v>989</v>
      </c>
      <c r="D569" s="53" t="str">
        <f aca="false">IF(OR(LEFT(C569,5)="000 9",LEFT(C569,5)="000 7"),"X",C569)</f>
        <v>000 1000 0000000 000 225</v>
      </c>
      <c r="E569" s="54" t="n">
        <v>358000</v>
      </c>
      <c r="F569" s="55"/>
      <c r="G569" s="56" t="n">
        <v>358000</v>
      </c>
      <c r="H569" s="56"/>
      <c r="I569" s="56"/>
      <c r="J569" s="56"/>
      <c r="K569" s="56" t="n">
        <v>358000</v>
      </c>
      <c r="L569" s="56"/>
      <c r="M569" s="56"/>
      <c r="N569" s="56"/>
      <c r="O569" s="56" t="n">
        <v>16053</v>
      </c>
      <c r="P569" s="56"/>
      <c r="Q569" s="56" t="n">
        <v>16053</v>
      </c>
      <c r="R569" s="56"/>
      <c r="S569" s="56"/>
      <c r="T569" s="56"/>
      <c r="U569" s="56" t="n">
        <v>16053</v>
      </c>
      <c r="V569" s="56"/>
      <c r="W569" s="56"/>
      <c r="X569" s="56"/>
    </row>
    <row r="570" s="8" customFormat="true" ht="13.2" hidden="false" customHeight="false" outlineLevel="0" collapsed="false">
      <c r="A570" s="51" t="s">
        <v>385</v>
      </c>
      <c r="B570" s="52" t="n">
        <v>200</v>
      </c>
      <c r="C570" s="52" t="s">
        <v>990</v>
      </c>
      <c r="D570" s="53" t="str">
        <f aca="false">IF(OR(LEFT(C570,5)="000 9",LEFT(C570,5)="000 7"),"X",C570)</f>
        <v>000 1000 0000000 000 226</v>
      </c>
      <c r="E570" s="54" t="n">
        <v>267344700</v>
      </c>
      <c r="F570" s="55"/>
      <c r="G570" s="56" t="n">
        <v>267344700</v>
      </c>
      <c r="H570" s="56"/>
      <c r="I570" s="56"/>
      <c r="J570" s="56"/>
      <c r="K570" s="56" t="n">
        <v>267344700</v>
      </c>
      <c r="L570" s="56"/>
      <c r="M570" s="56"/>
      <c r="N570" s="56"/>
      <c r="O570" s="56" t="n">
        <v>3200255.92</v>
      </c>
      <c r="P570" s="56"/>
      <c r="Q570" s="56" t="n">
        <v>3200255.92</v>
      </c>
      <c r="R570" s="56"/>
      <c r="S570" s="56"/>
      <c r="T570" s="56"/>
      <c r="U570" s="56" t="n">
        <v>3200255.92</v>
      </c>
      <c r="V570" s="56"/>
      <c r="W570" s="56"/>
      <c r="X570" s="56"/>
    </row>
    <row r="571" s="8" customFormat="true" ht="13.2" hidden="false" customHeight="false" outlineLevel="0" collapsed="false">
      <c r="A571" s="51" t="s">
        <v>580</v>
      </c>
      <c r="B571" s="52" t="n">
        <v>200</v>
      </c>
      <c r="C571" s="52" t="s">
        <v>991</v>
      </c>
      <c r="D571" s="53" t="str">
        <f aca="false">IF(OR(LEFT(C571,5)="000 9",LEFT(C571,5)="000 7"),"X",C571)</f>
        <v>000 1000 0000000 000 240</v>
      </c>
      <c r="E571" s="54" t="n">
        <v>9500000</v>
      </c>
      <c r="F571" s="55"/>
      <c r="G571" s="56" t="n">
        <v>9500000</v>
      </c>
      <c r="H571" s="56"/>
      <c r="I571" s="56"/>
      <c r="J571" s="56"/>
      <c r="K571" s="56" t="n">
        <v>9500000</v>
      </c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30.6" hidden="false" customHeight="false" outlineLevel="0" collapsed="false">
      <c r="A572" s="51" t="s">
        <v>584</v>
      </c>
      <c r="B572" s="52" t="n">
        <v>200</v>
      </c>
      <c r="C572" s="52" t="s">
        <v>992</v>
      </c>
      <c r="D572" s="53" t="str">
        <f aca="false">IF(OR(LEFT(C572,5)="000 9",LEFT(C572,5)="000 7"),"X",C572)</f>
        <v>000 1000 0000000 000 242</v>
      </c>
      <c r="E572" s="54" t="n">
        <v>9500000</v>
      </c>
      <c r="F572" s="55"/>
      <c r="G572" s="56" t="n">
        <v>9500000</v>
      </c>
      <c r="H572" s="56"/>
      <c r="I572" s="56"/>
      <c r="J572" s="56"/>
      <c r="K572" s="56" t="n">
        <v>9500000</v>
      </c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387</v>
      </c>
      <c r="B573" s="52" t="n">
        <v>200</v>
      </c>
      <c r="C573" s="52" t="s">
        <v>993</v>
      </c>
      <c r="D573" s="53" t="str">
        <f aca="false">IF(OR(LEFT(C573,5)="000 9",LEFT(C573,5)="000 7"),"X",C573)</f>
        <v>000 1000 0000000 000 260</v>
      </c>
      <c r="E573" s="54" t="n">
        <v>394657600</v>
      </c>
      <c r="F573" s="55"/>
      <c r="G573" s="56" t="n">
        <v>394657600</v>
      </c>
      <c r="H573" s="56"/>
      <c r="I573" s="56"/>
      <c r="J573" s="56"/>
      <c r="K573" s="56" t="n">
        <v>394657600</v>
      </c>
      <c r="L573" s="56"/>
      <c r="M573" s="56"/>
      <c r="N573" s="56"/>
      <c r="O573" s="56" t="n">
        <v>21241638.48</v>
      </c>
      <c r="P573" s="56"/>
      <c r="Q573" s="56" t="n">
        <v>21241638.48</v>
      </c>
      <c r="R573" s="56"/>
      <c r="S573" s="56"/>
      <c r="T573" s="56"/>
      <c r="U573" s="56" t="n">
        <v>21241638.48</v>
      </c>
      <c r="V573" s="56"/>
      <c r="W573" s="56"/>
      <c r="X573" s="56"/>
    </row>
    <row r="574" s="8" customFormat="true" ht="13.2" hidden="false" customHeight="false" outlineLevel="0" collapsed="false">
      <c r="A574" s="51" t="s">
        <v>389</v>
      </c>
      <c r="B574" s="52" t="n">
        <v>200</v>
      </c>
      <c r="C574" s="52" t="s">
        <v>994</v>
      </c>
      <c r="D574" s="53" t="str">
        <f aca="false">IF(OR(LEFT(C574,5)="000 9",LEFT(C574,5)="000 7"),"X",C574)</f>
        <v>000 1000 0000000 000 262</v>
      </c>
      <c r="E574" s="54" t="n">
        <v>352059600</v>
      </c>
      <c r="F574" s="55"/>
      <c r="G574" s="56" t="n">
        <v>352059600</v>
      </c>
      <c r="H574" s="56"/>
      <c r="I574" s="56"/>
      <c r="J574" s="56"/>
      <c r="K574" s="56" t="n">
        <v>352059600</v>
      </c>
      <c r="L574" s="56"/>
      <c r="M574" s="56"/>
      <c r="N574" s="56"/>
      <c r="O574" s="56" t="n">
        <v>18227466.81</v>
      </c>
      <c r="P574" s="56"/>
      <c r="Q574" s="56" t="n">
        <v>18227466.81</v>
      </c>
      <c r="R574" s="56"/>
      <c r="S574" s="56"/>
      <c r="T574" s="56"/>
      <c r="U574" s="56" t="n">
        <v>18227466.81</v>
      </c>
      <c r="V574" s="56"/>
      <c r="W574" s="56"/>
      <c r="X574" s="56"/>
    </row>
    <row r="575" s="8" customFormat="true" ht="30.6" hidden="false" customHeight="false" outlineLevel="0" collapsed="false">
      <c r="A575" s="51" t="s">
        <v>995</v>
      </c>
      <c r="B575" s="52" t="n">
        <v>200</v>
      </c>
      <c r="C575" s="52" t="s">
        <v>996</v>
      </c>
      <c r="D575" s="53" t="str">
        <f aca="false">IF(OR(LEFT(C575,5)="000 9",LEFT(C575,5)="000 7"),"X",C575)</f>
        <v>000 1000 0000000 000 263</v>
      </c>
      <c r="E575" s="54" t="n">
        <v>42598000</v>
      </c>
      <c r="F575" s="55"/>
      <c r="G575" s="56" t="n">
        <v>42598000</v>
      </c>
      <c r="H575" s="56"/>
      <c r="I575" s="56"/>
      <c r="J575" s="56"/>
      <c r="K575" s="56" t="n">
        <v>42598000</v>
      </c>
      <c r="L575" s="56"/>
      <c r="M575" s="56"/>
      <c r="N575" s="56"/>
      <c r="O575" s="56" t="n">
        <v>3014171.67</v>
      </c>
      <c r="P575" s="56"/>
      <c r="Q575" s="56" t="n">
        <v>3014171.67</v>
      </c>
      <c r="R575" s="56"/>
      <c r="S575" s="56"/>
      <c r="T575" s="56"/>
      <c r="U575" s="56" t="n">
        <v>3014171.67</v>
      </c>
      <c r="V575" s="56"/>
      <c r="W575" s="56"/>
      <c r="X575" s="56"/>
    </row>
    <row r="576" s="8" customFormat="true" ht="13.2" hidden="false" customHeight="false" outlineLevel="0" collapsed="false">
      <c r="A576" s="51" t="s">
        <v>391</v>
      </c>
      <c r="B576" s="52" t="n">
        <v>200</v>
      </c>
      <c r="C576" s="52" t="s">
        <v>997</v>
      </c>
      <c r="D576" s="53" t="str">
        <f aca="false">IF(OR(LEFT(C576,5)="000 9",LEFT(C576,5)="000 7"),"X",C576)</f>
        <v>000 1000 0000000 000 290</v>
      </c>
      <c r="E576" s="54" t="n">
        <v>16068300</v>
      </c>
      <c r="F576" s="55"/>
      <c r="G576" s="56" t="n">
        <v>16068300</v>
      </c>
      <c r="H576" s="56"/>
      <c r="I576" s="56"/>
      <c r="J576" s="56"/>
      <c r="K576" s="56" t="n">
        <v>16068300</v>
      </c>
      <c r="L576" s="56"/>
      <c r="M576" s="56"/>
      <c r="N576" s="56"/>
      <c r="O576" s="56" t="n">
        <v>205129.82</v>
      </c>
      <c r="P576" s="56"/>
      <c r="Q576" s="56" t="n">
        <v>205129.82</v>
      </c>
      <c r="R576" s="56"/>
      <c r="S576" s="56"/>
      <c r="T576" s="56"/>
      <c r="U576" s="56" t="n">
        <v>205129.82</v>
      </c>
      <c r="V576" s="56"/>
      <c r="W576" s="56"/>
      <c r="X576" s="56"/>
    </row>
    <row r="577" s="8" customFormat="true" ht="13.2" hidden="false" customHeight="false" outlineLevel="0" collapsed="false">
      <c r="A577" s="51" t="s">
        <v>393</v>
      </c>
      <c r="B577" s="52" t="n">
        <v>200</v>
      </c>
      <c r="C577" s="52" t="s">
        <v>998</v>
      </c>
      <c r="D577" s="53" t="str">
        <f aca="false">IF(OR(LEFT(C577,5)="000 9",LEFT(C577,5)="000 7"),"X",C577)</f>
        <v>000 1000 0000000 000 300</v>
      </c>
      <c r="E577" s="54" t="n">
        <v>60187700</v>
      </c>
      <c r="F577" s="55"/>
      <c r="G577" s="56" t="n">
        <v>60187700</v>
      </c>
      <c r="H577" s="56"/>
      <c r="I577" s="56"/>
      <c r="J577" s="56"/>
      <c r="K577" s="56" t="n">
        <v>60187700</v>
      </c>
      <c r="L577" s="56"/>
      <c r="M577" s="56"/>
      <c r="N577" s="56"/>
      <c r="O577" s="56" t="n">
        <v>2205.81</v>
      </c>
      <c r="P577" s="56"/>
      <c r="Q577" s="56" t="n">
        <v>2205.81</v>
      </c>
      <c r="R577" s="56"/>
      <c r="S577" s="56"/>
      <c r="T577" s="56"/>
      <c r="U577" s="56" t="n">
        <v>2205.81</v>
      </c>
      <c r="V577" s="56"/>
      <c r="W577" s="56"/>
      <c r="X577" s="56"/>
    </row>
    <row r="578" s="8" customFormat="true" ht="13.2" hidden="false" customHeight="false" outlineLevel="0" collapsed="false">
      <c r="A578" s="51" t="s">
        <v>397</v>
      </c>
      <c r="B578" s="52" t="n">
        <v>200</v>
      </c>
      <c r="C578" s="52" t="s">
        <v>999</v>
      </c>
      <c r="D578" s="53" t="str">
        <f aca="false">IF(OR(LEFT(C578,5)="000 9",LEFT(C578,5)="000 7"),"X",C578)</f>
        <v>000 1000 0000000 000 340</v>
      </c>
      <c r="E578" s="54" t="n">
        <v>60187700</v>
      </c>
      <c r="F578" s="55"/>
      <c r="G578" s="56" t="n">
        <v>60187700</v>
      </c>
      <c r="H578" s="56"/>
      <c r="I578" s="56"/>
      <c r="J578" s="56"/>
      <c r="K578" s="56" t="n">
        <v>60187700</v>
      </c>
      <c r="L578" s="56"/>
      <c r="M578" s="56"/>
      <c r="N578" s="56"/>
      <c r="O578" s="56" t="n">
        <v>2205.81</v>
      </c>
      <c r="P578" s="56"/>
      <c r="Q578" s="56" t="n">
        <v>2205.81</v>
      </c>
      <c r="R578" s="56"/>
      <c r="S578" s="56"/>
      <c r="T578" s="56"/>
      <c r="U578" s="56" t="n">
        <v>2205.81</v>
      </c>
      <c r="V578" s="56"/>
      <c r="W578" s="56"/>
      <c r="X578" s="56"/>
    </row>
    <row r="579" s="8" customFormat="true" ht="13.2" hidden="false" customHeight="false" outlineLevel="0" collapsed="false">
      <c r="A579" s="51" t="s">
        <v>1000</v>
      </c>
      <c r="B579" s="52" t="n">
        <v>200</v>
      </c>
      <c r="C579" s="52" t="s">
        <v>1001</v>
      </c>
      <c r="D579" s="53" t="str">
        <f aca="false">IF(OR(LEFT(C579,5)="000 9",LEFT(C579,5)="000 7"),"X",C579)</f>
        <v>000 1001 0000000 000 000</v>
      </c>
      <c r="E579" s="54" t="n">
        <v>43450000</v>
      </c>
      <c r="F579" s="55"/>
      <c r="G579" s="56" t="n">
        <v>43450000</v>
      </c>
      <c r="H579" s="56"/>
      <c r="I579" s="56"/>
      <c r="J579" s="56"/>
      <c r="K579" s="56" t="n">
        <v>43450000</v>
      </c>
      <c r="L579" s="56"/>
      <c r="M579" s="56"/>
      <c r="N579" s="56"/>
      <c r="O579" s="56" t="n">
        <v>3070240.11</v>
      </c>
      <c r="P579" s="56"/>
      <c r="Q579" s="56" t="n">
        <v>3070240.11</v>
      </c>
      <c r="R579" s="56"/>
      <c r="S579" s="56"/>
      <c r="T579" s="56"/>
      <c r="U579" s="56" t="n">
        <v>3070240.11</v>
      </c>
      <c r="V579" s="56"/>
      <c r="W579" s="56"/>
      <c r="X579" s="56"/>
    </row>
    <row r="580" s="8" customFormat="true" ht="13.2" hidden="false" customHeight="false" outlineLevel="0" collapsed="false">
      <c r="A580" s="51" t="s">
        <v>363</v>
      </c>
      <c r="B580" s="52" t="n">
        <v>200</v>
      </c>
      <c r="C580" s="52" t="s">
        <v>1002</v>
      </c>
      <c r="D580" s="53" t="str">
        <f aca="false">IF(OR(LEFT(C580,5)="000 9",LEFT(C580,5)="000 7"),"X",C580)</f>
        <v>000 1001 0000000 000 200</v>
      </c>
      <c r="E580" s="54" t="n">
        <v>43450000</v>
      </c>
      <c r="F580" s="55"/>
      <c r="G580" s="56" t="n">
        <v>43450000</v>
      </c>
      <c r="H580" s="56"/>
      <c r="I580" s="56"/>
      <c r="J580" s="56"/>
      <c r="K580" s="56" t="n">
        <v>43450000</v>
      </c>
      <c r="L580" s="56"/>
      <c r="M580" s="56"/>
      <c r="N580" s="56"/>
      <c r="O580" s="56" t="n">
        <v>3070240.11</v>
      </c>
      <c r="P580" s="56"/>
      <c r="Q580" s="56" t="n">
        <v>3070240.11</v>
      </c>
      <c r="R580" s="56"/>
      <c r="S580" s="56"/>
      <c r="T580" s="56"/>
      <c r="U580" s="56" t="n">
        <v>3070240.11</v>
      </c>
      <c r="V580" s="56"/>
      <c r="W580" s="56"/>
      <c r="X580" s="56"/>
    </row>
    <row r="581" s="8" customFormat="true" ht="13.2" hidden="false" customHeight="false" outlineLevel="0" collapsed="false">
      <c r="A581" s="51" t="s">
        <v>373</v>
      </c>
      <c r="B581" s="52" t="n">
        <v>200</v>
      </c>
      <c r="C581" s="52" t="s">
        <v>1003</v>
      </c>
      <c r="D581" s="53" t="str">
        <f aca="false">IF(OR(LEFT(C581,5)="000 9",LEFT(C581,5)="000 7"),"X",C581)</f>
        <v>000 1001 0000000 000 220</v>
      </c>
      <c r="E581" s="54" t="n">
        <v>852000</v>
      </c>
      <c r="F581" s="55"/>
      <c r="G581" s="56" t="n">
        <v>852000</v>
      </c>
      <c r="H581" s="56"/>
      <c r="I581" s="56"/>
      <c r="J581" s="56"/>
      <c r="K581" s="56" t="n">
        <v>852000</v>
      </c>
      <c r="L581" s="56"/>
      <c r="M581" s="56"/>
      <c r="N581" s="56"/>
      <c r="O581" s="56" t="n">
        <v>56068.44</v>
      </c>
      <c r="P581" s="56"/>
      <c r="Q581" s="56" t="n">
        <v>56068.44</v>
      </c>
      <c r="R581" s="56"/>
      <c r="S581" s="56"/>
      <c r="T581" s="56"/>
      <c r="U581" s="56" t="n">
        <v>56068.44</v>
      </c>
      <c r="V581" s="56"/>
      <c r="W581" s="56"/>
      <c r="X581" s="56"/>
    </row>
    <row r="582" s="8" customFormat="true" ht="13.2" hidden="false" customHeight="false" outlineLevel="0" collapsed="false">
      <c r="A582" s="51" t="s">
        <v>385</v>
      </c>
      <c r="B582" s="52" t="n">
        <v>200</v>
      </c>
      <c r="C582" s="52" t="s">
        <v>1004</v>
      </c>
      <c r="D582" s="53" t="str">
        <f aca="false">IF(OR(LEFT(C582,5)="000 9",LEFT(C582,5)="000 7"),"X",C582)</f>
        <v>000 1001 0000000 000 226</v>
      </c>
      <c r="E582" s="54" t="n">
        <v>852000</v>
      </c>
      <c r="F582" s="55"/>
      <c r="G582" s="56" t="n">
        <v>852000</v>
      </c>
      <c r="H582" s="56"/>
      <c r="I582" s="56"/>
      <c r="J582" s="56"/>
      <c r="K582" s="56" t="n">
        <v>852000</v>
      </c>
      <c r="L582" s="56"/>
      <c r="M582" s="56"/>
      <c r="N582" s="56"/>
      <c r="O582" s="56" t="n">
        <v>56068.44</v>
      </c>
      <c r="P582" s="56"/>
      <c r="Q582" s="56" t="n">
        <v>56068.44</v>
      </c>
      <c r="R582" s="56"/>
      <c r="S582" s="56"/>
      <c r="T582" s="56"/>
      <c r="U582" s="56" t="n">
        <v>56068.44</v>
      </c>
      <c r="V582" s="56"/>
      <c r="W582" s="56"/>
      <c r="X582" s="56"/>
    </row>
    <row r="583" s="8" customFormat="true" ht="13.2" hidden="false" customHeight="false" outlineLevel="0" collapsed="false">
      <c r="A583" s="51" t="s">
        <v>387</v>
      </c>
      <c r="B583" s="52" t="n">
        <v>200</v>
      </c>
      <c r="C583" s="52" t="s">
        <v>1005</v>
      </c>
      <c r="D583" s="53" t="str">
        <f aca="false">IF(OR(LEFT(C583,5)="000 9",LEFT(C583,5)="000 7"),"X",C583)</f>
        <v>000 1001 0000000 000 260</v>
      </c>
      <c r="E583" s="54" t="n">
        <v>42598000</v>
      </c>
      <c r="F583" s="55"/>
      <c r="G583" s="56" t="n">
        <v>42598000</v>
      </c>
      <c r="H583" s="56"/>
      <c r="I583" s="56"/>
      <c r="J583" s="56"/>
      <c r="K583" s="56" t="n">
        <v>42598000</v>
      </c>
      <c r="L583" s="56"/>
      <c r="M583" s="56"/>
      <c r="N583" s="56"/>
      <c r="O583" s="56" t="n">
        <v>3014171.67</v>
      </c>
      <c r="P583" s="56"/>
      <c r="Q583" s="56" t="n">
        <v>3014171.67</v>
      </c>
      <c r="R583" s="56"/>
      <c r="S583" s="56"/>
      <c r="T583" s="56"/>
      <c r="U583" s="56" t="n">
        <v>3014171.67</v>
      </c>
      <c r="V583" s="56"/>
      <c r="W583" s="56"/>
      <c r="X583" s="56"/>
    </row>
    <row r="584" s="8" customFormat="true" ht="30.6" hidden="false" customHeight="false" outlineLevel="0" collapsed="false">
      <c r="A584" s="51" t="s">
        <v>995</v>
      </c>
      <c r="B584" s="52" t="n">
        <v>200</v>
      </c>
      <c r="C584" s="52" t="s">
        <v>1006</v>
      </c>
      <c r="D584" s="53" t="str">
        <f aca="false">IF(OR(LEFT(C584,5)="000 9",LEFT(C584,5)="000 7"),"X",C584)</f>
        <v>000 1001 0000000 000 263</v>
      </c>
      <c r="E584" s="54" t="n">
        <v>42598000</v>
      </c>
      <c r="F584" s="55"/>
      <c r="G584" s="56" t="n">
        <v>42598000</v>
      </c>
      <c r="H584" s="56"/>
      <c r="I584" s="56"/>
      <c r="J584" s="56"/>
      <c r="K584" s="56" t="n">
        <v>42598000</v>
      </c>
      <c r="L584" s="56"/>
      <c r="M584" s="56"/>
      <c r="N584" s="56"/>
      <c r="O584" s="56" t="n">
        <v>3014171.67</v>
      </c>
      <c r="P584" s="56"/>
      <c r="Q584" s="56" t="n">
        <v>3014171.67</v>
      </c>
      <c r="R584" s="56"/>
      <c r="S584" s="56"/>
      <c r="T584" s="56"/>
      <c r="U584" s="56" t="n">
        <v>3014171.67</v>
      </c>
      <c r="V584" s="56"/>
      <c r="W584" s="56"/>
      <c r="X584" s="56"/>
    </row>
    <row r="585" s="8" customFormat="true" ht="13.2" hidden="false" customHeight="false" outlineLevel="0" collapsed="false">
      <c r="A585" s="51" t="s">
        <v>1007</v>
      </c>
      <c r="B585" s="52" t="n">
        <v>200</v>
      </c>
      <c r="C585" s="52" t="s">
        <v>1008</v>
      </c>
      <c r="D585" s="53" t="str">
        <f aca="false">IF(OR(LEFT(C585,5)="000 9",LEFT(C585,5)="000 7"),"X",C585)</f>
        <v>000 1003 0000000 000 000</v>
      </c>
      <c r="E585" s="54" t="n">
        <v>459147700</v>
      </c>
      <c r="F585" s="55"/>
      <c r="G585" s="56" t="n">
        <v>459147700</v>
      </c>
      <c r="H585" s="56"/>
      <c r="I585" s="56"/>
      <c r="J585" s="56"/>
      <c r="K585" s="56" t="n">
        <v>459147700</v>
      </c>
      <c r="L585" s="56"/>
      <c r="M585" s="56"/>
      <c r="N585" s="56"/>
      <c r="O585" s="56" t="n">
        <v>11839204.16</v>
      </c>
      <c r="P585" s="56"/>
      <c r="Q585" s="56" t="n">
        <v>11839204.16</v>
      </c>
      <c r="R585" s="56"/>
      <c r="S585" s="56"/>
      <c r="T585" s="56"/>
      <c r="U585" s="56" t="n">
        <v>11839204.16</v>
      </c>
      <c r="V585" s="56"/>
      <c r="W585" s="56"/>
      <c r="X585" s="56"/>
    </row>
    <row r="586" s="8" customFormat="true" ht="13.2" hidden="false" customHeight="false" outlineLevel="0" collapsed="false">
      <c r="A586" s="51" t="s">
        <v>363</v>
      </c>
      <c r="B586" s="52" t="n">
        <v>200</v>
      </c>
      <c r="C586" s="52" t="s">
        <v>1009</v>
      </c>
      <c r="D586" s="53" t="str">
        <f aca="false">IF(OR(LEFT(C586,5)="000 9",LEFT(C586,5)="000 7"),"X",C586)</f>
        <v>000 1003 0000000 000 200</v>
      </c>
      <c r="E586" s="54" t="n">
        <v>399489500</v>
      </c>
      <c r="F586" s="55"/>
      <c r="G586" s="56" t="n">
        <v>399489500</v>
      </c>
      <c r="H586" s="56"/>
      <c r="I586" s="56"/>
      <c r="J586" s="56"/>
      <c r="K586" s="56" t="n">
        <v>399489500</v>
      </c>
      <c r="L586" s="56"/>
      <c r="M586" s="56"/>
      <c r="N586" s="56"/>
      <c r="O586" s="56" t="n">
        <v>11839204.16</v>
      </c>
      <c r="P586" s="56"/>
      <c r="Q586" s="56" t="n">
        <v>11839204.16</v>
      </c>
      <c r="R586" s="56"/>
      <c r="S586" s="56"/>
      <c r="T586" s="56"/>
      <c r="U586" s="56" t="n">
        <v>11839204.16</v>
      </c>
      <c r="V586" s="56"/>
      <c r="W586" s="56"/>
      <c r="X586" s="56"/>
    </row>
    <row r="587" s="8" customFormat="true" ht="13.2" hidden="false" customHeight="false" outlineLevel="0" collapsed="false">
      <c r="A587" s="51" t="s">
        <v>373</v>
      </c>
      <c r="B587" s="52" t="n">
        <v>200</v>
      </c>
      <c r="C587" s="52" t="s">
        <v>1010</v>
      </c>
      <c r="D587" s="53" t="str">
        <f aca="false">IF(OR(LEFT(C587,5)="000 9",LEFT(C587,5)="000 7"),"X",C587)</f>
        <v>000 1003 0000000 000 220</v>
      </c>
      <c r="E587" s="54" t="n">
        <v>189013700</v>
      </c>
      <c r="F587" s="55"/>
      <c r="G587" s="56" t="n">
        <v>189013700</v>
      </c>
      <c r="H587" s="56"/>
      <c r="I587" s="56"/>
      <c r="J587" s="56"/>
      <c r="K587" s="56" t="n">
        <v>189013700</v>
      </c>
      <c r="L587" s="56"/>
      <c r="M587" s="56"/>
      <c r="N587" s="56"/>
      <c r="O587" s="56" t="n">
        <v>220643.07</v>
      </c>
      <c r="P587" s="56"/>
      <c r="Q587" s="56" t="n">
        <v>220643.07</v>
      </c>
      <c r="R587" s="56"/>
      <c r="S587" s="56"/>
      <c r="T587" s="56"/>
      <c r="U587" s="56" t="n">
        <v>220643.07</v>
      </c>
      <c r="V587" s="56"/>
      <c r="W587" s="56"/>
      <c r="X587" s="56"/>
    </row>
    <row r="588" s="8" customFormat="true" ht="13.2" hidden="false" customHeight="false" outlineLevel="0" collapsed="false">
      <c r="A588" s="51" t="s">
        <v>375</v>
      </c>
      <c r="B588" s="52" t="n">
        <v>200</v>
      </c>
      <c r="C588" s="52" t="s">
        <v>1011</v>
      </c>
      <c r="D588" s="53" t="str">
        <f aca="false">IF(OR(LEFT(C588,5)="000 9",LEFT(C588,5)="000 7"),"X",C588)</f>
        <v>000 1003 0000000 000 221</v>
      </c>
      <c r="E588" s="54" t="n">
        <v>66000</v>
      </c>
      <c r="F588" s="55"/>
      <c r="G588" s="56" t="n">
        <v>66000</v>
      </c>
      <c r="H588" s="56"/>
      <c r="I588" s="56"/>
      <c r="J588" s="56"/>
      <c r="K588" s="56" t="n">
        <v>66000</v>
      </c>
      <c r="L588" s="56"/>
      <c r="M588" s="56"/>
      <c r="N588" s="56"/>
      <c r="O588" s="56" t="n">
        <v>5799.86</v>
      </c>
      <c r="P588" s="56"/>
      <c r="Q588" s="56" t="n">
        <v>5799.86</v>
      </c>
      <c r="R588" s="56"/>
      <c r="S588" s="56"/>
      <c r="T588" s="56"/>
      <c r="U588" s="56" t="n">
        <v>5799.86</v>
      </c>
      <c r="V588" s="56"/>
      <c r="W588" s="56"/>
      <c r="X588" s="56"/>
    </row>
    <row r="589" s="8" customFormat="true" ht="13.2" hidden="false" customHeight="false" outlineLevel="0" collapsed="false">
      <c r="A589" s="51" t="s">
        <v>385</v>
      </c>
      <c r="B589" s="52" t="n">
        <v>200</v>
      </c>
      <c r="C589" s="52" t="s">
        <v>1012</v>
      </c>
      <c r="D589" s="53" t="str">
        <f aca="false">IF(OR(LEFT(C589,5)="000 9",LEFT(C589,5)="000 7"),"X",C589)</f>
        <v>000 1003 0000000 000 226</v>
      </c>
      <c r="E589" s="54" t="n">
        <v>188947700</v>
      </c>
      <c r="F589" s="55"/>
      <c r="G589" s="56" t="n">
        <v>188947700</v>
      </c>
      <c r="H589" s="56"/>
      <c r="I589" s="56"/>
      <c r="J589" s="56"/>
      <c r="K589" s="56" t="n">
        <v>188947700</v>
      </c>
      <c r="L589" s="56"/>
      <c r="M589" s="56"/>
      <c r="N589" s="56"/>
      <c r="O589" s="56" t="n">
        <v>214843.21</v>
      </c>
      <c r="P589" s="56"/>
      <c r="Q589" s="56" t="n">
        <v>214843.21</v>
      </c>
      <c r="R589" s="56"/>
      <c r="S589" s="56"/>
      <c r="T589" s="56"/>
      <c r="U589" s="56" t="n">
        <v>214843.21</v>
      </c>
      <c r="V589" s="56"/>
      <c r="W589" s="56"/>
      <c r="X589" s="56"/>
    </row>
    <row r="590" s="8" customFormat="true" ht="13.2" hidden="false" customHeight="false" outlineLevel="0" collapsed="false">
      <c r="A590" s="51" t="s">
        <v>387</v>
      </c>
      <c r="B590" s="52" t="n">
        <v>200</v>
      </c>
      <c r="C590" s="52" t="s">
        <v>1013</v>
      </c>
      <c r="D590" s="53" t="str">
        <f aca="false">IF(OR(LEFT(C590,5)="000 9",LEFT(C590,5)="000 7"),"X",C590)</f>
        <v>000 1003 0000000 000 260</v>
      </c>
      <c r="E590" s="54" t="n">
        <v>195787800</v>
      </c>
      <c r="F590" s="55"/>
      <c r="G590" s="56" t="n">
        <v>195787800</v>
      </c>
      <c r="H590" s="56"/>
      <c r="I590" s="56"/>
      <c r="J590" s="56"/>
      <c r="K590" s="56" t="n">
        <v>195787800</v>
      </c>
      <c r="L590" s="56"/>
      <c r="M590" s="56"/>
      <c r="N590" s="56"/>
      <c r="O590" s="56" t="n">
        <v>11608561.09</v>
      </c>
      <c r="P590" s="56"/>
      <c r="Q590" s="56" t="n">
        <v>11608561.09</v>
      </c>
      <c r="R590" s="56"/>
      <c r="S590" s="56"/>
      <c r="T590" s="56"/>
      <c r="U590" s="56" t="n">
        <v>11608561.09</v>
      </c>
      <c r="V590" s="56"/>
      <c r="W590" s="56"/>
      <c r="X590" s="56"/>
    </row>
    <row r="591" s="8" customFormat="true" ht="13.2" hidden="false" customHeight="false" outlineLevel="0" collapsed="false">
      <c r="A591" s="51" t="s">
        <v>389</v>
      </c>
      <c r="B591" s="52" t="n">
        <v>200</v>
      </c>
      <c r="C591" s="52" t="s">
        <v>1014</v>
      </c>
      <c r="D591" s="53" t="str">
        <f aca="false">IF(OR(LEFT(C591,5)="000 9",LEFT(C591,5)="000 7"),"X",C591)</f>
        <v>000 1003 0000000 000 262</v>
      </c>
      <c r="E591" s="54" t="n">
        <v>195787800</v>
      </c>
      <c r="F591" s="55"/>
      <c r="G591" s="56" t="n">
        <v>195787800</v>
      </c>
      <c r="H591" s="56"/>
      <c r="I591" s="56"/>
      <c r="J591" s="56"/>
      <c r="K591" s="56" t="n">
        <v>195787800</v>
      </c>
      <c r="L591" s="56"/>
      <c r="M591" s="56"/>
      <c r="N591" s="56"/>
      <c r="O591" s="56" t="n">
        <v>11608561.09</v>
      </c>
      <c r="P591" s="56"/>
      <c r="Q591" s="56" t="n">
        <v>11608561.09</v>
      </c>
      <c r="R591" s="56"/>
      <c r="S591" s="56"/>
      <c r="T591" s="56"/>
      <c r="U591" s="56" t="n">
        <v>11608561.09</v>
      </c>
      <c r="V591" s="56"/>
      <c r="W591" s="56"/>
      <c r="X591" s="56"/>
    </row>
    <row r="592" s="8" customFormat="true" ht="13.2" hidden="false" customHeight="false" outlineLevel="0" collapsed="false">
      <c r="A592" s="51" t="s">
        <v>391</v>
      </c>
      <c r="B592" s="52" t="n">
        <v>200</v>
      </c>
      <c r="C592" s="52" t="s">
        <v>1015</v>
      </c>
      <c r="D592" s="53" t="str">
        <f aca="false">IF(OR(LEFT(C592,5)="000 9",LEFT(C592,5)="000 7"),"X",C592)</f>
        <v>000 1003 0000000 000 290</v>
      </c>
      <c r="E592" s="54" t="n">
        <v>14688000</v>
      </c>
      <c r="F592" s="55"/>
      <c r="G592" s="56" t="n">
        <v>14688000</v>
      </c>
      <c r="H592" s="56"/>
      <c r="I592" s="56"/>
      <c r="J592" s="56"/>
      <c r="K592" s="56" t="n">
        <v>14688000</v>
      </c>
      <c r="L592" s="56"/>
      <c r="M592" s="56"/>
      <c r="N592" s="56"/>
      <c r="O592" s="56" t="n">
        <v>10000</v>
      </c>
      <c r="P592" s="56"/>
      <c r="Q592" s="56" t="n">
        <v>10000</v>
      </c>
      <c r="R592" s="56"/>
      <c r="S592" s="56"/>
      <c r="T592" s="56"/>
      <c r="U592" s="56" t="n">
        <v>10000</v>
      </c>
      <c r="V592" s="56"/>
      <c r="W592" s="56"/>
      <c r="X592" s="56"/>
    </row>
    <row r="593" s="8" customFormat="true" ht="13.2" hidden="false" customHeight="false" outlineLevel="0" collapsed="false">
      <c r="A593" s="51" t="s">
        <v>393</v>
      </c>
      <c r="B593" s="52" t="n">
        <v>200</v>
      </c>
      <c r="C593" s="52" t="s">
        <v>1016</v>
      </c>
      <c r="D593" s="53" t="str">
        <f aca="false">IF(OR(LEFT(C593,5)="000 9",LEFT(C593,5)="000 7"),"X",C593)</f>
        <v>000 1003 0000000 000 300</v>
      </c>
      <c r="E593" s="54" t="n">
        <v>59658200</v>
      </c>
      <c r="F593" s="55"/>
      <c r="G593" s="56" t="n">
        <v>59658200</v>
      </c>
      <c r="H593" s="56"/>
      <c r="I593" s="56"/>
      <c r="J593" s="56"/>
      <c r="K593" s="56" t="n">
        <v>59658200</v>
      </c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13.2" hidden="false" customHeight="false" outlineLevel="0" collapsed="false">
      <c r="A594" s="51" t="s">
        <v>397</v>
      </c>
      <c r="B594" s="52" t="n">
        <v>200</v>
      </c>
      <c r="C594" s="52" t="s">
        <v>1017</v>
      </c>
      <c r="D594" s="53" t="str">
        <f aca="false">IF(OR(LEFT(C594,5)="000 9",LEFT(C594,5)="000 7"),"X",C594)</f>
        <v>000 1003 0000000 000 340</v>
      </c>
      <c r="E594" s="54" t="n">
        <v>59658200</v>
      </c>
      <c r="F594" s="55"/>
      <c r="G594" s="56" t="n">
        <v>59658200</v>
      </c>
      <c r="H594" s="56"/>
      <c r="I594" s="56"/>
      <c r="J594" s="56"/>
      <c r="K594" s="56" t="n">
        <v>59658200</v>
      </c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1018</v>
      </c>
      <c r="B595" s="52" t="n">
        <v>200</v>
      </c>
      <c r="C595" s="52" t="s">
        <v>1019</v>
      </c>
      <c r="D595" s="53" t="str">
        <f aca="false">IF(OR(LEFT(C595,5)="000 9",LEFT(C595,5)="000 7"),"X",C595)</f>
        <v>000 1004 0000000 000 000</v>
      </c>
      <c r="E595" s="54" t="n">
        <v>191236000</v>
      </c>
      <c r="F595" s="55"/>
      <c r="G595" s="56" t="n">
        <v>191236000</v>
      </c>
      <c r="H595" s="56"/>
      <c r="I595" s="56"/>
      <c r="J595" s="56"/>
      <c r="K595" s="56" t="n">
        <v>191236000</v>
      </c>
      <c r="L595" s="56"/>
      <c r="M595" s="56"/>
      <c r="N595" s="56"/>
      <c r="O595" s="56" t="n">
        <v>9512673.93</v>
      </c>
      <c r="P595" s="56"/>
      <c r="Q595" s="56" t="n">
        <v>9512673.93</v>
      </c>
      <c r="R595" s="56"/>
      <c r="S595" s="56"/>
      <c r="T595" s="56"/>
      <c r="U595" s="56" t="n">
        <v>9512673.93</v>
      </c>
      <c r="V595" s="56"/>
      <c r="W595" s="56"/>
      <c r="X595" s="56"/>
    </row>
    <row r="596" s="8" customFormat="true" ht="13.2" hidden="false" customHeight="false" outlineLevel="0" collapsed="false">
      <c r="A596" s="51" t="s">
        <v>363</v>
      </c>
      <c r="B596" s="52" t="n">
        <v>200</v>
      </c>
      <c r="C596" s="52" t="s">
        <v>1020</v>
      </c>
      <c r="D596" s="53" t="str">
        <f aca="false">IF(OR(LEFT(C596,5)="000 9",LEFT(C596,5)="000 7"),"X",C596)</f>
        <v>000 1004 0000000 000 200</v>
      </c>
      <c r="E596" s="54" t="n">
        <v>191236000</v>
      </c>
      <c r="F596" s="55"/>
      <c r="G596" s="56" t="n">
        <v>191236000</v>
      </c>
      <c r="H596" s="56"/>
      <c r="I596" s="56"/>
      <c r="J596" s="56"/>
      <c r="K596" s="56" t="n">
        <v>191236000</v>
      </c>
      <c r="L596" s="56"/>
      <c r="M596" s="56"/>
      <c r="N596" s="56"/>
      <c r="O596" s="56" t="n">
        <v>9512673.93</v>
      </c>
      <c r="P596" s="56"/>
      <c r="Q596" s="56" t="n">
        <v>9512673.93</v>
      </c>
      <c r="R596" s="56"/>
      <c r="S596" s="56"/>
      <c r="T596" s="56"/>
      <c r="U596" s="56" t="n">
        <v>9512673.93</v>
      </c>
      <c r="V596" s="56"/>
      <c r="W596" s="56"/>
      <c r="X596" s="56"/>
    </row>
    <row r="597" s="8" customFormat="true" ht="13.2" hidden="false" customHeight="false" outlineLevel="0" collapsed="false">
      <c r="A597" s="51" t="s">
        <v>373</v>
      </c>
      <c r="B597" s="52" t="n">
        <v>200</v>
      </c>
      <c r="C597" s="52" t="s">
        <v>1021</v>
      </c>
      <c r="D597" s="53" t="str">
        <f aca="false">IF(OR(LEFT(C597,5)="000 9",LEFT(C597,5)="000 7"),"X",C597)</f>
        <v>000 1004 0000000 000 220</v>
      </c>
      <c r="E597" s="54" t="n">
        <v>34964200</v>
      </c>
      <c r="F597" s="55"/>
      <c r="G597" s="56" t="n">
        <v>34964200</v>
      </c>
      <c r="H597" s="56"/>
      <c r="I597" s="56"/>
      <c r="J597" s="56"/>
      <c r="K597" s="56" t="n">
        <v>34964200</v>
      </c>
      <c r="L597" s="56"/>
      <c r="M597" s="56"/>
      <c r="N597" s="56"/>
      <c r="O597" s="56" t="n">
        <v>2893768.21</v>
      </c>
      <c r="P597" s="56"/>
      <c r="Q597" s="56" t="n">
        <v>2893768.21</v>
      </c>
      <c r="R597" s="56"/>
      <c r="S597" s="56"/>
      <c r="T597" s="56"/>
      <c r="U597" s="56" t="n">
        <v>2893768.21</v>
      </c>
      <c r="V597" s="56"/>
      <c r="W597" s="56"/>
      <c r="X597" s="56"/>
    </row>
    <row r="598" s="8" customFormat="true" ht="13.2" hidden="false" customHeight="false" outlineLevel="0" collapsed="false">
      <c r="A598" s="51" t="s">
        <v>385</v>
      </c>
      <c r="B598" s="52" t="n">
        <v>200</v>
      </c>
      <c r="C598" s="52" t="s">
        <v>1022</v>
      </c>
      <c r="D598" s="53" t="str">
        <f aca="false">IF(OR(LEFT(C598,5)="000 9",LEFT(C598,5)="000 7"),"X",C598)</f>
        <v>000 1004 0000000 000 226</v>
      </c>
      <c r="E598" s="54" t="n">
        <v>34964200</v>
      </c>
      <c r="F598" s="55"/>
      <c r="G598" s="56" t="n">
        <v>34964200</v>
      </c>
      <c r="H598" s="56"/>
      <c r="I598" s="56"/>
      <c r="J598" s="56"/>
      <c r="K598" s="56" t="n">
        <v>34964200</v>
      </c>
      <c r="L598" s="56"/>
      <c r="M598" s="56"/>
      <c r="N598" s="56"/>
      <c r="O598" s="56" t="n">
        <v>2893768.21</v>
      </c>
      <c r="P598" s="56"/>
      <c r="Q598" s="56" t="n">
        <v>2893768.21</v>
      </c>
      <c r="R598" s="56"/>
      <c r="S598" s="56"/>
      <c r="T598" s="56"/>
      <c r="U598" s="56" t="n">
        <v>2893768.21</v>
      </c>
      <c r="V598" s="56"/>
      <c r="W598" s="56"/>
      <c r="X598" s="56"/>
    </row>
    <row r="599" s="8" customFormat="true" ht="13.2" hidden="false" customHeight="false" outlineLevel="0" collapsed="false">
      <c r="A599" s="51" t="s">
        <v>387</v>
      </c>
      <c r="B599" s="52" t="n">
        <v>200</v>
      </c>
      <c r="C599" s="52" t="s">
        <v>1023</v>
      </c>
      <c r="D599" s="53" t="str">
        <f aca="false">IF(OR(LEFT(C599,5)="000 9",LEFT(C599,5)="000 7"),"X",C599)</f>
        <v>000 1004 0000000 000 260</v>
      </c>
      <c r="E599" s="54" t="n">
        <v>156271800</v>
      </c>
      <c r="F599" s="55"/>
      <c r="G599" s="56" t="n">
        <v>156271800</v>
      </c>
      <c r="H599" s="56"/>
      <c r="I599" s="56"/>
      <c r="J599" s="56"/>
      <c r="K599" s="56" t="n">
        <v>156271800</v>
      </c>
      <c r="L599" s="56"/>
      <c r="M599" s="56"/>
      <c r="N599" s="56"/>
      <c r="O599" s="56" t="n">
        <v>6618905.72</v>
      </c>
      <c r="P599" s="56"/>
      <c r="Q599" s="56" t="n">
        <v>6618905.72</v>
      </c>
      <c r="R599" s="56"/>
      <c r="S599" s="56"/>
      <c r="T599" s="56"/>
      <c r="U599" s="56" t="n">
        <v>6618905.72</v>
      </c>
      <c r="V599" s="56"/>
      <c r="W599" s="56"/>
      <c r="X599" s="56"/>
    </row>
    <row r="600" s="8" customFormat="true" ht="13.2" hidden="false" customHeight="false" outlineLevel="0" collapsed="false">
      <c r="A600" s="51" t="s">
        <v>389</v>
      </c>
      <c r="B600" s="52" t="n">
        <v>200</v>
      </c>
      <c r="C600" s="52" t="s">
        <v>1024</v>
      </c>
      <c r="D600" s="53" t="str">
        <f aca="false">IF(OR(LEFT(C600,5)="000 9",LEFT(C600,5)="000 7"),"X",C600)</f>
        <v>000 1004 0000000 000 262</v>
      </c>
      <c r="E600" s="54" t="n">
        <v>156271800</v>
      </c>
      <c r="F600" s="55"/>
      <c r="G600" s="56" t="n">
        <v>156271800</v>
      </c>
      <c r="H600" s="56"/>
      <c r="I600" s="56"/>
      <c r="J600" s="56"/>
      <c r="K600" s="56" t="n">
        <v>156271800</v>
      </c>
      <c r="L600" s="56"/>
      <c r="M600" s="56"/>
      <c r="N600" s="56"/>
      <c r="O600" s="56" t="n">
        <v>6618905.72</v>
      </c>
      <c r="P600" s="56"/>
      <c r="Q600" s="56" t="n">
        <v>6618905.72</v>
      </c>
      <c r="R600" s="56"/>
      <c r="S600" s="56"/>
      <c r="T600" s="56"/>
      <c r="U600" s="56" t="n">
        <v>6618905.72</v>
      </c>
      <c r="V600" s="56"/>
      <c r="W600" s="56"/>
      <c r="X600" s="56"/>
    </row>
    <row r="601" s="8" customFormat="true" ht="20.4" hidden="false" customHeight="false" outlineLevel="0" collapsed="false">
      <c r="A601" s="51" t="s">
        <v>1025</v>
      </c>
      <c r="B601" s="52" t="n">
        <v>200</v>
      </c>
      <c r="C601" s="52" t="s">
        <v>1026</v>
      </c>
      <c r="D601" s="53" t="str">
        <f aca="false">IF(OR(LEFT(C601,5)="000 9",LEFT(C601,5)="000 7"),"X",C601)</f>
        <v>000 1006 0000000 000 000</v>
      </c>
      <c r="E601" s="54" t="n">
        <v>114672800</v>
      </c>
      <c r="F601" s="55"/>
      <c r="G601" s="56" t="n">
        <v>114672800</v>
      </c>
      <c r="H601" s="56"/>
      <c r="I601" s="56"/>
      <c r="J601" s="56"/>
      <c r="K601" s="56" t="n">
        <v>114672800</v>
      </c>
      <c r="L601" s="56"/>
      <c r="M601" s="56"/>
      <c r="N601" s="56"/>
      <c r="O601" s="56" t="n">
        <v>4335530.23</v>
      </c>
      <c r="P601" s="56"/>
      <c r="Q601" s="56" t="n">
        <v>4335530.23</v>
      </c>
      <c r="R601" s="56"/>
      <c r="S601" s="56"/>
      <c r="T601" s="56"/>
      <c r="U601" s="56" t="n">
        <v>4335530.23</v>
      </c>
      <c r="V601" s="56"/>
      <c r="W601" s="56"/>
      <c r="X601" s="56"/>
    </row>
    <row r="602" s="8" customFormat="true" ht="13.2" hidden="false" customHeight="false" outlineLevel="0" collapsed="false">
      <c r="A602" s="51" t="s">
        <v>363</v>
      </c>
      <c r="B602" s="52" t="n">
        <v>200</v>
      </c>
      <c r="C602" s="52" t="s">
        <v>1027</v>
      </c>
      <c r="D602" s="53" t="str">
        <f aca="false">IF(OR(LEFT(C602,5)="000 9",LEFT(C602,5)="000 7"),"X",C602)</f>
        <v>000 1006 0000000 000 200</v>
      </c>
      <c r="E602" s="54" t="n">
        <v>114143300</v>
      </c>
      <c r="F602" s="55"/>
      <c r="G602" s="56" t="n">
        <v>114143300</v>
      </c>
      <c r="H602" s="56"/>
      <c r="I602" s="56"/>
      <c r="J602" s="56"/>
      <c r="K602" s="56" t="n">
        <v>114143300</v>
      </c>
      <c r="L602" s="56"/>
      <c r="M602" s="56"/>
      <c r="N602" s="56"/>
      <c r="O602" s="56" t="n">
        <v>4333324.42</v>
      </c>
      <c r="P602" s="56"/>
      <c r="Q602" s="56" t="n">
        <v>4333324.42</v>
      </c>
      <c r="R602" s="56"/>
      <c r="S602" s="56"/>
      <c r="T602" s="56"/>
      <c r="U602" s="56" t="n">
        <v>4333324.42</v>
      </c>
      <c r="V602" s="56"/>
      <c r="W602" s="56"/>
      <c r="X602" s="56"/>
    </row>
    <row r="603" s="8" customFormat="true" ht="20.4" hidden="false" customHeight="false" outlineLevel="0" collapsed="false">
      <c r="A603" s="51" t="s">
        <v>365</v>
      </c>
      <c r="B603" s="52" t="n">
        <v>200</v>
      </c>
      <c r="C603" s="52" t="s">
        <v>1028</v>
      </c>
      <c r="D603" s="53" t="str">
        <f aca="false">IF(OR(LEFT(C603,5)="000 9",LEFT(C603,5)="000 7"),"X",C603)</f>
        <v>000 1006 0000000 000 210</v>
      </c>
      <c r="E603" s="54" t="n">
        <v>47349200</v>
      </c>
      <c r="F603" s="55"/>
      <c r="G603" s="56" t="n">
        <v>47349200</v>
      </c>
      <c r="H603" s="56"/>
      <c r="I603" s="56"/>
      <c r="J603" s="56"/>
      <c r="K603" s="56" t="n">
        <v>47349200</v>
      </c>
      <c r="L603" s="56"/>
      <c r="M603" s="56"/>
      <c r="N603" s="56"/>
      <c r="O603" s="56" t="n">
        <v>3145755.79</v>
      </c>
      <c r="P603" s="56"/>
      <c r="Q603" s="56" t="n">
        <v>3145755.79</v>
      </c>
      <c r="R603" s="56"/>
      <c r="S603" s="56"/>
      <c r="T603" s="56"/>
      <c r="U603" s="56" t="n">
        <v>3145755.79</v>
      </c>
      <c r="V603" s="56"/>
      <c r="W603" s="56"/>
      <c r="X603" s="56"/>
    </row>
    <row r="604" s="8" customFormat="true" ht="13.2" hidden="false" customHeight="false" outlineLevel="0" collapsed="false">
      <c r="A604" s="51" t="s">
        <v>367</v>
      </c>
      <c r="B604" s="52" t="n">
        <v>200</v>
      </c>
      <c r="C604" s="52" t="s">
        <v>1029</v>
      </c>
      <c r="D604" s="53" t="str">
        <f aca="false">IF(OR(LEFT(C604,5)="000 9",LEFT(C604,5)="000 7"),"X",C604)</f>
        <v>000 1006 0000000 000 211</v>
      </c>
      <c r="E604" s="54" t="n">
        <v>36375700</v>
      </c>
      <c r="F604" s="55"/>
      <c r="G604" s="56" t="n">
        <v>36375700</v>
      </c>
      <c r="H604" s="56"/>
      <c r="I604" s="56"/>
      <c r="J604" s="56"/>
      <c r="K604" s="56" t="n">
        <v>36375700</v>
      </c>
      <c r="L604" s="56"/>
      <c r="M604" s="56"/>
      <c r="N604" s="56"/>
      <c r="O604" s="56" t="n">
        <v>2485510.38</v>
      </c>
      <c r="P604" s="56"/>
      <c r="Q604" s="56" t="n">
        <v>2485510.38</v>
      </c>
      <c r="R604" s="56"/>
      <c r="S604" s="56"/>
      <c r="T604" s="56"/>
      <c r="U604" s="56" t="n">
        <v>2485510.38</v>
      </c>
      <c r="V604" s="56"/>
      <c r="W604" s="56"/>
      <c r="X604" s="56"/>
    </row>
    <row r="605" s="8" customFormat="true" ht="13.2" hidden="false" customHeight="false" outlineLevel="0" collapsed="false">
      <c r="A605" s="51" t="s">
        <v>369</v>
      </c>
      <c r="B605" s="52" t="n">
        <v>200</v>
      </c>
      <c r="C605" s="52" t="s">
        <v>1030</v>
      </c>
      <c r="D605" s="53" t="str">
        <f aca="false">IF(OR(LEFT(C605,5)="000 9",LEFT(C605,5)="000 7"),"X",C605)</f>
        <v>000 1006 0000000 000 212</v>
      </c>
      <c r="E605" s="54" t="n">
        <v>5200</v>
      </c>
      <c r="F605" s="55"/>
      <c r="G605" s="56" t="n">
        <v>5200</v>
      </c>
      <c r="H605" s="56"/>
      <c r="I605" s="56"/>
      <c r="J605" s="56"/>
      <c r="K605" s="56" t="n">
        <v>5200</v>
      </c>
      <c r="L605" s="56"/>
      <c r="M605" s="56"/>
      <c r="N605" s="56"/>
      <c r="O605" s="56" t="n">
        <v>3700</v>
      </c>
      <c r="P605" s="56"/>
      <c r="Q605" s="56" t="n">
        <v>3700</v>
      </c>
      <c r="R605" s="56"/>
      <c r="S605" s="56"/>
      <c r="T605" s="56"/>
      <c r="U605" s="56" t="n">
        <v>3700</v>
      </c>
      <c r="V605" s="56"/>
      <c r="W605" s="56"/>
      <c r="X605" s="56"/>
    </row>
    <row r="606" s="8" customFormat="true" ht="13.2" hidden="false" customHeight="false" outlineLevel="0" collapsed="false">
      <c r="A606" s="51" t="s">
        <v>371</v>
      </c>
      <c r="B606" s="52" t="n">
        <v>200</v>
      </c>
      <c r="C606" s="52" t="s">
        <v>1031</v>
      </c>
      <c r="D606" s="53" t="str">
        <f aca="false">IF(OR(LEFT(C606,5)="000 9",LEFT(C606,5)="000 7"),"X",C606)</f>
        <v>000 1006 0000000 000 213</v>
      </c>
      <c r="E606" s="54" t="n">
        <v>10968300</v>
      </c>
      <c r="F606" s="55"/>
      <c r="G606" s="56" t="n">
        <v>10968300</v>
      </c>
      <c r="H606" s="56"/>
      <c r="I606" s="56"/>
      <c r="J606" s="56"/>
      <c r="K606" s="56" t="n">
        <v>10968300</v>
      </c>
      <c r="L606" s="56"/>
      <c r="M606" s="56"/>
      <c r="N606" s="56"/>
      <c r="O606" s="56" t="n">
        <v>656545.41</v>
      </c>
      <c r="P606" s="56"/>
      <c r="Q606" s="56" t="n">
        <v>656545.41</v>
      </c>
      <c r="R606" s="56"/>
      <c r="S606" s="56"/>
      <c r="T606" s="56"/>
      <c r="U606" s="56" t="n">
        <v>656545.41</v>
      </c>
      <c r="V606" s="56"/>
      <c r="W606" s="56"/>
      <c r="X606" s="56"/>
    </row>
    <row r="607" s="8" customFormat="true" ht="13.2" hidden="false" customHeight="false" outlineLevel="0" collapsed="false">
      <c r="A607" s="51" t="s">
        <v>373</v>
      </c>
      <c r="B607" s="52" t="n">
        <v>200</v>
      </c>
      <c r="C607" s="52" t="s">
        <v>1032</v>
      </c>
      <c r="D607" s="53" t="str">
        <f aca="false">IF(OR(LEFT(C607,5)="000 9",LEFT(C607,5)="000 7"),"X",C607)</f>
        <v>000 1006 0000000 000 220</v>
      </c>
      <c r="E607" s="54" t="n">
        <v>55913800</v>
      </c>
      <c r="F607" s="55"/>
      <c r="G607" s="56" t="n">
        <v>55913800</v>
      </c>
      <c r="H607" s="56"/>
      <c r="I607" s="56"/>
      <c r="J607" s="56"/>
      <c r="K607" s="56" t="n">
        <v>55913800</v>
      </c>
      <c r="L607" s="56"/>
      <c r="M607" s="56"/>
      <c r="N607" s="56"/>
      <c r="O607" s="56" t="n">
        <v>992438.81</v>
      </c>
      <c r="P607" s="56"/>
      <c r="Q607" s="56" t="n">
        <v>992438.81</v>
      </c>
      <c r="R607" s="56"/>
      <c r="S607" s="56"/>
      <c r="T607" s="56"/>
      <c r="U607" s="56" t="n">
        <v>992438.81</v>
      </c>
      <c r="V607" s="56"/>
      <c r="W607" s="56"/>
      <c r="X607" s="56"/>
    </row>
    <row r="608" s="8" customFormat="true" ht="13.2" hidden="false" customHeight="false" outlineLevel="0" collapsed="false">
      <c r="A608" s="51" t="s">
        <v>375</v>
      </c>
      <c r="B608" s="52" t="n">
        <v>200</v>
      </c>
      <c r="C608" s="52" t="s">
        <v>1033</v>
      </c>
      <c r="D608" s="53" t="str">
        <f aca="false">IF(OR(LEFT(C608,5)="000 9",LEFT(C608,5)="000 7"),"X",C608)</f>
        <v>000 1006 0000000 000 221</v>
      </c>
      <c r="E608" s="54" t="n">
        <v>445000</v>
      </c>
      <c r="F608" s="55"/>
      <c r="G608" s="56" t="n">
        <v>445000</v>
      </c>
      <c r="H608" s="56"/>
      <c r="I608" s="56"/>
      <c r="J608" s="56"/>
      <c r="K608" s="56" t="n">
        <v>445000</v>
      </c>
      <c r="L608" s="56"/>
      <c r="M608" s="56"/>
      <c r="N608" s="56"/>
      <c r="O608" s="56" t="n">
        <v>18723.95</v>
      </c>
      <c r="P608" s="56"/>
      <c r="Q608" s="56" t="n">
        <v>18723.95</v>
      </c>
      <c r="R608" s="56"/>
      <c r="S608" s="56"/>
      <c r="T608" s="56"/>
      <c r="U608" s="56" t="n">
        <v>18723.95</v>
      </c>
      <c r="V608" s="56"/>
      <c r="W608" s="56"/>
      <c r="X608" s="56"/>
    </row>
    <row r="609" s="8" customFormat="true" ht="13.2" hidden="false" customHeight="false" outlineLevel="0" collapsed="false">
      <c r="A609" s="51" t="s">
        <v>377</v>
      </c>
      <c r="B609" s="52" t="n">
        <v>200</v>
      </c>
      <c r="C609" s="52" t="s">
        <v>1034</v>
      </c>
      <c r="D609" s="53" t="str">
        <f aca="false">IF(OR(LEFT(C609,5)="000 9",LEFT(C609,5)="000 7"),"X",C609)</f>
        <v>000 1006 0000000 000 222</v>
      </c>
      <c r="E609" s="54" t="n">
        <v>410000</v>
      </c>
      <c r="F609" s="55"/>
      <c r="G609" s="56" t="n">
        <v>410000</v>
      </c>
      <c r="H609" s="56"/>
      <c r="I609" s="56"/>
      <c r="J609" s="56"/>
      <c r="K609" s="56" t="n">
        <v>410000</v>
      </c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381</v>
      </c>
      <c r="B610" s="52" t="n">
        <v>200</v>
      </c>
      <c r="C610" s="52" t="s">
        <v>1035</v>
      </c>
      <c r="D610" s="53" t="str">
        <f aca="false">IF(OR(LEFT(C610,5)="000 9",LEFT(C610,5)="000 7"),"X",C610)</f>
        <v>000 1006 0000000 000 224</v>
      </c>
      <c r="E610" s="54" t="n">
        <v>12120000</v>
      </c>
      <c r="F610" s="55"/>
      <c r="G610" s="56" t="n">
        <v>12120000</v>
      </c>
      <c r="H610" s="56"/>
      <c r="I610" s="56"/>
      <c r="J610" s="56"/>
      <c r="K610" s="56" t="n">
        <v>12120000</v>
      </c>
      <c r="L610" s="56"/>
      <c r="M610" s="56"/>
      <c r="N610" s="56"/>
      <c r="O610" s="56" t="n">
        <v>922085.8</v>
      </c>
      <c r="P610" s="56"/>
      <c r="Q610" s="56" t="n">
        <v>922085.8</v>
      </c>
      <c r="R610" s="56"/>
      <c r="S610" s="56"/>
      <c r="T610" s="56"/>
      <c r="U610" s="56" t="n">
        <v>922085.8</v>
      </c>
      <c r="V610" s="56"/>
      <c r="W610" s="56"/>
      <c r="X610" s="56"/>
    </row>
    <row r="611" s="8" customFormat="true" ht="13.2" hidden="false" customHeight="false" outlineLevel="0" collapsed="false">
      <c r="A611" s="51" t="s">
        <v>383</v>
      </c>
      <c r="B611" s="52" t="n">
        <v>200</v>
      </c>
      <c r="C611" s="52" t="s">
        <v>1036</v>
      </c>
      <c r="D611" s="53" t="str">
        <f aca="false">IF(OR(LEFT(C611,5)="000 9",LEFT(C611,5)="000 7"),"X",C611)</f>
        <v>000 1006 0000000 000 225</v>
      </c>
      <c r="E611" s="54" t="n">
        <v>358000</v>
      </c>
      <c r="F611" s="55"/>
      <c r="G611" s="56" t="n">
        <v>358000</v>
      </c>
      <c r="H611" s="56"/>
      <c r="I611" s="56"/>
      <c r="J611" s="56"/>
      <c r="K611" s="56" t="n">
        <v>358000</v>
      </c>
      <c r="L611" s="56"/>
      <c r="M611" s="56"/>
      <c r="N611" s="56"/>
      <c r="O611" s="56" t="n">
        <v>16053</v>
      </c>
      <c r="P611" s="56"/>
      <c r="Q611" s="56" t="n">
        <v>16053</v>
      </c>
      <c r="R611" s="56"/>
      <c r="S611" s="56"/>
      <c r="T611" s="56"/>
      <c r="U611" s="56" t="n">
        <v>16053</v>
      </c>
      <c r="V611" s="56"/>
      <c r="W611" s="56"/>
      <c r="X611" s="56"/>
    </row>
    <row r="612" s="8" customFormat="true" ht="13.2" hidden="false" customHeight="false" outlineLevel="0" collapsed="false">
      <c r="A612" s="51" t="s">
        <v>385</v>
      </c>
      <c r="B612" s="52" t="n">
        <v>200</v>
      </c>
      <c r="C612" s="52" t="s">
        <v>1037</v>
      </c>
      <c r="D612" s="53" t="str">
        <f aca="false">IF(OR(LEFT(C612,5)="000 9",LEFT(C612,5)="000 7"),"X",C612)</f>
        <v>000 1006 0000000 000 226</v>
      </c>
      <c r="E612" s="54" t="n">
        <v>42580800</v>
      </c>
      <c r="F612" s="55"/>
      <c r="G612" s="56" t="n">
        <v>42580800</v>
      </c>
      <c r="H612" s="56"/>
      <c r="I612" s="56"/>
      <c r="J612" s="56"/>
      <c r="K612" s="56" t="n">
        <v>42580800</v>
      </c>
      <c r="L612" s="56"/>
      <c r="M612" s="56"/>
      <c r="N612" s="56"/>
      <c r="O612" s="56" t="n">
        <v>35576.06</v>
      </c>
      <c r="P612" s="56"/>
      <c r="Q612" s="56" t="n">
        <v>35576.06</v>
      </c>
      <c r="R612" s="56"/>
      <c r="S612" s="56"/>
      <c r="T612" s="56"/>
      <c r="U612" s="56" t="n">
        <v>35576.06</v>
      </c>
      <c r="V612" s="56"/>
      <c r="W612" s="56"/>
      <c r="X612" s="56"/>
    </row>
    <row r="613" s="8" customFormat="true" ht="13.2" hidden="false" customHeight="false" outlineLevel="0" collapsed="false">
      <c r="A613" s="51" t="s">
        <v>580</v>
      </c>
      <c r="B613" s="52" t="n">
        <v>200</v>
      </c>
      <c r="C613" s="52" t="s">
        <v>1038</v>
      </c>
      <c r="D613" s="53" t="str">
        <f aca="false">IF(OR(LEFT(C613,5)="000 9",LEFT(C613,5)="000 7"),"X",C613)</f>
        <v>000 1006 0000000 000 240</v>
      </c>
      <c r="E613" s="54" t="n">
        <v>9500000</v>
      </c>
      <c r="F613" s="55"/>
      <c r="G613" s="56" t="n">
        <v>9500000</v>
      </c>
      <c r="H613" s="56"/>
      <c r="I613" s="56"/>
      <c r="J613" s="56"/>
      <c r="K613" s="56" t="n">
        <v>9500000</v>
      </c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30.6" hidden="false" customHeight="false" outlineLevel="0" collapsed="false">
      <c r="A614" s="51" t="s">
        <v>584</v>
      </c>
      <c r="B614" s="52" t="n">
        <v>200</v>
      </c>
      <c r="C614" s="52" t="s">
        <v>1039</v>
      </c>
      <c r="D614" s="53" t="str">
        <f aca="false">IF(OR(LEFT(C614,5)="000 9",LEFT(C614,5)="000 7"),"X",C614)</f>
        <v>000 1006 0000000 000 242</v>
      </c>
      <c r="E614" s="54" t="n">
        <v>9500000</v>
      </c>
      <c r="F614" s="55"/>
      <c r="G614" s="56" t="n">
        <v>9500000</v>
      </c>
      <c r="H614" s="56"/>
      <c r="I614" s="56"/>
      <c r="J614" s="56"/>
      <c r="K614" s="56" t="n">
        <v>9500000</v>
      </c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391</v>
      </c>
      <c r="B615" s="52" t="n">
        <v>200</v>
      </c>
      <c r="C615" s="52" t="s">
        <v>1040</v>
      </c>
      <c r="D615" s="53" t="str">
        <f aca="false">IF(OR(LEFT(C615,5)="000 9",LEFT(C615,5)="000 7"),"X",C615)</f>
        <v>000 1006 0000000 000 290</v>
      </c>
      <c r="E615" s="54" t="n">
        <v>1380300</v>
      </c>
      <c r="F615" s="55"/>
      <c r="G615" s="56" t="n">
        <v>1380300</v>
      </c>
      <c r="H615" s="56"/>
      <c r="I615" s="56"/>
      <c r="J615" s="56"/>
      <c r="K615" s="56" t="n">
        <v>1380300</v>
      </c>
      <c r="L615" s="56"/>
      <c r="M615" s="56"/>
      <c r="N615" s="56"/>
      <c r="O615" s="56" t="n">
        <v>195129.82</v>
      </c>
      <c r="P615" s="56"/>
      <c r="Q615" s="56" t="n">
        <v>195129.82</v>
      </c>
      <c r="R615" s="56"/>
      <c r="S615" s="56"/>
      <c r="T615" s="56"/>
      <c r="U615" s="56" t="n">
        <v>195129.82</v>
      </c>
      <c r="V615" s="56"/>
      <c r="W615" s="56"/>
      <c r="X615" s="56"/>
    </row>
    <row r="616" s="8" customFormat="true" ht="13.2" hidden="false" customHeight="false" outlineLevel="0" collapsed="false">
      <c r="A616" s="51" t="s">
        <v>393</v>
      </c>
      <c r="B616" s="52" t="n">
        <v>200</v>
      </c>
      <c r="C616" s="52" t="s">
        <v>1041</v>
      </c>
      <c r="D616" s="53" t="str">
        <f aca="false">IF(OR(LEFT(C616,5)="000 9",LEFT(C616,5)="000 7"),"X",C616)</f>
        <v>000 1006 0000000 000 300</v>
      </c>
      <c r="E616" s="54" t="n">
        <v>529500</v>
      </c>
      <c r="F616" s="55"/>
      <c r="G616" s="56" t="n">
        <v>529500</v>
      </c>
      <c r="H616" s="56"/>
      <c r="I616" s="56"/>
      <c r="J616" s="56"/>
      <c r="K616" s="56" t="n">
        <v>529500</v>
      </c>
      <c r="L616" s="56"/>
      <c r="M616" s="56"/>
      <c r="N616" s="56"/>
      <c r="O616" s="56" t="n">
        <v>2205.81</v>
      </c>
      <c r="P616" s="56"/>
      <c r="Q616" s="56" t="n">
        <v>2205.81</v>
      </c>
      <c r="R616" s="56"/>
      <c r="S616" s="56"/>
      <c r="T616" s="56"/>
      <c r="U616" s="56" t="n">
        <v>2205.81</v>
      </c>
      <c r="V616" s="56"/>
      <c r="W616" s="56"/>
      <c r="X616" s="56"/>
    </row>
    <row r="617" s="8" customFormat="true" ht="13.2" hidden="false" customHeight="false" outlineLevel="0" collapsed="false">
      <c r="A617" s="51" t="s">
        <v>397</v>
      </c>
      <c r="B617" s="52" t="n">
        <v>200</v>
      </c>
      <c r="C617" s="52" t="s">
        <v>1042</v>
      </c>
      <c r="D617" s="53" t="str">
        <f aca="false">IF(OR(LEFT(C617,5)="000 9",LEFT(C617,5)="000 7"),"X",C617)</f>
        <v>000 1006 0000000 000 340</v>
      </c>
      <c r="E617" s="54" t="n">
        <v>529500</v>
      </c>
      <c r="F617" s="55"/>
      <c r="G617" s="56" t="n">
        <v>529500</v>
      </c>
      <c r="H617" s="56"/>
      <c r="I617" s="56"/>
      <c r="J617" s="56"/>
      <c r="K617" s="56" t="n">
        <v>529500</v>
      </c>
      <c r="L617" s="56"/>
      <c r="M617" s="56"/>
      <c r="N617" s="56"/>
      <c r="O617" s="56" t="n">
        <v>2205.81</v>
      </c>
      <c r="P617" s="56"/>
      <c r="Q617" s="56" t="n">
        <v>2205.81</v>
      </c>
      <c r="R617" s="56"/>
      <c r="S617" s="56"/>
      <c r="T617" s="56"/>
      <c r="U617" s="56" t="n">
        <v>2205.81</v>
      </c>
      <c r="V617" s="56"/>
      <c r="W617" s="56"/>
      <c r="X617" s="56"/>
    </row>
    <row r="618" s="8" customFormat="true" ht="13.2" hidden="false" customHeight="false" outlineLevel="0" collapsed="false">
      <c r="A618" s="51" t="s">
        <v>1043</v>
      </c>
      <c r="B618" s="52" t="n">
        <v>200</v>
      </c>
      <c r="C618" s="52" t="s">
        <v>1044</v>
      </c>
      <c r="D618" s="53" t="str">
        <f aca="false">IF(OR(LEFT(C618,5)="000 9",LEFT(C618,5)="000 7"),"X",C618)</f>
        <v>000 1100 0000000 000 000</v>
      </c>
      <c r="E618" s="54" t="n">
        <v>258722300</v>
      </c>
      <c r="F618" s="55"/>
      <c r="G618" s="56" t="n">
        <v>258722300</v>
      </c>
      <c r="H618" s="56"/>
      <c r="I618" s="56"/>
      <c r="J618" s="56"/>
      <c r="K618" s="56" t="n">
        <v>258722300</v>
      </c>
      <c r="L618" s="56"/>
      <c r="M618" s="56"/>
      <c r="N618" s="56"/>
      <c r="O618" s="56" t="n">
        <v>4614969.19</v>
      </c>
      <c r="P618" s="56"/>
      <c r="Q618" s="56" t="n">
        <v>4614969.19</v>
      </c>
      <c r="R618" s="56"/>
      <c r="S618" s="56"/>
      <c r="T618" s="56"/>
      <c r="U618" s="56" t="n">
        <v>4614969.19</v>
      </c>
      <c r="V618" s="56"/>
      <c r="W618" s="56"/>
      <c r="X618" s="56"/>
    </row>
    <row r="619" s="8" customFormat="true" ht="13.2" hidden="false" customHeight="false" outlineLevel="0" collapsed="false">
      <c r="A619" s="51" t="s">
        <v>363</v>
      </c>
      <c r="B619" s="52" t="n">
        <v>200</v>
      </c>
      <c r="C619" s="52" t="s">
        <v>1045</v>
      </c>
      <c r="D619" s="53" t="str">
        <f aca="false">IF(OR(LEFT(C619,5)="000 9",LEFT(C619,5)="000 7"),"X",C619)</f>
        <v>000 1100 0000000 000 200</v>
      </c>
      <c r="E619" s="54" t="n">
        <v>255002100</v>
      </c>
      <c r="F619" s="55"/>
      <c r="G619" s="56" t="n">
        <v>255002100</v>
      </c>
      <c r="H619" s="56"/>
      <c r="I619" s="56"/>
      <c r="J619" s="56"/>
      <c r="K619" s="56" t="n">
        <v>255002100</v>
      </c>
      <c r="L619" s="56"/>
      <c r="M619" s="56"/>
      <c r="N619" s="56"/>
      <c r="O619" s="56" t="n">
        <v>4614969.19</v>
      </c>
      <c r="P619" s="56"/>
      <c r="Q619" s="56" t="n">
        <v>4614969.19</v>
      </c>
      <c r="R619" s="56"/>
      <c r="S619" s="56"/>
      <c r="T619" s="56"/>
      <c r="U619" s="56" t="n">
        <v>4614969.19</v>
      </c>
      <c r="V619" s="56"/>
      <c r="W619" s="56"/>
      <c r="X619" s="56"/>
    </row>
    <row r="620" s="8" customFormat="true" ht="20.4" hidden="false" customHeight="false" outlineLevel="0" collapsed="false">
      <c r="A620" s="51" t="s">
        <v>365</v>
      </c>
      <c r="B620" s="52" t="n">
        <v>200</v>
      </c>
      <c r="C620" s="52" t="s">
        <v>1046</v>
      </c>
      <c r="D620" s="53" t="str">
        <f aca="false">IF(OR(LEFT(C620,5)="000 9",LEFT(C620,5)="000 7"),"X",C620)</f>
        <v>000 1100 0000000 000 210</v>
      </c>
      <c r="E620" s="54" t="n">
        <v>10497000</v>
      </c>
      <c r="F620" s="55"/>
      <c r="G620" s="56" t="n">
        <v>10497000</v>
      </c>
      <c r="H620" s="56"/>
      <c r="I620" s="56"/>
      <c r="J620" s="56"/>
      <c r="K620" s="56" t="n">
        <v>10497000</v>
      </c>
      <c r="L620" s="56"/>
      <c r="M620" s="56"/>
      <c r="N620" s="56"/>
      <c r="O620" s="56" t="n">
        <v>756331.35</v>
      </c>
      <c r="P620" s="56"/>
      <c r="Q620" s="56" t="n">
        <v>756331.35</v>
      </c>
      <c r="R620" s="56"/>
      <c r="S620" s="56"/>
      <c r="T620" s="56"/>
      <c r="U620" s="56" t="n">
        <v>756331.35</v>
      </c>
      <c r="V620" s="56"/>
      <c r="W620" s="56"/>
      <c r="X620" s="56"/>
    </row>
    <row r="621" s="8" customFormat="true" ht="13.2" hidden="false" customHeight="false" outlineLevel="0" collapsed="false">
      <c r="A621" s="51" t="s">
        <v>367</v>
      </c>
      <c r="B621" s="52" t="n">
        <v>200</v>
      </c>
      <c r="C621" s="52" t="s">
        <v>1047</v>
      </c>
      <c r="D621" s="53" t="str">
        <f aca="false">IF(OR(LEFT(C621,5)="000 9",LEFT(C621,5)="000 7"),"X",C621)</f>
        <v>000 1100 0000000 000 211</v>
      </c>
      <c r="E621" s="54" t="n">
        <v>8043000</v>
      </c>
      <c r="F621" s="55"/>
      <c r="G621" s="56" t="n">
        <v>8043000</v>
      </c>
      <c r="H621" s="56"/>
      <c r="I621" s="56"/>
      <c r="J621" s="56"/>
      <c r="K621" s="56" t="n">
        <v>8043000</v>
      </c>
      <c r="L621" s="56"/>
      <c r="M621" s="56"/>
      <c r="N621" s="56"/>
      <c r="O621" s="56" t="n">
        <v>529381.35</v>
      </c>
      <c r="P621" s="56"/>
      <c r="Q621" s="56" t="n">
        <v>529381.35</v>
      </c>
      <c r="R621" s="56"/>
      <c r="S621" s="56"/>
      <c r="T621" s="56"/>
      <c r="U621" s="56" t="n">
        <v>529381.35</v>
      </c>
      <c r="V621" s="56"/>
      <c r="W621" s="56"/>
      <c r="X621" s="56"/>
    </row>
    <row r="622" s="8" customFormat="true" ht="13.2" hidden="false" customHeight="false" outlineLevel="0" collapsed="false">
      <c r="A622" s="51" t="s">
        <v>369</v>
      </c>
      <c r="B622" s="52" t="n">
        <v>200</v>
      </c>
      <c r="C622" s="52" t="s">
        <v>1048</v>
      </c>
      <c r="D622" s="53" t="str">
        <f aca="false">IF(OR(LEFT(C622,5)="000 9",LEFT(C622,5)="000 7"),"X",C622)</f>
        <v>000 1100 0000000 000 212</v>
      </c>
      <c r="E622" s="54" t="n">
        <v>25000</v>
      </c>
      <c r="F622" s="55"/>
      <c r="G622" s="56" t="n">
        <v>25000</v>
      </c>
      <c r="H622" s="56"/>
      <c r="I622" s="56"/>
      <c r="J622" s="56"/>
      <c r="K622" s="56" t="n">
        <v>25000</v>
      </c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13.2" hidden="false" customHeight="false" outlineLevel="0" collapsed="false">
      <c r="A623" s="51" t="s">
        <v>371</v>
      </c>
      <c r="B623" s="52" t="n">
        <v>200</v>
      </c>
      <c r="C623" s="52" t="s">
        <v>1049</v>
      </c>
      <c r="D623" s="53" t="str">
        <f aca="false">IF(OR(LEFT(C623,5)="000 9",LEFT(C623,5)="000 7"),"X",C623)</f>
        <v>000 1100 0000000 000 213</v>
      </c>
      <c r="E623" s="54" t="n">
        <v>2429000</v>
      </c>
      <c r="F623" s="55"/>
      <c r="G623" s="56" t="n">
        <v>2429000</v>
      </c>
      <c r="H623" s="56"/>
      <c r="I623" s="56"/>
      <c r="J623" s="56"/>
      <c r="K623" s="56" t="n">
        <v>2429000</v>
      </c>
      <c r="L623" s="56"/>
      <c r="M623" s="56"/>
      <c r="N623" s="56"/>
      <c r="O623" s="56" t="n">
        <v>226950</v>
      </c>
      <c r="P623" s="56"/>
      <c r="Q623" s="56" t="n">
        <v>226950</v>
      </c>
      <c r="R623" s="56"/>
      <c r="S623" s="56"/>
      <c r="T623" s="56"/>
      <c r="U623" s="56" t="n">
        <v>226950</v>
      </c>
      <c r="V623" s="56"/>
      <c r="W623" s="56"/>
      <c r="X623" s="56"/>
    </row>
    <row r="624" s="8" customFormat="true" ht="13.2" hidden="false" customHeight="false" outlineLevel="0" collapsed="false">
      <c r="A624" s="51" t="s">
        <v>373</v>
      </c>
      <c r="B624" s="52" t="n">
        <v>200</v>
      </c>
      <c r="C624" s="52" t="s">
        <v>1050</v>
      </c>
      <c r="D624" s="53" t="str">
        <f aca="false">IF(OR(LEFT(C624,5)="000 9",LEFT(C624,5)="000 7"),"X",C624)</f>
        <v>000 1100 0000000 000 220</v>
      </c>
      <c r="E624" s="54" t="n">
        <v>33247700</v>
      </c>
      <c r="F624" s="55"/>
      <c r="G624" s="56" t="n">
        <v>33247700</v>
      </c>
      <c r="H624" s="56"/>
      <c r="I624" s="56"/>
      <c r="J624" s="56"/>
      <c r="K624" s="56" t="n">
        <v>33247700</v>
      </c>
      <c r="L624" s="56"/>
      <c r="M624" s="56"/>
      <c r="N624" s="56"/>
      <c r="O624" s="56" t="n">
        <v>8665.84</v>
      </c>
      <c r="P624" s="56"/>
      <c r="Q624" s="56" t="n">
        <v>8665.84</v>
      </c>
      <c r="R624" s="56"/>
      <c r="S624" s="56"/>
      <c r="T624" s="56"/>
      <c r="U624" s="56" t="n">
        <v>8665.84</v>
      </c>
      <c r="V624" s="56"/>
      <c r="W624" s="56"/>
      <c r="X624" s="56"/>
    </row>
    <row r="625" s="8" customFormat="true" ht="13.2" hidden="false" customHeight="false" outlineLevel="0" collapsed="false">
      <c r="A625" s="51" t="s">
        <v>375</v>
      </c>
      <c r="B625" s="52" t="n">
        <v>200</v>
      </c>
      <c r="C625" s="52" t="s">
        <v>1051</v>
      </c>
      <c r="D625" s="53" t="str">
        <f aca="false">IF(OR(LEFT(C625,5)="000 9",LEFT(C625,5)="000 7"),"X",C625)</f>
        <v>000 1100 0000000 000 221</v>
      </c>
      <c r="E625" s="54" t="n">
        <v>145000</v>
      </c>
      <c r="F625" s="55"/>
      <c r="G625" s="56" t="n">
        <v>145000</v>
      </c>
      <c r="H625" s="56"/>
      <c r="I625" s="56"/>
      <c r="J625" s="56"/>
      <c r="K625" s="56" t="n">
        <v>145000</v>
      </c>
      <c r="L625" s="56"/>
      <c r="M625" s="56"/>
      <c r="N625" s="56"/>
      <c r="O625" s="56" t="n">
        <v>8665.84</v>
      </c>
      <c r="P625" s="56"/>
      <c r="Q625" s="56" t="n">
        <v>8665.84</v>
      </c>
      <c r="R625" s="56"/>
      <c r="S625" s="56"/>
      <c r="T625" s="56"/>
      <c r="U625" s="56" t="n">
        <v>8665.84</v>
      </c>
      <c r="V625" s="56"/>
      <c r="W625" s="56"/>
      <c r="X625" s="56"/>
    </row>
    <row r="626" s="8" customFormat="true" ht="13.2" hidden="false" customHeight="false" outlineLevel="0" collapsed="false">
      <c r="A626" s="51" t="s">
        <v>377</v>
      </c>
      <c r="B626" s="52" t="n">
        <v>200</v>
      </c>
      <c r="C626" s="52" t="s">
        <v>1052</v>
      </c>
      <c r="D626" s="53" t="str">
        <f aca="false">IF(OR(LEFT(C626,5)="000 9",LEFT(C626,5)="000 7"),"X",C626)</f>
        <v>000 1100 0000000 000 222</v>
      </c>
      <c r="E626" s="54" t="n">
        <v>1444100</v>
      </c>
      <c r="F626" s="55"/>
      <c r="G626" s="56" t="n">
        <v>1444100</v>
      </c>
      <c r="H626" s="56"/>
      <c r="I626" s="56"/>
      <c r="J626" s="56"/>
      <c r="K626" s="56" t="n">
        <v>1444100</v>
      </c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13.2" hidden="false" customHeight="false" outlineLevel="0" collapsed="false">
      <c r="A627" s="51" t="s">
        <v>381</v>
      </c>
      <c r="B627" s="52" t="n">
        <v>200</v>
      </c>
      <c r="C627" s="52" t="s">
        <v>1053</v>
      </c>
      <c r="D627" s="53" t="str">
        <f aca="false">IF(OR(LEFT(C627,5)="000 9",LEFT(C627,5)="000 7"),"X",C627)</f>
        <v>000 1100 0000000 000 224</v>
      </c>
      <c r="E627" s="54" t="n">
        <v>1766400</v>
      </c>
      <c r="F627" s="55"/>
      <c r="G627" s="56" t="n">
        <v>1766400</v>
      </c>
      <c r="H627" s="56"/>
      <c r="I627" s="56"/>
      <c r="J627" s="56"/>
      <c r="K627" s="56" t="n">
        <v>1766400</v>
      </c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383</v>
      </c>
      <c r="B628" s="52" t="n">
        <v>200</v>
      </c>
      <c r="C628" s="52" t="s">
        <v>1054</v>
      </c>
      <c r="D628" s="53" t="str">
        <f aca="false">IF(OR(LEFT(C628,5)="000 9",LEFT(C628,5)="000 7"),"X",C628)</f>
        <v>000 1100 0000000 000 225</v>
      </c>
      <c r="E628" s="54" t="n">
        <v>45000</v>
      </c>
      <c r="F628" s="55"/>
      <c r="G628" s="56" t="n">
        <v>45000</v>
      </c>
      <c r="H628" s="56"/>
      <c r="I628" s="56"/>
      <c r="J628" s="56"/>
      <c r="K628" s="56" t="n">
        <v>45000</v>
      </c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13.2" hidden="false" customHeight="false" outlineLevel="0" collapsed="false">
      <c r="A629" s="51" t="s">
        <v>385</v>
      </c>
      <c r="B629" s="52" t="n">
        <v>200</v>
      </c>
      <c r="C629" s="52" t="s">
        <v>1055</v>
      </c>
      <c r="D629" s="53" t="str">
        <f aca="false">IF(OR(LEFT(C629,5)="000 9",LEFT(C629,5)="000 7"),"X",C629)</f>
        <v>000 1100 0000000 000 226</v>
      </c>
      <c r="E629" s="54" t="n">
        <v>29847200</v>
      </c>
      <c r="F629" s="55"/>
      <c r="G629" s="56" t="n">
        <v>29847200</v>
      </c>
      <c r="H629" s="56"/>
      <c r="I629" s="56"/>
      <c r="J629" s="56"/>
      <c r="K629" s="56" t="n">
        <v>29847200</v>
      </c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80</v>
      </c>
      <c r="B630" s="52" t="n">
        <v>200</v>
      </c>
      <c r="C630" s="52" t="s">
        <v>1056</v>
      </c>
      <c r="D630" s="53" t="str">
        <f aca="false">IF(OR(LEFT(C630,5)="000 9",LEFT(C630,5)="000 7"),"X",C630)</f>
        <v>000 1100 0000000 000 240</v>
      </c>
      <c r="E630" s="54" t="n">
        <v>203563400</v>
      </c>
      <c r="F630" s="55"/>
      <c r="G630" s="56" t="n">
        <v>203563400</v>
      </c>
      <c r="H630" s="56"/>
      <c r="I630" s="56"/>
      <c r="J630" s="56"/>
      <c r="K630" s="56" t="n">
        <v>203563400</v>
      </c>
      <c r="L630" s="56"/>
      <c r="M630" s="56"/>
      <c r="N630" s="56"/>
      <c r="O630" s="56" t="n">
        <v>3849972</v>
      </c>
      <c r="P630" s="56"/>
      <c r="Q630" s="56" t="n">
        <v>3849972</v>
      </c>
      <c r="R630" s="56"/>
      <c r="S630" s="56"/>
      <c r="T630" s="56"/>
      <c r="U630" s="56" t="n">
        <v>3849972</v>
      </c>
      <c r="V630" s="56"/>
      <c r="W630" s="56"/>
      <c r="X630" s="56"/>
    </row>
    <row r="631" s="8" customFormat="true" ht="30.6" hidden="false" customHeight="false" outlineLevel="0" collapsed="false">
      <c r="A631" s="51" t="s">
        <v>582</v>
      </c>
      <c r="B631" s="52" t="n">
        <v>200</v>
      </c>
      <c r="C631" s="52" t="s">
        <v>1057</v>
      </c>
      <c r="D631" s="53" t="str">
        <f aca="false">IF(OR(LEFT(C631,5)="000 9",LEFT(C631,5)="000 7"),"X",C631)</f>
        <v>000 1100 0000000 000 241</v>
      </c>
      <c r="E631" s="54" t="n">
        <v>203563400</v>
      </c>
      <c r="F631" s="55"/>
      <c r="G631" s="56" t="n">
        <v>203563400</v>
      </c>
      <c r="H631" s="56"/>
      <c r="I631" s="56"/>
      <c r="J631" s="56"/>
      <c r="K631" s="56" t="n">
        <v>203563400</v>
      </c>
      <c r="L631" s="56"/>
      <c r="M631" s="56"/>
      <c r="N631" s="56"/>
      <c r="O631" s="56" t="n">
        <v>3849972</v>
      </c>
      <c r="P631" s="56"/>
      <c r="Q631" s="56" t="n">
        <v>3849972</v>
      </c>
      <c r="R631" s="56"/>
      <c r="S631" s="56"/>
      <c r="T631" s="56"/>
      <c r="U631" s="56" t="n">
        <v>3849972</v>
      </c>
      <c r="V631" s="56"/>
      <c r="W631" s="56"/>
      <c r="X631" s="56"/>
    </row>
    <row r="632" s="8" customFormat="true" ht="13.2" hidden="false" customHeight="false" outlineLevel="0" collapsed="false">
      <c r="A632" s="51" t="s">
        <v>391</v>
      </c>
      <c r="B632" s="52" t="n">
        <v>200</v>
      </c>
      <c r="C632" s="52" t="s">
        <v>1058</v>
      </c>
      <c r="D632" s="53" t="str">
        <f aca="false">IF(OR(LEFT(C632,5)="000 9",LEFT(C632,5)="000 7"),"X",C632)</f>
        <v>000 1100 0000000 000 290</v>
      </c>
      <c r="E632" s="54" t="n">
        <v>7694000</v>
      </c>
      <c r="F632" s="55"/>
      <c r="G632" s="56" t="n">
        <v>7694000</v>
      </c>
      <c r="H632" s="56"/>
      <c r="I632" s="56"/>
      <c r="J632" s="56"/>
      <c r="K632" s="56" t="n">
        <v>7694000</v>
      </c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3.2" hidden="false" customHeight="false" outlineLevel="0" collapsed="false">
      <c r="A633" s="51" t="s">
        <v>393</v>
      </c>
      <c r="B633" s="52" t="n">
        <v>200</v>
      </c>
      <c r="C633" s="52" t="s">
        <v>1059</v>
      </c>
      <c r="D633" s="53" t="str">
        <f aca="false">IF(OR(LEFT(C633,5)="000 9",LEFT(C633,5)="000 7"),"X",C633)</f>
        <v>000 1100 0000000 000 300</v>
      </c>
      <c r="E633" s="54" t="n">
        <v>3720200</v>
      </c>
      <c r="F633" s="55"/>
      <c r="G633" s="56" t="n">
        <v>3720200</v>
      </c>
      <c r="H633" s="56"/>
      <c r="I633" s="56"/>
      <c r="J633" s="56"/>
      <c r="K633" s="56" t="n">
        <v>3720200</v>
      </c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13.2" hidden="false" customHeight="false" outlineLevel="0" collapsed="false">
      <c r="A634" s="51" t="s">
        <v>395</v>
      </c>
      <c r="B634" s="52" t="n">
        <v>200</v>
      </c>
      <c r="C634" s="52" t="s">
        <v>1060</v>
      </c>
      <c r="D634" s="53" t="str">
        <f aca="false">IF(OR(LEFT(C634,5)="000 9",LEFT(C634,5)="000 7"),"X",C634)</f>
        <v>000 1100 0000000 000 310</v>
      </c>
      <c r="E634" s="54" t="n">
        <v>2591900</v>
      </c>
      <c r="F634" s="55"/>
      <c r="G634" s="56" t="n">
        <v>2591900</v>
      </c>
      <c r="H634" s="56"/>
      <c r="I634" s="56"/>
      <c r="J634" s="56"/>
      <c r="K634" s="56" t="n">
        <v>2591900</v>
      </c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397</v>
      </c>
      <c r="B635" s="52" t="n">
        <v>200</v>
      </c>
      <c r="C635" s="52" t="s">
        <v>1061</v>
      </c>
      <c r="D635" s="53" t="str">
        <f aca="false">IF(OR(LEFT(C635,5)="000 9",LEFT(C635,5)="000 7"),"X",C635)</f>
        <v>000 1100 0000000 000 340</v>
      </c>
      <c r="E635" s="54" t="n">
        <v>1128300</v>
      </c>
      <c r="F635" s="55"/>
      <c r="G635" s="56" t="n">
        <v>1128300</v>
      </c>
      <c r="H635" s="56"/>
      <c r="I635" s="56"/>
      <c r="J635" s="56"/>
      <c r="K635" s="56" t="n">
        <v>1128300</v>
      </c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1062</v>
      </c>
      <c r="B636" s="52" t="n">
        <v>200</v>
      </c>
      <c r="C636" s="52" t="s">
        <v>1063</v>
      </c>
      <c r="D636" s="53" t="str">
        <f aca="false">IF(OR(LEFT(C636,5)="000 9",LEFT(C636,5)="000 7"),"X",C636)</f>
        <v>000 1101 0000000 000 000</v>
      </c>
      <c r="E636" s="54" t="n">
        <v>231443100</v>
      </c>
      <c r="F636" s="55"/>
      <c r="G636" s="56" t="n">
        <v>231443100</v>
      </c>
      <c r="H636" s="56"/>
      <c r="I636" s="56"/>
      <c r="J636" s="56"/>
      <c r="K636" s="56" t="n">
        <v>231443100</v>
      </c>
      <c r="L636" s="56"/>
      <c r="M636" s="56"/>
      <c r="N636" s="56"/>
      <c r="O636" s="56" t="n">
        <v>3344772</v>
      </c>
      <c r="P636" s="56"/>
      <c r="Q636" s="56" t="n">
        <v>3344772</v>
      </c>
      <c r="R636" s="56"/>
      <c r="S636" s="56"/>
      <c r="T636" s="56"/>
      <c r="U636" s="56" t="n">
        <v>3344772</v>
      </c>
      <c r="V636" s="56"/>
      <c r="W636" s="56"/>
      <c r="X636" s="56"/>
    </row>
    <row r="637" s="8" customFormat="true" ht="13.2" hidden="false" customHeight="false" outlineLevel="0" collapsed="false">
      <c r="A637" s="51" t="s">
        <v>363</v>
      </c>
      <c r="B637" s="52" t="n">
        <v>200</v>
      </c>
      <c r="C637" s="52" t="s">
        <v>1064</v>
      </c>
      <c r="D637" s="53" t="str">
        <f aca="false">IF(OR(LEFT(C637,5)="000 9",LEFT(C637,5)="000 7"),"X",C637)</f>
        <v>000 1101 0000000 000 200</v>
      </c>
      <c r="E637" s="54" t="n">
        <v>227826900</v>
      </c>
      <c r="F637" s="55"/>
      <c r="G637" s="56" t="n">
        <v>227826900</v>
      </c>
      <c r="H637" s="56"/>
      <c r="I637" s="56"/>
      <c r="J637" s="56"/>
      <c r="K637" s="56" t="n">
        <v>227826900</v>
      </c>
      <c r="L637" s="56"/>
      <c r="M637" s="56"/>
      <c r="N637" s="56"/>
      <c r="O637" s="56" t="n">
        <v>3344772</v>
      </c>
      <c r="P637" s="56"/>
      <c r="Q637" s="56" t="n">
        <v>3344772</v>
      </c>
      <c r="R637" s="56"/>
      <c r="S637" s="56"/>
      <c r="T637" s="56"/>
      <c r="U637" s="56" t="n">
        <v>3344772</v>
      </c>
      <c r="V637" s="56"/>
      <c r="W637" s="56"/>
      <c r="X637" s="56"/>
    </row>
    <row r="638" s="8" customFormat="true" ht="13.2" hidden="false" customHeight="false" outlineLevel="0" collapsed="false">
      <c r="A638" s="51" t="s">
        <v>373</v>
      </c>
      <c r="B638" s="52" t="n">
        <v>200</v>
      </c>
      <c r="C638" s="52" t="s">
        <v>1065</v>
      </c>
      <c r="D638" s="53" t="str">
        <f aca="false">IF(OR(LEFT(C638,5)="000 9",LEFT(C638,5)="000 7"),"X",C638)</f>
        <v>000 1101 0000000 000 220</v>
      </c>
      <c r="E638" s="54" t="n">
        <v>32453100</v>
      </c>
      <c r="F638" s="55"/>
      <c r="G638" s="56" t="n">
        <v>32453100</v>
      </c>
      <c r="H638" s="56"/>
      <c r="I638" s="56"/>
      <c r="J638" s="56"/>
      <c r="K638" s="56" t="n">
        <v>32453100</v>
      </c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377</v>
      </c>
      <c r="B639" s="52" t="n">
        <v>200</v>
      </c>
      <c r="C639" s="52" t="s">
        <v>1066</v>
      </c>
      <c r="D639" s="53" t="str">
        <f aca="false">IF(OR(LEFT(C639,5)="000 9",LEFT(C639,5)="000 7"),"X",C639)</f>
        <v>000 1101 0000000 000 222</v>
      </c>
      <c r="E639" s="54" t="n">
        <v>1417100</v>
      </c>
      <c r="F639" s="55"/>
      <c r="G639" s="56" t="n">
        <v>1417100</v>
      </c>
      <c r="H639" s="56"/>
      <c r="I639" s="56"/>
      <c r="J639" s="56"/>
      <c r="K639" s="56" t="n">
        <v>1417100</v>
      </c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13.2" hidden="false" customHeight="false" outlineLevel="0" collapsed="false">
      <c r="A640" s="51" t="s">
        <v>381</v>
      </c>
      <c r="B640" s="52" t="n">
        <v>200</v>
      </c>
      <c r="C640" s="52" t="s">
        <v>1067</v>
      </c>
      <c r="D640" s="53" t="str">
        <f aca="false">IF(OR(LEFT(C640,5)="000 9",LEFT(C640,5)="000 7"),"X",C640)</f>
        <v>000 1101 0000000 000 224</v>
      </c>
      <c r="E640" s="54" t="n">
        <v>1735400</v>
      </c>
      <c r="F640" s="55"/>
      <c r="G640" s="56" t="n">
        <v>1735400</v>
      </c>
      <c r="H640" s="56"/>
      <c r="I640" s="56"/>
      <c r="J640" s="56"/>
      <c r="K640" s="56" t="n">
        <v>1735400</v>
      </c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385</v>
      </c>
      <c r="B641" s="52" t="n">
        <v>200</v>
      </c>
      <c r="C641" s="52" t="s">
        <v>1068</v>
      </c>
      <c r="D641" s="53" t="str">
        <f aca="false">IF(OR(LEFT(C641,5)="000 9",LEFT(C641,5)="000 7"),"X",C641)</f>
        <v>000 1101 0000000 000 226</v>
      </c>
      <c r="E641" s="54" t="n">
        <v>29300600</v>
      </c>
      <c r="F641" s="55"/>
      <c r="G641" s="56" t="n">
        <v>29300600</v>
      </c>
      <c r="H641" s="56"/>
      <c r="I641" s="56"/>
      <c r="J641" s="56"/>
      <c r="K641" s="56" t="n">
        <v>29300600</v>
      </c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80</v>
      </c>
      <c r="B642" s="52" t="n">
        <v>200</v>
      </c>
      <c r="C642" s="52" t="s">
        <v>1069</v>
      </c>
      <c r="D642" s="53" t="str">
        <f aca="false">IF(OR(LEFT(C642,5)="000 9",LEFT(C642,5)="000 7"),"X",C642)</f>
        <v>000 1101 0000000 000 240</v>
      </c>
      <c r="E642" s="54" t="n">
        <v>187838200</v>
      </c>
      <c r="F642" s="55"/>
      <c r="G642" s="56" t="n">
        <v>187838200</v>
      </c>
      <c r="H642" s="56"/>
      <c r="I642" s="56"/>
      <c r="J642" s="56"/>
      <c r="K642" s="56" t="n">
        <v>187838200</v>
      </c>
      <c r="L642" s="56"/>
      <c r="M642" s="56"/>
      <c r="N642" s="56"/>
      <c r="O642" s="56" t="n">
        <v>3344772</v>
      </c>
      <c r="P642" s="56"/>
      <c r="Q642" s="56" t="n">
        <v>3344772</v>
      </c>
      <c r="R642" s="56"/>
      <c r="S642" s="56"/>
      <c r="T642" s="56"/>
      <c r="U642" s="56" t="n">
        <v>3344772</v>
      </c>
      <c r="V642" s="56"/>
      <c r="W642" s="56"/>
      <c r="X642" s="56"/>
    </row>
    <row r="643" s="8" customFormat="true" ht="30.6" hidden="false" customHeight="false" outlineLevel="0" collapsed="false">
      <c r="A643" s="51" t="s">
        <v>582</v>
      </c>
      <c r="B643" s="52" t="n">
        <v>200</v>
      </c>
      <c r="C643" s="52" t="s">
        <v>1070</v>
      </c>
      <c r="D643" s="53" t="str">
        <f aca="false">IF(OR(LEFT(C643,5)="000 9",LEFT(C643,5)="000 7"),"X",C643)</f>
        <v>000 1101 0000000 000 241</v>
      </c>
      <c r="E643" s="54" t="n">
        <v>187838200</v>
      </c>
      <c r="F643" s="55"/>
      <c r="G643" s="56" t="n">
        <v>187838200</v>
      </c>
      <c r="H643" s="56"/>
      <c r="I643" s="56"/>
      <c r="J643" s="56"/>
      <c r="K643" s="56" t="n">
        <v>187838200</v>
      </c>
      <c r="L643" s="56"/>
      <c r="M643" s="56"/>
      <c r="N643" s="56"/>
      <c r="O643" s="56" t="n">
        <v>3344772</v>
      </c>
      <c r="P643" s="56"/>
      <c r="Q643" s="56" t="n">
        <v>3344772</v>
      </c>
      <c r="R643" s="56"/>
      <c r="S643" s="56"/>
      <c r="T643" s="56"/>
      <c r="U643" s="56" t="n">
        <v>3344772</v>
      </c>
      <c r="V643" s="56"/>
      <c r="W643" s="56"/>
      <c r="X643" s="56"/>
    </row>
    <row r="644" s="8" customFormat="true" ht="13.2" hidden="false" customHeight="false" outlineLevel="0" collapsed="false">
      <c r="A644" s="51" t="s">
        <v>391</v>
      </c>
      <c r="B644" s="52" t="n">
        <v>200</v>
      </c>
      <c r="C644" s="52" t="s">
        <v>1071</v>
      </c>
      <c r="D644" s="53" t="str">
        <f aca="false">IF(OR(LEFT(C644,5)="000 9",LEFT(C644,5)="000 7"),"X",C644)</f>
        <v>000 1101 0000000 000 290</v>
      </c>
      <c r="E644" s="54" t="n">
        <v>7535600</v>
      </c>
      <c r="F644" s="55"/>
      <c r="G644" s="56" t="n">
        <v>7535600</v>
      </c>
      <c r="H644" s="56"/>
      <c r="I644" s="56"/>
      <c r="J644" s="56"/>
      <c r="K644" s="56" t="n">
        <v>7535600</v>
      </c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393</v>
      </c>
      <c r="B645" s="52" t="n">
        <v>200</v>
      </c>
      <c r="C645" s="52" t="s">
        <v>1072</v>
      </c>
      <c r="D645" s="53" t="str">
        <f aca="false">IF(OR(LEFT(C645,5)="000 9",LEFT(C645,5)="000 7"),"X",C645)</f>
        <v>000 1101 0000000 000 300</v>
      </c>
      <c r="E645" s="54" t="n">
        <v>3616200</v>
      </c>
      <c r="F645" s="55"/>
      <c r="G645" s="56" t="n">
        <v>3616200</v>
      </c>
      <c r="H645" s="56"/>
      <c r="I645" s="56"/>
      <c r="J645" s="56"/>
      <c r="K645" s="56" t="n">
        <v>3616200</v>
      </c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395</v>
      </c>
      <c r="B646" s="52" t="n">
        <v>200</v>
      </c>
      <c r="C646" s="52" t="s">
        <v>1073</v>
      </c>
      <c r="D646" s="53" t="str">
        <f aca="false">IF(OR(LEFT(C646,5)="000 9",LEFT(C646,5)="000 7"),"X",C646)</f>
        <v>000 1101 0000000 000 310</v>
      </c>
      <c r="E646" s="54" t="n">
        <v>2550900</v>
      </c>
      <c r="F646" s="55"/>
      <c r="G646" s="56" t="n">
        <v>2550900</v>
      </c>
      <c r="H646" s="56"/>
      <c r="I646" s="56"/>
      <c r="J646" s="56"/>
      <c r="K646" s="56" t="n">
        <v>2550900</v>
      </c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397</v>
      </c>
      <c r="B647" s="52" t="n">
        <v>200</v>
      </c>
      <c r="C647" s="52" t="s">
        <v>1074</v>
      </c>
      <c r="D647" s="53" t="str">
        <f aca="false">IF(OR(LEFT(C647,5)="000 9",LEFT(C647,5)="000 7"),"X",C647)</f>
        <v>000 1101 0000000 000 340</v>
      </c>
      <c r="E647" s="54" t="n">
        <v>1065300</v>
      </c>
      <c r="F647" s="55"/>
      <c r="G647" s="56" t="n">
        <v>1065300</v>
      </c>
      <c r="H647" s="56"/>
      <c r="I647" s="56"/>
      <c r="J647" s="56"/>
      <c r="K647" s="56" t="n">
        <v>1065300</v>
      </c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1075</v>
      </c>
      <c r="B648" s="52" t="n">
        <v>200</v>
      </c>
      <c r="C648" s="52" t="s">
        <v>1076</v>
      </c>
      <c r="D648" s="53" t="str">
        <f aca="false">IF(OR(LEFT(C648,5)="000 9",LEFT(C648,5)="000 7"),"X",C648)</f>
        <v>000 1102 0000000 000 000</v>
      </c>
      <c r="E648" s="54" t="n">
        <v>16026200</v>
      </c>
      <c r="F648" s="55"/>
      <c r="G648" s="56" t="n">
        <v>16026200</v>
      </c>
      <c r="H648" s="56"/>
      <c r="I648" s="56"/>
      <c r="J648" s="56"/>
      <c r="K648" s="56" t="n">
        <v>16026200</v>
      </c>
      <c r="L648" s="56"/>
      <c r="M648" s="56"/>
      <c r="N648" s="56"/>
      <c r="O648" s="56" t="n">
        <v>505200</v>
      </c>
      <c r="P648" s="56"/>
      <c r="Q648" s="56" t="n">
        <v>505200</v>
      </c>
      <c r="R648" s="56"/>
      <c r="S648" s="56"/>
      <c r="T648" s="56"/>
      <c r="U648" s="56" t="n">
        <v>505200</v>
      </c>
      <c r="V648" s="56"/>
      <c r="W648" s="56"/>
      <c r="X648" s="56"/>
    </row>
    <row r="649" s="8" customFormat="true" ht="13.2" hidden="false" customHeight="false" outlineLevel="0" collapsed="false">
      <c r="A649" s="51" t="s">
        <v>363</v>
      </c>
      <c r="B649" s="52" t="n">
        <v>200</v>
      </c>
      <c r="C649" s="52" t="s">
        <v>1077</v>
      </c>
      <c r="D649" s="53" t="str">
        <f aca="false">IF(OR(LEFT(C649,5)="000 9",LEFT(C649,5)="000 7"),"X",C649)</f>
        <v>000 1102 0000000 000 200</v>
      </c>
      <c r="E649" s="54" t="n">
        <v>16026200</v>
      </c>
      <c r="F649" s="55"/>
      <c r="G649" s="56" t="n">
        <v>16026200</v>
      </c>
      <c r="H649" s="56"/>
      <c r="I649" s="56"/>
      <c r="J649" s="56"/>
      <c r="K649" s="56" t="n">
        <v>16026200</v>
      </c>
      <c r="L649" s="56"/>
      <c r="M649" s="56"/>
      <c r="N649" s="56"/>
      <c r="O649" s="56" t="n">
        <v>505200</v>
      </c>
      <c r="P649" s="56"/>
      <c r="Q649" s="56" t="n">
        <v>505200</v>
      </c>
      <c r="R649" s="56"/>
      <c r="S649" s="56"/>
      <c r="T649" s="56"/>
      <c r="U649" s="56" t="n">
        <v>505200</v>
      </c>
      <c r="V649" s="56"/>
      <c r="W649" s="56"/>
      <c r="X649" s="56"/>
    </row>
    <row r="650" s="8" customFormat="true" ht="13.2" hidden="false" customHeight="false" outlineLevel="0" collapsed="false">
      <c r="A650" s="51" t="s">
        <v>373</v>
      </c>
      <c r="B650" s="52" t="n">
        <v>200</v>
      </c>
      <c r="C650" s="52" t="s">
        <v>1078</v>
      </c>
      <c r="D650" s="53" t="str">
        <f aca="false">IF(OR(LEFT(C650,5)="000 9",LEFT(C650,5)="000 7"),"X",C650)</f>
        <v>000 1102 0000000 000 220</v>
      </c>
      <c r="E650" s="54" t="n">
        <v>152600</v>
      </c>
      <c r="F650" s="55"/>
      <c r="G650" s="56" t="n">
        <v>152600</v>
      </c>
      <c r="H650" s="56"/>
      <c r="I650" s="56"/>
      <c r="J650" s="56"/>
      <c r="K650" s="56" t="n">
        <v>152600</v>
      </c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3.2" hidden="false" customHeight="false" outlineLevel="0" collapsed="false">
      <c r="A651" s="51" t="s">
        <v>381</v>
      </c>
      <c r="B651" s="52" t="n">
        <v>200</v>
      </c>
      <c r="C651" s="52" t="s">
        <v>1079</v>
      </c>
      <c r="D651" s="53" t="str">
        <f aca="false">IF(OR(LEFT(C651,5)="000 9",LEFT(C651,5)="000 7"),"X",C651)</f>
        <v>000 1102 0000000 000 224</v>
      </c>
      <c r="E651" s="54" t="n">
        <v>31000</v>
      </c>
      <c r="F651" s="55"/>
      <c r="G651" s="56" t="n">
        <v>31000</v>
      </c>
      <c r="H651" s="56"/>
      <c r="I651" s="56"/>
      <c r="J651" s="56"/>
      <c r="K651" s="56" t="n">
        <v>31000</v>
      </c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385</v>
      </c>
      <c r="B652" s="52" t="n">
        <v>200</v>
      </c>
      <c r="C652" s="52" t="s">
        <v>1080</v>
      </c>
      <c r="D652" s="53" t="str">
        <f aca="false">IF(OR(LEFT(C652,5)="000 9",LEFT(C652,5)="000 7"),"X",C652)</f>
        <v>000 1102 0000000 000 226</v>
      </c>
      <c r="E652" s="54" t="n">
        <v>121600</v>
      </c>
      <c r="F652" s="55"/>
      <c r="G652" s="56" t="n">
        <v>121600</v>
      </c>
      <c r="H652" s="56"/>
      <c r="I652" s="56"/>
      <c r="J652" s="56"/>
      <c r="K652" s="56" t="n">
        <v>121600</v>
      </c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80</v>
      </c>
      <c r="B653" s="52" t="n">
        <v>200</v>
      </c>
      <c r="C653" s="52" t="s">
        <v>1081</v>
      </c>
      <c r="D653" s="53" t="str">
        <f aca="false">IF(OR(LEFT(C653,5)="000 9",LEFT(C653,5)="000 7"),"X",C653)</f>
        <v>000 1102 0000000 000 240</v>
      </c>
      <c r="E653" s="54" t="n">
        <v>15725200</v>
      </c>
      <c r="F653" s="55"/>
      <c r="G653" s="56" t="n">
        <v>15725200</v>
      </c>
      <c r="H653" s="56"/>
      <c r="I653" s="56"/>
      <c r="J653" s="56"/>
      <c r="K653" s="56" t="n">
        <v>15725200</v>
      </c>
      <c r="L653" s="56"/>
      <c r="M653" s="56"/>
      <c r="N653" s="56"/>
      <c r="O653" s="56" t="n">
        <v>505200</v>
      </c>
      <c r="P653" s="56"/>
      <c r="Q653" s="56" t="n">
        <v>505200</v>
      </c>
      <c r="R653" s="56"/>
      <c r="S653" s="56"/>
      <c r="T653" s="56"/>
      <c r="U653" s="56" t="n">
        <v>505200</v>
      </c>
      <c r="V653" s="56"/>
      <c r="W653" s="56"/>
      <c r="X653" s="56"/>
    </row>
    <row r="654" s="8" customFormat="true" ht="30.6" hidden="false" customHeight="false" outlineLevel="0" collapsed="false">
      <c r="A654" s="51" t="s">
        <v>582</v>
      </c>
      <c r="B654" s="52" t="n">
        <v>200</v>
      </c>
      <c r="C654" s="52" t="s">
        <v>1082</v>
      </c>
      <c r="D654" s="53" t="str">
        <f aca="false">IF(OR(LEFT(C654,5)="000 9",LEFT(C654,5)="000 7"),"X",C654)</f>
        <v>000 1102 0000000 000 241</v>
      </c>
      <c r="E654" s="54" t="n">
        <v>15725200</v>
      </c>
      <c r="F654" s="55"/>
      <c r="G654" s="56" t="n">
        <v>15725200</v>
      </c>
      <c r="H654" s="56"/>
      <c r="I654" s="56"/>
      <c r="J654" s="56"/>
      <c r="K654" s="56" t="n">
        <v>15725200</v>
      </c>
      <c r="L654" s="56"/>
      <c r="M654" s="56"/>
      <c r="N654" s="56"/>
      <c r="O654" s="56" t="n">
        <v>505200</v>
      </c>
      <c r="P654" s="56"/>
      <c r="Q654" s="56" t="n">
        <v>505200</v>
      </c>
      <c r="R654" s="56"/>
      <c r="S654" s="56"/>
      <c r="T654" s="56"/>
      <c r="U654" s="56" t="n">
        <v>505200</v>
      </c>
      <c r="V654" s="56"/>
      <c r="W654" s="56"/>
      <c r="X654" s="56"/>
    </row>
    <row r="655" s="8" customFormat="true" ht="13.2" hidden="false" customHeight="false" outlineLevel="0" collapsed="false">
      <c r="A655" s="51" t="s">
        <v>391</v>
      </c>
      <c r="B655" s="52" t="n">
        <v>200</v>
      </c>
      <c r="C655" s="52" t="s">
        <v>1083</v>
      </c>
      <c r="D655" s="53" t="str">
        <f aca="false">IF(OR(LEFT(C655,5)="000 9",LEFT(C655,5)="000 7"),"X",C655)</f>
        <v>000 1102 0000000 000 290</v>
      </c>
      <c r="E655" s="54" t="n">
        <v>148400</v>
      </c>
      <c r="F655" s="55"/>
      <c r="G655" s="56" t="n">
        <v>148400</v>
      </c>
      <c r="H655" s="56"/>
      <c r="I655" s="56"/>
      <c r="J655" s="56"/>
      <c r="K655" s="56" t="n">
        <v>148400</v>
      </c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20.4" hidden="false" customHeight="false" outlineLevel="0" collapsed="false">
      <c r="A656" s="51" t="s">
        <v>1084</v>
      </c>
      <c r="B656" s="52" t="n">
        <v>200</v>
      </c>
      <c r="C656" s="52" t="s">
        <v>1085</v>
      </c>
      <c r="D656" s="53" t="str">
        <f aca="false">IF(OR(LEFT(C656,5)="000 9",LEFT(C656,5)="000 7"),"X",C656)</f>
        <v>000 1105 0000000 000 000</v>
      </c>
      <c r="E656" s="54" t="n">
        <v>11253000</v>
      </c>
      <c r="F656" s="55"/>
      <c r="G656" s="56" t="n">
        <v>11253000</v>
      </c>
      <c r="H656" s="56"/>
      <c r="I656" s="56"/>
      <c r="J656" s="56"/>
      <c r="K656" s="56" t="n">
        <v>11253000</v>
      </c>
      <c r="L656" s="56"/>
      <c r="M656" s="56"/>
      <c r="N656" s="56"/>
      <c r="O656" s="56" t="n">
        <v>764997.19</v>
      </c>
      <c r="P656" s="56"/>
      <c r="Q656" s="56" t="n">
        <v>764997.19</v>
      </c>
      <c r="R656" s="56"/>
      <c r="S656" s="56"/>
      <c r="T656" s="56"/>
      <c r="U656" s="56" t="n">
        <v>764997.19</v>
      </c>
      <c r="V656" s="56"/>
      <c r="W656" s="56"/>
      <c r="X656" s="56"/>
    </row>
    <row r="657" s="8" customFormat="true" ht="13.2" hidden="false" customHeight="false" outlineLevel="0" collapsed="false">
      <c r="A657" s="51" t="s">
        <v>363</v>
      </c>
      <c r="B657" s="52" t="n">
        <v>200</v>
      </c>
      <c r="C657" s="52" t="s">
        <v>1086</v>
      </c>
      <c r="D657" s="53" t="str">
        <f aca="false">IF(OR(LEFT(C657,5)="000 9",LEFT(C657,5)="000 7"),"X",C657)</f>
        <v>000 1105 0000000 000 200</v>
      </c>
      <c r="E657" s="54" t="n">
        <v>11149000</v>
      </c>
      <c r="F657" s="55"/>
      <c r="G657" s="56" t="n">
        <v>11149000</v>
      </c>
      <c r="H657" s="56"/>
      <c r="I657" s="56"/>
      <c r="J657" s="56"/>
      <c r="K657" s="56" t="n">
        <v>11149000</v>
      </c>
      <c r="L657" s="56"/>
      <c r="M657" s="56"/>
      <c r="N657" s="56"/>
      <c r="O657" s="56" t="n">
        <v>764997.19</v>
      </c>
      <c r="P657" s="56"/>
      <c r="Q657" s="56" t="n">
        <v>764997.19</v>
      </c>
      <c r="R657" s="56"/>
      <c r="S657" s="56"/>
      <c r="T657" s="56"/>
      <c r="U657" s="56" t="n">
        <v>764997.19</v>
      </c>
      <c r="V657" s="56"/>
      <c r="W657" s="56"/>
      <c r="X657" s="56"/>
    </row>
    <row r="658" s="8" customFormat="true" ht="20.4" hidden="false" customHeight="false" outlineLevel="0" collapsed="false">
      <c r="A658" s="51" t="s">
        <v>365</v>
      </c>
      <c r="B658" s="52" t="n">
        <v>200</v>
      </c>
      <c r="C658" s="52" t="s">
        <v>1087</v>
      </c>
      <c r="D658" s="53" t="str">
        <f aca="false">IF(OR(LEFT(C658,5)="000 9",LEFT(C658,5)="000 7"),"X",C658)</f>
        <v>000 1105 0000000 000 210</v>
      </c>
      <c r="E658" s="54" t="n">
        <v>10497000</v>
      </c>
      <c r="F658" s="55"/>
      <c r="G658" s="56" t="n">
        <v>10497000</v>
      </c>
      <c r="H658" s="56"/>
      <c r="I658" s="56"/>
      <c r="J658" s="56"/>
      <c r="K658" s="56" t="n">
        <v>10497000</v>
      </c>
      <c r="L658" s="56"/>
      <c r="M658" s="56"/>
      <c r="N658" s="56"/>
      <c r="O658" s="56" t="n">
        <v>756331.35</v>
      </c>
      <c r="P658" s="56"/>
      <c r="Q658" s="56" t="n">
        <v>756331.35</v>
      </c>
      <c r="R658" s="56"/>
      <c r="S658" s="56"/>
      <c r="T658" s="56"/>
      <c r="U658" s="56" t="n">
        <v>756331.35</v>
      </c>
      <c r="V658" s="56"/>
      <c r="W658" s="56"/>
      <c r="X658" s="56"/>
    </row>
    <row r="659" s="8" customFormat="true" ht="13.2" hidden="false" customHeight="false" outlineLevel="0" collapsed="false">
      <c r="A659" s="51" t="s">
        <v>367</v>
      </c>
      <c r="B659" s="52" t="n">
        <v>200</v>
      </c>
      <c r="C659" s="52" t="s">
        <v>1088</v>
      </c>
      <c r="D659" s="53" t="str">
        <f aca="false">IF(OR(LEFT(C659,5)="000 9",LEFT(C659,5)="000 7"),"X",C659)</f>
        <v>000 1105 0000000 000 211</v>
      </c>
      <c r="E659" s="54" t="n">
        <v>8043000</v>
      </c>
      <c r="F659" s="55"/>
      <c r="G659" s="56" t="n">
        <v>8043000</v>
      </c>
      <c r="H659" s="56"/>
      <c r="I659" s="56"/>
      <c r="J659" s="56"/>
      <c r="K659" s="56" t="n">
        <v>8043000</v>
      </c>
      <c r="L659" s="56"/>
      <c r="M659" s="56"/>
      <c r="N659" s="56"/>
      <c r="O659" s="56" t="n">
        <v>529381.35</v>
      </c>
      <c r="P659" s="56"/>
      <c r="Q659" s="56" t="n">
        <v>529381.35</v>
      </c>
      <c r="R659" s="56"/>
      <c r="S659" s="56"/>
      <c r="T659" s="56"/>
      <c r="U659" s="56" t="n">
        <v>529381.35</v>
      </c>
      <c r="V659" s="56"/>
      <c r="W659" s="56"/>
      <c r="X659" s="56"/>
    </row>
    <row r="660" s="8" customFormat="true" ht="13.2" hidden="false" customHeight="false" outlineLevel="0" collapsed="false">
      <c r="A660" s="51" t="s">
        <v>369</v>
      </c>
      <c r="B660" s="52" t="n">
        <v>200</v>
      </c>
      <c r="C660" s="52" t="s">
        <v>1089</v>
      </c>
      <c r="D660" s="53" t="str">
        <f aca="false">IF(OR(LEFT(C660,5)="000 9",LEFT(C660,5)="000 7"),"X",C660)</f>
        <v>000 1105 0000000 000 212</v>
      </c>
      <c r="E660" s="54" t="n">
        <v>25000</v>
      </c>
      <c r="F660" s="55"/>
      <c r="G660" s="56" t="n">
        <v>25000</v>
      </c>
      <c r="H660" s="56"/>
      <c r="I660" s="56"/>
      <c r="J660" s="56"/>
      <c r="K660" s="56" t="n">
        <v>25000</v>
      </c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371</v>
      </c>
      <c r="B661" s="52" t="n">
        <v>200</v>
      </c>
      <c r="C661" s="52" t="s">
        <v>1090</v>
      </c>
      <c r="D661" s="53" t="str">
        <f aca="false">IF(OR(LEFT(C661,5)="000 9",LEFT(C661,5)="000 7"),"X",C661)</f>
        <v>000 1105 0000000 000 213</v>
      </c>
      <c r="E661" s="54" t="n">
        <v>2429000</v>
      </c>
      <c r="F661" s="55"/>
      <c r="G661" s="56" t="n">
        <v>2429000</v>
      </c>
      <c r="H661" s="56"/>
      <c r="I661" s="56"/>
      <c r="J661" s="56"/>
      <c r="K661" s="56" t="n">
        <v>2429000</v>
      </c>
      <c r="L661" s="56"/>
      <c r="M661" s="56"/>
      <c r="N661" s="56"/>
      <c r="O661" s="56" t="n">
        <v>226950</v>
      </c>
      <c r="P661" s="56"/>
      <c r="Q661" s="56" t="n">
        <v>226950</v>
      </c>
      <c r="R661" s="56"/>
      <c r="S661" s="56"/>
      <c r="T661" s="56"/>
      <c r="U661" s="56" t="n">
        <v>226950</v>
      </c>
      <c r="V661" s="56"/>
      <c r="W661" s="56"/>
      <c r="X661" s="56"/>
    </row>
    <row r="662" s="8" customFormat="true" ht="13.2" hidden="false" customHeight="false" outlineLevel="0" collapsed="false">
      <c r="A662" s="51" t="s">
        <v>373</v>
      </c>
      <c r="B662" s="52" t="n">
        <v>200</v>
      </c>
      <c r="C662" s="52" t="s">
        <v>1091</v>
      </c>
      <c r="D662" s="53" t="str">
        <f aca="false">IF(OR(LEFT(C662,5)="000 9",LEFT(C662,5)="000 7"),"X",C662)</f>
        <v>000 1105 0000000 000 220</v>
      </c>
      <c r="E662" s="54" t="n">
        <v>642000</v>
      </c>
      <c r="F662" s="55"/>
      <c r="G662" s="56" t="n">
        <v>642000</v>
      </c>
      <c r="H662" s="56"/>
      <c r="I662" s="56"/>
      <c r="J662" s="56"/>
      <c r="K662" s="56" t="n">
        <v>642000</v>
      </c>
      <c r="L662" s="56"/>
      <c r="M662" s="56"/>
      <c r="N662" s="56"/>
      <c r="O662" s="56" t="n">
        <v>8665.84</v>
      </c>
      <c r="P662" s="56"/>
      <c r="Q662" s="56" t="n">
        <v>8665.84</v>
      </c>
      <c r="R662" s="56"/>
      <c r="S662" s="56"/>
      <c r="T662" s="56"/>
      <c r="U662" s="56" t="n">
        <v>8665.84</v>
      </c>
      <c r="V662" s="56"/>
      <c r="W662" s="56"/>
      <c r="X662" s="56"/>
    </row>
    <row r="663" s="8" customFormat="true" ht="13.2" hidden="false" customHeight="false" outlineLevel="0" collapsed="false">
      <c r="A663" s="51" t="s">
        <v>375</v>
      </c>
      <c r="B663" s="52" t="n">
        <v>200</v>
      </c>
      <c r="C663" s="52" t="s">
        <v>1092</v>
      </c>
      <c r="D663" s="53" t="str">
        <f aca="false">IF(OR(LEFT(C663,5)="000 9",LEFT(C663,5)="000 7"),"X",C663)</f>
        <v>000 1105 0000000 000 221</v>
      </c>
      <c r="E663" s="54" t="n">
        <v>145000</v>
      </c>
      <c r="F663" s="55"/>
      <c r="G663" s="56" t="n">
        <v>145000</v>
      </c>
      <c r="H663" s="56"/>
      <c r="I663" s="56"/>
      <c r="J663" s="56"/>
      <c r="K663" s="56" t="n">
        <v>145000</v>
      </c>
      <c r="L663" s="56"/>
      <c r="M663" s="56"/>
      <c r="N663" s="56"/>
      <c r="O663" s="56" t="n">
        <v>8665.84</v>
      </c>
      <c r="P663" s="56"/>
      <c r="Q663" s="56" t="n">
        <v>8665.84</v>
      </c>
      <c r="R663" s="56"/>
      <c r="S663" s="56"/>
      <c r="T663" s="56"/>
      <c r="U663" s="56" t="n">
        <v>8665.84</v>
      </c>
      <c r="V663" s="56"/>
      <c r="W663" s="56"/>
      <c r="X663" s="56"/>
    </row>
    <row r="664" s="8" customFormat="true" ht="13.2" hidden="false" customHeight="false" outlineLevel="0" collapsed="false">
      <c r="A664" s="51" t="s">
        <v>377</v>
      </c>
      <c r="B664" s="52" t="n">
        <v>200</v>
      </c>
      <c r="C664" s="52" t="s">
        <v>1093</v>
      </c>
      <c r="D664" s="53" t="str">
        <f aca="false">IF(OR(LEFT(C664,5)="000 9",LEFT(C664,5)="000 7"),"X",C664)</f>
        <v>000 1105 0000000 000 222</v>
      </c>
      <c r="E664" s="54" t="n">
        <v>27000</v>
      </c>
      <c r="F664" s="55"/>
      <c r="G664" s="56" t="n">
        <v>27000</v>
      </c>
      <c r="H664" s="56"/>
      <c r="I664" s="56"/>
      <c r="J664" s="56"/>
      <c r="K664" s="56" t="n">
        <v>27000</v>
      </c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383</v>
      </c>
      <c r="B665" s="52" t="n">
        <v>200</v>
      </c>
      <c r="C665" s="52" t="s">
        <v>1094</v>
      </c>
      <c r="D665" s="53" t="str">
        <f aca="false">IF(OR(LEFT(C665,5)="000 9",LEFT(C665,5)="000 7"),"X",C665)</f>
        <v>000 1105 0000000 000 225</v>
      </c>
      <c r="E665" s="54" t="n">
        <v>45000</v>
      </c>
      <c r="F665" s="55"/>
      <c r="G665" s="56" t="n">
        <v>45000</v>
      </c>
      <c r="H665" s="56"/>
      <c r="I665" s="56"/>
      <c r="J665" s="56"/>
      <c r="K665" s="56" t="n">
        <v>45000</v>
      </c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385</v>
      </c>
      <c r="B666" s="52" t="n">
        <v>200</v>
      </c>
      <c r="C666" s="52" t="s">
        <v>1095</v>
      </c>
      <c r="D666" s="53" t="str">
        <f aca="false">IF(OR(LEFT(C666,5)="000 9",LEFT(C666,5)="000 7"),"X",C666)</f>
        <v>000 1105 0000000 000 226</v>
      </c>
      <c r="E666" s="54" t="n">
        <v>425000</v>
      </c>
      <c r="F666" s="55"/>
      <c r="G666" s="56" t="n">
        <v>425000</v>
      </c>
      <c r="H666" s="56"/>
      <c r="I666" s="56"/>
      <c r="J666" s="56"/>
      <c r="K666" s="56" t="n">
        <v>425000</v>
      </c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391</v>
      </c>
      <c r="B667" s="52" t="n">
        <v>200</v>
      </c>
      <c r="C667" s="52" t="s">
        <v>1096</v>
      </c>
      <c r="D667" s="53" t="str">
        <f aca="false">IF(OR(LEFT(C667,5)="000 9",LEFT(C667,5)="000 7"),"X",C667)</f>
        <v>000 1105 0000000 000 290</v>
      </c>
      <c r="E667" s="54" t="n">
        <v>10000</v>
      </c>
      <c r="F667" s="55"/>
      <c r="G667" s="56" t="n">
        <v>10000</v>
      </c>
      <c r="H667" s="56"/>
      <c r="I667" s="56"/>
      <c r="J667" s="56"/>
      <c r="K667" s="56" t="n">
        <v>10000</v>
      </c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13.2" hidden="false" customHeight="false" outlineLevel="0" collapsed="false">
      <c r="A668" s="51" t="s">
        <v>393</v>
      </c>
      <c r="B668" s="52" t="n">
        <v>200</v>
      </c>
      <c r="C668" s="52" t="s">
        <v>1097</v>
      </c>
      <c r="D668" s="53" t="str">
        <f aca="false">IF(OR(LEFT(C668,5)="000 9",LEFT(C668,5)="000 7"),"X",C668)</f>
        <v>000 1105 0000000 000 300</v>
      </c>
      <c r="E668" s="54" t="n">
        <v>104000</v>
      </c>
      <c r="F668" s="55"/>
      <c r="G668" s="56" t="n">
        <v>104000</v>
      </c>
      <c r="H668" s="56"/>
      <c r="I668" s="56"/>
      <c r="J668" s="56"/>
      <c r="K668" s="56" t="n">
        <v>104000</v>
      </c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13.2" hidden="false" customHeight="false" outlineLevel="0" collapsed="false">
      <c r="A669" s="51" t="s">
        <v>395</v>
      </c>
      <c r="B669" s="52" t="n">
        <v>200</v>
      </c>
      <c r="C669" s="52" t="s">
        <v>1098</v>
      </c>
      <c r="D669" s="53" t="str">
        <f aca="false">IF(OR(LEFT(C669,5)="000 9",LEFT(C669,5)="000 7"),"X",C669)</f>
        <v>000 1105 0000000 000 310</v>
      </c>
      <c r="E669" s="54" t="n">
        <v>41000</v>
      </c>
      <c r="F669" s="55"/>
      <c r="G669" s="56" t="n">
        <v>41000</v>
      </c>
      <c r="H669" s="56"/>
      <c r="I669" s="56"/>
      <c r="J669" s="56"/>
      <c r="K669" s="56" t="n">
        <v>41000</v>
      </c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397</v>
      </c>
      <c r="B670" s="52" t="n">
        <v>200</v>
      </c>
      <c r="C670" s="52" t="s">
        <v>1099</v>
      </c>
      <c r="D670" s="53" t="str">
        <f aca="false">IF(OR(LEFT(C670,5)="000 9",LEFT(C670,5)="000 7"),"X",C670)</f>
        <v>000 1105 0000000 000 340</v>
      </c>
      <c r="E670" s="54" t="n">
        <v>63000</v>
      </c>
      <c r="F670" s="55"/>
      <c r="G670" s="56" t="n">
        <v>63000</v>
      </c>
      <c r="H670" s="56"/>
      <c r="I670" s="56"/>
      <c r="J670" s="56"/>
      <c r="K670" s="56" t="n">
        <v>63000</v>
      </c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1100</v>
      </c>
      <c r="B671" s="52" t="n">
        <v>200</v>
      </c>
      <c r="C671" s="52" t="s">
        <v>1101</v>
      </c>
      <c r="D671" s="53" t="str">
        <f aca="false">IF(OR(LEFT(C671,5)="000 9",LEFT(C671,5)="000 7"),"X",C671)</f>
        <v>000 1200 0000000 000 000</v>
      </c>
      <c r="E671" s="54" t="n">
        <v>107374000</v>
      </c>
      <c r="F671" s="55"/>
      <c r="G671" s="56" t="n">
        <v>107374000</v>
      </c>
      <c r="H671" s="56"/>
      <c r="I671" s="56"/>
      <c r="J671" s="56"/>
      <c r="K671" s="56" t="n">
        <v>107374000</v>
      </c>
      <c r="L671" s="56"/>
      <c r="M671" s="56"/>
      <c r="N671" s="56"/>
      <c r="O671" s="56" t="n">
        <v>477600</v>
      </c>
      <c r="P671" s="56"/>
      <c r="Q671" s="56" t="n">
        <v>477600</v>
      </c>
      <c r="R671" s="56"/>
      <c r="S671" s="56"/>
      <c r="T671" s="56"/>
      <c r="U671" s="56" t="n">
        <v>477600</v>
      </c>
      <c r="V671" s="56"/>
      <c r="W671" s="56"/>
      <c r="X671" s="56"/>
    </row>
    <row r="672" s="8" customFormat="true" ht="13.2" hidden="false" customHeight="false" outlineLevel="0" collapsed="false">
      <c r="A672" s="51" t="s">
        <v>363</v>
      </c>
      <c r="B672" s="52" t="n">
        <v>200</v>
      </c>
      <c r="C672" s="52" t="s">
        <v>1102</v>
      </c>
      <c r="D672" s="53" t="str">
        <f aca="false">IF(OR(LEFT(C672,5)="000 9",LEFT(C672,5)="000 7"),"X",C672)</f>
        <v>000 1200 0000000 000 200</v>
      </c>
      <c r="E672" s="54" t="n">
        <v>107374000</v>
      </c>
      <c r="F672" s="55"/>
      <c r="G672" s="56" t="n">
        <v>107374000</v>
      </c>
      <c r="H672" s="56"/>
      <c r="I672" s="56"/>
      <c r="J672" s="56"/>
      <c r="K672" s="56" t="n">
        <v>107374000</v>
      </c>
      <c r="L672" s="56"/>
      <c r="M672" s="56"/>
      <c r="N672" s="56"/>
      <c r="O672" s="56" t="n">
        <v>477600</v>
      </c>
      <c r="P672" s="56"/>
      <c r="Q672" s="56" t="n">
        <v>477600</v>
      </c>
      <c r="R672" s="56"/>
      <c r="S672" s="56"/>
      <c r="T672" s="56"/>
      <c r="U672" s="56" t="n">
        <v>477600</v>
      </c>
      <c r="V672" s="56"/>
      <c r="W672" s="56"/>
      <c r="X672" s="56"/>
    </row>
    <row r="673" s="8" customFormat="true" ht="13.2" hidden="false" customHeight="false" outlineLevel="0" collapsed="false">
      <c r="A673" s="51" t="s">
        <v>373</v>
      </c>
      <c r="B673" s="52" t="n">
        <v>200</v>
      </c>
      <c r="C673" s="52" t="s">
        <v>1103</v>
      </c>
      <c r="D673" s="53" t="str">
        <f aca="false">IF(OR(LEFT(C673,5)="000 9",LEFT(C673,5)="000 7"),"X",C673)</f>
        <v>000 1200 0000000 000 220</v>
      </c>
      <c r="E673" s="54" t="n">
        <v>107374000</v>
      </c>
      <c r="F673" s="55"/>
      <c r="G673" s="56" t="n">
        <v>107374000</v>
      </c>
      <c r="H673" s="56"/>
      <c r="I673" s="56"/>
      <c r="J673" s="56"/>
      <c r="K673" s="56" t="n">
        <v>107374000</v>
      </c>
      <c r="L673" s="56"/>
      <c r="M673" s="56"/>
      <c r="N673" s="56"/>
      <c r="O673" s="56" t="n">
        <v>477600</v>
      </c>
      <c r="P673" s="56"/>
      <c r="Q673" s="56" t="n">
        <v>477600</v>
      </c>
      <c r="R673" s="56"/>
      <c r="S673" s="56"/>
      <c r="T673" s="56"/>
      <c r="U673" s="56" t="n">
        <v>477600</v>
      </c>
      <c r="V673" s="56"/>
      <c r="W673" s="56"/>
      <c r="X673" s="56"/>
    </row>
    <row r="674" s="8" customFormat="true" ht="13.2" hidden="false" customHeight="false" outlineLevel="0" collapsed="false">
      <c r="A674" s="51" t="s">
        <v>385</v>
      </c>
      <c r="B674" s="52" t="n">
        <v>200</v>
      </c>
      <c r="C674" s="52" t="s">
        <v>1104</v>
      </c>
      <c r="D674" s="53" t="str">
        <f aca="false">IF(OR(LEFT(C674,5)="000 9",LEFT(C674,5)="000 7"),"X",C674)</f>
        <v>000 1200 0000000 000 226</v>
      </c>
      <c r="E674" s="54" t="n">
        <v>107374000</v>
      </c>
      <c r="F674" s="55"/>
      <c r="G674" s="56" t="n">
        <v>107374000</v>
      </c>
      <c r="H674" s="56"/>
      <c r="I674" s="56"/>
      <c r="J674" s="56"/>
      <c r="K674" s="56" t="n">
        <v>107374000</v>
      </c>
      <c r="L674" s="56"/>
      <c r="M674" s="56"/>
      <c r="N674" s="56"/>
      <c r="O674" s="56" t="n">
        <v>477600</v>
      </c>
      <c r="P674" s="56"/>
      <c r="Q674" s="56" t="n">
        <v>477600</v>
      </c>
      <c r="R674" s="56"/>
      <c r="S674" s="56"/>
      <c r="T674" s="56"/>
      <c r="U674" s="56" t="n">
        <v>477600</v>
      </c>
      <c r="V674" s="56"/>
      <c r="W674" s="56"/>
      <c r="X674" s="56"/>
    </row>
    <row r="675" s="8" customFormat="true" ht="13.2" hidden="false" customHeight="false" outlineLevel="0" collapsed="false">
      <c r="A675" s="51" t="s">
        <v>1105</v>
      </c>
      <c r="B675" s="52" t="n">
        <v>200</v>
      </c>
      <c r="C675" s="52" t="s">
        <v>1106</v>
      </c>
      <c r="D675" s="53" t="str">
        <f aca="false">IF(OR(LEFT(C675,5)="000 9",LEFT(C675,5)="000 7"),"X",C675)</f>
        <v>000 1201 0000000 000 000</v>
      </c>
      <c r="E675" s="54" t="n">
        <v>54273000</v>
      </c>
      <c r="F675" s="55"/>
      <c r="G675" s="56" t="n">
        <v>54273000</v>
      </c>
      <c r="H675" s="56"/>
      <c r="I675" s="56"/>
      <c r="J675" s="56"/>
      <c r="K675" s="56" t="n">
        <v>54273000</v>
      </c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363</v>
      </c>
      <c r="B676" s="52" t="n">
        <v>200</v>
      </c>
      <c r="C676" s="52" t="s">
        <v>1107</v>
      </c>
      <c r="D676" s="53" t="str">
        <f aca="false">IF(OR(LEFT(C676,5)="000 9",LEFT(C676,5)="000 7"),"X",C676)</f>
        <v>000 1201 0000000 000 200</v>
      </c>
      <c r="E676" s="54" t="n">
        <v>54273000</v>
      </c>
      <c r="F676" s="55"/>
      <c r="G676" s="56" t="n">
        <v>54273000</v>
      </c>
      <c r="H676" s="56"/>
      <c r="I676" s="56"/>
      <c r="J676" s="56"/>
      <c r="K676" s="56" t="n">
        <v>54273000</v>
      </c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373</v>
      </c>
      <c r="B677" s="52" t="n">
        <v>200</v>
      </c>
      <c r="C677" s="52" t="s">
        <v>1108</v>
      </c>
      <c r="D677" s="53" t="str">
        <f aca="false">IF(OR(LEFT(C677,5)="000 9",LEFT(C677,5)="000 7"),"X",C677)</f>
        <v>000 1201 0000000 000 220</v>
      </c>
      <c r="E677" s="54" t="n">
        <v>54273000</v>
      </c>
      <c r="F677" s="55"/>
      <c r="G677" s="56" t="n">
        <v>54273000</v>
      </c>
      <c r="H677" s="56"/>
      <c r="I677" s="56"/>
      <c r="J677" s="56"/>
      <c r="K677" s="56" t="n">
        <v>54273000</v>
      </c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385</v>
      </c>
      <c r="B678" s="52" t="n">
        <v>200</v>
      </c>
      <c r="C678" s="52" t="s">
        <v>1109</v>
      </c>
      <c r="D678" s="53" t="str">
        <f aca="false">IF(OR(LEFT(C678,5)="000 9",LEFT(C678,5)="000 7"),"X",C678)</f>
        <v>000 1201 0000000 000 226</v>
      </c>
      <c r="E678" s="54" t="n">
        <v>54273000</v>
      </c>
      <c r="F678" s="55"/>
      <c r="G678" s="56" t="n">
        <v>54273000</v>
      </c>
      <c r="H678" s="56"/>
      <c r="I678" s="56"/>
      <c r="J678" s="56"/>
      <c r="K678" s="56" t="n">
        <v>54273000</v>
      </c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1110</v>
      </c>
      <c r="B679" s="52" t="n">
        <v>200</v>
      </c>
      <c r="C679" s="52" t="s">
        <v>1111</v>
      </c>
      <c r="D679" s="53" t="str">
        <f aca="false">IF(OR(LEFT(C679,5)="000 9",LEFT(C679,5)="000 7"),"X",C679)</f>
        <v>000 1202 0000000 000 000</v>
      </c>
      <c r="E679" s="54" t="n">
        <v>53101000</v>
      </c>
      <c r="F679" s="55"/>
      <c r="G679" s="56" t="n">
        <v>53101000</v>
      </c>
      <c r="H679" s="56"/>
      <c r="I679" s="56"/>
      <c r="J679" s="56"/>
      <c r="K679" s="56" t="n">
        <v>53101000</v>
      </c>
      <c r="L679" s="56"/>
      <c r="M679" s="56"/>
      <c r="N679" s="56"/>
      <c r="O679" s="56" t="n">
        <v>477600</v>
      </c>
      <c r="P679" s="56"/>
      <c r="Q679" s="56" t="n">
        <v>477600</v>
      </c>
      <c r="R679" s="56"/>
      <c r="S679" s="56"/>
      <c r="T679" s="56"/>
      <c r="U679" s="56" t="n">
        <v>477600</v>
      </c>
      <c r="V679" s="56"/>
      <c r="W679" s="56"/>
      <c r="X679" s="56"/>
    </row>
    <row r="680" s="8" customFormat="true" ht="13.2" hidden="false" customHeight="false" outlineLevel="0" collapsed="false">
      <c r="A680" s="51" t="s">
        <v>363</v>
      </c>
      <c r="B680" s="52" t="n">
        <v>200</v>
      </c>
      <c r="C680" s="52" t="s">
        <v>1112</v>
      </c>
      <c r="D680" s="53" t="str">
        <f aca="false">IF(OR(LEFT(C680,5)="000 9",LEFT(C680,5)="000 7"),"X",C680)</f>
        <v>000 1202 0000000 000 200</v>
      </c>
      <c r="E680" s="54" t="n">
        <v>53101000</v>
      </c>
      <c r="F680" s="55"/>
      <c r="G680" s="56" t="n">
        <v>53101000</v>
      </c>
      <c r="H680" s="56"/>
      <c r="I680" s="56"/>
      <c r="J680" s="56"/>
      <c r="K680" s="56" t="n">
        <v>53101000</v>
      </c>
      <c r="L680" s="56"/>
      <c r="M680" s="56"/>
      <c r="N680" s="56"/>
      <c r="O680" s="56" t="n">
        <v>477600</v>
      </c>
      <c r="P680" s="56"/>
      <c r="Q680" s="56" t="n">
        <v>477600</v>
      </c>
      <c r="R680" s="56"/>
      <c r="S680" s="56"/>
      <c r="T680" s="56"/>
      <c r="U680" s="56" t="n">
        <v>477600</v>
      </c>
      <c r="V680" s="56"/>
      <c r="W680" s="56"/>
      <c r="X680" s="56"/>
    </row>
    <row r="681" s="8" customFormat="true" ht="13.2" hidden="false" customHeight="false" outlineLevel="0" collapsed="false">
      <c r="A681" s="51" t="s">
        <v>373</v>
      </c>
      <c r="B681" s="52" t="n">
        <v>200</v>
      </c>
      <c r="C681" s="52" t="s">
        <v>1113</v>
      </c>
      <c r="D681" s="53" t="str">
        <f aca="false">IF(OR(LEFT(C681,5)="000 9",LEFT(C681,5)="000 7"),"X",C681)</f>
        <v>000 1202 0000000 000 220</v>
      </c>
      <c r="E681" s="54" t="n">
        <v>53101000</v>
      </c>
      <c r="F681" s="55"/>
      <c r="G681" s="56" t="n">
        <v>53101000</v>
      </c>
      <c r="H681" s="56"/>
      <c r="I681" s="56"/>
      <c r="J681" s="56"/>
      <c r="K681" s="56" t="n">
        <v>53101000</v>
      </c>
      <c r="L681" s="56"/>
      <c r="M681" s="56"/>
      <c r="N681" s="56"/>
      <c r="O681" s="56" t="n">
        <v>477600</v>
      </c>
      <c r="P681" s="56"/>
      <c r="Q681" s="56" t="n">
        <v>477600</v>
      </c>
      <c r="R681" s="56"/>
      <c r="S681" s="56"/>
      <c r="T681" s="56"/>
      <c r="U681" s="56" t="n">
        <v>477600</v>
      </c>
      <c r="V681" s="56"/>
      <c r="W681" s="56"/>
      <c r="X681" s="56"/>
    </row>
    <row r="682" s="8" customFormat="true" ht="13.2" hidden="false" customHeight="false" outlineLevel="0" collapsed="false">
      <c r="A682" s="51" t="s">
        <v>385</v>
      </c>
      <c r="B682" s="52" t="n">
        <v>200</v>
      </c>
      <c r="C682" s="52" t="s">
        <v>1114</v>
      </c>
      <c r="D682" s="53" t="str">
        <f aca="false">IF(OR(LEFT(C682,5)="000 9",LEFT(C682,5)="000 7"),"X",C682)</f>
        <v>000 1202 0000000 000 226</v>
      </c>
      <c r="E682" s="54" t="n">
        <v>53101000</v>
      </c>
      <c r="F682" s="55"/>
      <c r="G682" s="56" t="n">
        <v>53101000</v>
      </c>
      <c r="H682" s="56"/>
      <c r="I682" s="56"/>
      <c r="J682" s="56"/>
      <c r="K682" s="56" t="n">
        <v>53101000</v>
      </c>
      <c r="L682" s="56"/>
      <c r="M682" s="56"/>
      <c r="N682" s="56"/>
      <c r="O682" s="56" t="n">
        <v>477600</v>
      </c>
      <c r="P682" s="56"/>
      <c r="Q682" s="56" t="n">
        <v>477600</v>
      </c>
      <c r="R682" s="56"/>
      <c r="S682" s="56"/>
      <c r="T682" s="56"/>
      <c r="U682" s="56" t="n">
        <v>477600</v>
      </c>
      <c r="V682" s="56"/>
      <c r="W682" s="56"/>
      <c r="X682" s="56"/>
    </row>
    <row r="683" s="8" customFormat="true" ht="20.4" hidden="false" customHeight="false" outlineLevel="0" collapsed="false">
      <c r="A683" s="51" t="s">
        <v>1115</v>
      </c>
      <c r="B683" s="52" t="n">
        <v>200</v>
      </c>
      <c r="C683" s="52" t="s">
        <v>1116</v>
      </c>
      <c r="D683" s="53" t="str">
        <f aca="false">IF(OR(LEFT(C683,5)="000 9",LEFT(C683,5)="000 7"),"X",C683)</f>
        <v>000 1300 0000000 000 000</v>
      </c>
      <c r="E683" s="54" t="n">
        <v>952521000</v>
      </c>
      <c r="F683" s="55"/>
      <c r="G683" s="56" t="n">
        <v>952521000</v>
      </c>
      <c r="H683" s="56"/>
      <c r="I683" s="56"/>
      <c r="J683" s="56"/>
      <c r="K683" s="56" t="n">
        <v>952521000</v>
      </c>
      <c r="L683" s="56"/>
      <c r="M683" s="56"/>
      <c r="N683" s="56"/>
      <c r="O683" s="56" t="n">
        <v>34322342.85</v>
      </c>
      <c r="P683" s="56"/>
      <c r="Q683" s="56" t="n">
        <v>34322342.85</v>
      </c>
      <c r="R683" s="56"/>
      <c r="S683" s="56"/>
      <c r="T683" s="56"/>
      <c r="U683" s="56" t="n">
        <v>34322342.85</v>
      </c>
      <c r="V683" s="56"/>
      <c r="W683" s="56"/>
      <c r="X683" s="56"/>
    </row>
    <row r="684" s="8" customFormat="true" ht="13.2" hidden="false" customHeight="false" outlineLevel="0" collapsed="false">
      <c r="A684" s="51" t="s">
        <v>363</v>
      </c>
      <c r="B684" s="52" t="n">
        <v>200</v>
      </c>
      <c r="C684" s="52" t="s">
        <v>1117</v>
      </c>
      <c r="D684" s="53" t="str">
        <f aca="false">IF(OR(LEFT(C684,5)="000 9",LEFT(C684,5)="000 7"),"X",C684)</f>
        <v>000 1300 0000000 000 200</v>
      </c>
      <c r="E684" s="54" t="n">
        <v>952521000</v>
      </c>
      <c r="F684" s="55"/>
      <c r="G684" s="56" t="n">
        <v>952521000</v>
      </c>
      <c r="H684" s="56"/>
      <c r="I684" s="56"/>
      <c r="J684" s="56"/>
      <c r="K684" s="56" t="n">
        <v>952521000</v>
      </c>
      <c r="L684" s="56"/>
      <c r="M684" s="56"/>
      <c r="N684" s="56"/>
      <c r="O684" s="56" t="n">
        <v>34322342.85</v>
      </c>
      <c r="P684" s="56"/>
      <c r="Q684" s="56" t="n">
        <v>34322342.85</v>
      </c>
      <c r="R684" s="56"/>
      <c r="S684" s="56"/>
      <c r="T684" s="56"/>
      <c r="U684" s="56" t="n">
        <v>34322342.85</v>
      </c>
      <c r="V684" s="56"/>
      <c r="W684" s="56"/>
      <c r="X684" s="56"/>
    </row>
    <row r="685" s="8" customFormat="true" ht="20.4" hidden="false" customHeight="false" outlineLevel="0" collapsed="false">
      <c r="A685" s="51" t="s">
        <v>1118</v>
      </c>
      <c r="B685" s="52" t="n">
        <v>200</v>
      </c>
      <c r="C685" s="52" t="s">
        <v>1119</v>
      </c>
      <c r="D685" s="53" t="str">
        <f aca="false">IF(OR(LEFT(C685,5)="000 9",LEFT(C685,5)="000 7"),"X",C685)</f>
        <v>000 1300 0000000 000 230</v>
      </c>
      <c r="E685" s="54" t="n">
        <v>952521000</v>
      </c>
      <c r="F685" s="55"/>
      <c r="G685" s="56" t="n">
        <v>952521000</v>
      </c>
      <c r="H685" s="56"/>
      <c r="I685" s="56"/>
      <c r="J685" s="56"/>
      <c r="K685" s="56" t="n">
        <v>952521000</v>
      </c>
      <c r="L685" s="56"/>
      <c r="M685" s="56"/>
      <c r="N685" s="56"/>
      <c r="O685" s="56" t="n">
        <v>34322342.85</v>
      </c>
      <c r="P685" s="56"/>
      <c r="Q685" s="56" t="n">
        <v>34322342.85</v>
      </c>
      <c r="R685" s="56"/>
      <c r="S685" s="56"/>
      <c r="T685" s="56"/>
      <c r="U685" s="56" t="n">
        <v>34322342.85</v>
      </c>
      <c r="V685" s="56"/>
      <c r="W685" s="56"/>
      <c r="X685" s="56"/>
    </row>
    <row r="686" s="8" customFormat="true" ht="13.2" hidden="false" customHeight="false" outlineLevel="0" collapsed="false">
      <c r="A686" s="51" t="s">
        <v>1120</v>
      </c>
      <c r="B686" s="52" t="n">
        <v>200</v>
      </c>
      <c r="C686" s="52" t="s">
        <v>1121</v>
      </c>
      <c r="D686" s="53" t="str">
        <f aca="false">IF(OR(LEFT(C686,5)="000 9",LEFT(C686,5)="000 7"),"X",C686)</f>
        <v>000 1300 0000000 000 231</v>
      </c>
      <c r="E686" s="54" t="n">
        <v>952521000</v>
      </c>
      <c r="F686" s="55"/>
      <c r="G686" s="56" t="n">
        <v>952521000</v>
      </c>
      <c r="H686" s="56"/>
      <c r="I686" s="56"/>
      <c r="J686" s="56"/>
      <c r="K686" s="56" t="n">
        <v>952521000</v>
      </c>
      <c r="L686" s="56"/>
      <c r="M686" s="56"/>
      <c r="N686" s="56"/>
      <c r="O686" s="56" t="n">
        <v>34322342.85</v>
      </c>
      <c r="P686" s="56"/>
      <c r="Q686" s="56" t="n">
        <v>34322342.85</v>
      </c>
      <c r="R686" s="56"/>
      <c r="S686" s="56"/>
      <c r="T686" s="56"/>
      <c r="U686" s="56" t="n">
        <v>34322342.85</v>
      </c>
      <c r="V686" s="56"/>
      <c r="W686" s="56"/>
      <c r="X686" s="56"/>
    </row>
    <row r="687" s="8" customFormat="true" ht="20.4" hidden="false" customHeight="false" outlineLevel="0" collapsed="false">
      <c r="A687" s="51" t="s">
        <v>1122</v>
      </c>
      <c r="B687" s="52" t="n">
        <v>200</v>
      </c>
      <c r="C687" s="52" t="s">
        <v>1123</v>
      </c>
      <c r="D687" s="53" t="str">
        <f aca="false">IF(OR(LEFT(C687,5)="000 9",LEFT(C687,5)="000 7"),"X",C687)</f>
        <v>000 1301 0000000 000 000</v>
      </c>
      <c r="E687" s="54" t="n">
        <v>952521000</v>
      </c>
      <c r="F687" s="55"/>
      <c r="G687" s="56" t="n">
        <v>952521000</v>
      </c>
      <c r="H687" s="56"/>
      <c r="I687" s="56"/>
      <c r="J687" s="56"/>
      <c r="K687" s="56" t="n">
        <v>952521000</v>
      </c>
      <c r="L687" s="56"/>
      <c r="M687" s="56"/>
      <c r="N687" s="56"/>
      <c r="O687" s="56" t="n">
        <v>34322342.85</v>
      </c>
      <c r="P687" s="56"/>
      <c r="Q687" s="56" t="n">
        <v>34322342.85</v>
      </c>
      <c r="R687" s="56"/>
      <c r="S687" s="56"/>
      <c r="T687" s="56"/>
      <c r="U687" s="56" t="n">
        <v>34322342.85</v>
      </c>
      <c r="V687" s="56"/>
      <c r="W687" s="56"/>
      <c r="X687" s="56"/>
    </row>
    <row r="688" s="8" customFormat="true" ht="13.2" hidden="false" customHeight="false" outlineLevel="0" collapsed="false">
      <c r="A688" s="51" t="s">
        <v>363</v>
      </c>
      <c r="B688" s="52" t="n">
        <v>200</v>
      </c>
      <c r="C688" s="52" t="s">
        <v>1124</v>
      </c>
      <c r="D688" s="53" t="str">
        <f aca="false">IF(OR(LEFT(C688,5)="000 9",LEFT(C688,5)="000 7"),"X",C688)</f>
        <v>000 1301 0000000 000 200</v>
      </c>
      <c r="E688" s="54" t="n">
        <v>952521000</v>
      </c>
      <c r="F688" s="55"/>
      <c r="G688" s="56" t="n">
        <v>952521000</v>
      </c>
      <c r="H688" s="56"/>
      <c r="I688" s="56"/>
      <c r="J688" s="56"/>
      <c r="K688" s="56" t="n">
        <v>952521000</v>
      </c>
      <c r="L688" s="56"/>
      <c r="M688" s="56"/>
      <c r="N688" s="56"/>
      <c r="O688" s="56" t="n">
        <v>34322342.85</v>
      </c>
      <c r="P688" s="56"/>
      <c r="Q688" s="56" t="n">
        <v>34322342.85</v>
      </c>
      <c r="R688" s="56"/>
      <c r="S688" s="56"/>
      <c r="T688" s="56"/>
      <c r="U688" s="56" t="n">
        <v>34322342.85</v>
      </c>
      <c r="V688" s="56"/>
      <c r="W688" s="56"/>
      <c r="X688" s="56"/>
    </row>
    <row r="689" s="8" customFormat="true" ht="20.4" hidden="false" customHeight="false" outlineLevel="0" collapsed="false">
      <c r="A689" s="51" t="s">
        <v>1118</v>
      </c>
      <c r="B689" s="52" t="n">
        <v>200</v>
      </c>
      <c r="C689" s="52" t="s">
        <v>1125</v>
      </c>
      <c r="D689" s="53" t="str">
        <f aca="false">IF(OR(LEFT(C689,5)="000 9",LEFT(C689,5)="000 7"),"X",C689)</f>
        <v>000 1301 0000000 000 230</v>
      </c>
      <c r="E689" s="54" t="n">
        <v>952521000</v>
      </c>
      <c r="F689" s="55"/>
      <c r="G689" s="56" t="n">
        <v>952521000</v>
      </c>
      <c r="H689" s="56"/>
      <c r="I689" s="56"/>
      <c r="J689" s="56"/>
      <c r="K689" s="56" t="n">
        <v>952521000</v>
      </c>
      <c r="L689" s="56"/>
      <c r="M689" s="56"/>
      <c r="N689" s="56"/>
      <c r="O689" s="56" t="n">
        <v>34322342.85</v>
      </c>
      <c r="P689" s="56"/>
      <c r="Q689" s="56" t="n">
        <v>34322342.85</v>
      </c>
      <c r="R689" s="56"/>
      <c r="S689" s="56"/>
      <c r="T689" s="56"/>
      <c r="U689" s="56" t="n">
        <v>34322342.85</v>
      </c>
      <c r="V689" s="56"/>
      <c r="W689" s="56"/>
      <c r="X689" s="56"/>
    </row>
    <row r="690" s="8" customFormat="true" ht="13.2" hidden="false" customHeight="false" outlineLevel="0" collapsed="false">
      <c r="A690" s="51" t="s">
        <v>1120</v>
      </c>
      <c r="B690" s="52" t="n">
        <v>200</v>
      </c>
      <c r="C690" s="52" t="s">
        <v>1126</v>
      </c>
      <c r="D690" s="53" t="str">
        <f aca="false">IF(OR(LEFT(C690,5)="000 9",LEFT(C690,5)="000 7"),"X",C690)</f>
        <v>000 1301 0000000 000 231</v>
      </c>
      <c r="E690" s="54" t="n">
        <v>952521000</v>
      </c>
      <c r="F690" s="55"/>
      <c r="G690" s="56" t="n">
        <v>952521000</v>
      </c>
      <c r="H690" s="56"/>
      <c r="I690" s="56"/>
      <c r="J690" s="56"/>
      <c r="K690" s="56" t="n">
        <v>952521000</v>
      </c>
      <c r="L690" s="56"/>
      <c r="M690" s="56"/>
      <c r="N690" s="56"/>
      <c r="O690" s="56" t="n">
        <v>34322342.85</v>
      </c>
      <c r="P690" s="56"/>
      <c r="Q690" s="56" t="n">
        <v>34322342.85</v>
      </c>
      <c r="R690" s="56"/>
      <c r="S690" s="56"/>
      <c r="T690" s="56"/>
      <c r="U690" s="56" t="n">
        <v>34322342.85</v>
      </c>
      <c r="V690" s="56"/>
      <c r="W690" s="56"/>
      <c r="X690" s="56"/>
    </row>
    <row r="691" s="8" customFormat="true" ht="20.4" hidden="false" customHeight="false" outlineLevel="0" collapsed="false">
      <c r="A691" s="51" t="s">
        <v>1127</v>
      </c>
      <c r="B691" s="52" t="n">
        <v>450</v>
      </c>
      <c r="C691" s="52" t="s">
        <v>1128</v>
      </c>
      <c r="D691" s="53" t="str">
        <f aca="false">IF(OR(LEFT(C691,5)="000 9",LEFT(C691,5)="000 7"),"X",C691)</f>
        <v>X</v>
      </c>
      <c r="E691" s="54" t="n">
        <v>-2825000000</v>
      </c>
      <c r="F691" s="55"/>
      <c r="G691" s="56" t="n">
        <v>-2825000000</v>
      </c>
      <c r="H691" s="56"/>
      <c r="I691" s="56"/>
      <c r="J691" s="56"/>
      <c r="K691" s="56" t="n">
        <v>-2825000000</v>
      </c>
      <c r="L691" s="56"/>
      <c r="M691" s="56"/>
      <c r="N691" s="56"/>
      <c r="O691" s="56" t="n">
        <v>-619377114.66</v>
      </c>
      <c r="P691" s="56"/>
      <c r="Q691" s="56" t="n">
        <v>-619377114.66</v>
      </c>
      <c r="R691" s="56"/>
      <c r="S691" s="56"/>
      <c r="T691" s="56"/>
      <c r="U691" s="56" t="n">
        <v>-619377114.66</v>
      </c>
      <c r="V691" s="56"/>
      <c r="W691" s="56"/>
      <c r="X691" s="56"/>
    </row>
    <row r="692" s="8" customFormat="true" ht="13.2" hidden="false" customHeight="false" outlineLevel="0" collapsed="false">
      <c r="A692" s="57"/>
      <c r="B692" s="58"/>
      <c r="C692" s="58"/>
      <c r="D692" s="59"/>
      <c r="E692" s="60"/>
      <c r="F692" s="60"/>
      <c r="G692" s="60"/>
      <c r="H692" s="60"/>
      <c r="I692" s="60"/>
      <c r="J692" s="60"/>
      <c r="K692" s="60"/>
      <c r="L692" s="60"/>
      <c r="M692" s="60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0.99"/>
    <col collapsed="false" customWidth="true" hidden="false" outlineLevel="0" max="5" min="5" style="69" width="16.99"/>
    <col collapsed="false" customWidth="true" hidden="false" outlineLevel="0" max="6" min="6" style="69" width="10.87"/>
    <col collapsed="false" customWidth="true" hidden="false" outlineLevel="0" max="7" min="7" style="69" width="13.21"/>
    <col collapsed="false" customWidth="true" hidden="false" outlineLevel="0" max="8" min="8" style="69" width="7.43"/>
    <col collapsed="false" customWidth="true" hidden="false" outlineLevel="0" max="9" min="9" style="69" width="7.55"/>
    <col collapsed="false" customWidth="true" hidden="false" outlineLevel="0" max="10" min="10" style="69" width="7.76"/>
    <col collapsed="false" customWidth="true" hidden="false" outlineLevel="0" max="11" min="11" style="69" width="15.77"/>
    <col collapsed="false" customWidth="true" hidden="false" outlineLevel="0" max="12" min="12" style="69" width="6.32"/>
    <col collapsed="false" customWidth="true" hidden="false" outlineLevel="0" max="13" min="13" style="69" width="7.1"/>
    <col collapsed="false" customWidth="true" hidden="false" outlineLevel="0" max="14" min="14" style="69" width="8.43"/>
    <col collapsed="false" customWidth="true" hidden="false" outlineLevel="0" max="15" min="15" style="69" width="13.21"/>
    <col collapsed="false" customWidth="true" hidden="false" outlineLevel="0" max="16" min="16" style="69" width="9.43"/>
    <col collapsed="false" customWidth="true" hidden="false" outlineLevel="0" max="17" min="17" style="69" width="12.32"/>
    <col collapsed="false" customWidth="true" hidden="false" outlineLevel="0" max="18" min="18" style="69" width="10.87"/>
    <col collapsed="false" customWidth="true" hidden="false" outlineLevel="0" max="19" min="19" style="69" width="7.76"/>
    <col collapsed="false" customWidth="true" hidden="false" outlineLevel="0" max="20" min="20" style="69" width="7.88"/>
    <col collapsed="false" customWidth="true" hidden="false" outlineLevel="0" max="21" min="21" style="69" width="14.87"/>
    <col collapsed="false" customWidth="true" hidden="false" outlineLevel="0" max="22" min="22" style="69" width="7.1"/>
    <col collapsed="false" customWidth="true" hidden="false" outlineLevel="0" max="23" min="23" style="69" width="7.55"/>
    <col collapsed="false" customWidth="true" hidden="false" outlineLevel="0" max="24" min="24" style="69" width="7.66"/>
    <col collapsed="false" customWidth="false" hidden="false" outlineLevel="0" max="257" min="25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11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7</v>
      </c>
      <c r="D4" s="66" t="s">
        <v>11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3.8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1131</v>
      </c>
      <c r="B7" s="52" t="n">
        <v>500</v>
      </c>
      <c r="C7" s="52" t="s">
        <v>1132</v>
      </c>
      <c r="D7" s="53" t="str">
        <f aca="false">IF(OR(LEFT(C7,5)="000 9",LEFT(C7,5)="000 7"),"X",IF(OR(RIGHT(C7,1)="A",RIGHT(C7,1)="А"),LEFT(C7,LEN(C7)-1)&amp;"0",C7))</f>
        <v>X</v>
      </c>
      <c r="E7" s="54" t="n">
        <v>2825000000</v>
      </c>
      <c r="F7" s="55"/>
      <c r="G7" s="56" t="n">
        <v>2825000000</v>
      </c>
      <c r="H7" s="56"/>
      <c r="I7" s="56"/>
      <c r="J7" s="56"/>
      <c r="K7" s="56" t="n">
        <v>2825000000</v>
      </c>
      <c r="L7" s="56"/>
      <c r="M7" s="56"/>
      <c r="N7" s="56"/>
      <c r="O7" s="56" t="n">
        <v>619377114.66</v>
      </c>
      <c r="P7" s="56"/>
      <c r="Q7" s="56" t="n">
        <v>619377114.66</v>
      </c>
      <c r="R7" s="56"/>
      <c r="S7" s="56"/>
      <c r="T7" s="56"/>
      <c r="U7" s="56" t="n">
        <v>619377114.66</v>
      </c>
      <c r="V7" s="56"/>
      <c r="W7" s="56"/>
      <c r="X7" s="56"/>
    </row>
    <row r="8" s="35" customFormat="true" ht="52.2" hidden="false" customHeight="true" outlineLevel="0" collapsed="false">
      <c r="A8" s="51" t="s">
        <v>1133</v>
      </c>
      <c r="B8" s="52" t="n">
        <v>520</v>
      </c>
      <c r="C8" s="52" t="s">
        <v>11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25000000</v>
      </c>
      <c r="F8" s="55"/>
      <c r="G8" s="56" t="n">
        <v>2825000000</v>
      </c>
      <c r="H8" s="56"/>
      <c r="I8" s="56"/>
      <c r="J8" s="56"/>
      <c r="K8" s="56" t="n">
        <v>2825000000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1135</v>
      </c>
      <c r="B9" s="52" t="n">
        <v>520</v>
      </c>
      <c r="C9" s="52" t="s">
        <v>1136</v>
      </c>
      <c r="D9" s="53" t="str">
        <f aca="false">IF(OR(LEFT(C9,5)="000 9",LEFT(C9,5)="000 7"),"X",IF(OR(RIGHT(C9,1)="A",RIGHT(C9,1)="А"),LEFT(C9,LEN(C9)-1)&amp;"0",C9))</f>
        <v>000 01 01 00 00 00 0000 000</v>
      </c>
      <c r="E9" s="54" t="n">
        <v>-275000000</v>
      </c>
      <c r="F9" s="55"/>
      <c r="G9" s="56" t="n">
        <v>-275000000</v>
      </c>
      <c r="H9" s="56"/>
      <c r="I9" s="56"/>
      <c r="J9" s="56"/>
      <c r="K9" s="56" t="n">
        <v>-275000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1137</v>
      </c>
      <c r="B10" s="52" t="n">
        <v>520</v>
      </c>
      <c r="C10" s="52" t="s">
        <v>1138</v>
      </c>
      <c r="D10" s="53" t="str">
        <f aca="false">IF(OR(LEFT(C10,5)="000 9",LEFT(C10,5)="000 7"),"X",IF(OR(RIGHT(C10,1)="A",RIGHT(C10,1)="А"),LEFT(C10,LEN(C10)-1)&amp;"0",C10))</f>
        <v>000 01 01 00 00 00 0000 800</v>
      </c>
      <c r="E10" s="54" t="n">
        <v>-275000000</v>
      </c>
      <c r="F10" s="55"/>
      <c r="G10" s="56" t="n">
        <v>-275000000</v>
      </c>
      <c r="H10" s="56"/>
      <c r="I10" s="56"/>
      <c r="J10" s="56"/>
      <c r="K10" s="56" t="n">
        <v>-275000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1139</v>
      </c>
      <c r="B11" s="52" t="n">
        <v>520</v>
      </c>
      <c r="C11" s="52" t="s">
        <v>1140</v>
      </c>
      <c r="D11" s="53" t="str">
        <f aca="false">IF(OR(LEFT(C11,5)="000 9",LEFT(C11,5)="000 7"),"X",IF(OR(RIGHT(C11,1)="A",RIGHT(C11,1)="А"),LEFT(C11,LEN(C11)-1)&amp;"0",C11))</f>
        <v>000 01 01 00 00 04 0000 810</v>
      </c>
      <c r="E11" s="54" t="n">
        <v>-275000000</v>
      </c>
      <c r="F11" s="55"/>
      <c r="G11" s="56" t="n">
        <v>-275000000</v>
      </c>
      <c r="H11" s="56"/>
      <c r="I11" s="56"/>
      <c r="J11" s="56"/>
      <c r="K11" s="56" t="n">
        <v>-275000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20.4" hidden="false" customHeight="false" outlineLevel="0" collapsed="false">
      <c r="A12" s="51" t="s">
        <v>1141</v>
      </c>
      <c r="B12" s="52" t="n">
        <v>520</v>
      </c>
      <c r="C12" s="52" t="s">
        <v>1142</v>
      </c>
      <c r="D12" s="53" t="str">
        <f aca="false">IF(OR(LEFT(C12,5)="000 9",LEFT(C12,5)="000 7"),"X",IF(OR(RIGHT(C12,1)="A",RIGHT(C12,1)="А"),LEFT(C12,LEN(C12)-1)&amp;"0",C12))</f>
        <v>000 01 02 00 00 00 0000 000</v>
      </c>
      <c r="E12" s="54" t="n">
        <v>1400000000</v>
      </c>
      <c r="F12" s="55"/>
      <c r="G12" s="56" t="n">
        <v>1400000000</v>
      </c>
      <c r="H12" s="56"/>
      <c r="I12" s="56"/>
      <c r="J12" s="56"/>
      <c r="K12" s="56" t="n">
        <v>140000000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30.6" hidden="false" customHeight="false" outlineLevel="0" collapsed="false">
      <c r="A13" s="51" t="s">
        <v>1143</v>
      </c>
      <c r="B13" s="52" t="n">
        <v>520</v>
      </c>
      <c r="C13" s="52" t="s">
        <v>1144</v>
      </c>
      <c r="D13" s="53" t="str">
        <f aca="false">IF(OR(LEFT(C13,5)="000 9",LEFT(C13,5)="000 7"),"X",IF(OR(RIGHT(C13,1)="A",RIGHT(C13,1)="А"),LEFT(C13,LEN(C13)-1)&amp;"0",C13))</f>
        <v>000 01 02 00 00 00 0000 700</v>
      </c>
      <c r="E13" s="54" t="n">
        <v>2000000000</v>
      </c>
      <c r="F13" s="55"/>
      <c r="G13" s="56" t="n">
        <v>2000000000</v>
      </c>
      <c r="H13" s="56"/>
      <c r="I13" s="56"/>
      <c r="J13" s="56"/>
      <c r="K13" s="56" t="n">
        <v>200000000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0.6" hidden="false" customHeight="false" outlineLevel="0" collapsed="false">
      <c r="A14" s="51" t="s">
        <v>1145</v>
      </c>
      <c r="B14" s="52" t="n">
        <v>520</v>
      </c>
      <c r="C14" s="52" t="s">
        <v>1146</v>
      </c>
      <c r="D14" s="53" t="str">
        <f aca="false">IF(OR(LEFT(C14,5)="000 9",LEFT(C14,5)="000 7"),"X",IF(OR(RIGHT(C14,1)="A",RIGHT(C14,1)="А"),LEFT(C14,LEN(C14)-1)&amp;"0",C14))</f>
        <v>000 01 02 00 00 04 0000 710</v>
      </c>
      <c r="E14" s="54" t="n">
        <v>2000000000</v>
      </c>
      <c r="F14" s="55"/>
      <c r="G14" s="56" t="n">
        <v>2000000000</v>
      </c>
      <c r="H14" s="56"/>
      <c r="I14" s="56"/>
      <c r="J14" s="56"/>
      <c r="K14" s="56" t="n">
        <v>2000000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30.6" hidden="false" customHeight="false" outlineLevel="0" collapsed="false">
      <c r="A15" s="51" t="s">
        <v>1147</v>
      </c>
      <c r="B15" s="52" t="n">
        <v>520</v>
      </c>
      <c r="C15" s="52" t="s">
        <v>1148</v>
      </c>
      <c r="D15" s="53" t="str">
        <f aca="false">IF(OR(LEFT(C15,5)="000 9",LEFT(C15,5)="000 7"),"X",IF(OR(RIGHT(C15,1)="A",RIGHT(C15,1)="А"),LEFT(C15,LEN(C15)-1)&amp;"0",C15))</f>
        <v>000 01 02 00 00 00 0000 800</v>
      </c>
      <c r="E15" s="54" t="n">
        <v>-600000000</v>
      </c>
      <c r="F15" s="55"/>
      <c r="G15" s="56" t="n">
        <v>-600000000</v>
      </c>
      <c r="H15" s="56"/>
      <c r="I15" s="56"/>
      <c r="J15" s="56"/>
      <c r="K15" s="56" t="n">
        <v>-600000000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1149</v>
      </c>
      <c r="B16" s="52" t="n">
        <v>520</v>
      </c>
      <c r="C16" s="52" t="s">
        <v>1150</v>
      </c>
      <c r="D16" s="53" t="str">
        <f aca="false">IF(OR(LEFT(C16,5)="000 9",LEFT(C16,5)="000 7"),"X",IF(OR(RIGHT(C16,1)="A",RIGHT(C16,1)="А"),LEFT(C16,LEN(C16)-1)&amp;"0",C16))</f>
        <v>000 01 02 00 00 04 0000 810</v>
      </c>
      <c r="E16" s="54" t="n">
        <v>-600000000</v>
      </c>
      <c r="F16" s="55"/>
      <c r="G16" s="56" t="n">
        <v>-600000000</v>
      </c>
      <c r="H16" s="56"/>
      <c r="I16" s="56"/>
      <c r="J16" s="56"/>
      <c r="K16" s="56" t="n">
        <v>-600000000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30.6" hidden="false" customHeight="false" outlineLevel="0" collapsed="false">
      <c r="A17" s="51" t="s">
        <v>1151</v>
      </c>
      <c r="B17" s="52" t="n">
        <v>520</v>
      </c>
      <c r="C17" s="52" t="s">
        <v>1152</v>
      </c>
      <c r="D17" s="53" t="str">
        <f aca="false">IF(OR(LEFT(C17,5)="000 9",LEFT(C17,5)="000 7"),"X",IF(OR(RIGHT(C17,1)="A",RIGHT(C17,1)="А"),LEFT(C17,LEN(C17)-1)&amp;"0",C17))</f>
        <v>000 01 03 00 00 00 0000 000</v>
      </c>
      <c r="E17" s="54" t="n">
        <v>1700000000</v>
      </c>
      <c r="F17" s="55"/>
      <c r="G17" s="56" t="n">
        <v>1700000000</v>
      </c>
      <c r="H17" s="56"/>
      <c r="I17" s="56"/>
      <c r="J17" s="56"/>
      <c r="K17" s="56" t="n">
        <v>1700000000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1153</v>
      </c>
      <c r="B18" s="52" t="n">
        <v>520</v>
      </c>
      <c r="C18" s="52" t="s">
        <v>1154</v>
      </c>
      <c r="D18" s="53" t="str">
        <f aca="false">IF(OR(LEFT(C18,5)="000 9",LEFT(C18,5)="000 7"),"X",IF(OR(RIGHT(C18,1)="A",RIGHT(C18,1)="А"),LEFT(C18,LEN(C18)-1)&amp;"0",C18))</f>
        <v>000 01 03 01 00 00 0000 000</v>
      </c>
      <c r="E18" s="54" t="n">
        <v>1700000000</v>
      </c>
      <c r="F18" s="55"/>
      <c r="G18" s="56" t="n">
        <v>1700000000</v>
      </c>
      <c r="H18" s="56"/>
      <c r="I18" s="56"/>
      <c r="J18" s="56"/>
      <c r="K18" s="56" t="n">
        <v>1700000000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1155</v>
      </c>
      <c r="B19" s="52" t="n">
        <v>520</v>
      </c>
      <c r="C19" s="52" t="s">
        <v>1156</v>
      </c>
      <c r="D19" s="53" t="str">
        <f aca="false">IF(OR(LEFT(C19,5)="000 9",LEFT(C19,5)="000 7"),"X",IF(OR(RIGHT(C19,1)="A",RIGHT(C19,1)="А"),LEFT(C19,LEN(C19)-1)&amp;"0",C19))</f>
        <v>000 01 03 01 00 00 0000 700</v>
      </c>
      <c r="E19" s="54" t="n">
        <v>3200000000</v>
      </c>
      <c r="F19" s="55"/>
      <c r="G19" s="56" t="n">
        <v>3200000000</v>
      </c>
      <c r="H19" s="56"/>
      <c r="I19" s="56"/>
      <c r="J19" s="56"/>
      <c r="K19" s="56" t="n">
        <v>3200000000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51" hidden="false" customHeight="true" outlineLevel="0" collapsed="false">
      <c r="A20" s="51" t="s">
        <v>1157</v>
      </c>
      <c r="B20" s="52" t="n">
        <v>520</v>
      </c>
      <c r="C20" s="52" t="s">
        <v>1158</v>
      </c>
      <c r="D20" s="53" t="str">
        <f aca="false">IF(OR(LEFT(C20,5)="000 9",LEFT(C20,5)="000 7"),"X",IF(OR(RIGHT(C20,1)="A",RIGHT(C20,1)="А"),LEFT(C20,LEN(C20)-1)&amp;"0",C20))</f>
        <v>000 01 03 01 00 04 0000 710</v>
      </c>
      <c r="E20" s="54" t="n">
        <v>3200000000</v>
      </c>
      <c r="F20" s="55"/>
      <c r="G20" s="56" t="n">
        <v>3200000000</v>
      </c>
      <c r="H20" s="56"/>
      <c r="I20" s="56"/>
      <c r="J20" s="56"/>
      <c r="K20" s="56" t="n">
        <v>3200000000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63" hidden="false" customHeight="true" outlineLevel="0" collapsed="false">
      <c r="A21" s="51" t="s">
        <v>1159</v>
      </c>
      <c r="B21" s="52" t="n">
        <v>520</v>
      </c>
      <c r="C21" s="52" t="s">
        <v>1160</v>
      </c>
      <c r="D21" s="53" t="str">
        <f aca="false">IF(OR(LEFT(C21,5)="000 9",LEFT(C21,5)="000 7"),"X",IF(OR(RIGHT(C21,1)="A",RIGHT(C21,1)="А"),LEFT(C21,LEN(C21)-1)&amp;"0",C21))</f>
        <v>000 01 03 01 00 00 0000 800</v>
      </c>
      <c r="E21" s="54" t="n">
        <v>-1500000000</v>
      </c>
      <c r="F21" s="55"/>
      <c r="G21" s="56" t="n">
        <v>-1500000000</v>
      </c>
      <c r="H21" s="56"/>
      <c r="I21" s="56"/>
      <c r="J21" s="56"/>
      <c r="K21" s="56" t="n">
        <v>-150000000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1" hidden="false" customHeight="false" outlineLevel="0" collapsed="false">
      <c r="A22" s="51" t="s">
        <v>1161</v>
      </c>
      <c r="B22" s="52" t="n">
        <v>520</v>
      </c>
      <c r="C22" s="52" t="s">
        <v>1162</v>
      </c>
      <c r="D22" s="53" t="str">
        <f aca="false">IF(OR(LEFT(C22,5)="000 9",LEFT(C22,5)="000 7"),"X",IF(OR(RIGHT(C22,1)="A",RIGHT(C22,1)="А"),LEFT(C22,LEN(C22)-1)&amp;"0",C22))</f>
        <v>000 01 03 01 00 04 0000 810</v>
      </c>
      <c r="E22" s="54" t="n">
        <v>-1500000000</v>
      </c>
      <c r="F22" s="55"/>
      <c r="G22" s="56" t="n">
        <v>-1500000000</v>
      </c>
      <c r="H22" s="56"/>
      <c r="I22" s="56"/>
      <c r="J22" s="56"/>
      <c r="K22" s="56" t="n">
        <v>-1500000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true" outlineLevel="0" collapsed="false">
      <c r="A23" s="51" t="s">
        <v>1163</v>
      </c>
      <c r="B23" s="52" t="n">
        <v>700</v>
      </c>
      <c r="C23" s="52" t="s">
        <v>1164</v>
      </c>
      <c r="D23" s="53" t="str">
        <f aca="false">IF(OR(LEFT(C23,5)="000 9",LEFT(C23,5)="000 7"),"X",IF(OR(RIGHT(C23,1)="A",RIGHT(C23,1)="А"),LEFT(C23,LEN(C23)-1)&amp;"0",C23))</f>
        <v>000 01 00 00 00 00 0000 00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619377114.66</v>
      </c>
      <c r="P23" s="56"/>
      <c r="Q23" s="56" t="n">
        <v>619377114.66</v>
      </c>
      <c r="R23" s="56"/>
      <c r="S23" s="56"/>
      <c r="T23" s="56"/>
      <c r="U23" s="56" t="n">
        <v>619377114.66</v>
      </c>
      <c r="V23" s="56"/>
      <c r="W23" s="56"/>
      <c r="X23" s="56"/>
    </row>
    <row r="24" s="35" customFormat="true" ht="26.4" hidden="false" customHeight="true" outlineLevel="0" collapsed="false">
      <c r="A24" s="51" t="s">
        <v>1165</v>
      </c>
      <c r="B24" s="52" t="n">
        <v>700</v>
      </c>
      <c r="C24" s="52" t="s">
        <v>1166</v>
      </c>
      <c r="D24" s="53" t="str">
        <f aca="false">IF(OR(LEFT(C24,5)="000 9",LEFT(C24,5)="000 7"),"X",IF(OR(RIGHT(C24,1)="A",RIGHT(C24,1)="А"),LEFT(C24,LEN(C24)-1)&amp;"0",C24))</f>
        <v>000 01 05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619377114.66</v>
      </c>
      <c r="P24" s="56"/>
      <c r="Q24" s="56" t="n">
        <v>619377114.66</v>
      </c>
      <c r="R24" s="56"/>
      <c r="S24" s="56"/>
      <c r="T24" s="56"/>
      <c r="U24" s="56" t="n">
        <v>619377114.66</v>
      </c>
      <c r="V24" s="56"/>
      <c r="W24" s="56"/>
      <c r="X24" s="56"/>
    </row>
    <row r="25" s="35" customFormat="true" ht="23.4" hidden="false" customHeight="true" outlineLevel="0" collapsed="false">
      <c r="A25" s="51" t="s">
        <v>1167</v>
      </c>
      <c r="B25" s="52" t="n">
        <v>710</v>
      </c>
      <c r="C25" s="52" t="s">
        <v>1168</v>
      </c>
      <c r="D25" s="53" t="str">
        <f aca="false">IF(OR(LEFT(C25,5)="000 9",LEFT(C25,5)="000 7"),"X",IF(OR(RIGHT(C25,1)="A",RIGHT(C25,1)="А"),LEFT(C25,LEN(C25)-1)&amp;"0",C25))</f>
        <v>000 01 05 00 00 00 0000 500</v>
      </c>
      <c r="E25" s="54" t="n">
        <v>-23270100800</v>
      </c>
      <c r="F25" s="55"/>
      <c r="G25" s="56" t="n">
        <v>-23270100800</v>
      </c>
      <c r="H25" s="56"/>
      <c r="I25" s="56"/>
      <c r="J25" s="56"/>
      <c r="K25" s="56" t="n">
        <v>-23270100800</v>
      </c>
      <c r="L25" s="56"/>
      <c r="M25" s="56"/>
      <c r="N25" s="56"/>
      <c r="O25" s="56" t="n">
        <v>-1207488485.28</v>
      </c>
      <c r="P25" s="56"/>
      <c r="Q25" s="56" t="n">
        <v>-1207488485.28</v>
      </c>
      <c r="R25" s="56"/>
      <c r="S25" s="56"/>
      <c r="T25" s="56"/>
      <c r="U25" s="56" t="n">
        <v>-1207488485.28</v>
      </c>
      <c r="V25" s="56"/>
      <c r="W25" s="56"/>
      <c r="X25" s="56"/>
    </row>
    <row r="26" s="35" customFormat="true" ht="20.4" hidden="false" customHeight="false" outlineLevel="0" collapsed="false">
      <c r="A26" s="51" t="s">
        <v>1169</v>
      </c>
      <c r="B26" s="52" t="n">
        <v>710</v>
      </c>
      <c r="C26" s="52" t="s">
        <v>1170</v>
      </c>
      <c r="D26" s="53" t="str">
        <f aca="false">IF(OR(LEFT(C26,5)="000 9",LEFT(C26,5)="000 7"),"X",IF(OR(RIGHT(C26,1)="A",RIGHT(C26,1)="А"),LEFT(C26,LEN(C26)-1)&amp;"0",C26))</f>
        <v>000 01 05 02 00 00 0000 500</v>
      </c>
      <c r="E26" s="54" t="n">
        <v>-23270100800</v>
      </c>
      <c r="F26" s="55"/>
      <c r="G26" s="56" t="n">
        <v>-23270100800</v>
      </c>
      <c r="H26" s="56"/>
      <c r="I26" s="56"/>
      <c r="J26" s="56"/>
      <c r="K26" s="56" t="n">
        <v>-23270100800</v>
      </c>
      <c r="L26" s="56"/>
      <c r="M26" s="56"/>
      <c r="N26" s="56"/>
      <c r="O26" s="56" t="n">
        <v>-1207488485.28</v>
      </c>
      <c r="P26" s="56"/>
      <c r="Q26" s="56" t="n">
        <v>-1207488485.28</v>
      </c>
      <c r="R26" s="56"/>
      <c r="S26" s="56"/>
      <c r="T26" s="56"/>
      <c r="U26" s="56" t="n">
        <v>-1207488485.28</v>
      </c>
      <c r="V26" s="56"/>
      <c r="W26" s="56"/>
      <c r="X26" s="56"/>
    </row>
    <row r="27" s="35" customFormat="true" ht="40.8" hidden="false" customHeight="true" outlineLevel="0" collapsed="false">
      <c r="A27" s="51" t="s">
        <v>1171</v>
      </c>
      <c r="B27" s="52" t="n">
        <v>710</v>
      </c>
      <c r="C27" s="52" t="s">
        <v>1172</v>
      </c>
      <c r="D27" s="53" t="str">
        <f aca="false">IF(OR(LEFT(C27,5)="000 9",LEFT(C27,5)="000 7"),"X",IF(OR(RIGHT(C27,1)="A",RIGHT(C27,1)="А"),LEFT(C27,LEN(C27)-1)&amp;"0",C27))</f>
        <v>000 01 05 02 01 00 0000 510</v>
      </c>
      <c r="E27" s="54" t="n">
        <v>-23270100800</v>
      </c>
      <c r="F27" s="55"/>
      <c r="G27" s="56" t="n">
        <v>-23270100800</v>
      </c>
      <c r="H27" s="56"/>
      <c r="I27" s="56"/>
      <c r="J27" s="56"/>
      <c r="K27" s="56" t="n">
        <v>-23270100800</v>
      </c>
      <c r="L27" s="56"/>
      <c r="M27" s="56"/>
      <c r="N27" s="56"/>
      <c r="O27" s="56" t="n">
        <v>-1207488485.28</v>
      </c>
      <c r="P27" s="56"/>
      <c r="Q27" s="56" t="n">
        <v>-1207488485.28</v>
      </c>
      <c r="R27" s="56"/>
      <c r="S27" s="56"/>
      <c r="T27" s="56"/>
      <c r="U27" s="56" t="n">
        <v>-1207488485.28</v>
      </c>
      <c r="V27" s="56"/>
      <c r="W27" s="56"/>
      <c r="X27" s="56"/>
    </row>
    <row r="28" s="35" customFormat="true" ht="29.4" hidden="false" customHeight="true" outlineLevel="0" collapsed="false">
      <c r="A28" s="51" t="s">
        <v>1173</v>
      </c>
      <c r="B28" s="52" t="n">
        <v>710</v>
      </c>
      <c r="C28" s="52" t="s">
        <v>1174</v>
      </c>
      <c r="D28" s="53" t="str">
        <f aca="false">IF(OR(LEFT(C28,5)="000 9",LEFT(C28,5)="000 7"),"X",IF(OR(RIGHT(C28,1)="A",RIGHT(C28,1)="А"),LEFT(C28,LEN(C28)-1)&amp;"0",C28))</f>
        <v>000 01 05 02 01 04 0000 510</v>
      </c>
      <c r="E28" s="54" t="n">
        <v>-23270100800</v>
      </c>
      <c r="F28" s="55"/>
      <c r="G28" s="56" t="n">
        <v>-23270100800</v>
      </c>
      <c r="H28" s="56"/>
      <c r="I28" s="56"/>
      <c r="J28" s="56"/>
      <c r="K28" s="56" t="n">
        <v>-23270100800</v>
      </c>
      <c r="L28" s="56"/>
      <c r="M28" s="56"/>
      <c r="N28" s="56"/>
      <c r="O28" s="56" t="n">
        <v>-1207488485.28</v>
      </c>
      <c r="P28" s="56"/>
      <c r="Q28" s="56" t="n">
        <v>-1207488485.28</v>
      </c>
      <c r="R28" s="56"/>
      <c r="S28" s="56"/>
      <c r="T28" s="56"/>
      <c r="U28" s="56" t="n">
        <v>-1207488485.28</v>
      </c>
      <c r="V28" s="56"/>
      <c r="W28" s="56"/>
      <c r="X28" s="56"/>
    </row>
    <row r="29" s="35" customFormat="true" ht="27" hidden="false" customHeight="true" outlineLevel="0" collapsed="false">
      <c r="A29" s="51" t="s">
        <v>1175</v>
      </c>
      <c r="B29" s="52" t="n">
        <v>720</v>
      </c>
      <c r="C29" s="52" t="s">
        <v>1176</v>
      </c>
      <c r="D29" s="53" t="str">
        <f aca="false">IF(OR(LEFT(C29,5)="000 9",LEFT(C29,5)="000 7"),"X",IF(OR(RIGHT(C29,1)="A",RIGHT(C29,1)="А"),LEFT(C29,LEN(C29)-1)&amp;"0",C29))</f>
        <v>000 01 05 00 00 00 0000 600</v>
      </c>
      <c r="E29" s="54" t="n">
        <v>23270100800</v>
      </c>
      <c r="F29" s="55"/>
      <c r="G29" s="56" t="n">
        <v>23270100800</v>
      </c>
      <c r="H29" s="56"/>
      <c r="I29" s="56"/>
      <c r="J29" s="56"/>
      <c r="K29" s="56" t="n">
        <v>23270100800</v>
      </c>
      <c r="L29" s="56"/>
      <c r="M29" s="56"/>
      <c r="N29" s="56"/>
      <c r="O29" s="56" t="n">
        <v>1826865599.94</v>
      </c>
      <c r="P29" s="56"/>
      <c r="Q29" s="56" t="n">
        <v>1826865599.94</v>
      </c>
      <c r="R29" s="56"/>
      <c r="S29" s="56"/>
      <c r="T29" s="56"/>
      <c r="U29" s="56" t="n">
        <v>1826865599.94</v>
      </c>
      <c r="V29" s="56"/>
      <c r="W29" s="56"/>
      <c r="X29" s="56"/>
    </row>
    <row r="30" s="35" customFormat="true" ht="27" hidden="false" customHeight="true" outlineLevel="0" collapsed="false">
      <c r="A30" s="51" t="s">
        <v>1177</v>
      </c>
      <c r="B30" s="52" t="n">
        <v>720</v>
      </c>
      <c r="C30" s="52" t="s">
        <v>1178</v>
      </c>
      <c r="D30" s="53" t="str">
        <f aca="false">IF(OR(LEFT(C30,5)="000 9",LEFT(C30,5)="000 7"),"X",IF(OR(RIGHT(C30,1)="A",RIGHT(C30,1)="А"),LEFT(C30,LEN(C30)-1)&amp;"0",C30))</f>
        <v>000 01 05 02 00 00 0000 600</v>
      </c>
      <c r="E30" s="54" t="n">
        <v>23270100800</v>
      </c>
      <c r="F30" s="55"/>
      <c r="G30" s="56" t="n">
        <v>23270100800</v>
      </c>
      <c r="H30" s="56"/>
      <c r="I30" s="56"/>
      <c r="J30" s="56"/>
      <c r="K30" s="56" t="n">
        <v>23270100800</v>
      </c>
      <c r="L30" s="56"/>
      <c r="M30" s="56"/>
      <c r="N30" s="56"/>
      <c r="O30" s="56" t="n">
        <v>1826865599.94</v>
      </c>
      <c r="P30" s="56"/>
      <c r="Q30" s="56" t="n">
        <v>1826865599.94</v>
      </c>
      <c r="R30" s="56"/>
      <c r="S30" s="56"/>
      <c r="T30" s="56"/>
      <c r="U30" s="56" t="n">
        <v>1826865599.94</v>
      </c>
      <c r="V30" s="56"/>
      <c r="W30" s="56"/>
      <c r="X30" s="56"/>
    </row>
    <row r="31" s="35" customFormat="true" ht="35.4" hidden="false" customHeight="true" outlineLevel="0" collapsed="false">
      <c r="A31" s="51" t="s">
        <v>1179</v>
      </c>
      <c r="B31" s="52" t="n">
        <v>720</v>
      </c>
      <c r="C31" s="52" t="s">
        <v>1180</v>
      </c>
      <c r="D31" s="53" t="str">
        <f aca="false">IF(OR(LEFT(C31,5)="000 9",LEFT(C31,5)="000 7"),"X",IF(OR(RIGHT(C31,1)="A",RIGHT(C31,1)="А"),LEFT(C31,LEN(C31)-1)&amp;"0",C31))</f>
        <v>000 01 05 02 01 00 0000 610</v>
      </c>
      <c r="E31" s="54" t="n">
        <v>23270100800</v>
      </c>
      <c r="F31" s="55"/>
      <c r="G31" s="56" t="n">
        <v>23270100800</v>
      </c>
      <c r="H31" s="56"/>
      <c r="I31" s="56"/>
      <c r="J31" s="56"/>
      <c r="K31" s="56" t="n">
        <v>23270100800</v>
      </c>
      <c r="L31" s="56"/>
      <c r="M31" s="56"/>
      <c r="N31" s="56"/>
      <c r="O31" s="56" t="n">
        <v>1826865599.94</v>
      </c>
      <c r="P31" s="56"/>
      <c r="Q31" s="56" t="n">
        <v>1826865599.94</v>
      </c>
      <c r="R31" s="56"/>
      <c r="S31" s="56"/>
      <c r="T31" s="56"/>
      <c r="U31" s="56" t="n">
        <v>1826865599.94</v>
      </c>
      <c r="V31" s="56"/>
      <c r="W31" s="56"/>
      <c r="X31" s="56"/>
    </row>
    <row r="32" s="35" customFormat="true" ht="30.6" hidden="false" customHeight="true" outlineLevel="0" collapsed="false">
      <c r="A32" s="51" t="s">
        <v>1181</v>
      </c>
      <c r="B32" s="52" t="n">
        <v>720</v>
      </c>
      <c r="C32" s="52" t="s">
        <v>1182</v>
      </c>
      <c r="D32" s="53" t="str">
        <f aca="false">IF(OR(LEFT(C32,5)="000 9",LEFT(C32,5)="000 7"),"X",IF(OR(RIGHT(C32,1)="A",RIGHT(C32,1)="А"),LEFT(C32,LEN(C32)-1)&amp;"0",C32))</f>
        <v>000 01 05 02 01 04 0000 610</v>
      </c>
      <c r="E32" s="54" t="n">
        <v>23270100800</v>
      </c>
      <c r="F32" s="55"/>
      <c r="G32" s="56" t="n">
        <v>23270100800</v>
      </c>
      <c r="H32" s="56"/>
      <c r="I32" s="56"/>
      <c r="J32" s="56"/>
      <c r="K32" s="56" t="n">
        <v>23270100800</v>
      </c>
      <c r="L32" s="56"/>
      <c r="M32" s="56"/>
      <c r="N32" s="56"/>
      <c r="O32" s="56" t="n">
        <v>1826865599.94</v>
      </c>
      <c r="P32" s="56"/>
      <c r="Q32" s="56" t="n">
        <v>1826865599.94</v>
      </c>
      <c r="R32" s="56"/>
      <c r="S32" s="56"/>
      <c r="T32" s="56"/>
      <c r="U32" s="56" t="n">
        <v>1826865599.94</v>
      </c>
      <c r="V32" s="56"/>
      <c r="W32" s="56"/>
      <c r="X32" s="56"/>
    </row>
    <row r="33" s="35" customFormat="true" ht="13.2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23.4" hidden="false" customHeight="tru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3.2" hidden="false" customHeight="true" outlineLevel="0" collapsed="false">
      <c r="A35" s="83"/>
      <c r="B35" s="74"/>
      <c r="C35" s="74"/>
      <c r="D35" s="74"/>
      <c r="E35" s="84"/>
      <c r="F35" s="84"/>
      <c r="G35" s="85"/>
      <c r="H35" s="85"/>
      <c r="I35" s="85"/>
      <c r="J35" s="85"/>
      <c r="K35" s="85"/>
      <c r="L35" s="85"/>
      <c r="M35" s="30"/>
      <c r="N35" s="30"/>
      <c r="O35" s="0"/>
      <c r="P35" s="0"/>
      <c r="Q35" s="0"/>
      <c r="R35" s="0"/>
      <c r="S35" s="0"/>
      <c r="T35" s="0"/>
    </row>
    <row r="36" customFormat="false" ht="13.2" hidden="false" customHeight="false" outlineLevel="0" collapsed="false">
      <c r="A36" s="1"/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3.2" hidden="false" customHeight="true" outlineLevel="0" collapsed="false">
      <c r="A37" s="86"/>
      <c r="B37" s="74"/>
      <c r="C37" s="74"/>
      <c r="D37" s="74"/>
      <c r="E37" s="87"/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3.2" hidden="false" customHeight="false" outlineLevel="0" collapsed="false">
      <c r="A38" s="1"/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vorontsova</cp:lastModifiedBy>
  <cp:lastPrinted>2014-02-16T08:42:18Z</cp:lastPrinted>
  <dcterms:modified xsi:type="dcterms:W3CDTF">2014-02-16T08:46:08Z</dcterms:modified>
  <cp:revision>0</cp:revision>
  <dc:subject/>
  <dc:title/>
</cp:coreProperties>
</file>