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6">
  <si>
    <t xml:space="preserve">Раздел 4. Договоры о предоставлении муниципальных гарантий города Краснодара</t>
  </si>
  <si>
    <t xml:space="preserve">октябрь, 2015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10.2015 </t>
  </si>
  <si>
    <t xml:space="preserve">Изменение за октябрь 2015 года</t>
  </si>
  <si>
    <t xml:space="preserve">Остаток на 01.11.2015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ноября 2015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3.11/1   10.11.2011</t>
  </si>
  <si>
    <t xml:space="preserve">рег.№ KRA-002/00521 от 22.07.2011;  облигации муниципального образования город Краснодар 2011 года </t>
  </si>
  <si>
    <t xml:space="preserve">Постановление администрации муниципального образования город Краснодар № 8399 от 03.11.2011; Облигации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; 1100000 шт.; 1000 руб.</t>
  </si>
  <si>
    <t xml:space="preserve">Постановление от 01.11.2011 № 8291 "Об утверждении решения об эмиссии муниципальных облигаций муниципального образования город Краснодар 2011 года в форме документарных ценных бумаг на предъявителя с постоянным купонным доходом и амортизацией долга"</t>
  </si>
  <si>
    <t xml:space="preserve">с 10.11.2011  ;       дата погашения  05.11.2015</t>
  </si>
  <si>
    <t xml:space="preserve">ЗАО ИК "Тройка Диалог"</t>
  </si>
  <si>
    <t xml:space="preserve">ЗАО "Национальный депозиторный центр" и              ЗАО "Фондовая биржа ММВБ"</t>
  </si>
  <si>
    <t xml:space="preserve">05.05.2015 - </t>
  </si>
  <si>
    <t xml:space="preserve">1) 10.11.2011-10.05.2012; 2) 10.05.2012-08.11.2012; 3) 08.11.2012-09.05.2013; 4) 09.05.2013-07.11.2013; 5) 07.11.2013-08.05.2014; 6) 08.05.2014-06.11.2014; 7) 06.11.2014-07.05.2015; 8) 07.05.2015-05.11.2015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10.2015</t>
  </si>
  <si>
    <t xml:space="preserve">2.15/1              20.03.2015</t>
  </si>
  <si>
    <t xml:space="preserve">Решение городской Думы Краснодара от  18.12.2014 № 72 п.1 </t>
  </si>
  <si>
    <t xml:space="preserve">ДФБК Краснодарского края</t>
  </si>
  <si>
    <t xml:space="preserve">№ 11 от 20.03.2015</t>
  </si>
  <si>
    <t xml:space="preserve">на покрытие дефицита бюджета</t>
  </si>
  <si>
    <t xml:space="preserve"> 3/4 ставки рефинансирования ЦБ</t>
  </si>
  <si>
    <t xml:space="preserve">250 000 000,00 23.03.2015</t>
  </si>
  <si>
    <t xml:space="preserve">нет</t>
  </si>
  <si>
    <t xml:space="preserve">№1 от 12.10.2015</t>
  </si>
  <si>
    <t xml:space="preserve">на частичную реструктуризацию задолженности</t>
  </si>
  <si>
    <t xml:space="preserve"> 3/4 ставки рефинансирования ЦБ; с 01.01.2016 - 0,1 %</t>
  </si>
  <si>
    <t xml:space="preserve">Выписка из муниципальной долговой книги города Краснодара</t>
  </si>
  <si>
    <t xml:space="preserve">по состоянию на 01 ноября 2015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2/1              16.10.2012</t>
  </si>
  <si>
    <t xml:space="preserve">ОАО Банк ВТБ</t>
  </si>
  <si>
    <t xml:space="preserve">Решение городской Думы Краснодара от  26.01.2012 № 25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004_71487</t>
    </r>
    <r>
      <rPr>
        <sz val="7"/>
        <rFont val="Times New Roman"/>
        <family val="1"/>
        <charset val="204"/>
      </rPr>
      <t xml:space="preserve"> от 16.10.2012</t>
    </r>
  </si>
  <si>
    <t xml:space="preserve">150 000 000,00         17.10.2012                  550 000 000,00                   02.11.2012</t>
  </si>
  <si>
    <t xml:space="preserve">1.12/2               19.11.2012</t>
  </si>
  <si>
    <t xml:space="preserve">Решение городской Думы Краснодара от  25.09.2012 № 34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2001247_71487</t>
    </r>
    <r>
      <rPr>
        <sz val="7"/>
        <rFont val="Times New Roman"/>
        <family val="1"/>
        <charset val="204"/>
      </rPr>
      <t xml:space="preserve"> от 19.11.2012</t>
    </r>
  </si>
  <si>
    <t xml:space="preserve">700 000 000,00                    20.11.2012</t>
  </si>
  <si>
    <t xml:space="preserve">1.12/3              14.11.2012</t>
  </si>
  <si>
    <t xml:space="preserve">ОАО "Сбербанк России"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2001251_71487</t>
    </r>
    <r>
      <rPr>
        <sz val="7"/>
        <rFont val="Times New Roman"/>
        <family val="1"/>
        <charset val="204"/>
      </rPr>
      <t xml:space="preserve"> от 14.11.2012, доп.согл. № 1 от 22.11.2012</t>
    </r>
  </si>
  <si>
    <t xml:space="preserve">340 000 000,00         26.11.2012</t>
  </si>
  <si>
    <t xml:space="preserve">1.13/4              09.04.2013</t>
  </si>
  <si>
    <t xml:space="preserve">Решение городской Думы Краснодара от  04.12.2012 № 38 п.1 </t>
  </si>
  <si>
    <r>
      <rPr>
        <sz val="7"/>
        <rFont val="Times New Roman"/>
        <family val="1"/>
        <charset val="204"/>
      </rPr>
      <t xml:space="preserve">МК № </t>
    </r>
    <r>
      <rPr>
        <sz val="6"/>
        <rFont val="Times New Roman"/>
        <family val="1"/>
        <charset val="204"/>
      </rPr>
      <t xml:space="preserve">0318300119413000131_71487</t>
    </r>
    <r>
      <rPr>
        <sz val="7"/>
        <rFont val="Times New Roman"/>
        <family val="1"/>
        <charset val="204"/>
      </rPr>
      <t xml:space="preserve"> от 09.04.2013</t>
    </r>
  </si>
  <si>
    <t xml:space="preserve">424 995 000,00         11.04.2013                   100 000 000,00   30.04.2013</t>
  </si>
  <si>
    <t xml:space="preserve">1.13/5              28.06.2013</t>
  </si>
  <si>
    <t xml:space="preserve">Решение городской Думы Краснодара от  23.01.2013 № 41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7_71487</t>
    </r>
    <r>
      <rPr>
        <sz val="7"/>
        <rFont val="Times New Roman"/>
        <family val="1"/>
        <charset val="204"/>
      </rPr>
      <t xml:space="preserve"> от 25.06.2013</t>
    </r>
  </si>
  <si>
    <t xml:space="preserve">142 000 000,00         28.06.2013</t>
  </si>
  <si>
    <t xml:space="preserve">1.13/6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49_71487</t>
    </r>
    <r>
      <rPr>
        <sz val="7"/>
        <rFont val="Times New Roman"/>
        <family val="1"/>
        <charset val="204"/>
      </rPr>
      <t xml:space="preserve"> от 25.06.2013</t>
    </r>
  </si>
  <si>
    <t xml:space="preserve">1.13/7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1_71487</t>
    </r>
    <r>
      <rPr>
        <sz val="7"/>
        <rFont val="Times New Roman"/>
        <family val="1"/>
        <charset val="204"/>
      </rPr>
      <t xml:space="preserve"> от 25.06.2013</t>
    </r>
  </si>
  <si>
    <t xml:space="preserve">1.13/8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2_71487</t>
    </r>
    <r>
      <rPr>
        <sz val="7"/>
        <rFont val="Times New Roman"/>
        <family val="1"/>
        <charset val="204"/>
      </rPr>
      <t xml:space="preserve"> от 25.06.2013</t>
    </r>
  </si>
  <si>
    <t xml:space="preserve">140 000 000,00         28.06.2013</t>
  </si>
  <si>
    <t xml:space="preserve">1.13/9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3_71487</t>
    </r>
    <r>
      <rPr>
        <sz val="7"/>
        <rFont val="Times New Roman"/>
        <family val="1"/>
        <charset val="204"/>
      </rPr>
      <t xml:space="preserve"> от 25.06.2013</t>
    </r>
  </si>
  <si>
    <t xml:space="preserve">1.13/10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4_71487</t>
    </r>
    <r>
      <rPr>
        <sz val="7"/>
        <rFont val="Times New Roman"/>
        <family val="1"/>
        <charset val="204"/>
      </rPr>
      <t xml:space="preserve"> от 25.06.2013</t>
    </r>
  </si>
  <si>
    <t xml:space="preserve">1.13/11              28.06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0455_71487</t>
    </r>
    <r>
      <rPr>
        <sz val="7"/>
        <rFont val="Times New Roman"/>
        <family val="1"/>
        <charset val="204"/>
      </rPr>
      <t xml:space="preserve"> от 25.06.2013</t>
    </r>
  </si>
  <si>
    <t xml:space="preserve">1.13/12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2_71487</t>
    </r>
    <r>
      <rPr>
        <sz val="7"/>
        <rFont val="Times New Roman"/>
        <family val="1"/>
        <charset val="204"/>
      </rPr>
      <t xml:space="preserve"> от 30.10.2013</t>
    </r>
  </si>
  <si>
    <t xml:space="preserve">100 000 000,00         31.10.2013</t>
  </si>
  <si>
    <t xml:space="preserve">1.13/13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3_71487</t>
    </r>
    <r>
      <rPr>
        <sz val="7"/>
        <rFont val="Times New Roman"/>
        <family val="1"/>
        <charset val="204"/>
      </rPr>
      <t xml:space="preserve"> от 30.10.2013</t>
    </r>
  </si>
  <si>
    <t xml:space="preserve">140 000 000,00         31.10.2013</t>
  </si>
  <si>
    <t xml:space="preserve">1.13/14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4_71487</t>
    </r>
    <r>
      <rPr>
        <sz val="7"/>
        <rFont val="Times New Roman"/>
        <family val="1"/>
        <charset val="204"/>
      </rPr>
      <t xml:space="preserve"> от 30.10.2013</t>
    </r>
  </si>
  <si>
    <t xml:space="preserve">1.13/15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5_71487</t>
    </r>
    <r>
      <rPr>
        <sz val="7"/>
        <rFont val="Times New Roman"/>
        <family val="1"/>
        <charset val="204"/>
      </rPr>
      <t xml:space="preserve"> от 30.10.2013</t>
    </r>
  </si>
  <si>
    <t xml:space="preserve">1.13/16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6_71487</t>
    </r>
    <r>
      <rPr>
        <sz val="7"/>
        <rFont val="Times New Roman"/>
        <family val="1"/>
        <charset val="204"/>
      </rPr>
      <t xml:space="preserve"> от 30.10.2013</t>
    </r>
  </si>
  <si>
    <t xml:space="preserve">1.13/17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7_71487</t>
    </r>
    <r>
      <rPr>
        <sz val="7"/>
        <rFont val="Times New Roman"/>
        <family val="1"/>
        <charset val="204"/>
      </rPr>
      <t xml:space="preserve"> от 30.10.2013</t>
    </r>
  </si>
  <si>
    <t xml:space="preserve">1.13/18              31.10.2013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138_71487</t>
    </r>
    <r>
      <rPr>
        <sz val="7"/>
        <rFont val="Times New Roman"/>
        <family val="1"/>
        <charset val="204"/>
      </rPr>
      <t xml:space="preserve"> от 30.10.2013</t>
    </r>
  </si>
  <si>
    <t xml:space="preserve">1.14/19     10.02.2014       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0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21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2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23     10.02.2014       </t>
  </si>
  <si>
    <t xml:space="preserve">О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2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25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2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27     19.11.2014       </t>
  </si>
  <si>
    <t xml:space="preserve">Краснодарский региональный филиал О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28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29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3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31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32     15.06.2015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33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%"/>
    <numFmt numFmtId="172" formatCode="0.0000%"/>
    <numFmt numFmtId="173" formatCode="0.0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80" hidden="false" customHeight="true" outlineLevel="0" collapsed="false">
      <c r="A4" s="9" t="s">
        <v>3</v>
      </c>
      <c r="B4" s="9" t="s">
        <v>24</v>
      </c>
      <c r="C4" s="54" t="s">
        <v>25</v>
      </c>
      <c r="D4" s="54" t="s">
        <v>26</v>
      </c>
      <c r="E4" s="54" t="s">
        <v>27</v>
      </c>
      <c r="F4" s="54" t="s">
        <v>28</v>
      </c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</row>
    <row r="5" s="57" customFormat="true" ht="11.25" hidden="false" customHeight="false" outlineLevel="0" collapsed="false">
      <c r="A5" s="55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</row>
    <row r="6" s="57" customFormat="true" ht="13.15" hidden="false" customHeight="true" outlineLevel="0" collapsed="false">
      <c r="A6" s="17" t="s">
        <v>35</v>
      </c>
      <c r="B6" s="18" t="s">
        <v>36</v>
      </c>
      <c r="C6" s="18" t="s">
        <v>37</v>
      </c>
      <c r="D6" s="18" t="s">
        <v>38</v>
      </c>
      <c r="E6" s="19" t="n">
        <v>1100000000</v>
      </c>
      <c r="F6" s="19" t="s">
        <v>39</v>
      </c>
      <c r="G6" s="58"/>
      <c r="H6" s="18" t="s">
        <v>40</v>
      </c>
      <c r="I6" s="18" t="s">
        <v>41</v>
      </c>
      <c r="J6" s="59" t="s">
        <v>42</v>
      </c>
      <c r="K6" s="19" t="n">
        <f aca="false">1100000000-550000000-275000000</f>
        <v>275000000</v>
      </c>
      <c r="L6" s="60"/>
    </row>
    <row r="7" s="57" customFormat="true" ht="60.6" hidden="false" customHeight="true" outlineLevel="0" collapsed="false">
      <c r="A7" s="17"/>
      <c r="B7" s="18"/>
      <c r="C7" s="18"/>
      <c r="D7" s="18"/>
      <c r="E7" s="19"/>
      <c r="F7" s="19"/>
      <c r="G7" s="61" t="n">
        <v>0.09</v>
      </c>
      <c r="H7" s="18"/>
      <c r="I7" s="18"/>
      <c r="J7" s="59"/>
      <c r="K7" s="19"/>
      <c r="L7" s="60"/>
    </row>
    <row r="8" s="57" customFormat="true" ht="63.6" hidden="false" customHeight="true" outlineLevel="0" collapsed="false">
      <c r="A8" s="17"/>
      <c r="B8" s="17"/>
      <c r="C8" s="17"/>
      <c r="D8" s="17"/>
      <c r="E8" s="17"/>
      <c r="F8" s="17"/>
      <c r="G8" s="62" t="s">
        <v>43</v>
      </c>
      <c r="H8" s="18"/>
      <c r="I8" s="18"/>
      <c r="J8" s="63" t="n">
        <v>12342000</v>
      </c>
      <c r="K8" s="19"/>
      <c r="L8" s="64"/>
    </row>
    <row r="9" s="57" customFormat="true" ht="19.9" hidden="false" customHeight="true" outlineLevel="0" collapsed="false">
      <c r="A9" s="17"/>
      <c r="B9" s="17"/>
      <c r="C9" s="17"/>
      <c r="D9" s="17"/>
      <c r="E9" s="17"/>
      <c r="F9" s="17"/>
      <c r="G9" s="62"/>
      <c r="H9" s="18"/>
      <c r="I9" s="18"/>
      <c r="J9" s="65"/>
      <c r="K9" s="19"/>
      <c r="L9" s="64"/>
    </row>
    <row r="10" s="57" customFormat="true" ht="53.25" hidden="false" customHeight="true" outlineLevel="0" collapsed="false">
      <c r="A10" s="17"/>
      <c r="B10" s="17"/>
      <c r="C10" s="17"/>
      <c r="D10" s="17"/>
      <c r="E10" s="17"/>
      <c r="F10" s="17"/>
      <c r="G10" s="62"/>
      <c r="H10" s="18"/>
      <c r="I10" s="18"/>
      <c r="J10" s="66"/>
      <c r="K10" s="19"/>
      <c r="L10" s="67"/>
    </row>
    <row r="11" s="2" customFormat="true" ht="15.7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70"/>
      <c r="J11" s="71" t="n">
        <f aca="false">SUM(J8:J10)</f>
        <v>12342000</v>
      </c>
      <c r="K11" s="71" t="n">
        <f aca="false">SUM(K6:K10)</f>
        <v>275000000</v>
      </c>
      <c r="L11" s="71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2" width="9.14"/>
    <col collapsed="false" customWidth="true" hidden="false" outlineLevel="0" max="2" min="2" style="72" width="10.71"/>
    <col collapsed="false" customWidth="true" hidden="false" outlineLevel="0" max="3" min="3" style="72" width="16.84"/>
    <col collapsed="false" customWidth="true" hidden="false" outlineLevel="0" max="4" min="4" style="72" width="10.56"/>
    <col collapsed="false" customWidth="true" hidden="false" outlineLevel="0" max="5" min="5" style="72" width="9.7"/>
    <col collapsed="false" customWidth="true" hidden="false" outlineLevel="0" max="6" min="6" style="72" width="12.28"/>
    <col collapsed="false" customWidth="true" hidden="false" outlineLevel="0" max="7" min="7" style="72" width="12.85"/>
    <col collapsed="false" customWidth="true" hidden="false" outlineLevel="0" max="8" min="8" style="72" width="9.56"/>
    <col collapsed="false" customWidth="true" hidden="false" outlineLevel="0" max="9" min="9" style="72" width="11.42"/>
    <col collapsed="false" customWidth="true" hidden="false" outlineLevel="0" max="10" min="10" style="72" width="6.41"/>
    <col collapsed="false" customWidth="true" hidden="false" outlineLevel="0" max="11" min="11" style="72" width="11.7"/>
    <col collapsed="false" customWidth="true" hidden="false" outlineLevel="0" max="12" min="12" style="72" width="12.28"/>
    <col collapsed="false" customWidth="true" hidden="false" outlineLevel="0" max="13" min="13" style="72" width="12.56"/>
    <col collapsed="false" customWidth="false" hidden="false" outlineLevel="0" max="257" min="14" style="72" width="8.85"/>
  </cols>
  <sheetData>
    <row r="1" s="48" customFormat="true" ht="13.1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3"/>
      <c r="B3" s="74"/>
      <c r="C3" s="75"/>
      <c r="D3" s="75"/>
      <c r="E3" s="74"/>
      <c r="F3" s="75"/>
      <c r="G3" s="75"/>
      <c r="H3" s="75"/>
      <c r="I3" s="75"/>
      <c r="J3" s="74"/>
      <c r="K3" s="75"/>
      <c r="L3" s="75"/>
      <c r="M3" s="76" t="s">
        <v>2</v>
      </c>
    </row>
    <row r="4" customFormat="false" ht="13.15" hidden="false" customHeight="true" outlineLevel="0" collapsed="false">
      <c r="A4" s="9" t="s">
        <v>3</v>
      </c>
      <c r="B4" s="9" t="s">
        <v>45</v>
      </c>
      <c r="C4" s="9" t="s">
        <v>46</v>
      </c>
      <c r="D4" s="9" t="s">
        <v>47</v>
      </c>
      <c r="E4" s="9" t="s">
        <v>48</v>
      </c>
      <c r="F4" s="9" t="s">
        <v>49</v>
      </c>
      <c r="G4" s="9" t="s">
        <v>50</v>
      </c>
      <c r="H4" s="9" t="s">
        <v>51</v>
      </c>
      <c r="I4" s="9" t="s">
        <v>52</v>
      </c>
      <c r="J4" s="9" t="s">
        <v>53</v>
      </c>
      <c r="K4" s="9" t="s">
        <v>54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55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7" t="n">
        <v>1</v>
      </c>
      <c r="B6" s="78" t="n">
        <v>2</v>
      </c>
      <c r="C6" s="78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</row>
    <row r="7" s="82" customFormat="true" ht="68.25" hidden="false" customHeight="true" outlineLevel="0" collapsed="false">
      <c r="A7" s="17" t="s">
        <v>56</v>
      </c>
      <c r="B7" s="80" t="s">
        <v>57</v>
      </c>
      <c r="C7" s="81" t="s">
        <v>58</v>
      </c>
      <c r="D7" s="18" t="s">
        <v>59</v>
      </c>
      <c r="E7" s="18" t="s">
        <v>60</v>
      </c>
      <c r="F7" s="19" t="n">
        <v>250000000</v>
      </c>
      <c r="G7" s="18" t="s">
        <v>61</v>
      </c>
      <c r="H7" s="20" t="n">
        <v>42439</v>
      </c>
      <c r="I7" s="18" t="s">
        <v>62</v>
      </c>
      <c r="J7" s="18" t="s">
        <v>63</v>
      </c>
      <c r="K7" s="19" t="n">
        <v>250000000</v>
      </c>
      <c r="L7" s="19" t="n">
        <v>-237500000</v>
      </c>
      <c r="M7" s="19" t="n">
        <f aca="false">SUM(K7+L7)</f>
        <v>12500000</v>
      </c>
    </row>
    <row r="8" s="82" customFormat="true" ht="70.5" hidden="false" customHeight="true" outlineLevel="0" collapsed="false">
      <c r="A8" s="17"/>
      <c r="B8" s="80"/>
      <c r="C8" s="81"/>
      <c r="D8" s="18" t="s">
        <v>64</v>
      </c>
      <c r="E8" s="18" t="s">
        <v>65</v>
      </c>
      <c r="F8" s="19" t="n">
        <v>-237500000</v>
      </c>
      <c r="G8" s="18" t="s">
        <v>66</v>
      </c>
      <c r="H8" s="20"/>
      <c r="I8" s="20"/>
      <c r="J8" s="20"/>
      <c r="K8" s="20"/>
      <c r="L8" s="20"/>
      <c r="M8" s="20"/>
    </row>
    <row r="9" s="83" customFormat="true" ht="16.15" hidden="false" customHeight="true" outlineLevel="0" collapsed="false">
      <c r="A9" s="17"/>
      <c r="B9" s="80"/>
      <c r="C9" s="81"/>
      <c r="D9" s="18"/>
      <c r="E9" s="18"/>
      <c r="F9" s="19"/>
      <c r="G9" s="18"/>
      <c r="H9" s="20"/>
      <c r="I9" s="18"/>
      <c r="J9" s="18"/>
      <c r="K9" s="19"/>
      <c r="L9" s="19"/>
      <c r="M9" s="19"/>
    </row>
    <row r="10" s="87" customFormat="true" ht="11.25" hidden="false" customHeight="false" outlineLevel="0" collapsed="false">
      <c r="A10" s="84"/>
      <c r="B10" s="85"/>
      <c r="C10" s="85"/>
      <c r="D10" s="85"/>
      <c r="E10" s="85"/>
      <c r="F10" s="86" t="n">
        <f aca="false">SUM(F7:F9)</f>
        <v>12500000</v>
      </c>
      <c r="G10" s="85"/>
      <c r="H10" s="85"/>
      <c r="I10" s="85"/>
      <c r="J10" s="85"/>
      <c r="K10" s="86" t="n">
        <f aca="false">SUM(K7:K9)</f>
        <v>250000000</v>
      </c>
      <c r="L10" s="86" t="n">
        <f aca="false">SUM(L7:L9)</f>
        <v>-237500000</v>
      </c>
      <c r="M10" s="86" t="n">
        <f aca="false">SUM(M7:M9)</f>
        <v>12500000</v>
      </c>
    </row>
    <row r="11" s="87" customFormat="true" ht="11.25" hidden="false" customHeight="false" outlineLevel="0" collapsed="false"/>
    <row r="12" s="87" customFormat="true" ht="11.25" hidden="false" customHeight="false" outlineLevel="0" collapsed="false"/>
    <row r="13" customFormat="false" ht="11.2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</row>
  </sheetData>
  <mergeCells count="2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9.7"/>
    <col collapsed="false" customWidth="true" hidden="false" outlineLevel="0" max="10" min="10" style="48" width="10.56"/>
    <col collapsed="false" customWidth="true" hidden="false" outlineLevel="0" max="11" min="11" style="48" width="10.41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88" t="s">
        <v>6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52" customFormat="true" ht="15.75" hidden="false" customHeight="true" outlineLevel="0" collapsed="false">
      <c r="A3" s="88" t="s">
        <v>6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6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89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89" customFormat="true" ht="12.75" hidden="false" customHeight="false" outlineLevel="0" collapsed="false">
      <c r="A7" s="73"/>
      <c r="B7" s="75"/>
      <c r="C7" s="74"/>
      <c r="D7" s="75"/>
      <c r="E7" s="75"/>
      <c r="F7" s="75"/>
      <c r="G7" s="75"/>
      <c r="H7" s="75"/>
      <c r="I7" s="74"/>
      <c r="J7" s="75"/>
      <c r="K7" s="75"/>
      <c r="L7" s="76" t="s">
        <v>2</v>
      </c>
    </row>
    <row r="8" s="90" customFormat="true" ht="10.15" hidden="false" customHeight="true" outlineLevel="0" collapsed="false">
      <c r="A8" s="9" t="s">
        <v>3</v>
      </c>
      <c r="B8" s="9" t="s">
        <v>46</v>
      </c>
      <c r="C8" s="9" t="s">
        <v>45</v>
      </c>
      <c r="D8" s="9" t="s">
        <v>70</v>
      </c>
      <c r="E8" s="9" t="s">
        <v>49</v>
      </c>
      <c r="F8" s="9" t="s">
        <v>10</v>
      </c>
      <c r="G8" s="9" t="s">
        <v>51</v>
      </c>
      <c r="H8" s="9" t="s">
        <v>71</v>
      </c>
      <c r="I8" s="9" t="s">
        <v>53</v>
      </c>
      <c r="J8" s="9" t="s">
        <v>54</v>
      </c>
      <c r="K8" s="9"/>
      <c r="L8" s="9"/>
    </row>
    <row r="9" s="90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55</v>
      </c>
      <c r="K9" s="9" t="s">
        <v>14</v>
      </c>
      <c r="L9" s="9" t="s">
        <v>15</v>
      </c>
    </row>
    <row r="10" s="91" customFormat="true" ht="9.6" hidden="false" customHeight="true" outlineLevel="0" collapsed="false">
      <c r="A10" s="77" t="n">
        <v>1</v>
      </c>
      <c r="B10" s="78" t="n">
        <v>2</v>
      </c>
      <c r="C10" s="78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  <c r="J10" s="79" t="n">
        <v>10</v>
      </c>
      <c r="K10" s="79" t="n">
        <v>11</v>
      </c>
      <c r="L10" s="79" t="n">
        <v>12</v>
      </c>
    </row>
    <row r="11" s="99" customFormat="true" ht="39" hidden="false" customHeight="true" outlineLevel="0" collapsed="false">
      <c r="A11" s="92" t="s">
        <v>72</v>
      </c>
      <c r="B11" s="93" t="s">
        <v>73</v>
      </c>
      <c r="C11" s="94" t="s">
        <v>74</v>
      </c>
      <c r="D11" s="94" t="s">
        <v>75</v>
      </c>
      <c r="E11" s="95" t="n">
        <v>700000000</v>
      </c>
      <c r="F11" s="96" t="n">
        <v>0.105</v>
      </c>
      <c r="G11" s="97" t="n">
        <v>42292</v>
      </c>
      <c r="H11" s="95" t="s">
        <v>76</v>
      </c>
      <c r="I11" s="95" t="s">
        <v>63</v>
      </c>
      <c r="J11" s="98" t="n">
        <v>700000000</v>
      </c>
      <c r="K11" s="98" t="n">
        <v>-700000000</v>
      </c>
      <c r="L11" s="98" t="n">
        <f aca="false">SUM(J11:K11)</f>
        <v>0</v>
      </c>
    </row>
    <row r="12" s="99" customFormat="true" ht="49.9" hidden="false" customHeight="true" outlineLevel="0" collapsed="false">
      <c r="A12" s="92" t="s">
        <v>77</v>
      </c>
      <c r="B12" s="93" t="s">
        <v>73</v>
      </c>
      <c r="C12" s="94" t="s">
        <v>78</v>
      </c>
      <c r="D12" s="94" t="s">
        <v>79</v>
      </c>
      <c r="E12" s="95" t="n">
        <v>700000000</v>
      </c>
      <c r="F12" s="100" t="n">
        <v>0.105125</v>
      </c>
      <c r="G12" s="97" t="n">
        <v>42326</v>
      </c>
      <c r="H12" s="95" t="s">
        <v>80</v>
      </c>
      <c r="I12" s="95" t="s">
        <v>63</v>
      </c>
      <c r="J12" s="98" t="n">
        <v>700000000</v>
      </c>
      <c r="K12" s="98" t="n">
        <v>0</v>
      </c>
      <c r="L12" s="98" t="n">
        <f aca="false">SUM(J12:K12)</f>
        <v>700000000</v>
      </c>
    </row>
    <row r="13" s="99" customFormat="true" ht="49.15" hidden="false" customHeight="true" outlineLevel="0" collapsed="false">
      <c r="A13" s="92" t="s">
        <v>81</v>
      </c>
      <c r="B13" s="93" t="s">
        <v>82</v>
      </c>
      <c r="C13" s="94" t="s">
        <v>78</v>
      </c>
      <c r="D13" s="94" t="s">
        <v>83</v>
      </c>
      <c r="E13" s="95" t="n">
        <v>500000000</v>
      </c>
      <c r="F13" s="100" t="n">
        <v>0.1104</v>
      </c>
      <c r="G13" s="97" t="n">
        <v>42321</v>
      </c>
      <c r="H13" s="95" t="s">
        <v>84</v>
      </c>
      <c r="I13" s="95" t="s">
        <v>63</v>
      </c>
      <c r="J13" s="98" t="n">
        <v>500000000</v>
      </c>
      <c r="K13" s="98" t="n">
        <v>0</v>
      </c>
      <c r="L13" s="98" t="n">
        <f aca="false">SUM(J13:K13)</f>
        <v>500000000</v>
      </c>
    </row>
    <row r="14" s="99" customFormat="true" ht="46.9" hidden="false" customHeight="true" outlineLevel="0" collapsed="false">
      <c r="A14" s="92" t="s">
        <v>85</v>
      </c>
      <c r="B14" s="93" t="s">
        <v>73</v>
      </c>
      <c r="C14" s="94" t="s">
        <v>86</v>
      </c>
      <c r="D14" s="94" t="s">
        <v>87</v>
      </c>
      <c r="E14" s="95" t="n">
        <v>524995000</v>
      </c>
      <c r="F14" s="100" t="n">
        <v>0.093325</v>
      </c>
      <c r="G14" s="97" t="n">
        <v>42467</v>
      </c>
      <c r="H14" s="95" t="s">
        <v>88</v>
      </c>
      <c r="I14" s="95" t="s">
        <v>63</v>
      </c>
      <c r="J14" s="98" t="n">
        <v>524995000</v>
      </c>
      <c r="K14" s="98" t="n">
        <v>0</v>
      </c>
      <c r="L14" s="98" t="n">
        <f aca="false">SUM(J14:K14)</f>
        <v>524995000</v>
      </c>
    </row>
    <row r="15" s="99" customFormat="true" ht="54" hidden="false" customHeight="true" outlineLevel="0" collapsed="false">
      <c r="A15" s="92" t="s">
        <v>89</v>
      </c>
      <c r="B15" s="93" t="s">
        <v>82</v>
      </c>
      <c r="C15" s="80" t="s">
        <v>90</v>
      </c>
      <c r="D15" s="94" t="s">
        <v>91</v>
      </c>
      <c r="E15" s="95" t="n">
        <v>142000000</v>
      </c>
      <c r="F15" s="100" t="n">
        <v>0.082225</v>
      </c>
      <c r="G15" s="97" t="n">
        <v>42544</v>
      </c>
      <c r="H15" s="95" t="s">
        <v>92</v>
      </c>
      <c r="I15" s="95" t="s">
        <v>63</v>
      </c>
      <c r="J15" s="98" t="n">
        <v>142000000</v>
      </c>
      <c r="K15" s="98" t="n">
        <v>0</v>
      </c>
      <c r="L15" s="98" t="n">
        <f aca="false">SUM(J15:K15)</f>
        <v>142000000</v>
      </c>
    </row>
    <row r="16" s="99" customFormat="true" ht="46.9" hidden="false" customHeight="true" outlineLevel="0" collapsed="false">
      <c r="A16" s="92" t="s">
        <v>93</v>
      </c>
      <c r="B16" s="94" t="s">
        <v>82</v>
      </c>
      <c r="C16" s="80" t="s">
        <v>90</v>
      </c>
      <c r="D16" s="94" t="s">
        <v>94</v>
      </c>
      <c r="E16" s="95" t="n">
        <v>142000000</v>
      </c>
      <c r="F16" s="101" t="n">
        <v>0.0828</v>
      </c>
      <c r="G16" s="97" t="n">
        <v>42544</v>
      </c>
      <c r="H16" s="95" t="s">
        <v>92</v>
      </c>
      <c r="I16" s="95" t="s">
        <v>63</v>
      </c>
      <c r="J16" s="98" t="n">
        <v>142000000</v>
      </c>
      <c r="K16" s="98" t="n">
        <v>0</v>
      </c>
      <c r="L16" s="98" t="n">
        <f aca="false">SUM(J16:K16)</f>
        <v>142000000</v>
      </c>
    </row>
    <row r="17" s="99" customFormat="true" ht="49.15" hidden="false" customHeight="true" outlineLevel="0" collapsed="false">
      <c r="A17" s="92" t="s">
        <v>95</v>
      </c>
      <c r="B17" s="94" t="s">
        <v>82</v>
      </c>
      <c r="C17" s="80" t="s">
        <v>90</v>
      </c>
      <c r="D17" s="94" t="s">
        <v>96</v>
      </c>
      <c r="E17" s="95" t="n">
        <v>142000000</v>
      </c>
      <c r="F17" s="100" t="n">
        <v>0.081825</v>
      </c>
      <c r="G17" s="97" t="n">
        <v>42544</v>
      </c>
      <c r="H17" s="95" t="s">
        <v>92</v>
      </c>
      <c r="I17" s="95" t="s">
        <v>63</v>
      </c>
      <c r="J17" s="98" t="n">
        <v>142000000</v>
      </c>
      <c r="K17" s="98" t="n">
        <v>0</v>
      </c>
      <c r="L17" s="98" t="n">
        <f aca="false">SUM(J17:K17)</f>
        <v>142000000</v>
      </c>
    </row>
    <row r="18" s="99" customFormat="true" ht="47.45" hidden="false" customHeight="true" outlineLevel="0" collapsed="false">
      <c r="A18" s="92" t="s">
        <v>97</v>
      </c>
      <c r="B18" s="94" t="s">
        <v>82</v>
      </c>
      <c r="C18" s="80" t="s">
        <v>90</v>
      </c>
      <c r="D18" s="94" t="s">
        <v>98</v>
      </c>
      <c r="E18" s="95" t="n">
        <v>140000000</v>
      </c>
      <c r="F18" s="100" t="n">
        <v>0.081825</v>
      </c>
      <c r="G18" s="97" t="n">
        <v>42544</v>
      </c>
      <c r="H18" s="95" t="s">
        <v>99</v>
      </c>
      <c r="I18" s="95" t="s">
        <v>63</v>
      </c>
      <c r="J18" s="98" t="n">
        <v>140000000</v>
      </c>
      <c r="K18" s="98" t="n">
        <v>0</v>
      </c>
      <c r="L18" s="98" t="n">
        <f aca="false">SUM(J18:K18)</f>
        <v>140000000</v>
      </c>
    </row>
    <row r="19" s="99" customFormat="true" ht="44.45" hidden="false" customHeight="true" outlineLevel="0" collapsed="false">
      <c r="A19" s="92" t="s">
        <v>100</v>
      </c>
      <c r="B19" s="94" t="s">
        <v>82</v>
      </c>
      <c r="C19" s="80" t="s">
        <v>90</v>
      </c>
      <c r="D19" s="94" t="s">
        <v>101</v>
      </c>
      <c r="E19" s="95" t="n">
        <v>142000000</v>
      </c>
      <c r="F19" s="100" t="n">
        <v>0.081825</v>
      </c>
      <c r="G19" s="97" t="n">
        <v>42544</v>
      </c>
      <c r="H19" s="95" t="s">
        <v>92</v>
      </c>
      <c r="I19" s="95" t="s">
        <v>63</v>
      </c>
      <c r="J19" s="98" t="n">
        <v>142000000</v>
      </c>
      <c r="K19" s="98" t="n">
        <v>0</v>
      </c>
      <c r="L19" s="98" t="n">
        <f aca="false">SUM(J19:K19)</f>
        <v>142000000</v>
      </c>
    </row>
    <row r="20" s="99" customFormat="true" ht="45" hidden="false" customHeight="true" outlineLevel="0" collapsed="false">
      <c r="A20" s="92" t="s">
        <v>102</v>
      </c>
      <c r="B20" s="93" t="s">
        <v>82</v>
      </c>
      <c r="C20" s="80" t="s">
        <v>90</v>
      </c>
      <c r="D20" s="94" t="s">
        <v>103</v>
      </c>
      <c r="E20" s="95" t="n">
        <v>142000000</v>
      </c>
      <c r="F20" s="100" t="n">
        <v>0.081825</v>
      </c>
      <c r="G20" s="97" t="n">
        <v>42544</v>
      </c>
      <c r="H20" s="95" t="s">
        <v>92</v>
      </c>
      <c r="I20" s="95" t="s">
        <v>63</v>
      </c>
      <c r="J20" s="98" t="n">
        <v>142000000</v>
      </c>
      <c r="K20" s="98" t="n">
        <v>0</v>
      </c>
      <c r="L20" s="98" t="n">
        <f aca="false">SUM(J20:K20)</f>
        <v>142000000</v>
      </c>
    </row>
    <row r="21" s="99" customFormat="true" ht="44.45" hidden="false" customHeight="true" outlineLevel="0" collapsed="false">
      <c r="A21" s="92" t="s">
        <v>104</v>
      </c>
      <c r="B21" s="93" t="s">
        <v>82</v>
      </c>
      <c r="C21" s="80" t="s">
        <v>90</v>
      </c>
      <c r="D21" s="94" t="s">
        <v>105</v>
      </c>
      <c r="E21" s="95" t="n">
        <v>140000000</v>
      </c>
      <c r="F21" s="100" t="n">
        <v>0.081825</v>
      </c>
      <c r="G21" s="97" t="n">
        <v>42544</v>
      </c>
      <c r="H21" s="95" t="s">
        <v>99</v>
      </c>
      <c r="I21" s="95" t="s">
        <v>63</v>
      </c>
      <c r="J21" s="98" t="n">
        <v>140000000</v>
      </c>
      <c r="K21" s="98" t="n">
        <v>0</v>
      </c>
      <c r="L21" s="98" t="n">
        <f aca="false">SUM(J21:K21)</f>
        <v>140000000</v>
      </c>
    </row>
    <row r="22" s="99" customFormat="true" ht="44.45" hidden="false" customHeight="true" outlineLevel="0" collapsed="false">
      <c r="A22" s="92" t="s">
        <v>106</v>
      </c>
      <c r="B22" s="93" t="s">
        <v>82</v>
      </c>
      <c r="C22" s="80" t="s">
        <v>90</v>
      </c>
      <c r="D22" s="94" t="s">
        <v>107</v>
      </c>
      <c r="E22" s="95" t="n">
        <v>100000000</v>
      </c>
      <c r="F22" s="102" t="n">
        <v>0.0795925</v>
      </c>
      <c r="G22" s="97" t="n">
        <v>42671</v>
      </c>
      <c r="H22" s="95" t="s">
        <v>108</v>
      </c>
      <c r="I22" s="95" t="s">
        <v>63</v>
      </c>
      <c r="J22" s="98" t="n">
        <v>100000000</v>
      </c>
      <c r="K22" s="98" t="n">
        <v>0</v>
      </c>
      <c r="L22" s="98" t="n">
        <f aca="false">SUM(J22:K22)</f>
        <v>100000000</v>
      </c>
    </row>
    <row r="23" s="99" customFormat="true" ht="44.45" hidden="false" customHeight="true" outlineLevel="0" collapsed="false">
      <c r="A23" s="92" t="s">
        <v>109</v>
      </c>
      <c r="B23" s="93" t="s">
        <v>82</v>
      </c>
      <c r="C23" s="80" t="s">
        <v>90</v>
      </c>
      <c r="D23" s="94" t="s">
        <v>110</v>
      </c>
      <c r="E23" s="95" t="n">
        <v>140000000</v>
      </c>
      <c r="F23" s="102" t="n">
        <v>0.0795925</v>
      </c>
      <c r="G23" s="97" t="n">
        <v>42671</v>
      </c>
      <c r="H23" s="95" t="s">
        <v>111</v>
      </c>
      <c r="I23" s="95" t="s">
        <v>63</v>
      </c>
      <c r="J23" s="98" t="n">
        <v>140000000</v>
      </c>
      <c r="K23" s="98" t="n">
        <v>0</v>
      </c>
      <c r="L23" s="98" t="n">
        <f aca="false">SUM(J23:K23)</f>
        <v>140000000</v>
      </c>
    </row>
    <row r="24" s="99" customFormat="true" ht="44.45" hidden="false" customHeight="true" outlineLevel="0" collapsed="false">
      <c r="A24" s="92" t="s">
        <v>112</v>
      </c>
      <c r="B24" s="93" t="s">
        <v>82</v>
      </c>
      <c r="C24" s="80" t="s">
        <v>90</v>
      </c>
      <c r="D24" s="94" t="s">
        <v>113</v>
      </c>
      <c r="E24" s="95" t="n">
        <v>140000000</v>
      </c>
      <c r="F24" s="102" t="n">
        <v>0.0795925</v>
      </c>
      <c r="G24" s="97" t="n">
        <v>42671</v>
      </c>
      <c r="H24" s="95" t="s">
        <v>111</v>
      </c>
      <c r="I24" s="95" t="s">
        <v>63</v>
      </c>
      <c r="J24" s="98" t="n">
        <v>140000000</v>
      </c>
      <c r="K24" s="98" t="n">
        <v>0</v>
      </c>
      <c r="L24" s="98" t="n">
        <f aca="false">SUM(J24:K24)</f>
        <v>140000000</v>
      </c>
    </row>
    <row r="25" s="99" customFormat="true" ht="44.45" hidden="false" customHeight="true" outlineLevel="0" collapsed="false">
      <c r="A25" s="92" t="s">
        <v>114</v>
      </c>
      <c r="B25" s="93" t="s">
        <v>82</v>
      </c>
      <c r="C25" s="80" t="s">
        <v>90</v>
      </c>
      <c r="D25" s="94" t="s">
        <v>115</v>
      </c>
      <c r="E25" s="95" t="n">
        <v>100000000</v>
      </c>
      <c r="F25" s="102" t="n">
        <v>0.0795925</v>
      </c>
      <c r="G25" s="97" t="n">
        <v>42671</v>
      </c>
      <c r="H25" s="95" t="s">
        <v>108</v>
      </c>
      <c r="I25" s="95" t="s">
        <v>63</v>
      </c>
      <c r="J25" s="98" t="n">
        <v>100000000</v>
      </c>
      <c r="K25" s="98" t="n">
        <v>0</v>
      </c>
      <c r="L25" s="98" t="n">
        <f aca="false">SUM(J25:K25)</f>
        <v>100000000</v>
      </c>
    </row>
    <row r="26" s="99" customFormat="true" ht="44.45" hidden="false" customHeight="true" outlineLevel="0" collapsed="false">
      <c r="A26" s="92" t="s">
        <v>116</v>
      </c>
      <c r="B26" s="93" t="s">
        <v>82</v>
      </c>
      <c r="C26" s="80" t="s">
        <v>90</v>
      </c>
      <c r="D26" s="94" t="s">
        <v>117</v>
      </c>
      <c r="E26" s="95" t="n">
        <v>140000000</v>
      </c>
      <c r="F26" s="102" t="n">
        <v>0.0795925</v>
      </c>
      <c r="G26" s="97" t="n">
        <v>42671</v>
      </c>
      <c r="H26" s="95" t="s">
        <v>111</v>
      </c>
      <c r="I26" s="95" t="s">
        <v>63</v>
      </c>
      <c r="J26" s="98" t="n">
        <v>140000000</v>
      </c>
      <c r="K26" s="98" t="n">
        <v>0</v>
      </c>
      <c r="L26" s="98" t="n">
        <f aca="false">SUM(J26:K26)</f>
        <v>140000000</v>
      </c>
    </row>
    <row r="27" s="99" customFormat="true" ht="44.45" hidden="false" customHeight="true" outlineLevel="0" collapsed="false">
      <c r="A27" s="92" t="s">
        <v>118</v>
      </c>
      <c r="B27" s="94" t="s">
        <v>82</v>
      </c>
      <c r="C27" s="80" t="s">
        <v>90</v>
      </c>
      <c r="D27" s="94" t="s">
        <v>119</v>
      </c>
      <c r="E27" s="95" t="n">
        <v>140000000</v>
      </c>
      <c r="F27" s="102" t="n">
        <v>0.0795925</v>
      </c>
      <c r="G27" s="97" t="n">
        <v>42671</v>
      </c>
      <c r="H27" s="95" t="s">
        <v>111</v>
      </c>
      <c r="I27" s="95" t="s">
        <v>63</v>
      </c>
      <c r="J27" s="98" t="n">
        <v>140000000</v>
      </c>
      <c r="K27" s="98" t="n">
        <v>0</v>
      </c>
      <c r="L27" s="98" t="n">
        <f aca="false">SUM(J27:K27)</f>
        <v>140000000</v>
      </c>
    </row>
    <row r="28" s="99" customFormat="true" ht="44.45" hidden="false" customHeight="true" outlineLevel="0" collapsed="false">
      <c r="A28" s="92" t="s">
        <v>120</v>
      </c>
      <c r="B28" s="94" t="s">
        <v>82</v>
      </c>
      <c r="C28" s="80" t="s">
        <v>90</v>
      </c>
      <c r="D28" s="94" t="s">
        <v>121</v>
      </c>
      <c r="E28" s="95" t="n">
        <v>140000000</v>
      </c>
      <c r="F28" s="102" t="n">
        <v>0.0795925</v>
      </c>
      <c r="G28" s="97" t="n">
        <v>42671</v>
      </c>
      <c r="H28" s="95" t="s">
        <v>111</v>
      </c>
      <c r="I28" s="95" t="s">
        <v>63</v>
      </c>
      <c r="J28" s="98" t="n">
        <v>140000000</v>
      </c>
      <c r="K28" s="98" t="n">
        <v>0</v>
      </c>
      <c r="L28" s="98" t="n">
        <f aca="false">SUM(J28:K28)</f>
        <v>140000000</v>
      </c>
    </row>
    <row r="29" s="99" customFormat="true" ht="44.45" hidden="false" customHeight="true" outlineLevel="0" collapsed="false">
      <c r="A29" s="92" t="s">
        <v>122</v>
      </c>
      <c r="B29" s="94" t="s">
        <v>73</v>
      </c>
      <c r="C29" s="80" t="s">
        <v>123</v>
      </c>
      <c r="D29" s="94" t="s">
        <v>124</v>
      </c>
      <c r="E29" s="95" t="n">
        <v>140000000</v>
      </c>
      <c r="F29" s="100" t="n">
        <v>0.08134</v>
      </c>
      <c r="G29" s="97" t="n">
        <v>42774</v>
      </c>
      <c r="H29" s="95" t="s">
        <v>125</v>
      </c>
      <c r="I29" s="95" t="s">
        <v>63</v>
      </c>
      <c r="J29" s="98" t="n">
        <v>140000000</v>
      </c>
      <c r="K29" s="98" t="n">
        <v>0</v>
      </c>
      <c r="L29" s="98" t="n">
        <f aca="false">SUM(J29:K29)</f>
        <v>140000000</v>
      </c>
    </row>
    <row r="30" s="99" customFormat="true" ht="44.45" hidden="false" customHeight="true" outlineLevel="0" collapsed="false">
      <c r="A30" s="92" t="s">
        <v>126</v>
      </c>
      <c r="B30" s="94" t="s">
        <v>73</v>
      </c>
      <c r="C30" s="80" t="s">
        <v>123</v>
      </c>
      <c r="D30" s="94" t="s">
        <v>127</v>
      </c>
      <c r="E30" s="95" t="n">
        <v>100000000</v>
      </c>
      <c r="F30" s="100" t="n">
        <v>0.08015</v>
      </c>
      <c r="G30" s="97" t="n">
        <v>42774</v>
      </c>
      <c r="H30" s="95" t="s">
        <v>128</v>
      </c>
      <c r="I30" s="95" t="s">
        <v>63</v>
      </c>
      <c r="J30" s="98" t="n">
        <v>100000000</v>
      </c>
      <c r="K30" s="98" t="n">
        <v>0</v>
      </c>
      <c r="L30" s="98" t="n">
        <f aca="false">SUM(J30:K30)</f>
        <v>100000000</v>
      </c>
    </row>
    <row r="31" s="99" customFormat="true" ht="44.45" hidden="false" customHeight="true" outlineLevel="0" collapsed="false">
      <c r="A31" s="92" t="s">
        <v>129</v>
      </c>
      <c r="B31" s="94" t="s">
        <v>73</v>
      </c>
      <c r="C31" s="80" t="s">
        <v>123</v>
      </c>
      <c r="D31" s="94" t="s">
        <v>130</v>
      </c>
      <c r="E31" s="95" t="n">
        <v>140000000</v>
      </c>
      <c r="F31" s="100" t="n">
        <v>0.07985</v>
      </c>
      <c r="G31" s="97" t="n">
        <v>42774</v>
      </c>
      <c r="H31" s="95" t="s">
        <v>125</v>
      </c>
      <c r="I31" s="95" t="s">
        <v>63</v>
      </c>
      <c r="J31" s="98" t="n">
        <v>140000000</v>
      </c>
      <c r="K31" s="98" t="n">
        <v>0</v>
      </c>
      <c r="L31" s="98" t="n">
        <f aca="false">SUM(J31:K31)</f>
        <v>140000000</v>
      </c>
    </row>
    <row r="32" s="99" customFormat="true" ht="44.45" hidden="false" customHeight="true" outlineLevel="0" collapsed="false">
      <c r="A32" s="103" t="s">
        <v>131</v>
      </c>
      <c r="B32" s="94" t="s">
        <v>73</v>
      </c>
      <c r="C32" s="80" t="s">
        <v>123</v>
      </c>
      <c r="D32" s="94" t="s">
        <v>132</v>
      </c>
      <c r="E32" s="95" t="n">
        <v>100000000</v>
      </c>
      <c r="F32" s="100" t="n">
        <v>0.07941</v>
      </c>
      <c r="G32" s="97" t="n">
        <v>42774</v>
      </c>
      <c r="H32" s="95" t="s">
        <v>128</v>
      </c>
      <c r="I32" s="95" t="s">
        <v>63</v>
      </c>
      <c r="J32" s="98" t="n">
        <v>100000000</v>
      </c>
      <c r="K32" s="98" t="n">
        <v>0</v>
      </c>
      <c r="L32" s="98" t="n">
        <f aca="false">SUM(J32:K32)</f>
        <v>100000000</v>
      </c>
    </row>
    <row r="33" s="99" customFormat="true" ht="44.45" hidden="false" customHeight="true" outlineLevel="0" collapsed="false">
      <c r="A33" s="92" t="s">
        <v>133</v>
      </c>
      <c r="B33" s="94" t="s">
        <v>134</v>
      </c>
      <c r="C33" s="80" t="s">
        <v>123</v>
      </c>
      <c r="D33" s="94" t="s">
        <v>135</v>
      </c>
      <c r="E33" s="95" t="n">
        <v>100000000</v>
      </c>
      <c r="F33" s="104" t="n">
        <v>0.08033</v>
      </c>
      <c r="G33" s="97" t="n">
        <v>42774</v>
      </c>
      <c r="H33" s="95" t="s">
        <v>128</v>
      </c>
      <c r="I33" s="95" t="s">
        <v>63</v>
      </c>
      <c r="J33" s="98" t="n">
        <v>100000000</v>
      </c>
      <c r="K33" s="98" t="n">
        <v>0</v>
      </c>
      <c r="L33" s="98" t="n">
        <f aca="false">SUM(J33:K33)</f>
        <v>100000000</v>
      </c>
    </row>
    <row r="34" s="99" customFormat="true" ht="44.45" hidden="false" customHeight="true" outlineLevel="0" collapsed="false">
      <c r="A34" s="92" t="s">
        <v>136</v>
      </c>
      <c r="B34" s="94" t="s">
        <v>73</v>
      </c>
      <c r="C34" s="80" t="s">
        <v>123</v>
      </c>
      <c r="D34" s="94" t="s">
        <v>137</v>
      </c>
      <c r="E34" s="95" t="n">
        <v>140000000</v>
      </c>
      <c r="F34" s="100" t="n">
        <v>0.07948</v>
      </c>
      <c r="G34" s="97" t="n">
        <v>42774</v>
      </c>
      <c r="H34" s="95" t="s">
        <v>138</v>
      </c>
      <c r="I34" s="95" t="s">
        <v>63</v>
      </c>
      <c r="J34" s="98" t="n">
        <v>140000000</v>
      </c>
      <c r="K34" s="98" t="n">
        <v>0</v>
      </c>
      <c r="L34" s="98" t="n">
        <f aca="false">SUM(J34:K34)</f>
        <v>140000000</v>
      </c>
    </row>
    <row r="35" s="99" customFormat="true" ht="44.45" hidden="false" customHeight="true" outlineLevel="0" collapsed="false">
      <c r="A35" s="92" t="s">
        <v>139</v>
      </c>
      <c r="B35" s="94" t="s">
        <v>73</v>
      </c>
      <c r="C35" s="80" t="s">
        <v>123</v>
      </c>
      <c r="D35" s="94" t="s">
        <v>140</v>
      </c>
      <c r="E35" s="95" t="n">
        <v>140000000</v>
      </c>
      <c r="F35" s="100" t="n">
        <v>0.08026</v>
      </c>
      <c r="G35" s="97" t="n">
        <v>42774</v>
      </c>
      <c r="H35" s="95" t="s">
        <v>141</v>
      </c>
      <c r="I35" s="95" t="s">
        <v>63</v>
      </c>
      <c r="J35" s="98" t="n">
        <v>140000000</v>
      </c>
      <c r="K35" s="98" t="n">
        <v>0</v>
      </c>
      <c r="L35" s="98" t="n">
        <f aca="false">SUM(J35:K35)</f>
        <v>140000000</v>
      </c>
    </row>
    <row r="36" s="99" customFormat="true" ht="44.45" hidden="false" customHeight="true" outlineLevel="0" collapsed="false">
      <c r="A36" s="92" t="s">
        <v>142</v>
      </c>
      <c r="B36" s="94" t="s">
        <v>73</v>
      </c>
      <c r="C36" s="80" t="s">
        <v>123</v>
      </c>
      <c r="D36" s="94" t="s">
        <v>143</v>
      </c>
      <c r="E36" s="95" t="n">
        <v>140000000</v>
      </c>
      <c r="F36" s="100" t="n">
        <v>0.08134</v>
      </c>
      <c r="G36" s="97" t="n">
        <v>42774</v>
      </c>
      <c r="H36" s="95" t="s">
        <v>138</v>
      </c>
      <c r="I36" s="95" t="s">
        <v>63</v>
      </c>
      <c r="J36" s="98" t="n">
        <v>140000000</v>
      </c>
      <c r="K36" s="98" t="n">
        <v>0</v>
      </c>
      <c r="L36" s="98" t="n">
        <f aca="false">SUM(J36:K36)</f>
        <v>140000000</v>
      </c>
    </row>
    <row r="37" s="99" customFormat="true" ht="44.45" hidden="false" customHeight="true" outlineLevel="0" collapsed="false">
      <c r="A37" s="92" t="s">
        <v>144</v>
      </c>
      <c r="B37" s="94" t="s">
        <v>145</v>
      </c>
      <c r="C37" s="80" t="s">
        <v>123</v>
      </c>
      <c r="D37" s="94" t="s">
        <v>146</v>
      </c>
      <c r="E37" s="95" t="n">
        <v>200000000</v>
      </c>
      <c r="F37" s="100" t="n">
        <v>0.12</v>
      </c>
      <c r="G37" s="97" t="n">
        <v>43056</v>
      </c>
      <c r="H37" s="95" t="s">
        <v>147</v>
      </c>
      <c r="I37" s="95" t="s">
        <v>63</v>
      </c>
      <c r="J37" s="98" t="n">
        <v>200000000</v>
      </c>
      <c r="K37" s="98" t="n">
        <v>0</v>
      </c>
      <c r="L37" s="98" t="n">
        <f aca="false">SUM(J37:K37)</f>
        <v>200000000</v>
      </c>
    </row>
    <row r="38" s="99" customFormat="true" ht="44.45" hidden="false" customHeight="true" outlineLevel="0" collapsed="false">
      <c r="A38" s="92" t="s">
        <v>148</v>
      </c>
      <c r="B38" s="94" t="s">
        <v>145</v>
      </c>
      <c r="C38" s="80" t="s">
        <v>123</v>
      </c>
      <c r="D38" s="94" t="s">
        <v>149</v>
      </c>
      <c r="E38" s="95" t="n">
        <v>200000000</v>
      </c>
      <c r="F38" s="100" t="n">
        <v>0.12</v>
      </c>
      <c r="G38" s="97" t="n">
        <v>43056</v>
      </c>
      <c r="H38" s="95" t="s">
        <v>147</v>
      </c>
      <c r="I38" s="95" t="s">
        <v>63</v>
      </c>
      <c r="J38" s="98" t="n">
        <v>200000000</v>
      </c>
      <c r="K38" s="98" t="n">
        <v>0</v>
      </c>
      <c r="L38" s="98" t="n">
        <f aca="false">SUM(J38:K38)</f>
        <v>200000000</v>
      </c>
    </row>
    <row r="39" s="99" customFormat="true" ht="44.45" hidden="false" customHeight="true" outlineLevel="0" collapsed="false">
      <c r="A39" s="92" t="s">
        <v>150</v>
      </c>
      <c r="B39" s="94" t="s">
        <v>145</v>
      </c>
      <c r="C39" s="80" t="s">
        <v>123</v>
      </c>
      <c r="D39" s="94" t="s">
        <v>151</v>
      </c>
      <c r="E39" s="95" t="n">
        <v>200000000</v>
      </c>
      <c r="F39" s="100" t="n">
        <v>0.12</v>
      </c>
      <c r="G39" s="97" t="n">
        <v>43056</v>
      </c>
      <c r="H39" s="95" t="s">
        <v>152</v>
      </c>
      <c r="I39" s="95" t="s">
        <v>63</v>
      </c>
      <c r="J39" s="98" t="n">
        <v>200000000</v>
      </c>
      <c r="K39" s="98" t="n">
        <v>0</v>
      </c>
      <c r="L39" s="98" t="n">
        <f aca="false">SUM(J39:K39)</f>
        <v>200000000</v>
      </c>
    </row>
    <row r="40" s="99" customFormat="true" ht="44.45" hidden="false" customHeight="true" outlineLevel="0" collapsed="false">
      <c r="A40" s="92" t="s">
        <v>153</v>
      </c>
      <c r="B40" s="94" t="s">
        <v>145</v>
      </c>
      <c r="C40" s="80" t="s">
        <v>123</v>
      </c>
      <c r="D40" s="94" t="s">
        <v>154</v>
      </c>
      <c r="E40" s="95" t="n">
        <v>200000000</v>
      </c>
      <c r="F40" s="100" t="n">
        <v>0.12</v>
      </c>
      <c r="G40" s="97" t="n">
        <v>43056</v>
      </c>
      <c r="H40" s="95" t="s">
        <v>155</v>
      </c>
      <c r="I40" s="95" t="s">
        <v>63</v>
      </c>
      <c r="J40" s="98" t="n">
        <v>200000000</v>
      </c>
      <c r="K40" s="98" t="n">
        <v>0</v>
      </c>
      <c r="L40" s="98" t="n">
        <f aca="false">SUM(J40:K40)</f>
        <v>200000000</v>
      </c>
    </row>
    <row r="41" s="99" customFormat="true" ht="44.45" hidden="false" customHeight="true" outlineLevel="0" collapsed="false">
      <c r="A41" s="92" t="s">
        <v>156</v>
      </c>
      <c r="B41" s="93" t="s">
        <v>82</v>
      </c>
      <c r="C41" s="80" t="s">
        <v>57</v>
      </c>
      <c r="D41" s="94" t="s">
        <v>157</v>
      </c>
      <c r="E41" s="95" t="n">
        <v>500000000</v>
      </c>
      <c r="F41" s="100" t="n">
        <v>0.1425</v>
      </c>
      <c r="G41" s="97" t="n">
        <v>42900</v>
      </c>
      <c r="H41" s="95" t="s">
        <v>158</v>
      </c>
      <c r="I41" s="95" t="s">
        <v>63</v>
      </c>
      <c r="J41" s="98" t="n">
        <v>500000000</v>
      </c>
      <c r="K41" s="98" t="n">
        <v>0</v>
      </c>
      <c r="L41" s="98" t="n">
        <f aca="false">SUM(J41:K41)</f>
        <v>500000000</v>
      </c>
    </row>
    <row r="42" s="99" customFormat="true" ht="44.45" hidden="false" customHeight="true" outlineLevel="0" collapsed="false">
      <c r="A42" s="92" t="s">
        <v>159</v>
      </c>
      <c r="B42" s="93" t="s">
        <v>82</v>
      </c>
      <c r="C42" s="80" t="s">
        <v>57</v>
      </c>
      <c r="D42" s="94" t="s">
        <v>160</v>
      </c>
      <c r="E42" s="95" t="n">
        <v>500000000</v>
      </c>
      <c r="F42" s="100" t="n">
        <v>0.1425</v>
      </c>
      <c r="G42" s="97" t="n">
        <v>42900</v>
      </c>
      <c r="H42" s="95" t="s">
        <v>161</v>
      </c>
      <c r="I42" s="95" t="s">
        <v>63</v>
      </c>
      <c r="J42" s="98" t="n">
        <v>500000000</v>
      </c>
      <c r="K42" s="98" t="n">
        <v>0</v>
      </c>
      <c r="L42" s="98" t="n">
        <f aca="false">SUM(J42:K42)</f>
        <v>500000000</v>
      </c>
    </row>
    <row r="43" s="99" customFormat="true" ht="44.45" hidden="false" customHeight="true" outlineLevel="0" collapsed="false">
      <c r="A43" s="103" t="s">
        <v>162</v>
      </c>
      <c r="B43" s="93" t="s">
        <v>163</v>
      </c>
      <c r="C43" s="80" t="s">
        <v>57</v>
      </c>
      <c r="D43" s="94" t="s">
        <v>164</v>
      </c>
      <c r="E43" s="95" t="n">
        <v>700000000</v>
      </c>
      <c r="F43" s="104" t="n">
        <v>0.135</v>
      </c>
      <c r="G43" s="97" t="n">
        <v>43384</v>
      </c>
      <c r="H43" s="95" t="s">
        <v>165</v>
      </c>
      <c r="I43" s="95" t="s">
        <v>63</v>
      </c>
      <c r="J43" s="98" t="n">
        <v>0</v>
      </c>
      <c r="K43" s="98" t="n">
        <v>700000000</v>
      </c>
      <c r="L43" s="98" t="n">
        <f aca="false">SUM(J43:K43)</f>
        <v>700000000</v>
      </c>
    </row>
    <row r="44" s="110" customFormat="true" ht="18" hidden="false" customHeight="true" outlineLevel="0" collapsed="false">
      <c r="A44" s="105"/>
      <c r="B44" s="106"/>
      <c r="C44" s="106"/>
      <c r="D44" s="106"/>
      <c r="E44" s="107" t="n">
        <f aca="false">SUM(E11:E43)</f>
        <v>7814995000</v>
      </c>
      <c r="F44" s="108"/>
      <c r="G44" s="109"/>
      <c r="H44" s="107"/>
      <c r="I44" s="107"/>
      <c r="J44" s="107" t="n">
        <f aca="false">SUM(J11:J43)</f>
        <v>7114995000</v>
      </c>
      <c r="K44" s="107" t="n">
        <f aca="false">SUM(K11:K43)</f>
        <v>0</v>
      </c>
      <c r="L44" s="107" t="n">
        <f aca="false">SUM(L11:L43)</f>
        <v>7114995000</v>
      </c>
    </row>
    <row r="45" s="111" customFormat="true" ht="11.25" hidden="false" customHeight="false" outlineLevel="0" collapsed="false">
      <c r="B45" s="112"/>
      <c r="C45" s="112"/>
      <c r="D45" s="112"/>
      <c r="E45" s="113"/>
      <c r="F45" s="114"/>
      <c r="G45" s="115"/>
      <c r="H45" s="113"/>
      <c r="I45" s="113"/>
      <c r="J45" s="113"/>
      <c r="K45" s="113"/>
      <c r="L45" s="113"/>
    </row>
    <row r="46" s="111" customFormat="true" ht="16.9" hidden="false" customHeight="true" outlineLevel="0" collapsed="false">
      <c r="B46" s="112"/>
      <c r="C46" s="112"/>
      <c r="D46" s="112"/>
      <c r="E46" s="113"/>
      <c r="F46" s="114"/>
      <c r="G46" s="115"/>
      <c r="H46" s="113"/>
      <c r="I46" s="113"/>
      <c r="J46" s="113"/>
      <c r="K46" s="113"/>
      <c r="L46" s="113"/>
    </row>
    <row r="47" customFormat="false" ht="13.9" hidden="true" customHeight="true" outlineLevel="0" collapsed="false">
      <c r="B47" s="116"/>
      <c r="C47" s="116"/>
      <c r="D47" s="117"/>
      <c r="E47" s="118"/>
      <c r="F47" s="119"/>
      <c r="G47" s="120"/>
      <c r="H47" s="120"/>
      <c r="I47" s="121"/>
      <c r="J47" s="122" t="e">
        <f aca="false">(#REF!-#REF!-#REF!)</f>
        <v>#VALUE!</v>
      </c>
      <c r="K47" s="122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7:H47"/>
    <mergeCell ref="J47:K4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Трубачева Елена Владимировна</cp:lastModifiedBy>
  <cp:lastPrinted>2015-10-27T10:59:06Z</cp:lastPrinted>
  <dcterms:modified xsi:type="dcterms:W3CDTF">2015-11-06T05:47:12Z</dcterms:modified>
  <cp:revision>0</cp:revision>
  <dc:subject/>
  <dc:title/>
</cp:coreProperties>
</file>