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ожение 7" sheetId="1" state="visible" r:id="rId2"/>
  </sheets>
  <definedNames>
    <definedName function="false" hidden="false" localSheetId="0" name="_xlnm.Print_Titles" vbProcedure="false">'Приложение 7'!$14:$14</definedName>
    <definedName function="false" hidden="false" localSheetId="0" name="Excel_BuiltIn__FilterDatabase" vbProcedure="false">'Приложение 7'!$A$10:$C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7">
  <si>
    <t xml:space="preserve"> ПРИЛОЖЕНИЕ  № 4</t>
  </si>
  <si>
    <t xml:space="preserve"> к решению городской Думы</t>
  </si>
  <si>
    <t xml:space="preserve"> Краснодара</t>
  </si>
  <si>
    <t xml:space="preserve"> от _________________ № ________</t>
  </si>
  <si>
    <t xml:space="preserve">РАСХОДЫ</t>
  </si>
  <si>
    <t xml:space="preserve"> местного бюджета  (бюджета муниципального образования город Краснодар) за 2015 год по разделам и подразделам классификации расходов бюджетов  </t>
  </si>
  <si>
    <t xml:space="preserve">№       п/п</t>
  </si>
  <si>
    <t xml:space="preserve">Код бюджет-ной классифи-кации</t>
  </si>
  <si>
    <t xml:space="preserve">Наименование расходов</t>
  </si>
  <si>
    <t xml:space="preserve">Расходы местного бюджета (бюджета муниципального образования город Краснодар),                       тыс. рублей</t>
  </si>
  <si>
    <t xml:space="preserve">Процент исполнения к уточнённой сводной бюджетной росписи на 2015 год, %</t>
  </si>
  <si>
    <t xml:space="preserve">утверждено на 2015 год по            решению городской Думы Краснодара от 18.12.2014               № 72 п. 1</t>
  </si>
  <si>
    <t xml:space="preserve">уточнённая сводная бюджетная роспись на 2015 год</t>
  </si>
  <si>
    <t xml:space="preserve">исполнено за 2015 год</t>
  </si>
  <si>
    <t xml:space="preserve">всего</t>
  </si>
  <si>
    <t xml:space="preserve">в том числе по отраслевым, функциональ-ным органам администрации муниципального образования город Краснодар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.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-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-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2.</t>
  </si>
  <si>
    <t xml:space="preserve">0200</t>
  </si>
  <si>
    <t xml:space="preserve">НАЦИОНАЛЬНАЯ ОБОРОНА</t>
  </si>
  <si>
    <t xml:space="preserve">0204</t>
  </si>
  <si>
    <t xml:space="preserve">Мобилизационная подготовка экономики</t>
  </si>
  <si>
    <t xml:space="preserve">3.</t>
  </si>
  <si>
    <t xml:space="preserve">0300</t>
  </si>
  <si>
    <t xml:space="preserve">НАЦИОНАЛЬНАЯ БЕЗОПАСНОСТЬ И ПРАВООХРАНИТЕЛЬНАЯ ДЕЯТЕЛЬ-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4.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5.</t>
  </si>
  <si>
    <t xml:space="preserve">0500</t>
  </si>
  <si>
    <t xml:space="preserve">ЖИЛИЩНО-КОММУНАЛЬНОЕ ХО-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6.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7.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5</t>
  </si>
  <si>
    <t xml:space="preserve">Профессиональная подготовка, пере-подготовка и повышение квалификации</t>
  </si>
  <si>
    <t xml:space="preserve">0706</t>
  </si>
  <si>
    <t xml:space="preserve">Высшее и послевузовское про-фессиональное образование</t>
  </si>
  <si>
    <t xml:space="preserve">0707</t>
  </si>
  <si>
    <t xml:space="preserve">Молодё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8.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9.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4</t>
  </si>
  <si>
    <t xml:space="preserve">Скорая медицинская помощь</t>
  </si>
  <si>
    <t xml:space="preserve">0909</t>
  </si>
  <si>
    <t xml:space="preserve">Другие вопросы в области здравоохранения</t>
  </si>
  <si>
    <t xml:space="preserve">10.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.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2.</t>
  </si>
  <si>
    <t xml:space="preserve">1200</t>
  </si>
  <si>
    <t xml:space="preserve">СРЕДСТВА МАССОВОЙ ИНФОР-МАЦИИ</t>
  </si>
  <si>
    <t xml:space="preserve">1201</t>
  </si>
  <si>
    <t xml:space="preserve">Телевидение и радиовещание</t>
  </si>
  <si>
    <t xml:space="preserve">1202</t>
  </si>
  <si>
    <t xml:space="preserve">Периодическая печать и издательства</t>
  </si>
  <si>
    <t xml:space="preserve">13.</t>
  </si>
  <si>
    <t xml:space="preserve">1300</t>
  </si>
  <si>
    <t xml:space="preserve">ОБСЛУЖИВАНИЕ ГОСУДАРСТ-ВЕННОГО И МУНИЦИПАЛЬНОГО ДОЛГА</t>
  </si>
  <si>
    <t xml:space="preserve">1301</t>
  </si>
  <si>
    <t xml:space="preserve">Обслуживание  государственного вну-треннего и муниципального долга</t>
  </si>
  <si>
    <t xml:space="preserve">14.</t>
  </si>
  <si>
    <t xml:space="preserve">1400</t>
  </si>
  <si>
    <t xml:space="preserve">МЕЖБЮДЖЕТНЫЕ ТРАНСФЕРТЫ ОБЩЕГО ХАРАКТЕРА БЮДЖЕТАМ БЮДЖЕТНОЙ СИСТЕМЫ РОССИЙ-СКОЙ ФЕДЕРАЦИИ</t>
  </si>
  <si>
    <t xml:space="preserve">1403</t>
  </si>
  <si>
    <t xml:space="preserve">Прочие межбюджетные трансферты общего характера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;#,##0.0;\-"/>
    <numFmt numFmtId="168" formatCode="#,##0.0"/>
  </numFmts>
  <fonts count="21">
    <font>
      <sz val="14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 CYR"/>
      <family val="1"/>
      <charset val="204"/>
    </font>
    <font>
      <sz val="16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9"/>
  <sheetViews>
    <sheetView showFormulas="false" showGridLines="true" showRowColHeaders="true" showZeros="true" rightToLeft="false" tabSelected="true" showOutlineSymbols="true" defaultGridColor="true" view="normal" topLeftCell="A61" colorId="64" zoomScale="76" zoomScaleNormal="76" zoomScalePageLayoutView="100" workbookViewId="0">
      <selection pane="topLeft" activeCell="C74" activeCellId="0" sqref="C74"/>
    </sheetView>
  </sheetViews>
  <sheetFormatPr defaultColWidth="8.79296875" defaultRowHeight="18" zeroHeight="false" outlineLevelRow="1" outlineLevelCol="0"/>
  <cols>
    <col collapsed="false" customWidth="true" hidden="false" outlineLevel="0" max="1" min="1" style="1" width="3.09"/>
    <col collapsed="false" customWidth="true" hidden="false" outlineLevel="0" max="2" min="2" style="0" width="7.81"/>
    <col collapsed="false" customWidth="true" hidden="false" outlineLevel="0" max="3" min="3" style="2" width="32.26"/>
    <col collapsed="false" customWidth="true" hidden="false" outlineLevel="0" max="4" min="4" style="3" width="10.81"/>
    <col collapsed="false" customWidth="true" hidden="false" outlineLevel="0" max="5" min="5" style="3" width="13.44"/>
    <col collapsed="false" customWidth="true" hidden="false" outlineLevel="0" max="6" min="6" style="3" width="10.9"/>
    <col collapsed="false" customWidth="true" hidden="false" outlineLevel="0" max="7" min="7" style="3" width="13.36"/>
    <col collapsed="false" customWidth="true" hidden="false" outlineLevel="0" max="8" min="8" style="3" width="10.99"/>
    <col collapsed="false" customWidth="true" hidden="false" outlineLevel="0" max="9" min="9" style="3" width="13.27"/>
    <col collapsed="false" customWidth="true" hidden="false" outlineLevel="0" max="10" min="10" style="3" width="7.54"/>
    <col collapsed="false" customWidth="true" hidden="false" outlineLevel="0" max="11" min="11" style="3" width="13.08"/>
  </cols>
  <sheetData>
    <row r="1" customFormat="false" ht="21" hidden="false" customHeight="false" outlineLevel="1" collapsed="false">
      <c r="F1" s="0"/>
      <c r="G1" s="4"/>
      <c r="H1" s="5" t="s">
        <v>0</v>
      </c>
      <c r="I1" s="5"/>
      <c r="J1" s="5"/>
      <c r="K1" s="5"/>
    </row>
    <row r="2" customFormat="false" ht="21" hidden="false" customHeight="false" outlineLevel="1" collapsed="false">
      <c r="F2" s="0"/>
      <c r="G2" s="4"/>
      <c r="H2" s="5" t="s">
        <v>1</v>
      </c>
      <c r="I2" s="5"/>
      <c r="J2" s="5"/>
      <c r="K2" s="5"/>
    </row>
    <row r="3" customFormat="false" ht="21" hidden="false" customHeight="false" outlineLevel="1" collapsed="false">
      <c r="F3" s="0"/>
      <c r="G3" s="4"/>
      <c r="H3" s="5" t="s">
        <v>2</v>
      </c>
      <c r="I3" s="5"/>
      <c r="J3" s="5"/>
      <c r="K3" s="5"/>
    </row>
    <row r="4" customFormat="false" ht="18" hidden="false" customHeight="true" outlineLevel="1" collapsed="false">
      <c r="F4" s="0"/>
      <c r="G4" s="4"/>
      <c r="H4" s="5" t="s">
        <v>3</v>
      </c>
      <c r="I4" s="5"/>
      <c r="J4" s="5"/>
      <c r="K4" s="5"/>
    </row>
    <row r="5" customFormat="false" ht="21" hidden="false" customHeight="false" outlineLevel="1" collapsed="false">
      <c r="D5" s="0"/>
      <c r="E5" s="0"/>
      <c r="F5" s="0"/>
      <c r="G5" s="6"/>
      <c r="H5" s="6"/>
      <c r="I5" s="6"/>
      <c r="J5" s="6"/>
      <c r="K5" s="6"/>
    </row>
    <row r="6" customFormat="false" ht="18" hidden="false" customHeight="false" outlineLevel="1" collapsed="false">
      <c r="A6" s="7"/>
      <c r="B6" s="8"/>
      <c r="C6" s="8"/>
      <c r="D6" s="9"/>
      <c r="E6" s="9"/>
      <c r="F6" s="9"/>
      <c r="G6" s="9"/>
      <c r="H6" s="9"/>
      <c r="I6" s="9"/>
      <c r="J6" s="9"/>
      <c r="K6" s="9"/>
    </row>
    <row r="7" customFormat="false" ht="21" hidden="false" customHeight="false" outlineLevel="1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39.6" hidden="false" customHeight="true" outlineLevel="1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8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s="8" customFormat="true" ht="18" hidden="false" customHeight="false" outlineLevel="0" collapsed="false">
      <c r="A10" s="1"/>
      <c r="B10" s="0"/>
      <c r="C10" s="2"/>
      <c r="D10" s="13"/>
      <c r="E10" s="13"/>
      <c r="F10" s="13"/>
      <c r="G10" s="13"/>
      <c r="H10" s="13"/>
      <c r="I10" s="13"/>
      <c r="J10" s="13"/>
      <c r="K10" s="13"/>
    </row>
    <row r="11" s="13" customFormat="true" ht="36.6" hidden="false" customHeight="true" outlineLevel="0" collapsed="false">
      <c r="A11" s="14" t="s">
        <v>6</v>
      </c>
      <c r="B11" s="15" t="s">
        <v>7</v>
      </c>
      <c r="C11" s="16" t="s">
        <v>8</v>
      </c>
      <c r="D11" s="17" t="s">
        <v>9</v>
      </c>
      <c r="E11" s="17"/>
      <c r="F11" s="17"/>
      <c r="G11" s="17"/>
      <c r="H11" s="17"/>
      <c r="I11" s="17"/>
      <c r="J11" s="15" t="s">
        <v>10</v>
      </c>
      <c r="K11" s="15"/>
    </row>
    <row r="12" s="13" customFormat="true" ht="63.6" hidden="false" customHeight="true" outlineLevel="0" collapsed="false">
      <c r="A12" s="14"/>
      <c r="B12" s="15"/>
      <c r="C12" s="16"/>
      <c r="D12" s="17" t="s">
        <v>11</v>
      </c>
      <c r="E12" s="17"/>
      <c r="F12" s="17" t="s">
        <v>12</v>
      </c>
      <c r="G12" s="17"/>
      <c r="H12" s="16" t="s">
        <v>13</v>
      </c>
      <c r="I12" s="16"/>
      <c r="J12" s="15"/>
      <c r="K12" s="15"/>
    </row>
    <row r="13" s="13" customFormat="true" ht="134.4" hidden="false" customHeight="true" outlineLevel="0" collapsed="false">
      <c r="A13" s="14"/>
      <c r="B13" s="15"/>
      <c r="C13" s="16"/>
      <c r="D13" s="17" t="s">
        <v>14</v>
      </c>
      <c r="E13" s="18" t="s">
        <v>15</v>
      </c>
      <c r="F13" s="17" t="s">
        <v>14</v>
      </c>
      <c r="G13" s="18" t="s">
        <v>15</v>
      </c>
      <c r="H13" s="17" t="s">
        <v>14</v>
      </c>
      <c r="I13" s="18" t="s">
        <v>15</v>
      </c>
      <c r="J13" s="17" t="s">
        <v>14</v>
      </c>
      <c r="K13" s="18" t="s">
        <v>15</v>
      </c>
    </row>
    <row r="14" s="13" customFormat="true" ht="15.6" hidden="false" customHeight="false" outlineLevel="0" collapsed="false">
      <c r="A14" s="19" t="n">
        <v>1</v>
      </c>
      <c r="B14" s="20" t="n">
        <v>2</v>
      </c>
      <c r="C14" s="21" t="n">
        <v>3</v>
      </c>
      <c r="D14" s="22" t="s">
        <v>16</v>
      </c>
      <c r="E14" s="22" t="s">
        <v>17</v>
      </c>
      <c r="F14" s="22" t="s">
        <v>18</v>
      </c>
      <c r="G14" s="22" t="s">
        <v>19</v>
      </c>
      <c r="H14" s="22" t="s">
        <v>20</v>
      </c>
      <c r="I14" s="22" t="s">
        <v>21</v>
      </c>
      <c r="J14" s="22" t="s">
        <v>22</v>
      </c>
      <c r="K14" s="22" t="s">
        <v>23</v>
      </c>
    </row>
    <row r="15" s="28" customFormat="true" ht="31.2" hidden="false" customHeight="false" outlineLevel="0" collapsed="false">
      <c r="A15" s="23" t="s">
        <v>24</v>
      </c>
      <c r="B15" s="23" t="s">
        <v>25</v>
      </c>
      <c r="C15" s="24" t="s">
        <v>26</v>
      </c>
      <c r="D15" s="25" t="n">
        <f aca="false">D16+D17+D18+D19+D20+D21+D22+D23</f>
        <v>2589997.3</v>
      </c>
      <c r="E15" s="26" t="n">
        <f aca="false">E16+E17+E18+E19+E20+E21+E22+E23</f>
        <v>2209037.1</v>
      </c>
      <c r="F15" s="26" t="n">
        <f aca="false">F16+F17+F18+F19+F20+F21+F22+F23</f>
        <v>2556302.5</v>
      </c>
      <c r="G15" s="26" t="n">
        <f aca="false">G16+G17+G18+G19+G20+G21+G22+G23</f>
        <v>2175342.3</v>
      </c>
      <c r="H15" s="26" t="n">
        <f aca="false">H16+H17+H18+H19+H20+H21+H22+H23</f>
        <v>2411895.3</v>
      </c>
      <c r="I15" s="26" t="n">
        <f aca="false">I16+I17+I18+I19+I20+I21+I22+I23</f>
        <v>2054042.3</v>
      </c>
      <c r="J15" s="26" t="n">
        <f aca="false">H15/F15*100</f>
        <v>94.3509346018321</v>
      </c>
      <c r="K15" s="27" t="n">
        <f aca="false">I15/G15*100</f>
        <v>94.4238660738588</v>
      </c>
    </row>
    <row r="16" customFormat="false" ht="47.4" hidden="false" customHeight="true" outlineLevel="0" collapsed="false">
      <c r="A16" s="29"/>
      <c r="B16" s="29" t="s">
        <v>27</v>
      </c>
      <c r="C16" s="30" t="s">
        <v>28</v>
      </c>
      <c r="D16" s="31" t="n">
        <v>1743.5</v>
      </c>
      <c r="E16" s="32" t="n">
        <v>1743.5</v>
      </c>
      <c r="F16" s="32" t="n">
        <v>1743.5</v>
      </c>
      <c r="G16" s="32" t="n">
        <v>1743.5</v>
      </c>
      <c r="H16" s="32" t="n">
        <v>1742.7</v>
      </c>
      <c r="I16" s="32" t="n">
        <v>1742.7</v>
      </c>
      <c r="J16" s="32" t="n">
        <f aca="false">H16/F16*100</f>
        <v>99.9541152853456</v>
      </c>
      <c r="K16" s="33" t="n">
        <f aca="false">I16/G16*100</f>
        <v>99.9541152853456</v>
      </c>
    </row>
    <row r="17" customFormat="false" ht="64.2" hidden="false" customHeight="true" outlineLevel="0" collapsed="false">
      <c r="A17" s="29"/>
      <c r="B17" s="29" t="s">
        <v>29</v>
      </c>
      <c r="C17" s="30" t="s">
        <v>30</v>
      </c>
      <c r="D17" s="31" t="n">
        <v>146505.3</v>
      </c>
      <c r="E17" s="32" t="n">
        <v>146505.3</v>
      </c>
      <c r="F17" s="32" t="n">
        <v>146505.3</v>
      </c>
      <c r="G17" s="32" t="n">
        <v>146505.3</v>
      </c>
      <c r="H17" s="32" t="n">
        <v>145045.3</v>
      </c>
      <c r="I17" s="32" t="n">
        <v>145045.3</v>
      </c>
      <c r="J17" s="32" t="n">
        <f aca="false">H17/F17*100</f>
        <v>99.0034490219808</v>
      </c>
      <c r="K17" s="33" t="n">
        <f aca="false">I17/G17*100</f>
        <v>99.0034490219808</v>
      </c>
    </row>
    <row r="18" customFormat="false" ht="76.8" hidden="false" customHeight="true" outlineLevel="0" collapsed="false">
      <c r="A18" s="29"/>
      <c r="B18" s="29" t="s">
        <v>31</v>
      </c>
      <c r="C18" s="30" t="s">
        <v>32</v>
      </c>
      <c r="D18" s="31" t="n">
        <v>826369.3</v>
      </c>
      <c r="E18" s="32" t="n">
        <v>482817.1</v>
      </c>
      <c r="F18" s="32" t="n">
        <v>826369.3</v>
      </c>
      <c r="G18" s="32" t="n">
        <v>482817.1</v>
      </c>
      <c r="H18" s="32" t="n">
        <v>788454.2</v>
      </c>
      <c r="I18" s="32" t="n">
        <v>466982.7</v>
      </c>
      <c r="J18" s="32" t="n">
        <f aca="false">H18/F18*100</f>
        <v>95.4118455271753</v>
      </c>
      <c r="K18" s="33" t="n">
        <f aca="false">I18/G18*100</f>
        <v>96.7204144177992</v>
      </c>
    </row>
    <row r="19" customFormat="false" ht="18.75" hidden="false" customHeight="true" outlineLevel="0" collapsed="false">
      <c r="A19" s="29"/>
      <c r="B19" s="29" t="s">
        <v>33</v>
      </c>
      <c r="C19" s="34" t="s">
        <v>34</v>
      </c>
      <c r="D19" s="31" t="n">
        <v>298.7</v>
      </c>
      <c r="E19" s="32" t="n">
        <v>0</v>
      </c>
      <c r="F19" s="32" t="n">
        <v>298.7</v>
      </c>
      <c r="G19" s="32" t="n">
        <v>0</v>
      </c>
      <c r="H19" s="32" t="n">
        <v>252.8</v>
      </c>
      <c r="I19" s="32" t="n">
        <v>0</v>
      </c>
      <c r="J19" s="32" t="n">
        <f aca="false">H19/F19*100</f>
        <v>84.633411449615</v>
      </c>
      <c r="K19" s="33"/>
    </row>
    <row r="20" customFormat="false" ht="63" hidden="false" customHeight="false" outlineLevel="0" collapsed="false">
      <c r="A20" s="29"/>
      <c r="B20" s="29" t="s">
        <v>35</v>
      </c>
      <c r="C20" s="30" t="s">
        <v>36</v>
      </c>
      <c r="D20" s="31" t="n">
        <v>151157.9</v>
      </c>
      <c r="E20" s="32" t="n">
        <v>151157.9</v>
      </c>
      <c r="F20" s="32" t="n">
        <v>151157.9</v>
      </c>
      <c r="G20" s="32" t="n">
        <v>151157.9</v>
      </c>
      <c r="H20" s="32" t="n">
        <v>150077.1</v>
      </c>
      <c r="I20" s="32" t="n">
        <v>150077.1</v>
      </c>
      <c r="J20" s="32" t="n">
        <f aca="false">H20/F20*100</f>
        <v>99.2849860973194</v>
      </c>
      <c r="K20" s="33" t="n">
        <f aca="false">I20/G20*100</f>
        <v>99.2849860973194</v>
      </c>
    </row>
    <row r="21" customFormat="false" ht="31.8" hidden="false" customHeight="true" outlineLevel="0" collapsed="false">
      <c r="A21" s="29"/>
      <c r="B21" s="29" t="s">
        <v>37</v>
      </c>
      <c r="C21" s="30" t="s">
        <v>38</v>
      </c>
      <c r="D21" s="31" t="n">
        <v>48834.4</v>
      </c>
      <c r="E21" s="32" t="n">
        <v>48834.4</v>
      </c>
      <c r="F21" s="32" t="n">
        <v>48834.4</v>
      </c>
      <c r="G21" s="32" t="n">
        <v>48834.4</v>
      </c>
      <c r="H21" s="32" t="n">
        <v>48580.5</v>
      </c>
      <c r="I21" s="32" t="n">
        <v>48580.5</v>
      </c>
      <c r="J21" s="32" t="n">
        <f aca="false">H21/F21*100</f>
        <v>99.4800796160084</v>
      </c>
      <c r="K21" s="33" t="n">
        <f aca="false">I21/G21*100</f>
        <v>99.4800796160084</v>
      </c>
    </row>
    <row r="22" customFormat="false" ht="18" hidden="false" customHeight="false" outlineLevel="0" collapsed="false">
      <c r="A22" s="29"/>
      <c r="B22" s="29" t="s">
        <v>39</v>
      </c>
      <c r="C22" s="30" t="s">
        <v>40</v>
      </c>
      <c r="D22" s="31" t="n">
        <v>15023.5</v>
      </c>
      <c r="E22" s="32" t="n">
        <v>15023.5</v>
      </c>
      <c r="F22" s="32" t="n">
        <v>15023.5</v>
      </c>
      <c r="G22" s="32" t="n">
        <v>15023.5</v>
      </c>
      <c r="H22" s="32" t="n">
        <v>0</v>
      </c>
      <c r="I22" s="32" t="n">
        <v>0</v>
      </c>
      <c r="J22" s="32" t="n">
        <f aca="false">H22/F22*100</f>
        <v>0</v>
      </c>
      <c r="K22" s="33" t="n">
        <f aca="false">I22/G22*100</f>
        <v>0</v>
      </c>
    </row>
    <row r="23" customFormat="false" ht="18" hidden="false" customHeight="false" outlineLevel="0" collapsed="false">
      <c r="A23" s="29"/>
      <c r="B23" s="29" t="s">
        <v>41</v>
      </c>
      <c r="C23" s="30" t="s">
        <v>42</v>
      </c>
      <c r="D23" s="31" t="n">
        <v>1400064.7</v>
      </c>
      <c r="E23" s="32" t="n">
        <v>1362955.4</v>
      </c>
      <c r="F23" s="32" t="n">
        <v>1366369.9</v>
      </c>
      <c r="G23" s="32" t="n">
        <v>1329260.6</v>
      </c>
      <c r="H23" s="32" t="n">
        <v>1277742.7</v>
      </c>
      <c r="I23" s="32" t="n">
        <v>1241614</v>
      </c>
      <c r="J23" s="32" t="n">
        <f aca="false">H23/F23*100</f>
        <v>93.5136744449655</v>
      </c>
      <c r="K23" s="33" t="n">
        <f aca="false">I23/G23*100</f>
        <v>93.4063644104098</v>
      </c>
    </row>
    <row r="24" customFormat="false" ht="18" hidden="false" customHeight="false" outlineLevel="0" collapsed="false">
      <c r="A24" s="35" t="s">
        <v>43</v>
      </c>
      <c r="B24" s="35" t="s">
        <v>44</v>
      </c>
      <c r="C24" s="36" t="s">
        <v>45</v>
      </c>
      <c r="D24" s="37" t="n">
        <f aca="false">D25</f>
        <v>75</v>
      </c>
      <c r="E24" s="38" t="n">
        <f aca="false">E25</f>
        <v>75</v>
      </c>
      <c r="F24" s="38" t="n">
        <f aca="false">F25</f>
        <v>75</v>
      </c>
      <c r="G24" s="38" t="n">
        <f aca="false">G25</f>
        <v>75</v>
      </c>
      <c r="H24" s="38" t="n">
        <f aca="false">H25</f>
        <v>0</v>
      </c>
      <c r="I24" s="38" t="n">
        <f aca="false">I25</f>
        <v>0</v>
      </c>
      <c r="J24" s="38" t="n">
        <f aca="false">H24/F24*100</f>
        <v>0</v>
      </c>
      <c r="K24" s="39" t="n">
        <f aca="false">I24/G24*100</f>
        <v>0</v>
      </c>
    </row>
    <row r="25" s="40" customFormat="true" ht="18.75" hidden="false" customHeight="true" outlineLevel="0" collapsed="false">
      <c r="A25" s="29"/>
      <c r="B25" s="29" t="s">
        <v>46</v>
      </c>
      <c r="C25" s="30" t="s">
        <v>47</v>
      </c>
      <c r="D25" s="31" t="n">
        <v>75</v>
      </c>
      <c r="E25" s="32" t="n">
        <v>75</v>
      </c>
      <c r="F25" s="32" t="n">
        <v>75</v>
      </c>
      <c r="G25" s="32" t="n">
        <v>75</v>
      </c>
      <c r="H25" s="32" t="n">
        <v>0</v>
      </c>
      <c r="I25" s="32" t="n">
        <v>0</v>
      </c>
      <c r="J25" s="32" t="n">
        <f aca="false">H25/F25*100</f>
        <v>0</v>
      </c>
      <c r="K25" s="33" t="n">
        <f aca="false">I25/G25*100</f>
        <v>0</v>
      </c>
    </row>
    <row r="26" s="1" customFormat="true" ht="51.6" hidden="false" customHeight="true" outlineLevel="0" collapsed="false">
      <c r="A26" s="35" t="s">
        <v>48</v>
      </c>
      <c r="B26" s="35" t="s">
        <v>49</v>
      </c>
      <c r="C26" s="36" t="s">
        <v>50</v>
      </c>
      <c r="D26" s="37" t="n">
        <f aca="false">D27+D28+D29</f>
        <v>470595.3</v>
      </c>
      <c r="E26" s="38" t="n">
        <f aca="false">E27+E28+E29</f>
        <v>470595.3</v>
      </c>
      <c r="F26" s="38" t="n">
        <f aca="false">F27+F28+F29</f>
        <v>470595.3</v>
      </c>
      <c r="G26" s="38" t="n">
        <f aca="false">G27+G28+G29</f>
        <v>470595.3</v>
      </c>
      <c r="H26" s="38" t="n">
        <f aca="false">H27+H28+H29</f>
        <v>419987.3</v>
      </c>
      <c r="I26" s="38" t="n">
        <f aca="false">I27+I28+I29</f>
        <v>419987.3</v>
      </c>
      <c r="J26" s="38" t="n">
        <f aca="false">H26/F26*100</f>
        <v>89.2459614450038</v>
      </c>
      <c r="K26" s="39" t="n">
        <f aca="false">I26/G26*100</f>
        <v>89.2459614450038</v>
      </c>
    </row>
    <row r="27" customFormat="false" ht="63" hidden="false" customHeight="false" outlineLevel="0" collapsed="false">
      <c r="A27" s="29"/>
      <c r="B27" s="29" t="s">
        <v>51</v>
      </c>
      <c r="C27" s="30" t="s">
        <v>52</v>
      </c>
      <c r="D27" s="31" t="n">
        <v>287763.2</v>
      </c>
      <c r="E27" s="32" t="n">
        <v>287763.2</v>
      </c>
      <c r="F27" s="32" t="n">
        <v>287763.2</v>
      </c>
      <c r="G27" s="32" t="n">
        <v>287763.2</v>
      </c>
      <c r="H27" s="32" t="n">
        <v>257462.9</v>
      </c>
      <c r="I27" s="32" t="n">
        <v>257462.9</v>
      </c>
      <c r="J27" s="32" t="n">
        <f aca="false">H27/F27*100</f>
        <v>89.4704048328626</v>
      </c>
      <c r="K27" s="33" t="n">
        <f aca="false">I27/G27*100</f>
        <v>89.4704048328626</v>
      </c>
    </row>
    <row r="28" customFormat="false" ht="18" hidden="false" customHeight="false" outlineLevel="0" collapsed="false">
      <c r="A28" s="29"/>
      <c r="B28" s="29" t="s">
        <v>53</v>
      </c>
      <c r="C28" s="30" t="s">
        <v>54</v>
      </c>
      <c r="D28" s="31" t="n">
        <v>157314.6</v>
      </c>
      <c r="E28" s="32" t="n">
        <v>157314.6</v>
      </c>
      <c r="F28" s="32" t="n">
        <v>157314.6</v>
      </c>
      <c r="G28" s="32" t="n">
        <v>157314.6</v>
      </c>
      <c r="H28" s="32" t="n">
        <v>137664.5</v>
      </c>
      <c r="I28" s="32" t="n">
        <v>137664.5</v>
      </c>
      <c r="J28" s="32" t="n">
        <f aca="false">H28/F28*100</f>
        <v>87.5090423902168</v>
      </c>
      <c r="K28" s="33" t="n">
        <f aca="false">I28/G28*100</f>
        <v>87.5090423902168</v>
      </c>
    </row>
    <row r="29" customFormat="false" ht="47.4" hidden="false" customHeight="false" outlineLevel="0" collapsed="false">
      <c r="A29" s="29"/>
      <c r="B29" s="29" t="s">
        <v>55</v>
      </c>
      <c r="C29" s="30" t="s">
        <v>56</v>
      </c>
      <c r="D29" s="31" t="n">
        <v>25517.5</v>
      </c>
      <c r="E29" s="32" t="n">
        <v>25517.5</v>
      </c>
      <c r="F29" s="32" t="n">
        <v>25517.5</v>
      </c>
      <c r="G29" s="32" t="n">
        <v>25517.5</v>
      </c>
      <c r="H29" s="32" t="n">
        <v>24859.9</v>
      </c>
      <c r="I29" s="32" t="n">
        <v>24859.9</v>
      </c>
      <c r="J29" s="32" t="n">
        <f aca="false">H29/F29*100</f>
        <v>97.4229450377192</v>
      </c>
      <c r="K29" s="33" t="n">
        <f aca="false">I29/G29*100</f>
        <v>97.4229450377192</v>
      </c>
    </row>
    <row r="30" customFormat="false" ht="18" hidden="false" customHeight="false" outlineLevel="0" collapsed="false">
      <c r="A30" s="35" t="s">
        <v>57</v>
      </c>
      <c r="B30" s="35" t="s">
        <v>58</v>
      </c>
      <c r="C30" s="36" t="s">
        <v>59</v>
      </c>
      <c r="D30" s="37" t="n">
        <f aca="false">D31+D32+D33+D34+D35+D36</f>
        <v>4025388.5</v>
      </c>
      <c r="E30" s="38" t="n">
        <f aca="false">E31+E32+E33+E34+E35+E36</f>
        <v>4025388.5</v>
      </c>
      <c r="F30" s="38" t="n">
        <f aca="false">F31+F32+F33+F34+F35+F36</f>
        <v>4059083.3</v>
      </c>
      <c r="G30" s="38" t="n">
        <f aca="false">G31+G32+G33+G34+G35+G36</f>
        <v>4059083.3</v>
      </c>
      <c r="H30" s="38" t="n">
        <f aca="false">H31+H32+H33+H34+H35+H36</f>
        <v>2872425.1</v>
      </c>
      <c r="I30" s="38" t="n">
        <f aca="false">I31+I32+I33+I34+I35+I36</f>
        <v>2872425.1</v>
      </c>
      <c r="J30" s="38" t="n">
        <f aca="false">H30/F30*100</f>
        <v>70.7653646822178</v>
      </c>
      <c r="K30" s="39" t="n">
        <f aca="false">I30/G30*100</f>
        <v>70.7653646822178</v>
      </c>
    </row>
    <row r="31" customFormat="false" ht="18" hidden="false" customHeight="false" outlineLevel="0" collapsed="false">
      <c r="A31" s="35"/>
      <c r="B31" s="41" t="s">
        <v>60</v>
      </c>
      <c r="C31" s="42" t="s">
        <v>61</v>
      </c>
      <c r="D31" s="31" t="n">
        <v>27124.1</v>
      </c>
      <c r="E31" s="32" t="n">
        <v>27124.1</v>
      </c>
      <c r="F31" s="32" t="n">
        <v>27124.1</v>
      </c>
      <c r="G31" s="32" t="n">
        <v>27124.1</v>
      </c>
      <c r="H31" s="32" t="n">
        <v>27124</v>
      </c>
      <c r="I31" s="32" t="n">
        <v>27124</v>
      </c>
      <c r="J31" s="32" t="n">
        <f aca="false">H31/F31*100</f>
        <v>99.999631324173</v>
      </c>
      <c r="K31" s="33" t="n">
        <f aca="false">I31/G31*100</f>
        <v>99.999631324173</v>
      </c>
    </row>
    <row r="32" s="43" customFormat="true" ht="18" hidden="false" customHeight="false" outlineLevel="0" collapsed="false">
      <c r="A32" s="29"/>
      <c r="B32" s="29" t="s">
        <v>62</v>
      </c>
      <c r="C32" s="30" t="s">
        <v>63</v>
      </c>
      <c r="D32" s="31" t="n">
        <v>19399.9</v>
      </c>
      <c r="E32" s="32" t="n">
        <v>19399.9</v>
      </c>
      <c r="F32" s="32" t="n">
        <v>19399.9</v>
      </c>
      <c r="G32" s="32" t="n">
        <v>19399.9</v>
      </c>
      <c r="H32" s="32" t="n">
        <v>14481.9</v>
      </c>
      <c r="I32" s="32" t="n">
        <v>14481.9</v>
      </c>
      <c r="J32" s="32" t="n">
        <f aca="false">H32/F32*100</f>
        <v>74.6493538626488</v>
      </c>
      <c r="K32" s="33" t="n">
        <f aca="false">I32/G32*100</f>
        <v>74.6493538626488</v>
      </c>
    </row>
    <row r="33" s="43" customFormat="true" ht="18" hidden="false" customHeight="false" outlineLevel="0" collapsed="false">
      <c r="A33" s="29"/>
      <c r="B33" s="29" t="s">
        <v>64</v>
      </c>
      <c r="C33" s="30" t="s">
        <v>65</v>
      </c>
      <c r="D33" s="31" t="n">
        <v>416235.7</v>
      </c>
      <c r="E33" s="32" t="n">
        <v>416235.7</v>
      </c>
      <c r="F33" s="32" t="n">
        <v>416235.7</v>
      </c>
      <c r="G33" s="32" t="n">
        <v>416235.7</v>
      </c>
      <c r="H33" s="32" t="n">
        <v>312696.2</v>
      </c>
      <c r="I33" s="32" t="n">
        <v>312696.2</v>
      </c>
      <c r="J33" s="32" t="n">
        <f aca="false">H33/F33*100</f>
        <v>75.1247910739036</v>
      </c>
      <c r="K33" s="33" t="n">
        <f aca="false">I33/G33*100</f>
        <v>75.1247910739036</v>
      </c>
    </row>
    <row r="34" s="43" customFormat="true" ht="19.2" hidden="false" customHeight="true" outlineLevel="0" collapsed="false">
      <c r="A34" s="29"/>
      <c r="B34" s="29" t="s">
        <v>66</v>
      </c>
      <c r="C34" s="30" t="s">
        <v>67</v>
      </c>
      <c r="D34" s="31" t="n">
        <v>2749840</v>
      </c>
      <c r="E34" s="32" t="n">
        <v>2749840</v>
      </c>
      <c r="F34" s="32" t="n">
        <v>2783534.8</v>
      </c>
      <c r="G34" s="32" t="n">
        <v>2783534.8</v>
      </c>
      <c r="H34" s="32" t="n">
        <v>1865572.5</v>
      </c>
      <c r="I34" s="32" t="n">
        <v>1865572.5</v>
      </c>
      <c r="J34" s="32" t="n">
        <f aca="false">H34/F34*100</f>
        <v>67.0217056384565</v>
      </c>
      <c r="K34" s="33" t="n">
        <f aca="false">I34/G34*100</f>
        <v>67.0217056384565</v>
      </c>
    </row>
    <row r="35" s="43" customFormat="true" ht="18" hidden="false" customHeight="false" outlineLevel="0" collapsed="false">
      <c r="A35" s="29"/>
      <c r="B35" s="29" t="s">
        <v>68</v>
      </c>
      <c r="C35" s="30" t="s">
        <v>69</v>
      </c>
      <c r="D35" s="31" t="n">
        <v>274009.1</v>
      </c>
      <c r="E35" s="32" t="n">
        <v>274009.1</v>
      </c>
      <c r="F35" s="32" t="n">
        <v>274009.1</v>
      </c>
      <c r="G35" s="32" t="n">
        <v>274009.1</v>
      </c>
      <c r="H35" s="32" t="n">
        <v>140231.7</v>
      </c>
      <c r="I35" s="32" t="n">
        <v>140231.7</v>
      </c>
      <c r="J35" s="32" t="n">
        <f aca="false">H35/F35*100</f>
        <v>51.1777528556533</v>
      </c>
      <c r="K35" s="33" t="n">
        <f aca="false">I35/G35*100</f>
        <v>51.1777528556533</v>
      </c>
    </row>
    <row r="36" s="43" customFormat="true" ht="33" hidden="false" customHeight="true" outlineLevel="0" collapsed="false">
      <c r="A36" s="29"/>
      <c r="B36" s="29" t="s">
        <v>70</v>
      </c>
      <c r="C36" s="30" t="s">
        <v>71</v>
      </c>
      <c r="D36" s="31" t="n">
        <v>538779.7</v>
      </c>
      <c r="E36" s="32" t="n">
        <v>538779.7</v>
      </c>
      <c r="F36" s="32" t="n">
        <v>538779.7</v>
      </c>
      <c r="G36" s="32" t="n">
        <v>538779.7</v>
      </c>
      <c r="H36" s="32" t="n">
        <v>512318.8</v>
      </c>
      <c r="I36" s="32" t="n">
        <v>512318.8</v>
      </c>
      <c r="J36" s="32" t="n">
        <f aca="false">H36/F36*100</f>
        <v>95.0887347834375</v>
      </c>
      <c r="K36" s="33" t="n">
        <f aca="false">I36/G36*100</f>
        <v>95.0887347834375</v>
      </c>
    </row>
    <row r="37" s="43" customFormat="true" ht="34.2" hidden="false" customHeight="true" outlineLevel="0" collapsed="false">
      <c r="A37" s="35" t="s">
        <v>72</v>
      </c>
      <c r="B37" s="35" t="s">
        <v>73</v>
      </c>
      <c r="C37" s="36" t="s">
        <v>74</v>
      </c>
      <c r="D37" s="37" t="n">
        <f aca="false">D38+D39+D40+D41</f>
        <v>5198265.3</v>
      </c>
      <c r="E37" s="38" t="n">
        <f aca="false">E38+E39+E40+E41</f>
        <v>4914550.5</v>
      </c>
      <c r="F37" s="38" t="n">
        <f aca="false">F38+F39+F40+F41</f>
        <v>5198265.3</v>
      </c>
      <c r="G37" s="38" t="n">
        <f aca="false">G38+G39+G40+G41</f>
        <v>4914550.5</v>
      </c>
      <c r="H37" s="38" t="n">
        <f aca="false">H38+H39+H40+H41</f>
        <v>3688825.4</v>
      </c>
      <c r="I37" s="38" t="n">
        <f aca="false">I38+I39+I40+I41</f>
        <v>3498742.7</v>
      </c>
      <c r="J37" s="38" t="n">
        <f aca="false">H37/F37*100</f>
        <v>70.9626228580523</v>
      </c>
      <c r="K37" s="39" t="n">
        <f aca="false">I37/G37*100</f>
        <v>71.1915097830412</v>
      </c>
    </row>
    <row r="38" s="43" customFormat="true" ht="18" hidden="false" customHeight="false" outlineLevel="0" collapsed="false">
      <c r="A38" s="29"/>
      <c r="B38" s="29" t="s">
        <v>75</v>
      </c>
      <c r="C38" s="30" t="s">
        <v>76</v>
      </c>
      <c r="D38" s="31" t="n">
        <v>272245</v>
      </c>
      <c r="E38" s="32" t="n">
        <v>272245</v>
      </c>
      <c r="F38" s="32" t="n">
        <v>272245</v>
      </c>
      <c r="G38" s="32" t="n">
        <v>272245</v>
      </c>
      <c r="H38" s="32" t="n">
        <v>192285.3</v>
      </c>
      <c r="I38" s="32" t="n">
        <v>192285.3</v>
      </c>
      <c r="J38" s="32" t="n">
        <f aca="false">H38/F38*100</f>
        <v>70.6295065106797</v>
      </c>
      <c r="K38" s="33" t="n">
        <f aca="false">I38/G38*100</f>
        <v>70.6295065106797</v>
      </c>
    </row>
    <row r="39" s="43" customFormat="true" ht="18" hidden="false" customHeight="false" outlineLevel="0" collapsed="false">
      <c r="A39" s="29"/>
      <c r="B39" s="29" t="s">
        <v>77</v>
      </c>
      <c r="C39" s="30" t="s">
        <v>78</v>
      </c>
      <c r="D39" s="31" t="n">
        <v>469916.3</v>
      </c>
      <c r="E39" s="32" t="n">
        <v>469916.3</v>
      </c>
      <c r="F39" s="32" t="n">
        <v>469916.3</v>
      </c>
      <c r="G39" s="32" t="n">
        <v>469916.3</v>
      </c>
      <c r="H39" s="32" t="n">
        <v>288017.5</v>
      </c>
      <c r="I39" s="32" t="n">
        <v>288017.5</v>
      </c>
      <c r="J39" s="32" t="n">
        <f aca="false">H39/F39*100</f>
        <v>61.2912342048999</v>
      </c>
      <c r="K39" s="33" t="n">
        <f aca="false">I39/G39*100</f>
        <v>61.2912342048999</v>
      </c>
    </row>
    <row r="40" s="43" customFormat="true" ht="18" hidden="false" customHeight="false" outlineLevel="0" collapsed="false">
      <c r="A40" s="29"/>
      <c r="B40" s="29" t="s">
        <v>79</v>
      </c>
      <c r="C40" s="30" t="s">
        <v>80</v>
      </c>
      <c r="D40" s="31" t="n">
        <v>4248736.2</v>
      </c>
      <c r="E40" s="32" t="n">
        <v>3965021.4</v>
      </c>
      <c r="F40" s="32" t="n">
        <v>4248736.2</v>
      </c>
      <c r="G40" s="32" t="n">
        <v>3965021.4</v>
      </c>
      <c r="H40" s="32" t="n">
        <v>3008749.4</v>
      </c>
      <c r="I40" s="32" t="n">
        <v>2818666.7</v>
      </c>
      <c r="J40" s="32" t="n">
        <f aca="false">H40/F40*100</f>
        <v>70.8151614590711</v>
      </c>
      <c r="K40" s="33" t="n">
        <f aca="false">I40/G40*100</f>
        <v>71.0883098890715</v>
      </c>
    </row>
    <row r="41" s="43" customFormat="true" ht="31.8" hidden="false" customHeight="false" outlineLevel="0" collapsed="false">
      <c r="A41" s="29"/>
      <c r="B41" s="29" t="s">
        <v>81</v>
      </c>
      <c r="C41" s="30" t="s">
        <v>82</v>
      </c>
      <c r="D41" s="31" t="n">
        <v>207367.8</v>
      </c>
      <c r="E41" s="32" t="n">
        <v>207367.8</v>
      </c>
      <c r="F41" s="32" t="n">
        <v>207367.8</v>
      </c>
      <c r="G41" s="32" t="n">
        <v>207367.8</v>
      </c>
      <c r="H41" s="32" t="n">
        <v>199773.2</v>
      </c>
      <c r="I41" s="32" t="n">
        <v>199773.2</v>
      </c>
      <c r="J41" s="32" t="n">
        <f aca="false">H41/F41*100</f>
        <v>96.3376184730706</v>
      </c>
      <c r="K41" s="33" t="n">
        <f aca="false">I41/G41*100</f>
        <v>96.3376184730706</v>
      </c>
    </row>
    <row r="42" s="43" customFormat="true" ht="18" hidden="false" customHeight="false" outlineLevel="0" collapsed="false">
      <c r="A42" s="35" t="s">
        <v>83</v>
      </c>
      <c r="B42" s="35" t="s">
        <v>84</v>
      </c>
      <c r="C42" s="44" t="s">
        <v>85</v>
      </c>
      <c r="D42" s="37" t="n">
        <f aca="false">D43+D44</f>
        <v>6816.5</v>
      </c>
      <c r="E42" s="38" t="n">
        <f aca="false">E43+E44</f>
        <v>6816.5</v>
      </c>
      <c r="F42" s="38" t="n">
        <f aca="false">F43+F44</f>
        <v>6816.5</v>
      </c>
      <c r="G42" s="38" t="n">
        <f aca="false">G43+G44</f>
        <v>6816.5</v>
      </c>
      <c r="H42" s="38" t="n">
        <f aca="false">H43+H44</f>
        <v>2318.3</v>
      </c>
      <c r="I42" s="38" t="n">
        <f aca="false">I43+I44</f>
        <v>2318.3</v>
      </c>
      <c r="J42" s="38" t="n">
        <f aca="false">H42/F42*100</f>
        <v>34.0101224968826</v>
      </c>
      <c r="K42" s="39" t="n">
        <f aca="false">I42/G42*100</f>
        <v>34.0101224968826</v>
      </c>
    </row>
    <row r="43" s="43" customFormat="true" ht="31.8" hidden="false" customHeight="false" outlineLevel="0" collapsed="false">
      <c r="A43" s="29"/>
      <c r="B43" s="29" t="s">
        <v>86</v>
      </c>
      <c r="C43" s="30" t="s">
        <v>87</v>
      </c>
      <c r="D43" s="31" t="n">
        <v>4525.7</v>
      </c>
      <c r="E43" s="32" t="n">
        <v>4525.7</v>
      </c>
      <c r="F43" s="32" t="n">
        <v>4525.7</v>
      </c>
      <c r="G43" s="32" t="n">
        <v>4525.7</v>
      </c>
      <c r="H43" s="32" t="n">
        <v>999.9</v>
      </c>
      <c r="I43" s="32" t="n">
        <v>999.9</v>
      </c>
      <c r="J43" s="32" t="n">
        <f aca="false">H43/F43*100</f>
        <v>22.0938197405926</v>
      </c>
      <c r="K43" s="33" t="n">
        <f aca="false">I43/G43*100</f>
        <v>22.0938197405926</v>
      </c>
    </row>
    <row r="44" s="43" customFormat="true" ht="30" hidden="false" customHeight="true" outlineLevel="0" collapsed="false">
      <c r="A44" s="29"/>
      <c r="B44" s="29" t="s">
        <v>88</v>
      </c>
      <c r="C44" s="30" t="s">
        <v>89</v>
      </c>
      <c r="D44" s="31" t="n">
        <v>2290.8</v>
      </c>
      <c r="E44" s="32" t="n">
        <v>2290.8</v>
      </c>
      <c r="F44" s="32" t="n">
        <v>2290.8</v>
      </c>
      <c r="G44" s="32" t="n">
        <v>2290.8</v>
      </c>
      <c r="H44" s="32" t="n">
        <v>1318.4</v>
      </c>
      <c r="I44" s="32" t="n">
        <v>1318.4</v>
      </c>
      <c r="J44" s="32" t="n">
        <f aca="false">H44/F44*100</f>
        <v>57.5519469181072</v>
      </c>
      <c r="K44" s="33" t="n">
        <f aca="false">I44/G44*100</f>
        <v>57.5519469181072</v>
      </c>
    </row>
    <row r="45" s="43" customFormat="true" ht="18" hidden="false" customHeight="false" outlineLevel="0" collapsed="false">
      <c r="A45" s="35" t="s">
        <v>90</v>
      </c>
      <c r="B45" s="35" t="s">
        <v>91</v>
      </c>
      <c r="C45" s="44" t="s">
        <v>92</v>
      </c>
      <c r="D45" s="37" t="n">
        <f aca="false">D46+D47+D48+D49+D50+D51</f>
        <v>12230480.2</v>
      </c>
      <c r="E45" s="38" t="n">
        <f aca="false">E46+E47+E48+E49+E50+E51</f>
        <v>12226948.2</v>
      </c>
      <c r="F45" s="38" t="n">
        <f aca="false">F46+F47+F48+F49+F50+F51</f>
        <v>12230480.2</v>
      </c>
      <c r="G45" s="38" t="n">
        <f aca="false">G46+G47+G48+G49+G50+G51</f>
        <v>12226948.2</v>
      </c>
      <c r="H45" s="38" t="n">
        <f aca="false">H46+H47+H48+H49+H50+H51</f>
        <v>10931109.2</v>
      </c>
      <c r="I45" s="38" t="n">
        <f aca="false">I46+I47+I48+I49+I50+I51</f>
        <v>10928684.6</v>
      </c>
      <c r="J45" s="38" t="n">
        <f aca="false">H45/F45*100</f>
        <v>89.3759608882732</v>
      </c>
      <c r="K45" s="39" t="n">
        <f aca="false">I45/G45*100</f>
        <v>89.3819489641741</v>
      </c>
    </row>
    <row r="46" s="43" customFormat="true" ht="18" hidden="false" customHeight="false" outlineLevel="0" collapsed="false">
      <c r="A46" s="29"/>
      <c r="B46" s="29" t="s">
        <v>93</v>
      </c>
      <c r="C46" s="30" t="s">
        <v>94</v>
      </c>
      <c r="D46" s="31" t="n">
        <v>5966574.8</v>
      </c>
      <c r="E46" s="32" t="n">
        <v>5966574.8</v>
      </c>
      <c r="F46" s="32" t="n">
        <v>5966574.8</v>
      </c>
      <c r="G46" s="32" t="n">
        <v>5966574.8</v>
      </c>
      <c r="H46" s="32" t="n">
        <v>5066853.5</v>
      </c>
      <c r="I46" s="32" t="n">
        <v>5066853.5</v>
      </c>
      <c r="J46" s="32" t="n">
        <f aca="false">H46/F46*100</f>
        <v>84.9206398954388</v>
      </c>
      <c r="K46" s="33" t="n">
        <f aca="false">I46/G46*100</f>
        <v>84.9206398954388</v>
      </c>
    </row>
    <row r="47" s="43" customFormat="true" ht="18" hidden="false" customHeight="false" outlineLevel="0" collapsed="false">
      <c r="A47" s="29"/>
      <c r="B47" s="29" t="s">
        <v>95</v>
      </c>
      <c r="C47" s="30" t="s">
        <v>96</v>
      </c>
      <c r="D47" s="31" t="n">
        <v>5232540.6</v>
      </c>
      <c r="E47" s="32" t="n">
        <v>5232540.6</v>
      </c>
      <c r="F47" s="32" t="n">
        <v>5232540.6</v>
      </c>
      <c r="G47" s="32" t="n">
        <v>5232540.6</v>
      </c>
      <c r="H47" s="32" t="n">
        <v>4972311.7</v>
      </c>
      <c r="I47" s="32" t="n">
        <v>4972311.7</v>
      </c>
      <c r="J47" s="32" t="n">
        <f aca="false">H47/F47*100</f>
        <v>95.0267199073429</v>
      </c>
      <c r="K47" s="33" t="n">
        <f aca="false">I47/G47*100</f>
        <v>95.0267199073429</v>
      </c>
    </row>
    <row r="48" s="43" customFormat="true" ht="34.8" hidden="false" customHeight="true" outlineLevel="0" collapsed="false">
      <c r="A48" s="29"/>
      <c r="B48" s="29" t="s">
        <v>97</v>
      </c>
      <c r="C48" s="30" t="s">
        <v>98</v>
      </c>
      <c r="D48" s="31" t="n">
        <v>5720</v>
      </c>
      <c r="E48" s="32" t="n">
        <v>5720</v>
      </c>
      <c r="F48" s="32" t="n">
        <v>5720</v>
      </c>
      <c r="G48" s="32" t="n">
        <v>5720</v>
      </c>
      <c r="H48" s="32" t="n">
        <v>5669.6</v>
      </c>
      <c r="I48" s="32" t="n">
        <v>5669.6</v>
      </c>
      <c r="J48" s="32" t="n">
        <f aca="false">H48/F48*100</f>
        <v>99.1188811188811</v>
      </c>
      <c r="K48" s="33" t="n">
        <f aca="false">I48/G48*100</f>
        <v>99.1188811188811</v>
      </c>
    </row>
    <row r="49" s="43" customFormat="true" ht="31.8" hidden="false" customHeight="false" outlineLevel="0" collapsed="false">
      <c r="A49" s="29"/>
      <c r="B49" s="29" t="s">
        <v>99</v>
      </c>
      <c r="C49" s="30" t="s">
        <v>100</v>
      </c>
      <c r="D49" s="31" t="n">
        <v>42603.9</v>
      </c>
      <c r="E49" s="32" t="n">
        <v>42603.9</v>
      </c>
      <c r="F49" s="32" t="n">
        <v>42603.9</v>
      </c>
      <c r="G49" s="32" t="n">
        <v>42603.9</v>
      </c>
      <c r="H49" s="32" t="n">
        <v>42603.9</v>
      </c>
      <c r="I49" s="32" t="n">
        <v>42603.9</v>
      </c>
      <c r="J49" s="32" t="n">
        <f aca="false">H49/F49*100</f>
        <v>100</v>
      </c>
      <c r="K49" s="33" t="n">
        <f aca="false">I49/G49*100</f>
        <v>100</v>
      </c>
    </row>
    <row r="50" s="43" customFormat="true" ht="31.8" hidden="false" customHeight="false" outlineLevel="0" collapsed="false">
      <c r="A50" s="29"/>
      <c r="B50" s="29" t="s">
        <v>101</v>
      </c>
      <c r="C50" s="30" t="s">
        <v>102</v>
      </c>
      <c r="D50" s="31" t="n">
        <v>219216.9</v>
      </c>
      <c r="E50" s="32" t="n">
        <v>215684.9</v>
      </c>
      <c r="F50" s="32" t="n">
        <v>219216.9</v>
      </c>
      <c r="G50" s="32" t="n">
        <v>215684.9</v>
      </c>
      <c r="H50" s="32" t="n">
        <v>196458.6</v>
      </c>
      <c r="I50" s="32" t="n">
        <v>194034</v>
      </c>
      <c r="J50" s="32" t="n">
        <f aca="false">H50/F50*100</f>
        <v>89.6183642775717</v>
      </c>
      <c r="K50" s="33" t="n">
        <f aca="false">I50/G50*100</f>
        <v>89.9617914837803</v>
      </c>
    </row>
    <row r="51" s="43" customFormat="true" ht="18" hidden="false" customHeight="false" outlineLevel="0" collapsed="false">
      <c r="A51" s="29"/>
      <c r="B51" s="29" t="s">
        <v>103</v>
      </c>
      <c r="C51" s="30" t="s">
        <v>104</v>
      </c>
      <c r="D51" s="31" t="n">
        <v>763824</v>
      </c>
      <c r="E51" s="32" t="n">
        <v>763824</v>
      </c>
      <c r="F51" s="32" t="n">
        <v>763824</v>
      </c>
      <c r="G51" s="32" t="n">
        <v>763824</v>
      </c>
      <c r="H51" s="32" t="n">
        <v>647211.9</v>
      </c>
      <c r="I51" s="32" t="n">
        <v>647211.9</v>
      </c>
      <c r="J51" s="32" t="n">
        <f aca="false">H51/F51*100</f>
        <v>84.7331191478665</v>
      </c>
      <c r="K51" s="33" t="n">
        <f aca="false">I51/G51*100</f>
        <v>84.7331191478665</v>
      </c>
    </row>
    <row r="52" s="43" customFormat="true" ht="18" hidden="false" customHeight="false" outlineLevel="0" collapsed="false">
      <c r="A52" s="35" t="s">
        <v>105</v>
      </c>
      <c r="B52" s="35" t="s">
        <v>106</v>
      </c>
      <c r="C52" s="45" t="s">
        <v>107</v>
      </c>
      <c r="D52" s="37" t="n">
        <f aca="false">D53+D54</f>
        <v>786571.1</v>
      </c>
      <c r="E52" s="38" t="n">
        <f aca="false">E53+E54</f>
        <v>786571.1</v>
      </c>
      <c r="F52" s="38" t="n">
        <f aca="false">F53+F54</f>
        <v>786571.1</v>
      </c>
      <c r="G52" s="38" t="n">
        <f aca="false">G53+G54</f>
        <v>786571.1</v>
      </c>
      <c r="H52" s="38" t="n">
        <f aca="false">H53+H54</f>
        <v>759677.5</v>
      </c>
      <c r="I52" s="38" t="n">
        <f aca="false">I53+I54</f>
        <v>759677.5</v>
      </c>
      <c r="J52" s="38" t="n">
        <f aca="false">H52/F52*100</f>
        <v>96.5809066720097</v>
      </c>
      <c r="K52" s="39" t="n">
        <f aca="false">I52/G52*100</f>
        <v>96.5809066720097</v>
      </c>
    </row>
    <row r="53" s="43" customFormat="true" ht="18" hidden="false" customHeight="false" outlineLevel="0" collapsed="false">
      <c r="A53" s="29"/>
      <c r="B53" s="29" t="s">
        <v>108</v>
      </c>
      <c r="C53" s="46" t="s">
        <v>109</v>
      </c>
      <c r="D53" s="31" t="n">
        <v>727246.1</v>
      </c>
      <c r="E53" s="32" t="n">
        <v>727246.1</v>
      </c>
      <c r="F53" s="32" t="n">
        <v>727246.1</v>
      </c>
      <c r="G53" s="32" t="n">
        <v>727246.1</v>
      </c>
      <c r="H53" s="32" t="n">
        <v>701624.5</v>
      </c>
      <c r="I53" s="32" t="n">
        <v>701624.5</v>
      </c>
      <c r="J53" s="32" t="n">
        <f aca="false">H53/F53*100</f>
        <v>96.4769010105383</v>
      </c>
      <c r="K53" s="33" t="n">
        <f aca="false">I53/G53*100</f>
        <v>96.4769010105383</v>
      </c>
    </row>
    <row r="54" s="43" customFormat="true" ht="28.8" hidden="false" customHeight="true" outlineLevel="0" collapsed="false">
      <c r="A54" s="29"/>
      <c r="B54" s="29" t="s">
        <v>110</v>
      </c>
      <c r="C54" s="46" t="s">
        <v>111</v>
      </c>
      <c r="D54" s="31" t="n">
        <v>59325</v>
      </c>
      <c r="E54" s="32" t="n">
        <v>59325</v>
      </c>
      <c r="F54" s="32" t="n">
        <v>59325</v>
      </c>
      <c r="G54" s="32" t="n">
        <v>59325</v>
      </c>
      <c r="H54" s="32" t="n">
        <v>58053</v>
      </c>
      <c r="I54" s="32" t="n">
        <v>58053</v>
      </c>
      <c r="J54" s="32" t="n">
        <f aca="false">H54/F54*100</f>
        <v>97.8558786346397</v>
      </c>
      <c r="K54" s="33" t="n">
        <f aca="false">I54/G54*100</f>
        <v>97.8558786346397</v>
      </c>
    </row>
    <row r="55" s="1" customFormat="true" ht="17.4" hidden="false" customHeight="false" outlineLevel="0" collapsed="false">
      <c r="A55" s="35" t="s">
        <v>112</v>
      </c>
      <c r="B55" s="35" t="s">
        <v>113</v>
      </c>
      <c r="C55" s="45" t="s">
        <v>114</v>
      </c>
      <c r="D55" s="37" t="n">
        <f aca="false">D56+D57+D58+D59</f>
        <v>1250417.8</v>
      </c>
      <c r="E55" s="38" t="n">
        <f aca="false">E56+E57+E58+E59</f>
        <v>1250417.8</v>
      </c>
      <c r="F55" s="38" t="n">
        <f aca="false">F56+F57+F58+F59</f>
        <v>1250417.8</v>
      </c>
      <c r="G55" s="38" t="n">
        <f aca="false">G56+G57+G58+G59</f>
        <v>1250417.8</v>
      </c>
      <c r="H55" s="38" t="n">
        <f aca="false">H56+H57+H58+H59</f>
        <v>1248305.2</v>
      </c>
      <c r="I55" s="38" t="n">
        <f aca="false">I56+I57+I58+I59</f>
        <v>1248305.2</v>
      </c>
      <c r="J55" s="38" t="n">
        <f aca="false">H55/F55*100</f>
        <v>99.8310484703593</v>
      </c>
      <c r="K55" s="39" t="n">
        <f aca="false">I55/G55*100</f>
        <v>99.8310484703593</v>
      </c>
    </row>
    <row r="56" s="1" customFormat="true" ht="17.4" hidden="false" customHeight="false" outlineLevel="0" collapsed="false">
      <c r="A56" s="35"/>
      <c r="B56" s="47" t="s">
        <v>115</v>
      </c>
      <c r="C56" s="30" t="s">
        <v>116</v>
      </c>
      <c r="D56" s="31" t="n">
        <v>248013.7</v>
      </c>
      <c r="E56" s="32" t="n">
        <v>248013.7</v>
      </c>
      <c r="F56" s="32" t="n">
        <v>248013.7</v>
      </c>
      <c r="G56" s="32" t="n">
        <v>248013.7</v>
      </c>
      <c r="H56" s="32" t="n">
        <v>247658.2</v>
      </c>
      <c r="I56" s="32" t="n">
        <v>247658.2</v>
      </c>
      <c r="J56" s="32" t="n">
        <f aca="false">H56/F56*100</f>
        <v>99.8566611441223</v>
      </c>
      <c r="K56" s="33" t="n">
        <f aca="false">I56/G56*100</f>
        <v>99.8566611441223</v>
      </c>
    </row>
    <row r="57" s="48" customFormat="true" ht="15.6" hidden="false" customHeight="false" outlineLevel="0" collapsed="false">
      <c r="A57" s="47"/>
      <c r="B57" s="47" t="s">
        <v>117</v>
      </c>
      <c r="C57" s="30" t="s">
        <v>118</v>
      </c>
      <c r="D57" s="31" t="n">
        <v>554159.8</v>
      </c>
      <c r="E57" s="32" t="n">
        <v>554159.8</v>
      </c>
      <c r="F57" s="32" t="n">
        <v>554159.8</v>
      </c>
      <c r="G57" s="32" t="n">
        <v>554159.8</v>
      </c>
      <c r="H57" s="32" t="n">
        <v>553809</v>
      </c>
      <c r="I57" s="32" t="n">
        <v>553809</v>
      </c>
      <c r="J57" s="32" t="n">
        <f aca="false">H57/F57*100</f>
        <v>99.9366969599744</v>
      </c>
      <c r="K57" s="33" t="n">
        <f aca="false">I57/G57*100</f>
        <v>99.9366969599744</v>
      </c>
    </row>
    <row r="58" s="48" customFormat="true" ht="15.6" hidden="false" customHeight="false" outlineLevel="0" collapsed="false">
      <c r="A58" s="47"/>
      <c r="B58" s="47" t="s">
        <v>119</v>
      </c>
      <c r="C58" s="30" t="s">
        <v>120</v>
      </c>
      <c r="D58" s="31" t="n">
        <v>66794.7</v>
      </c>
      <c r="E58" s="32" t="n">
        <v>66794.7</v>
      </c>
      <c r="F58" s="32" t="n">
        <v>66794.7</v>
      </c>
      <c r="G58" s="32" t="n">
        <v>66794.7</v>
      </c>
      <c r="H58" s="32" t="n">
        <v>66794.7</v>
      </c>
      <c r="I58" s="32" t="n">
        <v>66794.7</v>
      </c>
      <c r="J58" s="32" t="n">
        <f aca="false">H58/F58*100</f>
        <v>100</v>
      </c>
      <c r="K58" s="33" t="n">
        <f aca="false">I58/G58*100</f>
        <v>100</v>
      </c>
    </row>
    <row r="59" s="48" customFormat="true" ht="31.2" hidden="false" customHeight="false" outlineLevel="0" collapsed="false">
      <c r="A59" s="47"/>
      <c r="B59" s="47" t="s">
        <v>121</v>
      </c>
      <c r="C59" s="46" t="s">
        <v>122</v>
      </c>
      <c r="D59" s="31" t="n">
        <v>381449.6</v>
      </c>
      <c r="E59" s="32" t="n">
        <v>381449.6</v>
      </c>
      <c r="F59" s="32" t="n">
        <v>381449.6</v>
      </c>
      <c r="G59" s="32" t="n">
        <v>381449.6</v>
      </c>
      <c r="H59" s="32" t="n">
        <v>380043.3</v>
      </c>
      <c r="I59" s="32" t="n">
        <v>380043.3</v>
      </c>
      <c r="J59" s="32" t="n">
        <f aca="false">H59/F59*100</f>
        <v>99.6313274414235</v>
      </c>
      <c r="K59" s="33" t="n">
        <f aca="false">I59/G59*100</f>
        <v>99.6313274414235</v>
      </c>
    </row>
    <row r="60" customFormat="false" ht="18" hidden="false" customHeight="false" outlineLevel="0" collapsed="false">
      <c r="A60" s="35" t="s">
        <v>123</v>
      </c>
      <c r="B60" s="35" t="n">
        <v>1000</v>
      </c>
      <c r="C60" s="44" t="s">
        <v>124</v>
      </c>
      <c r="D60" s="37" t="n">
        <f aca="false">D61+D62+D63+D64</f>
        <v>950831.4</v>
      </c>
      <c r="E60" s="38" t="n">
        <f aca="false">E61+E62+E63+E64</f>
        <v>950831.4</v>
      </c>
      <c r="F60" s="38" t="n">
        <f aca="false">F61+F62+F63+F64</f>
        <v>950831.4</v>
      </c>
      <c r="G60" s="38" t="n">
        <f aca="false">G61+G62+G63+G64</f>
        <v>950831.4</v>
      </c>
      <c r="H60" s="38" t="n">
        <f aca="false">H61+H62+H63+H64</f>
        <v>901567.3</v>
      </c>
      <c r="I60" s="38" t="n">
        <f aca="false">I61+I62+I63+I64</f>
        <v>901567.3</v>
      </c>
      <c r="J60" s="38" t="n">
        <f aca="false">H60/F60*100</f>
        <v>94.8188395965888</v>
      </c>
      <c r="K60" s="39" t="n">
        <f aca="false">I60/G60*100</f>
        <v>94.8188395965888</v>
      </c>
    </row>
    <row r="61" customFormat="false" ht="18" hidden="false" customHeight="false" outlineLevel="0" collapsed="false">
      <c r="A61" s="29"/>
      <c r="B61" s="29" t="n">
        <v>1001</v>
      </c>
      <c r="C61" s="30" t="s">
        <v>125</v>
      </c>
      <c r="D61" s="31" t="n">
        <v>48713.2</v>
      </c>
      <c r="E61" s="32" t="n">
        <v>48713.2</v>
      </c>
      <c r="F61" s="32" t="n">
        <v>48713.2</v>
      </c>
      <c r="G61" s="32" t="n">
        <v>48713.2</v>
      </c>
      <c r="H61" s="32" t="n">
        <v>48713.2</v>
      </c>
      <c r="I61" s="32" t="n">
        <v>48713.2</v>
      </c>
      <c r="J61" s="32" t="n">
        <f aca="false">H61/F61*100</f>
        <v>100</v>
      </c>
      <c r="K61" s="33" t="n">
        <f aca="false">I61/G61*100</f>
        <v>100</v>
      </c>
    </row>
    <row r="62" customFormat="false" ht="18" hidden="false" customHeight="false" outlineLevel="0" collapsed="false">
      <c r="A62" s="29"/>
      <c r="B62" s="29" t="n">
        <v>1003</v>
      </c>
      <c r="C62" s="30" t="s">
        <v>126</v>
      </c>
      <c r="D62" s="31" t="n">
        <v>470080.8</v>
      </c>
      <c r="E62" s="32" t="n">
        <v>470080.8</v>
      </c>
      <c r="F62" s="32" t="n">
        <v>470080.8</v>
      </c>
      <c r="G62" s="32" t="n">
        <v>470080.8</v>
      </c>
      <c r="H62" s="32" t="n">
        <v>421966.5</v>
      </c>
      <c r="I62" s="32" t="n">
        <v>421966.5</v>
      </c>
      <c r="J62" s="32" t="n">
        <f aca="false">H62/F62*100</f>
        <v>89.7646744985117</v>
      </c>
      <c r="K62" s="33" t="n">
        <f aca="false">I62/G62*100</f>
        <v>89.7646744985117</v>
      </c>
    </row>
    <row r="63" customFormat="false" ht="18" hidden="false" customHeight="false" outlineLevel="0" collapsed="false">
      <c r="A63" s="29"/>
      <c r="B63" s="29" t="n">
        <v>1004</v>
      </c>
      <c r="C63" s="30" t="s">
        <v>127</v>
      </c>
      <c r="D63" s="31" t="n">
        <v>279020.8</v>
      </c>
      <c r="E63" s="32" t="n">
        <v>279020.8</v>
      </c>
      <c r="F63" s="32" t="n">
        <v>279020.8</v>
      </c>
      <c r="G63" s="32" t="n">
        <v>279020.8</v>
      </c>
      <c r="H63" s="32" t="n">
        <v>278393</v>
      </c>
      <c r="I63" s="32" t="n">
        <v>278393</v>
      </c>
      <c r="J63" s="32" t="n">
        <f aca="false">H63/F63*100</f>
        <v>99.7749988531321</v>
      </c>
      <c r="K63" s="33" t="n">
        <f aca="false">I63/G63*100</f>
        <v>99.7749988531321</v>
      </c>
    </row>
    <row r="64" customFormat="false" ht="31.8" hidden="false" customHeight="false" outlineLevel="0" collapsed="false">
      <c r="A64" s="29"/>
      <c r="B64" s="29" t="s">
        <v>128</v>
      </c>
      <c r="C64" s="30" t="s">
        <v>129</v>
      </c>
      <c r="D64" s="31" t="n">
        <v>153016.6</v>
      </c>
      <c r="E64" s="32" t="n">
        <v>153016.6</v>
      </c>
      <c r="F64" s="32" t="n">
        <v>153016.6</v>
      </c>
      <c r="G64" s="32" t="n">
        <v>153016.6</v>
      </c>
      <c r="H64" s="32" t="n">
        <v>152494.6</v>
      </c>
      <c r="I64" s="32" t="n">
        <v>152494.6</v>
      </c>
      <c r="J64" s="32" t="n">
        <f aca="false">H64/F64*100</f>
        <v>99.6588605419281</v>
      </c>
      <c r="K64" s="33" t="n">
        <f aca="false">I64/G64*100</f>
        <v>99.6588605419281</v>
      </c>
    </row>
    <row r="65" customFormat="false" ht="21" hidden="false" customHeight="true" outlineLevel="0" collapsed="false">
      <c r="A65" s="35" t="s">
        <v>130</v>
      </c>
      <c r="B65" s="35" t="s">
        <v>131</v>
      </c>
      <c r="C65" s="44" t="s">
        <v>132</v>
      </c>
      <c r="D65" s="37" t="n">
        <f aca="false">D66+D67+D68</f>
        <v>407435.2</v>
      </c>
      <c r="E65" s="38" t="n">
        <f aca="false">E66+E67+E68</f>
        <v>407435.2</v>
      </c>
      <c r="F65" s="38" t="n">
        <f aca="false">F66+F67+F68</f>
        <v>407435.2</v>
      </c>
      <c r="G65" s="38" t="n">
        <f aca="false">G66+G67+G68</f>
        <v>407435.2</v>
      </c>
      <c r="H65" s="38" t="n">
        <f aca="false">H66+H67+H68</f>
        <v>275321.5</v>
      </c>
      <c r="I65" s="38" t="n">
        <f aca="false">I66+I67+I68</f>
        <v>275321.5</v>
      </c>
      <c r="J65" s="38" t="n">
        <f aca="false">H65/F65*100</f>
        <v>67.574303840218</v>
      </c>
      <c r="K65" s="39" t="n">
        <f aca="false">I65/G65*100</f>
        <v>67.574303840218</v>
      </c>
    </row>
    <row r="66" customFormat="false" ht="18" hidden="false" customHeight="false" outlineLevel="0" collapsed="false">
      <c r="A66" s="29"/>
      <c r="B66" s="29" t="s">
        <v>133</v>
      </c>
      <c r="C66" s="46" t="s">
        <v>134</v>
      </c>
      <c r="D66" s="31" t="n">
        <v>369739.6</v>
      </c>
      <c r="E66" s="32" t="n">
        <v>369739.6</v>
      </c>
      <c r="F66" s="32" t="n">
        <v>369739.6</v>
      </c>
      <c r="G66" s="32" t="n">
        <v>369739.6</v>
      </c>
      <c r="H66" s="32" t="n">
        <v>239010.6</v>
      </c>
      <c r="I66" s="32" t="n">
        <v>239010.6</v>
      </c>
      <c r="J66" s="32" t="n">
        <f aca="false">H66/F66*100</f>
        <v>64.6429541223066</v>
      </c>
      <c r="K66" s="33" t="n">
        <f aca="false">I66/G66*100</f>
        <v>64.6429541223066</v>
      </c>
    </row>
    <row r="67" customFormat="false" ht="18" hidden="false" customHeight="false" outlineLevel="0" collapsed="false">
      <c r="A67" s="29"/>
      <c r="B67" s="29" t="s">
        <v>135</v>
      </c>
      <c r="C67" s="46" t="s">
        <v>136</v>
      </c>
      <c r="D67" s="31" t="n">
        <v>16251</v>
      </c>
      <c r="E67" s="32" t="n">
        <v>16251</v>
      </c>
      <c r="F67" s="32" t="n">
        <v>16251</v>
      </c>
      <c r="G67" s="32" t="n">
        <v>16251</v>
      </c>
      <c r="H67" s="32" t="n">
        <v>15807.6</v>
      </c>
      <c r="I67" s="32" t="n">
        <v>15807.6</v>
      </c>
      <c r="J67" s="32" t="n">
        <f aca="false">H67/F67*100</f>
        <v>97.271552519845</v>
      </c>
      <c r="K67" s="33" t="n">
        <f aca="false">I67/G67*100</f>
        <v>97.271552519845</v>
      </c>
    </row>
    <row r="68" customFormat="false" ht="31.8" hidden="false" customHeight="false" outlineLevel="0" collapsed="false">
      <c r="A68" s="29"/>
      <c r="B68" s="29" t="s">
        <v>137</v>
      </c>
      <c r="C68" s="46" t="s">
        <v>138</v>
      </c>
      <c r="D68" s="31" t="n">
        <v>21444.6</v>
      </c>
      <c r="E68" s="32" t="n">
        <v>21444.6</v>
      </c>
      <c r="F68" s="32" t="n">
        <v>21444.6</v>
      </c>
      <c r="G68" s="32" t="n">
        <v>21444.6</v>
      </c>
      <c r="H68" s="32" t="n">
        <v>20503.3</v>
      </c>
      <c r="I68" s="32" t="n">
        <v>20503.3</v>
      </c>
      <c r="J68" s="32" t="n">
        <f aca="false">H68/F68*100</f>
        <v>95.6105499752852</v>
      </c>
      <c r="K68" s="33" t="n">
        <f aca="false">I68/G68*100</f>
        <v>95.6105499752852</v>
      </c>
    </row>
    <row r="69" customFormat="false" ht="31.8" hidden="false" customHeight="false" outlineLevel="0" collapsed="false">
      <c r="A69" s="49" t="s">
        <v>139</v>
      </c>
      <c r="B69" s="35" t="s">
        <v>140</v>
      </c>
      <c r="C69" s="45" t="s">
        <v>141</v>
      </c>
      <c r="D69" s="37" t="n">
        <f aca="false">D70+D71</f>
        <v>106536.3</v>
      </c>
      <c r="E69" s="38" t="n">
        <f aca="false">E70+E71</f>
        <v>106536.3</v>
      </c>
      <c r="F69" s="38" t="n">
        <f aca="false">F70+F71</f>
        <v>106536.3</v>
      </c>
      <c r="G69" s="38" t="n">
        <f aca="false">G70+G71</f>
        <v>106536.3</v>
      </c>
      <c r="H69" s="38" t="n">
        <f aca="false">H70+H71</f>
        <v>96656.1</v>
      </c>
      <c r="I69" s="38" t="n">
        <f aca="false">I70+I71</f>
        <v>96656.1</v>
      </c>
      <c r="J69" s="38" t="n">
        <f aca="false">H69/F69*100</f>
        <v>90.7259779061222</v>
      </c>
      <c r="K69" s="39" t="n">
        <f aca="false">I69/G69*100</f>
        <v>90.7259779061222</v>
      </c>
    </row>
    <row r="70" customFormat="false" ht="18" hidden="false" customHeight="false" outlineLevel="0" collapsed="false">
      <c r="A70" s="49"/>
      <c r="B70" s="29" t="s">
        <v>142</v>
      </c>
      <c r="C70" s="30" t="s">
        <v>143</v>
      </c>
      <c r="D70" s="31" t="n">
        <v>62424.7</v>
      </c>
      <c r="E70" s="32" t="n">
        <v>62424.7</v>
      </c>
      <c r="F70" s="32" t="n">
        <v>62424.7</v>
      </c>
      <c r="G70" s="32" t="n">
        <v>62424.7</v>
      </c>
      <c r="H70" s="32" t="n">
        <v>55621.1</v>
      </c>
      <c r="I70" s="32" t="n">
        <v>55621.1</v>
      </c>
      <c r="J70" s="32" t="n">
        <f aca="false">H70/F70*100</f>
        <v>89.1011090161427</v>
      </c>
      <c r="K70" s="33" t="n">
        <f aca="false">I70/G70*100</f>
        <v>89.1011090161427</v>
      </c>
    </row>
    <row r="71" customFormat="false" ht="18" hidden="false" customHeight="false" outlineLevel="0" collapsed="false">
      <c r="A71" s="29"/>
      <c r="B71" s="29" t="s">
        <v>144</v>
      </c>
      <c r="C71" s="30" t="s">
        <v>145</v>
      </c>
      <c r="D71" s="31" t="n">
        <v>44111.6</v>
      </c>
      <c r="E71" s="32" t="n">
        <v>44111.6</v>
      </c>
      <c r="F71" s="32" t="n">
        <v>44111.6</v>
      </c>
      <c r="G71" s="32" t="n">
        <v>44111.6</v>
      </c>
      <c r="H71" s="32" t="n">
        <v>41035</v>
      </c>
      <c r="I71" s="32" t="n">
        <v>41035</v>
      </c>
      <c r="J71" s="32" t="n">
        <f aca="false">H71/F71*100</f>
        <v>93.0254173505382</v>
      </c>
      <c r="K71" s="33" t="n">
        <f aca="false">I71/G71*100</f>
        <v>93.0254173505382</v>
      </c>
    </row>
    <row r="72" customFormat="false" ht="51" hidden="false" customHeight="true" outlineLevel="0" collapsed="false">
      <c r="A72" s="49" t="s">
        <v>146</v>
      </c>
      <c r="B72" s="35" t="s">
        <v>147</v>
      </c>
      <c r="C72" s="44" t="s">
        <v>148</v>
      </c>
      <c r="D72" s="37" t="n">
        <f aca="false">D73</f>
        <v>715000</v>
      </c>
      <c r="E72" s="38" t="n">
        <f aca="false">E73</f>
        <v>715000</v>
      </c>
      <c r="F72" s="38" t="n">
        <f aca="false">F73</f>
        <v>715000</v>
      </c>
      <c r="G72" s="38" t="n">
        <f aca="false">G73</f>
        <v>715000</v>
      </c>
      <c r="H72" s="38" t="n">
        <f aca="false">H73</f>
        <v>710738.1</v>
      </c>
      <c r="I72" s="38" t="n">
        <f aca="false">I73</f>
        <v>710738.1</v>
      </c>
      <c r="J72" s="38" t="n">
        <f aca="false">H72/F72*100</f>
        <v>99.4039300699301</v>
      </c>
      <c r="K72" s="39" t="n">
        <f aca="false">I72/G72*100</f>
        <v>99.4039300699301</v>
      </c>
    </row>
    <row r="73" customFormat="false" ht="34.5" hidden="false" customHeight="true" outlineLevel="0" collapsed="false">
      <c r="A73" s="29"/>
      <c r="B73" s="29" t="s">
        <v>149</v>
      </c>
      <c r="C73" s="30" t="s">
        <v>150</v>
      </c>
      <c r="D73" s="31" t="n">
        <v>715000</v>
      </c>
      <c r="E73" s="32" t="n">
        <v>715000</v>
      </c>
      <c r="F73" s="32" t="n">
        <v>715000</v>
      </c>
      <c r="G73" s="32" t="n">
        <v>715000</v>
      </c>
      <c r="H73" s="32" t="n">
        <v>710738.1</v>
      </c>
      <c r="I73" s="32" t="n">
        <v>710738.1</v>
      </c>
      <c r="J73" s="32" t="n">
        <f aca="false">H73/F73*100</f>
        <v>99.4039300699301</v>
      </c>
      <c r="K73" s="33" t="n">
        <f aca="false">I73/G73*100</f>
        <v>99.4039300699301</v>
      </c>
    </row>
    <row r="74" customFormat="false" ht="65.4" hidden="false" customHeight="true" outlineLevel="0" collapsed="false">
      <c r="A74" s="49" t="s">
        <v>151</v>
      </c>
      <c r="B74" s="35" t="s">
        <v>152</v>
      </c>
      <c r="C74" s="44" t="s">
        <v>153</v>
      </c>
      <c r="D74" s="37" t="n">
        <f aca="false">D75</f>
        <v>6325.4</v>
      </c>
      <c r="E74" s="38" t="n">
        <f aca="false">E75</f>
        <v>6325.4</v>
      </c>
      <c r="F74" s="38" t="n">
        <f aca="false">F75</f>
        <v>6325.4</v>
      </c>
      <c r="G74" s="38" t="n">
        <f aca="false">G75</f>
        <v>6325.4</v>
      </c>
      <c r="H74" s="38" t="n">
        <f aca="false">H75</f>
        <v>6325.4</v>
      </c>
      <c r="I74" s="38" t="n">
        <f aca="false">I75</f>
        <v>6325.4</v>
      </c>
      <c r="J74" s="38" t="n">
        <f aca="false">H74/F74*100</f>
        <v>100</v>
      </c>
      <c r="K74" s="39" t="n">
        <f aca="false">I74/G74*100</f>
        <v>100</v>
      </c>
    </row>
    <row r="75" customFormat="false" ht="31.2" hidden="false" customHeight="true" outlineLevel="0" collapsed="false">
      <c r="A75" s="29"/>
      <c r="B75" s="29" t="s">
        <v>154</v>
      </c>
      <c r="C75" s="50" t="s">
        <v>155</v>
      </c>
      <c r="D75" s="31" t="n">
        <v>6325.4</v>
      </c>
      <c r="E75" s="32" t="n">
        <v>6325.4</v>
      </c>
      <c r="F75" s="32" t="n">
        <v>6325.4</v>
      </c>
      <c r="G75" s="32" t="n">
        <v>6325.4</v>
      </c>
      <c r="H75" s="32" t="n">
        <v>6325.4</v>
      </c>
      <c r="I75" s="32" t="n">
        <v>6325.4</v>
      </c>
      <c r="J75" s="32" t="n">
        <f aca="false">H75/F75*100</f>
        <v>100</v>
      </c>
      <c r="K75" s="33" t="n">
        <f aca="false">I75/G75*100</f>
        <v>100</v>
      </c>
    </row>
    <row r="76" customFormat="false" ht="18" hidden="false" customHeight="false" outlineLevel="0" collapsed="false">
      <c r="A76" s="51"/>
      <c r="B76" s="52"/>
      <c r="C76" s="53" t="s">
        <v>156</v>
      </c>
      <c r="D76" s="54" t="n">
        <f aca="false">D15+D24+D26+D30+D37+D42+D45+D52+D55+D60+D65+D69+D72+D74</f>
        <v>28744735.3</v>
      </c>
      <c r="E76" s="55" t="n">
        <f aca="false">E15+E24+E26+E30+E37+E42+E45+E52+E55+E60+E65+E69+E72+E74</f>
        <v>28076528.3</v>
      </c>
      <c r="F76" s="55" t="n">
        <f aca="false">F15+F24+F26+F30+F37+F42+F45+F52+F55+F60+F65+F69+F72+F74</f>
        <v>28744735.3</v>
      </c>
      <c r="G76" s="55" t="n">
        <f aca="false">G15+G24+G26+G30+G37+G42+G45+G52+G55+G60+G65+G69+G72+G74</f>
        <v>28076528.3</v>
      </c>
      <c r="H76" s="55" t="n">
        <f aca="false">H15+H24+H26+H30+H37+H42+H45+H52+H55+H60+H65+H69+H72+H74</f>
        <v>24325151.7</v>
      </c>
      <c r="I76" s="55" t="n">
        <f aca="false">I15+I24+I26+I30+I37+I42+I45+I52+I55+I60+I65+I69+I72+I74</f>
        <v>23774791.4</v>
      </c>
      <c r="J76" s="55" t="n">
        <f aca="false">H76/F76*100</f>
        <v>84.6247197830345</v>
      </c>
      <c r="K76" s="56" t="n">
        <f aca="false">I76/G76*100</f>
        <v>84.6785298594057</v>
      </c>
    </row>
    <row r="77" customFormat="false" ht="21" hidden="false" customHeight="false" outlineLevel="0" collapsed="false">
      <c r="A77" s="57"/>
      <c r="B77" s="57"/>
      <c r="D77" s="58"/>
      <c r="E77" s="58"/>
      <c r="F77" s="58"/>
      <c r="G77" s="58"/>
      <c r="H77" s="58"/>
      <c r="I77" s="58"/>
      <c r="J77" s="58"/>
      <c r="K77" s="58"/>
    </row>
    <row r="78" customFormat="false" ht="18" hidden="false" customHeight="false" outlineLevel="0" collapsed="false">
      <c r="A78" s="57"/>
      <c r="B78" s="57"/>
      <c r="D78" s="59"/>
      <c r="E78" s="59"/>
      <c r="F78" s="59"/>
      <c r="G78" s="59"/>
      <c r="H78" s="59"/>
      <c r="I78" s="59"/>
      <c r="J78" s="59"/>
      <c r="K78" s="59"/>
    </row>
    <row r="79" customFormat="false" ht="18" hidden="false" customHeight="false" outlineLevel="0" collapsed="false">
      <c r="A79" s="57"/>
      <c r="B79" s="57"/>
      <c r="D79" s="59"/>
      <c r="E79" s="59"/>
      <c r="F79" s="59"/>
      <c r="G79" s="59"/>
      <c r="H79" s="59"/>
      <c r="I79" s="59"/>
      <c r="J79" s="59"/>
      <c r="K79" s="59"/>
    </row>
    <row r="80" customFormat="false" ht="25.2" hidden="false" customHeight="false" outlineLevel="0" collapsed="false">
      <c r="A80" s="57"/>
      <c r="B80" s="57"/>
      <c r="D80" s="60"/>
      <c r="E80" s="60"/>
      <c r="F80" s="60"/>
      <c r="G80" s="60"/>
      <c r="H80" s="60"/>
      <c r="I80" s="60"/>
      <c r="J80" s="60"/>
      <c r="K80" s="60"/>
    </row>
    <row r="81" customFormat="false" ht="18" hidden="false" customHeight="false" outlineLevel="0" collapsed="false">
      <c r="A81" s="57"/>
      <c r="B81" s="57"/>
      <c r="D81" s="59"/>
      <c r="E81" s="59"/>
      <c r="F81" s="59"/>
      <c r="G81" s="59"/>
      <c r="H81" s="59"/>
      <c r="I81" s="59"/>
      <c r="J81" s="59"/>
      <c r="K81" s="59"/>
    </row>
    <row r="82" customFormat="false" ht="20.4" hidden="false" customHeight="false" outlineLevel="0" collapsed="false">
      <c r="A82" s="57"/>
      <c r="B82" s="57"/>
      <c r="D82" s="61"/>
      <c r="E82" s="61"/>
      <c r="F82" s="61"/>
      <c r="G82" s="61"/>
      <c r="H82" s="61"/>
      <c r="I82" s="61"/>
      <c r="J82" s="61"/>
      <c r="K82" s="61"/>
    </row>
    <row r="83" customFormat="false" ht="18" hidden="false" customHeight="false" outlineLevel="0" collapsed="false">
      <c r="A83" s="57"/>
      <c r="B83" s="57"/>
      <c r="D83" s="59"/>
      <c r="E83" s="59"/>
      <c r="F83" s="59"/>
      <c r="G83" s="59"/>
      <c r="H83" s="59"/>
      <c r="I83" s="59"/>
      <c r="J83" s="59"/>
      <c r="K83" s="59"/>
    </row>
    <row r="84" customFormat="false" ht="18" hidden="false" customHeight="false" outlineLevel="0" collapsed="false">
      <c r="A84" s="57"/>
      <c r="B84" s="57"/>
      <c r="D84" s="59"/>
      <c r="E84" s="59"/>
      <c r="F84" s="59"/>
      <c r="G84" s="59"/>
      <c r="H84" s="59"/>
      <c r="I84" s="59"/>
      <c r="J84" s="59"/>
      <c r="K84" s="59"/>
    </row>
    <row r="85" customFormat="false" ht="18" hidden="false" customHeight="false" outlineLevel="0" collapsed="false">
      <c r="A85" s="57"/>
      <c r="B85" s="57"/>
      <c r="D85" s="59"/>
      <c r="E85" s="59"/>
      <c r="F85" s="59"/>
      <c r="G85" s="59"/>
      <c r="H85" s="59"/>
      <c r="I85" s="59"/>
      <c r="J85" s="59"/>
      <c r="K85" s="59"/>
    </row>
    <row r="86" customFormat="false" ht="18" hidden="false" customHeight="false" outlineLevel="0" collapsed="false">
      <c r="A86" s="57"/>
      <c r="B86" s="57"/>
      <c r="D86" s="59"/>
      <c r="E86" s="59"/>
      <c r="F86" s="59"/>
      <c r="G86" s="59"/>
      <c r="H86" s="59"/>
      <c r="I86" s="59"/>
      <c r="J86" s="59"/>
      <c r="K86" s="59"/>
    </row>
    <row r="87" customFormat="false" ht="18" hidden="false" customHeight="false" outlineLevel="0" collapsed="false">
      <c r="A87" s="57"/>
      <c r="B87" s="57"/>
      <c r="D87" s="59"/>
      <c r="E87" s="59"/>
      <c r="F87" s="59"/>
      <c r="G87" s="59"/>
      <c r="H87" s="59"/>
      <c r="I87" s="59"/>
      <c r="J87" s="59"/>
      <c r="K87" s="59"/>
    </row>
    <row r="88" customFormat="false" ht="18" hidden="false" customHeight="false" outlineLevel="0" collapsed="false">
      <c r="A88" s="57"/>
      <c r="B88" s="57"/>
      <c r="D88" s="59"/>
      <c r="E88" s="59"/>
      <c r="F88" s="59"/>
      <c r="G88" s="59"/>
      <c r="H88" s="59"/>
      <c r="I88" s="59"/>
      <c r="J88" s="59"/>
      <c r="K88" s="59"/>
    </row>
    <row r="89" customFormat="false" ht="18" hidden="false" customHeight="false" outlineLevel="0" collapsed="false">
      <c r="A89" s="57"/>
      <c r="B89" s="57"/>
      <c r="D89" s="59"/>
      <c r="E89" s="59"/>
      <c r="F89" s="59"/>
      <c r="G89" s="59"/>
      <c r="H89" s="59"/>
      <c r="I89" s="59"/>
      <c r="J89" s="59"/>
      <c r="K89" s="59"/>
    </row>
    <row r="90" customFormat="false" ht="18" hidden="false" customHeight="false" outlineLevel="0" collapsed="false">
      <c r="A90" s="57"/>
      <c r="B90" s="57"/>
      <c r="D90" s="59"/>
      <c r="E90" s="59"/>
      <c r="F90" s="59"/>
      <c r="G90" s="59"/>
      <c r="H90" s="59"/>
      <c r="I90" s="59"/>
      <c r="J90" s="59"/>
      <c r="K90" s="59"/>
    </row>
    <row r="91" customFormat="false" ht="18" hidden="false" customHeight="false" outlineLevel="0" collapsed="false">
      <c r="A91" s="57"/>
      <c r="B91" s="57"/>
      <c r="D91" s="59"/>
      <c r="E91" s="59"/>
      <c r="F91" s="59"/>
      <c r="G91" s="59"/>
      <c r="H91" s="59"/>
      <c r="I91" s="59"/>
      <c r="J91" s="59"/>
      <c r="K91" s="59"/>
    </row>
    <row r="92" customFormat="false" ht="18" hidden="false" customHeight="false" outlineLevel="0" collapsed="false">
      <c r="A92" s="57"/>
      <c r="B92" s="57"/>
      <c r="D92" s="59"/>
      <c r="E92" s="59"/>
      <c r="F92" s="59"/>
      <c r="G92" s="59"/>
      <c r="H92" s="59"/>
      <c r="I92" s="59"/>
      <c r="J92" s="59"/>
      <c r="K92" s="59"/>
    </row>
    <row r="93" customFormat="false" ht="18" hidden="false" customHeight="false" outlineLevel="0" collapsed="false">
      <c r="A93" s="57"/>
      <c r="B93" s="57"/>
      <c r="D93" s="59"/>
      <c r="E93" s="59"/>
      <c r="F93" s="59"/>
      <c r="G93" s="59"/>
      <c r="H93" s="59"/>
      <c r="I93" s="59"/>
      <c r="J93" s="59"/>
      <c r="K93" s="59"/>
    </row>
    <row r="94" customFormat="false" ht="18" hidden="false" customHeight="false" outlineLevel="0" collapsed="false">
      <c r="A94" s="57"/>
      <c r="B94" s="57"/>
      <c r="D94" s="59"/>
      <c r="E94" s="59"/>
      <c r="F94" s="59"/>
      <c r="G94" s="59"/>
      <c r="H94" s="59"/>
      <c r="I94" s="59"/>
      <c r="J94" s="59"/>
      <c r="K94" s="59"/>
    </row>
    <row r="95" customFormat="false" ht="18" hidden="false" customHeight="false" outlineLevel="0" collapsed="false">
      <c r="A95" s="57"/>
      <c r="B95" s="57"/>
      <c r="D95" s="59"/>
      <c r="E95" s="59"/>
      <c r="F95" s="59"/>
      <c r="G95" s="59"/>
      <c r="H95" s="59"/>
      <c r="I95" s="59"/>
      <c r="J95" s="59"/>
      <c r="K95" s="59"/>
    </row>
    <row r="96" customFormat="false" ht="18" hidden="false" customHeight="false" outlineLevel="0" collapsed="false">
      <c r="A96" s="57"/>
      <c r="B96" s="57"/>
      <c r="D96" s="59"/>
      <c r="E96" s="59"/>
      <c r="F96" s="59"/>
      <c r="G96" s="59"/>
      <c r="H96" s="59"/>
      <c r="I96" s="59"/>
      <c r="J96" s="59"/>
      <c r="K96" s="59"/>
    </row>
    <row r="97" customFormat="false" ht="18" hidden="false" customHeight="false" outlineLevel="0" collapsed="false">
      <c r="A97" s="57"/>
      <c r="B97" s="57"/>
      <c r="D97" s="59"/>
      <c r="E97" s="59"/>
      <c r="F97" s="59"/>
      <c r="G97" s="59"/>
      <c r="H97" s="59"/>
      <c r="I97" s="59"/>
      <c r="J97" s="59"/>
      <c r="K97" s="59"/>
    </row>
    <row r="98" customFormat="false" ht="18" hidden="false" customHeight="false" outlineLevel="0" collapsed="false">
      <c r="A98" s="57"/>
      <c r="B98" s="57"/>
      <c r="D98" s="59"/>
      <c r="E98" s="59"/>
      <c r="F98" s="59"/>
      <c r="G98" s="59"/>
      <c r="H98" s="59"/>
      <c r="I98" s="59"/>
      <c r="J98" s="59"/>
      <c r="K98" s="59"/>
    </row>
    <row r="99" customFormat="false" ht="18" hidden="false" customHeight="false" outlineLevel="0" collapsed="false">
      <c r="A99" s="57"/>
      <c r="B99" s="57"/>
      <c r="D99" s="59"/>
      <c r="E99" s="59"/>
      <c r="F99" s="59"/>
      <c r="G99" s="59"/>
      <c r="H99" s="59"/>
      <c r="I99" s="59"/>
      <c r="J99" s="59"/>
      <c r="K99" s="59"/>
    </row>
    <row r="100" customFormat="false" ht="18" hidden="false" customHeight="false" outlineLevel="0" collapsed="false">
      <c r="A100" s="57"/>
      <c r="B100" s="57"/>
      <c r="D100" s="59"/>
      <c r="E100" s="59"/>
      <c r="F100" s="59"/>
      <c r="G100" s="59"/>
      <c r="H100" s="59"/>
      <c r="I100" s="59"/>
      <c r="J100" s="59"/>
      <c r="K100" s="59"/>
    </row>
    <row r="101" customFormat="false" ht="18" hidden="false" customHeight="false" outlineLevel="0" collapsed="false">
      <c r="A101" s="57"/>
      <c r="B101" s="57"/>
      <c r="D101" s="59"/>
      <c r="E101" s="59"/>
      <c r="F101" s="59"/>
      <c r="G101" s="59"/>
      <c r="H101" s="59"/>
      <c r="I101" s="59"/>
      <c r="J101" s="59"/>
      <c r="K101" s="59"/>
    </row>
    <row r="102" customFormat="false" ht="18" hidden="false" customHeight="false" outlineLevel="0" collapsed="false">
      <c r="A102" s="57"/>
      <c r="B102" s="57"/>
      <c r="D102" s="59"/>
      <c r="E102" s="59"/>
      <c r="F102" s="59"/>
      <c r="G102" s="59"/>
      <c r="H102" s="59"/>
      <c r="I102" s="59"/>
      <c r="J102" s="59"/>
      <c r="K102" s="59"/>
    </row>
    <row r="103" customFormat="false" ht="18" hidden="false" customHeight="false" outlineLevel="0" collapsed="false">
      <c r="A103" s="57"/>
      <c r="B103" s="57"/>
      <c r="D103" s="59"/>
      <c r="E103" s="59"/>
      <c r="F103" s="59"/>
      <c r="G103" s="59"/>
      <c r="H103" s="59"/>
      <c r="I103" s="59"/>
      <c r="J103" s="59"/>
      <c r="K103" s="59"/>
    </row>
    <row r="104" customFormat="false" ht="18" hidden="false" customHeight="false" outlineLevel="0" collapsed="false">
      <c r="A104" s="62"/>
      <c r="B104" s="57"/>
      <c r="D104" s="59"/>
      <c r="E104" s="59"/>
      <c r="F104" s="59"/>
      <c r="G104" s="59"/>
      <c r="H104" s="59"/>
      <c r="I104" s="59"/>
      <c r="J104" s="59"/>
      <c r="K104" s="59"/>
    </row>
    <row r="105" customFormat="false" ht="18" hidden="false" customHeight="false" outlineLevel="0" collapsed="false">
      <c r="A105" s="62"/>
      <c r="B105" s="57"/>
      <c r="D105" s="59"/>
      <c r="E105" s="59"/>
      <c r="F105" s="59"/>
      <c r="G105" s="59"/>
      <c r="H105" s="59"/>
      <c r="I105" s="59"/>
      <c r="J105" s="59"/>
      <c r="K105" s="59"/>
    </row>
    <row r="106" customFormat="false" ht="18" hidden="false" customHeight="false" outlineLevel="0" collapsed="false">
      <c r="A106" s="62"/>
      <c r="B106" s="57"/>
      <c r="D106" s="59"/>
      <c r="E106" s="59"/>
      <c r="F106" s="59"/>
      <c r="G106" s="59"/>
      <c r="H106" s="59"/>
      <c r="I106" s="59"/>
      <c r="J106" s="59"/>
      <c r="K106" s="59"/>
    </row>
    <row r="107" customFormat="false" ht="18" hidden="false" customHeight="false" outlineLevel="0" collapsed="false">
      <c r="A107" s="62"/>
      <c r="B107" s="57"/>
      <c r="D107" s="59"/>
      <c r="E107" s="59"/>
      <c r="F107" s="59"/>
      <c r="G107" s="59"/>
      <c r="H107" s="59"/>
      <c r="I107" s="59"/>
      <c r="J107" s="59"/>
      <c r="K107" s="59"/>
    </row>
    <row r="108" customFormat="false" ht="18" hidden="false" customHeight="false" outlineLevel="0" collapsed="false">
      <c r="A108" s="62"/>
      <c r="B108" s="57"/>
      <c r="D108" s="59"/>
      <c r="E108" s="59"/>
      <c r="F108" s="59"/>
      <c r="G108" s="59"/>
      <c r="H108" s="59"/>
      <c r="I108" s="59"/>
      <c r="J108" s="59"/>
      <c r="K108" s="59"/>
    </row>
    <row r="109" customFormat="false" ht="18" hidden="false" customHeight="false" outlineLevel="0" collapsed="false">
      <c r="A109" s="62"/>
      <c r="B109" s="57"/>
      <c r="D109" s="59"/>
      <c r="E109" s="59"/>
      <c r="F109" s="59"/>
      <c r="G109" s="59"/>
      <c r="H109" s="59"/>
      <c r="I109" s="59"/>
      <c r="J109" s="59"/>
      <c r="K109" s="59"/>
    </row>
    <row r="110" customFormat="false" ht="18" hidden="false" customHeight="false" outlineLevel="0" collapsed="false">
      <c r="A110" s="62"/>
      <c r="B110" s="57"/>
      <c r="D110" s="59"/>
      <c r="E110" s="59"/>
      <c r="F110" s="59"/>
      <c r="G110" s="59"/>
      <c r="H110" s="59"/>
      <c r="I110" s="59"/>
      <c r="J110" s="59"/>
      <c r="K110" s="59"/>
    </row>
    <row r="111" customFormat="false" ht="18" hidden="false" customHeight="false" outlineLevel="0" collapsed="false">
      <c r="A111" s="62"/>
      <c r="B111" s="57"/>
      <c r="D111" s="59"/>
      <c r="E111" s="59"/>
      <c r="F111" s="59"/>
      <c r="G111" s="59"/>
      <c r="H111" s="59"/>
      <c r="I111" s="59"/>
      <c r="J111" s="59"/>
      <c r="K111" s="59"/>
    </row>
    <row r="112" customFormat="false" ht="18" hidden="false" customHeight="false" outlineLevel="0" collapsed="false">
      <c r="A112" s="62"/>
      <c r="B112" s="57"/>
      <c r="D112" s="59"/>
      <c r="E112" s="59"/>
      <c r="F112" s="59"/>
      <c r="G112" s="59"/>
      <c r="H112" s="59"/>
      <c r="I112" s="59"/>
      <c r="J112" s="59"/>
      <c r="K112" s="59"/>
    </row>
    <row r="113" customFormat="false" ht="18" hidden="false" customHeight="false" outlineLevel="0" collapsed="false">
      <c r="A113" s="62"/>
      <c r="B113" s="57"/>
      <c r="D113" s="59"/>
      <c r="E113" s="59"/>
      <c r="F113" s="59"/>
      <c r="G113" s="59"/>
      <c r="H113" s="59"/>
      <c r="I113" s="59"/>
      <c r="J113" s="59"/>
      <c r="K113" s="59"/>
    </row>
    <row r="114" customFormat="false" ht="18" hidden="false" customHeight="false" outlineLevel="0" collapsed="false">
      <c r="A114" s="62"/>
      <c r="B114" s="57"/>
      <c r="D114" s="59"/>
      <c r="E114" s="59"/>
      <c r="F114" s="59"/>
      <c r="G114" s="59"/>
      <c r="H114" s="59"/>
      <c r="I114" s="59"/>
      <c r="J114" s="59"/>
      <c r="K114" s="59"/>
    </row>
    <row r="115" customFormat="false" ht="18" hidden="false" customHeight="false" outlineLevel="0" collapsed="false">
      <c r="A115" s="62"/>
      <c r="B115" s="57"/>
      <c r="D115" s="59"/>
      <c r="E115" s="59"/>
      <c r="F115" s="59"/>
      <c r="G115" s="59"/>
      <c r="H115" s="59"/>
      <c r="I115" s="59"/>
      <c r="J115" s="59"/>
      <c r="K115" s="59"/>
    </row>
    <row r="116" customFormat="false" ht="18" hidden="false" customHeight="false" outlineLevel="0" collapsed="false">
      <c r="A116" s="62"/>
      <c r="B116" s="57"/>
      <c r="D116" s="59"/>
      <c r="E116" s="59"/>
      <c r="F116" s="59"/>
      <c r="G116" s="59"/>
      <c r="H116" s="59"/>
      <c r="I116" s="59"/>
      <c r="J116" s="59"/>
      <c r="K116" s="59"/>
    </row>
    <row r="117" customFormat="false" ht="18" hidden="false" customHeight="false" outlineLevel="0" collapsed="false">
      <c r="A117" s="62"/>
      <c r="B117" s="57"/>
      <c r="D117" s="59"/>
      <c r="E117" s="59"/>
      <c r="F117" s="59"/>
      <c r="G117" s="59"/>
      <c r="H117" s="59"/>
      <c r="I117" s="59"/>
      <c r="J117" s="59"/>
      <c r="K117" s="59"/>
    </row>
    <row r="118" customFormat="false" ht="18" hidden="false" customHeight="false" outlineLevel="0" collapsed="false">
      <c r="A118" s="62"/>
      <c r="B118" s="57"/>
      <c r="D118" s="59"/>
      <c r="E118" s="59"/>
      <c r="F118" s="59"/>
      <c r="G118" s="59"/>
      <c r="H118" s="59"/>
      <c r="I118" s="59"/>
      <c r="J118" s="59"/>
      <c r="K118" s="59"/>
    </row>
    <row r="119" customFormat="false" ht="18" hidden="false" customHeight="false" outlineLevel="0" collapsed="false">
      <c r="A119" s="62"/>
      <c r="B119" s="57"/>
      <c r="D119" s="59"/>
      <c r="E119" s="59"/>
      <c r="F119" s="59"/>
      <c r="G119" s="59"/>
      <c r="H119" s="59"/>
      <c r="I119" s="59"/>
      <c r="J119" s="59"/>
      <c r="K119" s="59"/>
    </row>
    <row r="120" customFormat="false" ht="18" hidden="false" customHeight="false" outlineLevel="0" collapsed="false">
      <c r="A120" s="62"/>
      <c r="B120" s="57"/>
      <c r="D120" s="59"/>
      <c r="E120" s="59"/>
      <c r="F120" s="59"/>
      <c r="G120" s="59"/>
      <c r="H120" s="59"/>
      <c r="I120" s="59"/>
      <c r="J120" s="59"/>
      <c r="K120" s="59"/>
    </row>
    <row r="121" customFormat="false" ht="18" hidden="false" customHeight="false" outlineLevel="0" collapsed="false">
      <c r="A121" s="62"/>
      <c r="B121" s="57"/>
      <c r="D121" s="59"/>
      <c r="E121" s="59"/>
      <c r="F121" s="59"/>
      <c r="G121" s="59"/>
      <c r="H121" s="59"/>
      <c r="I121" s="59"/>
      <c r="J121" s="59"/>
      <c r="K121" s="59"/>
    </row>
    <row r="122" customFormat="false" ht="18" hidden="false" customHeight="false" outlineLevel="0" collapsed="false">
      <c r="A122" s="62"/>
      <c r="B122" s="57"/>
      <c r="D122" s="59"/>
      <c r="E122" s="59"/>
      <c r="F122" s="59"/>
      <c r="G122" s="59"/>
      <c r="H122" s="59"/>
      <c r="I122" s="59"/>
      <c r="J122" s="59"/>
      <c r="K122" s="59"/>
    </row>
    <row r="123" customFormat="false" ht="18" hidden="false" customHeight="false" outlineLevel="0" collapsed="false">
      <c r="A123" s="62"/>
      <c r="B123" s="57"/>
      <c r="D123" s="59"/>
      <c r="E123" s="59"/>
      <c r="F123" s="59"/>
      <c r="G123" s="59"/>
      <c r="H123" s="59"/>
      <c r="I123" s="59"/>
      <c r="J123" s="59"/>
      <c r="K123" s="59"/>
    </row>
    <row r="124" customFormat="false" ht="18" hidden="false" customHeight="false" outlineLevel="0" collapsed="false">
      <c r="A124" s="62"/>
      <c r="B124" s="57"/>
      <c r="D124" s="59"/>
      <c r="E124" s="59"/>
      <c r="F124" s="59"/>
      <c r="G124" s="59"/>
      <c r="H124" s="59"/>
      <c r="I124" s="59"/>
      <c r="J124" s="59"/>
      <c r="K124" s="59"/>
    </row>
    <row r="125" customFormat="false" ht="18" hidden="false" customHeight="false" outlineLevel="0" collapsed="false">
      <c r="A125" s="62"/>
      <c r="B125" s="57"/>
      <c r="D125" s="59"/>
      <c r="E125" s="59"/>
      <c r="F125" s="59"/>
      <c r="G125" s="59"/>
      <c r="H125" s="59"/>
      <c r="I125" s="59"/>
      <c r="J125" s="59"/>
      <c r="K125" s="59"/>
    </row>
    <row r="126" customFormat="false" ht="18" hidden="false" customHeight="false" outlineLevel="0" collapsed="false">
      <c r="A126" s="62"/>
      <c r="B126" s="57"/>
      <c r="D126" s="59"/>
      <c r="E126" s="59"/>
      <c r="F126" s="59"/>
      <c r="G126" s="59"/>
      <c r="H126" s="59"/>
      <c r="I126" s="59"/>
      <c r="J126" s="59"/>
      <c r="K126" s="59"/>
    </row>
    <row r="127" customFormat="false" ht="18" hidden="false" customHeight="false" outlineLevel="0" collapsed="false">
      <c r="A127" s="62"/>
      <c r="B127" s="57"/>
      <c r="D127" s="59"/>
      <c r="E127" s="59"/>
      <c r="F127" s="59"/>
      <c r="G127" s="59"/>
      <c r="H127" s="59"/>
      <c r="I127" s="59"/>
      <c r="J127" s="59"/>
      <c r="K127" s="59"/>
    </row>
    <row r="128" customFormat="false" ht="18" hidden="false" customHeight="false" outlineLevel="0" collapsed="false">
      <c r="A128" s="62"/>
      <c r="B128" s="57"/>
      <c r="D128" s="59"/>
      <c r="E128" s="59"/>
      <c r="F128" s="59"/>
      <c r="G128" s="59"/>
      <c r="H128" s="59"/>
      <c r="I128" s="59"/>
      <c r="J128" s="59"/>
      <c r="K128" s="59"/>
    </row>
    <row r="129" customFormat="false" ht="18" hidden="false" customHeight="false" outlineLevel="0" collapsed="false">
      <c r="A129" s="62"/>
      <c r="B129" s="57"/>
      <c r="D129" s="59"/>
      <c r="E129" s="59"/>
      <c r="F129" s="59"/>
      <c r="G129" s="59"/>
      <c r="H129" s="59"/>
      <c r="I129" s="59"/>
      <c r="J129" s="59"/>
      <c r="K129" s="59"/>
    </row>
    <row r="130" customFormat="false" ht="18" hidden="false" customHeight="false" outlineLevel="0" collapsed="false">
      <c r="A130" s="62"/>
      <c r="B130" s="57"/>
      <c r="D130" s="59"/>
      <c r="E130" s="59"/>
      <c r="F130" s="59"/>
      <c r="G130" s="59"/>
      <c r="H130" s="59"/>
      <c r="I130" s="59"/>
      <c r="J130" s="59"/>
      <c r="K130" s="59"/>
    </row>
    <row r="131" customFormat="false" ht="18" hidden="false" customHeight="false" outlineLevel="0" collapsed="false">
      <c r="A131" s="62"/>
      <c r="B131" s="57"/>
      <c r="D131" s="59"/>
      <c r="E131" s="59"/>
      <c r="F131" s="59"/>
      <c r="G131" s="59"/>
      <c r="H131" s="59"/>
      <c r="I131" s="59"/>
      <c r="J131" s="59"/>
      <c r="K131" s="59"/>
    </row>
    <row r="132" customFormat="false" ht="18" hidden="false" customHeight="false" outlineLevel="0" collapsed="false">
      <c r="A132" s="62"/>
      <c r="B132" s="57"/>
      <c r="D132" s="59"/>
      <c r="E132" s="59"/>
      <c r="F132" s="59"/>
      <c r="G132" s="59"/>
      <c r="H132" s="59"/>
      <c r="I132" s="59"/>
      <c r="J132" s="59"/>
      <c r="K132" s="59"/>
    </row>
    <row r="133" customFormat="false" ht="18" hidden="false" customHeight="false" outlineLevel="0" collapsed="false">
      <c r="A133" s="62"/>
      <c r="B133" s="57"/>
      <c r="D133" s="59"/>
      <c r="E133" s="59"/>
      <c r="F133" s="59"/>
      <c r="G133" s="59"/>
      <c r="H133" s="59"/>
      <c r="I133" s="59"/>
      <c r="J133" s="59"/>
      <c r="K133" s="59"/>
    </row>
    <row r="134" customFormat="false" ht="18" hidden="false" customHeight="false" outlineLevel="0" collapsed="false">
      <c r="A134" s="62"/>
      <c r="B134" s="57"/>
      <c r="D134" s="59"/>
      <c r="E134" s="59"/>
      <c r="F134" s="59"/>
      <c r="G134" s="59"/>
      <c r="H134" s="59"/>
      <c r="I134" s="59"/>
      <c r="J134" s="59"/>
      <c r="K134" s="59"/>
    </row>
    <row r="135" customFormat="false" ht="18" hidden="false" customHeight="false" outlineLevel="0" collapsed="false">
      <c r="A135" s="62"/>
      <c r="B135" s="57"/>
      <c r="D135" s="59"/>
      <c r="E135" s="59"/>
      <c r="F135" s="59"/>
      <c r="G135" s="59"/>
      <c r="H135" s="59"/>
      <c r="I135" s="59"/>
      <c r="J135" s="59"/>
      <c r="K135" s="59"/>
    </row>
    <row r="136" customFormat="false" ht="18" hidden="false" customHeight="false" outlineLevel="0" collapsed="false">
      <c r="D136" s="59"/>
      <c r="E136" s="59"/>
      <c r="F136" s="59"/>
      <c r="G136" s="59"/>
      <c r="H136" s="59"/>
      <c r="I136" s="59"/>
      <c r="J136" s="59"/>
      <c r="K136" s="59"/>
    </row>
    <row r="137" customFormat="false" ht="18" hidden="false" customHeight="false" outlineLevel="0" collapsed="false">
      <c r="D137" s="59"/>
      <c r="E137" s="59"/>
      <c r="F137" s="59"/>
      <c r="G137" s="59"/>
      <c r="H137" s="59"/>
      <c r="I137" s="59"/>
      <c r="J137" s="59"/>
      <c r="K137" s="59"/>
    </row>
    <row r="138" customFormat="false" ht="18" hidden="false" customHeight="false" outlineLevel="0" collapsed="false">
      <c r="D138" s="59"/>
      <c r="E138" s="59"/>
      <c r="F138" s="59"/>
      <c r="G138" s="59"/>
      <c r="H138" s="59"/>
      <c r="I138" s="59"/>
      <c r="J138" s="59"/>
      <c r="K138" s="59"/>
    </row>
    <row r="139" customFormat="false" ht="18" hidden="false" customHeight="false" outlineLevel="0" collapsed="false">
      <c r="D139" s="59"/>
      <c r="E139" s="59"/>
      <c r="F139" s="59"/>
      <c r="G139" s="59"/>
      <c r="H139" s="59"/>
      <c r="I139" s="59"/>
      <c r="J139" s="59"/>
      <c r="K139" s="59"/>
    </row>
    <row r="140" customFormat="false" ht="18" hidden="false" customHeight="false" outlineLevel="0" collapsed="false">
      <c r="D140" s="59"/>
      <c r="E140" s="59"/>
      <c r="F140" s="59"/>
      <c r="G140" s="59"/>
      <c r="H140" s="59"/>
      <c r="I140" s="59"/>
      <c r="J140" s="59"/>
      <c r="K140" s="59"/>
    </row>
    <row r="141" customFormat="false" ht="18" hidden="false" customHeight="false" outlineLevel="0" collapsed="false">
      <c r="D141" s="59"/>
      <c r="E141" s="59"/>
      <c r="F141" s="59"/>
      <c r="G141" s="59"/>
      <c r="H141" s="59"/>
      <c r="I141" s="59"/>
      <c r="J141" s="59"/>
      <c r="K141" s="59"/>
    </row>
    <row r="142" customFormat="false" ht="18" hidden="false" customHeight="false" outlineLevel="0" collapsed="false">
      <c r="D142" s="59"/>
      <c r="E142" s="59"/>
      <c r="F142" s="59"/>
      <c r="G142" s="59"/>
      <c r="H142" s="59"/>
      <c r="I142" s="59"/>
      <c r="J142" s="59"/>
      <c r="K142" s="59"/>
    </row>
    <row r="143" customFormat="false" ht="18" hidden="false" customHeight="false" outlineLevel="0" collapsed="false">
      <c r="D143" s="59"/>
      <c r="E143" s="59"/>
      <c r="F143" s="59"/>
      <c r="G143" s="59"/>
      <c r="H143" s="59"/>
      <c r="I143" s="59"/>
      <c r="J143" s="59"/>
      <c r="K143" s="59"/>
    </row>
    <row r="144" customFormat="false" ht="18" hidden="false" customHeight="false" outlineLevel="0" collapsed="false">
      <c r="D144" s="59"/>
      <c r="E144" s="59"/>
      <c r="F144" s="59"/>
      <c r="G144" s="59"/>
      <c r="H144" s="59"/>
      <c r="I144" s="59"/>
      <c r="J144" s="59"/>
      <c r="K144" s="59"/>
    </row>
    <row r="145" customFormat="false" ht="18" hidden="false" customHeight="false" outlineLevel="0" collapsed="false">
      <c r="D145" s="59"/>
      <c r="E145" s="59"/>
      <c r="F145" s="59"/>
      <c r="G145" s="59"/>
      <c r="H145" s="59"/>
      <c r="I145" s="59"/>
      <c r="J145" s="59"/>
      <c r="K145" s="59"/>
    </row>
    <row r="146" customFormat="false" ht="18" hidden="false" customHeight="false" outlineLevel="0" collapsed="false">
      <c r="D146" s="59"/>
      <c r="E146" s="59"/>
      <c r="F146" s="59"/>
      <c r="G146" s="59"/>
      <c r="H146" s="59"/>
      <c r="I146" s="59"/>
      <c r="J146" s="59"/>
      <c r="K146" s="59"/>
    </row>
    <row r="147" customFormat="false" ht="18" hidden="false" customHeight="false" outlineLevel="0" collapsed="false">
      <c r="D147" s="59"/>
      <c r="E147" s="59"/>
      <c r="F147" s="59"/>
      <c r="G147" s="59"/>
      <c r="H147" s="59"/>
      <c r="I147" s="59"/>
      <c r="J147" s="59"/>
      <c r="K147" s="59"/>
    </row>
    <row r="148" customFormat="false" ht="18" hidden="false" customHeight="false" outlineLevel="0" collapsed="false">
      <c r="D148" s="59"/>
      <c r="E148" s="59"/>
      <c r="F148" s="59"/>
      <c r="G148" s="59"/>
      <c r="H148" s="59"/>
      <c r="I148" s="59"/>
      <c r="J148" s="59"/>
      <c r="K148" s="59"/>
    </row>
    <row r="149" customFormat="false" ht="18" hidden="false" customHeight="false" outlineLevel="0" collapsed="false">
      <c r="D149" s="59"/>
      <c r="E149" s="59"/>
      <c r="F149" s="59"/>
      <c r="G149" s="59"/>
      <c r="H149" s="59"/>
      <c r="I149" s="59"/>
      <c r="J149" s="59"/>
      <c r="K149" s="59"/>
    </row>
    <row r="150" customFormat="false" ht="18" hidden="false" customHeight="false" outlineLevel="0" collapsed="false">
      <c r="D150" s="59"/>
      <c r="E150" s="59"/>
      <c r="F150" s="59"/>
      <c r="G150" s="59"/>
      <c r="H150" s="59"/>
      <c r="I150" s="59"/>
      <c r="J150" s="59"/>
      <c r="K150" s="59"/>
    </row>
    <row r="151" customFormat="false" ht="18" hidden="false" customHeight="false" outlineLevel="0" collapsed="false">
      <c r="D151" s="59"/>
      <c r="E151" s="59"/>
      <c r="F151" s="59"/>
      <c r="G151" s="59"/>
      <c r="H151" s="59"/>
      <c r="I151" s="59"/>
      <c r="J151" s="59"/>
      <c r="K151" s="59"/>
    </row>
    <row r="152" customFormat="false" ht="18" hidden="false" customHeight="false" outlineLevel="0" collapsed="false">
      <c r="D152" s="59"/>
      <c r="E152" s="59"/>
      <c r="F152" s="59"/>
      <c r="G152" s="59"/>
      <c r="H152" s="59"/>
      <c r="I152" s="59"/>
      <c r="J152" s="59"/>
      <c r="K152" s="59"/>
    </row>
    <row r="153" customFormat="false" ht="18" hidden="false" customHeight="false" outlineLevel="0" collapsed="false">
      <c r="D153" s="59"/>
      <c r="E153" s="59"/>
      <c r="F153" s="59"/>
      <c r="G153" s="59"/>
      <c r="H153" s="59"/>
      <c r="I153" s="59"/>
      <c r="J153" s="59"/>
      <c r="K153" s="59"/>
    </row>
    <row r="154" customFormat="false" ht="18" hidden="false" customHeight="false" outlineLevel="0" collapsed="false">
      <c r="D154" s="59"/>
      <c r="E154" s="59"/>
      <c r="F154" s="59"/>
      <c r="G154" s="59"/>
      <c r="H154" s="59"/>
      <c r="I154" s="59"/>
      <c r="J154" s="59"/>
      <c r="K154" s="59"/>
    </row>
    <row r="155" customFormat="false" ht="18" hidden="false" customHeight="false" outlineLevel="0" collapsed="false">
      <c r="D155" s="59"/>
      <c r="E155" s="59"/>
      <c r="F155" s="59"/>
      <c r="G155" s="59"/>
      <c r="H155" s="59"/>
      <c r="I155" s="59"/>
      <c r="J155" s="59"/>
      <c r="K155" s="59"/>
    </row>
    <row r="156" customFormat="false" ht="18" hidden="false" customHeight="false" outlineLevel="0" collapsed="false">
      <c r="D156" s="59"/>
      <c r="E156" s="59"/>
      <c r="F156" s="59"/>
      <c r="G156" s="59"/>
      <c r="H156" s="59"/>
      <c r="I156" s="59"/>
      <c r="J156" s="59"/>
      <c r="K156" s="59"/>
    </row>
    <row r="157" customFormat="false" ht="18" hidden="false" customHeight="false" outlineLevel="0" collapsed="false">
      <c r="D157" s="59"/>
      <c r="E157" s="59"/>
      <c r="F157" s="59"/>
      <c r="G157" s="59"/>
      <c r="H157" s="59"/>
      <c r="I157" s="59"/>
      <c r="J157" s="59"/>
      <c r="K157" s="59"/>
    </row>
    <row r="158" customFormat="false" ht="18" hidden="false" customHeight="false" outlineLevel="0" collapsed="false">
      <c r="D158" s="59"/>
      <c r="E158" s="59"/>
      <c r="F158" s="59"/>
      <c r="G158" s="59"/>
      <c r="H158" s="59"/>
      <c r="I158" s="59"/>
      <c r="J158" s="59"/>
      <c r="K158" s="59"/>
    </row>
    <row r="159" customFormat="false" ht="18" hidden="false" customHeight="false" outlineLevel="0" collapsed="false">
      <c r="D159" s="59"/>
      <c r="E159" s="59"/>
      <c r="F159" s="59"/>
      <c r="G159" s="59"/>
      <c r="H159" s="59"/>
      <c r="I159" s="59"/>
      <c r="J159" s="59"/>
      <c r="K159" s="59"/>
    </row>
    <row r="160" customFormat="false" ht="18" hidden="false" customHeight="false" outlineLevel="0" collapsed="false">
      <c r="D160" s="59"/>
      <c r="E160" s="59"/>
      <c r="F160" s="59"/>
      <c r="G160" s="59"/>
      <c r="H160" s="59"/>
      <c r="I160" s="59"/>
      <c r="J160" s="59"/>
      <c r="K160" s="59"/>
    </row>
    <row r="161" customFormat="false" ht="18" hidden="false" customHeight="false" outlineLevel="0" collapsed="false">
      <c r="D161" s="59"/>
      <c r="E161" s="59"/>
      <c r="F161" s="59"/>
      <c r="G161" s="59"/>
      <c r="H161" s="59"/>
      <c r="I161" s="59"/>
      <c r="J161" s="59"/>
      <c r="K161" s="59"/>
    </row>
    <row r="162" customFormat="false" ht="18" hidden="false" customHeight="false" outlineLevel="0" collapsed="false">
      <c r="D162" s="59"/>
      <c r="E162" s="59"/>
      <c r="F162" s="59"/>
      <c r="G162" s="59"/>
      <c r="H162" s="59"/>
      <c r="I162" s="59"/>
      <c r="J162" s="59"/>
      <c r="K162" s="59"/>
    </row>
    <row r="163" customFormat="false" ht="18" hidden="false" customHeight="false" outlineLevel="0" collapsed="false">
      <c r="D163" s="59"/>
      <c r="E163" s="59"/>
      <c r="F163" s="59"/>
      <c r="G163" s="59"/>
      <c r="H163" s="59"/>
      <c r="I163" s="59"/>
      <c r="J163" s="59"/>
      <c r="K163" s="59"/>
    </row>
    <row r="164" customFormat="false" ht="18" hidden="false" customHeight="false" outlineLevel="0" collapsed="false">
      <c r="D164" s="59"/>
      <c r="E164" s="59"/>
      <c r="F164" s="59"/>
      <c r="G164" s="59"/>
      <c r="H164" s="59"/>
      <c r="I164" s="59"/>
      <c r="J164" s="59"/>
      <c r="K164" s="59"/>
    </row>
    <row r="165" customFormat="false" ht="18" hidden="false" customHeight="false" outlineLevel="0" collapsed="false">
      <c r="D165" s="59"/>
      <c r="E165" s="59"/>
      <c r="F165" s="59"/>
      <c r="G165" s="59"/>
      <c r="H165" s="59"/>
      <c r="I165" s="59"/>
      <c r="J165" s="59"/>
      <c r="K165" s="59"/>
    </row>
    <row r="166" customFormat="false" ht="18" hidden="false" customHeight="false" outlineLevel="0" collapsed="false">
      <c r="D166" s="59"/>
      <c r="E166" s="59"/>
      <c r="F166" s="59"/>
      <c r="G166" s="59"/>
      <c r="H166" s="59"/>
      <c r="I166" s="59"/>
      <c r="J166" s="59"/>
      <c r="K166" s="59"/>
    </row>
    <row r="167" customFormat="false" ht="18" hidden="false" customHeight="false" outlineLevel="0" collapsed="false">
      <c r="D167" s="59"/>
      <c r="E167" s="59"/>
      <c r="F167" s="59"/>
      <c r="G167" s="59"/>
      <c r="H167" s="59"/>
      <c r="I167" s="59"/>
      <c r="J167" s="59"/>
      <c r="K167" s="59"/>
    </row>
    <row r="168" customFormat="false" ht="18" hidden="false" customHeight="false" outlineLevel="0" collapsed="false">
      <c r="D168" s="59"/>
      <c r="E168" s="59"/>
      <c r="F168" s="59"/>
      <c r="G168" s="59"/>
      <c r="H168" s="59"/>
      <c r="I168" s="59"/>
      <c r="J168" s="59"/>
      <c r="K168" s="59"/>
    </row>
    <row r="169" customFormat="false" ht="18" hidden="false" customHeight="false" outlineLevel="0" collapsed="false">
      <c r="D169" s="59"/>
      <c r="E169" s="59"/>
      <c r="F169" s="59"/>
      <c r="G169" s="59"/>
      <c r="H169" s="59"/>
      <c r="I169" s="59"/>
      <c r="J169" s="59"/>
      <c r="K169" s="59"/>
    </row>
    <row r="170" customFormat="false" ht="18" hidden="false" customHeight="false" outlineLevel="0" collapsed="false">
      <c r="D170" s="59"/>
      <c r="E170" s="59"/>
      <c r="F170" s="59"/>
      <c r="G170" s="59"/>
      <c r="H170" s="59"/>
      <c r="I170" s="59"/>
      <c r="J170" s="59"/>
      <c r="K170" s="59"/>
    </row>
    <row r="171" customFormat="false" ht="18" hidden="false" customHeight="false" outlineLevel="0" collapsed="false">
      <c r="D171" s="59"/>
      <c r="E171" s="59"/>
      <c r="F171" s="59"/>
      <c r="G171" s="59"/>
      <c r="H171" s="59"/>
      <c r="I171" s="59"/>
      <c r="J171" s="59"/>
      <c r="K171" s="59"/>
    </row>
    <row r="172" customFormat="false" ht="18" hidden="false" customHeight="false" outlineLevel="0" collapsed="false">
      <c r="D172" s="59"/>
      <c r="E172" s="59"/>
      <c r="F172" s="59"/>
      <c r="G172" s="59"/>
      <c r="H172" s="59"/>
      <c r="I172" s="59"/>
      <c r="J172" s="59"/>
      <c r="K172" s="59"/>
    </row>
    <row r="173" customFormat="false" ht="18" hidden="false" customHeight="false" outlineLevel="0" collapsed="false">
      <c r="D173" s="59"/>
      <c r="E173" s="59"/>
      <c r="F173" s="59"/>
      <c r="G173" s="59"/>
      <c r="H173" s="59"/>
      <c r="I173" s="59"/>
      <c r="J173" s="59"/>
      <c r="K173" s="59"/>
    </row>
    <row r="174" customFormat="false" ht="18" hidden="false" customHeight="false" outlineLevel="0" collapsed="false">
      <c r="D174" s="59"/>
      <c r="E174" s="59"/>
      <c r="F174" s="59"/>
      <c r="G174" s="59"/>
      <c r="H174" s="59"/>
      <c r="I174" s="59"/>
      <c r="J174" s="59"/>
      <c r="K174" s="59"/>
    </row>
    <row r="175" customFormat="false" ht="18" hidden="false" customHeight="false" outlineLevel="0" collapsed="false">
      <c r="D175" s="59"/>
      <c r="E175" s="59"/>
      <c r="F175" s="59"/>
      <c r="G175" s="59"/>
      <c r="H175" s="59"/>
      <c r="I175" s="59"/>
      <c r="J175" s="59"/>
      <c r="K175" s="59"/>
    </row>
    <row r="176" customFormat="false" ht="18" hidden="false" customHeight="false" outlineLevel="0" collapsed="false">
      <c r="D176" s="59"/>
      <c r="E176" s="59"/>
      <c r="F176" s="59"/>
      <c r="G176" s="59"/>
      <c r="H176" s="59"/>
      <c r="I176" s="59"/>
      <c r="J176" s="59"/>
      <c r="K176" s="59"/>
    </row>
    <row r="177" customFormat="false" ht="18" hidden="false" customHeight="false" outlineLevel="0" collapsed="false">
      <c r="D177" s="59"/>
      <c r="E177" s="59"/>
      <c r="F177" s="59"/>
      <c r="G177" s="59"/>
      <c r="H177" s="59"/>
      <c r="I177" s="59"/>
      <c r="J177" s="59"/>
      <c r="K177" s="59"/>
    </row>
    <row r="178" customFormat="false" ht="18" hidden="false" customHeight="false" outlineLevel="0" collapsed="false">
      <c r="D178" s="59"/>
      <c r="E178" s="59"/>
      <c r="F178" s="59"/>
      <c r="G178" s="59"/>
      <c r="H178" s="59"/>
      <c r="I178" s="59"/>
      <c r="J178" s="59"/>
      <c r="K178" s="59"/>
    </row>
    <row r="179" customFormat="false" ht="18" hidden="false" customHeight="false" outlineLevel="0" collapsed="false">
      <c r="D179" s="59"/>
      <c r="E179" s="59"/>
      <c r="F179" s="59"/>
      <c r="G179" s="59"/>
      <c r="H179" s="59"/>
      <c r="I179" s="59"/>
      <c r="J179" s="59"/>
      <c r="K179" s="59"/>
    </row>
    <row r="180" customFormat="false" ht="18" hidden="false" customHeight="false" outlineLevel="0" collapsed="false">
      <c r="D180" s="59"/>
      <c r="E180" s="59"/>
      <c r="F180" s="59"/>
      <c r="G180" s="59"/>
      <c r="H180" s="59"/>
      <c r="I180" s="59"/>
      <c r="J180" s="59"/>
      <c r="K180" s="59"/>
    </row>
    <row r="181" customFormat="false" ht="18" hidden="false" customHeight="false" outlineLevel="0" collapsed="false">
      <c r="D181" s="59"/>
      <c r="E181" s="59"/>
      <c r="F181" s="59"/>
      <c r="G181" s="59"/>
      <c r="H181" s="59"/>
      <c r="I181" s="59"/>
      <c r="J181" s="59"/>
      <c r="K181" s="59"/>
    </row>
    <row r="182" customFormat="false" ht="18" hidden="false" customHeight="false" outlineLevel="0" collapsed="false">
      <c r="D182" s="59"/>
      <c r="E182" s="59"/>
      <c r="F182" s="59"/>
      <c r="G182" s="59"/>
      <c r="H182" s="59"/>
      <c r="I182" s="59"/>
      <c r="J182" s="59"/>
      <c r="K182" s="59"/>
    </row>
    <row r="183" customFormat="false" ht="18" hidden="false" customHeight="false" outlineLevel="0" collapsed="false">
      <c r="D183" s="59"/>
      <c r="E183" s="59"/>
      <c r="F183" s="59"/>
      <c r="G183" s="59"/>
      <c r="H183" s="59"/>
      <c r="I183" s="59"/>
      <c r="J183" s="59"/>
      <c r="K183" s="59"/>
    </row>
    <row r="184" customFormat="false" ht="18" hidden="false" customHeight="false" outlineLevel="0" collapsed="false">
      <c r="D184" s="59"/>
      <c r="E184" s="59"/>
      <c r="F184" s="59"/>
      <c r="G184" s="59"/>
      <c r="H184" s="59"/>
      <c r="I184" s="59"/>
      <c r="J184" s="59"/>
      <c r="K184" s="59"/>
    </row>
    <row r="185" customFormat="false" ht="18" hidden="false" customHeight="false" outlineLevel="0" collapsed="false">
      <c r="D185" s="59"/>
      <c r="E185" s="59"/>
      <c r="F185" s="59"/>
      <c r="G185" s="59"/>
      <c r="H185" s="59"/>
      <c r="I185" s="59"/>
      <c r="J185" s="59"/>
      <c r="K185" s="59"/>
    </row>
    <row r="186" customFormat="false" ht="18" hidden="false" customHeight="false" outlineLevel="0" collapsed="false">
      <c r="D186" s="59"/>
      <c r="E186" s="59"/>
      <c r="F186" s="59"/>
      <c r="G186" s="59"/>
      <c r="H186" s="59"/>
      <c r="I186" s="59"/>
      <c r="J186" s="59"/>
      <c r="K186" s="59"/>
    </row>
    <row r="187" customFormat="false" ht="18" hidden="false" customHeight="false" outlineLevel="0" collapsed="false">
      <c r="D187" s="59"/>
      <c r="E187" s="59"/>
      <c r="F187" s="59"/>
      <c r="G187" s="59"/>
      <c r="H187" s="59"/>
      <c r="I187" s="59"/>
      <c r="J187" s="59"/>
      <c r="K187" s="59"/>
    </row>
    <row r="188" customFormat="false" ht="18" hidden="false" customHeight="false" outlineLevel="0" collapsed="false">
      <c r="D188" s="59"/>
      <c r="E188" s="59"/>
      <c r="F188" s="59"/>
      <c r="G188" s="59"/>
      <c r="H188" s="59"/>
      <c r="I188" s="59"/>
      <c r="J188" s="59"/>
      <c r="K188" s="59"/>
    </row>
    <row r="189" customFormat="false" ht="18" hidden="false" customHeight="false" outlineLevel="0" collapsed="false">
      <c r="D189" s="59"/>
      <c r="E189" s="59"/>
      <c r="F189" s="59"/>
      <c r="G189" s="59"/>
      <c r="H189" s="59"/>
      <c r="I189" s="59"/>
      <c r="J189" s="59"/>
      <c r="K189" s="59"/>
    </row>
    <row r="190" customFormat="false" ht="18" hidden="false" customHeight="false" outlineLevel="0" collapsed="false">
      <c r="D190" s="59"/>
      <c r="E190" s="59"/>
      <c r="F190" s="59"/>
      <c r="G190" s="59"/>
      <c r="H190" s="59"/>
      <c r="I190" s="59"/>
      <c r="J190" s="59"/>
      <c r="K190" s="59"/>
    </row>
    <row r="191" customFormat="false" ht="18" hidden="false" customHeight="false" outlineLevel="0" collapsed="false">
      <c r="D191" s="59"/>
      <c r="E191" s="59"/>
      <c r="F191" s="59"/>
      <c r="G191" s="59"/>
      <c r="H191" s="59"/>
      <c r="I191" s="59"/>
      <c r="J191" s="59"/>
      <c r="K191" s="59"/>
    </row>
    <row r="192" customFormat="false" ht="18" hidden="false" customHeight="false" outlineLevel="0" collapsed="false">
      <c r="D192" s="59"/>
      <c r="E192" s="59"/>
      <c r="F192" s="59"/>
      <c r="G192" s="59"/>
      <c r="H192" s="59"/>
      <c r="I192" s="59"/>
      <c r="J192" s="59"/>
      <c r="K192" s="59"/>
    </row>
    <row r="193" customFormat="false" ht="18" hidden="false" customHeight="false" outlineLevel="0" collapsed="false">
      <c r="D193" s="59"/>
      <c r="E193" s="59"/>
      <c r="F193" s="59"/>
      <c r="G193" s="59"/>
      <c r="H193" s="59"/>
      <c r="I193" s="59"/>
      <c r="J193" s="59"/>
      <c r="K193" s="59"/>
    </row>
    <row r="194" customFormat="false" ht="18" hidden="false" customHeight="false" outlineLevel="0" collapsed="false">
      <c r="D194" s="59"/>
      <c r="E194" s="59"/>
      <c r="F194" s="59"/>
      <c r="G194" s="59"/>
      <c r="H194" s="59"/>
      <c r="I194" s="59"/>
      <c r="J194" s="59"/>
      <c r="K194" s="59"/>
    </row>
    <row r="195" customFormat="false" ht="18" hidden="false" customHeight="false" outlineLevel="0" collapsed="false">
      <c r="D195" s="59"/>
      <c r="E195" s="59"/>
      <c r="F195" s="59"/>
      <c r="G195" s="59"/>
      <c r="H195" s="59"/>
      <c r="I195" s="59"/>
      <c r="J195" s="59"/>
      <c r="K195" s="59"/>
    </row>
    <row r="196" customFormat="false" ht="18" hidden="false" customHeight="false" outlineLevel="0" collapsed="false">
      <c r="D196" s="59"/>
      <c r="E196" s="59"/>
      <c r="F196" s="59"/>
      <c r="G196" s="59"/>
      <c r="H196" s="59"/>
      <c r="I196" s="59"/>
      <c r="J196" s="59"/>
      <c r="K196" s="59"/>
    </row>
    <row r="197" customFormat="false" ht="18" hidden="false" customHeight="false" outlineLevel="0" collapsed="false">
      <c r="D197" s="59"/>
      <c r="E197" s="59"/>
      <c r="F197" s="59"/>
      <c r="G197" s="59"/>
      <c r="H197" s="59"/>
      <c r="I197" s="59"/>
      <c r="J197" s="59"/>
      <c r="K197" s="59"/>
    </row>
    <row r="198" customFormat="false" ht="18" hidden="false" customHeight="false" outlineLevel="0" collapsed="false">
      <c r="D198" s="59"/>
      <c r="E198" s="59"/>
      <c r="F198" s="59"/>
      <c r="G198" s="59"/>
      <c r="H198" s="59"/>
      <c r="I198" s="59"/>
      <c r="J198" s="59"/>
      <c r="K198" s="59"/>
    </row>
    <row r="199" customFormat="false" ht="18" hidden="false" customHeight="false" outlineLevel="0" collapsed="false">
      <c r="D199" s="59"/>
      <c r="E199" s="59"/>
      <c r="F199" s="59"/>
      <c r="G199" s="59"/>
      <c r="H199" s="59"/>
      <c r="I199" s="59"/>
      <c r="J199" s="59"/>
      <c r="K199" s="59"/>
    </row>
    <row r="200" customFormat="false" ht="18" hidden="false" customHeight="false" outlineLevel="0" collapsed="false">
      <c r="D200" s="59"/>
      <c r="E200" s="59"/>
      <c r="F200" s="59"/>
      <c r="G200" s="59"/>
      <c r="H200" s="59"/>
      <c r="I200" s="59"/>
      <c r="J200" s="59"/>
      <c r="K200" s="59"/>
    </row>
    <row r="201" customFormat="false" ht="18" hidden="false" customHeight="false" outlineLevel="0" collapsed="false">
      <c r="D201" s="59"/>
      <c r="E201" s="59"/>
      <c r="F201" s="59"/>
      <c r="G201" s="59"/>
      <c r="H201" s="59"/>
      <c r="I201" s="59"/>
      <c r="J201" s="59"/>
      <c r="K201" s="59"/>
    </row>
    <row r="202" customFormat="false" ht="18" hidden="false" customHeight="false" outlineLevel="0" collapsed="false">
      <c r="D202" s="59"/>
      <c r="E202" s="59"/>
      <c r="F202" s="59"/>
      <c r="G202" s="59"/>
      <c r="H202" s="59"/>
      <c r="I202" s="59"/>
      <c r="J202" s="59"/>
      <c r="K202" s="59"/>
    </row>
    <row r="203" customFormat="false" ht="18" hidden="false" customHeight="false" outlineLevel="0" collapsed="false">
      <c r="D203" s="59"/>
      <c r="E203" s="59"/>
      <c r="F203" s="59"/>
      <c r="G203" s="59"/>
      <c r="H203" s="59"/>
      <c r="I203" s="59"/>
      <c r="J203" s="59"/>
      <c r="K203" s="59"/>
    </row>
    <row r="204" customFormat="false" ht="18" hidden="false" customHeight="false" outlineLevel="0" collapsed="false">
      <c r="D204" s="59"/>
      <c r="E204" s="59"/>
      <c r="F204" s="59"/>
      <c r="G204" s="59"/>
      <c r="H204" s="59"/>
      <c r="I204" s="59"/>
      <c r="J204" s="59"/>
      <c r="K204" s="59"/>
    </row>
    <row r="205" customFormat="false" ht="18" hidden="false" customHeight="false" outlineLevel="0" collapsed="false">
      <c r="D205" s="59"/>
      <c r="E205" s="59"/>
      <c r="F205" s="59"/>
      <c r="G205" s="59"/>
      <c r="H205" s="59"/>
      <c r="I205" s="59"/>
      <c r="J205" s="59"/>
      <c r="K205" s="59"/>
    </row>
    <row r="206" customFormat="false" ht="18" hidden="false" customHeight="false" outlineLevel="0" collapsed="false">
      <c r="D206" s="59"/>
      <c r="E206" s="59"/>
      <c r="F206" s="59"/>
      <c r="G206" s="59"/>
      <c r="H206" s="59"/>
      <c r="I206" s="59"/>
      <c r="J206" s="59"/>
      <c r="K206" s="59"/>
    </row>
    <row r="207" customFormat="false" ht="18" hidden="false" customHeight="false" outlineLevel="0" collapsed="false">
      <c r="D207" s="59"/>
      <c r="E207" s="59"/>
      <c r="F207" s="59"/>
      <c r="G207" s="59"/>
      <c r="H207" s="59"/>
      <c r="I207" s="59"/>
      <c r="J207" s="59"/>
      <c r="K207" s="59"/>
    </row>
    <row r="208" customFormat="false" ht="18" hidden="false" customHeight="false" outlineLevel="0" collapsed="false">
      <c r="D208" s="59"/>
      <c r="E208" s="59"/>
      <c r="F208" s="59"/>
      <c r="G208" s="59"/>
      <c r="H208" s="59"/>
      <c r="I208" s="59"/>
      <c r="J208" s="59"/>
      <c r="K208" s="59"/>
    </row>
    <row r="209" customFormat="false" ht="18" hidden="false" customHeight="false" outlineLevel="0" collapsed="false">
      <c r="D209" s="59"/>
      <c r="E209" s="59"/>
      <c r="F209" s="59"/>
      <c r="G209" s="59"/>
      <c r="H209" s="59"/>
      <c r="I209" s="59"/>
      <c r="J209" s="59"/>
      <c r="K209" s="59"/>
    </row>
  </sheetData>
  <mergeCells count="14">
    <mergeCell ref="H1:K1"/>
    <mergeCell ref="H2:K2"/>
    <mergeCell ref="H3:K3"/>
    <mergeCell ref="H4:K4"/>
    <mergeCell ref="A7:K7"/>
    <mergeCell ref="A8:K8"/>
    <mergeCell ref="A11:A13"/>
    <mergeCell ref="B11:B13"/>
    <mergeCell ref="C11:C13"/>
    <mergeCell ref="D11:I11"/>
    <mergeCell ref="J11:K12"/>
    <mergeCell ref="D12:E12"/>
    <mergeCell ref="F12:G12"/>
    <mergeCell ref="H12:I12"/>
  </mergeCells>
  <printOptions headings="false" gridLines="false" gridLinesSet="true" horizontalCentered="false" verticalCentered="false"/>
  <pageMargins left="0.7875" right="0.7875" top="1.18125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5:45:23Z</dcterms:created>
  <dc:creator>AChulkov</dc:creator>
  <dc:description/>
  <dc:language>en-US</dc:language>
  <cp:lastModifiedBy>Соболевская Наталья Викторовна</cp:lastModifiedBy>
  <cp:lastPrinted>2016-02-29T09:12:13Z</cp:lastPrinted>
  <dcterms:modified xsi:type="dcterms:W3CDTF">2016-02-29T09:12:57Z</dcterms:modified>
  <cp:revision>0</cp:revision>
  <dc:subject/>
  <dc:title/>
</cp:coreProperties>
</file>