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2">
  <si>
    <t xml:space="preserve">Раздел 4. Договоры о предоставлении муниципальных гарантий города Краснодара</t>
  </si>
  <si>
    <t xml:space="preserve">апрель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4.2017 </t>
  </si>
  <si>
    <t xml:space="preserve">Изменение за апрель 2017 года</t>
  </si>
  <si>
    <t xml:space="preserve">Остаток на 01.05.2017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мая 2017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4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2.17/2              01.03.2017</t>
  </si>
  <si>
    <t xml:space="preserve">Решение городской Думы Краснодара от  22.12.2016 № 30 п.4 </t>
  </si>
  <si>
    <t xml:space="preserve">УФК по Краснодарскому краю</t>
  </si>
  <si>
    <t xml:space="preserve">дог. № 18-05-16/3 от 19.01.2017 </t>
  </si>
  <si>
    <t xml:space="preserve">на пополнение остатков средств на счёте</t>
  </si>
  <si>
    <t xml:space="preserve">1 000 000 000,00 01.03.2017</t>
  </si>
  <si>
    <t xml:space="preserve">доп.согл. №1  от 01.03.2017</t>
  </si>
  <si>
    <t xml:space="preserve">2.17/3              21.03.2017</t>
  </si>
  <si>
    <t xml:space="preserve">№ 11 от 21.03.2017</t>
  </si>
  <si>
    <t xml:space="preserve">на покрытие временного кассового разрыва</t>
  </si>
  <si>
    <t xml:space="preserve">1 000 000 000,00 21.03.2017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 мая 2017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  <si>
    <t xml:space="preserve">1.17/27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66_71487</t>
    </r>
    <r>
      <rPr>
        <sz val="7"/>
        <rFont val="Times New Roman"/>
        <family val="1"/>
        <charset val="204"/>
      </rPr>
      <t xml:space="preserve"> от 06.02.2017</t>
    </r>
  </si>
  <si>
    <t xml:space="preserve">500 000 000,00                    08.02.2017</t>
  </si>
  <si>
    <t xml:space="preserve">1.17/28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73_71487</t>
    </r>
    <r>
      <rPr>
        <sz val="7"/>
        <rFont val="Times New Roman"/>
        <family val="1"/>
        <charset val="204"/>
      </rPr>
      <t xml:space="preserve"> от 06.02.2017</t>
    </r>
  </si>
  <si>
    <t xml:space="preserve">1.17/29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2_71487</t>
    </r>
    <r>
      <rPr>
        <sz val="7"/>
        <rFont val="Times New Roman"/>
        <family val="1"/>
        <charset val="204"/>
      </rPr>
      <t xml:space="preserve"> от 11.04.2017</t>
    </r>
  </si>
  <si>
    <t xml:space="preserve">500 000 000,00                    14.04.2017</t>
  </si>
  <si>
    <t xml:space="preserve">1.17/30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3_71487</t>
    </r>
    <r>
      <rPr>
        <sz val="7"/>
        <rFont val="Times New Roman"/>
        <family val="1"/>
        <charset val="204"/>
      </rPr>
      <t xml:space="preserve"> от 11.04.20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:L1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4.7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3.7"/>
    <col collapsed="false" customWidth="true" hidden="false" outlineLevel="0" max="7" min="7" style="73" width="9.41"/>
    <col collapsed="false" customWidth="true" hidden="false" outlineLevel="0" max="8" min="8" style="73" width="9.56"/>
    <col collapsed="false" customWidth="true" hidden="false" outlineLevel="0" max="9" min="9" style="73" width="12.99"/>
    <col collapsed="false" customWidth="true" hidden="false" outlineLevel="0" max="10" min="10" style="73" width="5.41"/>
    <col collapsed="false" customWidth="true" hidden="false" outlineLevel="0" max="11" min="11" style="73" width="13.7"/>
    <col collapsed="false" customWidth="true" hidden="false" outlineLevel="0" max="12" min="12" style="73" width="13.56"/>
    <col collapsed="false" customWidth="true" hidden="false" outlineLevel="0" max="13" min="13" style="73" width="13.7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150000000</v>
      </c>
      <c r="L7" s="19" t="n">
        <v>0</v>
      </c>
      <c r="M7" s="19" t="n">
        <f aca="false">SUM(K7+L7)</f>
        <v>15000000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85" customFormat="true" ht="66" hidden="false" customHeight="true" outlineLevel="0" collapsed="false">
      <c r="A9" s="17" t="s">
        <v>55</v>
      </c>
      <c r="B9" s="81" t="s">
        <v>56</v>
      </c>
      <c r="C9" s="82" t="s">
        <v>57</v>
      </c>
      <c r="D9" s="83" t="s">
        <v>58</v>
      </c>
      <c r="E9" s="83" t="s">
        <v>59</v>
      </c>
      <c r="F9" s="84" t="n">
        <v>1000000000</v>
      </c>
      <c r="G9" s="17" t="s">
        <v>52</v>
      </c>
      <c r="H9" s="20" t="n">
        <v>42843</v>
      </c>
      <c r="I9" s="18" t="s">
        <v>60</v>
      </c>
      <c r="J9" s="18" t="s">
        <v>54</v>
      </c>
      <c r="K9" s="19" t="n">
        <v>1000000000</v>
      </c>
      <c r="L9" s="19" t="n">
        <v>-1000000000</v>
      </c>
      <c r="M9" s="19" t="n">
        <f aca="false">SUM(K9+L9)</f>
        <v>0</v>
      </c>
    </row>
    <row r="10" s="85" customFormat="true" ht="37.5" hidden="false" customHeight="true" outlineLevel="0" collapsed="false">
      <c r="A10" s="17"/>
      <c r="B10" s="81"/>
      <c r="C10" s="82"/>
      <c r="D10" s="86" t="s">
        <v>61</v>
      </c>
      <c r="E10" s="86"/>
      <c r="F10" s="87"/>
      <c r="G10" s="17"/>
      <c r="H10" s="20"/>
      <c r="I10" s="20"/>
      <c r="J10" s="20"/>
      <c r="K10" s="20"/>
      <c r="L10" s="20"/>
      <c r="M10" s="20"/>
    </row>
    <row r="11" s="85" customFormat="true" ht="47.25" hidden="false" customHeight="true" outlineLevel="0" collapsed="false">
      <c r="A11" s="17" t="s">
        <v>62</v>
      </c>
      <c r="B11" s="81" t="s">
        <v>56</v>
      </c>
      <c r="C11" s="82" t="s">
        <v>49</v>
      </c>
      <c r="D11" s="83" t="s">
        <v>63</v>
      </c>
      <c r="E11" s="83" t="s">
        <v>64</v>
      </c>
      <c r="F11" s="84" t="n">
        <v>1000000000</v>
      </c>
      <c r="G11" s="17" t="s">
        <v>52</v>
      </c>
      <c r="H11" s="20" t="n">
        <v>43070</v>
      </c>
      <c r="I11" s="18" t="s">
        <v>65</v>
      </c>
      <c r="J11" s="18" t="s">
        <v>54</v>
      </c>
      <c r="K11" s="19" t="n">
        <v>1000000000</v>
      </c>
      <c r="L11" s="19" t="n">
        <v>0</v>
      </c>
      <c r="M11" s="19" t="n">
        <f aca="false">SUM(K11+L11)</f>
        <v>1000000000</v>
      </c>
    </row>
    <row r="12" s="85" customFormat="true" ht="37.5" hidden="false" customHeight="true" outlineLevel="0" collapsed="false">
      <c r="A12" s="17"/>
      <c r="B12" s="81"/>
      <c r="C12" s="82"/>
      <c r="D12" s="86"/>
      <c r="E12" s="86"/>
      <c r="F12" s="87"/>
      <c r="G12" s="17"/>
      <c r="H12" s="20"/>
      <c r="I12" s="20"/>
      <c r="J12" s="20"/>
      <c r="K12" s="20"/>
      <c r="L12" s="20"/>
      <c r="M12" s="20"/>
    </row>
    <row r="13" s="91" customFormat="true" ht="11.25" hidden="false" customHeight="false" outlineLevel="0" collapsed="false">
      <c r="A13" s="88"/>
      <c r="B13" s="89"/>
      <c r="C13" s="89"/>
      <c r="D13" s="89"/>
      <c r="E13" s="89"/>
      <c r="F13" s="90" t="n">
        <f aca="false">SUM(F7:F12)</f>
        <v>2150000000</v>
      </c>
      <c r="G13" s="89"/>
      <c r="H13" s="89"/>
      <c r="I13" s="89"/>
      <c r="J13" s="89"/>
      <c r="K13" s="90" t="n">
        <f aca="false">SUM(K7:K12)</f>
        <v>2150000000</v>
      </c>
      <c r="L13" s="90" t="n">
        <f aca="false">SUM(L7:L12)</f>
        <v>-1000000000</v>
      </c>
      <c r="M13" s="90" t="n">
        <f aca="false">SUM(M7:M12)</f>
        <v>1150000000</v>
      </c>
    </row>
    <row r="14" s="91" customFormat="true" ht="11.25" hidden="false" customHeight="false" outlineLevel="0" collapsed="false"/>
    <row r="15" s="91" customFormat="true" ht="11.25" hidden="false" customHeight="false" outlineLevel="0" collapsed="false"/>
    <row r="16" customFormat="false" ht="11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</sheetData>
  <mergeCells count="4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8.28"/>
    <col collapsed="false" customWidth="true" hidden="false" outlineLevel="0" max="10" min="10" style="48" width="10.56"/>
    <col collapsed="false" customWidth="true" hidden="false" outlineLevel="0" max="11" min="11" style="48" width="11.56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92" t="s">
        <v>6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75" hidden="false" customHeight="true" outlineLevel="0" collapsed="false">
      <c r="A3" s="92" t="s">
        <v>6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68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15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69</v>
      </c>
      <c r="E8" s="9" t="s">
        <v>40</v>
      </c>
      <c r="F8" s="9" t="s">
        <v>10</v>
      </c>
      <c r="G8" s="9" t="s">
        <v>42</v>
      </c>
      <c r="H8" s="9" t="s">
        <v>70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71</v>
      </c>
      <c r="B11" s="97" t="s">
        <v>72</v>
      </c>
      <c r="C11" s="81" t="s">
        <v>73</v>
      </c>
      <c r="D11" s="97" t="s">
        <v>74</v>
      </c>
      <c r="E11" s="98" t="n">
        <v>140000000</v>
      </c>
      <c r="F11" s="99" t="n">
        <v>0.08134</v>
      </c>
      <c r="G11" s="100" t="n">
        <v>42774</v>
      </c>
      <c r="H11" s="98" t="s">
        <v>75</v>
      </c>
      <c r="I11" s="98" t="s">
        <v>54</v>
      </c>
      <c r="J11" s="101" t="n">
        <v>0</v>
      </c>
      <c r="K11" s="101" t="n">
        <v>0</v>
      </c>
      <c r="L11" s="101" t="n">
        <f aca="false">SUM(J11:K11)</f>
        <v>0</v>
      </c>
    </row>
    <row r="12" s="102" customFormat="true" ht="60.75" hidden="false" customHeight="true" outlineLevel="0" collapsed="false">
      <c r="A12" s="96" t="s">
        <v>76</v>
      </c>
      <c r="B12" s="97" t="s">
        <v>72</v>
      </c>
      <c r="C12" s="81" t="s">
        <v>73</v>
      </c>
      <c r="D12" s="97" t="s">
        <v>77</v>
      </c>
      <c r="E12" s="98" t="n">
        <v>100000000</v>
      </c>
      <c r="F12" s="99" t="n">
        <v>0.08015</v>
      </c>
      <c r="G12" s="100" t="n">
        <v>42774</v>
      </c>
      <c r="H12" s="98" t="s">
        <v>78</v>
      </c>
      <c r="I12" s="98" t="s">
        <v>54</v>
      </c>
      <c r="J12" s="101" t="n">
        <v>0</v>
      </c>
      <c r="K12" s="101" t="n">
        <v>0</v>
      </c>
      <c r="L12" s="101" t="n">
        <f aca="false">SUM(J12:K12)</f>
        <v>0</v>
      </c>
    </row>
    <row r="13" s="102" customFormat="true" ht="60.75" hidden="false" customHeight="true" outlineLevel="0" collapsed="false">
      <c r="A13" s="96" t="s">
        <v>79</v>
      </c>
      <c r="B13" s="97" t="s">
        <v>72</v>
      </c>
      <c r="C13" s="81" t="s">
        <v>73</v>
      </c>
      <c r="D13" s="97" t="s">
        <v>80</v>
      </c>
      <c r="E13" s="98" t="n">
        <v>140000000</v>
      </c>
      <c r="F13" s="99" t="n">
        <v>0.07985</v>
      </c>
      <c r="G13" s="100" t="n">
        <v>42774</v>
      </c>
      <c r="H13" s="98" t="s">
        <v>75</v>
      </c>
      <c r="I13" s="98" t="s">
        <v>54</v>
      </c>
      <c r="J13" s="101" t="n">
        <v>0</v>
      </c>
      <c r="K13" s="101" t="n">
        <v>0</v>
      </c>
      <c r="L13" s="101" t="n">
        <f aca="false">SUM(J13:K13)</f>
        <v>0</v>
      </c>
    </row>
    <row r="14" s="102" customFormat="true" ht="60.75" hidden="false" customHeight="true" outlineLevel="0" collapsed="false">
      <c r="A14" s="103" t="s">
        <v>81</v>
      </c>
      <c r="B14" s="97" t="s">
        <v>72</v>
      </c>
      <c r="C14" s="81" t="s">
        <v>73</v>
      </c>
      <c r="D14" s="97" t="s">
        <v>82</v>
      </c>
      <c r="E14" s="98" t="n">
        <v>100000000</v>
      </c>
      <c r="F14" s="99" t="n">
        <v>0.07941</v>
      </c>
      <c r="G14" s="100" t="n">
        <v>42774</v>
      </c>
      <c r="H14" s="98" t="s">
        <v>78</v>
      </c>
      <c r="I14" s="98" t="s">
        <v>54</v>
      </c>
      <c r="J14" s="101" t="n">
        <v>0</v>
      </c>
      <c r="K14" s="101" t="n">
        <v>0</v>
      </c>
      <c r="L14" s="101" t="n">
        <f aca="false">SUM(J14:K14)</f>
        <v>0</v>
      </c>
    </row>
    <row r="15" s="102" customFormat="true" ht="60.75" hidden="false" customHeight="true" outlineLevel="0" collapsed="false">
      <c r="A15" s="96" t="s">
        <v>83</v>
      </c>
      <c r="B15" s="97" t="s">
        <v>84</v>
      </c>
      <c r="C15" s="81" t="s">
        <v>73</v>
      </c>
      <c r="D15" s="97" t="s">
        <v>85</v>
      </c>
      <c r="E15" s="98" t="n">
        <v>100000000</v>
      </c>
      <c r="F15" s="104" t="n">
        <v>0.08033</v>
      </c>
      <c r="G15" s="100" t="n">
        <v>42774</v>
      </c>
      <c r="H15" s="98" t="s">
        <v>78</v>
      </c>
      <c r="I15" s="98" t="s">
        <v>54</v>
      </c>
      <c r="J15" s="101" t="n">
        <v>0</v>
      </c>
      <c r="K15" s="101" t="n">
        <v>0</v>
      </c>
      <c r="L15" s="101" t="n">
        <f aca="false">SUM(J15:K15)</f>
        <v>0</v>
      </c>
    </row>
    <row r="16" s="102" customFormat="true" ht="60.75" hidden="false" customHeight="true" outlineLevel="0" collapsed="false">
      <c r="A16" s="96" t="s">
        <v>86</v>
      </c>
      <c r="B16" s="97" t="s">
        <v>72</v>
      </c>
      <c r="C16" s="81" t="s">
        <v>73</v>
      </c>
      <c r="D16" s="97" t="s">
        <v>87</v>
      </c>
      <c r="E16" s="98" t="n">
        <v>140000000</v>
      </c>
      <c r="F16" s="99" t="n">
        <v>0.07948</v>
      </c>
      <c r="G16" s="100" t="n">
        <v>42774</v>
      </c>
      <c r="H16" s="98" t="s">
        <v>88</v>
      </c>
      <c r="I16" s="98" t="s">
        <v>54</v>
      </c>
      <c r="J16" s="101" t="n">
        <v>0</v>
      </c>
      <c r="K16" s="101" t="n">
        <v>0</v>
      </c>
      <c r="L16" s="101" t="n">
        <f aca="false">SUM(J16:K16)</f>
        <v>0</v>
      </c>
    </row>
    <row r="17" s="102" customFormat="true" ht="60.75" hidden="false" customHeight="true" outlineLevel="0" collapsed="false">
      <c r="A17" s="96" t="s">
        <v>89</v>
      </c>
      <c r="B17" s="97" t="s">
        <v>72</v>
      </c>
      <c r="C17" s="81" t="s">
        <v>73</v>
      </c>
      <c r="D17" s="97" t="s">
        <v>90</v>
      </c>
      <c r="E17" s="98" t="n">
        <v>140000000</v>
      </c>
      <c r="F17" s="99" t="n">
        <v>0.08026</v>
      </c>
      <c r="G17" s="100" t="n">
        <v>42774</v>
      </c>
      <c r="H17" s="98" t="s">
        <v>91</v>
      </c>
      <c r="I17" s="98" t="s">
        <v>54</v>
      </c>
      <c r="J17" s="101" t="n">
        <v>0</v>
      </c>
      <c r="K17" s="101" t="n">
        <v>0</v>
      </c>
      <c r="L17" s="101" t="n">
        <f aca="false">SUM(J17:K17)</f>
        <v>0</v>
      </c>
    </row>
    <row r="18" s="102" customFormat="true" ht="60.75" hidden="false" customHeight="true" outlineLevel="0" collapsed="false">
      <c r="A18" s="96" t="s">
        <v>92</v>
      </c>
      <c r="B18" s="97" t="s">
        <v>72</v>
      </c>
      <c r="C18" s="81" t="s">
        <v>73</v>
      </c>
      <c r="D18" s="97" t="s">
        <v>93</v>
      </c>
      <c r="E18" s="98" t="n">
        <v>140000000</v>
      </c>
      <c r="F18" s="99" t="n">
        <v>0.08134</v>
      </c>
      <c r="G18" s="100" t="n">
        <v>42774</v>
      </c>
      <c r="H18" s="98" t="s">
        <v>88</v>
      </c>
      <c r="I18" s="98" t="s">
        <v>54</v>
      </c>
      <c r="J18" s="101" t="n">
        <v>0</v>
      </c>
      <c r="K18" s="101" t="n">
        <v>0</v>
      </c>
      <c r="L18" s="101" t="n">
        <f aca="false">SUM(J18:K18)</f>
        <v>0</v>
      </c>
    </row>
    <row r="19" s="102" customFormat="true" ht="60.75" hidden="false" customHeight="true" outlineLevel="0" collapsed="false">
      <c r="A19" s="96" t="s">
        <v>94</v>
      </c>
      <c r="B19" s="97" t="s">
        <v>95</v>
      </c>
      <c r="C19" s="81" t="s">
        <v>73</v>
      </c>
      <c r="D19" s="97" t="s">
        <v>96</v>
      </c>
      <c r="E19" s="98" t="n">
        <v>200000000</v>
      </c>
      <c r="F19" s="99" t="n">
        <v>0.12</v>
      </c>
      <c r="G19" s="100" t="n">
        <v>43056</v>
      </c>
      <c r="H19" s="98" t="s">
        <v>97</v>
      </c>
      <c r="I19" s="98" t="s">
        <v>54</v>
      </c>
      <c r="J19" s="101" t="n">
        <v>0</v>
      </c>
      <c r="K19" s="101" t="n">
        <v>0</v>
      </c>
      <c r="L19" s="101" t="n">
        <f aca="false">SUM(J19:K19)</f>
        <v>0</v>
      </c>
    </row>
    <row r="20" s="102" customFormat="true" ht="60.75" hidden="false" customHeight="true" outlineLevel="0" collapsed="false">
      <c r="A20" s="96" t="s">
        <v>98</v>
      </c>
      <c r="B20" s="97" t="s">
        <v>95</v>
      </c>
      <c r="C20" s="81" t="s">
        <v>73</v>
      </c>
      <c r="D20" s="97" t="s">
        <v>99</v>
      </c>
      <c r="E20" s="98" t="n">
        <v>200000000</v>
      </c>
      <c r="F20" s="99" t="n">
        <v>0.12</v>
      </c>
      <c r="G20" s="100" t="n">
        <v>43056</v>
      </c>
      <c r="H20" s="98" t="s">
        <v>97</v>
      </c>
      <c r="I20" s="98" t="s">
        <v>54</v>
      </c>
      <c r="J20" s="101" t="n">
        <v>200000000</v>
      </c>
      <c r="K20" s="101" t="n">
        <v>0</v>
      </c>
      <c r="L20" s="101" t="n">
        <f aca="false">SUM(J20:K20)</f>
        <v>200000000</v>
      </c>
    </row>
    <row r="21" s="102" customFormat="true" ht="60.75" hidden="false" customHeight="true" outlineLevel="0" collapsed="false">
      <c r="A21" s="96" t="s">
        <v>100</v>
      </c>
      <c r="B21" s="97" t="s">
        <v>95</v>
      </c>
      <c r="C21" s="81" t="s">
        <v>73</v>
      </c>
      <c r="D21" s="97" t="s">
        <v>101</v>
      </c>
      <c r="E21" s="98" t="n">
        <v>200000000</v>
      </c>
      <c r="F21" s="99" t="n">
        <v>0.12</v>
      </c>
      <c r="G21" s="100" t="n">
        <v>43056</v>
      </c>
      <c r="H21" s="98" t="s">
        <v>102</v>
      </c>
      <c r="I21" s="98" t="s">
        <v>54</v>
      </c>
      <c r="J21" s="101" t="n">
        <v>0</v>
      </c>
      <c r="K21" s="101" t="n">
        <v>0</v>
      </c>
      <c r="L21" s="101" t="n">
        <f aca="false">SUM(J21:K21)</f>
        <v>0</v>
      </c>
    </row>
    <row r="22" s="102" customFormat="true" ht="60.75" hidden="false" customHeight="true" outlineLevel="0" collapsed="false">
      <c r="A22" s="96" t="s">
        <v>103</v>
      </c>
      <c r="B22" s="97" t="s">
        <v>95</v>
      </c>
      <c r="C22" s="81" t="s">
        <v>73</v>
      </c>
      <c r="D22" s="97" t="s">
        <v>104</v>
      </c>
      <c r="E22" s="98" t="n">
        <v>200000000</v>
      </c>
      <c r="F22" s="99" t="n">
        <v>0.12</v>
      </c>
      <c r="G22" s="100" t="n">
        <v>43056</v>
      </c>
      <c r="H22" s="98" t="s">
        <v>105</v>
      </c>
      <c r="I22" s="98" t="s">
        <v>54</v>
      </c>
      <c r="J22" s="101" t="n">
        <v>200000000</v>
      </c>
      <c r="K22" s="101" t="n">
        <v>0</v>
      </c>
      <c r="L22" s="101" t="n">
        <f aca="false">SUM(J22:K22)</f>
        <v>200000000</v>
      </c>
    </row>
    <row r="23" s="102" customFormat="true" ht="60.75" hidden="false" customHeight="true" outlineLevel="0" collapsed="false">
      <c r="A23" s="96" t="s">
        <v>106</v>
      </c>
      <c r="B23" s="97" t="s">
        <v>107</v>
      </c>
      <c r="C23" s="81" t="s">
        <v>108</v>
      </c>
      <c r="D23" s="97" t="s">
        <v>109</v>
      </c>
      <c r="E23" s="98" t="n">
        <v>500000000</v>
      </c>
      <c r="F23" s="99" t="n">
        <v>0.1305</v>
      </c>
      <c r="G23" s="100" t="n">
        <v>42900</v>
      </c>
      <c r="H23" s="98" t="s">
        <v>110</v>
      </c>
      <c r="I23" s="98" t="s">
        <v>54</v>
      </c>
      <c r="J23" s="101" t="n">
        <v>0</v>
      </c>
      <c r="K23" s="101" t="n">
        <v>0</v>
      </c>
      <c r="L23" s="101" t="n">
        <f aca="false">SUM(J23:K23)</f>
        <v>0</v>
      </c>
    </row>
    <row r="24" s="102" customFormat="true" ht="60.75" hidden="false" customHeight="true" outlineLevel="0" collapsed="false">
      <c r="A24" s="96" t="s">
        <v>111</v>
      </c>
      <c r="B24" s="97" t="s">
        <v>112</v>
      </c>
      <c r="C24" s="81" t="s">
        <v>108</v>
      </c>
      <c r="D24" s="97" t="s">
        <v>113</v>
      </c>
      <c r="E24" s="98" t="n">
        <v>500000000</v>
      </c>
      <c r="F24" s="99" t="n">
        <v>0.1425</v>
      </c>
      <c r="G24" s="100" t="n">
        <v>42900</v>
      </c>
      <c r="H24" s="98" t="s">
        <v>114</v>
      </c>
      <c r="I24" s="98" t="s">
        <v>54</v>
      </c>
      <c r="J24" s="101" t="n">
        <v>0</v>
      </c>
      <c r="K24" s="101" t="n">
        <v>0</v>
      </c>
      <c r="L24" s="101" t="n">
        <f aca="false">SUM(J24:K24)</f>
        <v>0</v>
      </c>
    </row>
    <row r="25" s="102" customFormat="true" ht="60.75" hidden="false" customHeight="true" outlineLevel="0" collapsed="false">
      <c r="A25" s="103" t="s">
        <v>115</v>
      </c>
      <c r="B25" s="97" t="s">
        <v>116</v>
      </c>
      <c r="C25" s="81" t="s">
        <v>108</v>
      </c>
      <c r="D25" s="97" t="s">
        <v>117</v>
      </c>
      <c r="E25" s="98" t="n">
        <v>700000000</v>
      </c>
      <c r="F25" s="104" t="n">
        <v>0.112</v>
      </c>
      <c r="G25" s="100" t="n">
        <v>43384</v>
      </c>
      <c r="H25" s="98" t="s">
        <v>118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19</v>
      </c>
      <c r="B26" s="97" t="s">
        <v>116</v>
      </c>
      <c r="C26" s="81" t="s">
        <v>108</v>
      </c>
      <c r="D26" s="97" t="s">
        <v>120</v>
      </c>
      <c r="E26" s="98" t="n">
        <v>500000000</v>
      </c>
      <c r="F26" s="104" t="n">
        <v>0.112</v>
      </c>
      <c r="G26" s="100" t="n">
        <v>43405</v>
      </c>
      <c r="H26" s="98" t="s">
        <v>121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22</v>
      </c>
      <c r="B27" s="97" t="s">
        <v>116</v>
      </c>
      <c r="C27" s="81" t="s">
        <v>108</v>
      </c>
      <c r="D27" s="97" t="s">
        <v>123</v>
      </c>
      <c r="E27" s="98" t="n">
        <v>500000000</v>
      </c>
      <c r="F27" s="104" t="n">
        <v>0.112</v>
      </c>
      <c r="G27" s="100" t="n">
        <v>43405</v>
      </c>
      <c r="H27" s="98" t="s">
        <v>124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25</v>
      </c>
      <c r="B28" s="97" t="s">
        <v>116</v>
      </c>
      <c r="C28" s="81" t="s">
        <v>108</v>
      </c>
      <c r="D28" s="97" t="s">
        <v>126</v>
      </c>
      <c r="E28" s="98" t="n">
        <v>700000000</v>
      </c>
      <c r="F28" s="104" t="n">
        <v>0.112</v>
      </c>
      <c r="G28" s="100" t="n">
        <v>43405</v>
      </c>
      <c r="H28" s="98" t="s">
        <v>127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28</v>
      </c>
      <c r="B29" s="97" t="s">
        <v>72</v>
      </c>
      <c r="C29" s="81" t="s">
        <v>48</v>
      </c>
      <c r="D29" s="97" t="s">
        <v>129</v>
      </c>
      <c r="E29" s="98" t="n">
        <v>700000000</v>
      </c>
      <c r="F29" s="104" t="n">
        <v>0.117</v>
      </c>
      <c r="G29" s="100" t="n">
        <v>43535</v>
      </c>
      <c r="H29" s="98" t="s">
        <v>130</v>
      </c>
      <c r="I29" s="98" t="s">
        <v>54</v>
      </c>
      <c r="J29" s="101" t="n">
        <v>700000000</v>
      </c>
      <c r="K29" s="101" t="n">
        <v>0</v>
      </c>
      <c r="L29" s="101" t="n">
        <f aca="false">SUM(J29:K29)</f>
        <v>700000000</v>
      </c>
    </row>
    <row r="30" s="102" customFormat="true" ht="60.75" hidden="false" customHeight="true" outlineLevel="0" collapsed="false">
      <c r="A30" s="103" t="s">
        <v>131</v>
      </c>
      <c r="B30" s="97" t="s">
        <v>107</v>
      </c>
      <c r="C30" s="81" t="s">
        <v>48</v>
      </c>
      <c r="D30" s="97" t="s">
        <v>132</v>
      </c>
      <c r="E30" s="98" t="n">
        <v>525000000</v>
      </c>
      <c r="F30" s="104" t="n">
        <v>0.1355</v>
      </c>
      <c r="G30" s="100" t="n">
        <v>43559</v>
      </c>
      <c r="H30" s="98" t="s">
        <v>133</v>
      </c>
      <c r="I30" s="98" t="s">
        <v>54</v>
      </c>
      <c r="J30" s="101" t="n">
        <v>0</v>
      </c>
      <c r="K30" s="101" t="n">
        <v>0</v>
      </c>
      <c r="L30" s="101" t="n">
        <f aca="false">SUM(J30:K30)</f>
        <v>0</v>
      </c>
    </row>
    <row r="31" s="102" customFormat="true" ht="60.75" hidden="false" customHeight="true" outlineLevel="0" collapsed="false">
      <c r="A31" s="103" t="s">
        <v>134</v>
      </c>
      <c r="B31" s="97" t="s">
        <v>107</v>
      </c>
      <c r="C31" s="81" t="s">
        <v>48</v>
      </c>
      <c r="D31" s="97" t="s">
        <v>135</v>
      </c>
      <c r="E31" s="98" t="n">
        <v>500000000</v>
      </c>
      <c r="F31" s="104" t="n">
        <v>0.11745</v>
      </c>
      <c r="G31" s="105" t="n">
        <v>43636</v>
      </c>
      <c r="H31" s="98" t="s">
        <v>136</v>
      </c>
      <c r="I31" s="98" t="s">
        <v>54</v>
      </c>
      <c r="J31" s="101" t="n">
        <v>500000000</v>
      </c>
      <c r="K31" s="101" t="n">
        <v>0</v>
      </c>
      <c r="L31" s="101" t="n">
        <f aca="false">SUM(J31:K31)</f>
        <v>500000000</v>
      </c>
    </row>
    <row r="32" s="102" customFormat="true" ht="60.75" hidden="false" customHeight="true" outlineLevel="0" collapsed="false">
      <c r="A32" s="103" t="s">
        <v>137</v>
      </c>
      <c r="B32" s="97" t="s">
        <v>107</v>
      </c>
      <c r="C32" s="81" t="s">
        <v>48</v>
      </c>
      <c r="D32" s="97" t="s">
        <v>138</v>
      </c>
      <c r="E32" s="98" t="n">
        <v>290000000</v>
      </c>
      <c r="F32" s="104" t="n">
        <v>0.119275</v>
      </c>
      <c r="G32" s="105" t="n">
        <v>43636</v>
      </c>
      <c r="H32" s="98" t="s">
        <v>139</v>
      </c>
      <c r="I32" s="98" t="s">
        <v>54</v>
      </c>
      <c r="J32" s="101" t="n">
        <v>290000000</v>
      </c>
      <c r="K32" s="101" t="n">
        <v>0</v>
      </c>
      <c r="L32" s="101" t="n">
        <f aca="false">SUM(J32:K32)</f>
        <v>290000000</v>
      </c>
    </row>
    <row r="33" s="102" customFormat="true" ht="60.75" hidden="false" customHeight="true" outlineLevel="0" collapsed="false">
      <c r="A33" s="103" t="s">
        <v>140</v>
      </c>
      <c r="B33" s="97" t="s">
        <v>107</v>
      </c>
      <c r="C33" s="81" t="s">
        <v>48</v>
      </c>
      <c r="D33" s="97" t="s">
        <v>141</v>
      </c>
      <c r="E33" s="98" t="n">
        <v>200000000</v>
      </c>
      <c r="F33" s="104" t="n">
        <v>0.11745</v>
      </c>
      <c r="G33" s="105" t="n">
        <v>43636</v>
      </c>
      <c r="H33" s="98" t="s">
        <v>142</v>
      </c>
      <c r="I33" s="98" t="s">
        <v>54</v>
      </c>
      <c r="J33" s="101" t="n">
        <v>200000000</v>
      </c>
      <c r="K33" s="101" t="n">
        <v>0</v>
      </c>
      <c r="L33" s="101" t="n">
        <f aca="false">SUM(J33:K33)</f>
        <v>200000000</v>
      </c>
    </row>
    <row r="34" s="102" customFormat="true" ht="60.75" hidden="false" customHeight="true" outlineLevel="0" collapsed="false">
      <c r="A34" s="103" t="s">
        <v>143</v>
      </c>
      <c r="B34" s="97" t="s">
        <v>107</v>
      </c>
      <c r="C34" s="81" t="s">
        <v>48</v>
      </c>
      <c r="D34" s="97" t="s">
        <v>144</v>
      </c>
      <c r="E34" s="98" t="n">
        <v>500000000</v>
      </c>
      <c r="F34" s="104" t="n">
        <v>0.107325</v>
      </c>
      <c r="G34" s="105" t="n">
        <v>43762</v>
      </c>
      <c r="H34" s="98" t="s">
        <v>145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46</v>
      </c>
      <c r="B35" s="97" t="s">
        <v>107</v>
      </c>
      <c r="C35" s="81" t="s">
        <v>48</v>
      </c>
      <c r="D35" s="97" t="s">
        <v>147</v>
      </c>
      <c r="E35" s="98" t="n">
        <v>400000000</v>
      </c>
      <c r="F35" s="104" t="n">
        <v>0.107325</v>
      </c>
      <c r="G35" s="105" t="n">
        <v>43762</v>
      </c>
      <c r="H35" s="98" t="s">
        <v>148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49</v>
      </c>
      <c r="B36" s="97" t="s">
        <v>107</v>
      </c>
      <c r="C36" s="81" t="s">
        <v>48</v>
      </c>
      <c r="D36" s="97" t="s">
        <v>150</v>
      </c>
      <c r="E36" s="98" t="n">
        <v>485000000</v>
      </c>
      <c r="F36" s="104" t="n">
        <v>0.0995</v>
      </c>
      <c r="G36" s="105" t="n">
        <v>43432</v>
      </c>
      <c r="H36" s="98" t="s">
        <v>151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02" customFormat="true" ht="60.75" hidden="false" customHeight="true" outlineLevel="0" collapsed="false">
      <c r="A37" s="103" t="s">
        <v>152</v>
      </c>
      <c r="B37" s="97" t="s">
        <v>107</v>
      </c>
      <c r="C37" s="81" t="s">
        <v>56</v>
      </c>
      <c r="D37" s="97" t="s">
        <v>153</v>
      </c>
      <c r="E37" s="98" t="n">
        <v>500000000</v>
      </c>
      <c r="F37" s="99" t="n">
        <v>0.09937</v>
      </c>
      <c r="G37" s="100" t="n">
        <v>43867</v>
      </c>
      <c r="H37" s="98" t="s">
        <v>154</v>
      </c>
      <c r="I37" s="98" t="s">
        <v>54</v>
      </c>
      <c r="J37" s="101" t="n">
        <v>500000000</v>
      </c>
      <c r="K37" s="101" t="n">
        <v>0</v>
      </c>
      <c r="L37" s="101" t="n">
        <f aca="false">SUM(J37:K37)</f>
        <v>500000000</v>
      </c>
    </row>
    <row r="38" s="102" customFormat="true" ht="60.75" hidden="false" customHeight="true" outlineLevel="0" collapsed="false">
      <c r="A38" s="103" t="s">
        <v>155</v>
      </c>
      <c r="B38" s="97" t="s">
        <v>107</v>
      </c>
      <c r="C38" s="81" t="s">
        <v>56</v>
      </c>
      <c r="D38" s="97" t="s">
        <v>156</v>
      </c>
      <c r="E38" s="98" t="n">
        <v>500000000</v>
      </c>
      <c r="F38" s="99" t="n">
        <v>0.10025</v>
      </c>
      <c r="G38" s="100" t="n">
        <v>43867</v>
      </c>
      <c r="H38" s="98" t="s">
        <v>154</v>
      </c>
      <c r="I38" s="98" t="s">
        <v>54</v>
      </c>
      <c r="J38" s="101" t="n">
        <v>500000000</v>
      </c>
      <c r="K38" s="101" t="n">
        <v>0</v>
      </c>
      <c r="L38" s="101" t="n">
        <f aca="false">SUM(J38:K38)</f>
        <v>500000000</v>
      </c>
    </row>
    <row r="39" s="102" customFormat="true" ht="60.75" hidden="false" customHeight="true" outlineLevel="0" collapsed="false">
      <c r="A39" s="103" t="s">
        <v>157</v>
      </c>
      <c r="B39" s="97" t="s">
        <v>107</v>
      </c>
      <c r="C39" s="81" t="s">
        <v>56</v>
      </c>
      <c r="D39" s="97" t="s">
        <v>158</v>
      </c>
      <c r="E39" s="98" t="n">
        <v>500000000</v>
      </c>
      <c r="F39" s="99" t="n">
        <v>0.10335</v>
      </c>
      <c r="G39" s="100" t="n">
        <v>43932</v>
      </c>
      <c r="H39" s="98" t="s">
        <v>159</v>
      </c>
      <c r="I39" s="98" t="s">
        <v>54</v>
      </c>
      <c r="J39" s="101" t="n">
        <v>0</v>
      </c>
      <c r="K39" s="101" t="n">
        <v>500000000</v>
      </c>
      <c r="L39" s="101" t="n">
        <f aca="false">SUM(J39:K39)</f>
        <v>500000000</v>
      </c>
    </row>
    <row r="40" s="102" customFormat="true" ht="60.75" hidden="false" customHeight="true" outlineLevel="0" collapsed="false">
      <c r="A40" s="103" t="s">
        <v>160</v>
      </c>
      <c r="B40" s="97" t="s">
        <v>107</v>
      </c>
      <c r="C40" s="81" t="s">
        <v>56</v>
      </c>
      <c r="D40" s="97" t="s">
        <v>161</v>
      </c>
      <c r="E40" s="98" t="n">
        <v>500000000</v>
      </c>
      <c r="F40" s="99" t="n">
        <v>0.10385</v>
      </c>
      <c r="G40" s="100" t="n">
        <v>43932</v>
      </c>
      <c r="H40" s="98" t="s">
        <v>159</v>
      </c>
      <c r="I40" s="98" t="s">
        <v>54</v>
      </c>
      <c r="J40" s="101" t="n">
        <v>0</v>
      </c>
      <c r="K40" s="101" t="n">
        <v>500000000</v>
      </c>
      <c r="L40" s="101" t="n">
        <f aca="false">SUM(J40:K40)</f>
        <v>500000000</v>
      </c>
    </row>
    <row r="41" s="111" customFormat="true" ht="18" hidden="false" customHeight="true" outlineLevel="0" collapsed="false">
      <c r="A41" s="106"/>
      <c r="B41" s="107"/>
      <c r="C41" s="107"/>
      <c r="D41" s="107"/>
      <c r="E41" s="108" t="n">
        <f aca="false">SUM(E11:E40)</f>
        <v>10800000000</v>
      </c>
      <c r="F41" s="109"/>
      <c r="G41" s="110"/>
      <c r="H41" s="108"/>
      <c r="I41" s="108"/>
      <c r="J41" s="108" t="n">
        <f aca="false">SUM(J11:J40)</f>
        <v>6875000000</v>
      </c>
      <c r="K41" s="108" t="n">
        <f aca="false">SUM(K11:K40)</f>
        <v>1000000000</v>
      </c>
      <c r="L41" s="108" t="n">
        <f aca="false">SUM(L11:L40)</f>
        <v>7875000000</v>
      </c>
    </row>
    <row r="42" s="112" customFormat="true" ht="11.25" hidden="false" customHeight="false" outlineLevel="0" collapsed="false">
      <c r="B42" s="113"/>
      <c r="C42" s="113"/>
      <c r="D42" s="113"/>
      <c r="E42" s="114"/>
      <c r="F42" s="115"/>
      <c r="G42" s="116"/>
      <c r="H42" s="114"/>
      <c r="I42" s="114"/>
      <c r="J42" s="114"/>
      <c r="K42" s="114"/>
      <c r="L42" s="114"/>
    </row>
    <row r="43" s="112" customFormat="true" ht="16.9" hidden="false" customHeight="true" outlineLevel="0" collapsed="false">
      <c r="B43" s="113"/>
      <c r="C43" s="113"/>
      <c r="D43" s="113"/>
      <c r="E43" s="114"/>
      <c r="F43" s="115"/>
      <c r="G43" s="116"/>
      <c r="H43" s="114"/>
      <c r="I43" s="114"/>
      <c r="J43" s="114"/>
      <c r="K43" s="114"/>
      <c r="L43" s="114"/>
    </row>
    <row r="44" customFormat="false" ht="13.9" hidden="true" customHeight="true" outlineLevel="0" collapsed="false">
      <c r="B44" s="117"/>
      <c r="C44" s="117"/>
      <c r="D44" s="118"/>
      <c r="E44" s="119"/>
      <c r="F44" s="120"/>
      <c r="G44" s="121"/>
      <c r="H44" s="121"/>
      <c r="I44" s="122"/>
      <c r="J44" s="123" t="e">
        <f aca="false">(#REF!-#REF!-#REF!)</f>
        <v>#VALUE!</v>
      </c>
      <c r="K44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4:H44"/>
    <mergeCell ref="J44:K4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7-03-09T10:51:09Z</cp:lastPrinted>
  <dcterms:modified xsi:type="dcterms:W3CDTF">2017-04-21T08:57:38Z</dcterms:modified>
  <cp:revision>0</cp:revision>
  <dc:subject/>
  <dc:title/>
</cp:coreProperties>
</file>