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1">
  <si>
    <t xml:space="preserve">Раздел 4. Договоры о предоставлении муниципальных гарантий города Краснодара</t>
  </si>
  <si>
    <t xml:space="preserve">январ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1.2017 </t>
  </si>
  <si>
    <t xml:space="preserve">Изменение за январь 2017 года</t>
  </si>
  <si>
    <t xml:space="preserve">Остаток на 01.02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феврал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1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феврал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6.84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1.42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150000000</v>
      </c>
      <c r="L7" s="19" t="n">
        <v>0</v>
      </c>
      <c r="M7" s="19" t="n">
        <f aca="false">SUM(K7+L7)</f>
        <v>15000000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91" customFormat="true" ht="11.25" hidden="false" customHeight="false" outlineLevel="0" collapsed="false">
      <c r="A9" s="88"/>
      <c r="B9" s="89"/>
      <c r="C9" s="89"/>
      <c r="D9" s="89"/>
      <c r="E9" s="89"/>
      <c r="F9" s="90" t="n">
        <f aca="false">SUM(F7:F8)</f>
        <v>150000000</v>
      </c>
      <c r="G9" s="89"/>
      <c r="H9" s="89"/>
      <c r="I9" s="89"/>
      <c r="J9" s="89"/>
      <c r="K9" s="90" t="n">
        <f aca="false">SUM(K7:K8)</f>
        <v>150000000</v>
      </c>
      <c r="L9" s="90" t="n">
        <f aca="false">SUM(L7:L8)</f>
        <v>0</v>
      </c>
      <c r="M9" s="90" t="n">
        <f aca="false">SUM(M7:M8)</f>
        <v>150000000</v>
      </c>
    </row>
    <row r="10" s="91" customFormat="true" ht="11.25" hidden="false" customHeight="false" outlineLevel="0" collapsed="false"/>
    <row r="11" s="91" customFormat="true" ht="11.25" hidden="false" customHeight="false" outlineLevel="0" collapsed="false"/>
    <row r="12" customFormat="false" ht="11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</sheetData>
  <mergeCells count="2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41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5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5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5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58</v>
      </c>
      <c r="E8" s="9" t="s">
        <v>40</v>
      </c>
      <c r="F8" s="9" t="s">
        <v>10</v>
      </c>
      <c r="G8" s="9" t="s">
        <v>42</v>
      </c>
      <c r="H8" s="9" t="s">
        <v>59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60</v>
      </c>
      <c r="B11" s="97" t="s">
        <v>61</v>
      </c>
      <c r="C11" s="81" t="s">
        <v>62</v>
      </c>
      <c r="D11" s="97" t="s">
        <v>63</v>
      </c>
      <c r="E11" s="98" t="n">
        <v>140000000</v>
      </c>
      <c r="F11" s="99" t="n">
        <v>0.08134</v>
      </c>
      <c r="G11" s="100" t="n">
        <v>42774</v>
      </c>
      <c r="H11" s="98" t="s">
        <v>64</v>
      </c>
      <c r="I11" s="98" t="s">
        <v>54</v>
      </c>
      <c r="J11" s="101" t="n">
        <v>140000000</v>
      </c>
      <c r="K11" s="101" t="n">
        <v>0</v>
      </c>
      <c r="L11" s="101" t="n">
        <f aca="false">SUM(J11:K11)</f>
        <v>140000000</v>
      </c>
    </row>
    <row r="12" s="102" customFormat="true" ht="60.75" hidden="false" customHeight="true" outlineLevel="0" collapsed="false">
      <c r="A12" s="96" t="s">
        <v>65</v>
      </c>
      <c r="B12" s="97" t="s">
        <v>61</v>
      </c>
      <c r="C12" s="81" t="s">
        <v>62</v>
      </c>
      <c r="D12" s="97" t="s">
        <v>66</v>
      </c>
      <c r="E12" s="98" t="n">
        <v>100000000</v>
      </c>
      <c r="F12" s="99" t="n">
        <v>0.08015</v>
      </c>
      <c r="G12" s="100" t="n">
        <v>42774</v>
      </c>
      <c r="H12" s="98" t="s">
        <v>67</v>
      </c>
      <c r="I12" s="98" t="s">
        <v>54</v>
      </c>
      <c r="J12" s="101" t="n">
        <v>100000000</v>
      </c>
      <c r="K12" s="101" t="n">
        <v>0</v>
      </c>
      <c r="L12" s="101" t="n">
        <f aca="false">SUM(J12:K12)</f>
        <v>100000000</v>
      </c>
    </row>
    <row r="13" s="102" customFormat="true" ht="60.75" hidden="false" customHeight="true" outlineLevel="0" collapsed="false">
      <c r="A13" s="96" t="s">
        <v>68</v>
      </c>
      <c r="B13" s="97" t="s">
        <v>61</v>
      </c>
      <c r="C13" s="81" t="s">
        <v>62</v>
      </c>
      <c r="D13" s="97" t="s">
        <v>69</v>
      </c>
      <c r="E13" s="98" t="n">
        <v>140000000</v>
      </c>
      <c r="F13" s="99" t="n">
        <v>0.07985</v>
      </c>
      <c r="G13" s="100" t="n">
        <v>42774</v>
      </c>
      <c r="H13" s="98" t="s">
        <v>64</v>
      </c>
      <c r="I13" s="98" t="s">
        <v>54</v>
      </c>
      <c r="J13" s="101" t="n">
        <v>140000000</v>
      </c>
      <c r="K13" s="101" t="n">
        <v>0</v>
      </c>
      <c r="L13" s="101" t="n">
        <f aca="false">SUM(J13:K13)</f>
        <v>140000000</v>
      </c>
    </row>
    <row r="14" s="102" customFormat="true" ht="60.75" hidden="false" customHeight="true" outlineLevel="0" collapsed="false">
      <c r="A14" s="103" t="s">
        <v>70</v>
      </c>
      <c r="B14" s="97" t="s">
        <v>61</v>
      </c>
      <c r="C14" s="81" t="s">
        <v>62</v>
      </c>
      <c r="D14" s="97" t="s">
        <v>71</v>
      </c>
      <c r="E14" s="98" t="n">
        <v>100000000</v>
      </c>
      <c r="F14" s="99" t="n">
        <v>0.07941</v>
      </c>
      <c r="G14" s="100" t="n">
        <v>42774</v>
      </c>
      <c r="H14" s="98" t="s">
        <v>67</v>
      </c>
      <c r="I14" s="98" t="s">
        <v>54</v>
      </c>
      <c r="J14" s="101" t="n">
        <v>100000000</v>
      </c>
      <c r="K14" s="101" t="n">
        <v>0</v>
      </c>
      <c r="L14" s="101" t="n">
        <f aca="false">SUM(J14:K14)</f>
        <v>100000000</v>
      </c>
    </row>
    <row r="15" s="102" customFormat="true" ht="60.75" hidden="false" customHeight="true" outlineLevel="0" collapsed="false">
      <c r="A15" s="96" t="s">
        <v>72</v>
      </c>
      <c r="B15" s="97" t="s">
        <v>73</v>
      </c>
      <c r="C15" s="81" t="s">
        <v>62</v>
      </c>
      <c r="D15" s="97" t="s">
        <v>74</v>
      </c>
      <c r="E15" s="98" t="n">
        <v>100000000</v>
      </c>
      <c r="F15" s="104" t="n">
        <v>0.08033</v>
      </c>
      <c r="G15" s="100" t="n">
        <v>42774</v>
      </c>
      <c r="H15" s="98" t="s">
        <v>67</v>
      </c>
      <c r="I15" s="98" t="s">
        <v>54</v>
      </c>
      <c r="J15" s="101" t="n">
        <v>100000000</v>
      </c>
      <c r="K15" s="101" t="n">
        <v>0</v>
      </c>
      <c r="L15" s="101" t="n">
        <f aca="false">SUM(J15:K15)</f>
        <v>100000000</v>
      </c>
    </row>
    <row r="16" s="102" customFormat="true" ht="60.75" hidden="false" customHeight="true" outlineLevel="0" collapsed="false">
      <c r="A16" s="96" t="s">
        <v>75</v>
      </c>
      <c r="B16" s="97" t="s">
        <v>61</v>
      </c>
      <c r="C16" s="81" t="s">
        <v>62</v>
      </c>
      <c r="D16" s="97" t="s">
        <v>76</v>
      </c>
      <c r="E16" s="98" t="n">
        <v>140000000</v>
      </c>
      <c r="F16" s="99" t="n">
        <v>0.07948</v>
      </c>
      <c r="G16" s="100" t="n">
        <v>42774</v>
      </c>
      <c r="H16" s="98" t="s">
        <v>77</v>
      </c>
      <c r="I16" s="98" t="s">
        <v>54</v>
      </c>
      <c r="J16" s="101" t="n">
        <v>140000000</v>
      </c>
      <c r="K16" s="101" t="n">
        <v>0</v>
      </c>
      <c r="L16" s="101" t="n">
        <f aca="false">SUM(J16:K16)</f>
        <v>140000000</v>
      </c>
    </row>
    <row r="17" s="102" customFormat="true" ht="60.75" hidden="false" customHeight="true" outlineLevel="0" collapsed="false">
      <c r="A17" s="96" t="s">
        <v>78</v>
      </c>
      <c r="B17" s="97" t="s">
        <v>61</v>
      </c>
      <c r="C17" s="81" t="s">
        <v>62</v>
      </c>
      <c r="D17" s="97" t="s">
        <v>79</v>
      </c>
      <c r="E17" s="98" t="n">
        <v>140000000</v>
      </c>
      <c r="F17" s="99" t="n">
        <v>0.08026</v>
      </c>
      <c r="G17" s="100" t="n">
        <v>42774</v>
      </c>
      <c r="H17" s="98" t="s">
        <v>80</v>
      </c>
      <c r="I17" s="98" t="s">
        <v>54</v>
      </c>
      <c r="J17" s="101" t="n">
        <v>140000000</v>
      </c>
      <c r="K17" s="101" t="n">
        <v>0</v>
      </c>
      <c r="L17" s="101" t="n">
        <f aca="false">SUM(J17:K17)</f>
        <v>140000000</v>
      </c>
    </row>
    <row r="18" s="102" customFormat="true" ht="60.75" hidden="false" customHeight="true" outlineLevel="0" collapsed="false">
      <c r="A18" s="96" t="s">
        <v>81</v>
      </c>
      <c r="B18" s="97" t="s">
        <v>61</v>
      </c>
      <c r="C18" s="81" t="s">
        <v>62</v>
      </c>
      <c r="D18" s="97" t="s">
        <v>82</v>
      </c>
      <c r="E18" s="98" t="n">
        <v>140000000</v>
      </c>
      <c r="F18" s="99" t="n">
        <v>0.08134</v>
      </c>
      <c r="G18" s="100" t="n">
        <v>42774</v>
      </c>
      <c r="H18" s="98" t="s">
        <v>77</v>
      </c>
      <c r="I18" s="98" t="s">
        <v>54</v>
      </c>
      <c r="J18" s="101" t="n">
        <v>140000000</v>
      </c>
      <c r="K18" s="101" t="n">
        <v>0</v>
      </c>
      <c r="L18" s="101" t="n">
        <f aca="false">SUM(J18:K18)</f>
        <v>140000000</v>
      </c>
    </row>
    <row r="19" s="102" customFormat="true" ht="60.75" hidden="false" customHeight="true" outlineLevel="0" collapsed="false">
      <c r="A19" s="96" t="s">
        <v>83</v>
      </c>
      <c r="B19" s="97" t="s">
        <v>84</v>
      </c>
      <c r="C19" s="81" t="s">
        <v>62</v>
      </c>
      <c r="D19" s="97" t="s">
        <v>85</v>
      </c>
      <c r="E19" s="98" t="n">
        <v>200000000</v>
      </c>
      <c r="F19" s="99" t="n">
        <v>0.12</v>
      </c>
      <c r="G19" s="100" t="n">
        <v>43056</v>
      </c>
      <c r="H19" s="98" t="s">
        <v>86</v>
      </c>
      <c r="I19" s="98" t="s">
        <v>54</v>
      </c>
      <c r="J19" s="101" t="n">
        <v>200000000</v>
      </c>
      <c r="K19" s="101" t="n">
        <v>0</v>
      </c>
      <c r="L19" s="101" t="n">
        <f aca="false">SUM(J19:K19)</f>
        <v>200000000</v>
      </c>
    </row>
    <row r="20" s="102" customFormat="true" ht="60.75" hidden="false" customHeight="true" outlineLevel="0" collapsed="false">
      <c r="A20" s="96" t="s">
        <v>87</v>
      </c>
      <c r="B20" s="97" t="s">
        <v>84</v>
      </c>
      <c r="C20" s="81" t="s">
        <v>62</v>
      </c>
      <c r="D20" s="97" t="s">
        <v>88</v>
      </c>
      <c r="E20" s="98" t="n">
        <v>200000000</v>
      </c>
      <c r="F20" s="99" t="n">
        <v>0.12</v>
      </c>
      <c r="G20" s="100" t="n">
        <v>43056</v>
      </c>
      <c r="H20" s="98" t="s">
        <v>86</v>
      </c>
      <c r="I20" s="98" t="s">
        <v>54</v>
      </c>
      <c r="J20" s="101" t="n">
        <v>200000000</v>
      </c>
      <c r="K20" s="101" t="n">
        <v>0</v>
      </c>
      <c r="L20" s="101" t="n">
        <f aca="false">SUM(J20:K20)</f>
        <v>200000000</v>
      </c>
    </row>
    <row r="21" s="102" customFormat="true" ht="60.75" hidden="false" customHeight="true" outlineLevel="0" collapsed="false">
      <c r="A21" s="96" t="s">
        <v>89</v>
      </c>
      <c r="B21" s="97" t="s">
        <v>84</v>
      </c>
      <c r="C21" s="81" t="s">
        <v>62</v>
      </c>
      <c r="D21" s="97" t="s">
        <v>90</v>
      </c>
      <c r="E21" s="98" t="n">
        <v>200000000</v>
      </c>
      <c r="F21" s="99" t="n">
        <v>0.12</v>
      </c>
      <c r="G21" s="100" t="n">
        <v>43056</v>
      </c>
      <c r="H21" s="98" t="s">
        <v>91</v>
      </c>
      <c r="I21" s="98" t="s">
        <v>54</v>
      </c>
      <c r="J21" s="101" t="n">
        <v>200000000</v>
      </c>
      <c r="K21" s="101" t="n">
        <v>0</v>
      </c>
      <c r="L21" s="101" t="n">
        <f aca="false">SUM(J21:K21)</f>
        <v>200000000</v>
      </c>
    </row>
    <row r="22" s="102" customFormat="true" ht="60.75" hidden="false" customHeight="true" outlineLevel="0" collapsed="false">
      <c r="A22" s="96" t="s">
        <v>92</v>
      </c>
      <c r="B22" s="97" t="s">
        <v>84</v>
      </c>
      <c r="C22" s="81" t="s">
        <v>62</v>
      </c>
      <c r="D22" s="97" t="s">
        <v>93</v>
      </c>
      <c r="E22" s="98" t="n">
        <v>200000000</v>
      </c>
      <c r="F22" s="99" t="n">
        <v>0.12</v>
      </c>
      <c r="G22" s="100" t="n">
        <v>43056</v>
      </c>
      <c r="H22" s="98" t="s">
        <v>94</v>
      </c>
      <c r="I22" s="98" t="s">
        <v>54</v>
      </c>
      <c r="J22" s="101" t="n">
        <v>200000000</v>
      </c>
      <c r="K22" s="101" t="n">
        <v>0</v>
      </c>
      <c r="L22" s="101" t="n">
        <f aca="false">SUM(J22:K22)</f>
        <v>200000000</v>
      </c>
    </row>
    <row r="23" s="102" customFormat="true" ht="60.75" hidden="false" customHeight="true" outlineLevel="0" collapsed="false">
      <c r="A23" s="96" t="s">
        <v>95</v>
      </c>
      <c r="B23" s="97" t="s">
        <v>96</v>
      </c>
      <c r="C23" s="81" t="s">
        <v>97</v>
      </c>
      <c r="D23" s="97" t="s">
        <v>98</v>
      </c>
      <c r="E23" s="98" t="n">
        <v>500000000</v>
      </c>
      <c r="F23" s="99" t="n">
        <v>0.1305</v>
      </c>
      <c r="G23" s="100" t="n">
        <v>42900</v>
      </c>
      <c r="H23" s="98" t="s">
        <v>99</v>
      </c>
      <c r="I23" s="98" t="s">
        <v>54</v>
      </c>
      <c r="J23" s="101" t="n">
        <v>500000000</v>
      </c>
      <c r="K23" s="101" t="n">
        <v>0</v>
      </c>
      <c r="L23" s="101" t="n">
        <f aca="false">SUM(J23:K23)</f>
        <v>500000000</v>
      </c>
    </row>
    <row r="24" s="102" customFormat="true" ht="60.75" hidden="false" customHeight="true" outlineLevel="0" collapsed="false">
      <c r="A24" s="96" t="s">
        <v>100</v>
      </c>
      <c r="B24" s="97" t="s">
        <v>101</v>
      </c>
      <c r="C24" s="81" t="s">
        <v>97</v>
      </c>
      <c r="D24" s="97" t="s">
        <v>102</v>
      </c>
      <c r="E24" s="98" t="n">
        <v>500000000</v>
      </c>
      <c r="F24" s="99" t="n">
        <v>0.1425</v>
      </c>
      <c r="G24" s="100" t="n">
        <v>42900</v>
      </c>
      <c r="H24" s="98" t="s">
        <v>103</v>
      </c>
      <c r="I24" s="98" t="s">
        <v>54</v>
      </c>
      <c r="J24" s="101" t="n">
        <v>500000000</v>
      </c>
      <c r="K24" s="101" t="n">
        <v>0</v>
      </c>
      <c r="L24" s="101" t="n">
        <f aca="false">SUM(J24:K24)</f>
        <v>500000000</v>
      </c>
    </row>
    <row r="25" s="102" customFormat="true" ht="60.75" hidden="false" customHeight="true" outlineLevel="0" collapsed="false">
      <c r="A25" s="103" t="s">
        <v>104</v>
      </c>
      <c r="B25" s="97" t="s">
        <v>105</v>
      </c>
      <c r="C25" s="81" t="s">
        <v>97</v>
      </c>
      <c r="D25" s="97" t="s">
        <v>106</v>
      </c>
      <c r="E25" s="98" t="n">
        <v>700000000</v>
      </c>
      <c r="F25" s="104" t="n">
        <v>0.135</v>
      </c>
      <c r="G25" s="100" t="n">
        <v>43384</v>
      </c>
      <c r="H25" s="98" t="s">
        <v>107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08</v>
      </c>
      <c r="B26" s="97" t="s">
        <v>105</v>
      </c>
      <c r="C26" s="81" t="s">
        <v>97</v>
      </c>
      <c r="D26" s="97" t="s">
        <v>109</v>
      </c>
      <c r="E26" s="98" t="n">
        <v>500000000</v>
      </c>
      <c r="F26" s="104" t="n">
        <v>0.138</v>
      </c>
      <c r="G26" s="100" t="n">
        <v>43405</v>
      </c>
      <c r="H26" s="98" t="s">
        <v>110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11</v>
      </c>
      <c r="B27" s="97" t="s">
        <v>105</v>
      </c>
      <c r="C27" s="81" t="s">
        <v>97</v>
      </c>
      <c r="D27" s="97" t="s">
        <v>112</v>
      </c>
      <c r="E27" s="98" t="n">
        <v>500000000</v>
      </c>
      <c r="F27" s="104" t="n">
        <v>0.137025</v>
      </c>
      <c r="G27" s="100" t="n">
        <v>43405</v>
      </c>
      <c r="H27" s="98" t="s">
        <v>113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14</v>
      </c>
      <c r="B28" s="97" t="s">
        <v>105</v>
      </c>
      <c r="C28" s="81" t="s">
        <v>97</v>
      </c>
      <c r="D28" s="97" t="s">
        <v>115</v>
      </c>
      <c r="E28" s="98" t="n">
        <v>700000000</v>
      </c>
      <c r="F28" s="104" t="n">
        <v>0.137025</v>
      </c>
      <c r="G28" s="100" t="n">
        <v>43405</v>
      </c>
      <c r="H28" s="98" t="s">
        <v>116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17</v>
      </c>
      <c r="B29" s="97" t="s">
        <v>61</v>
      </c>
      <c r="C29" s="81" t="s">
        <v>48</v>
      </c>
      <c r="D29" s="97" t="s">
        <v>118</v>
      </c>
      <c r="E29" s="98" t="n">
        <v>700000000</v>
      </c>
      <c r="F29" s="104" t="n">
        <v>0.13432</v>
      </c>
      <c r="G29" s="100" t="n">
        <v>43533</v>
      </c>
      <c r="H29" s="98" t="s">
        <v>119</v>
      </c>
      <c r="I29" s="98" t="s">
        <v>54</v>
      </c>
      <c r="J29" s="101" t="n">
        <v>700000000</v>
      </c>
      <c r="K29" s="101" t="n">
        <v>0</v>
      </c>
      <c r="L29" s="101" t="n">
        <f aca="false">SUM(J29:K29)</f>
        <v>700000000</v>
      </c>
    </row>
    <row r="30" s="102" customFormat="true" ht="60.75" hidden="false" customHeight="true" outlineLevel="0" collapsed="false">
      <c r="A30" s="103" t="s">
        <v>120</v>
      </c>
      <c r="B30" s="97" t="s">
        <v>96</v>
      </c>
      <c r="C30" s="81" t="s">
        <v>48</v>
      </c>
      <c r="D30" s="97" t="s">
        <v>121</v>
      </c>
      <c r="E30" s="98" t="n">
        <v>525000000</v>
      </c>
      <c r="F30" s="104" t="n">
        <v>0.1355</v>
      </c>
      <c r="G30" s="100" t="n">
        <v>43559</v>
      </c>
      <c r="H30" s="98" t="s">
        <v>122</v>
      </c>
      <c r="I30" s="98" t="s">
        <v>54</v>
      </c>
      <c r="J30" s="101" t="n">
        <v>525000000</v>
      </c>
      <c r="K30" s="101" t="n">
        <v>0</v>
      </c>
      <c r="L30" s="101" t="n">
        <f aca="false">SUM(J30:K30)</f>
        <v>525000000</v>
      </c>
    </row>
    <row r="31" s="102" customFormat="true" ht="60.75" hidden="false" customHeight="true" outlineLevel="0" collapsed="false">
      <c r="A31" s="103" t="s">
        <v>123</v>
      </c>
      <c r="B31" s="97" t="s">
        <v>96</v>
      </c>
      <c r="C31" s="81" t="s">
        <v>48</v>
      </c>
      <c r="D31" s="97" t="s">
        <v>124</v>
      </c>
      <c r="E31" s="98" t="n">
        <v>500000000</v>
      </c>
      <c r="F31" s="104" t="n">
        <v>0.11745</v>
      </c>
      <c r="G31" s="105" t="n">
        <v>43636</v>
      </c>
      <c r="H31" s="98" t="s">
        <v>125</v>
      </c>
      <c r="I31" s="98" t="s">
        <v>54</v>
      </c>
      <c r="J31" s="101" t="n">
        <v>500000000</v>
      </c>
      <c r="K31" s="101" t="n">
        <v>0</v>
      </c>
      <c r="L31" s="101" t="n">
        <f aca="false">SUM(J31:K31)</f>
        <v>500000000</v>
      </c>
    </row>
    <row r="32" s="102" customFormat="true" ht="60.75" hidden="false" customHeight="true" outlineLevel="0" collapsed="false">
      <c r="A32" s="103" t="s">
        <v>126</v>
      </c>
      <c r="B32" s="97" t="s">
        <v>96</v>
      </c>
      <c r="C32" s="81" t="s">
        <v>48</v>
      </c>
      <c r="D32" s="97" t="s">
        <v>127</v>
      </c>
      <c r="E32" s="98" t="n">
        <v>290000000</v>
      </c>
      <c r="F32" s="104" t="n">
        <v>0.119275</v>
      </c>
      <c r="G32" s="105" t="n">
        <v>43636</v>
      </c>
      <c r="H32" s="98" t="s">
        <v>128</v>
      </c>
      <c r="I32" s="98" t="s">
        <v>54</v>
      </c>
      <c r="J32" s="101" t="n">
        <v>290000000</v>
      </c>
      <c r="K32" s="101" t="n">
        <v>0</v>
      </c>
      <c r="L32" s="101" t="n">
        <f aca="false">SUM(J32:K32)</f>
        <v>290000000</v>
      </c>
    </row>
    <row r="33" s="102" customFormat="true" ht="60.75" hidden="false" customHeight="true" outlineLevel="0" collapsed="false">
      <c r="A33" s="103" t="s">
        <v>129</v>
      </c>
      <c r="B33" s="97" t="s">
        <v>96</v>
      </c>
      <c r="C33" s="81" t="s">
        <v>48</v>
      </c>
      <c r="D33" s="97" t="s">
        <v>130</v>
      </c>
      <c r="E33" s="98" t="n">
        <v>200000000</v>
      </c>
      <c r="F33" s="104" t="n">
        <v>0.11745</v>
      </c>
      <c r="G33" s="105" t="n">
        <v>43636</v>
      </c>
      <c r="H33" s="98" t="s">
        <v>131</v>
      </c>
      <c r="I33" s="98" t="s">
        <v>54</v>
      </c>
      <c r="J33" s="101" t="n">
        <v>200000000</v>
      </c>
      <c r="K33" s="101" t="n">
        <v>0</v>
      </c>
      <c r="L33" s="101" t="n">
        <f aca="false">SUM(J33:K33)</f>
        <v>200000000</v>
      </c>
    </row>
    <row r="34" s="102" customFormat="true" ht="60.75" hidden="false" customHeight="true" outlineLevel="0" collapsed="false">
      <c r="A34" s="103" t="s">
        <v>132</v>
      </c>
      <c r="B34" s="97" t="s">
        <v>96</v>
      </c>
      <c r="C34" s="81" t="s">
        <v>48</v>
      </c>
      <c r="D34" s="97" t="s">
        <v>133</v>
      </c>
      <c r="E34" s="98" t="n">
        <v>500000000</v>
      </c>
      <c r="F34" s="104" t="n">
        <v>0.107325</v>
      </c>
      <c r="G34" s="105" t="n">
        <v>43762</v>
      </c>
      <c r="H34" s="98" t="s">
        <v>134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35</v>
      </c>
      <c r="B35" s="97" t="s">
        <v>96</v>
      </c>
      <c r="C35" s="81" t="s">
        <v>48</v>
      </c>
      <c r="D35" s="97" t="s">
        <v>136</v>
      </c>
      <c r="E35" s="98" t="n">
        <v>400000000</v>
      </c>
      <c r="F35" s="104" t="n">
        <v>0.107325</v>
      </c>
      <c r="G35" s="105" t="n">
        <v>43762</v>
      </c>
      <c r="H35" s="98" t="s">
        <v>137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38</v>
      </c>
      <c r="B36" s="97" t="s">
        <v>96</v>
      </c>
      <c r="C36" s="81" t="s">
        <v>48</v>
      </c>
      <c r="D36" s="97" t="s">
        <v>139</v>
      </c>
      <c r="E36" s="98" t="n">
        <v>485000000</v>
      </c>
      <c r="F36" s="104" t="n">
        <v>0.0995</v>
      </c>
      <c r="G36" s="105" t="n">
        <v>43432</v>
      </c>
      <c r="H36" s="98" t="s">
        <v>140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11" customFormat="true" ht="18" hidden="false" customHeight="true" outlineLevel="0" collapsed="false">
      <c r="A37" s="106"/>
      <c r="B37" s="107"/>
      <c r="C37" s="107"/>
      <c r="D37" s="107"/>
      <c r="E37" s="108" t="n">
        <f aca="false">SUM(E11:E36)</f>
        <v>8800000000</v>
      </c>
      <c r="F37" s="109"/>
      <c r="G37" s="110"/>
      <c r="H37" s="108"/>
      <c r="I37" s="108"/>
      <c r="J37" s="108" t="n">
        <f aca="false">SUM(J11:J36)</f>
        <v>8800000000</v>
      </c>
      <c r="K37" s="108" t="n">
        <f aca="false">SUM(K11:K36)</f>
        <v>0</v>
      </c>
      <c r="L37" s="108" t="n">
        <f aca="false">SUM(L11:L36)</f>
        <v>8800000000</v>
      </c>
    </row>
    <row r="38" s="112" customFormat="true" ht="11.25" hidden="false" customHeight="false" outlineLevel="0" collapsed="false">
      <c r="B38" s="113"/>
      <c r="C38" s="113"/>
      <c r="D38" s="113"/>
      <c r="E38" s="114"/>
      <c r="F38" s="115"/>
      <c r="G38" s="116"/>
      <c r="H38" s="114"/>
      <c r="I38" s="114"/>
      <c r="J38" s="114"/>
      <c r="K38" s="114"/>
      <c r="L38" s="114"/>
    </row>
    <row r="39" s="112" customFormat="true" ht="16.9" hidden="false" customHeight="true" outlineLevel="0" collapsed="false">
      <c r="B39" s="113"/>
      <c r="C39" s="113"/>
      <c r="D39" s="113"/>
      <c r="E39" s="114"/>
      <c r="F39" s="115"/>
      <c r="G39" s="116"/>
      <c r="H39" s="114"/>
      <c r="I39" s="114"/>
      <c r="J39" s="114"/>
      <c r="K39" s="114"/>
      <c r="L39" s="114"/>
    </row>
    <row r="40" customFormat="false" ht="13.9" hidden="true" customHeight="true" outlineLevel="0" collapsed="false">
      <c r="B40" s="117"/>
      <c r="C40" s="117"/>
      <c r="D40" s="118"/>
      <c r="E40" s="119"/>
      <c r="F40" s="120"/>
      <c r="G40" s="121"/>
      <c r="H40" s="121"/>
      <c r="I40" s="122"/>
      <c r="J40" s="123" t="e">
        <f aca="false">(#REF!-#REF!-#REF!)</f>
        <v>#VALUE!</v>
      </c>
      <c r="K40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0:H40"/>
    <mergeCell ref="J40:K4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6-10-27T08:49:09Z</cp:lastPrinted>
  <dcterms:modified xsi:type="dcterms:W3CDTF">2017-01-11T14:20:39Z</dcterms:modified>
  <cp:revision>0</cp:revision>
  <dc:subject/>
  <dc:title/>
</cp:coreProperties>
</file>