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8" sheetId="1" state="visible" r:id="rId2"/>
  </sheets>
  <definedNames>
    <definedName function="false" hidden="false" localSheetId="0" name="Excel_BuiltIn__FilterDatabase" vbProcedure="false">'Приложение 8'!$A$8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                 ПРИЛОЖЕНИЕ № 5</t>
  </si>
  <si>
    <t xml:space="preserve">                 к решению городской Думы</t>
  </si>
  <si>
    <t xml:space="preserve">                 Краснодара</t>
  </si>
  <si>
    <t xml:space="preserve">                 от  ______________  №  _______</t>
  </si>
  <si>
    <t xml:space="preserve">РАСХОДЫ</t>
  </si>
  <si>
    <t xml:space="preserve">местного бюджета  (бюджета муниципального образования город Краснодар) за 2014 год по разделам и подразделам классификации расходов бюджетов по внутригородским округам города Краснодара </t>
  </si>
  <si>
    <t xml:space="preserve">              (тыс. рублей)</t>
  </si>
  <si>
    <t xml:space="preserve">Код </t>
  </si>
  <si>
    <t xml:space="preserve">Наименование расходов</t>
  </si>
  <si>
    <t xml:space="preserve">Всего по внутригородским округам города Краснодара</t>
  </si>
  <si>
    <t xml:space="preserve">в том числе:</t>
  </si>
  <si>
    <t xml:space="preserve">Западный внутригородской округ</t>
  </si>
  <si>
    <t xml:space="preserve">Карасунский внутригородской округ</t>
  </si>
  <si>
    <t xml:space="preserve">Прикубанский внутригородской округ</t>
  </si>
  <si>
    <t xml:space="preserve">Центральный внутригородской округ</t>
  </si>
  <si>
    <t xml:space="preserve">утверждено на 2014 год по решению городской Думы Краснодара от 17.12.2013 № 56 п. 1</t>
  </si>
  <si>
    <t xml:space="preserve">уточнённая сводная бюджетная роспись на 2014 год</t>
  </si>
  <si>
    <t xml:space="preserve">исполнено за 2014 год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исполнительных органов государ-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13</t>
  </si>
  <si>
    <t xml:space="preserve">Другие общегосударственные воп-росы</t>
  </si>
  <si>
    <t xml:space="preserve">0500</t>
  </si>
  <si>
    <t xml:space="preserve">ЖИЛИЩНО-КОММУНАЛЬ-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ёжная политика и оздоровление детей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;\-#,##0.0;&quot; - &quot;"/>
  </numFmts>
  <fonts count="40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24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Times New Roman CYR"/>
      <family val="1"/>
      <charset val="204"/>
    </font>
    <font>
      <sz val="17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7"/>
      <name val="Times New Roman"/>
      <family val="1"/>
      <charset val="204"/>
    </font>
    <font>
      <sz val="17"/>
      <name val="Times New Roman CYR"/>
      <family val="0"/>
      <charset val="204"/>
    </font>
    <font>
      <b val="true"/>
      <sz val="17"/>
      <color rgb="FF000000"/>
      <name val="Times New Roman"/>
      <family val="1"/>
      <charset val="204"/>
    </font>
    <font>
      <sz val="16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AD5"/>
        <bgColor rgb="FFFFE1F0"/>
      </patternFill>
    </fill>
    <fill>
      <patternFill patternType="solid">
        <fgColor rgb="FFFFFFCC"/>
        <bgColor rgb="FFFFEAD5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1F0"/>
        <bgColor rgb="FFFFEAD5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1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A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M1" activeCellId="0" sqref="M1:Q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38.32"/>
    <col collapsed="false" customWidth="true" hidden="false" outlineLevel="0" max="4" min="3" style="1" width="13.55"/>
    <col collapsed="false" customWidth="true" hidden="false" outlineLevel="0" max="5" min="5" style="1" width="11.99"/>
    <col collapsed="false" customWidth="true" hidden="false" outlineLevel="0" max="17" min="6" style="1" width="13.55"/>
    <col collapsed="false" customWidth="false" hidden="false" outlineLevel="0" max="257" min="18" style="1" width="8.88"/>
  </cols>
  <sheetData>
    <row r="1" customFormat="false" ht="33" hidden="false" customHeight="false" outlineLevel="0" collapsed="false">
      <c r="M1" s="3" t="s">
        <v>0</v>
      </c>
      <c r="N1" s="3"/>
      <c r="O1" s="3"/>
      <c r="P1" s="3"/>
      <c r="Q1" s="3"/>
    </row>
    <row r="2" customFormat="false" ht="33" hidden="false" customHeight="false" outlineLevel="0" collapsed="false">
      <c r="M2" s="3" t="s">
        <v>1</v>
      </c>
      <c r="N2" s="3"/>
      <c r="O2" s="3"/>
      <c r="P2" s="3"/>
      <c r="Q2" s="3"/>
    </row>
    <row r="3" customFormat="false" ht="33" hidden="false" customHeight="false" outlineLevel="0" collapsed="false">
      <c r="M3" s="3" t="s">
        <v>2</v>
      </c>
      <c r="N3" s="3"/>
      <c r="O3" s="3"/>
      <c r="P3" s="3"/>
      <c r="Q3" s="3"/>
    </row>
    <row r="4" customFormat="false" ht="33" hidden="false" customHeight="false" outlineLevel="0" collapsed="false">
      <c r="M4" s="3" t="s">
        <v>3</v>
      </c>
      <c r="N4" s="3"/>
      <c r="O4" s="3"/>
      <c r="P4" s="3"/>
      <c r="Q4" s="3"/>
    </row>
    <row r="5" customFormat="false" ht="30.75" hidden="false" customHeight="false" outlineLevel="0" collapsed="false">
      <c r="I5" s="4"/>
      <c r="J5" s="4"/>
      <c r="K5" s="4"/>
      <c r="L5" s="4"/>
      <c r="M5" s="5"/>
      <c r="N5" s="5"/>
      <c r="O5" s="5"/>
      <c r="P5" s="5"/>
      <c r="Q5" s="5"/>
    </row>
    <row r="7" s="6" customFormat="true" ht="22.5" hidden="false" customHeight="true" outlineLevel="0" collapsed="false"/>
    <row r="8" s="8" customFormat="true" ht="32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66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8" customFormat="true" ht="27.75" hidden="false" customHeight="false" outlineLevel="0" collapsed="false">
      <c r="A10" s="10"/>
      <c r="B10" s="10"/>
    </row>
    <row r="11" s="8" customFormat="true" ht="27.75" hidden="false" customHeight="false" outlineLevel="0" collapsed="false">
      <c r="A11" s="10"/>
      <c r="B11" s="10"/>
    </row>
    <row r="12" s="12" customFormat="true" ht="23.25" hidden="false" customHeight="false" outlineLevel="0" collapsed="false">
      <c r="A12" s="11"/>
      <c r="B12" s="11"/>
      <c r="P12" s="13" t="s">
        <v>6</v>
      </c>
    </row>
    <row r="13" customFormat="false" ht="22.5" hidden="false" customHeight="true" outlineLevel="0" collapsed="false">
      <c r="A13" s="14" t="s">
        <v>7</v>
      </c>
      <c r="B13" s="15" t="s">
        <v>8</v>
      </c>
      <c r="C13" s="16" t="s">
        <v>9</v>
      </c>
      <c r="D13" s="16"/>
      <c r="E13" s="16"/>
      <c r="F13" s="17" t="s">
        <v>1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2" customFormat="true" ht="49.5" hidden="false" customHeight="true" outlineLevel="0" collapsed="false">
      <c r="A14" s="14"/>
      <c r="B14" s="15"/>
      <c r="C14" s="16"/>
      <c r="D14" s="16"/>
      <c r="E14" s="16"/>
      <c r="F14" s="16" t="s">
        <v>11</v>
      </c>
      <c r="G14" s="16"/>
      <c r="H14" s="16"/>
      <c r="I14" s="16" t="s">
        <v>12</v>
      </c>
      <c r="J14" s="16"/>
      <c r="K14" s="16"/>
      <c r="L14" s="16" t="s">
        <v>13</v>
      </c>
      <c r="M14" s="16"/>
      <c r="N14" s="16"/>
      <c r="O14" s="16" t="s">
        <v>14</v>
      </c>
      <c r="P14" s="16"/>
      <c r="Q14" s="16"/>
    </row>
    <row r="15" s="12" customFormat="true" ht="226.5" hidden="false" customHeight="true" outlineLevel="0" collapsed="false">
      <c r="A15" s="14"/>
      <c r="B15" s="15"/>
      <c r="C15" s="16" t="s">
        <v>15</v>
      </c>
      <c r="D15" s="18" t="s">
        <v>16</v>
      </c>
      <c r="E15" s="18" t="s">
        <v>17</v>
      </c>
      <c r="F15" s="16" t="s">
        <v>15</v>
      </c>
      <c r="G15" s="18" t="s">
        <v>16</v>
      </c>
      <c r="H15" s="18" t="s">
        <v>17</v>
      </c>
      <c r="I15" s="16" t="s">
        <v>15</v>
      </c>
      <c r="J15" s="18" t="s">
        <v>16</v>
      </c>
      <c r="K15" s="18" t="s">
        <v>17</v>
      </c>
      <c r="L15" s="16" t="s">
        <v>15</v>
      </c>
      <c r="M15" s="18" t="s">
        <v>16</v>
      </c>
      <c r="N15" s="18" t="s">
        <v>17</v>
      </c>
      <c r="O15" s="16" t="s">
        <v>15</v>
      </c>
      <c r="P15" s="18" t="s">
        <v>16</v>
      </c>
      <c r="Q15" s="18" t="s">
        <v>17</v>
      </c>
    </row>
    <row r="16" s="24" customFormat="true" ht="47.25" hidden="false" customHeight="true" outlineLevel="0" collapsed="false">
      <c r="A16" s="19" t="s">
        <v>18</v>
      </c>
      <c r="B16" s="20" t="s">
        <v>19</v>
      </c>
      <c r="C16" s="21" t="n">
        <f aca="false">F16+I16+L16+O16</f>
        <v>366849.5</v>
      </c>
      <c r="D16" s="22" t="n">
        <f aca="false">G16+J16+M16+P16</f>
        <v>366849.5</v>
      </c>
      <c r="E16" s="22" t="n">
        <f aca="false">H16+K16+N16+Q16</f>
        <v>359696.1</v>
      </c>
      <c r="F16" s="22" t="n">
        <f aca="false">SUM(F17:F19)</f>
        <v>68010.2</v>
      </c>
      <c r="G16" s="22" t="n">
        <f aca="false">SUM(G17:G19)</f>
        <v>68010.2</v>
      </c>
      <c r="H16" s="22" t="n">
        <f aca="false">SUM(H17:H19)</f>
        <v>65805</v>
      </c>
      <c r="I16" s="22" t="n">
        <f aca="false">SUM(I17:I19)</f>
        <v>105143.5</v>
      </c>
      <c r="J16" s="22" t="n">
        <f aca="false">SUM(J17:J19)</f>
        <v>105143.5</v>
      </c>
      <c r="K16" s="22" t="n">
        <f aca="false">SUM(K17:K19)</f>
        <v>102388.8</v>
      </c>
      <c r="L16" s="22" t="n">
        <f aca="false">SUM(L17:L19)</f>
        <v>118301.2</v>
      </c>
      <c r="M16" s="22" t="n">
        <f aca="false">SUM(M17:M19)</f>
        <v>118301.2</v>
      </c>
      <c r="N16" s="22" t="n">
        <f aca="false">SUM(N17:N19)</f>
        <v>116407</v>
      </c>
      <c r="O16" s="22" t="n">
        <f aca="false">SUM(O17:O19)</f>
        <v>75394.6</v>
      </c>
      <c r="P16" s="22" t="n">
        <f aca="false">SUM(P17:P19)</f>
        <v>75394.6</v>
      </c>
      <c r="Q16" s="23" t="n">
        <f aca="false">SUM(Q17:Q19)</f>
        <v>75095.3</v>
      </c>
    </row>
    <row r="17" s="24" customFormat="true" ht="140.25" hidden="false" customHeight="true" outlineLevel="0" collapsed="false">
      <c r="A17" s="25" t="s">
        <v>20</v>
      </c>
      <c r="B17" s="26" t="s">
        <v>21</v>
      </c>
      <c r="C17" s="27" t="n">
        <f aca="false">F17+I17+L17+O17</f>
        <v>328228.3</v>
      </c>
      <c r="D17" s="28" t="n">
        <f aca="false">G17+J17+M17+P17</f>
        <v>328228.3</v>
      </c>
      <c r="E17" s="28" t="n">
        <f aca="false">H17+K17+N17+Q17</f>
        <v>321373.3</v>
      </c>
      <c r="F17" s="28" t="n">
        <v>61866.3</v>
      </c>
      <c r="G17" s="28" t="n">
        <v>61866.3</v>
      </c>
      <c r="H17" s="28" t="n">
        <v>59700.7</v>
      </c>
      <c r="I17" s="28" t="n">
        <v>93620.5</v>
      </c>
      <c r="J17" s="28" t="n">
        <v>93620.5</v>
      </c>
      <c r="K17" s="28" t="n">
        <v>90868.3</v>
      </c>
      <c r="L17" s="28" t="n">
        <v>106806</v>
      </c>
      <c r="M17" s="28" t="n">
        <v>106806</v>
      </c>
      <c r="N17" s="28" t="n">
        <v>105167.5</v>
      </c>
      <c r="O17" s="28" t="n">
        <v>65935.5</v>
      </c>
      <c r="P17" s="28" t="n">
        <v>65935.5</v>
      </c>
      <c r="Q17" s="29" t="n">
        <v>65636.8</v>
      </c>
    </row>
    <row r="18" s="24" customFormat="true" ht="22.5" hidden="false" customHeight="false" outlineLevel="0" collapsed="false">
      <c r="A18" s="25" t="s">
        <v>22</v>
      </c>
      <c r="B18" s="30" t="s">
        <v>23</v>
      </c>
      <c r="C18" s="27" t="n">
        <f aca="false">F18+I18+L18+O18</f>
        <v>279.8</v>
      </c>
      <c r="D18" s="28" t="n">
        <f aca="false">G18+J18+M18+P18</f>
        <v>279.8</v>
      </c>
      <c r="E18" s="28" t="n">
        <f aca="false">H18+K18+N18+Q18</f>
        <v>243.1</v>
      </c>
      <c r="F18" s="28" t="n">
        <v>81.1</v>
      </c>
      <c r="G18" s="28" t="n">
        <v>81.1</v>
      </c>
      <c r="H18" s="28" t="n">
        <v>46.7</v>
      </c>
      <c r="I18" s="28" t="n">
        <v>44.5</v>
      </c>
      <c r="J18" s="28" t="n">
        <v>44.5</v>
      </c>
      <c r="K18" s="28" t="n">
        <v>42.5</v>
      </c>
      <c r="L18" s="28" t="n">
        <v>84.4</v>
      </c>
      <c r="M18" s="28" t="n">
        <v>84.4</v>
      </c>
      <c r="N18" s="28" t="n">
        <v>84.3</v>
      </c>
      <c r="O18" s="28" t="n">
        <v>69.8</v>
      </c>
      <c r="P18" s="28" t="n">
        <v>69.8</v>
      </c>
      <c r="Q18" s="29" t="n">
        <v>69.6</v>
      </c>
    </row>
    <row r="19" customFormat="false" ht="43.5" hidden="false" customHeight="true" outlineLevel="0" collapsed="false">
      <c r="A19" s="25" t="s">
        <v>24</v>
      </c>
      <c r="B19" s="26" t="s">
        <v>25</v>
      </c>
      <c r="C19" s="27" t="n">
        <f aca="false">F19+I19+L19+O19</f>
        <v>38341.4</v>
      </c>
      <c r="D19" s="28" t="n">
        <f aca="false">G19+J19+M19+P19</f>
        <v>38341.4</v>
      </c>
      <c r="E19" s="28" t="n">
        <f aca="false">H19+K19+N19+Q19</f>
        <v>38079.7</v>
      </c>
      <c r="F19" s="28" t="n">
        <v>6062.8</v>
      </c>
      <c r="G19" s="28" t="n">
        <v>6062.8</v>
      </c>
      <c r="H19" s="28" t="n">
        <v>6057.6</v>
      </c>
      <c r="I19" s="28" t="n">
        <v>11478.5</v>
      </c>
      <c r="J19" s="28" t="n">
        <v>11478.5</v>
      </c>
      <c r="K19" s="28" t="n">
        <v>11478</v>
      </c>
      <c r="L19" s="28" t="n">
        <v>11410.8</v>
      </c>
      <c r="M19" s="28" t="n">
        <v>11410.8</v>
      </c>
      <c r="N19" s="28" t="n">
        <v>11155.2</v>
      </c>
      <c r="O19" s="28" t="n">
        <v>9389.3</v>
      </c>
      <c r="P19" s="28" t="n">
        <v>9389.3</v>
      </c>
      <c r="Q19" s="29" t="n">
        <v>9388.9</v>
      </c>
    </row>
    <row r="20" customFormat="false" ht="44.25" hidden="false" customHeight="true" outlineLevel="0" collapsed="false">
      <c r="A20" s="31" t="s">
        <v>26</v>
      </c>
      <c r="B20" s="32" t="s">
        <v>27</v>
      </c>
      <c r="C20" s="33" t="n">
        <f aca="false">F20+I20+L20+O20</f>
        <v>325367.1</v>
      </c>
      <c r="D20" s="34" t="n">
        <f aca="false">G20+J20+M20+P20</f>
        <v>325367.1</v>
      </c>
      <c r="E20" s="34" t="n">
        <f aca="false">H20+K20+N20+Q20</f>
        <v>200470.2</v>
      </c>
      <c r="F20" s="34" t="n">
        <f aca="false">SUM(F21:F22)</f>
        <v>63744.5</v>
      </c>
      <c r="G20" s="34" t="n">
        <f aca="false">SUM(G21:G22)</f>
        <v>63744.5</v>
      </c>
      <c r="H20" s="34" t="n">
        <f aca="false">SUM(H21:H22)</f>
        <v>41514.7</v>
      </c>
      <c r="I20" s="34" t="n">
        <f aca="false">SUM(I21:I22)</f>
        <v>95503.3</v>
      </c>
      <c r="J20" s="34" t="n">
        <f aca="false">SUM(J21:J22)</f>
        <v>95503.3</v>
      </c>
      <c r="K20" s="34" t="n">
        <f aca="false">SUM(K21:K22)</f>
        <v>52684.9</v>
      </c>
      <c r="L20" s="34" t="n">
        <f aca="false">SUM(L21:L22)</f>
        <v>102132.7</v>
      </c>
      <c r="M20" s="34" t="n">
        <f aca="false">SUM(M21:M22)</f>
        <v>102132.7</v>
      </c>
      <c r="N20" s="34" t="n">
        <f aca="false">SUM(N21:N22)</f>
        <v>61610.8</v>
      </c>
      <c r="O20" s="34" t="n">
        <f aca="false">SUM(O21:O22)</f>
        <v>63986.6</v>
      </c>
      <c r="P20" s="34" t="n">
        <f aca="false">SUM(P21:P22)</f>
        <v>63986.6</v>
      </c>
      <c r="Q20" s="35" t="n">
        <f aca="false">SUM(Q21:Q22)</f>
        <v>44659.8</v>
      </c>
    </row>
    <row r="21" customFormat="false" ht="19.5" hidden="false" customHeight="true" outlineLevel="0" collapsed="false">
      <c r="A21" s="25" t="s">
        <v>28</v>
      </c>
      <c r="B21" s="36" t="s">
        <v>29</v>
      </c>
      <c r="C21" s="37" t="n">
        <f aca="false">F21+I21+L21+O21</f>
        <v>751.6</v>
      </c>
      <c r="D21" s="37" t="n">
        <f aca="false">G21+J21+M21+P21</f>
        <v>751.6</v>
      </c>
      <c r="E21" s="37" t="n">
        <f aca="false">H21+K21+N21+Q21</f>
        <v>751.6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28" t="n">
        <v>751.6</v>
      </c>
      <c r="P21" s="28" t="n">
        <v>751.6</v>
      </c>
      <c r="Q21" s="29" t="n">
        <v>751.6</v>
      </c>
    </row>
    <row r="22" customFormat="false" ht="23.25" hidden="false" customHeight="true" outlineLevel="0" collapsed="false">
      <c r="A22" s="25" t="s">
        <v>30</v>
      </c>
      <c r="B22" s="36" t="s">
        <v>31</v>
      </c>
      <c r="C22" s="27" t="n">
        <f aca="false">F22+I22+L22+O22</f>
        <v>324615.5</v>
      </c>
      <c r="D22" s="28" t="n">
        <f aca="false">G22+J22+M22+P22</f>
        <v>324615.5</v>
      </c>
      <c r="E22" s="28" t="n">
        <f aca="false">H22+K22+N22+Q22</f>
        <v>199718.6</v>
      </c>
      <c r="F22" s="28" t="n">
        <v>63744.5</v>
      </c>
      <c r="G22" s="28" t="n">
        <v>63744.5</v>
      </c>
      <c r="H22" s="28" t="n">
        <v>41514.7</v>
      </c>
      <c r="I22" s="28" t="n">
        <v>95503.3</v>
      </c>
      <c r="J22" s="28" t="n">
        <v>95503.3</v>
      </c>
      <c r="K22" s="28" t="n">
        <v>52684.9</v>
      </c>
      <c r="L22" s="28" t="n">
        <v>102132.7</v>
      </c>
      <c r="M22" s="28" t="n">
        <v>102132.7</v>
      </c>
      <c r="N22" s="28" t="n">
        <v>61610.8</v>
      </c>
      <c r="O22" s="28" t="n">
        <v>63235</v>
      </c>
      <c r="P22" s="28" t="n">
        <v>63235</v>
      </c>
      <c r="Q22" s="29" t="n">
        <v>43908.2</v>
      </c>
    </row>
    <row r="23" customFormat="false" ht="26.25" hidden="false" customHeight="true" outlineLevel="0" collapsed="false">
      <c r="A23" s="31" t="s">
        <v>32</v>
      </c>
      <c r="B23" s="39" t="s">
        <v>33</v>
      </c>
      <c r="C23" s="33" t="n">
        <f aca="false">F23+I23+L23+O23</f>
        <v>3736</v>
      </c>
      <c r="D23" s="34" t="n">
        <f aca="false">G23+J23+M23+P23</f>
        <v>3736</v>
      </c>
      <c r="E23" s="34" t="n">
        <f aca="false">H23+K23+N23+Q23</f>
        <v>3612.7</v>
      </c>
      <c r="F23" s="34" t="n">
        <f aca="false">SUM(F24)</f>
        <v>934</v>
      </c>
      <c r="G23" s="34" t="n">
        <f aca="false">SUM(G24)</f>
        <v>934</v>
      </c>
      <c r="H23" s="34" t="n">
        <f aca="false">SUM(H24)</f>
        <v>922.8</v>
      </c>
      <c r="I23" s="34" t="n">
        <f aca="false">SUM(I24)</f>
        <v>934</v>
      </c>
      <c r="J23" s="34" t="n">
        <f aca="false">SUM(J24)</f>
        <v>934</v>
      </c>
      <c r="K23" s="34" t="n">
        <f aca="false">SUM(K24)</f>
        <v>833.4</v>
      </c>
      <c r="L23" s="34" t="n">
        <f aca="false">SUM(L24)</f>
        <v>934</v>
      </c>
      <c r="M23" s="34" t="n">
        <f aca="false">SUM(M24)</f>
        <v>934</v>
      </c>
      <c r="N23" s="34" t="n">
        <f aca="false">SUM(N24)</f>
        <v>925.6</v>
      </c>
      <c r="O23" s="34" t="n">
        <f aca="false">SUM(O24)</f>
        <v>934</v>
      </c>
      <c r="P23" s="34" t="n">
        <f aca="false">SUM(P24)</f>
        <v>934</v>
      </c>
      <c r="Q23" s="35" t="n">
        <f aca="false">SUM(Q24)</f>
        <v>930.9</v>
      </c>
    </row>
    <row r="24" customFormat="false" ht="43.5" hidden="false" customHeight="true" outlineLevel="0" collapsed="false">
      <c r="A24" s="25" t="s">
        <v>34</v>
      </c>
      <c r="B24" s="36" t="s">
        <v>35</v>
      </c>
      <c r="C24" s="27" t="n">
        <f aca="false">F24+I24+L24+O24</f>
        <v>3736</v>
      </c>
      <c r="D24" s="28" t="n">
        <f aca="false">G24+J24+M24+P24</f>
        <v>3736</v>
      </c>
      <c r="E24" s="28" t="n">
        <f aca="false">H24+K24+N24+Q24</f>
        <v>3612.7</v>
      </c>
      <c r="F24" s="28" t="n">
        <v>934</v>
      </c>
      <c r="G24" s="28" t="n">
        <v>934</v>
      </c>
      <c r="H24" s="28" t="n">
        <v>922.8</v>
      </c>
      <c r="I24" s="28" t="n">
        <v>934</v>
      </c>
      <c r="J24" s="28" t="n">
        <v>934</v>
      </c>
      <c r="K24" s="28" t="n">
        <v>833.4</v>
      </c>
      <c r="L24" s="28" t="n">
        <v>934</v>
      </c>
      <c r="M24" s="28" t="n">
        <v>934</v>
      </c>
      <c r="N24" s="28" t="n">
        <v>925.6</v>
      </c>
      <c r="O24" s="28" t="n">
        <v>934</v>
      </c>
      <c r="P24" s="28" t="n">
        <v>934</v>
      </c>
      <c r="Q24" s="29" t="n">
        <v>930.9</v>
      </c>
    </row>
    <row r="25" customFormat="false" ht="29.25" hidden="false" customHeight="true" outlineLevel="0" collapsed="false">
      <c r="A25" s="40"/>
      <c r="B25" s="41" t="s">
        <v>36</v>
      </c>
      <c r="C25" s="42" t="n">
        <f aca="false">C16+C20+C23</f>
        <v>695952.6</v>
      </c>
      <c r="D25" s="42" t="n">
        <f aca="false">D16+D20+D23</f>
        <v>695952.6</v>
      </c>
      <c r="E25" s="42" t="n">
        <f aca="false">E16+E20+E23</f>
        <v>563779</v>
      </c>
      <c r="F25" s="42" t="n">
        <f aca="false">F16+F20+F23</f>
        <v>132688.7</v>
      </c>
      <c r="G25" s="42" t="n">
        <f aca="false">G16+G20+G23</f>
        <v>132688.7</v>
      </c>
      <c r="H25" s="42" t="n">
        <f aca="false">H16+H20+H23</f>
        <v>108242.5</v>
      </c>
      <c r="I25" s="42" t="n">
        <f aca="false">I16+I20+I23</f>
        <v>201580.8</v>
      </c>
      <c r="J25" s="42" t="n">
        <f aca="false">J16+J20+J23</f>
        <v>201580.8</v>
      </c>
      <c r="K25" s="42" t="n">
        <f aca="false">K16+K20+K23</f>
        <v>155907.1</v>
      </c>
      <c r="L25" s="42" t="n">
        <f aca="false">L16+L20+L23</f>
        <v>221367.9</v>
      </c>
      <c r="M25" s="42" t="n">
        <f aca="false">M16+M20+M23</f>
        <v>221367.9</v>
      </c>
      <c r="N25" s="42" t="n">
        <f aca="false">N16+N20+N23</f>
        <v>178943.4</v>
      </c>
      <c r="O25" s="42" t="n">
        <f aca="false">O16+O20+O23</f>
        <v>140315.2</v>
      </c>
      <c r="P25" s="42" t="n">
        <f aca="false">P16+P20+P23</f>
        <v>140315.2</v>
      </c>
      <c r="Q25" s="43" t="n">
        <f aca="false">Q16+Q20+Q23</f>
        <v>120686</v>
      </c>
    </row>
    <row r="26" customFormat="false" ht="18.75" hidden="false" customHeight="false" outlineLevel="0" collapsed="false">
      <c r="A26" s="44"/>
      <c r="B26" s="45"/>
    </row>
    <row r="27" customFormat="false" ht="18.75" hidden="false" customHeight="false" outlineLevel="0" collapsed="false">
      <c r="A27" s="44"/>
      <c r="B27" s="45"/>
    </row>
    <row r="28" customFormat="false" ht="18.75" hidden="false" customHeight="false" outlineLevel="0" collapsed="false">
      <c r="A28" s="44"/>
      <c r="B28" s="45"/>
    </row>
    <row r="29" customFormat="false" ht="18.75" hidden="false" customHeight="false" outlineLevel="0" collapsed="false">
      <c r="A29" s="44"/>
      <c r="B29" s="45"/>
    </row>
    <row r="30" customFormat="false" ht="18.75" hidden="false" customHeight="false" outlineLevel="0" collapsed="false">
      <c r="A30" s="44"/>
      <c r="B30" s="45"/>
    </row>
    <row r="31" customFormat="false" ht="18.75" hidden="false" customHeight="false" outlineLevel="0" collapsed="false">
      <c r="A31" s="44"/>
      <c r="B31" s="45"/>
    </row>
    <row r="32" customFormat="false" ht="18.75" hidden="false" customHeight="false" outlineLevel="0" collapsed="false">
      <c r="A32" s="44"/>
      <c r="B32" s="45"/>
    </row>
    <row r="33" customFormat="false" ht="18.75" hidden="false" customHeight="false" outlineLevel="0" collapsed="false">
      <c r="A33" s="44"/>
      <c r="B33" s="45"/>
    </row>
    <row r="34" customFormat="false" ht="18.75" hidden="false" customHeight="false" outlineLevel="0" collapsed="false">
      <c r="A34" s="44"/>
      <c r="B34" s="45"/>
    </row>
    <row r="35" customFormat="false" ht="18.75" hidden="false" customHeight="false" outlineLevel="0" collapsed="false">
      <c r="A35" s="44"/>
      <c r="B35" s="45"/>
    </row>
    <row r="36" customFormat="false" ht="18.75" hidden="false" customHeight="false" outlineLevel="0" collapsed="false">
      <c r="A36" s="44"/>
      <c r="B36" s="45"/>
    </row>
    <row r="37" customFormat="false" ht="18.75" hidden="false" customHeight="false" outlineLevel="0" collapsed="false">
      <c r="A37" s="44"/>
      <c r="B37" s="45"/>
    </row>
    <row r="38" customFormat="false" ht="18.75" hidden="false" customHeight="false" outlineLevel="0" collapsed="false">
      <c r="A38" s="44"/>
      <c r="B38" s="45"/>
    </row>
    <row r="39" customFormat="false" ht="18.75" hidden="false" customHeight="false" outlineLevel="0" collapsed="false">
      <c r="A39" s="44"/>
      <c r="B39" s="45"/>
    </row>
    <row r="40" customFormat="false" ht="18.75" hidden="false" customHeight="false" outlineLevel="0" collapsed="false">
      <c r="A40" s="44"/>
      <c r="B40" s="45"/>
    </row>
    <row r="41" customFormat="false" ht="18.75" hidden="false" customHeight="false" outlineLevel="0" collapsed="false">
      <c r="A41" s="44"/>
      <c r="B41" s="45"/>
    </row>
    <row r="42" customFormat="false" ht="18.75" hidden="false" customHeight="false" outlineLevel="0" collapsed="false">
      <c r="A42" s="44"/>
      <c r="B42" s="45"/>
    </row>
    <row r="43" customFormat="false" ht="18.75" hidden="false" customHeight="false" outlineLevel="0" collapsed="false">
      <c r="A43" s="44"/>
      <c r="B43" s="45"/>
    </row>
    <row r="44" customFormat="false" ht="18.75" hidden="false" customHeight="false" outlineLevel="0" collapsed="false">
      <c r="A44" s="44"/>
      <c r="B44" s="45"/>
    </row>
    <row r="45" customFormat="false" ht="18.75" hidden="false" customHeight="false" outlineLevel="0" collapsed="false">
      <c r="A45" s="44"/>
      <c r="B45" s="45"/>
    </row>
    <row r="46" customFormat="false" ht="18.75" hidden="false" customHeight="false" outlineLevel="0" collapsed="false">
      <c r="A46" s="44"/>
      <c r="B46" s="45"/>
    </row>
    <row r="47" customFormat="false" ht="18.75" hidden="false" customHeight="false" outlineLevel="0" collapsed="false">
      <c r="A47" s="44"/>
      <c r="B47" s="45"/>
    </row>
    <row r="48" customFormat="false" ht="18.75" hidden="false" customHeight="false" outlineLevel="0" collapsed="false">
      <c r="A48" s="44"/>
      <c r="B48" s="45"/>
    </row>
    <row r="49" customFormat="false" ht="18.75" hidden="false" customHeight="false" outlineLevel="0" collapsed="false">
      <c r="A49" s="44"/>
      <c r="B49" s="45"/>
    </row>
    <row r="50" customFormat="false" ht="18.75" hidden="false" customHeight="false" outlineLevel="0" collapsed="false">
      <c r="A50" s="44"/>
      <c r="B50" s="45"/>
    </row>
    <row r="51" customFormat="false" ht="18.75" hidden="false" customHeight="false" outlineLevel="0" collapsed="false">
      <c r="A51" s="44"/>
      <c r="B51" s="45"/>
    </row>
    <row r="52" customFormat="false" ht="18.75" hidden="false" customHeight="false" outlineLevel="0" collapsed="false">
      <c r="A52" s="44"/>
      <c r="B52" s="45"/>
    </row>
    <row r="53" customFormat="false" ht="18.75" hidden="false" customHeight="false" outlineLevel="0" collapsed="false">
      <c r="A53" s="44"/>
      <c r="B53" s="45"/>
    </row>
    <row r="54" customFormat="false" ht="18.75" hidden="false" customHeight="false" outlineLevel="0" collapsed="false">
      <c r="A54" s="44"/>
      <c r="B54" s="45"/>
    </row>
    <row r="55" customFormat="false" ht="18.75" hidden="false" customHeight="false" outlineLevel="0" collapsed="false">
      <c r="A55" s="44"/>
      <c r="B55" s="45"/>
    </row>
    <row r="56" customFormat="false" ht="18.75" hidden="false" customHeight="false" outlineLevel="0" collapsed="false">
      <c r="A56" s="44"/>
      <c r="B56" s="45"/>
    </row>
    <row r="57" customFormat="false" ht="18.75" hidden="false" customHeight="false" outlineLevel="0" collapsed="false">
      <c r="A57" s="44"/>
      <c r="B57" s="45"/>
    </row>
    <row r="58" customFormat="false" ht="18.75" hidden="false" customHeight="false" outlineLevel="0" collapsed="false">
      <c r="A58" s="44"/>
      <c r="B58" s="45"/>
    </row>
    <row r="59" customFormat="false" ht="18.75" hidden="false" customHeight="false" outlineLevel="0" collapsed="false">
      <c r="A59" s="44"/>
      <c r="B59" s="45"/>
    </row>
    <row r="60" customFormat="false" ht="18.75" hidden="false" customHeight="false" outlineLevel="0" collapsed="false">
      <c r="A60" s="44"/>
      <c r="B60" s="45"/>
    </row>
    <row r="61" customFormat="false" ht="18.75" hidden="false" customHeight="false" outlineLevel="0" collapsed="false">
      <c r="A61" s="44"/>
      <c r="B61" s="45"/>
    </row>
    <row r="62" customFormat="false" ht="18.75" hidden="false" customHeight="false" outlineLevel="0" collapsed="false">
      <c r="A62" s="44"/>
      <c r="B62" s="45"/>
    </row>
    <row r="63" customFormat="false" ht="18.75" hidden="false" customHeight="false" outlineLevel="0" collapsed="false">
      <c r="A63" s="44"/>
      <c r="B63" s="45"/>
    </row>
    <row r="64" customFormat="false" ht="18.75" hidden="false" customHeight="false" outlineLevel="0" collapsed="false">
      <c r="A64" s="44"/>
      <c r="B64" s="45"/>
    </row>
  </sheetData>
  <mergeCells count="14">
    <mergeCell ref="M1:Q1"/>
    <mergeCell ref="M2:Q2"/>
    <mergeCell ref="M3:Q3"/>
    <mergeCell ref="M4:Q4"/>
    <mergeCell ref="A8:Q8"/>
    <mergeCell ref="A9:Q9"/>
    <mergeCell ref="A13:A15"/>
    <mergeCell ref="B13:B15"/>
    <mergeCell ref="C13:E14"/>
    <mergeCell ref="F13:Q13"/>
    <mergeCell ref="F14:H14"/>
    <mergeCell ref="I14:K14"/>
    <mergeCell ref="L14:N14"/>
    <mergeCell ref="O14:Q14"/>
  </mergeCells>
  <printOptions headings="false" gridLines="false" gridLinesSet="true" horizontalCentered="false" verticalCentered="false"/>
  <pageMargins left="0.7875" right="0.590277777777778" top="1.1812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5:45:23Z</dcterms:created>
  <dc:creator>Mlinnik</dc:creator>
  <dc:description/>
  <dc:language>en-US</dc:language>
  <cp:lastModifiedBy>Asergeeva</cp:lastModifiedBy>
  <cp:lastPrinted>2015-03-23T13:56:36Z</cp:lastPrinted>
  <dcterms:modified xsi:type="dcterms:W3CDTF">2015-04-09T14:30:00Z</dcterms:modified>
  <cp:revision>0</cp:revision>
  <dc:subject/>
  <dc:title/>
</cp:coreProperties>
</file>