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Area" vbProcedure="false">'2019 год'!$A$1:$E$567</definedName>
    <definedName function="false" hidden="false" localSheetId="0" name="_xlnm.Print_Titles" vbProcedure="false">'2019 год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627">
  <si>
    <t xml:space="preserve">                       ПРИЛОЖЕНИЕ № 1 </t>
  </si>
  <si>
    <t xml:space="preserve">                        к решению городской  Думы</t>
  </si>
  <si>
    <t xml:space="preserve">                                       Краснодара</t>
  </si>
  <si>
    <t xml:space="preserve">                        от___________ №  _______</t>
  </si>
  <si>
    <t xml:space="preserve">ДОХОДЫ</t>
  </si>
  <si>
    <t xml:space="preserve">местного бюджета (бюджета муниципального образования город Краснодар) за 2019 год по кодам классификации доходов бюджетов</t>
  </si>
  <si>
    <t xml:space="preserve">             (тыс. рублей)</t>
  </si>
  <si>
    <t xml:space="preserve">№ п/п</t>
  </si>
  <si>
    <t xml:space="preserve">Наименование показателя</t>
  </si>
  <si>
    <t xml:space="preserve"> Код бюджетной классификации </t>
  </si>
  <si>
    <t xml:space="preserve">Кассовое исполнение за 2019 год</t>
  </si>
  <si>
    <t xml:space="preserve">админи-стратора поступле-ний</t>
  </si>
  <si>
    <t xml:space="preserve">доходов местного бюджета</t>
  </si>
  <si>
    <t xml:space="preserve">Доходы, всего</t>
  </si>
  <si>
    <t xml:space="preserve">1.</t>
  </si>
  <si>
    <t xml:space="preserve">Межрегиональное управление Федеральной службы по надзору в сфере природопользова-ния по Краснодарскому краю и Республике Адыгея </t>
  </si>
  <si>
    <t xml:space="preserve">048</t>
  </si>
  <si>
    <t xml:space="preserve">Плата за негативное воздействие на окружаю-щую среду</t>
  </si>
  <si>
    <t xml:space="preserve">1 12 01000 01 0000 120</t>
  </si>
  <si>
    <t xml:space="preserve">Плата за выбросы загрязняющих веществ в ат-мосферный воздух стационарными объектами</t>
  </si>
  <si>
    <t xml:space="preserve">1 12 01010 01 0000  120</t>
  </si>
  <si>
    <t xml:space="preserve">Плата за сбросы загрязняющих веществ в водные объекты</t>
  </si>
  <si>
    <t xml:space="preserve">1 12 01030 01 0000  120</t>
  </si>
  <si>
    <t xml:space="preserve">Плата за размещение отходов производства и потребления</t>
  </si>
  <si>
    <t xml:space="preserve">1 12 01040 01 0000  120</t>
  </si>
  <si>
    <t xml:space="preserve">Плата за размещение отходов производства</t>
  </si>
  <si>
    <t xml:space="preserve">1 12 01041 01 0000  120</t>
  </si>
  <si>
    <t xml:space="preserve">Плата за размещение твёрдых коммунальных отходов</t>
  </si>
  <si>
    <t xml:space="preserve">1 12 01042 01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0000  12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-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-дательства, водного законодательства</t>
  </si>
  <si>
    <t xml:space="preserve">1 16 25000 00 0000  140</t>
  </si>
  <si>
    <t xml:space="preserve">Денежные взыскания (штрафы) за нарушение законодательства Российской Федерации о нед-рах</t>
  </si>
  <si>
    <t xml:space="preserve">1 16 25010 01 0000 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1 16 25020 01 0000 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 140</t>
  </si>
  <si>
    <t xml:space="preserve">Денежные взыскания (штрафы) за нарушение земельного законодательства</t>
  </si>
  <si>
    <t xml:space="preserve">1 16 25060 01 0000  140</t>
  </si>
  <si>
    <t xml:space="preserve">Суммы по искам о возмещении вреда, причинённого окружающей среде</t>
  </si>
  <si>
    <t xml:space="preserve">1 16 35000 00 0000 140</t>
  </si>
  <si>
    <t xml:space="preserve">Суммы по искам о возмещении вреда, причинённого окружающей среде, подлежащие зачислению в бюджеты городских округов</t>
  </si>
  <si>
    <t xml:space="preserve">1 16 35020 04 0000 140</t>
  </si>
  <si>
    <t xml:space="preserve">Денежные взыскания (штрафы) за нарушение законодательства Российской Федерации об ад-министративных правонарушениях, предусмот-ренные статьёй 20.25 Кодекса Российской Федерации об административных правонаруше-ниях</t>
  </si>
  <si>
    <t xml:space="preserve">1 16 43000 01 0000 140</t>
  </si>
  <si>
    <t xml:space="preserve">2.</t>
  </si>
  <si>
    <t xml:space="preserve">Территориальный орган Федеральной службы по надзору в сфере здравоохранения по Краснодарскому краю</t>
  </si>
  <si>
    <t xml:space="preserve">06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 140</t>
  </si>
  <si>
    <t xml:space="preserve">3.</t>
  </si>
  <si>
    <t xml:space="preserve">Азово-Черноморское территориальное управ-ление Федерального агентства по рыбо-ловству</t>
  </si>
  <si>
    <t xml:space="preserve">076</t>
  </si>
  <si>
    <t xml:space="preserve">Денежные взыскания (штрафы) за нарушение законодательства Российской Федерации о нед-рах, об особо охраняемых природных террито-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1 16 35000 00 0000  140</t>
  </si>
  <si>
    <t xml:space="preserve">1 16 35020 04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-смотренные статьёй 20.25 Кодекса Российской Федерации об административных правонару-шениях</t>
  </si>
  <si>
    <t xml:space="preserve">1 16 90040 04 0000 140</t>
  </si>
  <si>
    <t xml:space="preserve">4.</t>
  </si>
  <si>
    <t xml:space="preserve">Южное межрегиональное управление Федеральной службы по ветеринарному и фитосанитарному надзору </t>
  </si>
  <si>
    <t xml:space="preserve">081</t>
  </si>
  <si>
    <t xml:space="preserve">Денежные взыскания (штрафы) за нарушение законодательства Российской Федерации о нед-рах, об особо охраняемых природных тер-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-дательства, водного законодательства</t>
  </si>
  <si>
    <t xml:space="preserve">Денежные взыскания (штрафы) за нарушение земельного законодательства </t>
  </si>
  <si>
    <t xml:space="preserve">Денежные взыскания (штрафы) за нарушение законодательства Российской Федерации об административных правонарушениях, преду-смотренные статьёй 20.25 Кодекса Российской Федерации об административных правонаруше-ниях</t>
  </si>
  <si>
    <t xml:space="preserve">5.</t>
  </si>
  <si>
    <t xml:space="preserve">Управление Федеральной службы по надзору в сфере связи, информационных технологий и массовых коммуникаций по Южному федеральному округу 
</t>
  </si>
  <si>
    <t xml:space="preserve">096</t>
  </si>
  <si>
    <t xml:space="preserve">Прочие поступления от денежных взысканий (штрафов) и иных сумм в возмещение ущерба </t>
  </si>
  <si>
    <t xml:space="preserve">6.</t>
  </si>
  <si>
    <t xml:space="preserve">Управление Федерального казначейства по Краснодарскому краю </t>
  </si>
  <si>
    <t xml:space="preserve">Акцизы по подакцизным товарам (продукции), производимым на территории Российской Феде-рации
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1 03 02260 01 0000 110</t>
  </si>
  <si>
    <t xml:space="preserve">7.</t>
  </si>
  <si>
    <t xml:space="preserve">Межрегиональное управление государствен-ного автодорожного надзора по Краснодар-скому краю и Республике Адыгея </t>
  </si>
  <si>
    <t xml:space="preserve">106</t>
  </si>
  <si>
    <t xml:space="preserve">Денежные взыскания (штрафы) за правонаруше-ния в области дорожного движения</t>
  </si>
  <si>
    <t xml:space="preserve">1 16 30000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8.</t>
  </si>
  <si>
    <t xml:space="preserve">Управление Федеральной службы по надзору в сфере защиты прав потребителей и благополучия человека по Краснодарскому краю
</t>
  </si>
  <si>
    <t xml:space="preserve">141</t>
  </si>
  <si>
    <t xml:space="preserve">Денежные взыскания (штрафы) за администра-тивные правонарушения в области государ-ственного регулирования производства и оборота этилового спирта, алкогольной, спирто-содержащей и табачной продукции</t>
  </si>
  <si>
    <t xml:space="preserve">1 16 08000 01 0000 140</t>
  </si>
  <si>
    <t xml:space="preserve">Денежные взыскания (штрафы) за администра-тивные правонарушения в области государ-ственного регулирования производства и оборота этилового спирта, алкогольной, спирто-содержащей продукции</t>
  </si>
  <si>
    <t xml:space="preserve">1 16 08010 01 0000 140</t>
  </si>
  <si>
    <t xml:space="preserve">Денежные взыскания (штрафы) за нарушение водного законодательства</t>
  </si>
  <si>
    <t xml:space="preserve">1 16 25080 0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1 16 25084 04 0000  140</t>
  </si>
  <si>
    <t xml:space="preserve">Денежные взыскания (штрафы) за нарушение законодательства в области обеспечения сани-тарно-эпидемиологического благополучия че-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-тренные статьёй 20.25 Кодекса Российской Феде-рации об административных правонарушениях</t>
  </si>
  <si>
    <t xml:space="preserve">1 16 43000 01  0000 140</t>
  </si>
  <si>
    <t xml:space="preserve">9.</t>
  </si>
  <si>
    <t xml:space="preserve">Государственная инспекция труда в Краснодарском крае</t>
  </si>
  <si>
    <t xml:space="preserve">10.</t>
  </si>
  <si>
    <t xml:space="preserve">Краснодарская таможня</t>
  </si>
  <si>
    <t xml:space="preserve">11.</t>
  </si>
  <si>
    <t xml:space="preserve">Управление Федеральной службы государ-ственной статистики по    Краснодарскому краю и Республике Адыгея</t>
  </si>
  <si>
    <t xml:space="preserve">157</t>
  </si>
  <si>
    <t xml:space="preserve">12.</t>
  </si>
  <si>
    <t xml:space="preserve">Межрегиональное управление Федеральной службы по регулированию алкогольного рынка по Южному федеральному округу</t>
  </si>
  <si>
    <t xml:space="preserve">13.</t>
  </si>
  <si>
    <t xml:space="preserve">Управление Федеральной антимонопольной службы по Краснодарскому краю</t>
  </si>
  <si>
    <t xml:space="preserve">16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
</t>
  </si>
  <si>
    <t xml:space="preserve">1 16 33040 04 0000 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1000 01 0000 140</t>
  </si>
  <si>
    <t xml:space="preserve">14.</t>
  </si>
  <si>
    <t xml:space="preserve">Южное межрегиональное территориальное управление Федерального агентства по техническому регулированию и метрологии</t>
  </si>
  <si>
    <t xml:space="preserve">15.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по Краснодарскому краю
</t>
  </si>
  <si>
    <t xml:space="preserve">177</t>
  </si>
  <si>
    <t xml:space="preserve">16.</t>
  </si>
  <si>
    <t xml:space="preserve">Главное управление Федеральной службы войск национальной гвардии Российской Федерации по Краснодарскому краю</t>
  </si>
  <si>
    <t xml:space="preserve">17.</t>
  </si>
  <si>
    <t xml:space="preserve">Управление Федеральной налоговой службы России по Краснодарскому краю</t>
  </si>
  <si>
    <t xml:space="preserve">182</t>
  </si>
  <si>
    <t xml:space="preserve">Налог на прибыль организаций </t>
  </si>
  <si>
    <t xml:space="preserve">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0 00 0000 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2 02 0000  110</t>
  </si>
  <si>
    <t xml:space="preserve">Налог на прибыль организаций консолиди-рованных групп налогоплательщиков, зачисля-емый в бюджеты субъектов Российской Федерации
</t>
  </si>
  <si>
    <t xml:space="preserve">1 01 01014 02 0000 11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ёй 227 Налогового кодекса Российской Федерации</t>
  </si>
  <si>
    <t xml:space="preserve">1 01 02020 01 0000 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1 01 02030 01 0000 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ёй 227.1 Налогового кодекса Российской Федерации </t>
  </si>
  <si>
    <t xml:space="preserve">1 01 02040 01 0000 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 02050 01 0000  110</t>
  </si>
  <si>
    <t xml:space="preserve">Налог, взимаемый в связи с применением упрощё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
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 05 01021 01 0000 110</t>
  </si>
  <si>
    <t xml:space="preserve">Единый налог на вменённый доход для отдель-ных видов деятельности</t>
  </si>
  <si>
    <t xml:space="preserve">1 05 02000 02 0000 110</t>
  </si>
  <si>
    <t xml:space="preserve">1 05 02010 02 0000  110</t>
  </si>
  <si>
    <t xml:space="preserve">Единый налог на вменённый доход для отдельных видов деятельности (за налоговые периоды, истекшие до 1 января 2011 года)</t>
  </si>
  <si>
    <t xml:space="preserve">1 05 02020 02 0000  110</t>
  </si>
  <si>
    <t xml:space="preserve">Единый сельскохозяйственный налог </t>
  </si>
  <si>
    <t xml:space="preserve">1 05 03000 01 0000 110</t>
  </si>
  <si>
    <t xml:space="preserve">Единый сельскохозяйственный налог</t>
  </si>
  <si>
    <t xml:space="preserve">1 05 03010 01 0000  110</t>
  </si>
  <si>
    <t xml:space="preserve">Единый сельскохозяйственный налог (за нало-говые периоды, истекшие до 1 января 2011 года)</t>
  </si>
  <si>
    <t xml:space="preserve">1 05 03020 01 0000  110</t>
  </si>
  <si>
    <t xml:space="preserve">Налог, взимаемый в связи с применением па-тентной системы налогообложения</t>
  </si>
  <si>
    <t xml:space="preserve">1 05 04000 02 0000 110</t>
  </si>
  <si>
    <t xml:space="preserve">Налог, взимаемый в связи с применением па-тентной системы налогообложения, зачисляемый в бюджеты городских округов</t>
  </si>
  <si>
    <t xml:space="preserve">1 05 04010 02 0000 110</t>
  </si>
  <si>
    <t xml:space="preserve">Налог на имущество физических лиц 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 110</t>
  </si>
  <si>
    <t xml:space="preserve">Земельный налог </t>
  </si>
  <si>
    <t xml:space="preserve">1 06 06000 00 0000 110</t>
  </si>
  <si>
    <t xml:space="preserve">Земельный налог с организаций
</t>
  </si>
  <si>
    <t xml:space="preserve">1 06 06030 00 0000 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 06 06032 04 0000 110</t>
  </si>
  <si>
    <t xml:space="preserve">Земельный налог с физических лиц
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 06 06042 04 0000 110</t>
  </si>
  <si>
    <t xml:space="preserve">Государственная пошлина по делам, рассма-триваемым в судах общей юрисдикции, миро-выми судьями</t>
  </si>
  <si>
    <t xml:space="preserve">1 08 03000 01 0000 110</t>
  </si>
  <si>
    <t xml:space="preserve">Государственная пошлина по делам, рассма-триваемым в судах общей юрисдикции, миро-выми судьями (за исключением Верховного Суда Российской Федерации)</t>
  </si>
  <si>
    <t xml:space="preserve">1 08 03010 01 0000 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ённым местным налогам и сборам)</t>
  </si>
  <si>
    <t xml:space="preserve">1 09 07000 00 0000 110</t>
  </si>
  <si>
    <t xml:space="preserve">Целевые сборы с граждан и предприятий, учреждений, организаций на содержание мили-ции, на благоустройство территорий, на нужды образования и другие цели</t>
  </si>
  <si>
    <t xml:space="preserve">1 09 07030 00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-емые на территориях городских округов</t>
  </si>
  <si>
    <t xml:space="preserve">1 09 07032 04 0000  110</t>
  </si>
  <si>
    <t xml:space="preserve">Прочие местные налоги и сборы </t>
  </si>
  <si>
    <t xml:space="preserve">1 09 07050 00 0000  110</t>
  </si>
  <si>
    <t xml:space="preserve">Прочие местные налоги и сборы, мобилизуемые на территориях городских округов </t>
  </si>
  <si>
    <t xml:space="preserve">1 09 07052 04 0000  11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1 16 03010 01 0000  140</t>
  </si>
  <si>
    <t xml:space="preserve">Денежные взыскания (штрафы) за администра-тивные правонарушения в области налогов и сборов, предусмотренные Кодексом Российской Федерации об административных правонару-шениях</t>
  </si>
  <si>
    <t xml:space="preserve">1 16 03030 01 0000  140</t>
  </si>
  <si>
    <t xml:space="preserve">Денежные взыскания (штрафы) за нарушение законодательства о налогах и сборах, предусмотренные статьёй 129.6 Налогового кодекса Российской Федерации</t>
  </si>
  <si>
    <t xml:space="preserve">1 16 03050 01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ётов и (или) расчётов с исполь-зованием платёжных карт</t>
  </si>
  <si>
    <t xml:space="preserve">1 16 06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-ренные статьёй 20.25 Кодекса Российской Феде-рации об административных правонарушениях</t>
  </si>
  <si>
    <t xml:space="preserve">18.</t>
  </si>
  <si>
    <t xml:space="preserve">Управление Министерства внутренних дел России по городу Краснодару</t>
  </si>
  <si>
    <t xml:space="preserve">188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
дми
</t>
  </si>
  <si>
    <t xml:space="preserve">Денежные взыскания (штрафы) за админи-стративные правонарушения в области госу-дарственного регулирования производства и оборота этилового спирта, алкогольной, спирто-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-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-ществу, зачисляемые в бюджеты городских округов</t>
  </si>
  <si>
    <t xml:space="preserve">1 16 21040 04 0000  140</t>
  </si>
  <si>
    <t xml:space="preserve">Денежные взыскания (штрафы) за право-нарушения в области дорожного движения</t>
  </si>
  <si>
    <t xml:space="preserve">Денежные взыскания (штрафы) за нарушение правил перевозки крупногабаритных и тяжело-весных грузов по автомобильным дорогам общего пользования</t>
  </si>
  <si>
    <t xml:space="preserve">1 16 30010 01 0000  140</t>
  </si>
  <si>
    <t xml:space="preserve">Денежные взыскания (штрафы) за нарушение правил перевозки крупногабаритных и тяжело-весных грузов по автомобильным дорогам общего пользования местного значения городских округов</t>
  </si>
  <si>
    <t xml:space="preserve">1 16 30013 01 0000  140</t>
  </si>
  <si>
    <t xml:space="preserve">Прочие денежные взыскания (штрафы) за право-нарушения в области дорожного движения</t>
  </si>
  <si>
    <t xml:space="preserve">1 16 30030 01 0000  140</t>
  </si>
  <si>
    <t xml:space="preserve">19.</t>
  </si>
  <si>
    <t xml:space="preserve">Пограничное управление Федеральной служ-бы безопасности Российской Федерации по Краснодарскому краю</t>
  </si>
  <si>
    <t xml:space="preserve">1 16 25030 01 0000 140</t>
  </si>
  <si>
    <t xml:space="preserve">20.</t>
  </si>
  <si>
    <t xml:space="preserve">Управление Министерства юстиции Рос-сийской Федерации по Краснодарскому краю
</t>
  </si>
  <si>
    <t xml:space="preserve">318</t>
  </si>
  <si>
    <t xml:space="preserve">21.</t>
  </si>
  <si>
    <t xml:space="preserve">Управление Федеральной службы государ-ственной регистрации, кадастра и карто-графии по Краснодарскому краю
</t>
  </si>
  <si>
    <t xml:space="preserve">321</t>
  </si>
  <si>
    <t xml:space="preserve">22.</t>
  </si>
  <si>
    <t xml:space="preserve">Управление Федеральной службы судебных приставов по Краснодарскому краю
</t>
  </si>
  <si>
    <t xml:space="preserve">23.</t>
  </si>
  <si>
    <t xml:space="preserve">Северо-Кавказское управление Федеральной службы по экологическому, технологическому и атомному надзору
</t>
  </si>
  <si>
    <t xml:space="preserve">498</t>
  </si>
  <si>
    <t xml:space="preserve">Денежные взыскания (штрафы) за нарушение законодательства Российской Федерации об электроэнергетике
</t>
  </si>
  <si>
    <t xml:space="preserve">1 16 410000 01 0000 140</t>
  </si>
  <si>
    <t xml:space="preserve">Денежные взыскания (штрафы) за нарушение законодательства Российской Федерации о промышленной безопасности</t>
  </si>
  <si>
    <t xml:space="preserve">1 16 45000 01 0000 140</t>
  </si>
  <si>
    <t xml:space="preserve">24.</t>
  </si>
  <si>
    <t xml:space="preserve">Департамент потребительской сферы и регулирования рынка алкоголя Краснодар-ского края</t>
  </si>
  <si>
    <t xml:space="preserve">25.</t>
  </si>
  <si>
    <t xml:space="preserve">Министерство экономики Краснодарского края</t>
  </si>
  <si>
    <t xml:space="preserve">1 16 33040 04 0000 140</t>
  </si>
  <si>
    <t xml:space="preserve">26.</t>
  </si>
  <si>
    <t xml:space="preserve">Министерство сельского хозяйства и перера-батывающей промышленности Краснодар-ского края</t>
  </si>
  <si>
    <t xml:space="preserve">819</t>
  </si>
  <si>
    <t xml:space="preserve">27.</t>
  </si>
  <si>
    <t xml:space="preserve">Департамент имущественных отношений Краснодарского края</t>
  </si>
  <si>
    <t xml:space="preserve">82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0 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  участков </t>
  </si>
  <si>
    <t xml:space="preserve">1 11 05026 04 00000  12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
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-соблюдение муниципальных правовых       актов, зачисляемые в бюджеты городских округов
</t>
  </si>
  <si>
    <t xml:space="preserve">1 16 51020 02 0000 140</t>
  </si>
  <si>
    <t xml:space="preserve">28.</t>
  </si>
  <si>
    <t xml:space="preserve">Министерство труда и социального развития Краснодарского края
Краснодарского края
</t>
  </si>
  <si>
    <t xml:space="preserve">29.</t>
  </si>
  <si>
    <t xml:space="preserve">Департамент ветеринарии Краснодарского края</t>
  </si>
  <si>
    <t xml:space="preserve">833</t>
  </si>
  <si>
    <t xml:space="preserve">30.</t>
  </si>
  <si>
    <t xml:space="preserve">Департамент по надзору в строительной сфере Краснодарского края
</t>
  </si>
  <si>
    <t xml:space="preserve">835</t>
  </si>
  <si>
    <t xml:space="preserve">31.</t>
  </si>
  <si>
    <t xml:space="preserve">Государственная жилищная инспекция Краснодарского края</t>
  </si>
  <si>
    <t xml:space="preserve">840</t>
  </si>
  <si>
    <t xml:space="preserve">32.</t>
  </si>
  <si>
    <t xml:space="preserve">Министерство природных ресурсов Красно-дарского края</t>
  </si>
  <si>
    <t xml:space="preserve">854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 11 05320 00 0000 120</t>
  </si>
  <si>
    <t xml:space="preserve">Плата по соглашениям об установлении сервитута, заключё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5326 04 0000 120</t>
  </si>
  <si>
    <t xml:space="preserve">Денежные взыскания (штрафы) за нарушение законодательства Российской Федерации об охране и использовании животного мира
</t>
  </si>
  <si>
    <t xml:space="preserve">Денежные взыскания (штрафы) за нарушение законодательства об экологической экспертизе</t>
  </si>
  <si>
    <t xml:space="preserve">1 16 25040 01 0000  140</t>
  </si>
  <si>
    <t xml:space="preserve">33.</t>
  </si>
  <si>
    <t xml:space="preserve">Городская Дума Краснодара</t>
  </si>
  <si>
    <t xml:space="preserve">34.</t>
  </si>
  <si>
    <t xml:space="preserve">Администрация муниципального образова-ния город Краснодар </t>
  </si>
  <si>
    <t xml:space="preserve">902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1 11 01040 04 0000 120</t>
  </si>
  <si>
    <t xml:space="preserve">Доходы от сдачи в аренду имущества, находя-щегося в оперативном управлении органов государственной власти, органов местного самоуправления, государственных внебюджет-ных фондов и созданных ими учреждений (за исключением имущества бюджетных и авто-номных учреждений)</t>
  </si>
  <si>
    <t xml:space="preserve">1 11 05030 00 0000 120</t>
  </si>
  <si>
    <t xml:space="preserve">Доходы от сдачи в аренду имущества, находя-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1 11 0503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1 11 09044 04 0000 12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-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ённых в связи с эксплуатацией имущества  </t>
  </si>
  <si>
    <t xml:space="preserve">1 13 02060 00 0000 130 </t>
  </si>
  <si>
    <t xml:space="preserve">Доходы, поступающие в порядке возмещения расходов, понесённых в связи с эксплуатацией имущества городских округов</t>
  </si>
  <si>
    <t xml:space="preserve">1 13 02064 04 0000 130 </t>
  </si>
  <si>
    <t xml:space="preserve">Прочие доходы от компенсации затрат госу-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Невыясненные поступления</t>
  </si>
  <si>
    <t xml:space="preserve">1 17 01000 00 0000  180</t>
  </si>
  <si>
    <t xml:space="preserve">Невыясненные поступления, зачисляемые в бюджеты городских округов</t>
  </si>
  <si>
    <t xml:space="preserve">1 17 01040 04 0000  180</t>
  </si>
  <si>
    <t xml:space="preserve">Прочие неналоговые доходы</t>
  </si>
  <si>
    <t xml:space="preserve">1 17 05000 00 0000  180</t>
  </si>
  <si>
    <t xml:space="preserve">Прочие неналоговые доходы бюджетов город-ских округов</t>
  </si>
  <si>
    <t xml:space="preserve">1 17 05040 04 0000  180</t>
  </si>
  <si>
    <t xml:space="preserve">Субсидии бюджетам на реализацию мероприятий по обеспечению жильё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ём молодых семей</t>
  </si>
  <si>
    <t xml:space="preserve">2 02 25497 04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городских округов на выполнение передаваемых полномочий субъек-тов Российской Федерации</t>
  </si>
  <si>
    <t xml:space="preserve">2 02 30024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0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4 0000  150</t>
  </si>
  <si>
    <t xml:space="preserve">Прочие безвозмездные поступления </t>
  </si>
  <si>
    <t xml:space="preserve">2 07 00000 00 0000 150</t>
  </si>
  <si>
    <t xml:space="preserve">Прочие безвозмездные поступления в бюджеты городских округов</t>
  </si>
  <si>
    <t xml:space="preserve">2 07 04050 04 0000 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2 19 25064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2 19 60010 04 0000 150</t>
  </si>
  <si>
    <t xml:space="preserve">35.</t>
  </si>
  <si>
    <t xml:space="preserve">Департамент финансов администрации му-ниципального образования город Краснодар</t>
  </si>
  <si>
    <t xml:space="preserve">905</t>
  </si>
  <si>
    <t xml:space="preserve">Денежные взыскания, налагаемые в возмещение ущерба, причинённого в результате незаконного или нецелевого использования бюджетных средств
</t>
  </si>
  <si>
    <t xml:space="preserve">1 16 32000 00 0000 140</t>
  </si>
  <si>
    <t xml:space="preserve">Денежные взыскания, налагаемые в возмещение ущерба, причинённого в результате незаконного или нецелевого использования бюджетных средств (в части бюджетов городских округов)
</t>
  </si>
  <si>
    <t xml:space="preserve">1 16 32000 04 0000 140</t>
  </si>
  <si>
    <t xml:space="preserve">Прочие дотации</t>
  </si>
  <si>
    <t xml:space="preserve">2 02 19999 00 0000  150</t>
  </si>
  <si>
    <t xml:space="preserve">Прочие дотации бюджетам городских округов</t>
  </si>
  <si>
    <t xml:space="preserve">2 02 19999 04 0000  150</t>
  </si>
  <si>
    <t xml:space="preserve">Прочие субсидии
</t>
  </si>
  <si>
    <t xml:space="preserve">2 02 29999 00 0000  150</t>
  </si>
  <si>
    <t xml:space="preserve">Прочие субсидии бюджетам городских округов</t>
  </si>
  <si>
    <t xml:space="preserve">2 02 29999 04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36.</t>
  </si>
  <si>
    <t xml:space="preserve">Контрольно-счётная палата муниципального образования город Краснодар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за нарушение бюджетного законодательства (в части бюджетов городских округов)
</t>
  </si>
  <si>
    <t xml:space="preserve">1 16 18040 04 0000 140</t>
  </si>
  <si>
    <t xml:space="preserve">37.</t>
  </si>
  <si>
    <t xml:space="preserve">Департамент архитектуры и градострои-тельства администрации муниципального образования город Краснодар</t>
  </si>
  <si>
    <t xml:space="preserve">91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Прочие доходы от использования имущества и прав, находящихся в государственной и муници-пальной собственности (за исключением имущества бюджетных и автономных учрежде-ний, а также имущества государственных и муниципальных унитарных предприятий, в том числе казённых)</t>
  </si>
  <si>
    <t xml:space="preserve">Прочие поступления от использования иму-щества, находящегося в государственной и муни-ципальной собственности (за исключением иму-щества бюджетных и автономных учреждений, а также имущества государственных и муници-пальных унитарных предприятий, в том числе казённых)
</t>
  </si>
  <si>
    <t xml:space="preserve">Прочие поступления от использования иму-щества, находящегося в собственности городских округов (за исключением имущества муни-ципальных бюджетных и автономных учрежде-ний, а также имущества муниципальных унитарных предприятий, в том числе казённых)</t>
  </si>
  <si>
    <t xml:space="preserve">Доходы от оказания платных услуг (работ)
</t>
  </si>
  <si>
    <t xml:space="preserve">Прочие доходы от оказания платных услуг (работ)
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
</t>
  </si>
  <si>
    <t xml:space="preserve">Прочие доходы от компенсации затрат государ-ства
</t>
  </si>
  <si>
    <t xml:space="preserve">Прочие субсидии бюджетам городских округов
</t>
  </si>
  <si>
    <t xml:space="preserve">2 02 29999 04 0000 150</t>
  </si>
  <si>
    <t xml:space="preserve">38.</t>
  </si>
  <si>
    <t xml:space="preserve">Департамент строительства администрации муниципального образования город Красно-дар</t>
  </si>
  <si>
    <t xml:space="preserve">918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
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1 11 05310 00 0000 120</t>
  </si>
  <si>
    <t xml:space="preserve">Плата по соглашениям об установлении сервитута, заключё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1 11 05312 04 0000 120</t>
  </si>
  <si>
    <t xml:space="preserve">Прочие доходы от оказания платных услуг (работ) получателями средств бюджетов городских округов</t>
  </si>
  <si>
    <t xml:space="preserve">Прочие доходы от компенсации затрат государ-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7 01000 00 0000 180</t>
  </si>
  <si>
    <t xml:space="preserve">1 17 01040 04 0000 18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на реализацию мероприятий по стимулированию программ развития жилищного строительства субъектов Российской Федерации</t>
  </si>
  <si>
    <t xml:space="preserve">2 02 25021 00 0000 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2 02 25021 04 0000 150</t>
  </si>
  <si>
    <t xml:space="preserve">Субсидии бюджетам на создание новых мест в общеобразовательных организациях, располо-женных в сельской местности и посёлках городского типа</t>
  </si>
  <si>
    <t xml:space="preserve">2 02 25230 00 0000 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2 02 25232 04 0000 150</t>
  </si>
  <si>
    <t xml:space="preserve">2 02 30000 00 0000 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0082 04 0000  150</t>
  </si>
  <si>
    <t xml:space="preserve">Возврат остатков субсидий на мероприятия подпрограммы «Обеспечение жильём молодых семей» федеральной целевой программы «Жилище» на 2015 - 2020 годы из бюджетов городских округов»</t>
  </si>
  <si>
    <t xml:space="preserve">2 19 25020 04 0000 150</t>
  </si>
  <si>
    <t xml:space="preserve">Возврат остатков субсидий на мероприятия подпрограммы «Стимулирование программ развития жилищного строительства субъектов Российской Федерации» федеральной целевой программы «Жилище» на 2015 - 2020 годы из бюджетов городских округов</t>
  </si>
  <si>
    <t xml:space="preserve">2 19 25021 04 0000 150</t>
  </si>
  <si>
    <t xml:space="preserve">39.</t>
  </si>
  <si>
    <t xml:space="preserve">Управление гражданской защиты админи-страции муниципального образования город Краснодар</t>
  </si>
  <si>
    <t xml:space="preserve">92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1 04 0000 140</t>
  </si>
  <si>
    <t xml:space="preserve">40.</t>
  </si>
  <si>
    <t xml:space="preserve">Департамент муниципальной собственности и городских земель администрации муници-пального образования город Краснодар</t>
  </si>
  <si>
    <t xml:space="preserve">921</t>
  </si>
  <si>
    <t xml:space="preserve">Доходы, получаемые в виде арендной платы за земельные участки, государственная собствен-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-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-чением земельных участков муниципальных бюджетных и автономных учреждений)
</t>
  </si>
  <si>
    <t xml:space="preserve">1 11 05024 04 0000 120</t>
  </si>
  <si>
    <t xml:space="preserve">Доходы от сдачи в аренду имущества, находя-щегося в оперативном управлении органов государственной власти, органов местного самоуправления, государственных внебюджет-ных фондов и  созданных ими учреждений (за исключением имущества бюджетных и  авто-номных учреждений)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ё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 обязательных платежей 
</t>
  </si>
  <si>
    <t xml:space="preserve">1 11 07010 00 0000 120</t>
  </si>
  <si>
    <t xml:space="preserve">Доходы от перечисления части прибыли, оста-ющейся после уплаты налогов и иных обяза-тельных платежей муниципальных унитарных предприятий, созданных городскими округами
</t>
  </si>
  <si>
    <t xml:space="preserve">1 11 07014 04 0000 12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 в том числе казённых)</t>
  </si>
  <si>
    <t xml:space="preserve">1 14 02000 00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-пальных бюджетных и автономных учреждений, а также имущества муниципальных унитарных предприятий,  в том числе казённых), в части  реализации основных средств по указанному имуществу
</t>
  </si>
  <si>
    <t xml:space="preserve">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-дящегося в собственности городских округов (за исключением имущества муниципальных  бюд-жетных и автономных учреждений,  а  также имущества муниципальных унитарных предпри-ятий,  в том числе казённых), в части  реализации основных средств по указанному имуществу
</t>
  </si>
  <si>
    <t xml:space="preserve">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 бюд-жетных и автономных учреждений, а также имущества муниципальных унитарных пред-приятий, в том числе казённых), в части  реали-зации материальных запасов по указанному имуществу
</t>
  </si>
  <si>
    <t xml:space="preserve">1 14 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 муниципальных бюджетных и автономных учреждений), в части 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-ципальной собственности 
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Прочие поступления от денежных взысканий (штрафов) и иных сумм в возмещение ущерба
</t>
  </si>
  <si>
    <t xml:space="preserve">Прочие поступления от денежных взысканий (штрафов) и иных сумм в возмещение ущерба, зачисляемые в бюджеты городских округов
</t>
  </si>
  <si>
    <t xml:space="preserve">Субсидии бюджетам бюджетной системы Российской Федерации (межбюджетные субсидии)</t>
  </si>
  <si>
    <t xml:space="preserve">2 02 20000 00 0000  150</t>
  </si>
  <si>
    <t xml:space="preserve">2 02 20077 00 0000  150</t>
  </si>
  <si>
    <t xml:space="preserve">2 02 20077 04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ётом необходимости развития малоэтажного жилищного строительства, за счё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0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ётом необходимости развития малоэтажного жилищного строительства, за счё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04 0000  150</t>
  </si>
  <si>
    <t xml:space="preserve">Межбюджетные трансферты, передаваемые бюджетам на создание дополнительных мест для детей в возрасте от 2 месяцев до 3 лет в образовательных организациях, осуществля-ющих образовательную деятельность по образовательным программам дошкольного образования</t>
  </si>
  <si>
    <t xml:space="preserve">2 02 45159 00 0000  150</t>
  </si>
  <si>
    <t xml:space="preserve">Межбюджетные трансферты, передаваемые бюджетам городских округов на создание дополнительных мест для детей в возрасте от 2 месяцев до 3 лет в образовательных организациях, осуществляющих образова-тельную деятельность по образовательным программам дошкольного образования</t>
  </si>
  <si>
    <t xml:space="preserve">2 02 45159 04 0000  150</t>
  </si>
  <si>
    <t xml:space="preserve">Прочие межбюджетные трансферты, передаваемые бюджетам</t>
  </si>
  <si>
    <t xml:space="preserve">2 02 49999 00 0000  150</t>
  </si>
  <si>
    <t xml:space="preserve">Прочие межбюджетные трансферты, передаваемые бюджетам городских округов</t>
  </si>
  <si>
    <t xml:space="preserve">2 02 49999 04 0000  150</t>
  </si>
  <si>
    <t xml:space="preserve">41.</t>
  </si>
  <si>
    <t xml:space="preserve">Избирательная комиссия муниципального образования город Краснодар</t>
  </si>
  <si>
    <t xml:space="preserve">42.</t>
  </si>
  <si>
    <t xml:space="preserve">Департамент городского хозяйства и топливно-энергетического комплекса администрации муниципального образования город Краснодар</t>
  </si>
  <si>
    <t xml:space="preserve">923</t>
  </si>
  <si>
    <t xml:space="preserve">Доходы от компенсации затрат государства 
</t>
  </si>
  <si>
    <t xml:space="preserve">Прочие доходы от компенсации затрат государства</t>
  </si>
  <si>
    <t xml:space="preserve">1 13 02990 00 0000  130</t>
  </si>
  <si>
    <t xml:space="preserve">1 13 02994 04 0000  130</t>
  </si>
  <si>
    <t xml:space="preserve">1 17 05000 00 0000 180</t>
  </si>
  <si>
    <t xml:space="preserve">1 17 05040 04 0000 18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43.</t>
  </si>
  <si>
    <t xml:space="preserve">Департамент образования администрации муниципального образования город Красно-дар</t>
  </si>
  <si>
    <t xml:space="preserve">925</t>
  </si>
  <si>
    <t xml:space="preserve">Субсидии бюджетам на создание в общеобразовательных организациях, располо-женных в сельской местности, условий для занятий физической культурой и спортом</t>
  </si>
  <si>
    <t xml:space="preserve">2 02 25097 00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4 0000 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169 00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169 04 0000 150</t>
  </si>
  <si>
    <t xml:space="preserve">Прочие субсидии</t>
  </si>
  <si>
    <t xml:space="preserve">2 02 2999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Доходы бюджетов городских округов от возврата организациями остатков субсидий прошлых лет</t>
  </si>
  <si>
    <t xml:space="preserve">2 18 0400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2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2 18 04030 04 0000 150</t>
  </si>
  <si>
    <t xml:space="preserve">2 19 60010 04 0000  150</t>
  </si>
  <si>
    <t xml:space="preserve">44.</t>
  </si>
  <si>
    <t xml:space="preserve">Управление культуры администрации муни-ципального образования город Краснодар</t>
  </si>
  <si>
    <t xml:space="preserve">926</t>
  </si>
  <si>
    <t xml:space="preserve">2 02 20000 00 0000 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2 02 25517 04 0000 150</t>
  </si>
  <si>
    <t xml:space="preserve">Субсидия бюджетам городских округов на поддержку отрасли культуры</t>
  </si>
  <si>
    <t xml:space="preserve">2 02 25519 04 0000 150</t>
  </si>
  <si>
    <t xml:space="preserve">Субвенции бюджетам бюджетной системы Российской Федерации
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45.</t>
  </si>
  <si>
    <t xml:space="preserve">Управление здравоохранения администрации муниципального образования город Красно-дар</t>
  </si>
  <si>
    <t xml:space="preserve">928</t>
  </si>
  <si>
    <t xml:space="preserve">Прочие доходы от компенсации затрат госу-дарства
</t>
  </si>
  <si>
    <t xml:space="preserve">Прочие доходы от компенсации затрат бюджетов городских округов
</t>
  </si>
  <si>
    <t xml:space="preserve">46.</t>
  </si>
  <si>
    <t xml:space="preserve">Управление по физической культуре и спорту  администрации муниципального образования город Краснодар</t>
  </si>
  <si>
    <t xml:space="preserve">929</t>
  </si>
  <si>
    <t xml:space="preserve">Доходы бюджетов городских округов от возврата организациями остатков субсидий прошлых лет
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47.</t>
  </si>
  <si>
    <t xml:space="preserve">Администрация Западного внутригородского  округа города Краснодара </t>
  </si>
  <si>
    <t xml:space="preserve">932</t>
  </si>
  <si>
    <t xml:space="preserve">48.</t>
  </si>
  <si>
    <t xml:space="preserve">Администрация Центрального внутригород-ского округа города Краснодара </t>
  </si>
  <si>
    <t xml:space="preserve">933</t>
  </si>
  <si>
    <t xml:space="preserve">49.</t>
  </si>
  <si>
    <t xml:space="preserve">Администрация Прикубанского внутригород-ского округа города Краснодара </t>
  </si>
  <si>
    <t xml:space="preserve">Прочие доходы от компенсации затрат бюдже-тов городских округов</t>
  </si>
  <si>
    <t xml:space="preserve">50.</t>
  </si>
  <si>
    <t xml:space="preserve">Администрация Карасунского внутригород-ского округа города Краснодара </t>
  </si>
  <si>
    <t xml:space="preserve">935</t>
  </si>
  <si>
    <t xml:space="preserve">51.</t>
  </si>
  <si>
    <t xml:space="preserve">Управление по социальным вопросам администрации муниципального образования город Краснодар</t>
  </si>
  <si>
    <t xml:space="preserve">52.</t>
  </si>
  <si>
    <t xml:space="preserve">Управление по делам молодёжи администра-ции муниципального образования город Краснодар</t>
  </si>
  <si>
    <t xml:space="preserve">938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53.</t>
  </si>
  <si>
    <t xml:space="preserve">Департамент транспорта и дорожного хозяйства администрации муниципального образования город Краснодар
</t>
  </si>
  <si>
    <t xml:space="preserve">942</t>
  </si>
  <si>
    <t xml:space="preserve">Государственная пошлина за выдачу специ-ального разрешения на движение по автомо-бильным дорогам транспортных средств, осуще-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-весных и (или) крупногабаритных грузов, зачис-ляемая в бюджеты городских округов</t>
  </si>
  <si>
    <t xml:space="preserve">1 08 07173 01 0000 11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1 11 05090 0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
</t>
  </si>
  <si>
    <t xml:space="preserve">1 11 05092 04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-ности
</t>
  </si>
  <si>
    <t xml:space="preserve">1 11 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
</t>
  </si>
  <si>
    <t xml:space="preserve">1 11 09034 04 0000 12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1 16 37030 04 0000 140</t>
  </si>
  <si>
    <t xml:space="preserve">Межбюджетные трансферты, передаваемые бюджетам на финансовое обеспечение дорожной деятельности</t>
  </si>
  <si>
    <t xml:space="preserve">2 02 45390 00 0000 150</t>
  </si>
  <si>
    <t xml:space="preserve">Межбюджетные трансферты, передаваемые бюджетам городских округов на финансовое обеспечение дорожной деятельности</t>
  </si>
  <si>
    <t xml:space="preserve">2 02 45390 04 0000 150</t>
  </si>
  <si>
    <t xml:space="preserve">54.</t>
  </si>
  <si>
    <t xml:space="preserve">Управление по вопросам семьи и детства администрации муниципального образования город Краснодар</t>
  </si>
  <si>
    <t xml:space="preserve">953</t>
  </si>
  <si>
    <t xml:space="preserve">Субвенции бюджетам городских округов на содержание ребёнка в семье опекуна и приёмной семье, а также вознаграждение, причитающееся приёмному родителю</t>
  </si>
  <si>
    <t xml:space="preserve">2 02 30027 04 0000 150</t>
  </si>
  <si>
    <t xml:space="preserve">55.</t>
  </si>
  <si>
    <t xml:space="preserve">Управление закупок администрации муници-пального образования город Краснодар</t>
  </si>
  <si>
    <t xml:space="preserve">56.</t>
  </si>
  <si>
    <t xml:space="preserve">Южное главное управление Центрального банка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00"/>
    <numFmt numFmtId="168" formatCode="_-* #,##0.00&quot;р.&quot;_-;\-* #,##0.00&quot;р.&quot;_-;_-* \-??&quot;р.&quot;_-;_-@_-"/>
    <numFmt numFmtId="169" formatCode="#,##0.0_ ;\-#,##0.0\ 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"/>
      <family val="2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5" fillId="0" borderId="6" xfId="1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0" borderId="9" xfId="1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7"/>
  <sheetViews>
    <sheetView showFormulas="false" showGridLines="true" showRowColHeaders="true" showZeros="true" rightToLeft="false" tabSelected="true" showOutlineSymbols="true" defaultGridColor="true" view="pageBreakPreview" topLeftCell="A334" colorId="64" zoomScale="100" zoomScaleNormal="100" zoomScalePageLayoutView="100" workbookViewId="0">
      <selection pane="topLeft" activeCell="D338" activeCellId="0" sqref="D3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6.85"/>
    <col collapsed="false" customWidth="true" hidden="false" outlineLevel="0" max="3" min="3" style="2" width="9.99"/>
    <col collapsed="false" customWidth="true" hidden="false" outlineLevel="0" max="4" min="4" style="2" width="24.7"/>
    <col collapsed="false" customWidth="true" hidden="false" outlineLevel="0" max="5" min="5" style="3" width="20.85"/>
    <col collapsed="false" customWidth="true" hidden="false" outlineLevel="0" max="7" min="6" style="4" width="11.7"/>
    <col collapsed="false" customWidth="false" hidden="false" outlineLevel="0" max="257" min="8" style="4" width="9.14"/>
  </cols>
  <sheetData>
    <row r="1" s="8" customFormat="true" ht="19.9" hidden="false" customHeight="true" outlineLevel="0" collapsed="false">
      <c r="A1" s="5"/>
      <c r="B1" s="6"/>
      <c r="C1" s="7" t="s">
        <v>0</v>
      </c>
      <c r="D1" s="7"/>
      <c r="E1" s="7"/>
    </row>
    <row r="2" s="8" customFormat="true" ht="18.75" hidden="false" customHeight="true" outlineLevel="0" collapsed="false">
      <c r="A2" s="5"/>
      <c r="B2" s="6"/>
      <c r="C2" s="7" t="s">
        <v>1</v>
      </c>
      <c r="D2" s="7"/>
      <c r="E2" s="7"/>
    </row>
    <row r="3" s="8" customFormat="true" ht="17.25" hidden="false" customHeight="true" outlineLevel="0" collapsed="false">
      <c r="A3" s="5"/>
      <c r="B3" s="6"/>
      <c r="C3" s="9" t="s">
        <v>2</v>
      </c>
      <c r="D3" s="9"/>
      <c r="E3" s="9"/>
    </row>
    <row r="4" s="8" customFormat="true" ht="18" hidden="false" customHeight="true" outlineLevel="0" collapsed="false">
      <c r="A4" s="5"/>
      <c r="B4" s="6"/>
      <c r="C4" s="7" t="s">
        <v>3</v>
      </c>
      <c r="D4" s="7"/>
      <c r="E4" s="7"/>
    </row>
    <row r="5" s="8" customFormat="true" ht="17.25" hidden="false" customHeight="true" outlineLevel="0" collapsed="false">
      <c r="A5" s="5"/>
      <c r="B5" s="6"/>
      <c r="C5" s="10"/>
      <c r="D5" s="11"/>
      <c r="E5" s="12"/>
    </row>
    <row r="6" s="8" customFormat="true" ht="18" hidden="false" customHeight="true" outlineLevel="0" collapsed="false">
      <c r="A6" s="5"/>
      <c r="B6" s="6"/>
      <c r="C6" s="10"/>
      <c r="D6" s="11"/>
      <c r="E6" s="12"/>
    </row>
    <row r="7" s="8" customFormat="true" ht="18" hidden="false" customHeight="true" outlineLevel="0" collapsed="false">
      <c r="A7" s="5"/>
      <c r="B7" s="13"/>
      <c r="C7" s="13"/>
      <c r="D7" s="14"/>
      <c r="E7" s="14"/>
    </row>
    <row r="8" customFormat="false" ht="18" hidden="false" customHeight="true" outlineLevel="0" collapsed="false">
      <c r="B8" s="15" t="s">
        <v>4</v>
      </c>
      <c r="C8" s="15"/>
      <c r="D8" s="15"/>
      <c r="E8" s="15"/>
    </row>
    <row r="9" customFormat="false" ht="36.75" hidden="false" customHeight="true" outlineLevel="0" collapsed="false">
      <c r="B9" s="16" t="s">
        <v>5</v>
      </c>
      <c r="C9" s="16"/>
      <c r="D9" s="16"/>
      <c r="E9" s="16"/>
    </row>
    <row r="10" customFormat="false" ht="18" hidden="false" customHeight="true" outlineLevel="0" collapsed="false">
      <c r="D10" s="17"/>
      <c r="E10" s="18"/>
    </row>
    <row r="11" customFormat="false" ht="18" hidden="false" customHeight="true" outlineLevel="0" collapsed="false">
      <c r="D11" s="17"/>
      <c r="E11" s="18"/>
    </row>
    <row r="12" customFormat="false" ht="18" hidden="false" customHeight="true" outlineLevel="0" collapsed="false">
      <c r="D12" s="17"/>
      <c r="E12" s="18"/>
    </row>
    <row r="13" customFormat="false" ht="18.75" hidden="false" customHeight="true" outlineLevel="0" collapsed="false">
      <c r="A13" s="19"/>
      <c r="B13" s="20"/>
      <c r="C13" s="20"/>
      <c r="D13" s="20"/>
      <c r="E13" s="21" t="s">
        <v>6</v>
      </c>
    </row>
    <row r="14" customFormat="false" ht="22.5" hidden="false" customHeight="true" outlineLevel="0" collapsed="false">
      <c r="A14" s="22" t="s">
        <v>7</v>
      </c>
      <c r="B14" s="23" t="s">
        <v>8</v>
      </c>
      <c r="C14" s="24" t="s">
        <v>9</v>
      </c>
      <c r="D14" s="24"/>
      <c r="E14" s="25" t="s">
        <v>10</v>
      </c>
    </row>
    <row r="15" customFormat="false" ht="66" hidden="false" customHeight="true" outlineLevel="0" collapsed="false">
      <c r="A15" s="22"/>
      <c r="B15" s="23"/>
      <c r="C15" s="23" t="s">
        <v>11</v>
      </c>
      <c r="D15" s="23" t="s">
        <v>12</v>
      </c>
      <c r="E15" s="25"/>
    </row>
    <row r="16" customFormat="false" ht="13.5" hidden="false" customHeight="true" outlineLevel="0" collapsed="false">
      <c r="A16" s="26" t="n">
        <v>1</v>
      </c>
      <c r="B16" s="23" t="n">
        <v>2</v>
      </c>
      <c r="C16" s="27" t="n">
        <v>3</v>
      </c>
      <c r="D16" s="23" t="n">
        <v>4</v>
      </c>
      <c r="E16" s="28" t="n">
        <v>5</v>
      </c>
    </row>
    <row r="17" customFormat="false" ht="22.5" hidden="false" customHeight="true" outlineLevel="0" collapsed="false">
      <c r="A17" s="29"/>
      <c r="B17" s="30" t="s">
        <v>13</v>
      </c>
      <c r="C17" s="31"/>
      <c r="D17" s="31"/>
      <c r="E17" s="32" t="n">
        <v>35902029.5</v>
      </c>
      <c r="F17" s="33" t="n">
        <f aca="false">F18+F35+F38+F46+F52+F55+F61+F69+F81+F85+F87+F91+F95+F99+F101+F104+F107+F156+F172+F175+F178+F184+F186+F192+F195+F198+F201+F207+F210+F213+F216+F219+F235+F238+F274+F288+F294+F310+F342+F354+F393+F397+F419+F446+F461+F469+F481+F490+F498+F504+F512+F516+F527+F555+F560+F566</f>
        <v>35902029.5</v>
      </c>
    </row>
    <row r="18" customFormat="false" ht="64.15" hidden="false" customHeight="true" outlineLevel="0" collapsed="false">
      <c r="A18" s="34" t="s">
        <v>14</v>
      </c>
      <c r="B18" s="35" t="s">
        <v>15</v>
      </c>
      <c r="C18" s="36" t="s">
        <v>16</v>
      </c>
      <c r="D18" s="37"/>
      <c r="E18" s="38" t="n">
        <v>60740.6</v>
      </c>
      <c r="F18" s="39" t="n">
        <f aca="false">F19+F26+F32+F34</f>
        <v>60740.6</v>
      </c>
    </row>
    <row r="19" customFormat="false" ht="31.5" hidden="false" customHeight="false" outlineLevel="0" collapsed="false">
      <c r="A19" s="34"/>
      <c r="B19" s="40" t="s">
        <v>17</v>
      </c>
      <c r="C19" s="41" t="s">
        <v>16</v>
      </c>
      <c r="D19" s="42" t="s">
        <v>18</v>
      </c>
      <c r="E19" s="43" t="n">
        <v>52907.9</v>
      </c>
      <c r="F19" s="44" t="n">
        <f aca="false">E20+E21+E22+E25</f>
        <v>52907.9</v>
      </c>
    </row>
    <row r="20" customFormat="false" ht="32.25" hidden="false" customHeight="true" outlineLevel="0" collapsed="false">
      <c r="A20" s="45"/>
      <c r="B20" s="46" t="s">
        <v>19</v>
      </c>
      <c r="C20" s="41" t="s">
        <v>16</v>
      </c>
      <c r="D20" s="42" t="s">
        <v>20</v>
      </c>
      <c r="E20" s="43" t="n">
        <v>3448.7</v>
      </c>
    </row>
    <row r="21" customFormat="false" ht="30" hidden="false" customHeight="true" outlineLevel="0" collapsed="false">
      <c r="A21" s="45"/>
      <c r="B21" s="47" t="s">
        <v>21</v>
      </c>
      <c r="C21" s="41" t="n">
        <v>48</v>
      </c>
      <c r="D21" s="42" t="s">
        <v>22</v>
      </c>
      <c r="E21" s="43" t="n">
        <v>4976.9</v>
      </c>
    </row>
    <row r="22" customFormat="false" ht="31.9" hidden="false" customHeight="true" outlineLevel="0" collapsed="false">
      <c r="A22" s="34"/>
      <c r="B22" s="40" t="s">
        <v>23</v>
      </c>
      <c r="C22" s="41" t="n">
        <v>48</v>
      </c>
      <c r="D22" s="42" t="s">
        <v>24</v>
      </c>
      <c r="E22" s="43" t="n">
        <v>44474.3</v>
      </c>
      <c r="F22" s="44"/>
    </row>
    <row r="23" customFormat="false" ht="16.9" hidden="false" customHeight="true" outlineLevel="0" collapsed="false">
      <c r="A23" s="34"/>
      <c r="B23" s="40" t="s">
        <v>25</v>
      </c>
      <c r="C23" s="41" t="n">
        <v>48</v>
      </c>
      <c r="D23" s="42" t="s">
        <v>26</v>
      </c>
      <c r="E23" s="43" t="n">
        <v>16005.1</v>
      </c>
    </row>
    <row r="24" customFormat="false" ht="30" hidden="false" customHeight="true" outlineLevel="0" collapsed="false">
      <c r="A24" s="34"/>
      <c r="B24" s="40" t="s">
        <v>27</v>
      </c>
      <c r="C24" s="41" t="n">
        <v>48</v>
      </c>
      <c r="D24" s="42" t="s">
        <v>28</v>
      </c>
      <c r="E24" s="43" t="n">
        <v>28469.2</v>
      </c>
    </row>
    <row r="25" customFormat="false" ht="63" hidden="false" customHeight="true" outlineLevel="0" collapsed="false">
      <c r="A25" s="34"/>
      <c r="B25" s="40" t="s">
        <v>29</v>
      </c>
      <c r="C25" s="41" t="n">
        <v>48</v>
      </c>
      <c r="D25" s="42" t="s">
        <v>30</v>
      </c>
      <c r="E25" s="43" t="n">
        <v>8</v>
      </c>
    </row>
    <row r="26" customFormat="false" ht="141" hidden="false" customHeight="true" outlineLevel="0" collapsed="false">
      <c r="A26" s="34"/>
      <c r="B26" s="40" t="s">
        <v>31</v>
      </c>
      <c r="C26" s="41" t="s">
        <v>16</v>
      </c>
      <c r="D26" s="42" t="s">
        <v>32</v>
      </c>
      <c r="E26" s="43" t="n">
        <v>6416.6</v>
      </c>
      <c r="F26" s="44" t="n">
        <f aca="false">E27+E28+E29+E30+E31</f>
        <v>6416.6</v>
      </c>
    </row>
    <row r="27" customFormat="false" ht="47.25" hidden="false" customHeight="true" outlineLevel="0" collapsed="false">
      <c r="A27" s="34"/>
      <c r="B27" s="40" t="s">
        <v>33</v>
      </c>
      <c r="C27" s="41" t="s">
        <v>16</v>
      </c>
      <c r="D27" s="42" t="s">
        <v>34</v>
      </c>
      <c r="E27" s="43" t="n">
        <v>1176.4</v>
      </c>
      <c r="F27" s="44"/>
    </row>
    <row r="28" customFormat="false" ht="48" hidden="false" customHeight="true" outlineLevel="0" collapsed="false">
      <c r="A28" s="34"/>
      <c r="B28" s="40" t="s">
        <v>35</v>
      </c>
      <c r="C28" s="41" t="s">
        <v>16</v>
      </c>
      <c r="D28" s="42" t="s">
        <v>36</v>
      </c>
      <c r="E28" s="43" t="n">
        <v>286.6</v>
      </c>
    </row>
    <row r="29" customFormat="false" ht="48" hidden="false" customHeight="true" outlineLevel="0" collapsed="false">
      <c r="A29" s="34"/>
      <c r="B29" s="40" t="s">
        <v>37</v>
      </c>
      <c r="C29" s="41" t="s">
        <v>16</v>
      </c>
      <c r="D29" s="42" t="s">
        <v>38</v>
      </c>
      <c r="E29" s="43" t="n">
        <v>5</v>
      </c>
    </row>
    <row r="30" customFormat="false" ht="48" hidden="false" customHeight="true" outlineLevel="0" collapsed="false">
      <c r="A30" s="34"/>
      <c r="B30" s="40" t="s">
        <v>39</v>
      </c>
      <c r="C30" s="41" t="s">
        <v>16</v>
      </c>
      <c r="D30" s="42" t="s">
        <v>40</v>
      </c>
      <c r="E30" s="43" t="n">
        <v>4208.6</v>
      </c>
    </row>
    <row r="31" customFormat="false" ht="30.75" hidden="false" customHeight="true" outlineLevel="0" collapsed="false">
      <c r="A31" s="34"/>
      <c r="B31" s="40" t="s">
        <v>41</v>
      </c>
      <c r="C31" s="41" t="s">
        <v>16</v>
      </c>
      <c r="D31" s="42" t="s">
        <v>42</v>
      </c>
      <c r="E31" s="43" t="n">
        <v>740</v>
      </c>
    </row>
    <row r="32" customFormat="false" ht="31.15" hidden="false" customHeight="true" outlineLevel="0" collapsed="false">
      <c r="A32" s="34"/>
      <c r="B32" s="40" t="s">
        <v>43</v>
      </c>
      <c r="C32" s="41" t="n">
        <v>48</v>
      </c>
      <c r="D32" s="42" t="s">
        <v>44</v>
      </c>
      <c r="E32" s="43" t="n">
        <v>28.8</v>
      </c>
      <c r="F32" s="4" t="n">
        <v>28.8</v>
      </c>
    </row>
    <row r="33" customFormat="false" ht="49.9" hidden="false" customHeight="true" outlineLevel="0" collapsed="false">
      <c r="A33" s="34"/>
      <c r="B33" s="40" t="s">
        <v>45</v>
      </c>
      <c r="C33" s="41" t="n">
        <v>48</v>
      </c>
      <c r="D33" s="42" t="s">
        <v>46</v>
      </c>
      <c r="E33" s="43" t="n">
        <v>28.8</v>
      </c>
    </row>
    <row r="34" customFormat="false" ht="93" hidden="false" customHeight="true" outlineLevel="0" collapsed="false">
      <c r="A34" s="34"/>
      <c r="B34" s="40" t="s">
        <v>47</v>
      </c>
      <c r="C34" s="41" t="n">
        <v>48</v>
      </c>
      <c r="D34" s="42" t="s">
        <v>48</v>
      </c>
      <c r="E34" s="43" t="n">
        <v>1387.3</v>
      </c>
      <c r="F34" s="4" t="n">
        <v>1387.3</v>
      </c>
    </row>
    <row r="35" customFormat="false" ht="49.15" hidden="false" customHeight="true" outlineLevel="0" collapsed="false">
      <c r="A35" s="34" t="s">
        <v>49</v>
      </c>
      <c r="B35" s="35" t="s">
        <v>50</v>
      </c>
      <c r="C35" s="36" t="s">
        <v>51</v>
      </c>
      <c r="D35" s="37"/>
      <c r="E35" s="38" t="n">
        <v>2796.4</v>
      </c>
      <c r="F35" s="48" t="n">
        <v>2796.4</v>
      </c>
    </row>
    <row r="36" customFormat="false" ht="31.5" hidden="false" customHeight="true" outlineLevel="0" collapsed="false">
      <c r="A36" s="34"/>
      <c r="B36" s="40" t="s">
        <v>52</v>
      </c>
      <c r="C36" s="41" t="s">
        <v>51</v>
      </c>
      <c r="D36" s="42" t="s">
        <v>53</v>
      </c>
      <c r="E36" s="43" t="n">
        <v>2796.4</v>
      </c>
    </row>
    <row r="37" customFormat="false" ht="48" hidden="false" customHeight="true" outlineLevel="0" collapsed="false">
      <c r="A37" s="34"/>
      <c r="B37" s="40" t="s">
        <v>54</v>
      </c>
      <c r="C37" s="41" t="s">
        <v>51</v>
      </c>
      <c r="D37" s="42" t="s">
        <v>55</v>
      </c>
      <c r="E37" s="43" t="n">
        <v>2796.4</v>
      </c>
    </row>
    <row r="38" customFormat="false" ht="48" hidden="false" customHeight="true" outlineLevel="0" collapsed="false">
      <c r="A38" s="34" t="s">
        <v>56</v>
      </c>
      <c r="B38" s="35" t="s">
        <v>57</v>
      </c>
      <c r="C38" s="36" t="s">
        <v>58</v>
      </c>
      <c r="D38" s="37"/>
      <c r="E38" s="38" t="n">
        <v>3701.7</v>
      </c>
      <c r="F38" s="48" t="n">
        <f aca="false">E39+E41+E43+E44</f>
        <v>3701.7</v>
      </c>
    </row>
    <row r="39" customFormat="false" ht="141.75" hidden="false" customHeight="true" outlineLevel="0" collapsed="false">
      <c r="A39" s="34"/>
      <c r="B39" s="40" t="s">
        <v>59</v>
      </c>
      <c r="C39" s="41" t="s">
        <v>58</v>
      </c>
      <c r="D39" s="42" t="s">
        <v>60</v>
      </c>
      <c r="E39" s="43" t="n">
        <v>1983.1</v>
      </c>
    </row>
    <row r="40" customFormat="false" ht="48.6" hidden="false" customHeight="true" outlineLevel="0" collapsed="false">
      <c r="A40" s="34"/>
      <c r="B40" s="40" t="s">
        <v>37</v>
      </c>
      <c r="C40" s="41" t="s">
        <v>58</v>
      </c>
      <c r="D40" s="42" t="s">
        <v>38</v>
      </c>
      <c r="E40" s="43" t="n">
        <v>1983.1</v>
      </c>
    </row>
    <row r="41" customFormat="false" ht="33" hidden="false" customHeight="true" outlineLevel="0" collapsed="false">
      <c r="A41" s="34"/>
      <c r="B41" s="40" t="s">
        <v>43</v>
      </c>
      <c r="C41" s="41" t="s">
        <v>58</v>
      </c>
      <c r="D41" s="42" t="s">
        <v>61</v>
      </c>
      <c r="E41" s="43" t="n">
        <v>23.9</v>
      </c>
    </row>
    <row r="42" customFormat="false" ht="46.9" hidden="false" customHeight="true" outlineLevel="0" collapsed="false">
      <c r="A42" s="34"/>
      <c r="B42" s="40" t="s">
        <v>45</v>
      </c>
      <c r="C42" s="41" t="s">
        <v>58</v>
      </c>
      <c r="D42" s="42" t="s">
        <v>62</v>
      </c>
      <c r="E42" s="43" t="n">
        <v>23.9</v>
      </c>
    </row>
    <row r="43" customFormat="false" ht="93" hidden="false" customHeight="true" outlineLevel="0" collapsed="false">
      <c r="A43" s="34"/>
      <c r="B43" s="40" t="s">
        <v>63</v>
      </c>
      <c r="C43" s="41" t="n">
        <v>76</v>
      </c>
      <c r="D43" s="42" t="s">
        <v>48</v>
      </c>
      <c r="E43" s="43" t="n">
        <v>717.9</v>
      </c>
    </row>
    <row r="44" customFormat="false" ht="31.5" hidden="false" customHeight="false" outlineLevel="0" collapsed="false">
      <c r="A44" s="34"/>
      <c r="B44" s="40" t="s">
        <v>52</v>
      </c>
      <c r="C44" s="41" t="n">
        <v>76</v>
      </c>
      <c r="D44" s="42" t="s">
        <v>53</v>
      </c>
      <c r="E44" s="43" t="n">
        <v>976.8</v>
      </c>
    </row>
    <row r="45" customFormat="false" ht="48" hidden="false" customHeight="true" outlineLevel="0" collapsed="false">
      <c r="A45" s="34"/>
      <c r="B45" s="40" t="s">
        <v>54</v>
      </c>
      <c r="C45" s="41" t="s">
        <v>58</v>
      </c>
      <c r="D45" s="42" t="s">
        <v>64</v>
      </c>
      <c r="E45" s="43" t="n">
        <v>976.8</v>
      </c>
    </row>
    <row r="46" customFormat="false" ht="49.15" hidden="false" customHeight="true" outlineLevel="0" collapsed="false">
      <c r="A46" s="34" t="s">
        <v>65</v>
      </c>
      <c r="B46" s="35" t="s">
        <v>66</v>
      </c>
      <c r="C46" s="36" t="s">
        <v>67</v>
      </c>
      <c r="D46" s="37"/>
      <c r="E46" s="38" t="n">
        <v>6780.5</v>
      </c>
      <c r="F46" s="48" t="n">
        <f aca="false">E47+E49+E50</f>
        <v>6780.5</v>
      </c>
    </row>
    <row r="47" customFormat="false" ht="139.5" hidden="false" customHeight="true" outlineLevel="0" collapsed="false">
      <c r="A47" s="34"/>
      <c r="B47" s="40" t="s">
        <v>68</v>
      </c>
      <c r="C47" s="41" t="s">
        <v>67</v>
      </c>
      <c r="D47" s="42" t="s">
        <v>60</v>
      </c>
      <c r="E47" s="43" t="n">
        <v>2831.1</v>
      </c>
    </row>
    <row r="48" customFormat="false" ht="32.25" hidden="false" customHeight="true" outlineLevel="0" collapsed="false">
      <c r="A48" s="34"/>
      <c r="B48" s="40" t="s">
        <v>69</v>
      </c>
      <c r="C48" s="41" t="s">
        <v>67</v>
      </c>
      <c r="D48" s="42" t="s">
        <v>42</v>
      </c>
      <c r="E48" s="43" t="n">
        <v>2831.1</v>
      </c>
    </row>
    <row r="49" customFormat="false" ht="94.5" hidden="false" customHeight="true" outlineLevel="0" collapsed="false">
      <c r="A49" s="34"/>
      <c r="B49" s="40" t="s">
        <v>70</v>
      </c>
      <c r="C49" s="41" t="n">
        <v>81</v>
      </c>
      <c r="D49" s="42" t="s">
        <v>48</v>
      </c>
      <c r="E49" s="43" t="n">
        <v>10.1</v>
      </c>
    </row>
    <row r="50" customFormat="false" ht="31.5" hidden="false" customHeight="false" outlineLevel="0" collapsed="false">
      <c r="A50" s="34"/>
      <c r="B50" s="40" t="s">
        <v>52</v>
      </c>
      <c r="C50" s="41" t="s">
        <v>67</v>
      </c>
      <c r="D50" s="42" t="s">
        <v>53</v>
      </c>
      <c r="E50" s="43" t="n">
        <v>3939.3</v>
      </c>
    </row>
    <row r="51" customFormat="false" ht="47.25" hidden="false" customHeight="true" outlineLevel="0" collapsed="false">
      <c r="A51" s="34"/>
      <c r="B51" s="40" t="s">
        <v>54</v>
      </c>
      <c r="C51" s="41" t="s">
        <v>67</v>
      </c>
      <c r="D51" s="42" t="s">
        <v>55</v>
      </c>
      <c r="E51" s="43" t="n">
        <v>3939.3</v>
      </c>
    </row>
    <row r="52" customFormat="false" ht="63.75" hidden="false" customHeight="true" outlineLevel="0" collapsed="false">
      <c r="A52" s="34" t="s">
        <v>71</v>
      </c>
      <c r="B52" s="35" t="s">
        <v>72</v>
      </c>
      <c r="C52" s="36" t="s">
        <v>73</v>
      </c>
      <c r="D52" s="37"/>
      <c r="E52" s="38" t="n">
        <v>16957.8</v>
      </c>
      <c r="F52" s="48" t="n">
        <f aca="false">E53</f>
        <v>16957.8</v>
      </c>
    </row>
    <row r="53" customFormat="false" ht="34.5" hidden="false" customHeight="true" outlineLevel="0" collapsed="false">
      <c r="A53" s="34"/>
      <c r="B53" s="40" t="s">
        <v>74</v>
      </c>
      <c r="C53" s="41" t="s">
        <v>73</v>
      </c>
      <c r="D53" s="42" t="s">
        <v>53</v>
      </c>
      <c r="E53" s="43" t="n">
        <v>16957.8</v>
      </c>
    </row>
    <row r="54" customFormat="false" ht="48" hidden="false" customHeight="true" outlineLevel="0" collapsed="false">
      <c r="A54" s="34"/>
      <c r="B54" s="40" t="s">
        <v>54</v>
      </c>
      <c r="C54" s="41" t="s">
        <v>73</v>
      </c>
      <c r="D54" s="42" t="s">
        <v>55</v>
      </c>
      <c r="E54" s="43" t="n">
        <v>16957.8</v>
      </c>
    </row>
    <row r="55" customFormat="false" ht="32.45" hidden="false" customHeight="true" outlineLevel="0" collapsed="false">
      <c r="A55" s="34" t="s">
        <v>75</v>
      </c>
      <c r="B55" s="35" t="s">
        <v>76</v>
      </c>
      <c r="C55" s="36" t="n">
        <v>100</v>
      </c>
      <c r="D55" s="42"/>
      <c r="E55" s="38" t="n">
        <v>109648.3</v>
      </c>
      <c r="F55" s="48" t="n">
        <v>109648.3</v>
      </c>
    </row>
    <row r="56" customFormat="false" ht="47.45" hidden="false" customHeight="true" outlineLevel="0" collapsed="false">
      <c r="A56" s="34"/>
      <c r="B56" s="40" t="s">
        <v>77</v>
      </c>
      <c r="C56" s="41" t="n">
        <v>100</v>
      </c>
      <c r="D56" s="42" t="s">
        <v>78</v>
      </c>
      <c r="E56" s="43" t="n">
        <v>109648.3</v>
      </c>
      <c r="F56" s="44" t="n">
        <f aca="false">E57+E58+E59+E60</f>
        <v>109648.3</v>
      </c>
    </row>
    <row r="57" customFormat="false" ht="95.25" hidden="false" customHeight="true" outlineLevel="0" collapsed="false">
      <c r="A57" s="34"/>
      <c r="B57" s="40" t="s">
        <v>79</v>
      </c>
      <c r="C57" s="49" t="n">
        <v>100</v>
      </c>
      <c r="D57" s="42" t="s">
        <v>80</v>
      </c>
      <c r="E57" s="43" t="n">
        <v>49910.1</v>
      </c>
    </row>
    <row r="58" customFormat="false" ht="112.15" hidden="false" customHeight="true" outlineLevel="0" collapsed="false">
      <c r="A58" s="34"/>
      <c r="B58" s="40" t="s">
        <v>81</v>
      </c>
      <c r="C58" s="49" t="n">
        <v>100</v>
      </c>
      <c r="D58" s="42" t="s">
        <v>82</v>
      </c>
      <c r="E58" s="43" t="n">
        <v>366.8</v>
      </c>
    </row>
    <row r="59" customFormat="false" ht="95.45" hidden="false" customHeight="true" outlineLevel="0" collapsed="false">
      <c r="A59" s="34"/>
      <c r="B59" s="40" t="s">
        <v>83</v>
      </c>
      <c r="C59" s="49" t="n">
        <v>100</v>
      </c>
      <c r="D59" s="42" t="s">
        <v>84</v>
      </c>
      <c r="E59" s="43" t="n">
        <v>66680</v>
      </c>
    </row>
    <row r="60" customFormat="false" ht="95.45" hidden="false" customHeight="true" outlineLevel="0" collapsed="false">
      <c r="A60" s="34"/>
      <c r="B60" s="40" t="s">
        <v>85</v>
      </c>
      <c r="C60" s="49" t="n">
        <v>100</v>
      </c>
      <c r="D60" s="42" t="s">
        <v>86</v>
      </c>
      <c r="E60" s="43" t="n">
        <v>-7308.6</v>
      </c>
    </row>
    <row r="61" customFormat="false" ht="48.6" hidden="false" customHeight="true" outlineLevel="0" collapsed="false">
      <c r="A61" s="34" t="s">
        <v>87</v>
      </c>
      <c r="B61" s="50" t="s">
        <v>88</v>
      </c>
      <c r="C61" s="36" t="s">
        <v>89</v>
      </c>
      <c r="D61" s="37"/>
      <c r="E61" s="38" t="n">
        <v>3654.3</v>
      </c>
      <c r="F61" s="48" t="n">
        <f aca="false">E62+E64+E66+E67</f>
        <v>3654.3</v>
      </c>
    </row>
    <row r="62" customFormat="false" ht="141.75" hidden="false" customHeight="true" outlineLevel="0" collapsed="false">
      <c r="A62" s="34"/>
      <c r="B62" s="40" t="s">
        <v>68</v>
      </c>
      <c r="C62" s="41" t="s">
        <v>89</v>
      </c>
      <c r="D62" s="42" t="s">
        <v>60</v>
      </c>
      <c r="E62" s="43" t="n">
        <v>21</v>
      </c>
    </row>
    <row r="63" customFormat="false" ht="48" hidden="false" customHeight="true" outlineLevel="0" collapsed="false">
      <c r="A63" s="34"/>
      <c r="B63" s="40" t="s">
        <v>39</v>
      </c>
      <c r="C63" s="41" t="s">
        <v>89</v>
      </c>
      <c r="D63" s="42" t="s">
        <v>40</v>
      </c>
      <c r="E63" s="43" t="n">
        <v>21</v>
      </c>
    </row>
    <row r="64" customFormat="false" ht="34.15" hidden="false" customHeight="true" outlineLevel="0" collapsed="false">
      <c r="A64" s="34"/>
      <c r="B64" s="51" t="s">
        <v>90</v>
      </c>
      <c r="C64" s="41" t="s">
        <v>89</v>
      </c>
      <c r="D64" s="42" t="s">
        <v>91</v>
      </c>
      <c r="E64" s="43" t="n">
        <v>4</v>
      </c>
    </row>
    <row r="65" customFormat="false" ht="33" hidden="false" customHeight="true" outlineLevel="0" collapsed="false">
      <c r="A65" s="34"/>
      <c r="B65" s="40" t="s">
        <v>92</v>
      </c>
      <c r="C65" s="41" t="s">
        <v>89</v>
      </c>
      <c r="D65" s="42" t="s">
        <v>93</v>
      </c>
      <c r="E65" s="43" t="n">
        <v>4</v>
      </c>
    </row>
    <row r="66" customFormat="false" ht="93.75" hidden="false" customHeight="true" outlineLevel="0" collapsed="false">
      <c r="A66" s="34"/>
      <c r="B66" s="40" t="s">
        <v>63</v>
      </c>
      <c r="C66" s="41" t="n">
        <v>106</v>
      </c>
      <c r="D66" s="42" t="s">
        <v>48</v>
      </c>
      <c r="E66" s="43" t="n">
        <v>843.6</v>
      </c>
    </row>
    <row r="67" customFormat="false" ht="31.5" hidden="false" customHeight="false" outlineLevel="0" collapsed="false">
      <c r="A67" s="34"/>
      <c r="B67" s="40" t="s">
        <v>74</v>
      </c>
      <c r="C67" s="41" t="s">
        <v>89</v>
      </c>
      <c r="D67" s="42" t="s">
        <v>53</v>
      </c>
      <c r="E67" s="43" t="n">
        <v>2785.7</v>
      </c>
    </row>
    <row r="68" customFormat="false" ht="47.25" hidden="false" customHeight="true" outlineLevel="0" collapsed="false">
      <c r="A68" s="34"/>
      <c r="B68" s="40" t="s">
        <v>54</v>
      </c>
      <c r="C68" s="41" t="s">
        <v>89</v>
      </c>
      <c r="D68" s="42" t="s">
        <v>55</v>
      </c>
      <c r="E68" s="43" t="n">
        <v>2785.7</v>
      </c>
    </row>
    <row r="69" customFormat="false" ht="64.9" hidden="false" customHeight="true" outlineLevel="0" collapsed="false">
      <c r="A69" s="34" t="s">
        <v>94</v>
      </c>
      <c r="B69" s="35" t="s">
        <v>95</v>
      </c>
      <c r="C69" s="36" t="s">
        <v>96</v>
      </c>
      <c r="D69" s="37"/>
      <c r="E69" s="38" t="n">
        <v>10769.1</v>
      </c>
      <c r="F69" s="48" t="n">
        <f aca="false">E70+E72+E75+E77+E78+E79</f>
        <v>10769.1</v>
      </c>
    </row>
    <row r="70" customFormat="false" ht="80.45" hidden="false" customHeight="true" outlineLevel="0" collapsed="false">
      <c r="A70" s="34"/>
      <c r="B70" s="40" t="s">
        <v>97</v>
      </c>
      <c r="C70" s="41" t="s">
        <v>96</v>
      </c>
      <c r="D70" s="42" t="s">
        <v>98</v>
      </c>
      <c r="E70" s="43" t="n">
        <v>69.2</v>
      </c>
    </row>
    <row r="71" customFormat="false" ht="79.9" hidden="false" customHeight="true" outlineLevel="0" collapsed="false">
      <c r="A71" s="34"/>
      <c r="B71" s="40" t="s">
        <v>99</v>
      </c>
      <c r="C71" s="41" t="n">
        <v>141</v>
      </c>
      <c r="D71" s="42" t="s">
        <v>100</v>
      </c>
      <c r="E71" s="43" t="n">
        <v>69.2</v>
      </c>
    </row>
    <row r="72" customFormat="false" ht="140.25" hidden="false" customHeight="true" outlineLevel="0" collapsed="false">
      <c r="A72" s="34"/>
      <c r="B72" s="40" t="s">
        <v>68</v>
      </c>
      <c r="C72" s="41" t="s">
        <v>96</v>
      </c>
      <c r="D72" s="42" t="s">
        <v>60</v>
      </c>
      <c r="E72" s="43" t="n">
        <v>383</v>
      </c>
    </row>
    <row r="73" customFormat="false" ht="32.45" hidden="false" customHeight="true" outlineLevel="0" collapsed="false">
      <c r="A73" s="34"/>
      <c r="B73" s="40" t="s">
        <v>101</v>
      </c>
      <c r="C73" s="41" t="n">
        <v>141</v>
      </c>
      <c r="D73" s="42" t="s">
        <v>102</v>
      </c>
      <c r="E73" s="43" t="n">
        <v>383</v>
      </c>
    </row>
    <row r="74" customFormat="false" ht="64.9" hidden="false" customHeight="true" outlineLevel="0" collapsed="false">
      <c r="A74" s="34"/>
      <c r="B74" s="40" t="s">
        <v>103</v>
      </c>
      <c r="C74" s="41" t="s">
        <v>96</v>
      </c>
      <c r="D74" s="42" t="s">
        <v>104</v>
      </c>
      <c r="E74" s="43" t="n">
        <v>383</v>
      </c>
    </row>
    <row r="75" customFormat="false" ht="141" hidden="false" customHeight="true" outlineLevel="0" collapsed="false">
      <c r="A75" s="34"/>
      <c r="B75" s="40" t="s">
        <v>68</v>
      </c>
      <c r="C75" s="41" t="n">
        <v>141</v>
      </c>
      <c r="D75" s="42" t="s">
        <v>60</v>
      </c>
      <c r="E75" s="43" t="n">
        <v>625.5</v>
      </c>
    </row>
    <row r="76" customFormat="false" ht="48.6" hidden="false" customHeight="true" outlineLevel="0" collapsed="false">
      <c r="A76" s="34"/>
      <c r="B76" s="40" t="s">
        <v>39</v>
      </c>
      <c r="C76" s="41" t="n">
        <v>141</v>
      </c>
      <c r="D76" s="42" t="s">
        <v>40</v>
      </c>
      <c r="E76" s="43" t="n">
        <v>625.5</v>
      </c>
    </row>
    <row r="77" customFormat="false" ht="80.45" hidden="false" customHeight="true" outlineLevel="0" collapsed="false">
      <c r="A77" s="34"/>
      <c r="B77" s="40" t="s">
        <v>105</v>
      </c>
      <c r="C77" s="41" t="s">
        <v>96</v>
      </c>
      <c r="D77" s="42" t="s">
        <v>106</v>
      </c>
      <c r="E77" s="43" t="n">
        <v>7813.8</v>
      </c>
    </row>
    <row r="78" customFormat="false" ht="81" hidden="false" customHeight="true" outlineLevel="0" collapsed="false">
      <c r="A78" s="34"/>
      <c r="B78" s="40" t="s">
        <v>107</v>
      </c>
      <c r="C78" s="41" t="n">
        <v>141</v>
      </c>
      <c r="D78" s="42" t="s">
        <v>108</v>
      </c>
      <c r="E78" s="43" t="n">
        <v>437.8</v>
      </c>
    </row>
    <row r="79" customFormat="false" ht="31.5" hidden="false" customHeight="false" outlineLevel="0" collapsed="false">
      <c r="A79" s="34"/>
      <c r="B79" s="40" t="s">
        <v>74</v>
      </c>
      <c r="C79" s="41" t="s">
        <v>96</v>
      </c>
      <c r="D79" s="42" t="s">
        <v>53</v>
      </c>
      <c r="E79" s="43" t="n">
        <v>1439.8</v>
      </c>
    </row>
    <row r="80" customFormat="false" ht="47.25" hidden="false" customHeight="true" outlineLevel="0" collapsed="false">
      <c r="A80" s="34"/>
      <c r="B80" s="40" t="s">
        <v>54</v>
      </c>
      <c r="C80" s="41" t="s">
        <v>96</v>
      </c>
      <c r="D80" s="42" t="s">
        <v>55</v>
      </c>
      <c r="E80" s="43" t="n">
        <v>1439.8</v>
      </c>
    </row>
    <row r="81" customFormat="false" ht="31.9" hidden="false" customHeight="true" outlineLevel="0" collapsed="false">
      <c r="A81" s="34" t="s">
        <v>109</v>
      </c>
      <c r="B81" s="35" t="s">
        <v>110</v>
      </c>
      <c r="C81" s="36" t="n">
        <v>150</v>
      </c>
      <c r="D81" s="37"/>
      <c r="E81" s="38" t="n">
        <v>1662.6</v>
      </c>
      <c r="F81" s="48" t="n">
        <f aca="false">E82+E83</f>
        <v>1662.6</v>
      </c>
    </row>
    <row r="82" customFormat="false" ht="81.6" hidden="false" customHeight="true" outlineLevel="0" collapsed="false">
      <c r="A82" s="34"/>
      <c r="B82" s="40" t="s">
        <v>107</v>
      </c>
      <c r="C82" s="41" t="n">
        <v>150</v>
      </c>
      <c r="D82" s="42" t="s">
        <v>108</v>
      </c>
      <c r="E82" s="43" t="n">
        <v>841.2</v>
      </c>
    </row>
    <row r="83" customFormat="false" ht="34.5" hidden="false" customHeight="true" outlineLevel="0" collapsed="false">
      <c r="A83" s="34"/>
      <c r="B83" s="40" t="s">
        <v>74</v>
      </c>
      <c r="C83" s="41" t="n">
        <v>150</v>
      </c>
      <c r="D83" s="42" t="s">
        <v>53</v>
      </c>
      <c r="E83" s="43" t="n">
        <v>821.4</v>
      </c>
    </row>
    <row r="84" customFormat="false" ht="48.6" hidden="false" customHeight="true" outlineLevel="0" collapsed="false">
      <c r="A84" s="34"/>
      <c r="B84" s="40" t="s">
        <v>54</v>
      </c>
      <c r="C84" s="41" t="n">
        <v>150</v>
      </c>
      <c r="D84" s="42" t="s">
        <v>55</v>
      </c>
      <c r="E84" s="43" t="n">
        <v>821.4</v>
      </c>
    </row>
    <row r="85" customFormat="false" ht="18.6" hidden="false" customHeight="true" outlineLevel="0" collapsed="false">
      <c r="A85" s="34" t="s">
        <v>111</v>
      </c>
      <c r="B85" s="35" t="s">
        <v>112</v>
      </c>
      <c r="C85" s="36" t="n">
        <v>153</v>
      </c>
      <c r="D85" s="37"/>
      <c r="E85" s="38" t="n">
        <v>184.8</v>
      </c>
      <c r="F85" s="48" t="n">
        <f aca="false">E86</f>
        <v>184.8</v>
      </c>
    </row>
    <row r="86" customFormat="false" ht="78" hidden="false" customHeight="true" outlineLevel="0" collapsed="false">
      <c r="A86" s="34"/>
      <c r="B86" s="40" t="s">
        <v>107</v>
      </c>
      <c r="C86" s="41" t="n">
        <v>153</v>
      </c>
      <c r="D86" s="42" t="s">
        <v>108</v>
      </c>
      <c r="E86" s="43" t="n">
        <v>184.8</v>
      </c>
    </row>
    <row r="87" customFormat="false" ht="49.15" hidden="false" customHeight="true" outlineLevel="0" collapsed="false">
      <c r="A87" s="34" t="s">
        <v>113</v>
      </c>
      <c r="B87" s="35" t="s">
        <v>114</v>
      </c>
      <c r="C87" s="36" t="n">
        <v>157</v>
      </c>
      <c r="D87" s="37"/>
      <c r="E87" s="38" t="n">
        <v>1563</v>
      </c>
      <c r="F87" s="48" t="n">
        <f aca="false">E88+E90</f>
        <v>1563</v>
      </c>
    </row>
    <row r="88" customFormat="false" ht="78" hidden="false" customHeight="true" outlineLevel="0" collapsed="false">
      <c r="A88" s="34"/>
      <c r="B88" s="40" t="s">
        <v>107</v>
      </c>
      <c r="C88" s="41" t="n">
        <v>157</v>
      </c>
      <c r="D88" s="42" t="s">
        <v>108</v>
      </c>
      <c r="E88" s="43" t="n">
        <v>130.7</v>
      </c>
    </row>
    <row r="89" customFormat="false" ht="34.5" hidden="false" customHeight="true" outlineLevel="0" collapsed="false">
      <c r="A89" s="34"/>
      <c r="B89" s="40" t="s">
        <v>74</v>
      </c>
      <c r="C89" s="41" t="n">
        <v>157</v>
      </c>
      <c r="D89" s="42" t="s">
        <v>53</v>
      </c>
      <c r="E89" s="43" t="n">
        <v>1432.3</v>
      </c>
    </row>
    <row r="90" customFormat="false" ht="48.6" hidden="false" customHeight="true" outlineLevel="0" collapsed="false">
      <c r="A90" s="34"/>
      <c r="B90" s="40" t="s">
        <v>54</v>
      </c>
      <c r="C90" s="41" t="s">
        <v>115</v>
      </c>
      <c r="D90" s="42" t="s">
        <v>55</v>
      </c>
      <c r="E90" s="43" t="n">
        <v>1432.3</v>
      </c>
    </row>
    <row r="91" customFormat="false" ht="49.9" hidden="false" customHeight="true" outlineLevel="0" collapsed="false">
      <c r="A91" s="34" t="s">
        <v>116</v>
      </c>
      <c r="B91" s="35" t="s">
        <v>117</v>
      </c>
      <c r="C91" s="36" t="n">
        <v>160</v>
      </c>
      <c r="D91" s="37"/>
      <c r="E91" s="38" t="n">
        <v>1721.2</v>
      </c>
      <c r="F91" s="48" t="n">
        <f aca="false">E92+E94</f>
        <v>1721.2</v>
      </c>
    </row>
    <row r="92" customFormat="false" ht="81" hidden="false" customHeight="true" outlineLevel="0" collapsed="false">
      <c r="A92" s="34"/>
      <c r="B92" s="40" t="s">
        <v>97</v>
      </c>
      <c r="C92" s="41" t="n">
        <v>160</v>
      </c>
      <c r="D92" s="42" t="s">
        <v>98</v>
      </c>
      <c r="E92" s="43" t="n">
        <v>1621.2</v>
      </c>
    </row>
    <row r="93" customFormat="false" ht="78.6" hidden="false" customHeight="true" outlineLevel="0" collapsed="false">
      <c r="A93" s="34"/>
      <c r="B93" s="40" t="s">
        <v>99</v>
      </c>
      <c r="C93" s="41" t="n">
        <v>160</v>
      </c>
      <c r="D93" s="42" t="s">
        <v>100</v>
      </c>
      <c r="E93" s="43" t="n">
        <v>1621.2</v>
      </c>
    </row>
    <row r="94" customFormat="false" ht="79.5" hidden="false" customHeight="true" outlineLevel="0" collapsed="false">
      <c r="A94" s="34"/>
      <c r="B94" s="40" t="s">
        <v>107</v>
      </c>
      <c r="C94" s="41" t="n">
        <v>160</v>
      </c>
      <c r="D94" s="42" t="s">
        <v>108</v>
      </c>
      <c r="E94" s="43" t="n">
        <v>100</v>
      </c>
    </row>
    <row r="95" customFormat="false" ht="32.45" hidden="false" customHeight="true" outlineLevel="0" collapsed="false">
      <c r="A95" s="34" t="s">
        <v>118</v>
      </c>
      <c r="B95" s="35" t="s">
        <v>119</v>
      </c>
      <c r="C95" s="36" t="s">
        <v>120</v>
      </c>
      <c r="D95" s="37"/>
      <c r="E95" s="38" t="n">
        <v>25465.5</v>
      </c>
      <c r="F95" s="48" t="n">
        <f aca="false">E96+E98</f>
        <v>25465.5</v>
      </c>
    </row>
    <row r="96" customFormat="false" ht="79.9" hidden="false" customHeight="true" outlineLevel="0" collapsed="false">
      <c r="A96" s="34"/>
      <c r="B96" s="40" t="s">
        <v>121</v>
      </c>
      <c r="C96" s="41" t="s">
        <v>120</v>
      </c>
      <c r="D96" s="42" t="s">
        <v>122</v>
      </c>
      <c r="E96" s="43" t="n">
        <v>525.5</v>
      </c>
    </row>
    <row r="97" customFormat="false" ht="93.75" hidden="false" customHeight="true" outlineLevel="0" collapsed="false">
      <c r="A97" s="34"/>
      <c r="B97" s="40" t="s">
        <v>123</v>
      </c>
      <c r="C97" s="41" t="s">
        <v>120</v>
      </c>
      <c r="D97" s="42" t="s">
        <v>124</v>
      </c>
      <c r="E97" s="43" t="n">
        <v>525.5</v>
      </c>
    </row>
    <row r="98" customFormat="false" ht="47.45" hidden="false" customHeight="true" outlineLevel="0" collapsed="false">
      <c r="A98" s="34"/>
      <c r="B98" s="40" t="s">
        <v>125</v>
      </c>
      <c r="C98" s="41" t="s">
        <v>120</v>
      </c>
      <c r="D98" s="42" t="s">
        <v>126</v>
      </c>
      <c r="E98" s="43" t="n">
        <v>24940</v>
      </c>
    </row>
    <row r="99" customFormat="false" ht="48" hidden="false" customHeight="true" outlineLevel="0" collapsed="false">
      <c r="A99" s="34" t="s">
        <v>127</v>
      </c>
      <c r="B99" s="35" t="s">
        <v>128</v>
      </c>
      <c r="C99" s="36" t="n">
        <v>172</v>
      </c>
      <c r="D99" s="42"/>
      <c r="E99" s="38" t="n">
        <v>370</v>
      </c>
      <c r="F99" s="48" t="n">
        <f aca="false">E100</f>
        <v>370</v>
      </c>
    </row>
    <row r="100" customFormat="false" ht="78.75" hidden="false" customHeight="true" outlineLevel="0" collapsed="false">
      <c r="A100" s="34"/>
      <c r="B100" s="40" t="s">
        <v>107</v>
      </c>
      <c r="C100" s="41" t="n">
        <v>172</v>
      </c>
      <c r="D100" s="42" t="s">
        <v>48</v>
      </c>
      <c r="E100" s="43" t="n">
        <v>370</v>
      </c>
    </row>
    <row r="101" customFormat="false" ht="65.45" hidden="false" customHeight="true" outlineLevel="0" collapsed="false">
      <c r="A101" s="34" t="s">
        <v>129</v>
      </c>
      <c r="B101" s="35" t="s">
        <v>130</v>
      </c>
      <c r="C101" s="36" t="s">
        <v>131</v>
      </c>
      <c r="D101" s="37"/>
      <c r="E101" s="38" t="n">
        <v>36.6</v>
      </c>
      <c r="F101" s="48" t="n">
        <f aca="false">E102</f>
        <v>36.6</v>
      </c>
    </row>
    <row r="102" customFormat="false" ht="31.5" hidden="false" customHeight="false" outlineLevel="0" collapsed="false">
      <c r="A102" s="34"/>
      <c r="B102" s="40" t="s">
        <v>74</v>
      </c>
      <c r="C102" s="41" t="s">
        <v>131</v>
      </c>
      <c r="D102" s="42" t="s">
        <v>53</v>
      </c>
      <c r="E102" s="43" t="n">
        <v>36.6</v>
      </c>
    </row>
    <row r="103" customFormat="false" ht="48" hidden="false" customHeight="true" outlineLevel="0" collapsed="false">
      <c r="A103" s="34"/>
      <c r="B103" s="40" t="s">
        <v>54</v>
      </c>
      <c r="C103" s="41" t="s">
        <v>131</v>
      </c>
      <c r="D103" s="42" t="s">
        <v>55</v>
      </c>
      <c r="E103" s="43" t="n">
        <v>36.6</v>
      </c>
    </row>
    <row r="104" customFormat="false" ht="47.45" hidden="false" customHeight="true" outlineLevel="0" collapsed="false">
      <c r="A104" s="34" t="s">
        <v>132</v>
      </c>
      <c r="B104" s="35" t="s">
        <v>133</v>
      </c>
      <c r="C104" s="36" t="n">
        <v>180</v>
      </c>
      <c r="D104" s="37"/>
      <c r="E104" s="38" t="n">
        <v>6373.1</v>
      </c>
      <c r="F104" s="48" t="n">
        <f aca="false">E105</f>
        <v>6373.1</v>
      </c>
    </row>
    <row r="105" customFormat="false" ht="34.5" hidden="false" customHeight="true" outlineLevel="0" collapsed="false">
      <c r="A105" s="34"/>
      <c r="B105" s="40" t="s">
        <v>74</v>
      </c>
      <c r="C105" s="41" t="n">
        <v>180</v>
      </c>
      <c r="D105" s="42" t="s">
        <v>53</v>
      </c>
      <c r="E105" s="43" t="n">
        <v>6373.1</v>
      </c>
    </row>
    <row r="106" customFormat="false" ht="48.6" hidden="false" customHeight="true" outlineLevel="0" collapsed="false">
      <c r="A106" s="34"/>
      <c r="B106" s="40" t="s">
        <v>54</v>
      </c>
      <c r="C106" s="41" t="n">
        <v>180</v>
      </c>
      <c r="D106" s="42" t="s">
        <v>55</v>
      </c>
      <c r="E106" s="43" t="n">
        <v>6373.1</v>
      </c>
    </row>
    <row r="107" customFormat="false" ht="31.15" hidden="false" customHeight="true" outlineLevel="0" collapsed="false">
      <c r="A107" s="34" t="s">
        <v>134</v>
      </c>
      <c r="B107" s="35" t="s">
        <v>135</v>
      </c>
      <c r="C107" s="36" t="s">
        <v>136</v>
      </c>
      <c r="D107" s="37"/>
      <c r="E107" s="38" t="n">
        <v>17999961</v>
      </c>
      <c r="F107" s="48" t="n">
        <f aca="false">E108+E112+E118+E123+E126+E129+E131+E133+E138+E140+E143+E148+E152+E153+E154</f>
        <v>17999961</v>
      </c>
      <c r="G107" s="44"/>
    </row>
    <row r="108" customFormat="false" ht="16.5" hidden="false" customHeight="true" outlineLevel="0" collapsed="false">
      <c r="A108" s="34"/>
      <c r="B108" s="40" t="s">
        <v>137</v>
      </c>
      <c r="C108" s="41" t="s">
        <v>136</v>
      </c>
      <c r="D108" s="42" t="s">
        <v>138</v>
      </c>
      <c r="E108" s="43" t="n">
        <v>1194486</v>
      </c>
      <c r="F108" s="44" t="n">
        <f aca="false">E110+E111</f>
        <v>1194486</v>
      </c>
    </row>
    <row r="109" customFormat="false" ht="47.25" hidden="false" customHeight="false" outlineLevel="0" collapsed="false">
      <c r="A109" s="34"/>
      <c r="B109" s="40" t="s">
        <v>139</v>
      </c>
      <c r="C109" s="41" t="s">
        <v>136</v>
      </c>
      <c r="D109" s="42" t="s">
        <v>140</v>
      </c>
      <c r="E109" s="43" t="n">
        <v>1194486</v>
      </c>
    </row>
    <row r="110" customFormat="false" ht="64.9" hidden="false" customHeight="true" outlineLevel="0" collapsed="false">
      <c r="A110" s="34"/>
      <c r="B110" s="40" t="s">
        <v>141</v>
      </c>
      <c r="C110" s="41" t="s">
        <v>136</v>
      </c>
      <c r="D110" s="42" t="s">
        <v>142</v>
      </c>
      <c r="E110" s="43" t="n">
        <v>1117724</v>
      </c>
    </row>
    <row r="111" customFormat="false" ht="64.15" hidden="false" customHeight="true" outlineLevel="0" collapsed="false">
      <c r="A111" s="34"/>
      <c r="B111" s="40" t="s">
        <v>143</v>
      </c>
      <c r="C111" s="41" t="s">
        <v>136</v>
      </c>
      <c r="D111" s="42" t="s">
        <v>144</v>
      </c>
      <c r="E111" s="43" t="n">
        <v>76762</v>
      </c>
      <c r="F111" s="44"/>
    </row>
    <row r="112" customFormat="false" ht="16.5" hidden="false" customHeight="true" outlineLevel="0" collapsed="false">
      <c r="A112" s="34"/>
      <c r="B112" s="40" t="s">
        <v>145</v>
      </c>
      <c r="C112" s="41" t="s">
        <v>136</v>
      </c>
      <c r="D112" s="42" t="s">
        <v>146</v>
      </c>
      <c r="E112" s="43" t="n">
        <v>10145588.9</v>
      </c>
      <c r="F112" s="44" t="n">
        <f aca="false">E113+E114+E115+E116+E117</f>
        <v>10145588.9</v>
      </c>
    </row>
    <row r="113" customFormat="false" ht="94.5" hidden="false" customHeight="true" outlineLevel="0" collapsed="false">
      <c r="A113" s="34"/>
      <c r="B113" s="40" t="s">
        <v>147</v>
      </c>
      <c r="C113" s="41" t="s">
        <v>136</v>
      </c>
      <c r="D113" s="42" t="s">
        <v>148</v>
      </c>
      <c r="E113" s="43" t="n">
        <v>6574298.1</v>
      </c>
    </row>
    <row r="114" customFormat="false" ht="141" hidden="false" customHeight="true" outlineLevel="0" collapsed="false">
      <c r="A114" s="34"/>
      <c r="B114" s="40" t="s">
        <v>149</v>
      </c>
      <c r="C114" s="41" t="s">
        <v>136</v>
      </c>
      <c r="D114" s="42" t="s">
        <v>150</v>
      </c>
      <c r="E114" s="43" t="n">
        <v>79694.9</v>
      </c>
    </row>
    <row r="115" customFormat="false" ht="63" hidden="false" customHeight="true" outlineLevel="0" collapsed="false">
      <c r="A115" s="34"/>
      <c r="B115" s="40" t="s">
        <v>151</v>
      </c>
      <c r="C115" s="41" t="s">
        <v>136</v>
      </c>
      <c r="D115" s="42" t="s">
        <v>152</v>
      </c>
      <c r="E115" s="43" t="n">
        <v>4048193.2</v>
      </c>
    </row>
    <row r="116" customFormat="false" ht="108.75" hidden="false" customHeight="true" outlineLevel="0" collapsed="false">
      <c r="A116" s="34"/>
      <c r="B116" s="40" t="s">
        <v>153</v>
      </c>
      <c r="C116" s="41" t="s">
        <v>136</v>
      </c>
      <c r="D116" s="42" t="s">
        <v>154</v>
      </c>
      <c r="E116" s="43" t="n">
        <v>22933.4</v>
      </c>
    </row>
    <row r="117" customFormat="false" ht="78.6" hidden="false" customHeight="true" outlineLevel="0" collapsed="false">
      <c r="A117" s="34"/>
      <c r="B117" s="40" t="s">
        <v>155</v>
      </c>
      <c r="C117" s="41" t="s">
        <v>136</v>
      </c>
      <c r="D117" s="42" t="s">
        <v>156</v>
      </c>
      <c r="E117" s="43" t="n">
        <v>-579530.7</v>
      </c>
    </row>
    <row r="118" customFormat="false" ht="30" hidden="false" customHeight="true" outlineLevel="0" collapsed="false">
      <c r="A118" s="34"/>
      <c r="B118" s="40" t="s">
        <v>157</v>
      </c>
      <c r="C118" s="41" t="s">
        <v>136</v>
      </c>
      <c r="D118" s="42" t="s">
        <v>158</v>
      </c>
      <c r="E118" s="43" t="n">
        <v>1822949.5</v>
      </c>
      <c r="F118" s="44" t="n">
        <f aca="false">E119+E121</f>
        <v>1822949.5</v>
      </c>
    </row>
    <row r="119" customFormat="false" ht="46.15" hidden="false" customHeight="true" outlineLevel="0" collapsed="false">
      <c r="A119" s="34"/>
      <c r="B119" s="40" t="s">
        <v>159</v>
      </c>
      <c r="C119" s="41" t="s">
        <v>136</v>
      </c>
      <c r="D119" s="42" t="s">
        <v>160</v>
      </c>
      <c r="E119" s="43" t="n">
        <v>1428387.4</v>
      </c>
      <c r="F119" s="44"/>
    </row>
    <row r="120" customFormat="false" ht="45.6" hidden="false" customHeight="true" outlineLevel="0" collapsed="false">
      <c r="A120" s="34"/>
      <c r="B120" s="40" t="s">
        <v>161</v>
      </c>
      <c r="C120" s="41" t="s">
        <v>136</v>
      </c>
      <c r="D120" s="42" t="s">
        <v>162</v>
      </c>
      <c r="E120" s="43" t="n">
        <v>1428387.4</v>
      </c>
      <c r="F120" s="44"/>
    </row>
    <row r="121" customFormat="false" ht="48" hidden="false" customHeight="true" outlineLevel="0" collapsed="false">
      <c r="A121" s="34"/>
      <c r="B121" s="40" t="s">
        <v>163</v>
      </c>
      <c r="C121" s="41" t="s">
        <v>136</v>
      </c>
      <c r="D121" s="42" t="s">
        <v>164</v>
      </c>
      <c r="E121" s="43" t="n">
        <v>394562.1</v>
      </c>
      <c r="F121" s="44"/>
    </row>
    <row r="122" customFormat="false" ht="79.15" hidden="false" customHeight="true" outlineLevel="0" collapsed="false">
      <c r="A122" s="34"/>
      <c r="B122" s="40" t="s">
        <v>165</v>
      </c>
      <c r="C122" s="41" t="s">
        <v>136</v>
      </c>
      <c r="D122" s="42" t="s">
        <v>166</v>
      </c>
      <c r="E122" s="43" t="n">
        <v>394562.1</v>
      </c>
      <c r="F122" s="44"/>
    </row>
    <row r="123" customFormat="false" ht="31.15" hidden="false" customHeight="true" outlineLevel="0" collapsed="false">
      <c r="A123" s="34"/>
      <c r="B123" s="40" t="s">
        <v>167</v>
      </c>
      <c r="C123" s="41" t="s">
        <v>136</v>
      </c>
      <c r="D123" s="42" t="s">
        <v>168</v>
      </c>
      <c r="E123" s="43" t="n">
        <v>1018827.6</v>
      </c>
      <c r="F123" s="44" t="n">
        <f aca="false">E124+E125</f>
        <v>1018827.6</v>
      </c>
    </row>
    <row r="124" customFormat="false" ht="30.75" hidden="false" customHeight="true" outlineLevel="0" collapsed="false">
      <c r="A124" s="34"/>
      <c r="B124" s="40" t="s">
        <v>167</v>
      </c>
      <c r="C124" s="41" t="s">
        <v>136</v>
      </c>
      <c r="D124" s="42" t="s">
        <v>169</v>
      </c>
      <c r="E124" s="43" t="n">
        <v>1018498.9</v>
      </c>
    </row>
    <row r="125" customFormat="false" ht="47.25" hidden="false" customHeight="false" outlineLevel="0" collapsed="false">
      <c r="A125" s="34"/>
      <c r="B125" s="40" t="s">
        <v>170</v>
      </c>
      <c r="C125" s="41" t="s">
        <v>136</v>
      </c>
      <c r="D125" s="42" t="s">
        <v>171</v>
      </c>
      <c r="E125" s="43" t="n">
        <v>328.7</v>
      </c>
    </row>
    <row r="126" customFormat="false" ht="15.75" hidden="false" customHeight="false" outlineLevel="0" collapsed="false">
      <c r="A126" s="34"/>
      <c r="B126" s="40" t="s">
        <v>172</v>
      </c>
      <c r="C126" s="41" t="s">
        <v>136</v>
      </c>
      <c r="D126" s="42" t="s">
        <v>173</v>
      </c>
      <c r="E126" s="43" t="n">
        <v>55113.4</v>
      </c>
      <c r="F126" s="44" t="n">
        <f aca="false">E127+E128</f>
        <v>55113.4</v>
      </c>
    </row>
    <row r="127" customFormat="false" ht="18.75" hidden="false" customHeight="true" outlineLevel="0" collapsed="false">
      <c r="A127" s="34"/>
      <c r="B127" s="40" t="s">
        <v>174</v>
      </c>
      <c r="C127" s="41" t="s">
        <v>136</v>
      </c>
      <c r="D127" s="42" t="s">
        <v>175</v>
      </c>
      <c r="E127" s="43" t="n">
        <v>55022.1</v>
      </c>
    </row>
    <row r="128" customFormat="false" ht="34.5" hidden="false" customHeight="true" outlineLevel="0" collapsed="false">
      <c r="A128" s="34"/>
      <c r="B128" s="52" t="s">
        <v>176</v>
      </c>
      <c r="C128" s="41" t="s">
        <v>136</v>
      </c>
      <c r="D128" s="42" t="s">
        <v>177</v>
      </c>
      <c r="E128" s="43" t="n">
        <v>91.3</v>
      </c>
    </row>
    <row r="129" customFormat="false" ht="31.5" hidden="false" customHeight="true" outlineLevel="0" collapsed="false">
      <c r="A129" s="34"/>
      <c r="B129" s="40" t="s">
        <v>178</v>
      </c>
      <c r="C129" s="41" t="n">
        <v>182</v>
      </c>
      <c r="D129" s="42" t="s">
        <v>179</v>
      </c>
      <c r="E129" s="43" t="n">
        <v>67415.5</v>
      </c>
      <c r="F129" s="44" t="n">
        <f aca="false">E129</f>
        <v>67415.5</v>
      </c>
    </row>
    <row r="130" customFormat="false" ht="48" hidden="false" customHeight="true" outlineLevel="0" collapsed="false">
      <c r="A130" s="34"/>
      <c r="B130" s="40" t="s">
        <v>180</v>
      </c>
      <c r="C130" s="41" t="n">
        <v>182</v>
      </c>
      <c r="D130" s="42" t="s">
        <v>181</v>
      </c>
      <c r="E130" s="43" t="n">
        <v>67415.5</v>
      </c>
    </row>
    <row r="131" customFormat="false" ht="16.5" hidden="false" customHeight="true" outlineLevel="0" collapsed="false">
      <c r="A131" s="34"/>
      <c r="B131" s="40" t="s">
        <v>182</v>
      </c>
      <c r="C131" s="41" t="s">
        <v>136</v>
      </c>
      <c r="D131" s="42" t="s">
        <v>183</v>
      </c>
      <c r="E131" s="43" t="n">
        <v>871342.8</v>
      </c>
      <c r="F131" s="44" t="n">
        <f aca="false">E131</f>
        <v>871342.8</v>
      </c>
    </row>
    <row r="132" customFormat="false" ht="65.45" hidden="false" customHeight="true" outlineLevel="0" collapsed="false">
      <c r="A132" s="34"/>
      <c r="B132" s="40" t="s">
        <v>184</v>
      </c>
      <c r="C132" s="41" t="s">
        <v>136</v>
      </c>
      <c r="D132" s="42" t="s">
        <v>185</v>
      </c>
      <c r="E132" s="43" t="n">
        <v>871342.8</v>
      </c>
    </row>
    <row r="133" customFormat="false" ht="15.75" hidden="false" customHeight="true" outlineLevel="0" collapsed="false">
      <c r="A133" s="34"/>
      <c r="B133" s="40" t="s">
        <v>186</v>
      </c>
      <c r="C133" s="41" t="s">
        <v>136</v>
      </c>
      <c r="D133" s="42" t="s">
        <v>187</v>
      </c>
      <c r="E133" s="43" t="n">
        <v>2469068.3</v>
      </c>
      <c r="F133" s="44" t="n">
        <f aca="false">E134+E136</f>
        <v>9504208.3</v>
      </c>
    </row>
    <row r="134" customFormat="false" ht="15.6" hidden="false" customHeight="true" outlineLevel="0" collapsed="false">
      <c r="A134" s="34"/>
      <c r="B134" s="40" t="s">
        <v>188</v>
      </c>
      <c r="C134" s="41" t="s">
        <v>136</v>
      </c>
      <c r="D134" s="42" t="s">
        <v>189</v>
      </c>
      <c r="E134" s="43" t="n">
        <v>1687385.3</v>
      </c>
    </row>
    <row r="135" customFormat="false" ht="48" hidden="false" customHeight="true" outlineLevel="0" collapsed="false">
      <c r="A135" s="34"/>
      <c r="B135" s="40" t="s">
        <v>190</v>
      </c>
      <c r="C135" s="41" t="s">
        <v>136</v>
      </c>
      <c r="D135" s="42" t="s">
        <v>191</v>
      </c>
      <c r="E135" s="43" t="n">
        <v>1687385.3</v>
      </c>
    </row>
    <row r="136" customFormat="false" ht="16.15" hidden="false" customHeight="true" outlineLevel="0" collapsed="false">
      <c r="A136" s="34"/>
      <c r="B136" s="40" t="s">
        <v>192</v>
      </c>
      <c r="C136" s="41" t="n">
        <v>182</v>
      </c>
      <c r="D136" s="42" t="s">
        <v>193</v>
      </c>
      <c r="E136" s="43" t="n">
        <v>7816823</v>
      </c>
    </row>
    <row r="137" customFormat="false" ht="47.45" hidden="false" customHeight="true" outlineLevel="0" collapsed="false">
      <c r="A137" s="34"/>
      <c r="B137" s="40" t="s">
        <v>194</v>
      </c>
      <c r="C137" s="41" t="n">
        <v>182</v>
      </c>
      <c r="D137" s="42" t="s">
        <v>195</v>
      </c>
      <c r="E137" s="43" t="n">
        <v>781683</v>
      </c>
    </row>
    <row r="138" customFormat="false" ht="47.25" hidden="false" customHeight="false" outlineLevel="0" collapsed="false">
      <c r="A138" s="34"/>
      <c r="B138" s="40" t="s">
        <v>196</v>
      </c>
      <c r="C138" s="41" t="s">
        <v>136</v>
      </c>
      <c r="D138" s="42" t="s">
        <v>197</v>
      </c>
      <c r="E138" s="43" t="n">
        <v>348425.7</v>
      </c>
      <c r="F138" s="44" t="n">
        <f aca="false">E138</f>
        <v>348425.7</v>
      </c>
    </row>
    <row r="139" customFormat="false" ht="63" hidden="false" customHeight="false" outlineLevel="0" collapsed="false">
      <c r="A139" s="34"/>
      <c r="B139" s="40" t="s">
        <v>198</v>
      </c>
      <c r="C139" s="41" t="s">
        <v>136</v>
      </c>
      <c r="D139" s="42" t="s">
        <v>199</v>
      </c>
      <c r="E139" s="43" t="n">
        <v>348425.7</v>
      </c>
    </row>
    <row r="140" customFormat="false" ht="17.25" hidden="false" customHeight="true" outlineLevel="0" collapsed="false">
      <c r="A140" s="34"/>
      <c r="B140" s="40" t="s">
        <v>200</v>
      </c>
      <c r="C140" s="41" t="s">
        <v>136</v>
      </c>
      <c r="D140" s="42" t="s">
        <v>201</v>
      </c>
      <c r="E140" s="43" t="n">
        <v>14.8</v>
      </c>
      <c r="F140" s="44" t="n">
        <f aca="false">E140</f>
        <v>14.8</v>
      </c>
    </row>
    <row r="141" customFormat="false" ht="31.5" hidden="false" customHeight="false" outlineLevel="0" collapsed="false">
      <c r="A141" s="34"/>
      <c r="B141" s="40" t="s">
        <v>202</v>
      </c>
      <c r="C141" s="41" t="s">
        <v>136</v>
      </c>
      <c r="D141" s="42" t="s">
        <v>203</v>
      </c>
      <c r="E141" s="43" t="n">
        <v>14.8</v>
      </c>
    </row>
    <row r="142" customFormat="false" ht="47.25" hidden="false" customHeight="true" outlineLevel="0" collapsed="false">
      <c r="A142" s="34"/>
      <c r="B142" s="40" t="s">
        <v>204</v>
      </c>
      <c r="C142" s="41" t="n">
        <v>182</v>
      </c>
      <c r="D142" s="42" t="s">
        <v>205</v>
      </c>
      <c r="E142" s="43" t="n">
        <v>14.8</v>
      </c>
    </row>
    <row r="143" customFormat="false" ht="31.5" hidden="false" customHeight="false" outlineLevel="0" collapsed="false">
      <c r="A143" s="34"/>
      <c r="B143" s="40" t="s">
        <v>206</v>
      </c>
      <c r="C143" s="41" t="s">
        <v>136</v>
      </c>
      <c r="D143" s="42" t="s">
        <v>207</v>
      </c>
      <c r="E143" s="43" t="n">
        <v>20.1</v>
      </c>
      <c r="F143" s="44" t="n">
        <f aca="false">E144+E146</f>
        <v>20.1</v>
      </c>
    </row>
    <row r="144" customFormat="false" ht="64.9" hidden="false" customHeight="true" outlineLevel="0" collapsed="false">
      <c r="A144" s="34"/>
      <c r="B144" s="40" t="s">
        <v>208</v>
      </c>
      <c r="C144" s="41" t="s">
        <v>136</v>
      </c>
      <c r="D144" s="42" t="s">
        <v>209</v>
      </c>
      <c r="E144" s="43" t="n">
        <v>19.9</v>
      </c>
    </row>
    <row r="145" customFormat="false" ht="80.45" hidden="false" customHeight="true" outlineLevel="0" collapsed="false">
      <c r="A145" s="34"/>
      <c r="B145" s="40" t="s">
        <v>210</v>
      </c>
      <c r="C145" s="41" t="s">
        <v>136</v>
      </c>
      <c r="D145" s="42" t="s">
        <v>211</v>
      </c>
      <c r="E145" s="43" t="n">
        <v>19.9</v>
      </c>
    </row>
    <row r="146" customFormat="false" ht="16.5" hidden="false" customHeight="true" outlineLevel="0" collapsed="false">
      <c r="A146" s="34"/>
      <c r="B146" s="40" t="s">
        <v>212</v>
      </c>
      <c r="C146" s="41" t="s">
        <v>136</v>
      </c>
      <c r="D146" s="42" t="s">
        <v>213</v>
      </c>
      <c r="E146" s="43" t="n">
        <v>0.2</v>
      </c>
    </row>
    <row r="147" customFormat="false" ht="31.5" hidden="false" customHeight="true" outlineLevel="0" collapsed="false">
      <c r="A147" s="34"/>
      <c r="B147" s="40" t="s">
        <v>214</v>
      </c>
      <c r="C147" s="41" t="s">
        <v>136</v>
      </c>
      <c r="D147" s="42" t="s">
        <v>215</v>
      </c>
      <c r="E147" s="43" t="n">
        <v>0.2</v>
      </c>
    </row>
    <row r="148" customFormat="false" ht="31.5" hidden="false" customHeight="true" outlineLevel="0" collapsed="false">
      <c r="A148" s="34"/>
      <c r="B148" s="40" t="s">
        <v>216</v>
      </c>
      <c r="C148" s="41" t="s">
        <v>136</v>
      </c>
      <c r="D148" s="42" t="s">
        <v>217</v>
      </c>
      <c r="E148" s="43" t="n">
        <v>5704.9</v>
      </c>
      <c r="F148" s="44" t="n">
        <f aca="false">E149+E150+E151</f>
        <v>5704.9</v>
      </c>
    </row>
    <row r="149" customFormat="false" ht="111.6" hidden="false" customHeight="true" outlineLevel="0" collapsed="false">
      <c r="A149" s="34"/>
      <c r="B149" s="40" t="s">
        <v>218</v>
      </c>
      <c r="C149" s="41" t="s">
        <v>136</v>
      </c>
      <c r="D149" s="42" t="s">
        <v>219</v>
      </c>
      <c r="E149" s="43" t="n">
        <v>4916.8</v>
      </c>
    </row>
    <row r="150" customFormat="false" ht="81" hidden="false" customHeight="true" outlineLevel="0" collapsed="false">
      <c r="A150" s="34"/>
      <c r="B150" s="40" t="s">
        <v>220</v>
      </c>
      <c r="C150" s="41" t="s">
        <v>136</v>
      </c>
      <c r="D150" s="42" t="s">
        <v>221</v>
      </c>
      <c r="E150" s="43" t="n">
        <v>762.5</v>
      </c>
    </row>
    <row r="151" customFormat="false" ht="63" hidden="false" customHeight="true" outlineLevel="0" collapsed="false">
      <c r="A151" s="34"/>
      <c r="B151" s="40" t="s">
        <v>222</v>
      </c>
      <c r="C151" s="41" t="s">
        <v>136</v>
      </c>
      <c r="D151" s="42" t="s">
        <v>223</v>
      </c>
      <c r="E151" s="43" t="n">
        <v>25.6</v>
      </c>
    </row>
    <row r="152" customFormat="false" ht="81" hidden="false" customHeight="true" outlineLevel="0" collapsed="false">
      <c r="A152" s="34"/>
      <c r="B152" s="40" t="s">
        <v>224</v>
      </c>
      <c r="C152" s="41" t="s">
        <v>136</v>
      </c>
      <c r="D152" s="42" t="s">
        <v>225</v>
      </c>
      <c r="E152" s="43" t="n">
        <v>653.4</v>
      </c>
      <c r="F152" s="44" t="n">
        <f aca="false">E152</f>
        <v>653.4</v>
      </c>
    </row>
    <row r="153" customFormat="false" ht="80.45" hidden="false" customHeight="true" outlineLevel="0" collapsed="false">
      <c r="A153" s="34"/>
      <c r="B153" s="40" t="s">
        <v>226</v>
      </c>
      <c r="C153" s="41" t="n">
        <v>182</v>
      </c>
      <c r="D153" s="42" t="s">
        <v>48</v>
      </c>
      <c r="E153" s="43" t="n">
        <v>182.6</v>
      </c>
      <c r="F153" s="44" t="n">
        <f aca="false">E153</f>
        <v>182.6</v>
      </c>
    </row>
    <row r="154" customFormat="false" ht="32.25" hidden="false" customHeight="true" outlineLevel="0" collapsed="false">
      <c r="A154" s="34"/>
      <c r="B154" s="40" t="s">
        <v>52</v>
      </c>
      <c r="C154" s="41" t="s">
        <v>136</v>
      </c>
      <c r="D154" s="42" t="s">
        <v>53</v>
      </c>
      <c r="E154" s="43" t="n">
        <v>167.5</v>
      </c>
      <c r="F154" s="44" t="n">
        <f aca="false">E154</f>
        <v>167.5</v>
      </c>
    </row>
    <row r="155" customFormat="false" ht="48.75" hidden="false" customHeight="true" outlineLevel="0" collapsed="false">
      <c r="A155" s="34"/>
      <c r="B155" s="40" t="s">
        <v>54</v>
      </c>
      <c r="C155" s="41" t="s">
        <v>136</v>
      </c>
      <c r="D155" s="42" t="s">
        <v>55</v>
      </c>
      <c r="E155" s="43" t="n">
        <v>167.5</v>
      </c>
    </row>
    <row r="156" customFormat="false" ht="31.5" hidden="false" customHeight="false" outlineLevel="0" collapsed="false">
      <c r="A156" s="34" t="s">
        <v>227</v>
      </c>
      <c r="B156" s="35" t="s">
        <v>228</v>
      </c>
      <c r="C156" s="36" t="s">
        <v>229</v>
      </c>
      <c r="D156" s="37"/>
      <c r="E156" s="38" t="n">
        <v>44565.2</v>
      </c>
      <c r="F156" s="48" t="n">
        <f aca="false">E157+E160+E162+E164+E165+E169+E170</f>
        <v>44565.2</v>
      </c>
    </row>
    <row r="157" s="57" customFormat="true" ht="80.45" hidden="false" customHeight="true" outlineLevel="0" collapsed="false">
      <c r="A157" s="53"/>
      <c r="B157" s="40" t="s">
        <v>230</v>
      </c>
      <c r="C157" s="54" t="s">
        <v>229</v>
      </c>
      <c r="D157" s="54" t="s">
        <v>98</v>
      </c>
      <c r="E157" s="55" t="n">
        <v>502.1</v>
      </c>
      <c r="F157" s="56" t="n">
        <f aca="false">E158+E159</f>
        <v>502.1</v>
      </c>
    </row>
    <row r="158" customFormat="false" ht="79.5" hidden="false" customHeight="true" outlineLevel="0" collapsed="false">
      <c r="A158" s="34"/>
      <c r="B158" s="40" t="s">
        <v>231</v>
      </c>
      <c r="C158" s="41" t="n">
        <v>188</v>
      </c>
      <c r="D158" s="42" t="s">
        <v>100</v>
      </c>
      <c r="E158" s="43" t="n">
        <v>452.1</v>
      </c>
    </row>
    <row r="159" customFormat="false" ht="63" hidden="false" customHeight="true" outlineLevel="0" collapsed="false">
      <c r="A159" s="34"/>
      <c r="B159" s="40" t="s">
        <v>232</v>
      </c>
      <c r="C159" s="41" t="n">
        <v>188</v>
      </c>
      <c r="D159" s="42" t="s">
        <v>233</v>
      </c>
      <c r="E159" s="43" t="n">
        <v>50</v>
      </c>
    </row>
    <row r="160" customFormat="false" ht="63" hidden="false" customHeight="true" outlineLevel="0" collapsed="false">
      <c r="A160" s="34"/>
      <c r="B160" s="40" t="s">
        <v>234</v>
      </c>
      <c r="C160" s="41" t="s">
        <v>229</v>
      </c>
      <c r="D160" s="42" t="s">
        <v>235</v>
      </c>
      <c r="E160" s="43" t="n">
        <v>20031</v>
      </c>
      <c r="F160" s="44" t="n">
        <f aca="false">E160</f>
        <v>20031</v>
      </c>
    </row>
    <row r="161" customFormat="false" ht="80.45" hidden="false" customHeight="true" outlineLevel="0" collapsed="false">
      <c r="A161" s="34"/>
      <c r="B161" s="40" t="s">
        <v>236</v>
      </c>
      <c r="C161" s="41" t="s">
        <v>229</v>
      </c>
      <c r="D161" s="42" t="s">
        <v>237</v>
      </c>
      <c r="E161" s="43" t="n">
        <v>20031</v>
      </c>
    </row>
    <row r="162" customFormat="false" ht="138.75" hidden="false" customHeight="true" outlineLevel="0" collapsed="false">
      <c r="A162" s="34"/>
      <c r="B162" s="40" t="s">
        <v>68</v>
      </c>
      <c r="C162" s="41" t="s">
        <v>229</v>
      </c>
      <c r="D162" s="42" t="s">
        <v>60</v>
      </c>
      <c r="E162" s="43" t="n">
        <v>29.5</v>
      </c>
      <c r="F162" s="44" t="n">
        <f aca="false">E162</f>
        <v>29.5</v>
      </c>
    </row>
    <row r="163" customFormat="false" ht="48" hidden="false" customHeight="true" outlineLevel="0" collapsed="false">
      <c r="A163" s="34"/>
      <c r="B163" s="40" t="s">
        <v>39</v>
      </c>
      <c r="C163" s="41" t="s">
        <v>229</v>
      </c>
      <c r="D163" s="42" t="s">
        <v>40</v>
      </c>
      <c r="E163" s="43" t="n">
        <v>29.5</v>
      </c>
    </row>
    <row r="164" customFormat="false" ht="79.15" hidden="false" customHeight="true" outlineLevel="0" collapsed="false">
      <c r="A164" s="34"/>
      <c r="B164" s="40" t="s">
        <v>105</v>
      </c>
      <c r="C164" s="41" t="s">
        <v>229</v>
      </c>
      <c r="D164" s="42" t="s">
        <v>106</v>
      </c>
      <c r="E164" s="43" t="n">
        <v>402.5</v>
      </c>
      <c r="F164" s="44" t="n">
        <f aca="false">E164</f>
        <v>402.5</v>
      </c>
    </row>
    <row r="165" customFormat="false" ht="33.6" hidden="false" customHeight="true" outlineLevel="0" collapsed="false">
      <c r="A165" s="34"/>
      <c r="B165" s="40" t="s">
        <v>238</v>
      </c>
      <c r="C165" s="41" t="s">
        <v>229</v>
      </c>
      <c r="D165" s="42" t="s">
        <v>91</v>
      </c>
      <c r="E165" s="43" t="n">
        <v>4693.5</v>
      </c>
      <c r="F165" s="44" t="n">
        <f aca="false">E166+E168</f>
        <v>4693.5</v>
      </c>
    </row>
    <row r="166" customFormat="false" ht="63.6" hidden="false" customHeight="true" outlineLevel="0" collapsed="false">
      <c r="A166" s="34"/>
      <c r="B166" s="40" t="s">
        <v>239</v>
      </c>
      <c r="C166" s="41" t="s">
        <v>229</v>
      </c>
      <c r="D166" s="42" t="s">
        <v>240</v>
      </c>
      <c r="E166" s="43" t="n">
        <v>5.2</v>
      </c>
    </row>
    <row r="167" customFormat="false" ht="80.45" hidden="false" customHeight="true" outlineLevel="0" collapsed="false">
      <c r="A167" s="34"/>
      <c r="B167" s="40" t="s">
        <v>241</v>
      </c>
      <c r="C167" s="41" t="s">
        <v>229</v>
      </c>
      <c r="D167" s="42" t="s">
        <v>242</v>
      </c>
      <c r="E167" s="43" t="n">
        <v>5.2</v>
      </c>
    </row>
    <row r="168" customFormat="false" ht="31.5" hidden="false" customHeight="true" outlineLevel="0" collapsed="false">
      <c r="A168" s="34"/>
      <c r="B168" s="40" t="s">
        <v>243</v>
      </c>
      <c r="C168" s="41" t="s">
        <v>229</v>
      </c>
      <c r="D168" s="42" t="s">
        <v>244</v>
      </c>
      <c r="E168" s="43" t="n">
        <v>4688.3</v>
      </c>
    </row>
    <row r="169" customFormat="false" ht="80.25" hidden="false" customHeight="true" outlineLevel="0" collapsed="false">
      <c r="A169" s="34"/>
      <c r="B169" s="40" t="s">
        <v>107</v>
      </c>
      <c r="C169" s="41" t="n">
        <v>188</v>
      </c>
      <c r="D169" s="42" t="s">
        <v>48</v>
      </c>
      <c r="E169" s="43" t="n">
        <v>3065.3</v>
      </c>
      <c r="F169" s="44" t="n">
        <f aca="false">E169</f>
        <v>3065.3</v>
      </c>
    </row>
    <row r="170" customFormat="false" ht="34.15" hidden="false" customHeight="true" outlineLevel="0" collapsed="false">
      <c r="A170" s="34"/>
      <c r="B170" s="40" t="s">
        <v>52</v>
      </c>
      <c r="C170" s="41" t="s">
        <v>229</v>
      </c>
      <c r="D170" s="42" t="s">
        <v>53</v>
      </c>
      <c r="E170" s="43" t="n">
        <v>15841.3</v>
      </c>
      <c r="F170" s="44" t="n">
        <f aca="false">E170</f>
        <v>15841.3</v>
      </c>
    </row>
    <row r="171" customFormat="false" ht="49.5" hidden="false" customHeight="true" outlineLevel="0" collapsed="false">
      <c r="A171" s="34"/>
      <c r="B171" s="40" t="s">
        <v>54</v>
      </c>
      <c r="C171" s="41" t="s">
        <v>229</v>
      </c>
      <c r="D171" s="42" t="s">
        <v>55</v>
      </c>
      <c r="E171" s="43" t="n">
        <v>15841.3</v>
      </c>
    </row>
    <row r="172" customFormat="false" ht="47.45" hidden="false" customHeight="true" outlineLevel="0" collapsed="false">
      <c r="A172" s="34" t="s">
        <v>245</v>
      </c>
      <c r="B172" s="35" t="s">
        <v>246</v>
      </c>
      <c r="C172" s="36" t="n">
        <v>189</v>
      </c>
      <c r="D172" s="42"/>
      <c r="E172" s="38" t="n">
        <v>-121.4</v>
      </c>
      <c r="F172" s="48" t="n">
        <f aca="false">E172</f>
        <v>-121.4</v>
      </c>
    </row>
    <row r="173" customFormat="false" ht="139.5" hidden="false" customHeight="true" outlineLevel="0" collapsed="false">
      <c r="A173" s="34"/>
      <c r="B173" s="40" t="s">
        <v>68</v>
      </c>
      <c r="C173" s="41" t="n">
        <v>189</v>
      </c>
      <c r="D173" s="42" t="s">
        <v>60</v>
      </c>
      <c r="E173" s="43" t="n">
        <v>121.4</v>
      </c>
    </row>
    <row r="174" customFormat="false" ht="47.25" hidden="false" customHeight="true" outlineLevel="0" collapsed="false">
      <c r="A174" s="34"/>
      <c r="B174" s="40" t="s">
        <v>37</v>
      </c>
      <c r="C174" s="41" t="n">
        <v>189</v>
      </c>
      <c r="D174" s="42" t="s">
        <v>247</v>
      </c>
      <c r="E174" s="43" t="n">
        <v>-121.4</v>
      </c>
    </row>
    <row r="175" customFormat="false" ht="33.6" hidden="false" customHeight="true" outlineLevel="0" collapsed="false">
      <c r="A175" s="34" t="s">
        <v>248</v>
      </c>
      <c r="B175" s="35" t="s">
        <v>249</v>
      </c>
      <c r="C175" s="36" t="s">
        <v>250</v>
      </c>
      <c r="D175" s="37"/>
      <c r="E175" s="38" t="n">
        <v>71</v>
      </c>
      <c r="F175" s="48" t="n">
        <f aca="false">E175</f>
        <v>71</v>
      </c>
    </row>
    <row r="176" customFormat="false" ht="31.5" hidden="false" customHeight="false" outlineLevel="0" collapsed="false">
      <c r="A176" s="34"/>
      <c r="B176" s="40" t="s">
        <v>52</v>
      </c>
      <c r="C176" s="41" t="s">
        <v>250</v>
      </c>
      <c r="D176" s="42" t="s">
        <v>53</v>
      </c>
      <c r="E176" s="43" t="n">
        <v>71</v>
      </c>
    </row>
    <row r="177" customFormat="false" ht="47.25" hidden="false" customHeight="true" outlineLevel="0" collapsed="false">
      <c r="A177" s="34"/>
      <c r="B177" s="40" t="s">
        <v>54</v>
      </c>
      <c r="C177" s="41" t="s">
        <v>250</v>
      </c>
      <c r="D177" s="42" t="s">
        <v>55</v>
      </c>
      <c r="E177" s="43" t="n">
        <v>71</v>
      </c>
    </row>
    <row r="178" customFormat="false" ht="48.6" hidden="false" customHeight="true" outlineLevel="0" collapsed="false">
      <c r="A178" s="34" t="s">
        <v>251</v>
      </c>
      <c r="B178" s="35" t="s">
        <v>252</v>
      </c>
      <c r="C178" s="36" t="s">
        <v>253</v>
      </c>
      <c r="D178" s="37"/>
      <c r="E178" s="38" t="n">
        <v>9219</v>
      </c>
      <c r="F178" s="48" t="n">
        <f aca="false">E179+E181+E183</f>
        <v>9219</v>
      </c>
    </row>
    <row r="179" customFormat="false" ht="139.5" hidden="false" customHeight="true" outlineLevel="0" collapsed="false">
      <c r="A179" s="34"/>
      <c r="B179" s="40" t="s">
        <v>68</v>
      </c>
      <c r="C179" s="41" t="s">
        <v>253</v>
      </c>
      <c r="D179" s="42" t="s">
        <v>60</v>
      </c>
      <c r="E179" s="43" t="n">
        <v>8986.6</v>
      </c>
    </row>
    <row r="180" customFormat="false" ht="32.25" hidden="false" customHeight="true" outlineLevel="0" collapsed="false">
      <c r="A180" s="34"/>
      <c r="B180" s="40" t="s">
        <v>41</v>
      </c>
      <c r="C180" s="41" t="s">
        <v>253</v>
      </c>
      <c r="D180" s="42" t="s">
        <v>42</v>
      </c>
      <c r="E180" s="43" t="n">
        <v>8986.6</v>
      </c>
    </row>
    <row r="181" customFormat="false" ht="79.5" hidden="false" customHeight="true" outlineLevel="0" collapsed="false">
      <c r="A181" s="34"/>
      <c r="B181" s="40" t="s">
        <v>226</v>
      </c>
      <c r="C181" s="41" t="n">
        <v>321</v>
      </c>
      <c r="D181" s="42" t="s">
        <v>48</v>
      </c>
      <c r="E181" s="43" t="n">
        <v>217.8</v>
      </c>
    </row>
    <row r="182" customFormat="false" ht="31.5" hidden="false" customHeight="false" outlineLevel="0" collapsed="false">
      <c r="A182" s="34"/>
      <c r="B182" s="40" t="s">
        <v>52</v>
      </c>
      <c r="C182" s="41" t="s">
        <v>253</v>
      </c>
      <c r="D182" s="42" t="s">
        <v>53</v>
      </c>
      <c r="E182" s="43" t="n">
        <v>14.6</v>
      </c>
    </row>
    <row r="183" customFormat="false" ht="45.75" hidden="false" customHeight="true" outlineLevel="0" collapsed="false">
      <c r="A183" s="34"/>
      <c r="B183" s="40" t="s">
        <v>54</v>
      </c>
      <c r="C183" s="41" t="s">
        <v>253</v>
      </c>
      <c r="D183" s="42" t="s">
        <v>64</v>
      </c>
      <c r="E183" s="43" t="n">
        <v>14.6</v>
      </c>
    </row>
    <row r="184" customFormat="false" ht="32.25" hidden="false" customHeight="true" outlineLevel="0" collapsed="false">
      <c r="A184" s="34" t="s">
        <v>254</v>
      </c>
      <c r="B184" s="58" t="s">
        <v>255</v>
      </c>
      <c r="C184" s="36" t="n">
        <v>322</v>
      </c>
      <c r="D184" s="37"/>
      <c r="E184" s="38" t="n">
        <v>73.1</v>
      </c>
      <c r="F184" s="48" t="n">
        <f aca="false">E185</f>
        <v>73.1</v>
      </c>
    </row>
    <row r="185" customFormat="false" ht="78.75" hidden="false" customHeight="true" outlineLevel="0" collapsed="false">
      <c r="A185" s="34"/>
      <c r="B185" s="40" t="s">
        <v>226</v>
      </c>
      <c r="C185" s="41" t="n">
        <v>322</v>
      </c>
      <c r="D185" s="42" t="s">
        <v>48</v>
      </c>
      <c r="E185" s="43" t="n">
        <v>73.1</v>
      </c>
    </row>
    <row r="186" customFormat="false" ht="48.6" hidden="false" customHeight="true" outlineLevel="0" collapsed="false">
      <c r="A186" s="34" t="s">
        <v>256</v>
      </c>
      <c r="B186" s="35" t="s">
        <v>257</v>
      </c>
      <c r="C186" s="36" t="s">
        <v>258</v>
      </c>
      <c r="D186" s="37"/>
      <c r="E186" s="38" t="n">
        <v>40856.8</v>
      </c>
      <c r="F186" s="48" t="n">
        <f aca="false">E187+E188+E189+E190</f>
        <v>40856.8</v>
      </c>
    </row>
    <row r="187" customFormat="false" ht="48.6" hidden="false" customHeight="true" outlineLevel="0" collapsed="false">
      <c r="A187" s="34"/>
      <c r="B187" s="40" t="s">
        <v>259</v>
      </c>
      <c r="C187" s="41" t="n">
        <v>498</v>
      </c>
      <c r="D187" s="42" t="s">
        <v>260</v>
      </c>
      <c r="E187" s="43" t="n">
        <v>2991.9</v>
      </c>
    </row>
    <row r="188" customFormat="false" ht="79.5" hidden="false" customHeight="true" outlineLevel="0" collapsed="false">
      <c r="A188" s="34"/>
      <c r="B188" s="40" t="s">
        <v>226</v>
      </c>
      <c r="C188" s="41" t="n">
        <v>498</v>
      </c>
      <c r="D188" s="42" t="s">
        <v>48</v>
      </c>
      <c r="E188" s="43" t="n">
        <v>781.9</v>
      </c>
    </row>
    <row r="189" customFormat="false" ht="48" hidden="false" customHeight="true" outlineLevel="0" collapsed="false">
      <c r="A189" s="34"/>
      <c r="B189" s="40" t="s">
        <v>261</v>
      </c>
      <c r="C189" s="41" t="n">
        <v>498</v>
      </c>
      <c r="D189" s="42" t="s">
        <v>262</v>
      </c>
      <c r="E189" s="43" t="n">
        <v>37071</v>
      </c>
    </row>
    <row r="190" customFormat="false" ht="33.75" hidden="false" customHeight="true" outlineLevel="0" collapsed="false">
      <c r="A190" s="34"/>
      <c r="B190" s="40" t="s">
        <v>52</v>
      </c>
      <c r="C190" s="41" t="s">
        <v>258</v>
      </c>
      <c r="D190" s="42" t="s">
        <v>53</v>
      </c>
      <c r="E190" s="43" t="n">
        <v>12</v>
      </c>
    </row>
    <row r="191" customFormat="false" ht="48.75" hidden="false" customHeight="true" outlineLevel="0" collapsed="false">
      <c r="A191" s="34"/>
      <c r="B191" s="40" t="s">
        <v>54</v>
      </c>
      <c r="C191" s="41" t="n">
        <v>498</v>
      </c>
      <c r="D191" s="42" t="s">
        <v>55</v>
      </c>
      <c r="E191" s="43" t="n">
        <v>12</v>
      </c>
    </row>
    <row r="192" customFormat="false" ht="48" hidden="false" customHeight="true" outlineLevel="0" collapsed="false">
      <c r="A192" s="34" t="s">
        <v>263</v>
      </c>
      <c r="B192" s="35" t="s">
        <v>264</v>
      </c>
      <c r="C192" s="36" t="n">
        <v>804</v>
      </c>
      <c r="D192" s="37"/>
      <c r="E192" s="38" t="n">
        <v>18393.8</v>
      </c>
      <c r="F192" s="48" t="n">
        <f aca="false">E192</f>
        <v>18393.8</v>
      </c>
    </row>
    <row r="193" customFormat="false" ht="31.5" hidden="false" customHeight="false" outlineLevel="0" collapsed="false">
      <c r="A193" s="34"/>
      <c r="B193" s="40" t="s">
        <v>52</v>
      </c>
      <c r="C193" s="41" t="n">
        <v>804</v>
      </c>
      <c r="D193" s="42" t="s">
        <v>53</v>
      </c>
      <c r="E193" s="43" t="n">
        <v>18393.8</v>
      </c>
    </row>
    <row r="194" customFormat="false" ht="48.75" hidden="false" customHeight="true" outlineLevel="0" collapsed="false">
      <c r="A194" s="34"/>
      <c r="B194" s="40" t="s">
        <v>54</v>
      </c>
      <c r="C194" s="41" t="n">
        <v>804</v>
      </c>
      <c r="D194" s="42" t="s">
        <v>55</v>
      </c>
      <c r="E194" s="43" t="n">
        <v>18393.8</v>
      </c>
    </row>
    <row r="195" customFormat="false" ht="32.25" hidden="false" customHeight="true" outlineLevel="0" collapsed="false">
      <c r="A195" s="34" t="s">
        <v>265</v>
      </c>
      <c r="B195" s="35" t="s">
        <v>266</v>
      </c>
      <c r="C195" s="36" t="n">
        <v>816</v>
      </c>
      <c r="D195" s="37"/>
      <c r="E195" s="38" t="n">
        <v>467</v>
      </c>
      <c r="F195" s="48" t="n">
        <f aca="false">E195</f>
        <v>467</v>
      </c>
    </row>
    <row r="196" customFormat="false" ht="79.9" hidden="false" customHeight="true" outlineLevel="0" collapsed="false">
      <c r="A196" s="34"/>
      <c r="B196" s="40" t="s">
        <v>121</v>
      </c>
      <c r="C196" s="41" t="n">
        <v>816</v>
      </c>
      <c r="D196" s="42" t="s">
        <v>122</v>
      </c>
      <c r="E196" s="43" t="n">
        <v>467</v>
      </c>
    </row>
    <row r="197" customFormat="false" ht="96" hidden="false" customHeight="true" outlineLevel="0" collapsed="false">
      <c r="A197" s="34"/>
      <c r="B197" s="40" t="s">
        <v>123</v>
      </c>
      <c r="C197" s="41" t="n">
        <v>816</v>
      </c>
      <c r="D197" s="42" t="s">
        <v>267</v>
      </c>
      <c r="E197" s="43" t="n">
        <v>467</v>
      </c>
    </row>
    <row r="198" customFormat="false" ht="48.6" hidden="false" customHeight="true" outlineLevel="0" collapsed="false">
      <c r="A198" s="34" t="s">
        <v>268</v>
      </c>
      <c r="B198" s="35" t="s">
        <v>269</v>
      </c>
      <c r="C198" s="36" t="s">
        <v>270</v>
      </c>
      <c r="D198" s="37"/>
      <c r="E198" s="38" t="n">
        <v>24</v>
      </c>
      <c r="F198" s="48" t="n">
        <f aca="false">E198</f>
        <v>24</v>
      </c>
    </row>
    <row r="199" customFormat="false" ht="33" hidden="false" customHeight="true" outlineLevel="0" collapsed="false">
      <c r="A199" s="34"/>
      <c r="B199" s="40" t="s">
        <v>52</v>
      </c>
      <c r="C199" s="41" t="s">
        <v>270</v>
      </c>
      <c r="D199" s="42" t="s">
        <v>53</v>
      </c>
      <c r="E199" s="43" t="n">
        <v>24</v>
      </c>
    </row>
    <row r="200" customFormat="false" ht="49.5" hidden="false" customHeight="true" outlineLevel="0" collapsed="false">
      <c r="A200" s="34"/>
      <c r="B200" s="40" t="s">
        <v>54</v>
      </c>
      <c r="C200" s="41" t="s">
        <v>270</v>
      </c>
      <c r="D200" s="42" t="s">
        <v>55</v>
      </c>
      <c r="E200" s="43" t="n">
        <v>24</v>
      </c>
    </row>
    <row r="201" customFormat="false" ht="33" hidden="false" customHeight="true" outlineLevel="0" collapsed="false">
      <c r="A201" s="34" t="s">
        <v>271</v>
      </c>
      <c r="B201" s="35" t="s">
        <v>272</v>
      </c>
      <c r="C201" s="36" t="s">
        <v>273</v>
      </c>
      <c r="D201" s="37"/>
      <c r="E201" s="38" t="n">
        <v>36326.8</v>
      </c>
      <c r="F201" s="48" t="n">
        <f aca="false">E202+E205</f>
        <v>36326.8</v>
      </c>
    </row>
    <row r="202" customFormat="false" ht="110.25" hidden="false" customHeight="true" outlineLevel="0" collapsed="false">
      <c r="A202" s="34"/>
      <c r="B202" s="40" t="s">
        <v>274</v>
      </c>
      <c r="C202" s="41" t="s">
        <v>273</v>
      </c>
      <c r="D202" s="42" t="s">
        <v>275</v>
      </c>
      <c r="E202" s="43" t="n">
        <v>32969.3</v>
      </c>
      <c r="F202" s="44"/>
    </row>
    <row r="203" customFormat="false" ht="109.5" hidden="false" customHeight="true" outlineLevel="0" collapsed="false">
      <c r="A203" s="34"/>
      <c r="B203" s="40" t="s">
        <v>276</v>
      </c>
      <c r="C203" s="41" t="s">
        <v>273</v>
      </c>
      <c r="D203" s="42" t="s">
        <v>277</v>
      </c>
      <c r="E203" s="43" t="n">
        <v>32969.3</v>
      </c>
    </row>
    <row r="204" customFormat="false" ht="156.75" hidden="false" customHeight="true" outlineLevel="0" collapsed="false">
      <c r="A204" s="34"/>
      <c r="B204" s="40" t="s">
        <v>278</v>
      </c>
      <c r="C204" s="41" t="s">
        <v>273</v>
      </c>
      <c r="D204" s="42" t="s">
        <v>279</v>
      </c>
      <c r="E204" s="43" t="n">
        <v>32969.3</v>
      </c>
    </row>
    <row r="205" customFormat="false" ht="48" hidden="false" customHeight="true" outlineLevel="0" collapsed="false">
      <c r="A205" s="34"/>
      <c r="B205" s="40" t="s">
        <v>280</v>
      </c>
      <c r="C205" s="41" t="n">
        <v>821</v>
      </c>
      <c r="D205" s="42" t="s">
        <v>281</v>
      </c>
      <c r="E205" s="43" t="n">
        <v>3357.5</v>
      </c>
    </row>
    <row r="206" customFormat="false" ht="64.15" hidden="false" customHeight="true" outlineLevel="0" collapsed="false">
      <c r="A206" s="34"/>
      <c r="B206" s="40" t="s">
        <v>282</v>
      </c>
      <c r="C206" s="41" t="n">
        <v>821</v>
      </c>
      <c r="D206" s="42" t="s">
        <v>283</v>
      </c>
      <c r="E206" s="43" t="n">
        <v>3357.5</v>
      </c>
    </row>
    <row r="207" customFormat="false" ht="30.75" hidden="false" customHeight="true" outlineLevel="0" collapsed="false">
      <c r="A207" s="34" t="s">
        <v>284</v>
      </c>
      <c r="B207" s="35" t="s">
        <v>285</v>
      </c>
      <c r="C207" s="36" t="n">
        <v>830</v>
      </c>
      <c r="D207" s="37"/>
      <c r="E207" s="38" t="n">
        <v>142</v>
      </c>
      <c r="F207" s="48" t="n">
        <f aca="false">E208</f>
        <v>142</v>
      </c>
    </row>
    <row r="208" customFormat="false" ht="33.75" hidden="false" customHeight="true" outlineLevel="0" collapsed="false">
      <c r="A208" s="34"/>
      <c r="B208" s="40" t="s">
        <v>52</v>
      </c>
      <c r="C208" s="41" t="n">
        <v>830</v>
      </c>
      <c r="D208" s="42" t="s">
        <v>53</v>
      </c>
      <c r="E208" s="43" t="n">
        <v>142</v>
      </c>
    </row>
    <row r="209" customFormat="false" ht="48" hidden="false" customHeight="true" outlineLevel="0" collapsed="false">
      <c r="A209" s="34"/>
      <c r="B209" s="40" t="s">
        <v>54</v>
      </c>
      <c r="C209" s="41" t="n">
        <v>830</v>
      </c>
      <c r="D209" s="42" t="s">
        <v>55</v>
      </c>
      <c r="E209" s="43" t="n">
        <v>142</v>
      </c>
    </row>
    <row r="210" customFormat="false" ht="32.25" hidden="false" customHeight="true" outlineLevel="0" collapsed="false">
      <c r="A210" s="34" t="s">
        <v>286</v>
      </c>
      <c r="B210" s="35" t="s">
        <v>287</v>
      </c>
      <c r="C210" s="36" t="s">
        <v>288</v>
      </c>
      <c r="D210" s="37"/>
      <c r="E210" s="38" t="n">
        <v>722.3</v>
      </c>
      <c r="F210" s="48" t="n">
        <f aca="false">E211</f>
        <v>722.3</v>
      </c>
    </row>
    <row r="211" customFormat="false" ht="32.25" hidden="false" customHeight="true" outlineLevel="0" collapsed="false">
      <c r="A211" s="34"/>
      <c r="B211" s="40" t="s">
        <v>52</v>
      </c>
      <c r="C211" s="41" t="s">
        <v>288</v>
      </c>
      <c r="D211" s="42" t="s">
        <v>53</v>
      </c>
      <c r="E211" s="43" t="n">
        <v>722.3</v>
      </c>
    </row>
    <row r="212" customFormat="false" ht="48.75" hidden="false" customHeight="true" outlineLevel="0" collapsed="false">
      <c r="A212" s="34"/>
      <c r="B212" s="40" t="s">
        <v>54</v>
      </c>
      <c r="C212" s="41" t="s">
        <v>288</v>
      </c>
      <c r="D212" s="42" t="s">
        <v>55</v>
      </c>
      <c r="E212" s="43" t="n">
        <v>722.3</v>
      </c>
    </row>
    <row r="213" customFormat="false" ht="31.9" hidden="false" customHeight="true" outlineLevel="0" collapsed="false">
      <c r="A213" s="34" t="s">
        <v>289</v>
      </c>
      <c r="B213" s="35" t="s">
        <v>290</v>
      </c>
      <c r="C213" s="36" t="s">
        <v>291</v>
      </c>
      <c r="D213" s="37"/>
      <c r="E213" s="38" t="n">
        <v>39372.3</v>
      </c>
      <c r="F213" s="48" t="n">
        <f aca="false">E214</f>
        <v>39372.3</v>
      </c>
    </row>
    <row r="214" customFormat="false" ht="33" hidden="false" customHeight="true" outlineLevel="0" collapsed="false">
      <c r="A214" s="34"/>
      <c r="B214" s="40" t="s">
        <v>52</v>
      </c>
      <c r="C214" s="41" t="s">
        <v>291</v>
      </c>
      <c r="D214" s="42" t="s">
        <v>53</v>
      </c>
      <c r="E214" s="43" t="n">
        <v>39372.3</v>
      </c>
    </row>
    <row r="215" customFormat="false" ht="49.5" hidden="false" customHeight="true" outlineLevel="0" collapsed="false">
      <c r="A215" s="34"/>
      <c r="B215" s="40" t="s">
        <v>54</v>
      </c>
      <c r="C215" s="41" t="s">
        <v>291</v>
      </c>
      <c r="D215" s="42" t="s">
        <v>55</v>
      </c>
      <c r="E215" s="43" t="n">
        <v>39372.3</v>
      </c>
    </row>
    <row r="216" customFormat="false" ht="31.5" hidden="false" customHeight="false" outlineLevel="0" collapsed="false">
      <c r="A216" s="34" t="s">
        <v>292</v>
      </c>
      <c r="B216" s="35" t="s">
        <v>293</v>
      </c>
      <c r="C216" s="36" t="s">
        <v>294</v>
      </c>
      <c r="D216" s="37"/>
      <c r="E216" s="38" t="n">
        <v>12102.4</v>
      </c>
      <c r="F216" s="48" t="n">
        <f aca="false">E217</f>
        <v>12102.4</v>
      </c>
    </row>
    <row r="217" customFormat="false" ht="32.25" hidden="false" customHeight="true" outlineLevel="0" collapsed="false">
      <c r="A217" s="34"/>
      <c r="B217" s="40" t="s">
        <v>52</v>
      </c>
      <c r="C217" s="41" t="s">
        <v>294</v>
      </c>
      <c r="D217" s="42" t="s">
        <v>53</v>
      </c>
      <c r="E217" s="43" t="n">
        <v>12102.4</v>
      </c>
    </row>
    <row r="218" customFormat="false" ht="47.25" hidden="false" customHeight="true" outlineLevel="0" collapsed="false">
      <c r="A218" s="34"/>
      <c r="B218" s="40" t="s">
        <v>54</v>
      </c>
      <c r="C218" s="41" t="s">
        <v>294</v>
      </c>
      <c r="D218" s="42" t="s">
        <v>55</v>
      </c>
      <c r="E218" s="43" t="n">
        <v>12102.4</v>
      </c>
    </row>
    <row r="219" customFormat="false" ht="31.5" hidden="false" customHeight="false" outlineLevel="0" collapsed="false">
      <c r="A219" s="34" t="s">
        <v>295</v>
      </c>
      <c r="B219" s="35" t="s">
        <v>296</v>
      </c>
      <c r="C219" s="36" t="s">
        <v>297</v>
      </c>
      <c r="D219" s="37"/>
      <c r="E219" s="38" t="n">
        <v>20377</v>
      </c>
      <c r="F219" s="48" t="n">
        <f aca="false">E222+E224+E230+E234+E220+E232</f>
        <v>20377</v>
      </c>
    </row>
    <row r="220" customFormat="false" ht="64.15" hidden="false" customHeight="true" outlineLevel="0" collapsed="false">
      <c r="A220" s="34"/>
      <c r="B220" s="40" t="s">
        <v>298</v>
      </c>
      <c r="C220" s="41" t="n">
        <v>854</v>
      </c>
      <c r="D220" s="42" t="s">
        <v>299</v>
      </c>
      <c r="E220" s="43" t="n">
        <v>11</v>
      </c>
    </row>
    <row r="221" customFormat="false" ht="201" hidden="false" customHeight="true" outlineLevel="0" collapsed="false">
      <c r="A221" s="34"/>
      <c r="B221" s="40" t="s">
        <v>300</v>
      </c>
      <c r="C221" s="41" t="n">
        <v>854</v>
      </c>
      <c r="D221" s="42" t="s">
        <v>301</v>
      </c>
      <c r="E221" s="43" t="n">
        <v>11</v>
      </c>
    </row>
    <row r="222" customFormat="false" ht="32.45" hidden="false" customHeight="true" outlineLevel="0" collapsed="false">
      <c r="A222" s="34"/>
      <c r="B222" s="40" t="s">
        <v>101</v>
      </c>
      <c r="C222" s="41" t="n">
        <v>854</v>
      </c>
      <c r="D222" s="42" t="s">
        <v>102</v>
      </c>
      <c r="E222" s="43" t="n">
        <v>980.9</v>
      </c>
    </row>
    <row r="223" customFormat="false" ht="64.9" hidden="false" customHeight="true" outlineLevel="0" collapsed="false">
      <c r="A223" s="34"/>
      <c r="B223" s="40" t="s">
        <v>103</v>
      </c>
      <c r="C223" s="41" t="n">
        <v>854</v>
      </c>
      <c r="D223" s="42" t="s">
        <v>104</v>
      </c>
      <c r="E223" s="43" t="n">
        <v>980.9</v>
      </c>
    </row>
    <row r="224" customFormat="false" ht="140.25" hidden="false" customHeight="true" outlineLevel="0" collapsed="false">
      <c r="A224" s="34"/>
      <c r="B224" s="40" t="s">
        <v>68</v>
      </c>
      <c r="C224" s="41" t="s">
        <v>297</v>
      </c>
      <c r="D224" s="42" t="s">
        <v>60</v>
      </c>
      <c r="E224" s="43" t="n">
        <v>17193</v>
      </c>
      <c r="F224" s="44" t="n">
        <f aca="false">E225+E226+E227+E228+E229</f>
        <v>17193</v>
      </c>
    </row>
    <row r="225" customFormat="false" ht="45.75" hidden="false" customHeight="true" outlineLevel="0" collapsed="false">
      <c r="A225" s="34"/>
      <c r="B225" s="40" t="s">
        <v>33</v>
      </c>
      <c r="C225" s="41" t="s">
        <v>297</v>
      </c>
      <c r="D225" s="42" t="s">
        <v>34</v>
      </c>
      <c r="E225" s="43" t="n">
        <v>4789.1</v>
      </c>
    </row>
    <row r="226" customFormat="false" ht="48.6" hidden="false" customHeight="true" outlineLevel="0" collapsed="false">
      <c r="A226" s="34"/>
      <c r="B226" s="40" t="s">
        <v>35</v>
      </c>
      <c r="C226" s="41" t="s">
        <v>297</v>
      </c>
      <c r="D226" s="42" t="s">
        <v>36</v>
      </c>
      <c r="E226" s="43" t="n">
        <v>495.1</v>
      </c>
    </row>
    <row r="227" customFormat="false" ht="46.9" hidden="false" customHeight="true" outlineLevel="0" collapsed="false">
      <c r="A227" s="34"/>
      <c r="B227" s="40" t="s">
        <v>302</v>
      </c>
      <c r="C227" s="41" t="s">
        <v>297</v>
      </c>
      <c r="D227" s="42" t="s">
        <v>38</v>
      </c>
      <c r="E227" s="43" t="n">
        <v>2662</v>
      </c>
    </row>
    <row r="228" customFormat="false" ht="33" hidden="false" customHeight="true" outlineLevel="0" collapsed="false">
      <c r="A228" s="34"/>
      <c r="B228" s="40" t="s">
        <v>303</v>
      </c>
      <c r="C228" s="41" t="s">
        <v>297</v>
      </c>
      <c r="D228" s="42" t="s">
        <v>304</v>
      </c>
      <c r="E228" s="43" t="n">
        <v>1.6</v>
      </c>
    </row>
    <row r="229" customFormat="false" ht="46.15" hidden="false" customHeight="true" outlineLevel="0" collapsed="false">
      <c r="A229" s="34"/>
      <c r="B229" s="40" t="s">
        <v>39</v>
      </c>
      <c r="C229" s="41" t="s">
        <v>297</v>
      </c>
      <c r="D229" s="42" t="s">
        <v>40</v>
      </c>
      <c r="E229" s="43" t="n">
        <v>9245.2</v>
      </c>
    </row>
    <row r="230" customFormat="false" ht="32.45" hidden="false" customHeight="true" outlineLevel="0" collapsed="false">
      <c r="A230" s="34"/>
      <c r="B230" s="40" t="s">
        <v>43</v>
      </c>
      <c r="C230" s="41" t="n">
        <v>854</v>
      </c>
      <c r="D230" s="42" t="s">
        <v>44</v>
      </c>
      <c r="E230" s="43" t="n">
        <v>5.1</v>
      </c>
    </row>
    <row r="231" customFormat="false" ht="46.5" hidden="false" customHeight="true" outlineLevel="0" collapsed="false">
      <c r="A231" s="34"/>
      <c r="B231" s="40" t="s">
        <v>45</v>
      </c>
      <c r="C231" s="41" t="n">
        <v>854</v>
      </c>
      <c r="D231" s="42" t="s">
        <v>46</v>
      </c>
      <c r="E231" s="43" t="n">
        <v>5.1</v>
      </c>
    </row>
    <row r="232" customFormat="false" ht="79.5" hidden="false" customHeight="true" outlineLevel="0" collapsed="false">
      <c r="A232" s="34"/>
      <c r="B232" s="40" t="s">
        <v>226</v>
      </c>
      <c r="C232" s="41" t="n">
        <v>854</v>
      </c>
      <c r="D232" s="42" t="s">
        <v>48</v>
      </c>
      <c r="E232" s="43" t="n">
        <v>1887.6</v>
      </c>
    </row>
    <row r="233" customFormat="false" ht="32.25" hidden="false" customHeight="true" outlineLevel="0" collapsed="false">
      <c r="A233" s="34"/>
      <c r="B233" s="40" t="s">
        <v>52</v>
      </c>
      <c r="C233" s="41" t="n">
        <v>854</v>
      </c>
      <c r="D233" s="42" t="s">
        <v>53</v>
      </c>
      <c r="E233" s="43" t="n">
        <v>299.4</v>
      </c>
    </row>
    <row r="234" customFormat="false" ht="47.25" hidden="false" customHeight="true" outlineLevel="0" collapsed="false">
      <c r="A234" s="34"/>
      <c r="B234" s="40" t="s">
        <v>54</v>
      </c>
      <c r="C234" s="41" t="n">
        <v>854</v>
      </c>
      <c r="D234" s="42" t="s">
        <v>64</v>
      </c>
      <c r="E234" s="43" t="n">
        <v>299.4</v>
      </c>
    </row>
    <row r="235" customFormat="false" ht="15.75" hidden="false" customHeight="true" outlineLevel="0" collapsed="false">
      <c r="A235" s="34" t="s">
        <v>305</v>
      </c>
      <c r="B235" s="35" t="s">
        <v>306</v>
      </c>
      <c r="C235" s="36" t="n">
        <v>901</v>
      </c>
      <c r="D235" s="37"/>
      <c r="E235" s="38" t="n">
        <v>69</v>
      </c>
      <c r="F235" s="48" t="n">
        <f aca="false">E236</f>
        <v>69</v>
      </c>
    </row>
    <row r="236" customFormat="false" ht="33" hidden="false" customHeight="true" outlineLevel="0" collapsed="false">
      <c r="A236" s="34"/>
      <c r="B236" s="40" t="s">
        <v>52</v>
      </c>
      <c r="C236" s="41" t="n">
        <v>901</v>
      </c>
      <c r="D236" s="42" t="s">
        <v>53</v>
      </c>
      <c r="E236" s="43" t="n">
        <v>69</v>
      </c>
    </row>
    <row r="237" customFormat="false" ht="46.5" hidden="false" customHeight="true" outlineLevel="0" collapsed="false">
      <c r="A237" s="34"/>
      <c r="B237" s="40" t="s">
        <v>54</v>
      </c>
      <c r="C237" s="41" t="n">
        <v>901</v>
      </c>
      <c r="D237" s="42" t="s">
        <v>64</v>
      </c>
      <c r="E237" s="43" t="n">
        <v>69</v>
      </c>
    </row>
    <row r="238" customFormat="false" ht="31.5" hidden="false" customHeight="false" outlineLevel="0" collapsed="false">
      <c r="A238" s="34" t="s">
        <v>307</v>
      </c>
      <c r="B238" s="35" t="s">
        <v>308</v>
      </c>
      <c r="C238" s="36" t="s">
        <v>309</v>
      </c>
      <c r="D238" s="37"/>
      <c r="E238" s="38" t="n">
        <v>188076.3</v>
      </c>
      <c r="F238" s="48" t="n">
        <f aca="false">E239+E241+E244+E247+E250+E255+E257+E259+E261+E263+E265+E267+E269+E271+E273</f>
        <v>188076.3</v>
      </c>
    </row>
    <row r="239" customFormat="false" ht="93.75" hidden="false" customHeight="true" outlineLevel="0" collapsed="false">
      <c r="A239" s="34"/>
      <c r="B239" s="40" t="s">
        <v>310</v>
      </c>
      <c r="C239" s="41" t="n">
        <v>902</v>
      </c>
      <c r="D239" s="42" t="s">
        <v>311</v>
      </c>
      <c r="E239" s="43" t="n">
        <v>657.7</v>
      </c>
      <c r="F239" s="44" t="n">
        <f aca="false">E239</f>
        <v>657.7</v>
      </c>
    </row>
    <row r="240" customFormat="false" ht="63" hidden="false" customHeight="true" outlineLevel="0" collapsed="false">
      <c r="A240" s="34"/>
      <c r="B240" s="40" t="s">
        <v>312</v>
      </c>
      <c r="C240" s="41" t="n">
        <v>902</v>
      </c>
      <c r="D240" s="42" t="s">
        <v>313</v>
      </c>
      <c r="E240" s="43" t="n">
        <v>657.7</v>
      </c>
      <c r="F240" s="44"/>
    </row>
    <row r="241" customFormat="false" ht="109.5" hidden="false" customHeight="true" outlineLevel="0" collapsed="false">
      <c r="A241" s="34"/>
      <c r="B241" s="40" t="s">
        <v>274</v>
      </c>
      <c r="C241" s="41" t="n">
        <v>902</v>
      </c>
      <c r="D241" s="42" t="s">
        <v>275</v>
      </c>
      <c r="E241" s="43" t="n">
        <v>135.3</v>
      </c>
      <c r="F241" s="44" t="n">
        <f aca="false">E241</f>
        <v>135.3</v>
      </c>
    </row>
    <row r="242" customFormat="false" ht="109.5" hidden="false" customHeight="true" outlineLevel="0" collapsed="false">
      <c r="A242" s="34"/>
      <c r="B242" s="40" t="s">
        <v>314</v>
      </c>
      <c r="C242" s="41" t="n">
        <v>902</v>
      </c>
      <c r="D242" s="42" t="s">
        <v>315</v>
      </c>
      <c r="E242" s="43" t="n">
        <v>135.3</v>
      </c>
      <c r="F242" s="44"/>
    </row>
    <row r="243" customFormat="false" ht="93" hidden="false" customHeight="true" outlineLevel="0" collapsed="false">
      <c r="A243" s="34"/>
      <c r="B243" s="40" t="s">
        <v>316</v>
      </c>
      <c r="C243" s="41" t="n">
        <v>902</v>
      </c>
      <c r="D243" s="42" t="s">
        <v>317</v>
      </c>
      <c r="E243" s="43" t="n">
        <v>135.3</v>
      </c>
      <c r="F243" s="44"/>
    </row>
    <row r="244" customFormat="false" ht="111" hidden="false" customHeight="true" outlineLevel="0" collapsed="false">
      <c r="A244" s="34"/>
      <c r="B244" s="40" t="s">
        <v>318</v>
      </c>
      <c r="C244" s="41" t="n">
        <v>902</v>
      </c>
      <c r="D244" s="42" t="s">
        <v>319</v>
      </c>
      <c r="E244" s="43" t="n">
        <v>86960.3</v>
      </c>
      <c r="F244" s="44" t="n">
        <f aca="false">E244</f>
        <v>86960.3</v>
      </c>
    </row>
    <row r="245" customFormat="false" ht="111" hidden="false" customHeight="true" outlineLevel="0" collapsed="false">
      <c r="A245" s="34"/>
      <c r="B245" s="40" t="s">
        <v>320</v>
      </c>
      <c r="C245" s="41" t="n">
        <v>902</v>
      </c>
      <c r="D245" s="42" t="s">
        <v>321</v>
      </c>
      <c r="E245" s="43" t="n">
        <v>86960.3</v>
      </c>
      <c r="F245" s="44"/>
    </row>
    <row r="246" customFormat="false" ht="95.25" hidden="false" customHeight="true" outlineLevel="0" collapsed="false">
      <c r="A246" s="34"/>
      <c r="B246" s="40" t="s">
        <v>322</v>
      </c>
      <c r="C246" s="41" t="n">
        <v>902</v>
      </c>
      <c r="D246" s="42" t="s">
        <v>323</v>
      </c>
      <c r="E246" s="43" t="n">
        <v>86960.3</v>
      </c>
      <c r="F246" s="44"/>
    </row>
    <row r="247" customFormat="false" ht="18.75" hidden="false" customHeight="true" outlineLevel="0" collapsed="false">
      <c r="A247" s="34"/>
      <c r="B247" s="40" t="s">
        <v>324</v>
      </c>
      <c r="C247" s="41" t="n">
        <v>902</v>
      </c>
      <c r="D247" s="42" t="s">
        <v>325</v>
      </c>
      <c r="E247" s="43" t="n">
        <v>5091.6</v>
      </c>
      <c r="F247" s="44" t="n">
        <f aca="false">E247</f>
        <v>5091.6</v>
      </c>
    </row>
    <row r="248" customFormat="false" ht="18.75" hidden="false" customHeight="true" outlineLevel="0" collapsed="false">
      <c r="A248" s="34"/>
      <c r="B248" s="40" t="s">
        <v>326</v>
      </c>
      <c r="C248" s="41" t="n">
        <v>902</v>
      </c>
      <c r="D248" s="42" t="s">
        <v>327</v>
      </c>
      <c r="E248" s="43" t="n">
        <v>5091.6</v>
      </c>
    </row>
    <row r="249" customFormat="false" ht="47.25" hidden="false" customHeight="true" outlineLevel="0" collapsed="false">
      <c r="A249" s="34"/>
      <c r="B249" s="40" t="s">
        <v>328</v>
      </c>
      <c r="C249" s="41" t="n">
        <v>902</v>
      </c>
      <c r="D249" s="42" t="s">
        <v>329</v>
      </c>
      <c r="E249" s="43" t="n">
        <v>5091.6</v>
      </c>
    </row>
    <row r="250" customFormat="false" ht="18" hidden="false" customHeight="true" outlineLevel="0" collapsed="false">
      <c r="A250" s="34"/>
      <c r="B250" s="40" t="s">
        <v>330</v>
      </c>
      <c r="C250" s="41" t="n">
        <v>902</v>
      </c>
      <c r="D250" s="42" t="s">
        <v>331</v>
      </c>
      <c r="E250" s="43" t="n">
        <v>16994.2</v>
      </c>
      <c r="F250" s="44" t="n">
        <f aca="false">E251+E253</f>
        <v>16994.2</v>
      </c>
    </row>
    <row r="251" customFormat="false" ht="46.5" hidden="false" customHeight="true" outlineLevel="0" collapsed="false">
      <c r="A251" s="34"/>
      <c r="B251" s="40" t="s">
        <v>332</v>
      </c>
      <c r="C251" s="41" t="n">
        <v>902</v>
      </c>
      <c r="D251" s="42" t="s">
        <v>333</v>
      </c>
      <c r="E251" s="43" t="n">
        <v>12668.1</v>
      </c>
    </row>
    <row r="252" customFormat="false" ht="47.25" hidden="false" customHeight="true" outlineLevel="0" collapsed="false">
      <c r="A252" s="34"/>
      <c r="B252" s="40" t="s">
        <v>334</v>
      </c>
      <c r="C252" s="41" t="n">
        <v>902</v>
      </c>
      <c r="D252" s="42" t="s">
        <v>335</v>
      </c>
      <c r="E252" s="43" t="n">
        <v>12668.1</v>
      </c>
    </row>
    <row r="253" customFormat="false" ht="30.75" hidden="false" customHeight="true" outlineLevel="0" collapsed="false">
      <c r="A253" s="34"/>
      <c r="B253" s="40" t="s">
        <v>336</v>
      </c>
      <c r="C253" s="41" t="n">
        <v>902</v>
      </c>
      <c r="D253" s="42" t="s">
        <v>337</v>
      </c>
      <c r="E253" s="43" t="n">
        <v>4326.1</v>
      </c>
      <c r="F253" s="44"/>
    </row>
    <row r="254" customFormat="false" ht="32.25" hidden="false" customHeight="true" outlineLevel="0" collapsed="false">
      <c r="A254" s="34"/>
      <c r="B254" s="40" t="s">
        <v>338</v>
      </c>
      <c r="C254" s="41" t="n">
        <v>902</v>
      </c>
      <c r="D254" s="42" t="s">
        <v>339</v>
      </c>
      <c r="E254" s="43" t="n">
        <v>4326</v>
      </c>
    </row>
    <row r="255" customFormat="false" ht="77.25" hidden="false" customHeight="true" outlineLevel="0" collapsed="false">
      <c r="A255" s="34"/>
      <c r="B255" s="40" t="s">
        <v>121</v>
      </c>
      <c r="C255" s="41" t="n">
        <v>902</v>
      </c>
      <c r="D255" s="42" t="s">
        <v>122</v>
      </c>
      <c r="E255" s="43" t="n">
        <v>394.7</v>
      </c>
      <c r="F255" s="44" t="n">
        <f aca="false">E255</f>
        <v>394.7</v>
      </c>
    </row>
    <row r="256" customFormat="false" ht="94.5" hidden="false" customHeight="true" outlineLevel="0" collapsed="false">
      <c r="A256" s="34"/>
      <c r="B256" s="40" t="s">
        <v>123</v>
      </c>
      <c r="C256" s="41" t="n">
        <v>902</v>
      </c>
      <c r="D256" s="42" t="s">
        <v>267</v>
      </c>
      <c r="E256" s="43" t="n">
        <v>394.7</v>
      </c>
    </row>
    <row r="257" customFormat="false" ht="31.5" hidden="false" customHeight="true" outlineLevel="0" collapsed="false">
      <c r="A257" s="34"/>
      <c r="B257" s="40" t="s">
        <v>52</v>
      </c>
      <c r="C257" s="41" t="n">
        <v>902</v>
      </c>
      <c r="D257" s="42" t="s">
        <v>53</v>
      </c>
      <c r="E257" s="43" t="n">
        <v>481.1</v>
      </c>
      <c r="F257" s="44" t="n">
        <f aca="false">E257</f>
        <v>481.1</v>
      </c>
    </row>
    <row r="258" customFormat="false" ht="48.75" hidden="false" customHeight="true" outlineLevel="0" collapsed="false">
      <c r="A258" s="34"/>
      <c r="B258" s="40" t="s">
        <v>54</v>
      </c>
      <c r="C258" s="41" t="n">
        <v>902</v>
      </c>
      <c r="D258" s="42" t="s">
        <v>55</v>
      </c>
      <c r="E258" s="43" t="n">
        <v>481.1</v>
      </c>
    </row>
    <row r="259" customFormat="false" ht="16.15" hidden="false" customHeight="true" outlineLevel="0" collapsed="false">
      <c r="A259" s="34"/>
      <c r="B259" s="40" t="s">
        <v>340</v>
      </c>
      <c r="C259" s="41" t="n">
        <v>902</v>
      </c>
      <c r="D259" s="42" t="s">
        <v>341</v>
      </c>
      <c r="E259" s="43" t="n">
        <v>-2</v>
      </c>
      <c r="F259" s="44" t="n">
        <v>-2</v>
      </c>
    </row>
    <row r="260" customFormat="false" ht="31.5" hidden="false" customHeight="true" outlineLevel="0" collapsed="false">
      <c r="A260" s="34"/>
      <c r="B260" s="40" t="s">
        <v>342</v>
      </c>
      <c r="C260" s="41" t="n">
        <v>902</v>
      </c>
      <c r="D260" s="42" t="s">
        <v>343</v>
      </c>
      <c r="E260" s="43" t="n">
        <v>-2</v>
      </c>
      <c r="F260" s="44"/>
    </row>
    <row r="261" customFormat="false" ht="16.9" hidden="false" customHeight="true" outlineLevel="0" collapsed="false">
      <c r="A261" s="34"/>
      <c r="B261" s="40" t="s">
        <v>344</v>
      </c>
      <c r="C261" s="41" t="s">
        <v>309</v>
      </c>
      <c r="D261" s="42" t="s">
        <v>345</v>
      </c>
      <c r="E261" s="43" t="n">
        <v>-53.7</v>
      </c>
      <c r="F261" s="4" t="n">
        <v>-53.7</v>
      </c>
    </row>
    <row r="262" customFormat="false" ht="31.9" hidden="false" customHeight="true" outlineLevel="0" collapsed="false">
      <c r="A262" s="34"/>
      <c r="B262" s="40" t="s">
        <v>346</v>
      </c>
      <c r="C262" s="41" t="s">
        <v>309</v>
      </c>
      <c r="D262" s="42" t="s">
        <v>347</v>
      </c>
      <c r="E262" s="43" t="n">
        <v>-53.7</v>
      </c>
    </row>
    <row r="263" customFormat="false" ht="32.25" hidden="false" customHeight="true" outlineLevel="0" collapsed="false">
      <c r="A263" s="34"/>
      <c r="B263" s="40" t="s">
        <v>348</v>
      </c>
      <c r="C263" s="41" t="s">
        <v>309</v>
      </c>
      <c r="D263" s="42" t="s">
        <v>349</v>
      </c>
      <c r="E263" s="43" t="n">
        <v>38609</v>
      </c>
      <c r="F263" s="44" t="n">
        <f aca="false">E263</f>
        <v>38609</v>
      </c>
    </row>
    <row r="264" customFormat="false" ht="45.75" hidden="false" customHeight="true" outlineLevel="0" collapsed="false">
      <c r="A264" s="34"/>
      <c r="B264" s="59" t="s">
        <v>350</v>
      </c>
      <c r="C264" s="41" t="n">
        <v>902</v>
      </c>
      <c r="D264" s="42" t="s">
        <v>351</v>
      </c>
      <c r="E264" s="43" t="n">
        <v>38609</v>
      </c>
    </row>
    <row r="265" customFormat="false" ht="33" hidden="false" customHeight="true" outlineLevel="0" collapsed="false">
      <c r="A265" s="34"/>
      <c r="B265" s="40" t="s">
        <v>352</v>
      </c>
      <c r="C265" s="41" t="s">
        <v>309</v>
      </c>
      <c r="D265" s="42" t="s">
        <v>353</v>
      </c>
      <c r="E265" s="43" t="n">
        <v>32667.4</v>
      </c>
      <c r="F265" s="44" t="n">
        <f aca="false">E265</f>
        <v>32667.4</v>
      </c>
    </row>
    <row r="266" customFormat="false" ht="47.25" hidden="false" customHeight="false" outlineLevel="0" collapsed="false">
      <c r="A266" s="34"/>
      <c r="B266" s="40" t="s">
        <v>354</v>
      </c>
      <c r="C266" s="41" t="s">
        <v>309</v>
      </c>
      <c r="D266" s="42" t="s">
        <v>355</v>
      </c>
      <c r="E266" s="43" t="n">
        <v>32667.4</v>
      </c>
    </row>
    <row r="267" customFormat="false" ht="80.45" hidden="false" customHeight="true" outlineLevel="0" collapsed="false">
      <c r="A267" s="34"/>
      <c r="B267" s="40" t="s">
        <v>356</v>
      </c>
      <c r="C267" s="41" t="s">
        <v>309</v>
      </c>
      <c r="D267" s="42" t="s">
        <v>357</v>
      </c>
      <c r="E267" s="43" t="n">
        <v>311.9</v>
      </c>
      <c r="F267" s="44" t="n">
        <f aca="false">E267</f>
        <v>311.9</v>
      </c>
    </row>
    <row r="268" customFormat="false" ht="78" hidden="false" customHeight="true" outlineLevel="0" collapsed="false">
      <c r="A268" s="34"/>
      <c r="B268" s="40" t="s">
        <v>358</v>
      </c>
      <c r="C268" s="41" t="s">
        <v>309</v>
      </c>
      <c r="D268" s="42" t="s">
        <v>359</v>
      </c>
      <c r="E268" s="43" t="n">
        <v>311.9</v>
      </c>
    </row>
    <row r="269" customFormat="false" ht="15.75" hidden="false" customHeight="true" outlineLevel="0" collapsed="false">
      <c r="A269" s="34"/>
      <c r="B269" s="40" t="s">
        <v>360</v>
      </c>
      <c r="C269" s="41" t="s">
        <v>309</v>
      </c>
      <c r="D269" s="42" t="s">
        <v>361</v>
      </c>
      <c r="E269" s="43" t="n">
        <v>6100</v>
      </c>
      <c r="F269" s="44" t="n">
        <f aca="false">E269</f>
        <v>6100</v>
      </c>
    </row>
    <row r="270" customFormat="false" ht="31.5" hidden="false" customHeight="false" outlineLevel="0" collapsed="false">
      <c r="A270" s="34"/>
      <c r="B270" s="40" t="s">
        <v>362</v>
      </c>
      <c r="C270" s="41" t="s">
        <v>309</v>
      </c>
      <c r="D270" s="42" t="s">
        <v>363</v>
      </c>
      <c r="E270" s="43" t="n">
        <v>6100</v>
      </c>
    </row>
    <row r="271" customFormat="false" ht="60.75" hidden="false" customHeight="true" outlineLevel="0" collapsed="false">
      <c r="A271" s="34"/>
      <c r="B271" s="40" t="s">
        <v>364</v>
      </c>
      <c r="C271" s="41" t="s">
        <v>309</v>
      </c>
      <c r="D271" s="42" t="s">
        <v>365</v>
      </c>
      <c r="E271" s="43" t="n">
        <v>-20</v>
      </c>
      <c r="F271" s="44"/>
    </row>
    <row r="272" customFormat="false" ht="79.5" hidden="false" customHeight="true" outlineLevel="0" collapsed="false">
      <c r="A272" s="34"/>
      <c r="B272" s="40" t="s">
        <v>366</v>
      </c>
      <c r="C272" s="41" t="s">
        <v>309</v>
      </c>
      <c r="D272" s="42" t="s">
        <v>367</v>
      </c>
      <c r="E272" s="43" t="n">
        <v>-20</v>
      </c>
      <c r="F272" s="44" t="n">
        <f aca="false">E272</f>
        <v>-20</v>
      </c>
    </row>
    <row r="273" customFormat="false" ht="62.45" hidden="false" customHeight="true" outlineLevel="0" collapsed="false">
      <c r="A273" s="34"/>
      <c r="B273" s="40" t="s">
        <v>368</v>
      </c>
      <c r="C273" s="41" t="s">
        <v>309</v>
      </c>
      <c r="D273" s="42" t="s">
        <v>369</v>
      </c>
      <c r="E273" s="43" t="n">
        <v>-251.2</v>
      </c>
      <c r="F273" s="44" t="n">
        <f aca="false">E273</f>
        <v>-251.2</v>
      </c>
    </row>
    <row r="274" s="60" customFormat="true" ht="33" hidden="false" customHeight="true" outlineLevel="0" collapsed="false">
      <c r="A274" s="34" t="s">
        <v>370</v>
      </c>
      <c r="B274" s="35" t="s">
        <v>371</v>
      </c>
      <c r="C274" s="36" t="s">
        <v>372</v>
      </c>
      <c r="D274" s="37"/>
      <c r="E274" s="38" t="n">
        <v>138897</v>
      </c>
      <c r="F274" s="39" t="n">
        <f aca="false">E275+E278+E280+E282+E284+E286</f>
        <v>138897</v>
      </c>
    </row>
    <row r="275" customFormat="false" ht="15.75" hidden="false" customHeight="false" outlineLevel="0" collapsed="false">
      <c r="A275" s="34"/>
      <c r="B275" s="40" t="s">
        <v>330</v>
      </c>
      <c r="C275" s="41" t="s">
        <v>372</v>
      </c>
      <c r="D275" s="42" t="s">
        <v>331</v>
      </c>
      <c r="E275" s="43" t="n">
        <v>335.9</v>
      </c>
    </row>
    <row r="276" customFormat="false" ht="31.5" hidden="false" customHeight="false" outlineLevel="0" collapsed="false">
      <c r="A276" s="34"/>
      <c r="B276" s="40" t="s">
        <v>336</v>
      </c>
      <c r="C276" s="41" t="s">
        <v>372</v>
      </c>
      <c r="D276" s="42" t="s">
        <v>337</v>
      </c>
      <c r="E276" s="43" t="n">
        <v>335.9</v>
      </c>
      <c r="F276" s="4" t="n">
        <v>335.9</v>
      </c>
    </row>
    <row r="277" customFormat="false" ht="31.5" hidden="false" customHeight="false" outlineLevel="0" collapsed="false">
      <c r="A277" s="34"/>
      <c r="B277" s="40" t="s">
        <v>338</v>
      </c>
      <c r="C277" s="41" t="s">
        <v>372</v>
      </c>
      <c r="D277" s="42" t="s">
        <v>339</v>
      </c>
      <c r="E277" s="43" t="n">
        <v>335.9</v>
      </c>
    </row>
    <row r="278" customFormat="false" ht="61.9" hidden="false" customHeight="true" outlineLevel="0" collapsed="false">
      <c r="A278" s="34"/>
      <c r="B278" s="40" t="s">
        <v>373</v>
      </c>
      <c r="C278" s="41" t="s">
        <v>372</v>
      </c>
      <c r="D278" s="42" t="s">
        <v>374</v>
      </c>
      <c r="E278" s="43" t="n">
        <v>241.5</v>
      </c>
      <c r="F278" s="4" t="n">
        <v>241.5</v>
      </c>
    </row>
    <row r="279" customFormat="false" ht="66" hidden="false" customHeight="true" outlineLevel="0" collapsed="false">
      <c r="A279" s="34"/>
      <c r="B279" s="40" t="s">
        <v>375</v>
      </c>
      <c r="C279" s="41" t="s">
        <v>372</v>
      </c>
      <c r="D279" s="42" t="s">
        <v>376</v>
      </c>
      <c r="E279" s="43" t="n">
        <v>241.5</v>
      </c>
    </row>
    <row r="280" customFormat="false" ht="32.45" hidden="false" customHeight="true" outlineLevel="0" collapsed="false">
      <c r="A280" s="34"/>
      <c r="B280" s="40" t="s">
        <v>52</v>
      </c>
      <c r="C280" s="41" t="s">
        <v>372</v>
      </c>
      <c r="D280" s="42" t="s">
        <v>53</v>
      </c>
      <c r="E280" s="43" t="n">
        <v>307.7</v>
      </c>
      <c r="F280" s="4" t="n">
        <v>307.7</v>
      </c>
    </row>
    <row r="281" customFormat="false" ht="46.15" hidden="false" customHeight="true" outlineLevel="0" collapsed="false">
      <c r="A281" s="34"/>
      <c r="B281" s="40" t="s">
        <v>54</v>
      </c>
      <c r="C281" s="41" t="s">
        <v>372</v>
      </c>
      <c r="D281" s="42" t="s">
        <v>64</v>
      </c>
      <c r="E281" s="43" t="n">
        <v>307.7</v>
      </c>
    </row>
    <row r="282" customFormat="false" ht="16.15" hidden="false" customHeight="true" outlineLevel="0" collapsed="false">
      <c r="A282" s="34"/>
      <c r="B282" s="40" t="s">
        <v>377</v>
      </c>
      <c r="C282" s="41" t="n">
        <v>905</v>
      </c>
      <c r="D282" s="42" t="s">
        <v>378</v>
      </c>
      <c r="E282" s="43" t="n">
        <v>1062.3</v>
      </c>
      <c r="F282" s="4" t="n">
        <v>1062.3</v>
      </c>
    </row>
    <row r="283" customFormat="false" ht="17.45" hidden="false" customHeight="true" outlineLevel="0" collapsed="false">
      <c r="A283" s="34"/>
      <c r="B283" s="40" t="s">
        <v>379</v>
      </c>
      <c r="C283" s="41" t="n">
        <v>905</v>
      </c>
      <c r="D283" s="42" t="s">
        <v>380</v>
      </c>
      <c r="E283" s="43" t="n">
        <v>1062.3</v>
      </c>
    </row>
    <row r="284" customFormat="false" ht="16.9" hidden="false" customHeight="true" outlineLevel="0" collapsed="false">
      <c r="A284" s="34"/>
      <c r="B284" s="40" t="s">
        <v>381</v>
      </c>
      <c r="C284" s="41" t="s">
        <v>372</v>
      </c>
      <c r="D284" s="42" t="s">
        <v>382</v>
      </c>
      <c r="E284" s="43" t="n">
        <v>137035.9</v>
      </c>
      <c r="F284" s="4" t="n">
        <v>137035.9</v>
      </c>
    </row>
    <row r="285" customFormat="false" ht="16.9" hidden="false" customHeight="true" outlineLevel="0" collapsed="false">
      <c r="A285" s="34"/>
      <c r="B285" s="40" t="s">
        <v>383</v>
      </c>
      <c r="C285" s="41" t="s">
        <v>372</v>
      </c>
      <c r="D285" s="42" t="s">
        <v>384</v>
      </c>
      <c r="E285" s="43" t="n">
        <v>137035.9</v>
      </c>
    </row>
    <row r="286" customFormat="false" ht="64.15" hidden="false" customHeight="true" outlineLevel="0" collapsed="false">
      <c r="A286" s="34"/>
      <c r="B286" s="40" t="s">
        <v>364</v>
      </c>
      <c r="C286" s="41" t="n">
        <v>905</v>
      </c>
      <c r="D286" s="42" t="s">
        <v>365</v>
      </c>
      <c r="E286" s="43" t="n">
        <v>-86.3</v>
      </c>
      <c r="F286" s="4" t="n">
        <v>-86.3</v>
      </c>
    </row>
    <row r="287" customFormat="false" ht="63" hidden="false" customHeight="true" outlineLevel="0" collapsed="false">
      <c r="A287" s="34"/>
      <c r="B287" s="40" t="s">
        <v>385</v>
      </c>
      <c r="C287" s="41" t="n">
        <v>905</v>
      </c>
      <c r="D287" s="42" t="s">
        <v>369</v>
      </c>
      <c r="E287" s="43" t="n">
        <v>-86.3</v>
      </c>
    </row>
    <row r="288" customFormat="false" ht="34.5" hidden="false" customHeight="true" outlineLevel="0" collapsed="false">
      <c r="A288" s="45" t="s">
        <v>386</v>
      </c>
      <c r="B288" s="61" t="s">
        <v>387</v>
      </c>
      <c r="C288" s="62" t="n">
        <v>910</v>
      </c>
      <c r="D288" s="63"/>
      <c r="E288" s="38" t="n">
        <v>278.6</v>
      </c>
      <c r="F288" s="48" t="n">
        <f aca="false">E289+E292</f>
        <v>278.6</v>
      </c>
    </row>
    <row r="289" customFormat="false" ht="15.75" hidden="false" customHeight="false" outlineLevel="0" collapsed="false">
      <c r="A289" s="34"/>
      <c r="B289" s="40" t="s">
        <v>330</v>
      </c>
      <c r="C289" s="41" t="n">
        <v>910</v>
      </c>
      <c r="D289" s="42" t="s">
        <v>331</v>
      </c>
      <c r="E289" s="43" t="n">
        <v>5.3</v>
      </c>
    </row>
    <row r="290" customFormat="false" ht="31.5" hidden="false" customHeight="false" outlineLevel="0" collapsed="false">
      <c r="A290" s="34"/>
      <c r="B290" s="40" t="s">
        <v>336</v>
      </c>
      <c r="C290" s="41" t="n">
        <v>910</v>
      </c>
      <c r="D290" s="42" t="s">
        <v>337</v>
      </c>
      <c r="E290" s="43" t="n">
        <v>5.3</v>
      </c>
    </row>
    <row r="291" customFormat="false" ht="31.5" hidden="false" customHeight="false" outlineLevel="0" collapsed="false">
      <c r="A291" s="34"/>
      <c r="B291" s="40" t="s">
        <v>338</v>
      </c>
      <c r="C291" s="41" t="n">
        <v>910</v>
      </c>
      <c r="D291" s="42" t="s">
        <v>339</v>
      </c>
      <c r="E291" s="43" t="n">
        <v>5.3</v>
      </c>
    </row>
    <row r="292" customFormat="false" ht="46.9" hidden="false" customHeight="true" outlineLevel="0" collapsed="false">
      <c r="A292" s="34"/>
      <c r="B292" s="40" t="s">
        <v>388</v>
      </c>
      <c r="C292" s="41" t="n">
        <v>910</v>
      </c>
      <c r="D292" s="42" t="s">
        <v>389</v>
      </c>
      <c r="E292" s="43" t="n">
        <v>273.3</v>
      </c>
    </row>
    <row r="293" customFormat="false" ht="47.45" hidden="false" customHeight="true" outlineLevel="0" collapsed="false">
      <c r="A293" s="34"/>
      <c r="B293" s="40" t="s">
        <v>390</v>
      </c>
      <c r="C293" s="41" t="n">
        <v>910</v>
      </c>
      <c r="D293" s="42" t="s">
        <v>391</v>
      </c>
      <c r="E293" s="43" t="n">
        <v>273.3</v>
      </c>
    </row>
    <row r="294" customFormat="false" ht="48.75" hidden="false" customHeight="true" outlineLevel="0" collapsed="false">
      <c r="A294" s="34" t="s">
        <v>392</v>
      </c>
      <c r="B294" s="35" t="s">
        <v>393</v>
      </c>
      <c r="C294" s="36" t="s">
        <v>394</v>
      </c>
      <c r="D294" s="37"/>
      <c r="E294" s="38" t="n">
        <v>123012.5</v>
      </c>
      <c r="F294" s="48" t="n">
        <f aca="false">E295+E297+E300+E303+E306+E308</f>
        <v>123012.5</v>
      </c>
    </row>
    <row r="295" customFormat="false" ht="48.75" hidden="false" customHeight="true" outlineLevel="0" collapsed="false">
      <c r="A295" s="34"/>
      <c r="B295" s="40" t="s">
        <v>395</v>
      </c>
      <c r="C295" s="41" t="n">
        <v>917</v>
      </c>
      <c r="D295" s="42" t="s">
        <v>396</v>
      </c>
      <c r="E295" s="43" t="n">
        <v>2012</v>
      </c>
      <c r="F295" s="44"/>
    </row>
    <row r="296" customFormat="false" ht="31.5" hidden="false" customHeight="true" outlineLevel="0" collapsed="false">
      <c r="A296" s="34"/>
      <c r="B296" s="40" t="s">
        <v>397</v>
      </c>
      <c r="C296" s="41" t="n">
        <v>917</v>
      </c>
      <c r="D296" s="42" t="s">
        <v>398</v>
      </c>
      <c r="E296" s="43" t="n">
        <v>2012</v>
      </c>
      <c r="F296" s="44"/>
    </row>
    <row r="297" customFormat="false" ht="110.25" hidden="false" customHeight="true" outlineLevel="0" collapsed="false">
      <c r="A297" s="34"/>
      <c r="B297" s="40" t="s">
        <v>399</v>
      </c>
      <c r="C297" s="41" t="n">
        <v>917</v>
      </c>
      <c r="D297" s="42" t="s">
        <v>319</v>
      </c>
      <c r="E297" s="43" t="n">
        <v>69441.5</v>
      </c>
      <c r="F297" s="44"/>
    </row>
    <row r="298" customFormat="false" ht="110.25" hidden="false" customHeight="true" outlineLevel="0" collapsed="false">
      <c r="A298" s="34"/>
      <c r="B298" s="40" t="s">
        <v>400</v>
      </c>
      <c r="C298" s="41" t="n">
        <v>917</v>
      </c>
      <c r="D298" s="42" t="s">
        <v>321</v>
      </c>
      <c r="E298" s="43" t="n">
        <v>69441.5</v>
      </c>
      <c r="F298" s="44"/>
    </row>
    <row r="299" customFormat="false" ht="93" hidden="false" customHeight="true" outlineLevel="0" collapsed="false">
      <c r="A299" s="34"/>
      <c r="B299" s="40" t="s">
        <v>401</v>
      </c>
      <c r="C299" s="41" t="n">
        <v>917</v>
      </c>
      <c r="D299" s="42" t="s">
        <v>323</v>
      </c>
      <c r="E299" s="43" t="n">
        <v>69441.5</v>
      </c>
      <c r="F299" s="44"/>
    </row>
    <row r="300" customFormat="false" ht="15" hidden="false" customHeight="true" outlineLevel="0" collapsed="false">
      <c r="A300" s="34"/>
      <c r="B300" s="40" t="s">
        <v>402</v>
      </c>
      <c r="C300" s="41" t="n">
        <v>917</v>
      </c>
      <c r="D300" s="42" t="s">
        <v>325</v>
      </c>
      <c r="E300" s="43" t="n">
        <v>7687</v>
      </c>
    </row>
    <row r="301" customFormat="false" ht="19.5" hidden="false" customHeight="true" outlineLevel="0" collapsed="false">
      <c r="A301" s="34"/>
      <c r="B301" s="40" t="s">
        <v>403</v>
      </c>
      <c r="C301" s="41" t="n">
        <v>917</v>
      </c>
      <c r="D301" s="42" t="s">
        <v>327</v>
      </c>
      <c r="E301" s="43" t="n">
        <v>7687</v>
      </c>
    </row>
    <row r="302" customFormat="false" ht="48" hidden="false" customHeight="true" outlineLevel="0" collapsed="false">
      <c r="A302" s="34"/>
      <c r="B302" s="40" t="s">
        <v>404</v>
      </c>
      <c r="C302" s="41" t="n">
        <v>917</v>
      </c>
      <c r="D302" s="42" t="s">
        <v>329</v>
      </c>
      <c r="E302" s="43" t="n">
        <v>7687</v>
      </c>
    </row>
    <row r="303" customFormat="false" ht="16.5" hidden="false" customHeight="true" outlineLevel="0" collapsed="false">
      <c r="A303" s="34"/>
      <c r="B303" s="40" t="s">
        <v>405</v>
      </c>
      <c r="C303" s="41" t="n">
        <v>917</v>
      </c>
      <c r="D303" s="42" t="s">
        <v>331</v>
      </c>
      <c r="E303" s="43" t="n">
        <v>824.6</v>
      </c>
    </row>
    <row r="304" customFormat="false" ht="31.5" hidden="false" customHeight="true" outlineLevel="0" collapsed="false">
      <c r="A304" s="34"/>
      <c r="B304" s="40" t="s">
        <v>406</v>
      </c>
      <c r="C304" s="41" t="n">
        <v>917</v>
      </c>
      <c r="D304" s="42" t="s">
        <v>337</v>
      </c>
      <c r="E304" s="43" t="n">
        <v>824.6</v>
      </c>
    </row>
    <row r="305" customFormat="false" ht="31.5" hidden="false" customHeight="true" outlineLevel="0" collapsed="false">
      <c r="A305" s="34"/>
      <c r="B305" s="40" t="s">
        <v>338</v>
      </c>
      <c r="C305" s="41" t="n">
        <v>917</v>
      </c>
      <c r="D305" s="42" t="s">
        <v>339</v>
      </c>
      <c r="E305" s="43" t="n">
        <v>824.6</v>
      </c>
    </row>
    <row r="306" customFormat="false" ht="30.75" hidden="false" customHeight="true" outlineLevel="0" collapsed="false">
      <c r="A306" s="34"/>
      <c r="B306" s="40" t="s">
        <v>52</v>
      </c>
      <c r="C306" s="41" t="n">
        <v>917</v>
      </c>
      <c r="D306" s="42" t="s">
        <v>53</v>
      </c>
      <c r="E306" s="43" t="n">
        <v>29.3</v>
      </c>
    </row>
    <row r="307" customFormat="false" ht="49.5" hidden="false" customHeight="true" outlineLevel="0" collapsed="false">
      <c r="A307" s="34"/>
      <c r="B307" s="40" t="s">
        <v>54</v>
      </c>
      <c r="C307" s="41" t="n">
        <v>917</v>
      </c>
      <c r="D307" s="42" t="s">
        <v>55</v>
      </c>
      <c r="E307" s="43" t="n">
        <v>29.3</v>
      </c>
    </row>
    <row r="308" customFormat="false" ht="16.9" hidden="false" customHeight="true" outlineLevel="0" collapsed="false">
      <c r="A308" s="34"/>
      <c r="B308" s="40" t="s">
        <v>381</v>
      </c>
      <c r="C308" s="41" t="n">
        <v>917</v>
      </c>
      <c r="D308" s="42" t="s">
        <v>382</v>
      </c>
      <c r="E308" s="43" t="n">
        <v>43018.1</v>
      </c>
    </row>
    <row r="309" customFormat="false" ht="18.75" hidden="false" customHeight="true" outlineLevel="0" collapsed="false">
      <c r="A309" s="34"/>
      <c r="B309" s="40" t="s">
        <v>407</v>
      </c>
      <c r="C309" s="41" t="n">
        <v>917</v>
      </c>
      <c r="D309" s="42" t="s">
        <v>408</v>
      </c>
      <c r="E309" s="43" t="n">
        <v>43018.1</v>
      </c>
    </row>
    <row r="310" customFormat="false" ht="49.15" hidden="false" customHeight="true" outlineLevel="0" collapsed="false">
      <c r="A310" s="34" t="s">
        <v>409</v>
      </c>
      <c r="B310" s="35" t="s">
        <v>410</v>
      </c>
      <c r="C310" s="36" t="s">
        <v>411</v>
      </c>
      <c r="D310" s="37"/>
      <c r="E310" s="38" t="n">
        <v>1873068.4</v>
      </c>
      <c r="F310" s="48" t="n">
        <f aca="false">E311+E314+E317+E320+E322+E324+E326+E328+E330+E332+E337+E341+E335</f>
        <v>1873068.4</v>
      </c>
    </row>
    <row r="311" customFormat="false" ht="112.15" hidden="false" customHeight="true" outlineLevel="0" collapsed="false">
      <c r="A311" s="34"/>
      <c r="B311" s="40" t="s">
        <v>412</v>
      </c>
      <c r="C311" s="41" t="n">
        <v>918</v>
      </c>
      <c r="D311" s="42" t="s">
        <v>275</v>
      </c>
      <c r="E311" s="43" t="n">
        <v>189.3</v>
      </c>
    </row>
    <row r="312" customFormat="false" ht="63.6" hidden="false" customHeight="true" outlineLevel="0" collapsed="false">
      <c r="A312" s="34"/>
      <c r="B312" s="40" t="s">
        <v>413</v>
      </c>
      <c r="C312" s="41" t="n">
        <v>918</v>
      </c>
      <c r="D312" s="42" t="s">
        <v>414</v>
      </c>
      <c r="E312" s="43" t="n">
        <v>189.3</v>
      </c>
    </row>
    <row r="313" customFormat="false" ht="156" hidden="false" customHeight="true" outlineLevel="0" collapsed="false">
      <c r="A313" s="34"/>
      <c r="B313" s="40" t="s">
        <v>415</v>
      </c>
      <c r="C313" s="41" t="n">
        <v>918</v>
      </c>
      <c r="D313" s="42" t="s">
        <v>416</v>
      </c>
      <c r="E313" s="43" t="n">
        <v>189.3</v>
      </c>
    </row>
    <row r="314" customFormat="false" ht="15.75" hidden="false" customHeight="true" outlineLevel="0" collapsed="false">
      <c r="A314" s="34"/>
      <c r="B314" s="40" t="s">
        <v>324</v>
      </c>
      <c r="C314" s="41" t="n">
        <v>918</v>
      </c>
      <c r="D314" s="42" t="s">
        <v>325</v>
      </c>
      <c r="E314" s="43" t="n">
        <v>289.5</v>
      </c>
    </row>
    <row r="315" customFormat="false" ht="18" hidden="false" customHeight="true" outlineLevel="0" collapsed="false">
      <c r="A315" s="34"/>
      <c r="B315" s="40" t="s">
        <v>326</v>
      </c>
      <c r="C315" s="41" t="n">
        <v>918</v>
      </c>
      <c r="D315" s="42" t="s">
        <v>327</v>
      </c>
      <c r="E315" s="43" t="n">
        <v>289.5</v>
      </c>
    </row>
    <row r="316" customFormat="false" ht="49.15" hidden="false" customHeight="true" outlineLevel="0" collapsed="false">
      <c r="A316" s="34"/>
      <c r="B316" s="40" t="s">
        <v>417</v>
      </c>
      <c r="C316" s="41" t="n">
        <v>918</v>
      </c>
      <c r="D316" s="42" t="s">
        <v>329</v>
      </c>
      <c r="E316" s="43" t="n">
        <v>289.5</v>
      </c>
    </row>
    <row r="317" customFormat="false" ht="15.75" hidden="false" customHeight="true" outlineLevel="0" collapsed="false">
      <c r="A317" s="34"/>
      <c r="B317" s="40" t="s">
        <v>330</v>
      </c>
      <c r="C317" s="41" t="n">
        <v>918</v>
      </c>
      <c r="D317" s="42" t="s">
        <v>331</v>
      </c>
      <c r="E317" s="43" t="n">
        <v>32381.6</v>
      </c>
    </row>
    <row r="318" customFormat="false" ht="31.5" hidden="false" customHeight="true" outlineLevel="0" collapsed="false">
      <c r="A318" s="34"/>
      <c r="B318" s="40" t="s">
        <v>418</v>
      </c>
      <c r="C318" s="41" t="n">
        <v>918</v>
      </c>
      <c r="D318" s="42" t="s">
        <v>337</v>
      </c>
      <c r="E318" s="43" t="n">
        <v>32381.6</v>
      </c>
    </row>
    <row r="319" customFormat="false" ht="33" hidden="false" customHeight="true" outlineLevel="0" collapsed="false">
      <c r="A319" s="34"/>
      <c r="B319" s="40" t="s">
        <v>338</v>
      </c>
      <c r="C319" s="41" t="n">
        <v>918</v>
      </c>
      <c r="D319" s="42" t="s">
        <v>339</v>
      </c>
      <c r="E319" s="43" t="n">
        <v>32381.6</v>
      </c>
    </row>
    <row r="320" customFormat="false" ht="80.45" hidden="false" customHeight="true" outlineLevel="0" collapsed="false">
      <c r="A320" s="34"/>
      <c r="B320" s="40" t="s">
        <v>419</v>
      </c>
      <c r="C320" s="41" t="n">
        <v>918</v>
      </c>
      <c r="D320" s="42" t="s">
        <v>122</v>
      </c>
      <c r="E320" s="43" t="n">
        <v>954.5</v>
      </c>
    </row>
    <row r="321" customFormat="false" ht="94.9" hidden="false" customHeight="true" outlineLevel="0" collapsed="false">
      <c r="A321" s="34"/>
      <c r="B321" s="40" t="s">
        <v>420</v>
      </c>
      <c r="C321" s="41" t="n">
        <v>918</v>
      </c>
      <c r="D321" s="42" t="s">
        <v>124</v>
      </c>
      <c r="E321" s="43" t="n">
        <v>954.5</v>
      </c>
    </row>
    <row r="322" customFormat="false" ht="17.45" hidden="false" customHeight="true" outlineLevel="0" collapsed="false">
      <c r="A322" s="34"/>
      <c r="B322" s="40" t="s">
        <v>340</v>
      </c>
      <c r="C322" s="41" t="n">
        <v>918</v>
      </c>
      <c r="D322" s="42" t="s">
        <v>421</v>
      </c>
      <c r="E322" s="43" t="n">
        <v>2.6</v>
      </c>
    </row>
    <row r="323" customFormat="false" ht="31.15" hidden="false" customHeight="true" outlineLevel="0" collapsed="false">
      <c r="A323" s="34"/>
      <c r="B323" s="40" t="s">
        <v>342</v>
      </c>
      <c r="C323" s="41" t="n">
        <v>918</v>
      </c>
      <c r="D323" s="42" t="s">
        <v>422</v>
      </c>
      <c r="E323" s="43" t="n">
        <v>2.6</v>
      </c>
    </row>
    <row r="324" customFormat="false" ht="46.15" hidden="false" customHeight="true" outlineLevel="0" collapsed="false">
      <c r="A324" s="34"/>
      <c r="B324" s="40" t="s">
        <v>423</v>
      </c>
      <c r="C324" s="41" t="n">
        <v>918</v>
      </c>
      <c r="D324" s="42" t="s">
        <v>424</v>
      </c>
      <c r="E324" s="43" t="n">
        <v>251783.4</v>
      </c>
    </row>
    <row r="325" customFormat="false" ht="46.9" hidden="false" customHeight="true" outlineLevel="0" collapsed="false">
      <c r="A325" s="34"/>
      <c r="B325" s="40" t="s">
        <v>425</v>
      </c>
      <c r="C325" s="41" t="n">
        <v>918</v>
      </c>
      <c r="D325" s="42" t="s">
        <v>426</v>
      </c>
      <c r="E325" s="43" t="n">
        <v>251783.4</v>
      </c>
    </row>
    <row r="326" customFormat="false" ht="61.5" hidden="false" customHeight="true" outlineLevel="0" collapsed="false">
      <c r="A326" s="34"/>
      <c r="B326" s="40" t="s">
        <v>427</v>
      </c>
      <c r="C326" s="41" t="s">
        <v>411</v>
      </c>
      <c r="D326" s="42" t="s">
        <v>428</v>
      </c>
      <c r="E326" s="43" t="n">
        <v>906475.6</v>
      </c>
      <c r="F326" s="44"/>
    </row>
    <row r="327" customFormat="false" ht="63.6" hidden="false" customHeight="true" outlineLevel="0" collapsed="false">
      <c r="A327" s="34"/>
      <c r="B327" s="59" t="s">
        <v>429</v>
      </c>
      <c r="C327" s="41" t="s">
        <v>411</v>
      </c>
      <c r="D327" s="42" t="s">
        <v>430</v>
      </c>
      <c r="E327" s="43" t="n">
        <v>906475.6</v>
      </c>
    </row>
    <row r="328" customFormat="false" ht="63" hidden="false" customHeight="true" outlineLevel="0" collapsed="false">
      <c r="A328" s="34"/>
      <c r="B328" s="40" t="s">
        <v>431</v>
      </c>
      <c r="C328" s="41" t="s">
        <v>411</v>
      </c>
      <c r="D328" s="42" t="s">
        <v>432</v>
      </c>
      <c r="E328" s="43" t="n">
        <v>36407.3</v>
      </c>
      <c r="F328" s="44"/>
    </row>
    <row r="329" customFormat="false" ht="93.75" hidden="false" customHeight="true" outlineLevel="0" collapsed="false">
      <c r="A329" s="34"/>
      <c r="B329" s="59" t="s">
        <v>433</v>
      </c>
      <c r="C329" s="41" t="s">
        <v>411</v>
      </c>
      <c r="D329" s="42" t="s">
        <v>434</v>
      </c>
      <c r="E329" s="43" t="n">
        <v>36407.3</v>
      </c>
    </row>
    <row r="330" customFormat="false" ht="17.25" hidden="false" customHeight="true" outlineLevel="0" collapsed="false">
      <c r="A330" s="34"/>
      <c r="B330" s="40" t="s">
        <v>381</v>
      </c>
      <c r="C330" s="41" t="s">
        <v>411</v>
      </c>
      <c r="D330" s="42" t="s">
        <v>382</v>
      </c>
      <c r="E330" s="43" t="n">
        <v>469663.4</v>
      </c>
    </row>
    <row r="331" customFormat="false" ht="16.15" hidden="false" customHeight="true" outlineLevel="0" collapsed="false">
      <c r="A331" s="34"/>
      <c r="B331" s="40" t="s">
        <v>407</v>
      </c>
      <c r="C331" s="41" t="n">
        <v>918</v>
      </c>
      <c r="D331" s="42" t="s">
        <v>384</v>
      </c>
      <c r="E331" s="43" t="n">
        <v>469663.4</v>
      </c>
    </row>
    <row r="332" customFormat="false" ht="33.6" hidden="false" customHeight="true" outlineLevel="0" collapsed="false">
      <c r="A332" s="34"/>
      <c r="B332" s="40" t="s">
        <v>352</v>
      </c>
      <c r="C332" s="41" t="s">
        <v>411</v>
      </c>
      <c r="D332" s="42" t="s">
        <v>435</v>
      </c>
      <c r="E332" s="43" t="n">
        <v>152915.8</v>
      </c>
    </row>
    <row r="333" customFormat="false" ht="49.15" hidden="false" customHeight="true" outlineLevel="0" collapsed="false">
      <c r="A333" s="34"/>
      <c r="B333" s="40" t="s">
        <v>436</v>
      </c>
      <c r="C333" s="41" t="n">
        <v>918</v>
      </c>
      <c r="D333" s="42" t="s">
        <v>437</v>
      </c>
      <c r="E333" s="43" t="n">
        <v>152915.8</v>
      </c>
    </row>
    <row r="334" customFormat="false" ht="48.6" hidden="false" customHeight="true" outlineLevel="0" collapsed="false">
      <c r="A334" s="34"/>
      <c r="B334" s="40" t="s">
        <v>438</v>
      </c>
      <c r="C334" s="41" t="n">
        <v>918</v>
      </c>
      <c r="D334" s="42" t="s">
        <v>439</v>
      </c>
      <c r="E334" s="43" t="n">
        <v>152915.8</v>
      </c>
    </row>
    <row r="335" customFormat="false" ht="94.5" hidden="false" customHeight="true" outlineLevel="0" collapsed="false">
      <c r="A335" s="34"/>
      <c r="B335" s="40" t="s">
        <v>440</v>
      </c>
      <c r="C335" s="41" t="n">
        <v>918</v>
      </c>
      <c r="D335" s="42" t="s">
        <v>441</v>
      </c>
      <c r="E335" s="43" t="n">
        <v>36863.8</v>
      </c>
    </row>
    <row r="336" customFormat="false" ht="79.15" hidden="false" customHeight="true" outlineLevel="0" collapsed="false">
      <c r="A336" s="34"/>
      <c r="B336" s="40" t="s">
        <v>442</v>
      </c>
      <c r="C336" s="41" t="n">
        <v>918</v>
      </c>
      <c r="D336" s="42" t="s">
        <v>443</v>
      </c>
      <c r="E336" s="43" t="n">
        <v>36863.8</v>
      </c>
    </row>
    <row r="337" customFormat="false" ht="64.15" hidden="false" customHeight="true" outlineLevel="0" collapsed="false">
      <c r="A337" s="34"/>
      <c r="B337" s="40" t="s">
        <v>364</v>
      </c>
      <c r="C337" s="41" t="s">
        <v>411</v>
      </c>
      <c r="D337" s="42" t="s">
        <v>365</v>
      </c>
      <c r="E337" s="43" t="n">
        <v>-5576</v>
      </c>
    </row>
    <row r="338" customFormat="false" ht="78.6" hidden="false" customHeight="true" outlineLevel="0" collapsed="false">
      <c r="A338" s="34"/>
      <c r="B338" s="40" t="s">
        <v>444</v>
      </c>
      <c r="C338" s="41" t="n">
        <v>918</v>
      </c>
      <c r="D338" s="42" t="s">
        <v>445</v>
      </c>
      <c r="E338" s="43" t="n">
        <v>-5576</v>
      </c>
    </row>
    <row r="339" customFormat="false" ht="94.15" hidden="false" customHeight="true" outlineLevel="0" collapsed="false">
      <c r="A339" s="34"/>
      <c r="B339" s="40" t="s">
        <v>446</v>
      </c>
      <c r="C339" s="41" t="n">
        <v>918</v>
      </c>
      <c r="D339" s="42" t="s">
        <v>447</v>
      </c>
      <c r="E339" s="43" t="n">
        <v>-5576</v>
      </c>
    </row>
    <row r="340" customFormat="false" ht="64.15" hidden="false" customHeight="true" outlineLevel="0" collapsed="false">
      <c r="A340" s="34"/>
      <c r="B340" s="40" t="s">
        <v>364</v>
      </c>
      <c r="C340" s="41" t="n">
        <v>918</v>
      </c>
      <c r="D340" s="42" t="s">
        <v>365</v>
      </c>
      <c r="E340" s="43" t="n">
        <v>-9282.4</v>
      </c>
    </row>
    <row r="341" customFormat="false" ht="63.6" hidden="false" customHeight="true" outlineLevel="0" collapsed="false">
      <c r="A341" s="34"/>
      <c r="B341" s="40" t="s">
        <v>368</v>
      </c>
      <c r="C341" s="41" t="s">
        <v>411</v>
      </c>
      <c r="D341" s="42" t="s">
        <v>369</v>
      </c>
      <c r="E341" s="43" t="n">
        <v>-9282.4</v>
      </c>
    </row>
    <row r="342" customFormat="false" ht="47.25" hidden="false" customHeight="false" outlineLevel="0" collapsed="false">
      <c r="A342" s="34" t="s">
        <v>448</v>
      </c>
      <c r="B342" s="35" t="s">
        <v>449</v>
      </c>
      <c r="C342" s="36" t="s">
        <v>450</v>
      </c>
      <c r="D342" s="37"/>
      <c r="E342" s="38" t="n">
        <v>7877.8</v>
      </c>
      <c r="F342" s="48" t="n">
        <f aca="false">E343+E346+E349+E352</f>
        <v>7877.8</v>
      </c>
    </row>
    <row r="343" customFormat="false" ht="15.75" hidden="false" customHeight="false" outlineLevel="0" collapsed="false">
      <c r="A343" s="34"/>
      <c r="B343" s="40" t="s">
        <v>324</v>
      </c>
      <c r="C343" s="41" t="s">
        <v>450</v>
      </c>
      <c r="D343" s="42" t="s">
        <v>325</v>
      </c>
      <c r="E343" s="43" t="n">
        <v>7474.1</v>
      </c>
    </row>
    <row r="344" customFormat="false" ht="19.5" hidden="false" customHeight="true" outlineLevel="0" collapsed="false">
      <c r="A344" s="34"/>
      <c r="B344" s="40" t="s">
        <v>326</v>
      </c>
      <c r="C344" s="41" t="s">
        <v>450</v>
      </c>
      <c r="D344" s="42" t="s">
        <v>327</v>
      </c>
      <c r="E344" s="43" t="n">
        <v>7474.1</v>
      </c>
    </row>
    <row r="345" customFormat="false" ht="48.6" hidden="false" customHeight="true" outlineLevel="0" collapsed="false">
      <c r="A345" s="34"/>
      <c r="B345" s="40" t="s">
        <v>404</v>
      </c>
      <c r="C345" s="41" t="s">
        <v>450</v>
      </c>
      <c r="D345" s="42" t="s">
        <v>329</v>
      </c>
      <c r="E345" s="43" t="n">
        <v>7474.1</v>
      </c>
    </row>
    <row r="346" customFormat="false" ht="15.75" hidden="false" customHeight="true" outlineLevel="0" collapsed="false">
      <c r="A346" s="34"/>
      <c r="B346" s="40" t="s">
        <v>330</v>
      </c>
      <c r="C346" s="41" t="n">
        <v>920</v>
      </c>
      <c r="D346" s="42" t="s">
        <v>331</v>
      </c>
      <c r="E346" s="43" t="n">
        <v>28.4</v>
      </c>
    </row>
    <row r="347" customFormat="false" ht="31.5" hidden="false" customHeight="true" outlineLevel="0" collapsed="false">
      <c r="A347" s="34"/>
      <c r="B347" s="40" t="s">
        <v>418</v>
      </c>
      <c r="C347" s="41" t="n">
        <v>920</v>
      </c>
      <c r="D347" s="42" t="s">
        <v>337</v>
      </c>
      <c r="E347" s="43" t="n">
        <v>28.4</v>
      </c>
    </row>
    <row r="348" customFormat="false" ht="33" hidden="false" customHeight="true" outlineLevel="0" collapsed="false">
      <c r="A348" s="34"/>
      <c r="B348" s="40" t="s">
        <v>338</v>
      </c>
      <c r="C348" s="41" t="n">
        <v>920</v>
      </c>
      <c r="D348" s="42" t="s">
        <v>339</v>
      </c>
      <c r="E348" s="43" t="n">
        <v>28.4</v>
      </c>
    </row>
    <row r="349" customFormat="false" ht="31.15" hidden="false" customHeight="true" outlineLevel="0" collapsed="false">
      <c r="A349" s="34"/>
      <c r="B349" s="40" t="s">
        <v>451</v>
      </c>
      <c r="C349" s="41" t="n">
        <v>920</v>
      </c>
      <c r="D349" s="42" t="s">
        <v>452</v>
      </c>
      <c r="E349" s="43" t="n">
        <v>26.5</v>
      </c>
    </row>
    <row r="350" customFormat="false" ht="64.15" hidden="false" customHeight="true" outlineLevel="0" collapsed="false">
      <c r="A350" s="34"/>
      <c r="B350" s="40" t="s">
        <v>453</v>
      </c>
      <c r="C350" s="41" t="n">
        <v>920</v>
      </c>
      <c r="D350" s="42" t="s">
        <v>454</v>
      </c>
      <c r="E350" s="43" t="n">
        <v>26.5</v>
      </c>
    </row>
    <row r="351" customFormat="false" ht="94.9" hidden="false" customHeight="true" outlineLevel="0" collapsed="false">
      <c r="A351" s="34"/>
      <c r="B351" s="40" t="s">
        <v>455</v>
      </c>
      <c r="C351" s="41" t="n">
        <v>920</v>
      </c>
      <c r="D351" s="42" t="s">
        <v>456</v>
      </c>
      <c r="E351" s="43" t="n">
        <v>26.5</v>
      </c>
    </row>
    <row r="352" customFormat="false" ht="80.45" hidden="false" customHeight="true" outlineLevel="0" collapsed="false">
      <c r="A352" s="34"/>
      <c r="B352" s="40" t="s">
        <v>419</v>
      </c>
      <c r="C352" s="41" t="n">
        <v>920</v>
      </c>
      <c r="D352" s="42" t="s">
        <v>122</v>
      </c>
      <c r="E352" s="43" t="n">
        <v>348.8</v>
      </c>
    </row>
    <row r="353" customFormat="false" ht="95.45" hidden="false" customHeight="true" outlineLevel="0" collapsed="false">
      <c r="A353" s="34"/>
      <c r="B353" s="40" t="s">
        <v>420</v>
      </c>
      <c r="C353" s="41" t="n">
        <v>920</v>
      </c>
      <c r="D353" s="42" t="s">
        <v>124</v>
      </c>
      <c r="E353" s="43" t="n">
        <v>348.8</v>
      </c>
    </row>
    <row r="354" customFormat="false" ht="49.5" hidden="false" customHeight="true" outlineLevel="0" collapsed="false">
      <c r="A354" s="34" t="s">
        <v>457</v>
      </c>
      <c r="B354" s="35" t="s">
        <v>458</v>
      </c>
      <c r="C354" s="36" t="s">
        <v>459</v>
      </c>
      <c r="D354" s="37"/>
      <c r="E354" s="38" t="n">
        <v>1952711.9</v>
      </c>
      <c r="F354" s="48" t="n">
        <f aca="false">E355+E364+E367+E370+E374+E377+E380+E382+E385+E387+E389+E391</f>
        <v>1952711.9</v>
      </c>
    </row>
    <row r="355" customFormat="false" ht="111" hidden="false" customHeight="true" outlineLevel="0" collapsed="false">
      <c r="A355" s="34"/>
      <c r="B355" s="40" t="s">
        <v>274</v>
      </c>
      <c r="C355" s="41" t="n">
        <v>921</v>
      </c>
      <c r="D355" s="42" t="s">
        <v>275</v>
      </c>
      <c r="E355" s="43" t="n">
        <v>1052189.6</v>
      </c>
      <c r="F355" s="33" t="n">
        <f aca="false">E356+E358+E360+E363</f>
        <v>1052189.6</v>
      </c>
    </row>
    <row r="356" customFormat="false" ht="78" hidden="false" customHeight="true" outlineLevel="0" collapsed="false">
      <c r="A356" s="34"/>
      <c r="B356" s="40" t="s">
        <v>460</v>
      </c>
      <c r="C356" s="41" t="n">
        <v>921</v>
      </c>
      <c r="D356" s="42" t="s">
        <v>461</v>
      </c>
      <c r="E356" s="43" t="n">
        <v>711095.4</v>
      </c>
    </row>
    <row r="357" customFormat="false" ht="94.5" hidden="false" customHeight="true" outlineLevel="0" collapsed="false">
      <c r="A357" s="34"/>
      <c r="B357" s="40" t="s">
        <v>462</v>
      </c>
      <c r="C357" s="41" t="n">
        <v>921</v>
      </c>
      <c r="D357" s="42" t="s">
        <v>463</v>
      </c>
      <c r="E357" s="43" t="n">
        <v>711095.4</v>
      </c>
      <c r="F357" s="44"/>
    </row>
    <row r="358" customFormat="false" ht="107.25" hidden="false" customHeight="true" outlineLevel="0" collapsed="false">
      <c r="A358" s="34"/>
      <c r="B358" s="40" t="s">
        <v>464</v>
      </c>
      <c r="C358" s="41" t="n">
        <v>921</v>
      </c>
      <c r="D358" s="42" t="s">
        <v>465</v>
      </c>
      <c r="E358" s="43" t="n">
        <v>69507.8</v>
      </c>
    </row>
    <row r="359" customFormat="false" ht="96.6" hidden="false" customHeight="true" outlineLevel="0" collapsed="false">
      <c r="A359" s="34"/>
      <c r="B359" s="40" t="s">
        <v>466</v>
      </c>
      <c r="C359" s="41" t="n">
        <v>921</v>
      </c>
      <c r="D359" s="42" t="s">
        <v>467</v>
      </c>
      <c r="E359" s="43" t="n">
        <v>69507.8</v>
      </c>
    </row>
    <row r="360" customFormat="false" ht="108.75" hidden="false" customHeight="true" outlineLevel="0" collapsed="false">
      <c r="A360" s="34"/>
      <c r="B360" s="40" t="s">
        <v>468</v>
      </c>
      <c r="C360" s="41" t="n">
        <v>921</v>
      </c>
      <c r="D360" s="42" t="s">
        <v>315</v>
      </c>
      <c r="E360" s="43" t="n">
        <v>269484.5</v>
      </c>
    </row>
    <row r="361" customFormat="false" ht="94.5" hidden="false" customHeight="true" outlineLevel="0" collapsed="false">
      <c r="A361" s="34"/>
      <c r="B361" s="40" t="s">
        <v>316</v>
      </c>
      <c r="C361" s="41" t="n">
        <v>921</v>
      </c>
      <c r="D361" s="42" t="s">
        <v>317</v>
      </c>
      <c r="E361" s="43" t="n">
        <v>269484.5</v>
      </c>
    </row>
    <row r="362" customFormat="false" ht="62.45" hidden="false" customHeight="true" outlineLevel="0" collapsed="false">
      <c r="A362" s="34"/>
      <c r="B362" s="40" t="s">
        <v>469</v>
      </c>
      <c r="C362" s="41" t="n">
        <v>921</v>
      </c>
      <c r="D362" s="42" t="s">
        <v>414</v>
      </c>
      <c r="E362" s="43" t="n">
        <v>2101.9</v>
      </c>
    </row>
    <row r="363" customFormat="false" ht="157.5" hidden="false" customHeight="true" outlineLevel="0" collapsed="false">
      <c r="A363" s="34"/>
      <c r="B363" s="40" t="s">
        <v>470</v>
      </c>
      <c r="C363" s="41" t="n">
        <v>921</v>
      </c>
      <c r="D363" s="42" t="s">
        <v>416</v>
      </c>
      <c r="E363" s="43" t="n">
        <v>2101.9</v>
      </c>
    </row>
    <row r="364" customFormat="false" ht="31.5" hidden="false" customHeight="true" outlineLevel="0" collapsed="false">
      <c r="A364" s="34"/>
      <c r="B364" s="40" t="s">
        <v>471</v>
      </c>
      <c r="C364" s="41" t="n">
        <v>921</v>
      </c>
      <c r="D364" s="42" t="s">
        <v>472</v>
      </c>
      <c r="E364" s="43" t="n">
        <v>11447.9</v>
      </c>
    </row>
    <row r="365" customFormat="false" ht="62.45" hidden="false" customHeight="true" outlineLevel="0" collapsed="false">
      <c r="A365" s="34"/>
      <c r="B365" s="40" t="s">
        <v>473</v>
      </c>
      <c r="C365" s="41" t="n">
        <v>921</v>
      </c>
      <c r="D365" s="42" t="s">
        <v>474</v>
      </c>
      <c r="E365" s="43" t="n">
        <v>11447.9</v>
      </c>
    </row>
    <row r="366" customFormat="false" ht="63.6" hidden="false" customHeight="true" outlineLevel="0" collapsed="false">
      <c r="A366" s="34"/>
      <c r="B366" s="40" t="s">
        <v>475</v>
      </c>
      <c r="C366" s="41" t="n">
        <v>921</v>
      </c>
      <c r="D366" s="42" t="s">
        <v>476</v>
      </c>
      <c r="E366" s="43" t="n">
        <v>11447.9</v>
      </c>
    </row>
    <row r="367" customFormat="false" ht="18.75" hidden="false" customHeight="true" outlineLevel="0" collapsed="false">
      <c r="A367" s="64"/>
      <c r="B367" s="40" t="s">
        <v>330</v>
      </c>
      <c r="C367" s="41" t="n">
        <v>921</v>
      </c>
      <c r="D367" s="42" t="s">
        <v>331</v>
      </c>
      <c r="E367" s="43" t="n">
        <v>1026</v>
      </c>
    </row>
    <row r="368" customFormat="false" ht="30.75" hidden="false" customHeight="true" outlineLevel="0" collapsed="false">
      <c r="A368" s="64"/>
      <c r="B368" s="40" t="s">
        <v>418</v>
      </c>
      <c r="C368" s="41" t="n">
        <v>921</v>
      </c>
      <c r="D368" s="42" t="s">
        <v>337</v>
      </c>
      <c r="E368" s="43" t="n">
        <v>1026</v>
      </c>
    </row>
    <row r="369" customFormat="false" ht="31.5" hidden="false" customHeight="true" outlineLevel="0" collapsed="false">
      <c r="A369" s="64"/>
      <c r="B369" s="40" t="s">
        <v>338</v>
      </c>
      <c r="C369" s="41" t="n">
        <v>921</v>
      </c>
      <c r="D369" s="42" t="s">
        <v>339</v>
      </c>
      <c r="E369" s="43" t="n">
        <v>1026</v>
      </c>
    </row>
    <row r="370" customFormat="false" ht="109.5" hidden="false" customHeight="true" outlineLevel="0" collapsed="false">
      <c r="A370" s="64"/>
      <c r="B370" s="40" t="s">
        <v>477</v>
      </c>
      <c r="C370" s="41" t="n">
        <v>921</v>
      </c>
      <c r="D370" s="42" t="s">
        <v>478</v>
      </c>
      <c r="E370" s="43" t="n">
        <v>59704.2</v>
      </c>
    </row>
    <row r="371" customFormat="false" ht="126" hidden="false" customHeight="true" outlineLevel="0" collapsed="false">
      <c r="A371" s="64"/>
      <c r="B371" s="40" t="s">
        <v>479</v>
      </c>
      <c r="C371" s="41" t="n">
        <v>921</v>
      </c>
      <c r="D371" s="42" t="s">
        <v>480</v>
      </c>
      <c r="E371" s="43" t="n">
        <v>59704.2</v>
      </c>
      <c r="F371" s="44" t="n">
        <f aca="false">E372+E373</f>
        <v>59704.2</v>
      </c>
    </row>
    <row r="372" customFormat="false" ht="109.5" hidden="false" customHeight="true" outlineLevel="0" collapsed="false">
      <c r="A372" s="64"/>
      <c r="B372" s="40" t="s">
        <v>481</v>
      </c>
      <c r="C372" s="41" t="n">
        <v>921</v>
      </c>
      <c r="D372" s="42" t="s">
        <v>482</v>
      </c>
      <c r="E372" s="43" t="n">
        <v>11967</v>
      </c>
    </row>
    <row r="373" customFormat="false" ht="111.75" hidden="false" customHeight="true" outlineLevel="0" collapsed="false">
      <c r="A373" s="64"/>
      <c r="B373" s="40" t="s">
        <v>483</v>
      </c>
      <c r="C373" s="41" t="n">
        <v>921</v>
      </c>
      <c r="D373" s="42" t="s">
        <v>484</v>
      </c>
      <c r="E373" s="43" t="n">
        <v>47737.2</v>
      </c>
    </row>
    <row r="374" customFormat="false" ht="125.25" hidden="false" customHeight="true" outlineLevel="0" collapsed="false">
      <c r="A374" s="64"/>
      <c r="B374" s="40" t="s">
        <v>485</v>
      </c>
      <c r="C374" s="41" t="n">
        <v>921</v>
      </c>
      <c r="D374" s="42" t="s">
        <v>486</v>
      </c>
      <c r="E374" s="43" t="n">
        <v>729.5</v>
      </c>
    </row>
    <row r="375" customFormat="false" ht="112.9" hidden="false" customHeight="true" outlineLevel="0" collapsed="false">
      <c r="A375" s="64"/>
      <c r="B375" s="40" t="s">
        <v>487</v>
      </c>
      <c r="C375" s="41" t="n">
        <v>921</v>
      </c>
      <c r="D375" s="42" t="s">
        <v>488</v>
      </c>
      <c r="E375" s="43" t="n">
        <v>714.8</v>
      </c>
    </row>
    <row r="376" customFormat="false" ht="127.5" hidden="false" customHeight="true" outlineLevel="0" collapsed="false">
      <c r="A376" s="64"/>
      <c r="B376" s="40" t="s">
        <v>489</v>
      </c>
      <c r="C376" s="41" t="n">
        <v>921</v>
      </c>
      <c r="D376" s="42" t="s">
        <v>490</v>
      </c>
      <c r="E376" s="43" t="n">
        <v>14.7</v>
      </c>
    </row>
    <row r="377" customFormat="false" ht="47.45" hidden="false" customHeight="true" outlineLevel="0" collapsed="false">
      <c r="A377" s="64"/>
      <c r="B377" s="40" t="s">
        <v>491</v>
      </c>
      <c r="C377" s="41" t="n">
        <v>921</v>
      </c>
      <c r="D377" s="42" t="s">
        <v>492</v>
      </c>
      <c r="E377" s="43" t="n">
        <v>171684.8</v>
      </c>
      <c r="F377" s="44"/>
    </row>
    <row r="378" customFormat="false" ht="48.6" hidden="false" customHeight="true" outlineLevel="0" collapsed="false">
      <c r="A378" s="64"/>
      <c r="B378" s="40" t="s">
        <v>493</v>
      </c>
      <c r="C378" s="41" t="n">
        <v>921</v>
      </c>
      <c r="D378" s="42" t="s">
        <v>494</v>
      </c>
      <c r="E378" s="43" t="n">
        <v>171684.8</v>
      </c>
    </row>
    <row r="379" customFormat="false" ht="64.9" hidden="false" customHeight="true" outlineLevel="0" collapsed="false">
      <c r="A379" s="64"/>
      <c r="B379" s="40" t="s">
        <v>495</v>
      </c>
      <c r="C379" s="41" t="n">
        <v>921</v>
      </c>
      <c r="D379" s="42" t="s">
        <v>496</v>
      </c>
      <c r="E379" s="43" t="n">
        <v>171684.8</v>
      </c>
    </row>
    <row r="380" customFormat="false" ht="31.15" hidden="false" customHeight="true" outlineLevel="0" collapsed="false">
      <c r="A380" s="64"/>
      <c r="B380" s="40" t="s">
        <v>497</v>
      </c>
      <c r="C380" s="41" t="n">
        <v>921</v>
      </c>
      <c r="D380" s="42" t="s">
        <v>53</v>
      </c>
      <c r="E380" s="43" t="n">
        <v>10201.2</v>
      </c>
    </row>
    <row r="381" customFormat="false" ht="47.45" hidden="false" customHeight="true" outlineLevel="0" collapsed="false">
      <c r="A381" s="64"/>
      <c r="B381" s="40" t="s">
        <v>498</v>
      </c>
      <c r="C381" s="41" t="n">
        <v>921</v>
      </c>
      <c r="D381" s="42" t="s">
        <v>64</v>
      </c>
      <c r="E381" s="43" t="n">
        <v>10201.2</v>
      </c>
    </row>
    <row r="382" customFormat="false" ht="17.25" hidden="false" customHeight="true" outlineLevel="0" collapsed="false">
      <c r="A382" s="64"/>
      <c r="B382" s="40" t="s">
        <v>340</v>
      </c>
      <c r="C382" s="41" t="n">
        <v>921</v>
      </c>
      <c r="D382" s="42" t="s">
        <v>421</v>
      </c>
      <c r="E382" s="43" t="n">
        <v>435.5</v>
      </c>
    </row>
    <row r="383" customFormat="false" ht="31.5" hidden="false" customHeight="true" outlineLevel="0" collapsed="false">
      <c r="A383" s="64"/>
      <c r="B383" s="40" t="s">
        <v>342</v>
      </c>
      <c r="C383" s="41" t="n">
        <v>921</v>
      </c>
      <c r="D383" s="42" t="s">
        <v>422</v>
      </c>
      <c r="E383" s="43" t="n">
        <v>435.5</v>
      </c>
    </row>
    <row r="384" customFormat="false" ht="48.6" hidden="false" customHeight="true" outlineLevel="0" collapsed="false">
      <c r="A384" s="34"/>
      <c r="B384" s="40" t="s">
        <v>499</v>
      </c>
      <c r="C384" s="41" t="s">
        <v>459</v>
      </c>
      <c r="D384" s="42" t="s">
        <v>500</v>
      </c>
      <c r="E384" s="43" t="n">
        <v>461607.5</v>
      </c>
      <c r="F384" s="44" t="n">
        <f aca="false">E385+E387</f>
        <v>461607.5</v>
      </c>
    </row>
    <row r="385" customFormat="false" ht="48" hidden="false" customHeight="true" outlineLevel="0" collapsed="false">
      <c r="A385" s="34"/>
      <c r="B385" s="40" t="s">
        <v>423</v>
      </c>
      <c r="C385" s="41" t="s">
        <v>459</v>
      </c>
      <c r="D385" s="42" t="s">
        <v>501</v>
      </c>
      <c r="E385" s="43" t="n">
        <v>453662.9</v>
      </c>
    </row>
    <row r="386" customFormat="false" ht="48" hidden="false" customHeight="true" outlineLevel="0" collapsed="false">
      <c r="A386" s="34"/>
      <c r="B386" s="40" t="s">
        <v>425</v>
      </c>
      <c r="C386" s="41" t="n">
        <v>921</v>
      </c>
      <c r="D386" s="42" t="s">
        <v>502</v>
      </c>
      <c r="E386" s="43" t="n">
        <v>453662.9</v>
      </c>
    </row>
    <row r="387" customFormat="false" ht="156" hidden="false" customHeight="true" outlineLevel="0" collapsed="false">
      <c r="A387" s="34"/>
      <c r="B387" s="40" t="s">
        <v>503</v>
      </c>
      <c r="C387" s="41" t="s">
        <v>459</v>
      </c>
      <c r="D387" s="42" t="s">
        <v>504</v>
      </c>
      <c r="E387" s="43" t="n">
        <v>7944.6</v>
      </c>
    </row>
    <row r="388" customFormat="false" ht="156.75" hidden="false" customHeight="true" outlineLevel="0" collapsed="false">
      <c r="A388" s="34"/>
      <c r="B388" s="40" t="s">
        <v>505</v>
      </c>
      <c r="C388" s="41" t="n">
        <v>921</v>
      </c>
      <c r="D388" s="42" t="s">
        <v>506</v>
      </c>
      <c r="E388" s="43" t="n">
        <v>7944.6</v>
      </c>
    </row>
    <row r="389" customFormat="false" ht="108.75" hidden="false" customHeight="true" outlineLevel="0" collapsed="false">
      <c r="A389" s="34"/>
      <c r="B389" s="40" t="s">
        <v>507</v>
      </c>
      <c r="C389" s="41" t="n">
        <v>921</v>
      </c>
      <c r="D389" s="42" t="s">
        <v>508</v>
      </c>
      <c r="E389" s="43" t="n">
        <v>145628.7</v>
      </c>
    </row>
    <row r="390" customFormat="false" ht="109.5" hidden="false" customHeight="true" outlineLevel="0" collapsed="false">
      <c r="A390" s="34"/>
      <c r="B390" s="40" t="s">
        <v>509</v>
      </c>
      <c r="C390" s="41" t="n">
        <v>921</v>
      </c>
      <c r="D390" s="42" t="s">
        <v>510</v>
      </c>
      <c r="E390" s="43" t="n">
        <v>145628.7</v>
      </c>
    </row>
    <row r="391" customFormat="false" ht="32.45" hidden="false" customHeight="true" outlineLevel="0" collapsed="false">
      <c r="A391" s="34"/>
      <c r="B391" s="40" t="s">
        <v>511</v>
      </c>
      <c r="C391" s="41" t="n">
        <v>921</v>
      </c>
      <c r="D391" s="42" t="s">
        <v>512</v>
      </c>
      <c r="E391" s="43" t="n">
        <v>38057</v>
      </c>
    </row>
    <row r="392" customFormat="false" ht="33.6" hidden="false" customHeight="true" outlineLevel="0" collapsed="false">
      <c r="A392" s="34"/>
      <c r="B392" s="40" t="s">
        <v>513</v>
      </c>
      <c r="C392" s="41" t="n">
        <v>921</v>
      </c>
      <c r="D392" s="42" t="s">
        <v>514</v>
      </c>
      <c r="E392" s="43" t="n">
        <v>38057</v>
      </c>
    </row>
    <row r="393" customFormat="false" ht="32.45" hidden="false" customHeight="true" outlineLevel="0" collapsed="false">
      <c r="A393" s="34" t="s">
        <v>515</v>
      </c>
      <c r="B393" s="35" t="s">
        <v>516</v>
      </c>
      <c r="C393" s="36" t="n">
        <v>922</v>
      </c>
      <c r="D393" s="37"/>
      <c r="E393" s="38" t="n">
        <v>178.3</v>
      </c>
      <c r="F393" s="48" t="n">
        <f aca="false">E394</f>
        <v>178.3</v>
      </c>
    </row>
    <row r="394" customFormat="false" ht="18.75" hidden="false" customHeight="true" outlineLevel="0" collapsed="false">
      <c r="A394" s="64"/>
      <c r="B394" s="40" t="s">
        <v>330</v>
      </c>
      <c r="C394" s="41" t="n">
        <v>922</v>
      </c>
      <c r="D394" s="42" t="s">
        <v>331</v>
      </c>
      <c r="E394" s="43" t="n">
        <v>178.3</v>
      </c>
    </row>
    <row r="395" customFormat="false" ht="30.75" hidden="false" customHeight="true" outlineLevel="0" collapsed="false">
      <c r="A395" s="64"/>
      <c r="B395" s="40" t="s">
        <v>418</v>
      </c>
      <c r="C395" s="41" t="n">
        <v>922</v>
      </c>
      <c r="D395" s="42" t="s">
        <v>337</v>
      </c>
      <c r="E395" s="43" t="n">
        <v>178.3</v>
      </c>
    </row>
    <row r="396" customFormat="false" ht="31.5" hidden="false" customHeight="true" outlineLevel="0" collapsed="false">
      <c r="A396" s="64"/>
      <c r="B396" s="40" t="s">
        <v>338</v>
      </c>
      <c r="C396" s="41" t="n">
        <v>922</v>
      </c>
      <c r="D396" s="42" t="s">
        <v>339</v>
      </c>
      <c r="E396" s="43" t="n">
        <v>178.3</v>
      </c>
    </row>
    <row r="397" customFormat="false" ht="48.75" hidden="false" customHeight="true" outlineLevel="0" collapsed="false">
      <c r="A397" s="34" t="s">
        <v>517</v>
      </c>
      <c r="B397" s="35" t="s">
        <v>518</v>
      </c>
      <c r="C397" s="36" t="s">
        <v>519</v>
      </c>
      <c r="D397" s="37"/>
      <c r="E397" s="38" t="n">
        <v>373155.6</v>
      </c>
      <c r="F397" s="48" t="n">
        <f aca="false">E398+E401+E404+E407+E409+E411+E413+E415+E417</f>
        <v>373155.6</v>
      </c>
    </row>
    <row r="398" customFormat="false" ht="109.5" hidden="false" customHeight="true" outlineLevel="0" collapsed="false">
      <c r="A398" s="34"/>
      <c r="B398" s="40" t="s">
        <v>399</v>
      </c>
      <c r="C398" s="41" t="n">
        <v>923</v>
      </c>
      <c r="D398" s="42" t="s">
        <v>319</v>
      </c>
      <c r="E398" s="43" t="n">
        <v>40771.9</v>
      </c>
      <c r="F398" s="44"/>
    </row>
    <row r="399" customFormat="false" ht="108.75" hidden="false" customHeight="true" outlineLevel="0" collapsed="false">
      <c r="A399" s="34"/>
      <c r="B399" s="40" t="s">
        <v>400</v>
      </c>
      <c r="C399" s="41" t="n">
        <v>923</v>
      </c>
      <c r="D399" s="42" t="s">
        <v>321</v>
      </c>
      <c r="E399" s="43" t="n">
        <v>40771.9</v>
      </c>
      <c r="F399" s="44"/>
    </row>
    <row r="400" customFormat="false" ht="96" hidden="false" customHeight="true" outlineLevel="0" collapsed="false">
      <c r="A400" s="34"/>
      <c r="B400" s="40" t="s">
        <v>401</v>
      </c>
      <c r="C400" s="41" t="n">
        <v>923</v>
      </c>
      <c r="D400" s="42" t="s">
        <v>323</v>
      </c>
      <c r="E400" s="43" t="n">
        <v>40771.9</v>
      </c>
      <c r="F400" s="44"/>
    </row>
    <row r="401" customFormat="false" ht="16.5" hidden="false" customHeight="true" outlineLevel="0" collapsed="false">
      <c r="A401" s="34"/>
      <c r="B401" s="40" t="s">
        <v>520</v>
      </c>
      <c r="C401" s="41" t="s">
        <v>519</v>
      </c>
      <c r="D401" s="42" t="s">
        <v>331</v>
      </c>
      <c r="E401" s="43" t="n">
        <v>93471.7</v>
      </c>
    </row>
    <row r="402" customFormat="false" ht="31.5" hidden="false" customHeight="false" outlineLevel="0" collapsed="false">
      <c r="A402" s="34"/>
      <c r="B402" s="40" t="s">
        <v>521</v>
      </c>
      <c r="C402" s="41" t="s">
        <v>519</v>
      </c>
      <c r="D402" s="42" t="s">
        <v>522</v>
      </c>
      <c r="E402" s="43" t="n">
        <v>93471.7</v>
      </c>
    </row>
    <row r="403" customFormat="false" ht="31.5" hidden="false" customHeight="false" outlineLevel="0" collapsed="false">
      <c r="A403" s="34"/>
      <c r="B403" s="40" t="s">
        <v>338</v>
      </c>
      <c r="C403" s="41" t="s">
        <v>519</v>
      </c>
      <c r="D403" s="42" t="s">
        <v>523</v>
      </c>
      <c r="E403" s="43" t="n">
        <v>93471.7</v>
      </c>
    </row>
    <row r="404" customFormat="false" ht="33.6" hidden="false" customHeight="true" outlineLevel="0" collapsed="false">
      <c r="A404" s="34"/>
      <c r="B404" s="40" t="s">
        <v>451</v>
      </c>
      <c r="C404" s="41" t="n">
        <v>923</v>
      </c>
      <c r="D404" s="42" t="s">
        <v>452</v>
      </c>
      <c r="E404" s="43" t="n">
        <v>145.5</v>
      </c>
    </row>
    <row r="405" customFormat="false" ht="64.9" hidden="false" customHeight="true" outlineLevel="0" collapsed="false">
      <c r="A405" s="34"/>
      <c r="B405" s="40" t="s">
        <v>453</v>
      </c>
      <c r="C405" s="41" t="n">
        <v>923</v>
      </c>
      <c r="D405" s="42" t="s">
        <v>454</v>
      </c>
      <c r="E405" s="43" t="n">
        <v>145.5</v>
      </c>
    </row>
    <row r="406" customFormat="false" ht="95.25" hidden="false" customHeight="true" outlineLevel="0" collapsed="false">
      <c r="A406" s="34"/>
      <c r="B406" s="40" t="s">
        <v>455</v>
      </c>
      <c r="C406" s="41" t="n">
        <v>923</v>
      </c>
      <c r="D406" s="42" t="s">
        <v>456</v>
      </c>
      <c r="E406" s="43" t="n">
        <v>145.5</v>
      </c>
    </row>
    <row r="407" customFormat="false" ht="78.75" hidden="false" customHeight="true" outlineLevel="0" collapsed="false">
      <c r="A407" s="34"/>
      <c r="B407" s="40" t="s">
        <v>419</v>
      </c>
      <c r="C407" s="41" t="n">
        <v>923</v>
      </c>
      <c r="D407" s="42" t="s">
        <v>122</v>
      </c>
      <c r="E407" s="43" t="n">
        <v>3778.1</v>
      </c>
    </row>
    <row r="408" customFormat="false" ht="95.45" hidden="false" customHeight="true" outlineLevel="0" collapsed="false">
      <c r="A408" s="34"/>
      <c r="B408" s="40" t="s">
        <v>420</v>
      </c>
      <c r="C408" s="41" t="n">
        <v>923</v>
      </c>
      <c r="D408" s="42" t="s">
        <v>267</v>
      </c>
      <c r="E408" s="43" t="n">
        <v>3778.1</v>
      </c>
    </row>
    <row r="409" customFormat="false" ht="31.15" hidden="false" customHeight="true" outlineLevel="0" collapsed="false">
      <c r="A409" s="64"/>
      <c r="B409" s="40" t="s">
        <v>497</v>
      </c>
      <c r="C409" s="41" t="n">
        <v>923</v>
      </c>
      <c r="D409" s="42" t="s">
        <v>53</v>
      </c>
      <c r="E409" s="43" t="n">
        <v>1045.7</v>
      </c>
    </row>
    <row r="410" customFormat="false" ht="47.45" hidden="false" customHeight="true" outlineLevel="0" collapsed="false">
      <c r="A410" s="64"/>
      <c r="B410" s="40" t="s">
        <v>498</v>
      </c>
      <c r="C410" s="41" t="n">
        <v>923</v>
      </c>
      <c r="D410" s="42" t="s">
        <v>64</v>
      </c>
      <c r="E410" s="43" t="n">
        <v>1045.7</v>
      </c>
    </row>
    <row r="411" customFormat="false" ht="17.25" hidden="false" customHeight="true" outlineLevel="0" collapsed="false">
      <c r="A411" s="64"/>
      <c r="B411" s="40" t="s">
        <v>340</v>
      </c>
      <c r="C411" s="41" t="n">
        <v>923</v>
      </c>
      <c r="D411" s="42" t="s">
        <v>421</v>
      </c>
      <c r="E411" s="43" t="n">
        <v>-37.1</v>
      </c>
    </row>
    <row r="412" customFormat="false" ht="31.5" hidden="false" customHeight="true" outlineLevel="0" collapsed="false">
      <c r="A412" s="64"/>
      <c r="B412" s="40" t="s">
        <v>342</v>
      </c>
      <c r="C412" s="41" t="n">
        <v>923</v>
      </c>
      <c r="D412" s="42" t="s">
        <v>422</v>
      </c>
      <c r="E412" s="43" t="n">
        <v>-37.1</v>
      </c>
    </row>
    <row r="413" customFormat="false" ht="15.75" hidden="false" customHeight="false" outlineLevel="0" collapsed="false">
      <c r="A413" s="34"/>
      <c r="B413" s="40" t="s">
        <v>344</v>
      </c>
      <c r="C413" s="41" t="n">
        <v>923</v>
      </c>
      <c r="D413" s="42" t="s">
        <v>524</v>
      </c>
      <c r="E413" s="43" t="n">
        <v>-69</v>
      </c>
    </row>
    <row r="414" customFormat="false" ht="31.5" hidden="false" customHeight="false" outlineLevel="0" collapsed="false">
      <c r="A414" s="34"/>
      <c r="B414" s="40" t="s">
        <v>346</v>
      </c>
      <c r="C414" s="41" t="n">
        <v>923</v>
      </c>
      <c r="D414" s="42" t="s">
        <v>525</v>
      </c>
      <c r="E414" s="43" t="n">
        <v>-69</v>
      </c>
    </row>
    <row r="415" customFormat="false" ht="33.6" hidden="false" customHeight="true" outlineLevel="0" collapsed="false">
      <c r="A415" s="34"/>
      <c r="B415" s="40" t="s">
        <v>526</v>
      </c>
      <c r="C415" s="41" t="n">
        <v>923</v>
      </c>
      <c r="D415" s="42" t="s">
        <v>527</v>
      </c>
      <c r="E415" s="43" t="n">
        <v>247916.8</v>
      </c>
    </row>
    <row r="416" customFormat="false" ht="46.15" hidden="false" customHeight="true" outlineLevel="0" collapsed="false">
      <c r="A416" s="34"/>
      <c r="B416" s="40" t="s">
        <v>528</v>
      </c>
      <c r="C416" s="41" t="n">
        <v>923</v>
      </c>
      <c r="D416" s="42" t="s">
        <v>529</v>
      </c>
      <c r="E416" s="43" t="n">
        <v>247916.8</v>
      </c>
    </row>
    <row r="417" customFormat="false" ht="64.15" hidden="false" customHeight="true" outlineLevel="0" collapsed="false">
      <c r="A417" s="34"/>
      <c r="B417" s="40" t="s">
        <v>364</v>
      </c>
      <c r="C417" s="41" t="n">
        <v>923</v>
      </c>
      <c r="D417" s="42" t="s">
        <v>365</v>
      </c>
      <c r="E417" s="43" t="n">
        <v>-13868</v>
      </c>
    </row>
    <row r="418" customFormat="false" ht="64.9" hidden="false" customHeight="true" outlineLevel="0" collapsed="false">
      <c r="A418" s="34"/>
      <c r="B418" s="40" t="s">
        <v>385</v>
      </c>
      <c r="C418" s="41" t="n">
        <v>923</v>
      </c>
      <c r="D418" s="42" t="s">
        <v>369</v>
      </c>
      <c r="E418" s="43" t="n">
        <v>-13868</v>
      </c>
    </row>
    <row r="419" customFormat="false" ht="48.6" hidden="false" customHeight="true" outlineLevel="0" collapsed="false">
      <c r="A419" s="34" t="s">
        <v>530</v>
      </c>
      <c r="B419" s="35" t="s">
        <v>531</v>
      </c>
      <c r="C419" s="36" t="s">
        <v>532</v>
      </c>
      <c r="D419" s="37"/>
      <c r="E419" s="38" t="n">
        <v>8666712.2</v>
      </c>
      <c r="F419" s="48" t="n">
        <f aca="false">E420+E423+E426+E428+E430+E432+E436+E438+E441+E445</f>
        <v>8666712.2</v>
      </c>
    </row>
    <row r="420" customFormat="false" ht="17.25" hidden="false" customHeight="true" outlineLevel="0" collapsed="false">
      <c r="A420" s="34"/>
      <c r="B420" s="40" t="s">
        <v>330</v>
      </c>
      <c r="C420" s="41" t="n">
        <v>925</v>
      </c>
      <c r="D420" s="42" t="s">
        <v>331</v>
      </c>
      <c r="E420" s="43" t="n">
        <v>660</v>
      </c>
    </row>
    <row r="421" customFormat="false" ht="30" hidden="false" customHeight="true" outlineLevel="0" collapsed="false">
      <c r="A421" s="34"/>
      <c r="B421" s="40" t="s">
        <v>418</v>
      </c>
      <c r="C421" s="41" t="n">
        <v>925</v>
      </c>
      <c r="D421" s="42" t="s">
        <v>337</v>
      </c>
      <c r="E421" s="43" t="n">
        <v>660</v>
      </c>
    </row>
    <row r="422" customFormat="false" ht="30.75" hidden="false" customHeight="true" outlineLevel="0" collapsed="false">
      <c r="A422" s="34"/>
      <c r="B422" s="40" t="s">
        <v>338</v>
      </c>
      <c r="C422" s="41" t="n">
        <v>925</v>
      </c>
      <c r="D422" s="42" t="s">
        <v>339</v>
      </c>
      <c r="E422" s="43" t="n">
        <v>660</v>
      </c>
    </row>
    <row r="423" customFormat="false" ht="32.45" hidden="false" customHeight="true" outlineLevel="0" collapsed="false">
      <c r="A423" s="34"/>
      <c r="B423" s="40" t="s">
        <v>451</v>
      </c>
      <c r="C423" s="41" t="n">
        <v>925</v>
      </c>
      <c r="D423" s="42" t="s">
        <v>452</v>
      </c>
      <c r="E423" s="43" t="n">
        <v>50</v>
      </c>
    </row>
    <row r="424" customFormat="false" ht="64.15" hidden="false" customHeight="true" outlineLevel="0" collapsed="false">
      <c r="A424" s="34"/>
      <c r="B424" s="40" t="s">
        <v>453</v>
      </c>
      <c r="C424" s="41" t="n">
        <v>925</v>
      </c>
      <c r="D424" s="42" t="s">
        <v>454</v>
      </c>
      <c r="E424" s="43" t="n">
        <v>50</v>
      </c>
    </row>
    <row r="425" customFormat="false" ht="95.45" hidden="false" customHeight="true" outlineLevel="0" collapsed="false">
      <c r="A425" s="34"/>
      <c r="B425" s="40" t="s">
        <v>455</v>
      </c>
      <c r="C425" s="41" t="n">
        <v>925</v>
      </c>
      <c r="D425" s="42" t="s">
        <v>456</v>
      </c>
      <c r="E425" s="43" t="n">
        <v>50</v>
      </c>
    </row>
    <row r="426" customFormat="false" ht="79.9" hidden="false" customHeight="true" outlineLevel="0" collapsed="false">
      <c r="A426" s="34"/>
      <c r="B426" s="40" t="s">
        <v>419</v>
      </c>
      <c r="C426" s="41" t="n">
        <v>925</v>
      </c>
      <c r="D426" s="42" t="s">
        <v>122</v>
      </c>
      <c r="E426" s="43" t="n">
        <v>274.2</v>
      </c>
    </row>
    <row r="427" customFormat="false" ht="94.15" hidden="false" customHeight="true" outlineLevel="0" collapsed="false">
      <c r="A427" s="34"/>
      <c r="B427" s="40" t="s">
        <v>420</v>
      </c>
      <c r="C427" s="41" t="n">
        <v>925</v>
      </c>
      <c r="D427" s="42" t="s">
        <v>267</v>
      </c>
      <c r="E427" s="43" t="n">
        <v>274.2</v>
      </c>
    </row>
    <row r="428" customFormat="false" ht="30.75" hidden="false" customHeight="true" outlineLevel="0" collapsed="false">
      <c r="A428" s="34"/>
      <c r="B428" s="40" t="s">
        <v>497</v>
      </c>
      <c r="C428" s="41" t="n">
        <v>925</v>
      </c>
      <c r="D428" s="42" t="s">
        <v>53</v>
      </c>
      <c r="E428" s="43" t="n">
        <v>1373.8</v>
      </c>
    </row>
    <row r="429" customFormat="false" ht="49.9" hidden="false" customHeight="true" outlineLevel="0" collapsed="false">
      <c r="A429" s="34"/>
      <c r="B429" s="40" t="s">
        <v>498</v>
      </c>
      <c r="C429" s="41" t="n">
        <v>925</v>
      </c>
      <c r="D429" s="42" t="s">
        <v>64</v>
      </c>
      <c r="E429" s="43" t="n">
        <v>1373.8</v>
      </c>
    </row>
    <row r="430" customFormat="false" ht="17.25" hidden="false" customHeight="true" outlineLevel="0" collapsed="false">
      <c r="A430" s="64"/>
      <c r="B430" s="40" t="s">
        <v>340</v>
      </c>
      <c r="C430" s="41" t="n">
        <v>925</v>
      </c>
      <c r="D430" s="42" t="s">
        <v>421</v>
      </c>
      <c r="E430" s="43" t="n">
        <v>-3</v>
      </c>
    </row>
    <row r="431" customFormat="false" ht="31.5" hidden="false" customHeight="true" outlineLevel="0" collapsed="false">
      <c r="A431" s="64"/>
      <c r="B431" s="40" t="s">
        <v>342</v>
      </c>
      <c r="C431" s="41" t="n">
        <v>925</v>
      </c>
      <c r="D431" s="42" t="s">
        <v>422</v>
      </c>
      <c r="E431" s="43" t="n">
        <v>-3</v>
      </c>
    </row>
    <row r="432" customFormat="false" ht="65.45" hidden="false" customHeight="true" outlineLevel="0" collapsed="false">
      <c r="A432" s="34"/>
      <c r="B432" s="40" t="s">
        <v>533</v>
      </c>
      <c r="C432" s="41" t="n">
        <v>925</v>
      </c>
      <c r="D432" s="42" t="s">
        <v>534</v>
      </c>
      <c r="E432" s="43" t="n">
        <v>9974.1</v>
      </c>
      <c r="F432" s="44" t="n">
        <f aca="false">E433+E434</f>
        <v>9974.1</v>
      </c>
    </row>
    <row r="433" customFormat="false" ht="64.9" hidden="false" customHeight="true" outlineLevel="0" collapsed="false">
      <c r="A433" s="34"/>
      <c r="B433" s="40" t="s">
        <v>535</v>
      </c>
      <c r="C433" s="41" t="n">
        <v>925</v>
      </c>
      <c r="D433" s="42" t="s">
        <v>536</v>
      </c>
      <c r="E433" s="43" t="n">
        <v>3569.3</v>
      </c>
    </row>
    <row r="434" customFormat="false" ht="61.15" hidden="false" customHeight="true" outlineLevel="0" collapsed="false">
      <c r="A434" s="34"/>
      <c r="B434" s="40" t="s">
        <v>537</v>
      </c>
      <c r="C434" s="41" t="n">
        <v>925</v>
      </c>
      <c r="D434" s="42" t="s">
        <v>538</v>
      </c>
      <c r="E434" s="43" t="n">
        <v>6404.8</v>
      </c>
    </row>
    <row r="435" customFormat="false" ht="63" hidden="false" customHeight="true" outlineLevel="0" collapsed="false">
      <c r="A435" s="34"/>
      <c r="B435" s="40" t="s">
        <v>539</v>
      </c>
      <c r="C435" s="41" t="n">
        <v>925</v>
      </c>
      <c r="D435" s="42" t="s">
        <v>540</v>
      </c>
      <c r="E435" s="43" t="n">
        <v>6404.8</v>
      </c>
    </row>
    <row r="436" customFormat="false" ht="16.9" hidden="false" customHeight="true" outlineLevel="0" collapsed="false">
      <c r="A436" s="34"/>
      <c r="B436" s="40" t="s">
        <v>541</v>
      </c>
      <c r="C436" s="41" t="s">
        <v>532</v>
      </c>
      <c r="D436" s="42" t="s">
        <v>542</v>
      </c>
      <c r="E436" s="43" t="n">
        <v>671405.6</v>
      </c>
    </row>
    <row r="437" customFormat="false" ht="17.45" hidden="false" customHeight="true" outlineLevel="0" collapsed="false">
      <c r="A437" s="34"/>
      <c r="B437" s="40" t="s">
        <v>383</v>
      </c>
      <c r="C437" s="41" t="s">
        <v>532</v>
      </c>
      <c r="D437" s="42" t="s">
        <v>408</v>
      </c>
      <c r="E437" s="43" t="n">
        <v>671405.6</v>
      </c>
    </row>
    <row r="438" customFormat="false" ht="33.6" hidden="false" customHeight="true" outlineLevel="0" collapsed="false">
      <c r="A438" s="34"/>
      <c r="B438" s="40" t="s">
        <v>352</v>
      </c>
      <c r="C438" s="41" t="s">
        <v>532</v>
      </c>
      <c r="D438" s="42" t="s">
        <v>353</v>
      </c>
      <c r="E438" s="43" t="n">
        <v>7981468.9</v>
      </c>
      <c r="F438" s="44" t="n">
        <f aca="false">E439+E440</f>
        <v>7981468.9</v>
      </c>
    </row>
    <row r="439" customFormat="false" ht="48.6" hidden="false" customHeight="true" outlineLevel="0" collapsed="false">
      <c r="A439" s="34"/>
      <c r="B439" s="40" t="s">
        <v>438</v>
      </c>
      <c r="C439" s="41" t="n">
        <v>925</v>
      </c>
      <c r="D439" s="42" t="s">
        <v>355</v>
      </c>
      <c r="E439" s="43" t="n">
        <v>7853144.8</v>
      </c>
    </row>
    <row r="440" customFormat="false" ht="108" hidden="false" customHeight="true" outlineLevel="0" collapsed="false">
      <c r="A440" s="34"/>
      <c r="B440" s="40" t="s">
        <v>543</v>
      </c>
      <c r="C440" s="41" t="n">
        <v>925</v>
      </c>
      <c r="D440" s="42" t="s">
        <v>544</v>
      </c>
      <c r="E440" s="43" t="n">
        <v>128324.1</v>
      </c>
    </row>
    <row r="441" customFormat="false" ht="32.25" hidden="false" customHeight="true" outlineLevel="0" collapsed="false">
      <c r="A441" s="34"/>
      <c r="B441" s="40" t="s">
        <v>545</v>
      </c>
      <c r="C441" s="41" t="n">
        <v>925</v>
      </c>
      <c r="D441" s="42" t="s">
        <v>546</v>
      </c>
      <c r="E441" s="43" t="n">
        <v>7489.3</v>
      </c>
      <c r="F441" s="44" t="n">
        <f aca="false">E442+E443+E444</f>
        <v>7489.3</v>
      </c>
    </row>
    <row r="442" customFormat="false" ht="49.15" hidden="false" customHeight="true" outlineLevel="0" collapsed="false">
      <c r="A442" s="34"/>
      <c r="B442" s="65" t="s">
        <v>547</v>
      </c>
      <c r="C442" s="49" t="n">
        <v>925</v>
      </c>
      <c r="D442" s="42" t="s">
        <v>548</v>
      </c>
      <c r="E442" s="43" t="n">
        <v>5820.4</v>
      </c>
    </row>
    <row r="443" customFormat="false" ht="48.6" hidden="false" customHeight="true" outlineLevel="0" collapsed="false">
      <c r="A443" s="34"/>
      <c r="B443" s="65" t="s">
        <v>549</v>
      </c>
      <c r="C443" s="49" t="n">
        <v>925</v>
      </c>
      <c r="D443" s="42" t="s">
        <v>550</v>
      </c>
      <c r="E443" s="43" t="n">
        <v>601.2</v>
      </c>
    </row>
    <row r="444" customFormat="false" ht="46.9" hidden="false" customHeight="true" outlineLevel="0" collapsed="false">
      <c r="A444" s="34"/>
      <c r="B444" s="65" t="s">
        <v>551</v>
      </c>
      <c r="C444" s="49" t="n">
        <v>925</v>
      </c>
      <c r="D444" s="42" t="s">
        <v>552</v>
      </c>
      <c r="E444" s="43" t="n">
        <v>1067.7</v>
      </c>
    </row>
    <row r="445" customFormat="false" ht="63.6" hidden="false" customHeight="true" outlineLevel="0" collapsed="false">
      <c r="A445" s="34"/>
      <c r="B445" s="40" t="s">
        <v>368</v>
      </c>
      <c r="C445" s="41" t="s">
        <v>532</v>
      </c>
      <c r="D445" s="42" t="s">
        <v>553</v>
      </c>
      <c r="E445" s="43" t="n">
        <v>-5980.7</v>
      </c>
    </row>
    <row r="446" customFormat="false" ht="34.5" hidden="false" customHeight="true" outlineLevel="0" collapsed="false">
      <c r="A446" s="34" t="s">
        <v>554</v>
      </c>
      <c r="B446" s="35" t="s">
        <v>555</v>
      </c>
      <c r="C446" s="36" t="s">
        <v>556</v>
      </c>
      <c r="D446" s="37"/>
      <c r="E446" s="38" t="n">
        <v>19667.9</v>
      </c>
      <c r="F446" s="48" t="n">
        <f aca="false">E447+E450+E452+E457+E459+E455</f>
        <v>19667.9</v>
      </c>
    </row>
    <row r="447" customFormat="false" ht="16.5" hidden="false" customHeight="true" outlineLevel="0" collapsed="false">
      <c r="A447" s="34"/>
      <c r="B447" s="40" t="s">
        <v>330</v>
      </c>
      <c r="C447" s="41" t="n">
        <v>926</v>
      </c>
      <c r="D447" s="42" t="s">
        <v>331</v>
      </c>
      <c r="E447" s="43" t="n">
        <v>530.9</v>
      </c>
    </row>
    <row r="448" customFormat="false" ht="32.25" hidden="false" customHeight="true" outlineLevel="0" collapsed="false">
      <c r="A448" s="34"/>
      <c r="B448" s="40" t="s">
        <v>418</v>
      </c>
      <c r="C448" s="41" t="n">
        <v>926</v>
      </c>
      <c r="D448" s="42" t="s">
        <v>337</v>
      </c>
      <c r="E448" s="43" t="n">
        <v>530.9</v>
      </c>
    </row>
    <row r="449" customFormat="false" ht="30" hidden="false" customHeight="true" outlineLevel="0" collapsed="false">
      <c r="A449" s="34"/>
      <c r="B449" s="40" t="s">
        <v>338</v>
      </c>
      <c r="C449" s="41" t="n">
        <v>926</v>
      </c>
      <c r="D449" s="42" t="s">
        <v>339</v>
      </c>
      <c r="E449" s="43" t="n">
        <v>530.9</v>
      </c>
    </row>
    <row r="450" customFormat="false" ht="33" hidden="false" customHeight="true" outlineLevel="0" collapsed="false">
      <c r="A450" s="34"/>
      <c r="B450" s="40" t="s">
        <v>497</v>
      </c>
      <c r="C450" s="41" t="n">
        <v>926</v>
      </c>
      <c r="D450" s="42" t="s">
        <v>53</v>
      </c>
      <c r="E450" s="43" t="n">
        <v>6.9</v>
      </c>
    </row>
    <row r="451" customFormat="false" ht="46.15" hidden="false" customHeight="true" outlineLevel="0" collapsed="false">
      <c r="A451" s="34"/>
      <c r="B451" s="40" t="s">
        <v>498</v>
      </c>
      <c r="C451" s="41" t="n">
        <v>926</v>
      </c>
      <c r="D451" s="42" t="s">
        <v>64</v>
      </c>
      <c r="E451" s="43" t="n">
        <v>6.9</v>
      </c>
    </row>
    <row r="452" customFormat="false" ht="47.45" hidden="false" customHeight="true" outlineLevel="0" collapsed="false">
      <c r="A452" s="34"/>
      <c r="B452" s="40" t="s">
        <v>499</v>
      </c>
      <c r="C452" s="41" t="s">
        <v>556</v>
      </c>
      <c r="D452" s="42" t="s">
        <v>557</v>
      </c>
      <c r="E452" s="43" t="n">
        <v>17798</v>
      </c>
      <c r="F452" s="44" t="n">
        <f aca="false">E453+E454</f>
        <v>17798</v>
      </c>
    </row>
    <row r="453" customFormat="false" ht="63" hidden="false" customHeight="true" outlineLevel="0" collapsed="false">
      <c r="A453" s="34"/>
      <c r="B453" s="40" t="s">
        <v>558</v>
      </c>
      <c r="C453" s="41" t="s">
        <v>556</v>
      </c>
      <c r="D453" s="42" t="s">
        <v>559</v>
      </c>
      <c r="E453" s="43" t="n">
        <v>17668.7</v>
      </c>
    </row>
    <row r="454" customFormat="false" ht="31.9" hidden="false" customHeight="true" outlineLevel="0" collapsed="false">
      <c r="A454" s="34"/>
      <c r="B454" s="40" t="s">
        <v>560</v>
      </c>
      <c r="C454" s="41" t="s">
        <v>556</v>
      </c>
      <c r="D454" s="42" t="s">
        <v>561</v>
      </c>
      <c r="E454" s="43" t="n">
        <v>129.3</v>
      </c>
    </row>
    <row r="455" customFormat="false" ht="17.25" hidden="false" customHeight="true" outlineLevel="0" collapsed="false">
      <c r="A455" s="34"/>
      <c r="B455" s="40" t="s">
        <v>381</v>
      </c>
      <c r="C455" s="41" t="n">
        <v>926</v>
      </c>
      <c r="D455" s="42" t="s">
        <v>542</v>
      </c>
      <c r="E455" s="43" t="n">
        <v>1198.9</v>
      </c>
    </row>
    <row r="456" customFormat="false" ht="19.15" hidden="false" customHeight="true" outlineLevel="0" collapsed="false">
      <c r="A456" s="34"/>
      <c r="B456" s="40" t="s">
        <v>407</v>
      </c>
      <c r="C456" s="41" t="n">
        <v>926</v>
      </c>
      <c r="D456" s="42" t="s">
        <v>408</v>
      </c>
      <c r="E456" s="43" t="n">
        <v>1198.9</v>
      </c>
    </row>
    <row r="457" customFormat="false" ht="32.45" hidden="false" customHeight="true" outlineLevel="0" collapsed="false">
      <c r="A457" s="34"/>
      <c r="B457" s="40" t="s">
        <v>562</v>
      </c>
      <c r="C457" s="41" t="n">
        <v>926</v>
      </c>
      <c r="D457" s="42" t="s">
        <v>353</v>
      </c>
      <c r="E457" s="43" t="n">
        <v>98.2</v>
      </c>
    </row>
    <row r="458" customFormat="false" ht="47.45" hidden="false" customHeight="true" outlineLevel="0" collapsed="false">
      <c r="A458" s="34"/>
      <c r="B458" s="40" t="s">
        <v>563</v>
      </c>
      <c r="C458" s="41" t="n">
        <v>926</v>
      </c>
      <c r="D458" s="42" t="s">
        <v>355</v>
      </c>
      <c r="E458" s="43" t="n">
        <v>98.2</v>
      </c>
    </row>
    <row r="459" s="66" customFormat="true" ht="94.5" hidden="false" customHeight="true" outlineLevel="0" collapsed="false">
      <c r="A459" s="64"/>
      <c r="B459" s="40" t="s">
        <v>564</v>
      </c>
      <c r="C459" s="41" t="n">
        <v>926</v>
      </c>
      <c r="D459" s="42" t="s">
        <v>565</v>
      </c>
      <c r="E459" s="43" t="n">
        <v>35</v>
      </c>
    </row>
    <row r="460" s="66" customFormat="true" ht="48" hidden="false" customHeight="true" outlineLevel="0" collapsed="false">
      <c r="A460" s="64"/>
      <c r="B460" s="40" t="s">
        <v>547</v>
      </c>
      <c r="C460" s="41" t="n">
        <v>926</v>
      </c>
      <c r="D460" s="42" t="s">
        <v>548</v>
      </c>
      <c r="E460" s="43" t="n">
        <v>35</v>
      </c>
    </row>
    <row r="461" customFormat="false" ht="47.25" hidden="false" customHeight="false" outlineLevel="0" collapsed="false">
      <c r="A461" s="34" t="s">
        <v>566</v>
      </c>
      <c r="B461" s="35" t="s">
        <v>567</v>
      </c>
      <c r="C461" s="36" t="s">
        <v>568</v>
      </c>
      <c r="D461" s="37"/>
      <c r="E461" s="38" t="n">
        <v>-4398</v>
      </c>
      <c r="F461" s="48" t="n">
        <f aca="false">E462+E465+E468</f>
        <v>-4398</v>
      </c>
    </row>
    <row r="462" customFormat="false" ht="17.25" hidden="false" customHeight="true" outlineLevel="0" collapsed="false">
      <c r="A462" s="34"/>
      <c r="B462" s="40" t="s">
        <v>330</v>
      </c>
      <c r="C462" s="41" t="s">
        <v>568</v>
      </c>
      <c r="D462" s="42" t="s">
        <v>331</v>
      </c>
      <c r="E462" s="43" t="n">
        <v>127.1</v>
      </c>
      <c r="F462" s="44"/>
    </row>
    <row r="463" customFormat="false" ht="31.9" hidden="false" customHeight="true" outlineLevel="0" collapsed="false">
      <c r="A463" s="34"/>
      <c r="B463" s="40" t="s">
        <v>569</v>
      </c>
      <c r="C463" s="41" t="s">
        <v>568</v>
      </c>
      <c r="D463" s="42" t="s">
        <v>337</v>
      </c>
      <c r="E463" s="43" t="n">
        <v>127.1</v>
      </c>
    </row>
    <row r="464" customFormat="false" ht="31.9" hidden="false" customHeight="true" outlineLevel="0" collapsed="false">
      <c r="A464" s="34"/>
      <c r="B464" s="40" t="s">
        <v>570</v>
      </c>
      <c r="C464" s="41" t="s">
        <v>568</v>
      </c>
      <c r="D464" s="42" t="s">
        <v>339</v>
      </c>
      <c r="E464" s="43" t="n">
        <v>127.1</v>
      </c>
    </row>
    <row r="465" customFormat="false" ht="80.45" hidden="false" customHeight="true" outlineLevel="0" collapsed="false">
      <c r="A465" s="34"/>
      <c r="B465" s="40" t="s">
        <v>419</v>
      </c>
      <c r="C465" s="41" t="n">
        <v>928</v>
      </c>
      <c r="D465" s="42" t="s">
        <v>122</v>
      </c>
      <c r="E465" s="43" t="n">
        <v>32.9</v>
      </c>
    </row>
    <row r="466" customFormat="false" ht="96.6" hidden="false" customHeight="true" outlineLevel="0" collapsed="false">
      <c r="A466" s="34"/>
      <c r="B466" s="40" t="s">
        <v>420</v>
      </c>
      <c r="C466" s="41" t="n">
        <v>928</v>
      </c>
      <c r="D466" s="42" t="s">
        <v>267</v>
      </c>
      <c r="E466" s="43" t="n">
        <v>32.9</v>
      </c>
    </row>
    <row r="467" customFormat="false" ht="64.15" hidden="false" customHeight="true" outlineLevel="0" collapsed="false">
      <c r="A467" s="34"/>
      <c r="B467" s="40" t="s">
        <v>364</v>
      </c>
      <c r="C467" s="41" t="n">
        <v>928</v>
      </c>
      <c r="D467" s="42" t="s">
        <v>365</v>
      </c>
      <c r="E467" s="43" t="n">
        <v>-4558</v>
      </c>
    </row>
    <row r="468" customFormat="false" ht="63" hidden="false" customHeight="true" outlineLevel="0" collapsed="false">
      <c r="A468" s="34"/>
      <c r="B468" s="40" t="s">
        <v>368</v>
      </c>
      <c r="C468" s="41" t="n">
        <v>928</v>
      </c>
      <c r="D468" s="42" t="s">
        <v>369</v>
      </c>
      <c r="E468" s="43" t="n">
        <v>-4558</v>
      </c>
    </row>
    <row r="469" customFormat="false" ht="48.75" hidden="false" customHeight="true" outlineLevel="0" collapsed="false">
      <c r="A469" s="34" t="s">
        <v>571</v>
      </c>
      <c r="B469" s="35" t="s">
        <v>572</v>
      </c>
      <c r="C469" s="36" t="s">
        <v>573</v>
      </c>
      <c r="D469" s="37"/>
      <c r="E469" s="38" t="n">
        <v>32885.8</v>
      </c>
      <c r="F469" s="48" t="n">
        <f aca="false">E470+E473+E475+E477+E479</f>
        <v>32885.8</v>
      </c>
    </row>
    <row r="470" customFormat="false" ht="16.9" hidden="false" customHeight="true" outlineLevel="0" collapsed="false">
      <c r="A470" s="34"/>
      <c r="B470" s="40" t="s">
        <v>330</v>
      </c>
      <c r="C470" s="41" t="n">
        <v>929</v>
      </c>
      <c r="D470" s="42" t="s">
        <v>331</v>
      </c>
      <c r="E470" s="43" t="n">
        <v>66.8</v>
      </c>
    </row>
    <row r="471" customFormat="false" ht="31.5" hidden="false" customHeight="true" outlineLevel="0" collapsed="false">
      <c r="A471" s="34"/>
      <c r="B471" s="40" t="s">
        <v>418</v>
      </c>
      <c r="C471" s="41" t="n">
        <v>929</v>
      </c>
      <c r="D471" s="42" t="s">
        <v>337</v>
      </c>
      <c r="E471" s="43" t="n">
        <v>66.8</v>
      </c>
    </row>
    <row r="472" customFormat="false" ht="31.5" hidden="false" customHeight="true" outlineLevel="0" collapsed="false">
      <c r="A472" s="34"/>
      <c r="B472" s="40" t="s">
        <v>338</v>
      </c>
      <c r="C472" s="41" t="n">
        <v>929</v>
      </c>
      <c r="D472" s="42" t="s">
        <v>339</v>
      </c>
      <c r="E472" s="43" t="n">
        <v>66.8</v>
      </c>
    </row>
    <row r="473" customFormat="false" ht="31.9" hidden="false" customHeight="true" outlineLevel="0" collapsed="false">
      <c r="A473" s="34"/>
      <c r="B473" s="40" t="s">
        <v>497</v>
      </c>
      <c r="C473" s="41" t="n">
        <v>929</v>
      </c>
      <c r="D473" s="42" t="s">
        <v>53</v>
      </c>
      <c r="E473" s="43" t="n">
        <v>1729.3</v>
      </c>
    </row>
    <row r="474" customFormat="false" ht="49.15" hidden="false" customHeight="true" outlineLevel="0" collapsed="false">
      <c r="A474" s="34"/>
      <c r="B474" s="40" t="s">
        <v>498</v>
      </c>
      <c r="C474" s="41" t="n">
        <v>929</v>
      </c>
      <c r="D474" s="42" t="s">
        <v>64</v>
      </c>
      <c r="E474" s="43" t="n">
        <v>1729.3</v>
      </c>
    </row>
    <row r="475" customFormat="false" ht="16.15" hidden="false" customHeight="true" outlineLevel="0" collapsed="false">
      <c r="A475" s="34"/>
      <c r="B475" s="40" t="s">
        <v>381</v>
      </c>
      <c r="C475" s="41" t="s">
        <v>573</v>
      </c>
      <c r="D475" s="42" t="s">
        <v>542</v>
      </c>
      <c r="E475" s="43" t="n">
        <v>27344.8</v>
      </c>
    </row>
    <row r="476" customFormat="false" ht="16.5" hidden="false" customHeight="true" outlineLevel="0" collapsed="false">
      <c r="A476" s="34"/>
      <c r="B476" s="40" t="s">
        <v>407</v>
      </c>
      <c r="C476" s="41" t="s">
        <v>573</v>
      </c>
      <c r="D476" s="42" t="s">
        <v>408</v>
      </c>
      <c r="E476" s="43" t="n">
        <v>27344.8</v>
      </c>
    </row>
    <row r="477" customFormat="false" ht="30.75" hidden="false" customHeight="true" outlineLevel="0" collapsed="false">
      <c r="A477" s="34"/>
      <c r="B477" s="40" t="s">
        <v>562</v>
      </c>
      <c r="C477" s="41" t="s">
        <v>573</v>
      </c>
      <c r="D477" s="42" t="s">
        <v>353</v>
      </c>
      <c r="E477" s="43" t="n">
        <v>3290.3</v>
      </c>
    </row>
    <row r="478" customFormat="false" ht="48.6" hidden="false" customHeight="true" outlineLevel="0" collapsed="false">
      <c r="A478" s="34"/>
      <c r="B478" s="40" t="s">
        <v>354</v>
      </c>
      <c r="C478" s="41" t="s">
        <v>573</v>
      </c>
      <c r="D478" s="42" t="s">
        <v>355</v>
      </c>
      <c r="E478" s="43" t="n">
        <v>3290.3</v>
      </c>
    </row>
    <row r="479" customFormat="false" ht="33" hidden="false" customHeight="true" outlineLevel="0" collapsed="false">
      <c r="A479" s="34"/>
      <c r="B479" s="40" t="s">
        <v>574</v>
      </c>
      <c r="C479" s="41" t="n">
        <v>929</v>
      </c>
      <c r="D479" s="42" t="s">
        <v>546</v>
      </c>
      <c r="E479" s="43" t="n">
        <v>454.6</v>
      </c>
      <c r="F479" s="44"/>
    </row>
    <row r="480" customFormat="false" ht="48" hidden="false" customHeight="true" outlineLevel="0" collapsed="false">
      <c r="A480" s="34"/>
      <c r="B480" s="65" t="s">
        <v>575</v>
      </c>
      <c r="C480" s="41" t="n">
        <v>929</v>
      </c>
      <c r="D480" s="42" t="s">
        <v>548</v>
      </c>
      <c r="E480" s="43" t="n">
        <v>454.6</v>
      </c>
    </row>
    <row r="481" customFormat="false" ht="33" hidden="false" customHeight="true" outlineLevel="0" collapsed="false">
      <c r="A481" s="67" t="s">
        <v>576</v>
      </c>
      <c r="B481" s="35" t="s">
        <v>577</v>
      </c>
      <c r="C481" s="36" t="s">
        <v>578</v>
      </c>
      <c r="D481" s="37"/>
      <c r="E481" s="38" t="n">
        <v>63.7</v>
      </c>
      <c r="F481" s="48" t="n">
        <f aca="false">E482+E485+E488</f>
        <v>63.7</v>
      </c>
    </row>
    <row r="482" customFormat="false" ht="18.6" hidden="false" customHeight="true" outlineLevel="0" collapsed="false">
      <c r="A482" s="67"/>
      <c r="B482" s="40" t="s">
        <v>330</v>
      </c>
      <c r="C482" s="41" t="s">
        <v>578</v>
      </c>
      <c r="D482" s="42" t="s">
        <v>331</v>
      </c>
      <c r="E482" s="43" t="n">
        <v>47.7</v>
      </c>
    </row>
    <row r="483" customFormat="false" ht="30" hidden="false" customHeight="true" outlineLevel="0" collapsed="false">
      <c r="A483" s="67"/>
      <c r="B483" s="40" t="s">
        <v>418</v>
      </c>
      <c r="C483" s="41" t="n">
        <v>932</v>
      </c>
      <c r="D483" s="42" t="s">
        <v>337</v>
      </c>
      <c r="E483" s="43" t="n">
        <v>47.7</v>
      </c>
    </row>
    <row r="484" customFormat="false" ht="33.75" hidden="false" customHeight="true" outlineLevel="0" collapsed="false">
      <c r="A484" s="67"/>
      <c r="B484" s="40" t="s">
        <v>338</v>
      </c>
      <c r="C484" s="41" t="s">
        <v>578</v>
      </c>
      <c r="D484" s="42" t="s">
        <v>339</v>
      </c>
      <c r="E484" s="43" t="n">
        <v>47.7</v>
      </c>
    </row>
    <row r="485" customFormat="false" ht="32.45" hidden="false" customHeight="true" outlineLevel="0" collapsed="false">
      <c r="A485" s="34"/>
      <c r="B485" s="40" t="s">
        <v>451</v>
      </c>
      <c r="C485" s="41" t="n">
        <v>932</v>
      </c>
      <c r="D485" s="42" t="s">
        <v>452</v>
      </c>
      <c r="E485" s="43" t="n">
        <v>9.9</v>
      </c>
    </row>
    <row r="486" customFormat="false" ht="64.15" hidden="false" customHeight="true" outlineLevel="0" collapsed="false">
      <c r="A486" s="34"/>
      <c r="B486" s="40" t="s">
        <v>453</v>
      </c>
      <c r="C486" s="41" t="n">
        <v>932</v>
      </c>
      <c r="D486" s="42" t="s">
        <v>454</v>
      </c>
      <c r="E486" s="43" t="n">
        <v>9.9</v>
      </c>
    </row>
    <row r="487" customFormat="false" ht="95.45" hidden="false" customHeight="true" outlineLevel="0" collapsed="false">
      <c r="A487" s="34"/>
      <c r="B487" s="40" t="s">
        <v>455</v>
      </c>
      <c r="C487" s="41" t="n">
        <v>932</v>
      </c>
      <c r="D487" s="42" t="s">
        <v>456</v>
      </c>
      <c r="E487" s="43" t="n">
        <v>9.9</v>
      </c>
    </row>
    <row r="488" customFormat="false" ht="80.45" hidden="false" customHeight="true" outlineLevel="0" collapsed="false">
      <c r="A488" s="34"/>
      <c r="B488" s="40" t="s">
        <v>419</v>
      </c>
      <c r="C488" s="41" t="n">
        <v>932</v>
      </c>
      <c r="D488" s="42" t="s">
        <v>122</v>
      </c>
      <c r="E488" s="43" t="n">
        <v>6.1</v>
      </c>
    </row>
    <row r="489" customFormat="false" ht="96" hidden="false" customHeight="true" outlineLevel="0" collapsed="false">
      <c r="A489" s="34"/>
      <c r="B489" s="40" t="s">
        <v>420</v>
      </c>
      <c r="C489" s="41" t="n">
        <v>932</v>
      </c>
      <c r="D489" s="42" t="s">
        <v>267</v>
      </c>
      <c r="E489" s="43" t="n">
        <v>6.1</v>
      </c>
    </row>
    <row r="490" customFormat="false" ht="33.75" hidden="false" customHeight="true" outlineLevel="0" collapsed="false">
      <c r="A490" s="67" t="s">
        <v>579</v>
      </c>
      <c r="B490" s="35" t="s">
        <v>580</v>
      </c>
      <c r="C490" s="36" t="s">
        <v>581</v>
      </c>
      <c r="D490" s="37"/>
      <c r="E490" s="38" t="n">
        <v>10.4</v>
      </c>
      <c r="F490" s="48" t="n">
        <f aca="false">E491+E494+E496</f>
        <v>10.4</v>
      </c>
    </row>
    <row r="491" s="66" customFormat="true" ht="31.9" hidden="false" customHeight="true" outlineLevel="0" collapsed="false">
      <c r="A491" s="68"/>
      <c r="B491" s="40" t="s">
        <v>451</v>
      </c>
      <c r="C491" s="41" t="n">
        <v>933</v>
      </c>
      <c r="D491" s="42" t="s">
        <v>452</v>
      </c>
      <c r="E491" s="43" t="n">
        <v>8.7</v>
      </c>
    </row>
    <row r="492" s="66" customFormat="true" ht="64.9" hidden="false" customHeight="true" outlineLevel="0" collapsed="false">
      <c r="A492" s="68"/>
      <c r="B492" s="40" t="s">
        <v>453</v>
      </c>
      <c r="C492" s="41" t="n">
        <v>933</v>
      </c>
      <c r="D492" s="42" t="s">
        <v>454</v>
      </c>
      <c r="E492" s="43" t="n">
        <v>8.7</v>
      </c>
    </row>
    <row r="493" s="66" customFormat="true" ht="94.15" hidden="false" customHeight="true" outlineLevel="0" collapsed="false">
      <c r="A493" s="68"/>
      <c r="B493" s="40" t="s">
        <v>455</v>
      </c>
      <c r="C493" s="41" t="n">
        <v>933</v>
      </c>
      <c r="D493" s="42" t="s">
        <v>456</v>
      </c>
      <c r="E493" s="43" t="n">
        <v>8.7</v>
      </c>
    </row>
    <row r="494" customFormat="false" ht="79.9" hidden="false" customHeight="true" outlineLevel="0" collapsed="false">
      <c r="A494" s="34"/>
      <c r="B494" s="40" t="s">
        <v>419</v>
      </c>
      <c r="C494" s="41" t="n">
        <v>933</v>
      </c>
      <c r="D494" s="42" t="s">
        <v>122</v>
      </c>
      <c r="E494" s="43" t="n">
        <v>10.4</v>
      </c>
    </row>
    <row r="495" customFormat="false" ht="94.9" hidden="false" customHeight="true" outlineLevel="0" collapsed="false">
      <c r="A495" s="34"/>
      <c r="B495" s="40" t="s">
        <v>420</v>
      </c>
      <c r="C495" s="41" t="n">
        <v>933</v>
      </c>
      <c r="D495" s="42" t="s">
        <v>267</v>
      </c>
      <c r="E495" s="43" t="n">
        <v>10.4</v>
      </c>
    </row>
    <row r="496" customFormat="false" ht="17.25" hidden="false" customHeight="true" outlineLevel="0" collapsed="false">
      <c r="A496" s="64"/>
      <c r="B496" s="40" t="s">
        <v>340</v>
      </c>
      <c r="C496" s="41" t="n">
        <v>933</v>
      </c>
      <c r="D496" s="42" t="s">
        <v>421</v>
      </c>
      <c r="E496" s="43" t="n">
        <v>-8.7</v>
      </c>
    </row>
    <row r="497" customFormat="false" ht="31.5" hidden="false" customHeight="true" outlineLevel="0" collapsed="false">
      <c r="A497" s="64"/>
      <c r="B497" s="40" t="s">
        <v>342</v>
      </c>
      <c r="C497" s="41" t="n">
        <v>933</v>
      </c>
      <c r="D497" s="42" t="s">
        <v>422</v>
      </c>
      <c r="E497" s="43" t="n">
        <v>-8.7</v>
      </c>
    </row>
    <row r="498" customFormat="false" ht="32.45" hidden="false" customHeight="true" outlineLevel="0" collapsed="false">
      <c r="A498" s="67" t="s">
        <v>582</v>
      </c>
      <c r="B498" s="35" t="s">
        <v>583</v>
      </c>
      <c r="C498" s="36" t="n">
        <v>934</v>
      </c>
      <c r="D498" s="42"/>
      <c r="E498" s="38" t="n">
        <v>141.4</v>
      </c>
      <c r="F498" s="48" t="n">
        <f aca="false">E499+E502</f>
        <v>141.4</v>
      </c>
    </row>
    <row r="499" customFormat="false" ht="19.9" hidden="false" customHeight="true" outlineLevel="0" collapsed="false">
      <c r="A499" s="67"/>
      <c r="B499" s="40" t="s">
        <v>405</v>
      </c>
      <c r="C499" s="41" t="n">
        <v>934</v>
      </c>
      <c r="D499" s="42" t="s">
        <v>331</v>
      </c>
      <c r="E499" s="43" t="n">
        <v>16.8</v>
      </c>
    </row>
    <row r="500" customFormat="false" ht="30" hidden="false" customHeight="true" outlineLevel="0" collapsed="false">
      <c r="A500" s="67"/>
      <c r="B500" s="40" t="s">
        <v>418</v>
      </c>
      <c r="C500" s="41" t="n">
        <v>934</v>
      </c>
      <c r="D500" s="42" t="s">
        <v>337</v>
      </c>
      <c r="E500" s="43" t="n">
        <v>16.8</v>
      </c>
    </row>
    <row r="501" customFormat="false" ht="33.75" hidden="false" customHeight="true" outlineLevel="0" collapsed="false">
      <c r="A501" s="67"/>
      <c r="B501" s="40" t="s">
        <v>584</v>
      </c>
      <c r="C501" s="41" t="n">
        <v>934</v>
      </c>
      <c r="D501" s="42" t="s">
        <v>339</v>
      </c>
      <c r="E501" s="43" t="n">
        <v>16.8</v>
      </c>
    </row>
    <row r="502" customFormat="false" ht="78" hidden="false" customHeight="true" outlineLevel="0" collapsed="false">
      <c r="A502" s="34"/>
      <c r="B502" s="40" t="s">
        <v>419</v>
      </c>
      <c r="C502" s="41" t="n">
        <v>934</v>
      </c>
      <c r="D502" s="42" t="s">
        <v>122</v>
      </c>
      <c r="E502" s="43" t="n">
        <v>124.6</v>
      </c>
    </row>
    <row r="503" customFormat="false" ht="94.5" hidden="false" customHeight="true" outlineLevel="0" collapsed="false">
      <c r="A503" s="34"/>
      <c r="B503" s="40" t="s">
        <v>420</v>
      </c>
      <c r="C503" s="41" t="n">
        <v>934</v>
      </c>
      <c r="D503" s="42" t="s">
        <v>267</v>
      </c>
      <c r="E503" s="43" t="n">
        <v>124.6</v>
      </c>
    </row>
    <row r="504" customFormat="false" ht="31.9" hidden="false" customHeight="true" outlineLevel="0" collapsed="false">
      <c r="A504" s="67" t="s">
        <v>585</v>
      </c>
      <c r="B504" s="35" t="s">
        <v>586</v>
      </c>
      <c r="C504" s="36" t="s">
        <v>587</v>
      </c>
      <c r="D504" s="37"/>
      <c r="E504" s="38" t="n">
        <v>179.3</v>
      </c>
      <c r="F504" s="48" t="n">
        <f aca="false">E505+E508+E510</f>
        <v>179.3</v>
      </c>
    </row>
    <row r="505" customFormat="false" ht="19.9" hidden="false" customHeight="true" outlineLevel="0" collapsed="false">
      <c r="A505" s="67"/>
      <c r="B505" s="40" t="s">
        <v>405</v>
      </c>
      <c r="C505" s="41" t="n">
        <v>935</v>
      </c>
      <c r="D505" s="42" t="s">
        <v>331</v>
      </c>
      <c r="E505" s="43" t="n">
        <v>52.4</v>
      </c>
    </row>
    <row r="506" customFormat="false" ht="30" hidden="false" customHeight="true" outlineLevel="0" collapsed="false">
      <c r="A506" s="67"/>
      <c r="B506" s="40" t="s">
        <v>418</v>
      </c>
      <c r="C506" s="41" t="n">
        <v>935</v>
      </c>
      <c r="D506" s="42" t="s">
        <v>337</v>
      </c>
      <c r="E506" s="43" t="n">
        <v>52.4</v>
      </c>
    </row>
    <row r="507" customFormat="false" ht="33.75" hidden="false" customHeight="true" outlineLevel="0" collapsed="false">
      <c r="A507" s="67"/>
      <c r="B507" s="40" t="s">
        <v>338</v>
      </c>
      <c r="C507" s="41" t="n">
        <v>935</v>
      </c>
      <c r="D507" s="42" t="s">
        <v>339</v>
      </c>
      <c r="E507" s="43" t="n">
        <v>52.4</v>
      </c>
    </row>
    <row r="508" customFormat="false" ht="78.75" hidden="false" customHeight="true" outlineLevel="0" collapsed="false">
      <c r="A508" s="34"/>
      <c r="B508" s="40" t="s">
        <v>419</v>
      </c>
      <c r="C508" s="41" t="n">
        <v>935</v>
      </c>
      <c r="D508" s="42" t="s">
        <v>122</v>
      </c>
      <c r="E508" s="43" t="n">
        <v>3.3</v>
      </c>
    </row>
    <row r="509" customFormat="false" ht="93.75" hidden="false" customHeight="true" outlineLevel="0" collapsed="false">
      <c r="A509" s="34"/>
      <c r="B509" s="40" t="s">
        <v>420</v>
      </c>
      <c r="C509" s="41" t="n">
        <v>935</v>
      </c>
      <c r="D509" s="42" t="s">
        <v>267</v>
      </c>
      <c r="E509" s="43" t="n">
        <v>3.3</v>
      </c>
    </row>
    <row r="510" customFormat="false" ht="33.6" hidden="false" customHeight="true" outlineLevel="0" collapsed="false">
      <c r="A510" s="34"/>
      <c r="B510" s="40" t="s">
        <v>52</v>
      </c>
      <c r="C510" s="41" t="n">
        <v>935</v>
      </c>
      <c r="D510" s="42" t="s">
        <v>53</v>
      </c>
      <c r="E510" s="43" t="n">
        <v>123.6</v>
      </c>
    </row>
    <row r="511" customFormat="false" ht="48.6" hidden="false" customHeight="true" outlineLevel="0" collapsed="false">
      <c r="A511" s="34"/>
      <c r="B511" s="40" t="s">
        <v>54</v>
      </c>
      <c r="C511" s="41" t="n">
        <v>935</v>
      </c>
      <c r="D511" s="42" t="s">
        <v>64</v>
      </c>
      <c r="E511" s="43" t="n">
        <v>123.6</v>
      </c>
    </row>
    <row r="512" customFormat="false" ht="47.25" hidden="false" customHeight="false" outlineLevel="0" collapsed="false">
      <c r="A512" s="67" t="s">
        <v>588</v>
      </c>
      <c r="B512" s="35" t="s">
        <v>589</v>
      </c>
      <c r="C512" s="36" t="n">
        <v>936</v>
      </c>
      <c r="D512" s="37"/>
      <c r="E512" s="38" t="n">
        <v>172.5</v>
      </c>
      <c r="F512" s="48" t="n">
        <f aca="false">E513</f>
        <v>172.5</v>
      </c>
    </row>
    <row r="513" customFormat="false" ht="15.75" hidden="false" customHeight="false" outlineLevel="0" collapsed="false">
      <c r="A513" s="67"/>
      <c r="B513" s="40" t="s">
        <v>330</v>
      </c>
      <c r="C513" s="41" t="n">
        <v>936</v>
      </c>
      <c r="D513" s="42" t="s">
        <v>331</v>
      </c>
      <c r="E513" s="43" t="n">
        <v>172.5</v>
      </c>
    </row>
    <row r="514" customFormat="false" ht="30" hidden="false" customHeight="true" outlineLevel="0" collapsed="false">
      <c r="A514" s="67"/>
      <c r="B514" s="40" t="s">
        <v>569</v>
      </c>
      <c r="C514" s="41" t="n">
        <v>936</v>
      </c>
      <c r="D514" s="42" t="s">
        <v>337</v>
      </c>
      <c r="E514" s="43" t="n">
        <v>172.5</v>
      </c>
    </row>
    <row r="515" customFormat="false" ht="31.5" hidden="false" customHeight="false" outlineLevel="0" collapsed="false">
      <c r="A515" s="67"/>
      <c r="B515" s="40" t="s">
        <v>338</v>
      </c>
      <c r="C515" s="41" t="n">
        <v>936</v>
      </c>
      <c r="D515" s="42" t="s">
        <v>339</v>
      </c>
      <c r="E515" s="43" t="n">
        <v>172.5</v>
      </c>
    </row>
    <row r="516" customFormat="false" ht="47.25" hidden="false" customHeight="false" outlineLevel="0" collapsed="false">
      <c r="A516" s="67" t="s">
        <v>590</v>
      </c>
      <c r="B516" s="35" t="s">
        <v>591</v>
      </c>
      <c r="C516" s="36" t="s">
        <v>592</v>
      </c>
      <c r="D516" s="37"/>
      <c r="E516" s="38" t="n">
        <v>1187</v>
      </c>
      <c r="F516" s="48" t="n">
        <f aca="false">E517+E520+E523+E525</f>
        <v>1187</v>
      </c>
    </row>
    <row r="517" customFormat="false" ht="110.25" hidden="false" customHeight="true" outlineLevel="0" collapsed="false">
      <c r="A517" s="67"/>
      <c r="B517" s="40" t="s">
        <v>274</v>
      </c>
      <c r="C517" s="41" t="n">
        <v>938</v>
      </c>
      <c r="D517" s="42" t="s">
        <v>275</v>
      </c>
      <c r="E517" s="43" t="n">
        <v>152.8</v>
      </c>
    </row>
    <row r="518" customFormat="false" ht="109.5" hidden="false" customHeight="true" outlineLevel="0" collapsed="false">
      <c r="A518" s="67"/>
      <c r="B518" s="40" t="s">
        <v>593</v>
      </c>
      <c r="C518" s="41" t="n">
        <v>938</v>
      </c>
      <c r="D518" s="42" t="s">
        <v>315</v>
      </c>
      <c r="E518" s="43" t="n">
        <v>152.8</v>
      </c>
    </row>
    <row r="519" customFormat="false" ht="92.25" hidden="false" customHeight="true" outlineLevel="0" collapsed="false">
      <c r="A519" s="67"/>
      <c r="B519" s="40" t="s">
        <v>594</v>
      </c>
      <c r="C519" s="41" t="n">
        <v>938</v>
      </c>
      <c r="D519" s="42" t="s">
        <v>317</v>
      </c>
      <c r="E519" s="43" t="n">
        <v>152.8</v>
      </c>
    </row>
    <row r="520" customFormat="false" ht="18" hidden="false" customHeight="true" outlineLevel="0" collapsed="false">
      <c r="A520" s="67"/>
      <c r="B520" s="40" t="s">
        <v>330</v>
      </c>
      <c r="C520" s="41" t="n">
        <v>938</v>
      </c>
      <c r="D520" s="42" t="s">
        <v>331</v>
      </c>
      <c r="E520" s="43" t="n">
        <v>188</v>
      </c>
    </row>
    <row r="521" customFormat="false" ht="31.9" hidden="false" customHeight="true" outlineLevel="0" collapsed="false">
      <c r="A521" s="67"/>
      <c r="B521" s="40" t="s">
        <v>569</v>
      </c>
      <c r="C521" s="41" t="n">
        <v>938</v>
      </c>
      <c r="D521" s="42" t="s">
        <v>337</v>
      </c>
      <c r="E521" s="43" t="n">
        <v>188</v>
      </c>
    </row>
    <row r="522" customFormat="false" ht="31.5" hidden="false" customHeight="false" outlineLevel="0" collapsed="false">
      <c r="A522" s="67"/>
      <c r="B522" s="40" t="s">
        <v>338</v>
      </c>
      <c r="C522" s="41" t="n">
        <v>938</v>
      </c>
      <c r="D522" s="42" t="s">
        <v>339</v>
      </c>
      <c r="E522" s="43" t="n">
        <v>188</v>
      </c>
    </row>
    <row r="523" customFormat="false" ht="77.25" hidden="false" customHeight="true" outlineLevel="0" collapsed="false">
      <c r="A523" s="34"/>
      <c r="B523" s="40" t="s">
        <v>419</v>
      </c>
      <c r="C523" s="41" t="n">
        <v>938</v>
      </c>
      <c r="D523" s="42" t="s">
        <v>122</v>
      </c>
      <c r="E523" s="43" t="n">
        <v>46.2</v>
      </c>
    </row>
    <row r="524" customFormat="false" ht="93.75" hidden="false" customHeight="true" outlineLevel="0" collapsed="false">
      <c r="A524" s="34"/>
      <c r="B524" s="40" t="s">
        <v>420</v>
      </c>
      <c r="C524" s="41" t="n">
        <v>938</v>
      </c>
      <c r="D524" s="42" t="s">
        <v>267</v>
      </c>
      <c r="E524" s="43" t="n">
        <v>46.2</v>
      </c>
    </row>
    <row r="525" customFormat="false" ht="16.15" hidden="false" customHeight="true" outlineLevel="0" collapsed="false">
      <c r="A525" s="34"/>
      <c r="B525" s="40" t="s">
        <v>381</v>
      </c>
      <c r="C525" s="41" t="n">
        <v>938</v>
      </c>
      <c r="D525" s="42" t="s">
        <v>542</v>
      </c>
      <c r="E525" s="43" t="n">
        <v>800</v>
      </c>
    </row>
    <row r="526" customFormat="false" ht="16.5" hidden="false" customHeight="true" outlineLevel="0" collapsed="false">
      <c r="A526" s="34"/>
      <c r="B526" s="40" t="s">
        <v>407</v>
      </c>
      <c r="C526" s="41" t="n">
        <v>938</v>
      </c>
      <c r="D526" s="42" t="s">
        <v>408</v>
      </c>
      <c r="E526" s="43" t="n">
        <v>800</v>
      </c>
    </row>
    <row r="527" customFormat="false" ht="48.75" hidden="false" customHeight="true" outlineLevel="0" collapsed="false">
      <c r="A527" s="67" t="s">
        <v>595</v>
      </c>
      <c r="B527" s="35" t="s">
        <v>596</v>
      </c>
      <c r="C527" s="36" t="s">
        <v>597</v>
      </c>
      <c r="D527" s="37"/>
      <c r="E527" s="38" t="n">
        <v>3694426.1</v>
      </c>
      <c r="F527" s="48" t="n">
        <f aca="false">E528+E531+E534+E537+E540+E542+E544+E546+E549+E551+E554</f>
        <v>3694426.1</v>
      </c>
    </row>
    <row r="528" customFormat="false" ht="48.75" hidden="false" customHeight="true" outlineLevel="0" collapsed="false">
      <c r="A528" s="34"/>
      <c r="B528" s="40" t="s">
        <v>395</v>
      </c>
      <c r="C528" s="41" t="n">
        <v>942</v>
      </c>
      <c r="D528" s="42" t="s">
        <v>396</v>
      </c>
      <c r="E528" s="43" t="n">
        <v>763.2</v>
      </c>
      <c r="F528" s="44"/>
    </row>
    <row r="529" customFormat="false" ht="79.9" hidden="false" customHeight="true" outlineLevel="0" collapsed="false">
      <c r="A529" s="34"/>
      <c r="B529" s="40" t="s">
        <v>598</v>
      </c>
      <c r="C529" s="41" t="n">
        <v>942</v>
      </c>
      <c r="D529" s="42" t="s">
        <v>599</v>
      </c>
      <c r="E529" s="43" t="n">
        <v>763.2</v>
      </c>
      <c r="F529" s="44"/>
    </row>
    <row r="530" customFormat="false" ht="110.25" hidden="false" customHeight="true" outlineLevel="0" collapsed="false">
      <c r="A530" s="34"/>
      <c r="B530" s="40" t="s">
        <v>600</v>
      </c>
      <c r="C530" s="41" t="n">
        <v>942</v>
      </c>
      <c r="D530" s="42" t="s">
        <v>601</v>
      </c>
      <c r="E530" s="43" t="n">
        <v>763.2</v>
      </c>
      <c r="F530" s="44"/>
    </row>
    <row r="531" customFormat="false" ht="110.25" hidden="false" customHeight="true" outlineLevel="0" collapsed="false">
      <c r="A531" s="67"/>
      <c r="B531" s="40" t="s">
        <v>274</v>
      </c>
      <c r="C531" s="41" t="n">
        <v>942</v>
      </c>
      <c r="D531" s="42" t="s">
        <v>275</v>
      </c>
      <c r="E531" s="43" t="n">
        <v>6988.3</v>
      </c>
    </row>
    <row r="532" customFormat="false" ht="63" hidden="false" customHeight="true" outlineLevel="0" collapsed="false">
      <c r="A532" s="67"/>
      <c r="B532" s="40" t="s">
        <v>602</v>
      </c>
      <c r="C532" s="41" t="n">
        <v>942</v>
      </c>
      <c r="D532" s="42" t="s">
        <v>603</v>
      </c>
      <c r="E532" s="43" t="n">
        <v>6988.3</v>
      </c>
    </row>
    <row r="533" customFormat="false" ht="93.75" hidden="false" customHeight="true" outlineLevel="0" collapsed="false">
      <c r="A533" s="67"/>
      <c r="B533" s="40" t="s">
        <v>604</v>
      </c>
      <c r="C533" s="41" t="n">
        <v>942</v>
      </c>
      <c r="D533" s="42" t="s">
        <v>605</v>
      </c>
      <c r="E533" s="43" t="n">
        <v>6988.3</v>
      </c>
    </row>
    <row r="534" customFormat="false" ht="110.25" hidden="false" customHeight="true" outlineLevel="0" collapsed="false">
      <c r="A534" s="34"/>
      <c r="B534" s="40" t="s">
        <v>399</v>
      </c>
      <c r="C534" s="41" t="n">
        <v>942</v>
      </c>
      <c r="D534" s="42" t="s">
        <v>319</v>
      </c>
      <c r="E534" s="43" t="n">
        <v>0.9</v>
      </c>
      <c r="F534" s="44"/>
    </row>
    <row r="535" customFormat="false" ht="62.45" hidden="false" customHeight="true" outlineLevel="0" collapsed="false">
      <c r="A535" s="34"/>
      <c r="B535" s="40" t="s">
        <v>606</v>
      </c>
      <c r="C535" s="41" t="n">
        <v>942</v>
      </c>
      <c r="D535" s="42" t="s">
        <v>607</v>
      </c>
      <c r="E535" s="43" t="n">
        <v>0.9</v>
      </c>
      <c r="F535" s="44"/>
    </row>
    <row r="536" customFormat="false" ht="48" hidden="false" customHeight="true" outlineLevel="0" collapsed="false">
      <c r="A536" s="34"/>
      <c r="B536" s="40" t="s">
        <v>608</v>
      </c>
      <c r="C536" s="41" t="n">
        <v>942</v>
      </c>
      <c r="D536" s="42" t="s">
        <v>609</v>
      </c>
      <c r="E536" s="43" t="n">
        <v>0.9</v>
      </c>
      <c r="F536" s="44"/>
    </row>
    <row r="537" customFormat="false" ht="15.75" hidden="false" customHeight="false" outlineLevel="0" collapsed="false">
      <c r="A537" s="67"/>
      <c r="B537" s="40" t="s">
        <v>330</v>
      </c>
      <c r="C537" s="41" t="s">
        <v>597</v>
      </c>
      <c r="D537" s="42" t="s">
        <v>331</v>
      </c>
      <c r="E537" s="43" t="n">
        <v>3052.9</v>
      </c>
    </row>
    <row r="538" customFormat="false" ht="30.75" hidden="false" customHeight="true" outlineLevel="0" collapsed="false">
      <c r="A538" s="67"/>
      <c r="B538" s="40" t="s">
        <v>418</v>
      </c>
      <c r="C538" s="41" t="s">
        <v>597</v>
      </c>
      <c r="D538" s="42" t="s">
        <v>337</v>
      </c>
      <c r="E538" s="43" t="n">
        <v>3052.9</v>
      </c>
    </row>
    <row r="539" customFormat="false" ht="31.5" hidden="false" customHeight="false" outlineLevel="0" collapsed="false">
      <c r="A539" s="67"/>
      <c r="B539" s="40" t="s">
        <v>338</v>
      </c>
      <c r="C539" s="41" t="s">
        <v>597</v>
      </c>
      <c r="D539" s="42" t="s">
        <v>339</v>
      </c>
      <c r="E539" s="43" t="n">
        <v>3052.9</v>
      </c>
    </row>
    <row r="540" customFormat="false" ht="81" hidden="false" customHeight="true" outlineLevel="0" collapsed="false">
      <c r="A540" s="67"/>
      <c r="B540" s="40" t="s">
        <v>419</v>
      </c>
      <c r="C540" s="41" t="s">
        <v>597</v>
      </c>
      <c r="D540" s="42" t="s">
        <v>122</v>
      </c>
      <c r="E540" s="43" t="n">
        <v>8469.6</v>
      </c>
    </row>
    <row r="541" customFormat="false" ht="94.9" hidden="false" customHeight="true" outlineLevel="0" collapsed="false">
      <c r="A541" s="67"/>
      <c r="B541" s="40" t="s">
        <v>420</v>
      </c>
      <c r="C541" s="41" t="s">
        <v>597</v>
      </c>
      <c r="D541" s="42" t="s">
        <v>267</v>
      </c>
      <c r="E541" s="43" t="n">
        <v>8469.6</v>
      </c>
    </row>
    <row r="542" customFormat="false" ht="78.75" hidden="false" customHeight="true" outlineLevel="0" collapsed="false">
      <c r="A542" s="67"/>
      <c r="B542" s="40" t="s">
        <v>610</v>
      </c>
      <c r="C542" s="41" t="s">
        <v>597</v>
      </c>
      <c r="D542" s="42" t="s">
        <v>611</v>
      </c>
      <c r="E542" s="43" t="n">
        <v>0.4</v>
      </c>
    </row>
    <row r="543" customFormat="false" ht="93.75" hidden="false" customHeight="true" outlineLevel="0" collapsed="false">
      <c r="A543" s="67"/>
      <c r="B543" s="40" t="s">
        <v>612</v>
      </c>
      <c r="C543" s="41" t="s">
        <v>597</v>
      </c>
      <c r="D543" s="42" t="s">
        <v>613</v>
      </c>
      <c r="E543" s="43" t="n">
        <v>0.4</v>
      </c>
    </row>
    <row r="544" customFormat="false" ht="34.9" hidden="false" customHeight="true" outlineLevel="0" collapsed="false">
      <c r="A544" s="67"/>
      <c r="B544" s="40" t="s">
        <v>52</v>
      </c>
      <c r="C544" s="41" t="s">
        <v>597</v>
      </c>
      <c r="D544" s="42" t="s">
        <v>53</v>
      </c>
      <c r="E544" s="43" t="n">
        <v>414.1</v>
      </c>
    </row>
    <row r="545" customFormat="false" ht="48.6" hidden="false" customHeight="true" outlineLevel="0" collapsed="false">
      <c r="A545" s="67"/>
      <c r="B545" s="40" t="s">
        <v>54</v>
      </c>
      <c r="C545" s="41" t="s">
        <v>597</v>
      </c>
      <c r="D545" s="42" t="s">
        <v>64</v>
      </c>
      <c r="E545" s="43" t="n">
        <v>414.1</v>
      </c>
    </row>
    <row r="546" customFormat="false" ht="48" hidden="false" customHeight="true" outlineLevel="0" collapsed="false">
      <c r="A546" s="34"/>
      <c r="B546" s="40" t="s">
        <v>499</v>
      </c>
      <c r="C546" s="41" t="n">
        <v>942</v>
      </c>
      <c r="D546" s="42" t="s">
        <v>557</v>
      </c>
      <c r="E546" s="43" t="n">
        <v>92004.3</v>
      </c>
    </row>
    <row r="547" customFormat="false" ht="46.9" hidden="false" customHeight="true" outlineLevel="0" collapsed="false">
      <c r="A547" s="34"/>
      <c r="B547" s="40" t="s">
        <v>423</v>
      </c>
      <c r="C547" s="41" t="n">
        <v>942</v>
      </c>
      <c r="D547" s="42" t="s">
        <v>424</v>
      </c>
      <c r="E547" s="43" t="n">
        <v>92004.3</v>
      </c>
    </row>
    <row r="548" customFormat="false" ht="46.9" hidden="false" customHeight="true" outlineLevel="0" collapsed="false">
      <c r="A548" s="34"/>
      <c r="B548" s="40" t="s">
        <v>425</v>
      </c>
      <c r="C548" s="41" t="n">
        <v>942</v>
      </c>
      <c r="D548" s="42" t="s">
        <v>426</v>
      </c>
      <c r="E548" s="43" t="n">
        <v>92004.3</v>
      </c>
    </row>
    <row r="549" customFormat="false" ht="17.25" hidden="false" customHeight="true" outlineLevel="0" collapsed="false">
      <c r="A549" s="67"/>
      <c r="B549" s="40" t="s">
        <v>381</v>
      </c>
      <c r="C549" s="41" t="n">
        <v>942</v>
      </c>
      <c r="D549" s="42" t="s">
        <v>542</v>
      </c>
      <c r="E549" s="43" t="n">
        <v>1698175.4</v>
      </c>
    </row>
    <row r="550" customFormat="false" ht="18" hidden="false" customHeight="true" outlineLevel="0" collapsed="false">
      <c r="A550" s="67"/>
      <c r="B550" s="40" t="s">
        <v>407</v>
      </c>
      <c r="C550" s="41" t="n">
        <v>942</v>
      </c>
      <c r="D550" s="42" t="s">
        <v>408</v>
      </c>
      <c r="E550" s="43" t="n">
        <v>1698175.4</v>
      </c>
    </row>
    <row r="551" customFormat="false" ht="46.9" hidden="false" customHeight="true" outlineLevel="0" collapsed="false">
      <c r="A551" s="67"/>
      <c r="B551" s="40" t="s">
        <v>614</v>
      </c>
      <c r="C551" s="41" t="n">
        <v>942</v>
      </c>
      <c r="D551" s="42" t="s">
        <v>615</v>
      </c>
      <c r="E551" s="43" t="n">
        <v>1886411.4</v>
      </c>
    </row>
    <row r="552" customFormat="false" ht="46.9" hidden="false" customHeight="true" outlineLevel="0" collapsed="false">
      <c r="A552" s="67"/>
      <c r="B552" s="40" t="s">
        <v>616</v>
      </c>
      <c r="C552" s="41" t="n">
        <v>942</v>
      </c>
      <c r="D552" s="42" t="s">
        <v>617</v>
      </c>
      <c r="E552" s="43" t="n">
        <v>1886411.4</v>
      </c>
    </row>
    <row r="553" customFormat="false" ht="64.15" hidden="false" customHeight="true" outlineLevel="0" collapsed="false">
      <c r="A553" s="34"/>
      <c r="B553" s="40" t="s">
        <v>364</v>
      </c>
      <c r="C553" s="41" t="n">
        <v>942</v>
      </c>
      <c r="D553" s="42" t="s">
        <v>365</v>
      </c>
      <c r="E553" s="43" t="n">
        <v>-1854.4</v>
      </c>
    </row>
    <row r="554" customFormat="false" ht="64.9" hidden="false" customHeight="true" outlineLevel="0" collapsed="false">
      <c r="A554" s="67"/>
      <c r="B554" s="40" t="s">
        <v>368</v>
      </c>
      <c r="C554" s="41" t="n">
        <v>942</v>
      </c>
      <c r="D554" s="42" t="s">
        <v>553</v>
      </c>
      <c r="E554" s="43" t="n">
        <v>-1854.4</v>
      </c>
    </row>
    <row r="555" customFormat="false" ht="48" hidden="false" customHeight="true" outlineLevel="0" collapsed="false">
      <c r="A555" s="67" t="s">
        <v>618</v>
      </c>
      <c r="B555" s="35" t="s">
        <v>619</v>
      </c>
      <c r="C555" s="36" t="s">
        <v>620</v>
      </c>
      <c r="D555" s="37"/>
      <c r="E555" s="38" t="n">
        <v>356515.2</v>
      </c>
      <c r="F555" s="48" t="n">
        <f aca="false">E556+E559</f>
        <v>356515.2</v>
      </c>
    </row>
    <row r="556" customFormat="false" ht="32.45" hidden="false" customHeight="true" outlineLevel="0" collapsed="false">
      <c r="A556" s="67"/>
      <c r="B556" s="40" t="s">
        <v>352</v>
      </c>
      <c r="C556" s="41" t="s">
        <v>620</v>
      </c>
      <c r="D556" s="42" t="s">
        <v>435</v>
      </c>
      <c r="E556" s="43" t="n">
        <v>356524.2</v>
      </c>
      <c r="F556" s="44" t="n">
        <f aca="false">E557+E558</f>
        <v>356524.2</v>
      </c>
    </row>
    <row r="557" customFormat="false" ht="48" hidden="false" customHeight="true" outlineLevel="0" collapsed="false">
      <c r="A557" s="67"/>
      <c r="B557" s="40" t="s">
        <v>354</v>
      </c>
      <c r="C557" s="41" t="s">
        <v>620</v>
      </c>
      <c r="D557" s="42" t="s">
        <v>355</v>
      </c>
      <c r="E557" s="43" t="n">
        <v>72657.3</v>
      </c>
    </row>
    <row r="558" customFormat="false" ht="64.9" hidden="false" customHeight="true" outlineLevel="0" collapsed="false">
      <c r="A558" s="67"/>
      <c r="B558" s="40" t="s">
        <v>621</v>
      </c>
      <c r="C558" s="41" t="s">
        <v>620</v>
      </c>
      <c r="D558" s="42" t="s">
        <v>622</v>
      </c>
      <c r="E558" s="43" t="n">
        <v>283866.9</v>
      </c>
    </row>
    <row r="559" customFormat="false" ht="64.9" hidden="false" customHeight="true" outlineLevel="0" collapsed="false">
      <c r="A559" s="67"/>
      <c r="B559" s="40" t="s">
        <v>368</v>
      </c>
      <c r="C559" s="41" t="n">
        <v>953</v>
      </c>
      <c r="D559" s="42" t="s">
        <v>369</v>
      </c>
      <c r="E559" s="43" t="n">
        <v>-9</v>
      </c>
    </row>
    <row r="560" customFormat="false" ht="34.9" hidden="false" customHeight="true" outlineLevel="0" collapsed="false">
      <c r="A560" s="67" t="s">
        <v>623</v>
      </c>
      <c r="B560" s="69" t="s">
        <v>624</v>
      </c>
      <c r="C560" s="70" t="n">
        <v>956</v>
      </c>
      <c r="D560" s="71"/>
      <c r="E560" s="72" t="n">
        <v>67.6</v>
      </c>
      <c r="F560" s="48" t="n">
        <f aca="false">E561+E564</f>
        <v>67.6</v>
      </c>
    </row>
    <row r="561" customFormat="false" ht="15.75" hidden="false" customHeight="false" outlineLevel="0" collapsed="false">
      <c r="A561" s="73"/>
      <c r="B561" s="40" t="s">
        <v>330</v>
      </c>
      <c r="C561" s="41" t="n">
        <v>956</v>
      </c>
      <c r="D561" s="42" t="s">
        <v>331</v>
      </c>
      <c r="E561" s="43" t="n">
        <v>66.4</v>
      </c>
    </row>
    <row r="562" customFormat="false" ht="31.5" hidden="false" customHeight="false" outlineLevel="0" collapsed="false">
      <c r="A562" s="67"/>
      <c r="B562" s="40" t="s">
        <v>418</v>
      </c>
      <c r="C562" s="41" t="n">
        <v>956</v>
      </c>
      <c r="D562" s="42" t="s">
        <v>522</v>
      </c>
      <c r="E562" s="43" t="n">
        <v>66.4</v>
      </c>
    </row>
    <row r="563" customFormat="false" ht="31.5" hidden="false" customHeight="true" outlineLevel="0" collapsed="false">
      <c r="A563" s="67"/>
      <c r="B563" s="40" t="s">
        <v>338</v>
      </c>
      <c r="C563" s="41" t="n">
        <v>956</v>
      </c>
      <c r="D563" s="42" t="s">
        <v>339</v>
      </c>
      <c r="E563" s="43" t="n">
        <v>66.4</v>
      </c>
    </row>
    <row r="564" customFormat="false" ht="78.75" hidden="false" customHeight="true" outlineLevel="0" collapsed="false">
      <c r="A564" s="67"/>
      <c r="B564" s="40" t="s">
        <v>419</v>
      </c>
      <c r="C564" s="41" t="n">
        <v>956</v>
      </c>
      <c r="D564" s="42" t="s">
        <v>122</v>
      </c>
      <c r="E564" s="43" t="n">
        <v>1.2</v>
      </c>
    </row>
    <row r="565" customFormat="false" ht="94.9" hidden="false" customHeight="true" outlineLevel="0" collapsed="false">
      <c r="A565" s="67"/>
      <c r="B565" s="40" t="s">
        <v>420</v>
      </c>
      <c r="C565" s="41" t="n">
        <v>956</v>
      </c>
      <c r="D565" s="42" t="s">
        <v>267</v>
      </c>
      <c r="E565" s="43" t="n">
        <v>1.2</v>
      </c>
    </row>
    <row r="566" customFormat="false" ht="31.9" hidden="false" customHeight="true" outlineLevel="0" collapsed="false">
      <c r="A566" s="67" t="s">
        <v>625</v>
      </c>
      <c r="B566" s="69" t="s">
        <v>626</v>
      </c>
      <c r="C566" s="70" t="n">
        <v>999</v>
      </c>
      <c r="D566" s="71"/>
      <c r="E566" s="72" t="n">
        <v>2095.2</v>
      </c>
      <c r="F566" s="48" t="n">
        <f aca="false">E566</f>
        <v>2095.2</v>
      </c>
    </row>
    <row r="567" customFormat="false" ht="80.45" hidden="false" customHeight="true" outlineLevel="0" collapsed="false">
      <c r="A567" s="34"/>
      <c r="B567" s="40" t="s">
        <v>226</v>
      </c>
      <c r="C567" s="41" t="n">
        <v>999</v>
      </c>
      <c r="D567" s="42" t="s">
        <v>48</v>
      </c>
      <c r="E567" s="43" t="n">
        <v>2095.2</v>
      </c>
      <c r="F567" s="44"/>
    </row>
  </sheetData>
  <mergeCells count="11">
    <mergeCell ref="C1:E1"/>
    <mergeCell ref="C2:E2"/>
    <mergeCell ref="C3:E3"/>
    <mergeCell ref="C4:E4"/>
    <mergeCell ref="D7:E7"/>
    <mergeCell ref="B8:E8"/>
    <mergeCell ref="B9:E9"/>
    <mergeCell ref="A14:A15"/>
    <mergeCell ref="B14:B15"/>
    <mergeCell ref="C14:D14"/>
    <mergeCell ref="E14:E15"/>
  </mergeCells>
  <printOptions headings="false" gridLines="false" gridLinesSet="true" horizontalCentered="false" verticalCentered="false"/>
  <pageMargins left="1.18125" right="0.196527777777778" top="0.786805555555556" bottom="0.78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  <rowBreaks count="4" manualBreakCount="4">
    <brk id="84" man="true" max="16383" min="0"/>
    <brk id="98" man="true" max="16383" min="0"/>
    <brk id="212" man="true" max="16383" min="0"/>
    <brk id="5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7:14:58Z</dcterms:created>
  <dc:creator>NRevina</dc:creator>
  <dc:description/>
  <dc:language>en-US</dc:language>
  <cp:lastModifiedBy>Ревина Наталья Васильевна</cp:lastModifiedBy>
  <cp:lastPrinted>2020-03-16T13:05:59Z</cp:lastPrinted>
  <dcterms:modified xsi:type="dcterms:W3CDTF">2020-03-16T13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