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ожение 7" sheetId="1" state="visible" r:id="rId2"/>
  </sheets>
  <definedNames>
    <definedName function="false" hidden="false" localSheetId="0" name="_xlnm.Print_Titles" vbProcedure="false">'Приложение 7'!$16:$16</definedName>
    <definedName function="false" hidden="false" localSheetId="0" name="Excel_BuiltIn__FilterDatabase" vbProcedure="false">'Приложение 7'!$A$13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3">
  <si>
    <t xml:space="preserve">                                                       </t>
  </si>
  <si>
    <t xml:space="preserve"> ПРИЛОЖЕНИЕ  № 4</t>
  </si>
  <si>
    <t xml:space="preserve"> к решению городской Думы</t>
  </si>
  <si>
    <t xml:space="preserve"> Краснодара</t>
  </si>
  <si>
    <t xml:space="preserve"> от _________________ № ________</t>
  </si>
  <si>
    <t xml:space="preserve">РАСХОДЫ</t>
  </si>
  <si>
    <t xml:space="preserve"> местного бюджета  (бюджета муниципального образования город Краснодар) за 2014 год по разделам и подразделам классификации расходов бюджетов </t>
  </si>
  <si>
    <t xml:space="preserve">№       п/п</t>
  </si>
  <si>
    <t xml:space="preserve">Код бюджет-ной классифи-кации</t>
  </si>
  <si>
    <t xml:space="preserve">Наименование расходов</t>
  </si>
  <si>
    <t xml:space="preserve">Расходы местного бюджета (бюджета муниципального образования город Краснодар),                            тыс. рублей</t>
  </si>
  <si>
    <t xml:space="preserve">Процент исполнения к уточнённой сводной бюджетной росписи на 2014 год,                        %</t>
  </si>
  <si>
    <t xml:space="preserve">утверждено на 2014 год по            решению городской Думы Краснодара от 17.12.2013               № 56 п. 1</t>
  </si>
  <si>
    <t xml:space="preserve">уточнённая сводная бюджетная роспись на       2014 год</t>
  </si>
  <si>
    <t xml:space="preserve">исполнено за 2014 год</t>
  </si>
  <si>
    <t xml:space="preserve">всего</t>
  </si>
  <si>
    <t xml:space="preserve">в том числе по отраслевым, функциональным органам администрации муниципального образования город Краснодар</t>
  </si>
  <si>
    <t xml:space="preserve">в том числе по отраслевым, функциональ-ным органам администра-ции муниципаль-ного образования город Краснодар</t>
  </si>
  <si>
    <t xml:space="preserve">1.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-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-сийской Федерации, высших исполни-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-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2.</t>
  </si>
  <si>
    <t xml:space="preserve">0300</t>
  </si>
  <si>
    <t xml:space="preserve">НАЦИОНАЛЬНАЯ БЕЗОПАСНОСТЬ И ПРАВООХРАНИТЕЛЬНАЯ ДЕЯТЕЛЬ-НОСТЬ</t>
  </si>
  <si>
    <t xml:space="preserve">0309</t>
  </si>
  <si>
    <t xml:space="preserve">Защита населения и территории от чрез-вычайных ситуаций природного и техно-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3.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4.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Прикладные научные исследования в области жилищно-коммунального хозяй-ства</t>
  </si>
  <si>
    <t xml:space="preserve">0505</t>
  </si>
  <si>
    <t xml:space="preserve">Другие вопросы в области жилищно-коммунального хозяйства</t>
  </si>
  <si>
    <t xml:space="preserve">5.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-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6.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5</t>
  </si>
  <si>
    <t xml:space="preserve">Профессиональная подготовка, пере-подготовка и повышение квалификации</t>
  </si>
  <si>
    <t xml:space="preserve">0706</t>
  </si>
  <si>
    <t xml:space="preserve">Высшее и послевузовское профес-сиональное образование</t>
  </si>
  <si>
    <t xml:space="preserve">0707</t>
  </si>
  <si>
    <t xml:space="preserve">Молодё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7.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8.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9.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0.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1.</t>
  </si>
  <si>
    <t xml:space="preserve">1200</t>
  </si>
  <si>
    <t xml:space="preserve">СРЕДСТВА МАССОВОЙ ИНФОРМА-ЦИИ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2.</t>
  </si>
  <si>
    <t xml:space="preserve">1300</t>
  </si>
  <si>
    <t xml:space="preserve">ОБСЛУЖИВАНИЕ ГОСУДАРСТВЕН-НОГО И МУНИЦИПАЛЬНОГО ДОЛГА</t>
  </si>
  <si>
    <t xml:space="preserve">1301</t>
  </si>
  <si>
    <t xml:space="preserve">Обслуживание  государственного внутрен-него и муниципального долга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#,##0.0;\-#,##0.0;\-"/>
  </numFmts>
  <fonts count="39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8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 CYR"/>
      <family val="1"/>
      <charset val="204"/>
    </font>
    <font>
      <sz val="16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EAD5"/>
        <bgColor rgb="FFFFE1F0"/>
      </patternFill>
    </fill>
    <fill>
      <patternFill patternType="solid">
        <fgColor rgb="FFFFFFCC"/>
        <bgColor rgb="FFFFEAD5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E1F0"/>
        <bgColor rgb="FFFFEAD5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E1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AD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8.87890625" defaultRowHeight="18.75" zeroHeight="false" outlineLevelRow="1" outlineLevelCol="0"/>
  <cols>
    <col collapsed="false" customWidth="true" hidden="false" outlineLevel="0" max="1" min="1" style="1" width="3.1"/>
    <col collapsed="false" customWidth="true" hidden="false" outlineLevel="0" max="2" min="2" style="2" width="7.77"/>
    <col collapsed="false" customWidth="true" hidden="false" outlineLevel="0" max="3" min="3" style="3" width="32.32"/>
    <col collapsed="false" customWidth="true" hidden="false" outlineLevel="0" max="4" min="4" style="2" width="9.99"/>
    <col collapsed="false" customWidth="true" hidden="false" outlineLevel="0" max="5" min="5" style="2" width="13.32"/>
    <col collapsed="false" customWidth="true" hidden="false" outlineLevel="0" max="6" min="6" style="2" width="9.88"/>
    <col collapsed="false" customWidth="true" hidden="false" outlineLevel="0" max="7" min="7" style="2" width="13.32"/>
    <col collapsed="false" customWidth="true" hidden="false" outlineLevel="0" max="8" min="8" style="2" width="9.88"/>
    <col collapsed="false" customWidth="true" hidden="false" outlineLevel="0" max="9" min="9" style="2" width="13.32"/>
    <col collapsed="false" customWidth="true" hidden="false" outlineLevel="0" max="10" min="10" style="2" width="7.55"/>
    <col collapsed="false" customWidth="true" hidden="false" outlineLevel="0" max="11" min="11" style="2" width="11.21"/>
    <col collapsed="false" customWidth="false" hidden="false" outlineLevel="0" max="257" min="12" style="2" width="8.88"/>
  </cols>
  <sheetData>
    <row r="1" customFormat="false" ht="23.25" hidden="false" customHeight="false" outlineLevel="1" collapsed="false">
      <c r="C1" s="4" t="s">
        <v>0</v>
      </c>
      <c r="D1" s="4"/>
      <c r="E1" s="4"/>
      <c r="G1" s="5" t="s">
        <v>1</v>
      </c>
      <c r="H1" s="5"/>
      <c r="I1" s="5"/>
      <c r="J1" s="5"/>
      <c r="K1" s="5"/>
    </row>
    <row r="2" customFormat="false" ht="23.25" hidden="false" customHeight="false" outlineLevel="1" collapsed="false">
      <c r="C2" s="4" t="s">
        <v>0</v>
      </c>
      <c r="D2" s="4"/>
      <c r="E2" s="4"/>
      <c r="G2" s="5" t="s">
        <v>2</v>
      </c>
      <c r="H2" s="5"/>
      <c r="I2" s="5"/>
      <c r="J2" s="5"/>
      <c r="K2" s="5"/>
    </row>
    <row r="3" customFormat="false" ht="23.25" hidden="false" customHeight="false" outlineLevel="1" collapsed="false">
      <c r="C3" s="4" t="s">
        <v>0</v>
      </c>
      <c r="D3" s="4"/>
      <c r="E3" s="4"/>
      <c r="G3" s="5" t="s">
        <v>3</v>
      </c>
      <c r="H3" s="5"/>
      <c r="I3" s="5"/>
      <c r="J3" s="5"/>
      <c r="K3" s="5"/>
    </row>
    <row r="4" customFormat="false" ht="23.25" hidden="false" customHeight="true" outlineLevel="1" collapsed="false">
      <c r="C4" s="6" t="s">
        <v>0</v>
      </c>
      <c r="D4" s="6"/>
      <c r="E4" s="6"/>
      <c r="G4" s="5" t="s">
        <v>4</v>
      </c>
      <c r="H4" s="5"/>
      <c r="I4" s="5"/>
      <c r="J4" s="5"/>
      <c r="K4" s="5"/>
    </row>
    <row r="5" customFormat="false" ht="18.75" hidden="false" customHeight="false" outlineLevel="1" collapsed="false"/>
    <row r="6" customFormat="false" ht="18.75" hidden="false" customHeight="false" outlineLevel="1" collapsed="false"/>
    <row r="7" customFormat="false" ht="18.75" hidden="false" customHeight="false" outlineLevel="1" collapsed="false">
      <c r="A7" s="7"/>
      <c r="B7" s="8"/>
      <c r="C7" s="8"/>
      <c r="D7" s="9"/>
      <c r="E7" s="9"/>
    </row>
    <row r="8" customFormat="false" ht="25.5" hidden="false" customHeight="true" outlineLevel="1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42.75" hidden="false" customHeight="true" outlineLevel="1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8.75" hidden="false" customHeight="false" outlineLevel="1" collapsed="false">
      <c r="A10" s="12"/>
      <c r="B10" s="12"/>
      <c r="C10" s="12"/>
      <c r="D10" s="12"/>
      <c r="E10" s="12"/>
    </row>
    <row r="11" customFormat="false" ht="18.75" hidden="false" customHeight="false" outlineLevel="1" collapsed="false">
      <c r="A11" s="12"/>
      <c r="B11" s="12"/>
      <c r="C11" s="12"/>
      <c r="D11" s="12"/>
      <c r="E11" s="12"/>
    </row>
    <row r="12" customFormat="false" ht="19.5" hidden="false" customHeight="true" outlineLevel="0" collapsed="false">
      <c r="A12" s="12"/>
      <c r="B12" s="12"/>
      <c r="C12" s="12"/>
      <c r="D12" s="12"/>
      <c r="E12" s="12"/>
    </row>
    <row r="13" s="8" customFormat="true" ht="34.5" hidden="false" customHeight="true" outlineLevel="1" collapsed="false">
      <c r="A13" s="13" t="s">
        <v>7</v>
      </c>
      <c r="B13" s="14" t="s">
        <v>8</v>
      </c>
      <c r="C13" s="15" t="s">
        <v>9</v>
      </c>
      <c r="D13" s="16" t="s">
        <v>10</v>
      </c>
      <c r="E13" s="16"/>
      <c r="F13" s="16"/>
      <c r="G13" s="16"/>
      <c r="H13" s="16"/>
      <c r="I13" s="16"/>
      <c r="J13" s="14" t="s">
        <v>11</v>
      </c>
      <c r="K13" s="14"/>
    </row>
    <row r="14" s="8" customFormat="true" ht="81" hidden="false" customHeight="true" outlineLevel="1" collapsed="false">
      <c r="A14" s="13"/>
      <c r="B14" s="14"/>
      <c r="C14" s="14"/>
      <c r="D14" s="16" t="s">
        <v>12</v>
      </c>
      <c r="E14" s="16"/>
      <c r="F14" s="16" t="s">
        <v>13</v>
      </c>
      <c r="G14" s="16"/>
      <c r="H14" s="15" t="s">
        <v>14</v>
      </c>
      <c r="I14" s="15"/>
      <c r="J14" s="14"/>
      <c r="K14" s="14"/>
    </row>
    <row r="15" s="8" customFormat="true" ht="190.5" hidden="false" customHeight="true" outlineLevel="1" collapsed="false">
      <c r="A15" s="13"/>
      <c r="B15" s="14"/>
      <c r="C15" s="14"/>
      <c r="D15" s="14" t="s">
        <v>15</v>
      </c>
      <c r="E15" s="16" t="s">
        <v>16</v>
      </c>
      <c r="F15" s="14" t="s">
        <v>15</v>
      </c>
      <c r="G15" s="16" t="s">
        <v>16</v>
      </c>
      <c r="H15" s="14" t="s">
        <v>15</v>
      </c>
      <c r="I15" s="16" t="s">
        <v>16</v>
      </c>
      <c r="J15" s="14" t="s">
        <v>15</v>
      </c>
      <c r="K15" s="16" t="s">
        <v>17</v>
      </c>
    </row>
    <row r="16" s="8" customFormat="true" ht="15.75" hidden="false" customHeight="false" outlineLevel="0" collapsed="false">
      <c r="A16" s="17" t="n">
        <v>1</v>
      </c>
      <c r="B16" s="18" t="n">
        <v>2</v>
      </c>
      <c r="C16" s="19" t="n">
        <v>3</v>
      </c>
      <c r="D16" s="18" t="n">
        <v>4</v>
      </c>
      <c r="E16" s="20" t="n">
        <v>5</v>
      </c>
      <c r="F16" s="19" t="n">
        <v>6</v>
      </c>
      <c r="G16" s="18" t="n">
        <v>7</v>
      </c>
      <c r="H16" s="20" t="n">
        <v>8</v>
      </c>
      <c r="I16" s="19" t="n">
        <v>9</v>
      </c>
      <c r="J16" s="18" t="n">
        <v>10</v>
      </c>
      <c r="K16" s="20" t="n">
        <v>11</v>
      </c>
    </row>
    <row r="17" s="1" customFormat="true" ht="32.25" hidden="false" customHeight="false" outlineLevel="0" collapsed="false">
      <c r="A17" s="21" t="s">
        <v>18</v>
      </c>
      <c r="B17" s="21" t="s">
        <v>19</v>
      </c>
      <c r="C17" s="22" t="s">
        <v>20</v>
      </c>
      <c r="D17" s="23" t="n">
        <f aca="false">D18+D19+D20+D21+D22+D23+D24+D25</f>
        <v>2421174.1</v>
      </c>
      <c r="E17" s="24" t="n">
        <f aca="false">E18+E19+E20+E21+E22+E23+E24+E25</f>
        <v>2054324.6</v>
      </c>
      <c r="F17" s="24" t="n">
        <f aca="false">F18+F19+F20+F21+F22+F23+F24+F25</f>
        <v>2420674.3</v>
      </c>
      <c r="G17" s="24" t="n">
        <f aca="false">G18+G19+G20+G21+G22+G23+G24+G25</f>
        <v>2053824.8</v>
      </c>
      <c r="H17" s="24" t="n">
        <f aca="false">H18+H19+H20+H21+H22+H23+H24+H25</f>
        <v>2040856.3</v>
      </c>
      <c r="I17" s="24" t="n">
        <f aca="false">I18+I19+I20+I21+I22+I23+I24+I25</f>
        <v>1681160.2</v>
      </c>
      <c r="J17" s="25" t="n">
        <f aca="false">H17/F17*100</f>
        <v>84.3094132903382</v>
      </c>
      <c r="K17" s="26" t="n">
        <f aca="false">I17/G17*100</f>
        <v>81.855092995274</v>
      </c>
    </row>
    <row r="18" customFormat="false" ht="49.5" hidden="false" customHeight="true" outlineLevel="0" collapsed="false">
      <c r="A18" s="27"/>
      <c r="B18" s="27" t="s">
        <v>21</v>
      </c>
      <c r="C18" s="28" t="s">
        <v>22</v>
      </c>
      <c r="D18" s="29" t="n">
        <v>1758.9</v>
      </c>
      <c r="E18" s="30" t="n">
        <v>1758.9</v>
      </c>
      <c r="F18" s="30" t="n">
        <v>1758.9</v>
      </c>
      <c r="G18" s="30" t="n">
        <v>1758.9</v>
      </c>
      <c r="H18" s="30" t="n">
        <v>1758.8</v>
      </c>
      <c r="I18" s="30" t="n">
        <v>1758.8</v>
      </c>
      <c r="J18" s="31" t="n">
        <f aca="false">H18/F18*100</f>
        <v>99.994314628461</v>
      </c>
      <c r="K18" s="32" t="n">
        <f aca="false">I18/G18*100</f>
        <v>99.994314628461</v>
      </c>
    </row>
    <row r="19" customFormat="false" ht="68.25" hidden="false" customHeight="true" outlineLevel="0" collapsed="false">
      <c r="A19" s="27"/>
      <c r="B19" s="27" t="s">
        <v>23</v>
      </c>
      <c r="C19" s="28" t="s">
        <v>24</v>
      </c>
      <c r="D19" s="29" t="n">
        <v>141447.2</v>
      </c>
      <c r="E19" s="30" t="n">
        <v>141447.2</v>
      </c>
      <c r="F19" s="30" t="n">
        <v>141447.2</v>
      </c>
      <c r="G19" s="30" t="n">
        <v>141447.2</v>
      </c>
      <c r="H19" s="30" t="n">
        <v>135660.7</v>
      </c>
      <c r="I19" s="30" t="n">
        <v>135660.7</v>
      </c>
      <c r="J19" s="31" t="n">
        <f aca="false">H19/F19*100</f>
        <v>95.9090741987116</v>
      </c>
      <c r="K19" s="32" t="n">
        <f aca="false">I19/G19*100</f>
        <v>95.9090741987116</v>
      </c>
    </row>
    <row r="20" customFormat="false" ht="81.75" hidden="false" customHeight="true" outlineLevel="0" collapsed="false">
      <c r="A20" s="27"/>
      <c r="B20" s="27" t="s">
        <v>25</v>
      </c>
      <c r="C20" s="28" t="s">
        <v>26</v>
      </c>
      <c r="D20" s="29" t="n">
        <v>784920.4</v>
      </c>
      <c r="E20" s="30" t="n">
        <v>456692.1</v>
      </c>
      <c r="F20" s="30" t="n">
        <v>784920.4</v>
      </c>
      <c r="G20" s="30" t="n">
        <v>456692.1</v>
      </c>
      <c r="H20" s="30" t="n">
        <v>774867.1</v>
      </c>
      <c r="I20" s="30" t="n">
        <v>453493.8</v>
      </c>
      <c r="J20" s="31" t="n">
        <f aca="false">H20/F20*100</f>
        <v>98.7191949655022</v>
      </c>
      <c r="K20" s="32" t="n">
        <f aca="false">I20/G20*100</f>
        <v>99.2996813389152</v>
      </c>
    </row>
    <row r="21" customFormat="false" ht="18.75" hidden="false" customHeight="false" outlineLevel="0" collapsed="false">
      <c r="A21" s="27"/>
      <c r="B21" s="27" t="s">
        <v>27</v>
      </c>
      <c r="C21" s="33" t="s">
        <v>28</v>
      </c>
      <c r="D21" s="29" t="n">
        <v>279.8</v>
      </c>
      <c r="E21" s="34" t="n">
        <v>0</v>
      </c>
      <c r="F21" s="30" t="n">
        <v>279.8</v>
      </c>
      <c r="G21" s="34" t="n">
        <v>0</v>
      </c>
      <c r="H21" s="30" t="n">
        <v>243.1</v>
      </c>
      <c r="I21" s="34" t="n">
        <v>0</v>
      </c>
      <c r="J21" s="31" t="n">
        <f aca="false">H21/F21*100</f>
        <v>86.8834882058613</v>
      </c>
      <c r="K21" s="35" t="n">
        <v>0</v>
      </c>
    </row>
    <row r="22" customFormat="false" ht="65.25" hidden="false" customHeight="true" outlineLevel="0" collapsed="false">
      <c r="A22" s="27"/>
      <c r="B22" s="27" t="s">
        <v>29</v>
      </c>
      <c r="C22" s="28" t="s">
        <v>30</v>
      </c>
      <c r="D22" s="29" t="n">
        <v>151182.2</v>
      </c>
      <c r="E22" s="30" t="n">
        <v>151182.2</v>
      </c>
      <c r="F22" s="30" t="n">
        <v>151182.2</v>
      </c>
      <c r="G22" s="30" t="n">
        <v>151182.2</v>
      </c>
      <c r="H22" s="30" t="n">
        <v>148732</v>
      </c>
      <c r="I22" s="30" t="n">
        <v>148732</v>
      </c>
      <c r="J22" s="31" t="n">
        <f aca="false">H22/F22*100</f>
        <v>98.3793065585763</v>
      </c>
      <c r="K22" s="32" t="n">
        <f aca="false">I22/G22*100</f>
        <v>98.3793065585763</v>
      </c>
    </row>
    <row r="23" customFormat="false" ht="32.25" hidden="false" customHeight="false" outlineLevel="0" collapsed="false">
      <c r="A23" s="27"/>
      <c r="B23" s="27" t="s">
        <v>31</v>
      </c>
      <c r="C23" s="28" t="s">
        <v>32</v>
      </c>
      <c r="D23" s="29" t="n">
        <v>10819</v>
      </c>
      <c r="E23" s="30" t="n">
        <v>10819</v>
      </c>
      <c r="F23" s="30" t="n">
        <v>10819</v>
      </c>
      <c r="G23" s="30" t="n">
        <v>10819</v>
      </c>
      <c r="H23" s="30" t="n">
        <v>10628.8</v>
      </c>
      <c r="I23" s="30" t="n">
        <v>10628.8</v>
      </c>
      <c r="J23" s="31" t="n">
        <f aca="false">H23/F23*100</f>
        <v>98.2419816988631</v>
      </c>
      <c r="K23" s="32" t="n">
        <f aca="false">I23/G23*100</f>
        <v>98.2419816988631</v>
      </c>
    </row>
    <row r="24" customFormat="false" ht="18.75" hidden="false" customHeight="false" outlineLevel="0" collapsed="false">
      <c r="A24" s="27"/>
      <c r="B24" s="27" t="s">
        <v>33</v>
      </c>
      <c r="C24" s="28" t="s">
        <v>34</v>
      </c>
      <c r="D24" s="29" t="n">
        <v>15000</v>
      </c>
      <c r="E24" s="30" t="n">
        <v>15000</v>
      </c>
      <c r="F24" s="30" t="n">
        <v>15000</v>
      </c>
      <c r="G24" s="30" t="n">
        <v>15000</v>
      </c>
      <c r="H24" s="34" t="n">
        <v>0</v>
      </c>
      <c r="I24" s="34" t="n">
        <v>0</v>
      </c>
      <c r="J24" s="31" t="n">
        <f aca="false">H24/F24*100</f>
        <v>0</v>
      </c>
      <c r="K24" s="32" t="n">
        <f aca="false">I24/G24*100</f>
        <v>0</v>
      </c>
    </row>
    <row r="25" customFormat="false" ht="18.75" hidden="false" customHeight="false" outlineLevel="0" collapsed="false">
      <c r="A25" s="27"/>
      <c r="B25" s="27" t="s">
        <v>35</v>
      </c>
      <c r="C25" s="28" t="s">
        <v>36</v>
      </c>
      <c r="D25" s="29" t="n">
        <v>1315766.6</v>
      </c>
      <c r="E25" s="30" t="n">
        <v>1277425.2</v>
      </c>
      <c r="F25" s="30" t="n">
        <v>1315266.8</v>
      </c>
      <c r="G25" s="30" t="n">
        <v>1276925.4</v>
      </c>
      <c r="H25" s="30" t="n">
        <v>968965.8</v>
      </c>
      <c r="I25" s="30" t="n">
        <v>930886.1</v>
      </c>
      <c r="J25" s="31" t="n">
        <f aca="false">H25/F25*100</f>
        <v>73.6706651456571</v>
      </c>
      <c r="K25" s="32" t="n">
        <f aca="false">I25/G25*100</f>
        <v>72.9005860483314</v>
      </c>
    </row>
    <row r="26" s="1" customFormat="true" ht="49.5" hidden="false" customHeight="true" outlineLevel="0" collapsed="false">
      <c r="A26" s="36" t="s">
        <v>37</v>
      </c>
      <c r="B26" s="36" t="s">
        <v>38</v>
      </c>
      <c r="C26" s="37" t="s">
        <v>39</v>
      </c>
      <c r="D26" s="38" t="n">
        <f aca="false">D27+D28+D29</f>
        <v>473485.3</v>
      </c>
      <c r="E26" s="39" t="n">
        <f aca="false">E27+E28+E29</f>
        <v>473485.3</v>
      </c>
      <c r="F26" s="39" t="n">
        <f aca="false">F27+F28+F29</f>
        <v>473485.3</v>
      </c>
      <c r="G26" s="39" t="n">
        <f aca="false">G27+G28+G29</f>
        <v>473485.3</v>
      </c>
      <c r="H26" s="39" t="n">
        <f aca="false">H27+H28+H29</f>
        <v>454018</v>
      </c>
      <c r="I26" s="39" t="n">
        <f aca="false">I27+I28+I29</f>
        <v>454018</v>
      </c>
      <c r="J26" s="40" t="n">
        <f aca="false">H26/F26*100</f>
        <v>95.8885101607167</v>
      </c>
      <c r="K26" s="41" t="n">
        <f aca="false">I26/G26*100</f>
        <v>95.8885101607167</v>
      </c>
    </row>
    <row r="27" customFormat="false" ht="48.75" hidden="false" customHeight="true" outlineLevel="0" collapsed="false">
      <c r="A27" s="27"/>
      <c r="B27" s="27" t="s">
        <v>40</v>
      </c>
      <c r="C27" s="28" t="s">
        <v>41</v>
      </c>
      <c r="D27" s="29" t="n">
        <v>276914.5</v>
      </c>
      <c r="E27" s="30" t="n">
        <v>276914.5</v>
      </c>
      <c r="F27" s="30" t="n">
        <v>276914.5</v>
      </c>
      <c r="G27" s="30" t="n">
        <v>276914.5</v>
      </c>
      <c r="H27" s="30" t="n">
        <v>265510.4</v>
      </c>
      <c r="I27" s="30" t="n">
        <v>265510.4</v>
      </c>
      <c r="J27" s="31" t="n">
        <f aca="false">H27/F27*100</f>
        <v>95.8817252256563</v>
      </c>
      <c r="K27" s="32" t="n">
        <f aca="false">I27/G27*100</f>
        <v>95.8817252256563</v>
      </c>
    </row>
    <row r="28" customFormat="false" ht="18.75" hidden="false" customHeight="false" outlineLevel="0" collapsed="false">
      <c r="A28" s="27"/>
      <c r="B28" s="27" t="s">
        <v>42</v>
      </c>
      <c r="C28" s="28" t="s">
        <v>43</v>
      </c>
      <c r="D28" s="29" t="n">
        <v>166322.2</v>
      </c>
      <c r="E28" s="30" t="n">
        <v>166322.2</v>
      </c>
      <c r="F28" s="30" t="n">
        <v>166322.2</v>
      </c>
      <c r="G28" s="30" t="n">
        <v>166322.2</v>
      </c>
      <c r="H28" s="30" t="n">
        <v>158259</v>
      </c>
      <c r="I28" s="30" t="n">
        <v>158259</v>
      </c>
      <c r="J28" s="31" t="n">
        <f aca="false">H28/F28*100</f>
        <v>95.1520602781829</v>
      </c>
      <c r="K28" s="32" t="n">
        <f aca="false">I28/G28*100</f>
        <v>95.1520602781829</v>
      </c>
    </row>
    <row r="29" customFormat="false" ht="48" hidden="false" customHeight="false" outlineLevel="0" collapsed="false">
      <c r="A29" s="27"/>
      <c r="B29" s="27" t="s">
        <v>44</v>
      </c>
      <c r="C29" s="28" t="s">
        <v>45</v>
      </c>
      <c r="D29" s="29" t="n">
        <v>30248.6</v>
      </c>
      <c r="E29" s="30" t="n">
        <v>30248.6</v>
      </c>
      <c r="F29" s="30" t="n">
        <v>30248.6</v>
      </c>
      <c r="G29" s="30" t="n">
        <v>30248.6</v>
      </c>
      <c r="H29" s="30" t="n">
        <v>30248.6</v>
      </c>
      <c r="I29" s="30" t="n">
        <v>30248.6</v>
      </c>
      <c r="J29" s="31" t="n">
        <f aca="false">H29/F29*100</f>
        <v>100</v>
      </c>
      <c r="K29" s="32" t="n">
        <f aca="false">I29/G29*100</f>
        <v>100</v>
      </c>
    </row>
    <row r="30" customFormat="false" ht="18.75" hidden="false" customHeight="false" outlineLevel="0" collapsed="false">
      <c r="A30" s="36" t="s">
        <v>46</v>
      </c>
      <c r="B30" s="36" t="s">
        <v>47</v>
      </c>
      <c r="C30" s="37" t="s">
        <v>48</v>
      </c>
      <c r="D30" s="38" t="n">
        <f aca="false">D31+D32+D33+D34+D35+D36</f>
        <v>4929873.8</v>
      </c>
      <c r="E30" s="39" t="n">
        <f aca="false">E31+E32+E33+E34+E35+E36</f>
        <v>4929873.8</v>
      </c>
      <c r="F30" s="39" t="n">
        <f aca="false">F31+F32+F33+F34+F35+F36</f>
        <v>5150873.8</v>
      </c>
      <c r="G30" s="39" t="n">
        <f aca="false">G31+G32+G33+G34+G35+G36</f>
        <v>5150873.8</v>
      </c>
      <c r="H30" s="39" t="n">
        <f aca="false">H31+H32+H33+H34+H35+H36</f>
        <v>3843859</v>
      </c>
      <c r="I30" s="39" t="n">
        <f aca="false">I31+I32+I33+I34+I35+I36</f>
        <v>3843859</v>
      </c>
      <c r="J30" s="40" t="n">
        <f aca="false">H30/F30*100</f>
        <v>74.6253771544548</v>
      </c>
      <c r="K30" s="41" t="n">
        <f aca="false">I30/G30*100</f>
        <v>74.6253771544548</v>
      </c>
    </row>
    <row r="31" customFormat="false" ht="18.75" hidden="false" customHeight="false" outlineLevel="0" collapsed="false">
      <c r="A31" s="36"/>
      <c r="B31" s="42" t="s">
        <v>49</v>
      </c>
      <c r="C31" s="43" t="s">
        <v>50</v>
      </c>
      <c r="D31" s="29" t="n">
        <v>4043.6</v>
      </c>
      <c r="E31" s="30" t="n">
        <v>4043.6</v>
      </c>
      <c r="F31" s="30" t="n">
        <v>4043.6</v>
      </c>
      <c r="G31" s="30" t="n">
        <v>4043.6</v>
      </c>
      <c r="H31" s="30" t="n">
        <v>4043.6</v>
      </c>
      <c r="I31" s="30" t="n">
        <v>4043.6</v>
      </c>
      <c r="J31" s="31" t="n">
        <f aca="false">H31/F31*100</f>
        <v>100</v>
      </c>
      <c r="K31" s="32" t="n">
        <f aca="false">I31/G31*100</f>
        <v>100</v>
      </c>
    </row>
    <row r="32" s="44" customFormat="true" ht="18.75" hidden="false" customHeight="false" outlineLevel="0" collapsed="false">
      <c r="A32" s="27"/>
      <c r="B32" s="27" t="s">
        <v>51</v>
      </c>
      <c r="C32" s="28" t="s">
        <v>52</v>
      </c>
      <c r="D32" s="29" t="n">
        <v>4001.5</v>
      </c>
      <c r="E32" s="30" t="n">
        <v>4001.5</v>
      </c>
      <c r="F32" s="30" t="n">
        <v>4001.5</v>
      </c>
      <c r="G32" s="30" t="n">
        <v>4001.5</v>
      </c>
      <c r="H32" s="30" t="n">
        <v>4001.2</v>
      </c>
      <c r="I32" s="30" t="n">
        <v>4001.2</v>
      </c>
      <c r="J32" s="31" t="n">
        <f aca="false">H32/F32*100</f>
        <v>99.9925028114457</v>
      </c>
      <c r="K32" s="32" t="n">
        <f aca="false">I32/G32*100</f>
        <v>99.9925028114457</v>
      </c>
    </row>
    <row r="33" s="44" customFormat="true" ht="18.75" hidden="false" customHeight="false" outlineLevel="0" collapsed="false">
      <c r="A33" s="27"/>
      <c r="B33" s="27" t="s">
        <v>53</v>
      </c>
      <c r="C33" s="28" t="s">
        <v>54</v>
      </c>
      <c r="D33" s="29" t="n">
        <v>1057459.6</v>
      </c>
      <c r="E33" s="30" t="n">
        <v>1057459.6</v>
      </c>
      <c r="F33" s="30" t="n">
        <v>1278459.6</v>
      </c>
      <c r="G33" s="30" t="n">
        <v>1278459.6</v>
      </c>
      <c r="H33" s="30" t="n">
        <v>1155288.8</v>
      </c>
      <c r="I33" s="30" t="n">
        <v>1155288.8</v>
      </c>
      <c r="J33" s="31" t="n">
        <f aca="false">H33/F33*100</f>
        <v>90.3656869563966</v>
      </c>
      <c r="K33" s="32" t="n">
        <f aca="false">I33/G33*100</f>
        <v>90.3656869563966</v>
      </c>
    </row>
    <row r="34" s="44" customFormat="true" ht="18.75" hidden="false" customHeight="false" outlineLevel="0" collapsed="false">
      <c r="A34" s="27"/>
      <c r="B34" s="27" t="s">
        <v>55</v>
      </c>
      <c r="C34" s="28" t="s">
        <v>56</v>
      </c>
      <c r="D34" s="29" t="n">
        <v>3131733.8</v>
      </c>
      <c r="E34" s="30" t="n">
        <v>3131733.8</v>
      </c>
      <c r="F34" s="30" t="n">
        <v>3131733.8</v>
      </c>
      <c r="G34" s="30" t="n">
        <v>3131733.8</v>
      </c>
      <c r="H34" s="30" t="n">
        <v>2020304.1</v>
      </c>
      <c r="I34" s="30" t="n">
        <v>2020304.1</v>
      </c>
      <c r="J34" s="31" t="n">
        <f aca="false">H34/F34*100</f>
        <v>64.510722463065</v>
      </c>
      <c r="K34" s="32" t="n">
        <f aca="false">I34/G34*100</f>
        <v>64.510722463065</v>
      </c>
    </row>
    <row r="35" s="44" customFormat="true" ht="18.75" hidden="false" customHeight="false" outlineLevel="0" collapsed="false">
      <c r="A35" s="27"/>
      <c r="B35" s="27" t="s">
        <v>57</v>
      </c>
      <c r="C35" s="28" t="s">
        <v>58</v>
      </c>
      <c r="D35" s="29" t="n">
        <v>228018.9</v>
      </c>
      <c r="E35" s="30" t="n">
        <v>228018.9</v>
      </c>
      <c r="F35" s="30" t="n">
        <v>228018.9</v>
      </c>
      <c r="G35" s="30" t="n">
        <v>228018.9</v>
      </c>
      <c r="H35" s="30" t="n">
        <v>194350.6</v>
      </c>
      <c r="I35" s="30" t="n">
        <v>194350.6</v>
      </c>
      <c r="J35" s="31" t="n">
        <f aca="false">H35/F35*100</f>
        <v>85.2344257427783</v>
      </c>
      <c r="K35" s="32" t="n">
        <f aca="false">I35/G35*100</f>
        <v>85.2344257427783</v>
      </c>
    </row>
    <row r="36" s="44" customFormat="true" ht="32.25" hidden="false" customHeight="false" outlineLevel="0" collapsed="false">
      <c r="A36" s="27"/>
      <c r="B36" s="27" t="s">
        <v>59</v>
      </c>
      <c r="C36" s="28" t="s">
        <v>60</v>
      </c>
      <c r="D36" s="29" t="n">
        <v>504616.4</v>
      </c>
      <c r="E36" s="30" t="n">
        <v>504616.4</v>
      </c>
      <c r="F36" s="30" t="n">
        <v>504616.4</v>
      </c>
      <c r="G36" s="30" t="n">
        <v>504616.4</v>
      </c>
      <c r="H36" s="30" t="n">
        <v>465870.7</v>
      </c>
      <c r="I36" s="30" t="n">
        <v>465870.7</v>
      </c>
      <c r="J36" s="31" t="n">
        <f aca="false">H36/F36*100</f>
        <v>92.3217517306215</v>
      </c>
      <c r="K36" s="32" t="n">
        <f aca="false">I36/G36*100</f>
        <v>92.3217517306215</v>
      </c>
    </row>
    <row r="37" s="44" customFormat="true" ht="34.5" hidden="false" customHeight="true" outlineLevel="0" collapsed="false">
      <c r="A37" s="36" t="s">
        <v>61</v>
      </c>
      <c r="B37" s="36" t="s">
        <v>62</v>
      </c>
      <c r="C37" s="37" t="s">
        <v>63</v>
      </c>
      <c r="D37" s="38" t="n">
        <f aca="false">D38+D39+D40+D41+D42</f>
        <v>6597056</v>
      </c>
      <c r="E37" s="39" t="n">
        <f aca="false">E38+E39+E40+E41+E42</f>
        <v>6271688.9</v>
      </c>
      <c r="F37" s="39" t="n">
        <f aca="false">F38+F39+F40+F41+F42</f>
        <v>6600056</v>
      </c>
      <c r="G37" s="39" t="n">
        <f aca="false">G38+G39+G40+G41+G42</f>
        <v>6274688.9</v>
      </c>
      <c r="H37" s="39" t="n">
        <f aca="false">H38+H39+H40+H41+H42</f>
        <v>5274642.2</v>
      </c>
      <c r="I37" s="39" t="n">
        <f aca="false">I38+I39+I40+I41+I42</f>
        <v>5074172</v>
      </c>
      <c r="J37" s="40" t="n">
        <f aca="false">H37/F37*100</f>
        <v>79.9181431187857</v>
      </c>
      <c r="K37" s="41" t="n">
        <f aca="false">I37/G37*100</f>
        <v>80.8673080190478</v>
      </c>
    </row>
    <row r="38" s="44" customFormat="true" ht="18.75" hidden="false" customHeight="false" outlineLevel="0" collapsed="false">
      <c r="A38" s="27"/>
      <c r="B38" s="27" t="s">
        <v>64</v>
      </c>
      <c r="C38" s="28" t="s">
        <v>65</v>
      </c>
      <c r="D38" s="29" t="n">
        <v>587450.7</v>
      </c>
      <c r="E38" s="30" t="n">
        <v>587450.7</v>
      </c>
      <c r="F38" s="30" t="n">
        <v>587450.7</v>
      </c>
      <c r="G38" s="30" t="n">
        <v>587450.7</v>
      </c>
      <c r="H38" s="30" t="n">
        <v>503830.6</v>
      </c>
      <c r="I38" s="30" t="n">
        <v>503830.6</v>
      </c>
      <c r="J38" s="31" t="n">
        <f aca="false">H38/F38*100</f>
        <v>85.7655970109492</v>
      </c>
      <c r="K38" s="32" t="n">
        <f aca="false">I38/G38*100</f>
        <v>85.7655970109492</v>
      </c>
    </row>
    <row r="39" s="44" customFormat="true" ht="18.75" hidden="false" customHeight="false" outlineLevel="0" collapsed="false">
      <c r="A39" s="27"/>
      <c r="B39" s="27" t="s">
        <v>66</v>
      </c>
      <c r="C39" s="28" t="s">
        <v>67</v>
      </c>
      <c r="D39" s="29" t="n">
        <v>1226942.4</v>
      </c>
      <c r="E39" s="30" t="n">
        <v>1226190.8</v>
      </c>
      <c r="F39" s="30" t="n">
        <v>1229942.4</v>
      </c>
      <c r="G39" s="30" t="n">
        <v>1229190.8</v>
      </c>
      <c r="H39" s="30" t="n">
        <v>888679</v>
      </c>
      <c r="I39" s="30" t="n">
        <v>887927.4</v>
      </c>
      <c r="J39" s="31" t="n">
        <f aca="false">H39/F39*100</f>
        <v>72.2537087915662</v>
      </c>
      <c r="K39" s="32" t="n">
        <f aca="false">I39/G39*100</f>
        <v>72.2367430670649</v>
      </c>
    </row>
    <row r="40" s="44" customFormat="true" ht="18.75" hidden="false" customHeight="false" outlineLevel="0" collapsed="false">
      <c r="A40" s="27"/>
      <c r="B40" s="27" t="s">
        <v>68</v>
      </c>
      <c r="C40" s="28" t="s">
        <v>69</v>
      </c>
      <c r="D40" s="29" t="n">
        <v>4536405.1</v>
      </c>
      <c r="E40" s="30" t="n">
        <v>4211789.6</v>
      </c>
      <c r="F40" s="30" t="n">
        <v>4536405.1</v>
      </c>
      <c r="G40" s="30" t="n">
        <v>4211789.6</v>
      </c>
      <c r="H40" s="30" t="n">
        <v>3642183.2</v>
      </c>
      <c r="I40" s="30" t="n">
        <v>3442464.6</v>
      </c>
      <c r="J40" s="31" t="n">
        <f aca="false">H40/F40*100</f>
        <v>80.2878737615386</v>
      </c>
      <c r="K40" s="32" t="n">
        <f aca="false">I40/G40*100</f>
        <v>81.7340115945013</v>
      </c>
    </row>
    <row r="41" s="44" customFormat="true" ht="48" hidden="false" customHeight="false" outlineLevel="0" collapsed="false">
      <c r="A41" s="27"/>
      <c r="B41" s="27" t="s">
        <v>70</v>
      </c>
      <c r="C41" s="28" t="s">
        <v>71</v>
      </c>
      <c r="D41" s="29" t="n">
        <v>42049.9</v>
      </c>
      <c r="E41" s="30" t="n">
        <v>42049.9</v>
      </c>
      <c r="F41" s="30" t="n">
        <v>42049.9</v>
      </c>
      <c r="G41" s="30" t="n">
        <v>42049.9</v>
      </c>
      <c r="H41" s="30" t="n">
        <v>42049.9</v>
      </c>
      <c r="I41" s="30" t="n">
        <v>42049.9</v>
      </c>
      <c r="J41" s="31" t="n">
        <f aca="false">H41/F41*100</f>
        <v>100</v>
      </c>
      <c r="K41" s="32" t="n">
        <f aca="false">I41/G41*100</f>
        <v>100</v>
      </c>
    </row>
    <row r="42" s="44" customFormat="true" ht="32.25" hidden="false" customHeight="false" outlineLevel="0" collapsed="false">
      <c r="A42" s="27"/>
      <c r="B42" s="27" t="s">
        <v>72</v>
      </c>
      <c r="C42" s="28" t="s">
        <v>73</v>
      </c>
      <c r="D42" s="29" t="n">
        <v>204207.9</v>
      </c>
      <c r="E42" s="30" t="n">
        <v>204207.9</v>
      </c>
      <c r="F42" s="30" t="n">
        <v>204207.9</v>
      </c>
      <c r="G42" s="30" t="n">
        <v>204207.9</v>
      </c>
      <c r="H42" s="30" t="n">
        <v>197899.5</v>
      </c>
      <c r="I42" s="30" t="n">
        <v>197899.5</v>
      </c>
      <c r="J42" s="31" t="n">
        <f aca="false">H42/F42*100</f>
        <v>96.9107953218264</v>
      </c>
      <c r="K42" s="32" t="n">
        <f aca="false">I42/G42*100</f>
        <v>96.9107953218264</v>
      </c>
    </row>
    <row r="43" s="44" customFormat="true" ht="18.75" hidden="false" customHeight="false" outlineLevel="0" collapsed="false">
      <c r="A43" s="36" t="s">
        <v>74</v>
      </c>
      <c r="B43" s="36" t="s">
        <v>75</v>
      </c>
      <c r="C43" s="45" t="s">
        <v>76</v>
      </c>
      <c r="D43" s="38" t="n">
        <f aca="false">D44+D45</f>
        <v>17651.4</v>
      </c>
      <c r="E43" s="39" t="n">
        <f aca="false">E44+E45</f>
        <v>17651.4</v>
      </c>
      <c r="F43" s="39" t="n">
        <f aca="false">F44+F45</f>
        <v>17651.4</v>
      </c>
      <c r="G43" s="39" t="n">
        <f aca="false">G44+G45</f>
        <v>17651.4</v>
      </c>
      <c r="H43" s="39" t="n">
        <f aca="false">H44+H45</f>
        <v>17511.3</v>
      </c>
      <c r="I43" s="39" t="n">
        <f aca="false">I44+I45</f>
        <v>17511.3</v>
      </c>
      <c r="J43" s="40" t="n">
        <f aca="false">H43/F43*100</f>
        <v>99.2062952513682</v>
      </c>
      <c r="K43" s="32" t="n">
        <f aca="false">I43/G43*100</f>
        <v>99.2062952513682</v>
      </c>
    </row>
    <row r="44" s="44" customFormat="true" ht="32.25" hidden="false" customHeight="false" outlineLevel="0" collapsed="false">
      <c r="A44" s="27"/>
      <c r="B44" s="27" t="s">
        <v>77</v>
      </c>
      <c r="C44" s="28" t="s">
        <v>78</v>
      </c>
      <c r="D44" s="29" t="n">
        <v>1499.5</v>
      </c>
      <c r="E44" s="30" t="n">
        <v>1499.5</v>
      </c>
      <c r="F44" s="30" t="n">
        <v>1499.5</v>
      </c>
      <c r="G44" s="30" t="n">
        <v>1499.5</v>
      </c>
      <c r="H44" s="30" t="n">
        <v>1499.5</v>
      </c>
      <c r="I44" s="30" t="n">
        <v>1499.5</v>
      </c>
      <c r="J44" s="31" t="n">
        <f aca="false">H44/F44*100</f>
        <v>100</v>
      </c>
      <c r="K44" s="41" t="n">
        <f aca="false">I44/G44*100</f>
        <v>100</v>
      </c>
    </row>
    <row r="45" s="44" customFormat="true" ht="32.25" hidden="false" customHeight="false" outlineLevel="0" collapsed="false">
      <c r="A45" s="27"/>
      <c r="B45" s="27" t="s">
        <v>79</v>
      </c>
      <c r="C45" s="28" t="s">
        <v>80</v>
      </c>
      <c r="D45" s="29" t="n">
        <v>16151.9</v>
      </c>
      <c r="E45" s="30" t="n">
        <v>16151.9</v>
      </c>
      <c r="F45" s="30" t="n">
        <v>16151.9</v>
      </c>
      <c r="G45" s="30" t="n">
        <v>16151.9</v>
      </c>
      <c r="H45" s="30" t="n">
        <v>16011.8</v>
      </c>
      <c r="I45" s="30" t="n">
        <v>16011.8</v>
      </c>
      <c r="J45" s="31" t="n">
        <f aca="false">H45/F45*100</f>
        <v>99.1326097858456</v>
      </c>
      <c r="K45" s="41" t="n">
        <f aca="false">I45/G45*100</f>
        <v>99.1326097858456</v>
      </c>
    </row>
    <row r="46" s="44" customFormat="true" ht="18.75" hidden="false" customHeight="false" outlineLevel="0" collapsed="false">
      <c r="A46" s="36" t="s">
        <v>81</v>
      </c>
      <c r="B46" s="36" t="s">
        <v>82</v>
      </c>
      <c r="C46" s="45" t="s">
        <v>83</v>
      </c>
      <c r="D46" s="38" t="n">
        <f aca="false">D47+D48+D49+D50+D51+D52</f>
        <v>11648889</v>
      </c>
      <c r="E46" s="39" t="n">
        <f aca="false">E47+E48+E49+E50+E51+E52</f>
        <v>11645153</v>
      </c>
      <c r="F46" s="39" t="n">
        <f aca="false">F47+F48+F49+F50+F51+F52</f>
        <v>11653972.2</v>
      </c>
      <c r="G46" s="39" t="n">
        <f aca="false">G47+G48+G49+G50+G51+G52</f>
        <v>11650236.2</v>
      </c>
      <c r="H46" s="39" t="n">
        <f aca="false">H47+H48+H49+H50+H51+H52</f>
        <v>10915430.4</v>
      </c>
      <c r="I46" s="39" t="n">
        <f aca="false">I47+I48+I49+I50+I51+I52</f>
        <v>10911817.7</v>
      </c>
      <c r="J46" s="40" t="n">
        <f aca="false">H46/F46*100</f>
        <v>93.6627461664959</v>
      </c>
      <c r="K46" s="41" t="n">
        <f aca="false">I46/G46*100</f>
        <v>93.6617722823508</v>
      </c>
    </row>
    <row r="47" s="44" customFormat="true" ht="18.75" hidden="false" customHeight="false" outlineLevel="0" collapsed="false">
      <c r="A47" s="27"/>
      <c r="B47" s="27" t="s">
        <v>84</v>
      </c>
      <c r="C47" s="28" t="s">
        <v>85</v>
      </c>
      <c r="D47" s="29" t="n">
        <v>5125029.7</v>
      </c>
      <c r="E47" s="30" t="n">
        <v>5125029.7</v>
      </c>
      <c r="F47" s="30" t="n">
        <v>5130112.9</v>
      </c>
      <c r="G47" s="30" t="n">
        <v>5130112.9</v>
      </c>
      <c r="H47" s="30" t="n">
        <v>4674011.1</v>
      </c>
      <c r="I47" s="30" t="n">
        <v>4674011.1</v>
      </c>
      <c r="J47" s="31" t="n">
        <f aca="false">H47/F47*100</f>
        <v>91.1093223698839</v>
      </c>
      <c r="K47" s="32" t="n">
        <f aca="false">I47/G47*100</f>
        <v>91.1093223698839</v>
      </c>
    </row>
    <row r="48" s="44" customFormat="true" ht="18.75" hidden="false" customHeight="false" outlineLevel="0" collapsed="false">
      <c r="A48" s="27"/>
      <c r="B48" s="27" t="s">
        <v>86</v>
      </c>
      <c r="C48" s="28" t="s">
        <v>87</v>
      </c>
      <c r="D48" s="29" t="n">
        <v>5310337.2</v>
      </c>
      <c r="E48" s="30" t="n">
        <v>5310337.2</v>
      </c>
      <c r="F48" s="30" t="n">
        <v>5310337.2</v>
      </c>
      <c r="G48" s="30" t="n">
        <v>5310337.2</v>
      </c>
      <c r="H48" s="30" t="n">
        <v>5126047.7</v>
      </c>
      <c r="I48" s="30" t="n">
        <v>5126047.7</v>
      </c>
      <c r="J48" s="31" t="n">
        <f aca="false">H48/F48*100</f>
        <v>96.5296083269439</v>
      </c>
      <c r="K48" s="32" t="n">
        <f aca="false">I48/G48*100</f>
        <v>96.5296083269439</v>
      </c>
    </row>
    <row r="49" s="44" customFormat="true" ht="32.25" hidden="false" customHeight="false" outlineLevel="0" collapsed="false">
      <c r="A49" s="27"/>
      <c r="B49" s="27" t="s">
        <v>88</v>
      </c>
      <c r="C49" s="28" t="s">
        <v>89</v>
      </c>
      <c r="D49" s="29" t="n">
        <v>5575.1</v>
      </c>
      <c r="E49" s="30" t="n">
        <v>5575.1</v>
      </c>
      <c r="F49" s="30" t="n">
        <v>5575.1</v>
      </c>
      <c r="G49" s="30" t="n">
        <v>5575.1</v>
      </c>
      <c r="H49" s="30" t="n">
        <v>5404.4</v>
      </c>
      <c r="I49" s="30" t="n">
        <v>5404.4</v>
      </c>
      <c r="J49" s="31" t="n">
        <f aca="false">H49/F49*100</f>
        <v>96.9381715126186</v>
      </c>
      <c r="K49" s="32" t="n">
        <f aca="false">I49/G49*100</f>
        <v>96.9381715126186</v>
      </c>
    </row>
    <row r="50" s="44" customFormat="true" ht="32.25" hidden="false" customHeight="false" outlineLevel="0" collapsed="false">
      <c r="A50" s="27"/>
      <c r="B50" s="27" t="s">
        <v>90</v>
      </c>
      <c r="C50" s="28" t="s">
        <v>91</v>
      </c>
      <c r="D50" s="29" t="n">
        <v>45587.2</v>
      </c>
      <c r="E50" s="30" t="n">
        <v>45587.2</v>
      </c>
      <c r="F50" s="30" t="n">
        <v>45587.2</v>
      </c>
      <c r="G50" s="30" t="n">
        <v>45587.2</v>
      </c>
      <c r="H50" s="30" t="n">
        <v>45587.2</v>
      </c>
      <c r="I50" s="30" t="n">
        <v>45587.2</v>
      </c>
      <c r="J50" s="31" t="n">
        <f aca="false">H50/F50*100</f>
        <v>100</v>
      </c>
      <c r="K50" s="32" t="n">
        <f aca="false">I50/G50*100</f>
        <v>100</v>
      </c>
    </row>
    <row r="51" s="44" customFormat="true" ht="32.25" hidden="false" customHeight="false" outlineLevel="0" collapsed="false">
      <c r="A51" s="27"/>
      <c r="B51" s="27" t="s">
        <v>92</v>
      </c>
      <c r="C51" s="28" t="s">
        <v>93</v>
      </c>
      <c r="D51" s="29" t="n">
        <v>261459.7</v>
      </c>
      <c r="E51" s="30" t="n">
        <v>257723.7</v>
      </c>
      <c r="F51" s="30" t="n">
        <v>261459.7</v>
      </c>
      <c r="G51" s="30" t="n">
        <v>257723.7</v>
      </c>
      <c r="H51" s="30" t="n">
        <v>231705.5</v>
      </c>
      <c r="I51" s="30" t="n">
        <v>228092.8</v>
      </c>
      <c r="J51" s="31" t="n">
        <f aca="false">H51/F51*100</f>
        <v>88.6199670541961</v>
      </c>
      <c r="K51" s="32" t="n">
        <f aca="false">I51/G51*100</f>
        <v>88.5028423850814</v>
      </c>
    </row>
    <row r="52" s="44" customFormat="true" ht="18.75" hidden="false" customHeight="false" outlineLevel="0" collapsed="false">
      <c r="A52" s="27"/>
      <c r="B52" s="27" t="s">
        <v>94</v>
      </c>
      <c r="C52" s="28" t="s">
        <v>95</v>
      </c>
      <c r="D52" s="29" t="n">
        <v>900900.1</v>
      </c>
      <c r="E52" s="30" t="n">
        <v>900900.1</v>
      </c>
      <c r="F52" s="30" t="n">
        <v>900900.1</v>
      </c>
      <c r="G52" s="30" t="n">
        <v>900900.1</v>
      </c>
      <c r="H52" s="30" t="n">
        <v>832674.5</v>
      </c>
      <c r="I52" s="30" t="n">
        <v>832674.5</v>
      </c>
      <c r="J52" s="31" t="n">
        <f aca="false">H52/F52*100</f>
        <v>92.42695166756</v>
      </c>
      <c r="K52" s="32" t="n">
        <f aca="false">I52/G52*100</f>
        <v>92.42695166756</v>
      </c>
    </row>
    <row r="53" s="44" customFormat="true" ht="18.75" hidden="false" customHeight="false" outlineLevel="0" collapsed="false">
      <c r="A53" s="36" t="s">
        <v>96</v>
      </c>
      <c r="B53" s="36" t="s">
        <v>97</v>
      </c>
      <c r="C53" s="45" t="s">
        <v>98</v>
      </c>
      <c r="D53" s="38" t="n">
        <f aca="false">D54+D55</f>
        <v>794200.8</v>
      </c>
      <c r="E53" s="39" t="n">
        <f aca="false">E54+E55</f>
        <v>794200.8</v>
      </c>
      <c r="F53" s="39" t="n">
        <f aca="false">F54+F55</f>
        <v>794200.8</v>
      </c>
      <c r="G53" s="39" t="n">
        <f aca="false">G54+G55</f>
        <v>794200.8</v>
      </c>
      <c r="H53" s="39" t="n">
        <f aca="false">H54+H55</f>
        <v>689229.2</v>
      </c>
      <c r="I53" s="39" t="n">
        <f aca="false">I54+I55</f>
        <v>689229.2</v>
      </c>
      <c r="J53" s="40" t="n">
        <f aca="false">H53/F53*100</f>
        <v>86.7827380682568</v>
      </c>
      <c r="K53" s="41" t="n">
        <f aca="false">I53/G53*100</f>
        <v>86.7827380682568</v>
      </c>
    </row>
    <row r="54" s="44" customFormat="true" ht="18.75" hidden="false" customHeight="false" outlineLevel="0" collapsed="false">
      <c r="A54" s="27"/>
      <c r="B54" s="27" t="s">
        <v>99</v>
      </c>
      <c r="C54" s="28" t="s">
        <v>100</v>
      </c>
      <c r="D54" s="29" t="n">
        <v>732931.8</v>
      </c>
      <c r="E54" s="30" t="n">
        <v>732931.8</v>
      </c>
      <c r="F54" s="30" t="n">
        <v>732931.8</v>
      </c>
      <c r="G54" s="30" t="n">
        <v>732931.8</v>
      </c>
      <c r="H54" s="30" t="n">
        <v>629155</v>
      </c>
      <c r="I54" s="30" t="n">
        <v>629155</v>
      </c>
      <c r="J54" s="31" t="n">
        <f aca="false">H54/F54*100</f>
        <v>85.8408654120342</v>
      </c>
      <c r="K54" s="32" t="n">
        <f aca="false">I54/G54*100</f>
        <v>85.8408654120342</v>
      </c>
    </row>
    <row r="55" s="44" customFormat="true" ht="32.25" hidden="false" customHeight="false" outlineLevel="0" collapsed="false">
      <c r="A55" s="27"/>
      <c r="B55" s="27" t="s">
        <v>101</v>
      </c>
      <c r="C55" s="28" t="s">
        <v>102</v>
      </c>
      <c r="D55" s="29" t="n">
        <v>61269</v>
      </c>
      <c r="E55" s="30" t="n">
        <v>61269</v>
      </c>
      <c r="F55" s="30" t="n">
        <v>61269</v>
      </c>
      <c r="G55" s="30" t="n">
        <v>61269</v>
      </c>
      <c r="H55" s="30" t="n">
        <v>60074.2</v>
      </c>
      <c r="I55" s="30" t="n">
        <v>60074.2</v>
      </c>
      <c r="J55" s="31" t="n">
        <f aca="false">H55/F55*100</f>
        <v>98.0499110480014</v>
      </c>
      <c r="K55" s="32" t="n">
        <f aca="false">I55/G55*100</f>
        <v>98.0499110480014</v>
      </c>
    </row>
    <row r="56" s="1" customFormat="true" ht="18.75" hidden="false" customHeight="false" outlineLevel="0" collapsed="false">
      <c r="A56" s="36" t="s">
        <v>103</v>
      </c>
      <c r="B56" s="36" t="s">
        <v>104</v>
      </c>
      <c r="C56" s="45" t="s">
        <v>105</v>
      </c>
      <c r="D56" s="38" t="n">
        <f aca="false">D57+D58+D59+D60</f>
        <v>1567709.2</v>
      </c>
      <c r="E56" s="39" t="n">
        <f aca="false">E57+E58+E59+E60</f>
        <v>1567709.2</v>
      </c>
      <c r="F56" s="39" t="n">
        <f aca="false">F57+F58+F59+F60</f>
        <v>1574873.8</v>
      </c>
      <c r="G56" s="39" t="n">
        <f aca="false">G57+G58+G59+G60</f>
        <v>1574873.8</v>
      </c>
      <c r="H56" s="39" t="n">
        <f aca="false">H57+H58+H59+H60</f>
        <v>1568548.7</v>
      </c>
      <c r="I56" s="39" t="n">
        <f aca="false">I57+I58+I59+I60</f>
        <v>1568548.7</v>
      </c>
      <c r="J56" s="40" t="n">
        <f aca="false">H56/F56*100</f>
        <v>99.5983741681397</v>
      </c>
      <c r="K56" s="41" t="n">
        <f aca="false">I56/G56*100</f>
        <v>99.5983741681397</v>
      </c>
    </row>
    <row r="57" s="1" customFormat="true" ht="18.75" hidden="false" customHeight="false" outlineLevel="0" collapsed="false">
      <c r="A57" s="36"/>
      <c r="B57" s="46" t="s">
        <v>106</v>
      </c>
      <c r="C57" s="28" t="s">
        <v>107</v>
      </c>
      <c r="D57" s="29" t="n">
        <v>586765.8</v>
      </c>
      <c r="E57" s="30" t="n">
        <v>586765.8</v>
      </c>
      <c r="F57" s="30" t="n">
        <v>586765.8</v>
      </c>
      <c r="G57" s="30" t="n">
        <v>586765.8</v>
      </c>
      <c r="H57" s="30" t="n">
        <v>586234.4</v>
      </c>
      <c r="I57" s="30" t="n">
        <v>586234.4</v>
      </c>
      <c r="J57" s="31" t="n">
        <f aca="false">H57/F57*100</f>
        <v>99.9094357578441</v>
      </c>
      <c r="K57" s="32" t="n">
        <f aca="false">I57/G57*100</f>
        <v>99.9094357578441</v>
      </c>
    </row>
    <row r="58" s="48" customFormat="true" ht="15.75" hidden="false" customHeight="false" outlineLevel="0" collapsed="false">
      <c r="A58" s="46"/>
      <c r="B58" s="46" t="s">
        <v>108</v>
      </c>
      <c r="C58" s="28" t="s">
        <v>109</v>
      </c>
      <c r="D58" s="29" t="n">
        <v>287106</v>
      </c>
      <c r="E58" s="30" t="n">
        <v>287106</v>
      </c>
      <c r="F58" s="30" t="n">
        <v>287106</v>
      </c>
      <c r="G58" s="30" t="n">
        <v>287106</v>
      </c>
      <c r="H58" s="30" t="n">
        <v>284675</v>
      </c>
      <c r="I58" s="30" t="n">
        <v>284675</v>
      </c>
      <c r="J58" s="31" t="n">
        <f aca="false">H58/F58*100</f>
        <v>99.1532744003957</v>
      </c>
      <c r="K58" s="47" t="n">
        <f aca="false">I58/G58*100</f>
        <v>99.1532744003957</v>
      </c>
    </row>
    <row r="59" s="48" customFormat="true" ht="15.75" hidden="false" customHeight="false" outlineLevel="0" collapsed="false">
      <c r="A59" s="46"/>
      <c r="B59" s="46" t="s">
        <v>110</v>
      </c>
      <c r="C59" s="28" t="s">
        <v>111</v>
      </c>
      <c r="D59" s="29" t="n">
        <v>230312.2</v>
      </c>
      <c r="E59" s="30" t="n">
        <v>230312.2</v>
      </c>
      <c r="F59" s="30" t="n">
        <v>230312.2</v>
      </c>
      <c r="G59" s="30" t="n">
        <v>230312.2</v>
      </c>
      <c r="H59" s="30" t="n">
        <v>227812.2</v>
      </c>
      <c r="I59" s="30" t="n">
        <v>227812.2</v>
      </c>
      <c r="J59" s="31" t="n">
        <f aca="false">H59/F59*100</f>
        <v>98.914516903577</v>
      </c>
      <c r="K59" s="47" t="n">
        <f aca="false">I59/G59*100</f>
        <v>98.914516903577</v>
      </c>
    </row>
    <row r="60" s="48" customFormat="true" ht="17.25" hidden="false" customHeight="true" outlineLevel="0" collapsed="false">
      <c r="A60" s="46"/>
      <c r="B60" s="46" t="s">
        <v>112</v>
      </c>
      <c r="C60" s="28" t="s">
        <v>113</v>
      </c>
      <c r="D60" s="29" t="n">
        <v>463525.2</v>
      </c>
      <c r="E60" s="30" t="n">
        <v>463525.2</v>
      </c>
      <c r="F60" s="30" t="n">
        <v>470689.8</v>
      </c>
      <c r="G60" s="30" t="n">
        <v>470689.8</v>
      </c>
      <c r="H60" s="30" t="n">
        <v>469827.1</v>
      </c>
      <c r="I60" s="30" t="n">
        <v>469827.1</v>
      </c>
      <c r="J60" s="31" t="n">
        <f aca="false">H60/F60*100</f>
        <v>99.8167158073109</v>
      </c>
      <c r="K60" s="47" t="n">
        <f aca="false">I60/G60*100</f>
        <v>99.8167158073109</v>
      </c>
    </row>
    <row r="61" customFormat="false" ht="18.75" hidden="false" customHeight="false" outlineLevel="0" collapsed="false">
      <c r="A61" s="36" t="s">
        <v>114</v>
      </c>
      <c r="B61" s="36" t="n">
        <v>1000</v>
      </c>
      <c r="C61" s="45" t="s">
        <v>115</v>
      </c>
      <c r="D61" s="38" t="n">
        <f aca="false">D62+D63+D64+D65</f>
        <v>862859.5</v>
      </c>
      <c r="E61" s="39" t="n">
        <f aca="false">E62+E63+E64+E65</f>
        <v>862859.5</v>
      </c>
      <c r="F61" s="39" t="n">
        <f aca="false">F62+F63+F64+F65</f>
        <v>862859.5</v>
      </c>
      <c r="G61" s="39" t="n">
        <f aca="false">G62+G63+G64+G65</f>
        <v>862859.5</v>
      </c>
      <c r="H61" s="39" t="n">
        <f aca="false">H62+H63+H64+H65</f>
        <v>828918.5</v>
      </c>
      <c r="I61" s="39" t="n">
        <f aca="false">I62+I63+I64+I65</f>
        <v>828918.5</v>
      </c>
      <c r="J61" s="40" t="n">
        <f aca="false">H61/F61*100</f>
        <v>96.0664511429729</v>
      </c>
      <c r="K61" s="41" t="n">
        <f aca="false">I61/G61*100</f>
        <v>96.0664511429729</v>
      </c>
    </row>
    <row r="62" customFormat="false" ht="18.75" hidden="false" customHeight="false" outlineLevel="0" collapsed="false">
      <c r="A62" s="27"/>
      <c r="B62" s="27" t="n">
        <v>1001</v>
      </c>
      <c r="C62" s="28" t="s">
        <v>116</v>
      </c>
      <c r="D62" s="29" t="n">
        <v>41250.4</v>
      </c>
      <c r="E62" s="30" t="n">
        <v>41250.4</v>
      </c>
      <c r="F62" s="30" t="n">
        <v>41250.4</v>
      </c>
      <c r="G62" s="30" t="n">
        <v>41250.4</v>
      </c>
      <c r="H62" s="30" t="n">
        <v>41237.4</v>
      </c>
      <c r="I62" s="30" t="n">
        <v>41237.4</v>
      </c>
      <c r="J62" s="31" t="n">
        <f aca="false">H62/F62*100</f>
        <v>99.9684851540834</v>
      </c>
      <c r="K62" s="32" t="n">
        <f aca="false">I62/G62*100</f>
        <v>99.9684851540834</v>
      </c>
    </row>
    <row r="63" customFormat="false" ht="18.75" hidden="false" customHeight="false" outlineLevel="0" collapsed="false">
      <c r="A63" s="27"/>
      <c r="B63" s="27" t="n">
        <v>1003</v>
      </c>
      <c r="C63" s="28" t="s">
        <v>117</v>
      </c>
      <c r="D63" s="29" t="n">
        <v>444009.2</v>
      </c>
      <c r="E63" s="30" t="n">
        <v>444009.2</v>
      </c>
      <c r="F63" s="30" t="n">
        <v>444009.2</v>
      </c>
      <c r="G63" s="30" t="n">
        <v>444009.2</v>
      </c>
      <c r="H63" s="30" t="n">
        <v>410277.1</v>
      </c>
      <c r="I63" s="30" t="n">
        <v>410277.1</v>
      </c>
      <c r="J63" s="31" t="n">
        <f aca="false">H63/F63*100</f>
        <v>92.4028375988606</v>
      </c>
      <c r="K63" s="32" t="n">
        <f aca="false">I63/G63*100</f>
        <v>92.4028375988606</v>
      </c>
    </row>
    <row r="64" customFormat="false" ht="18.75" hidden="false" customHeight="false" outlineLevel="0" collapsed="false">
      <c r="A64" s="27"/>
      <c r="B64" s="27" t="n">
        <v>1004</v>
      </c>
      <c r="C64" s="28" t="s">
        <v>118</v>
      </c>
      <c r="D64" s="29" t="n">
        <v>218960.8</v>
      </c>
      <c r="E64" s="30" t="n">
        <v>218960.8</v>
      </c>
      <c r="F64" s="30" t="n">
        <v>218960.8</v>
      </c>
      <c r="G64" s="30" t="n">
        <v>218960.8</v>
      </c>
      <c r="H64" s="30" t="n">
        <v>218845.9</v>
      </c>
      <c r="I64" s="30" t="n">
        <v>218845.9</v>
      </c>
      <c r="J64" s="31" t="n">
        <f aca="false">H64/F64*100</f>
        <v>99.9475248537638</v>
      </c>
      <c r="K64" s="32" t="n">
        <f aca="false">I64/G64*100</f>
        <v>99.9475248537638</v>
      </c>
    </row>
    <row r="65" customFormat="false" ht="32.25" hidden="false" customHeight="false" outlineLevel="0" collapsed="false">
      <c r="A65" s="27"/>
      <c r="B65" s="27" t="s">
        <v>119</v>
      </c>
      <c r="C65" s="28" t="s">
        <v>120</v>
      </c>
      <c r="D65" s="29" t="n">
        <v>158639.1</v>
      </c>
      <c r="E65" s="30" t="n">
        <v>158639.1</v>
      </c>
      <c r="F65" s="30" t="n">
        <v>158639.1</v>
      </c>
      <c r="G65" s="30" t="n">
        <v>158639.1</v>
      </c>
      <c r="H65" s="30" t="n">
        <v>158558.1</v>
      </c>
      <c r="I65" s="30" t="n">
        <v>158558.1</v>
      </c>
      <c r="J65" s="31" t="n">
        <f aca="false">H65/F65*100</f>
        <v>99.9489407088164</v>
      </c>
      <c r="K65" s="32" t="n">
        <f aca="false">I65/G65*100</f>
        <v>99.9489407088164</v>
      </c>
    </row>
    <row r="66" customFormat="false" ht="20.25" hidden="false" customHeight="true" outlineLevel="0" collapsed="false">
      <c r="A66" s="36" t="s">
        <v>121</v>
      </c>
      <c r="B66" s="36" t="s">
        <v>122</v>
      </c>
      <c r="C66" s="45" t="s">
        <v>123</v>
      </c>
      <c r="D66" s="38" t="n">
        <f aca="false">D67+D68+D69</f>
        <v>444519.3</v>
      </c>
      <c r="E66" s="39" t="n">
        <f aca="false">E67+E68+E69</f>
        <v>444519.3</v>
      </c>
      <c r="F66" s="39" t="n">
        <f aca="false">F67+F68+F69</f>
        <v>444519.3</v>
      </c>
      <c r="G66" s="39" t="n">
        <f aca="false">G67+G68+G69</f>
        <v>444519.3</v>
      </c>
      <c r="H66" s="39" t="n">
        <f aca="false">H67+H68+H69</f>
        <v>363222.9</v>
      </c>
      <c r="I66" s="39" t="n">
        <f aca="false">I67+I68+I69</f>
        <v>363222.9</v>
      </c>
      <c r="J66" s="40" t="n">
        <f aca="false">H66/F66*100</f>
        <v>81.7113902590956</v>
      </c>
      <c r="K66" s="41" t="n">
        <f aca="false">I66/G66*100</f>
        <v>81.7113902590956</v>
      </c>
    </row>
    <row r="67" customFormat="false" ht="18.75" hidden="false" customHeight="false" outlineLevel="0" collapsed="false">
      <c r="A67" s="27"/>
      <c r="B67" s="27" t="s">
        <v>124</v>
      </c>
      <c r="C67" s="28" t="s">
        <v>125</v>
      </c>
      <c r="D67" s="29" t="n">
        <v>416042.4</v>
      </c>
      <c r="E67" s="30" t="n">
        <v>416042.4</v>
      </c>
      <c r="F67" s="30" t="n">
        <v>416042.4</v>
      </c>
      <c r="G67" s="30" t="n">
        <v>416042.4</v>
      </c>
      <c r="H67" s="30" t="n">
        <v>335120</v>
      </c>
      <c r="I67" s="30" t="n">
        <v>335120</v>
      </c>
      <c r="J67" s="31" t="n">
        <f aca="false">H67/F67*100</f>
        <v>80.5494824565958</v>
      </c>
      <c r="K67" s="32" t="n">
        <f aca="false">I67/G67*100</f>
        <v>80.5494824565958</v>
      </c>
    </row>
    <row r="68" customFormat="false" ht="18.75" hidden="false" customHeight="false" outlineLevel="0" collapsed="false">
      <c r="A68" s="27"/>
      <c r="B68" s="27" t="s">
        <v>126</v>
      </c>
      <c r="C68" s="28" t="s">
        <v>127</v>
      </c>
      <c r="D68" s="29" t="n">
        <v>16649.2</v>
      </c>
      <c r="E68" s="30" t="n">
        <v>16649.2</v>
      </c>
      <c r="F68" s="30" t="n">
        <v>16649.2</v>
      </c>
      <c r="G68" s="30" t="n">
        <v>16649.2</v>
      </c>
      <c r="H68" s="30" t="n">
        <v>16355.1</v>
      </c>
      <c r="I68" s="30" t="n">
        <v>16355.1</v>
      </c>
      <c r="J68" s="31" t="n">
        <f aca="false">H68/F68*100</f>
        <v>98.2335487590995</v>
      </c>
      <c r="K68" s="32" t="n">
        <f aca="false">I68/G68*100</f>
        <v>98.2335487590995</v>
      </c>
    </row>
    <row r="69" customFormat="false" ht="32.25" hidden="false" customHeight="false" outlineLevel="0" collapsed="false">
      <c r="A69" s="27"/>
      <c r="B69" s="27" t="s">
        <v>128</v>
      </c>
      <c r="C69" s="28" t="s">
        <v>129</v>
      </c>
      <c r="D69" s="29" t="n">
        <v>11827.7</v>
      </c>
      <c r="E69" s="30" t="n">
        <v>11827.7</v>
      </c>
      <c r="F69" s="30" t="n">
        <v>11827.7</v>
      </c>
      <c r="G69" s="30" t="n">
        <v>11827.7</v>
      </c>
      <c r="H69" s="30" t="n">
        <v>11747.8</v>
      </c>
      <c r="I69" s="30" t="n">
        <v>11747.8</v>
      </c>
      <c r="J69" s="31" t="n">
        <f aca="false">H69/F69*100</f>
        <v>99.3244671406951</v>
      </c>
      <c r="K69" s="32" t="n">
        <f aca="false">I69/G69*100</f>
        <v>99.3244671406951</v>
      </c>
    </row>
    <row r="70" customFormat="false" ht="33" hidden="false" customHeight="true" outlineLevel="0" collapsed="false">
      <c r="A70" s="36" t="s">
        <v>130</v>
      </c>
      <c r="B70" s="36" t="s">
        <v>131</v>
      </c>
      <c r="C70" s="45" t="s">
        <v>132</v>
      </c>
      <c r="D70" s="38" t="n">
        <f aca="false">D71+D72</f>
        <v>107134.8</v>
      </c>
      <c r="E70" s="39" t="n">
        <f aca="false">E71+E72</f>
        <v>107134.8</v>
      </c>
      <c r="F70" s="39" t="n">
        <f aca="false">F71+F72</f>
        <v>107634.6</v>
      </c>
      <c r="G70" s="39" t="n">
        <f aca="false">G71+G72</f>
        <v>107634.6</v>
      </c>
      <c r="H70" s="39" t="n">
        <f aca="false">H71+H72</f>
        <v>107634.6</v>
      </c>
      <c r="I70" s="39" t="n">
        <f aca="false">I71+I72</f>
        <v>107634.6</v>
      </c>
      <c r="J70" s="40" t="n">
        <f aca="false">H70/F70*100</f>
        <v>100</v>
      </c>
      <c r="K70" s="41" t="n">
        <f aca="false">I70/G70*100</f>
        <v>100</v>
      </c>
    </row>
    <row r="71" customFormat="false" ht="18.75" hidden="false" customHeight="false" outlineLevel="0" collapsed="false">
      <c r="A71" s="49"/>
      <c r="B71" s="27" t="s">
        <v>133</v>
      </c>
      <c r="C71" s="28" t="s">
        <v>134</v>
      </c>
      <c r="D71" s="29" t="n">
        <v>57410.5</v>
      </c>
      <c r="E71" s="30" t="n">
        <v>57410.5</v>
      </c>
      <c r="F71" s="30" t="n">
        <v>57410.5</v>
      </c>
      <c r="G71" s="30" t="n">
        <v>57410.5</v>
      </c>
      <c r="H71" s="30" t="n">
        <v>57410.5</v>
      </c>
      <c r="I71" s="30" t="n">
        <v>57410.5</v>
      </c>
      <c r="J71" s="31" t="n">
        <f aca="false">H71/F71*100</f>
        <v>100</v>
      </c>
      <c r="K71" s="32" t="n">
        <f aca="false">I71/G71*100</f>
        <v>100</v>
      </c>
    </row>
    <row r="72" customFormat="false" ht="18.75" hidden="false" customHeight="false" outlineLevel="0" collapsed="false">
      <c r="A72" s="27"/>
      <c r="B72" s="27" t="s">
        <v>135</v>
      </c>
      <c r="C72" s="28" t="s">
        <v>136</v>
      </c>
      <c r="D72" s="29" t="n">
        <v>49724.3</v>
      </c>
      <c r="E72" s="30" t="n">
        <v>49724.3</v>
      </c>
      <c r="F72" s="30" t="n">
        <v>50224.1</v>
      </c>
      <c r="G72" s="30" t="n">
        <v>50224.1</v>
      </c>
      <c r="H72" s="30" t="n">
        <v>50224.1</v>
      </c>
      <c r="I72" s="30" t="n">
        <v>50224.1</v>
      </c>
      <c r="J72" s="31" t="n">
        <f aca="false">H72/F72*100</f>
        <v>100</v>
      </c>
      <c r="K72" s="32" t="n">
        <f aca="false">I72/G72*100</f>
        <v>100</v>
      </c>
    </row>
    <row r="73" customFormat="false" ht="50.25" hidden="false" customHeight="true" outlineLevel="0" collapsed="false">
      <c r="A73" s="49" t="s">
        <v>137</v>
      </c>
      <c r="B73" s="36" t="s">
        <v>138</v>
      </c>
      <c r="C73" s="45" t="s">
        <v>139</v>
      </c>
      <c r="D73" s="38" t="n">
        <f aca="false">D74</f>
        <v>533448.4</v>
      </c>
      <c r="E73" s="39" t="n">
        <f aca="false">E74</f>
        <v>533448.4</v>
      </c>
      <c r="F73" s="39" t="n">
        <f aca="false">F74</f>
        <v>533448.4</v>
      </c>
      <c r="G73" s="39" t="n">
        <f aca="false">G74</f>
        <v>533448.4</v>
      </c>
      <c r="H73" s="39" t="n">
        <f aca="false">H74</f>
        <v>531470.6</v>
      </c>
      <c r="I73" s="39" t="n">
        <f aca="false">I74</f>
        <v>531470.6</v>
      </c>
      <c r="J73" s="40" t="n">
        <f aca="false">H73/F73*100</f>
        <v>99.6292424909326</v>
      </c>
      <c r="K73" s="41" t="n">
        <f aca="false">I73/G73*100</f>
        <v>99.6292424909326</v>
      </c>
    </row>
    <row r="74" customFormat="false" ht="34.5" hidden="false" customHeight="true" outlineLevel="0" collapsed="false">
      <c r="A74" s="27"/>
      <c r="B74" s="27" t="s">
        <v>140</v>
      </c>
      <c r="C74" s="28" t="s">
        <v>141</v>
      </c>
      <c r="D74" s="29" t="n">
        <v>533448.4</v>
      </c>
      <c r="E74" s="30" t="n">
        <v>533448.4</v>
      </c>
      <c r="F74" s="30" t="n">
        <v>533448.4</v>
      </c>
      <c r="G74" s="30" t="n">
        <v>533448.4</v>
      </c>
      <c r="H74" s="30" t="n">
        <v>531470.6</v>
      </c>
      <c r="I74" s="30" t="n">
        <v>531470.6</v>
      </c>
      <c r="J74" s="31" t="n">
        <f aca="false">H74/F74*100</f>
        <v>99.6292424909326</v>
      </c>
      <c r="K74" s="32" t="n">
        <f aca="false">I74/G74*100</f>
        <v>99.6292424909326</v>
      </c>
    </row>
    <row r="75" customFormat="false" ht="18.75" hidden="false" customHeight="false" outlineLevel="0" collapsed="false">
      <c r="A75" s="50"/>
      <c r="B75" s="51"/>
      <c r="C75" s="52" t="s">
        <v>142</v>
      </c>
      <c r="D75" s="53" t="n">
        <f aca="false">D17+D26+D30+D37+D43+D46+D53+D56+D61+D66+D70+D73</f>
        <v>30398001.6</v>
      </c>
      <c r="E75" s="54" t="n">
        <f aca="false">E17+E26+E30+E37+E43+E46+E53+E56+E61+E66+E70+E73</f>
        <v>29702049</v>
      </c>
      <c r="F75" s="54" t="n">
        <f aca="false">F17+F26+F30+F37+F43+F46+F53+F56+F61+F66+F70+F73</f>
        <v>30634249.4</v>
      </c>
      <c r="G75" s="54" t="n">
        <f aca="false">G17+G26+G30+G37+G43+G46+G53+G56+G61+G66+G70+G73</f>
        <v>29938296.8</v>
      </c>
      <c r="H75" s="54" t="n">
        <f aca="false">H17+H26+H30+H37+H43+H46+H53+H56+H61+H66+H70+H73</f>
        <v>26635341.7</v>
      </c>
      <c r="I75" s="54" t="n">
        <f aca="false">I17+I26+I30+I37+I43+I46+I53+I56+I61+I66+I70+I73</f>
        <v>26071562.7</v>
      </c>
      <c r="J75" s="55" t="n">
        <f aca="false">H75/F75*100</f>
        <v>86.9462847031597</v>
      </c>
      <c r="K75" s="56" t="n">
        <f aca="false">I75/G75*100</f>
        <v>87.0843217106459</v>
      </c>
    </row>
    <row r="76" customFormat="false" ht="20.25" hidden="false" customHeight="false" outlineLevel="0" collapsed="false">
      <c r="A76" s="57"/>
      <c r="B76" s="57"/>
      <c r="D76" s="58"/>
      <c r="E76" s="59"/>
    </row>
    <row r="77" customFormat="false" ht="18.75" hidden="false" customHeight="false" outlineLevel="0" collapsed="false">
      <c r="A77" s="57"/>
      <c r="B77" s="57"/>
      <c r="D77" s="58"/>
      <c r="E77" s="58"/>
    </row>
    <row r="78" customFormat="false" ht="18.75" hidden="false" customHeight="false" outlineLevel="0" collapsed="false">
      <c r="A78" s="57"/>
      <c r="B78" s="57"/>
      <c r="D78" s="58"/>
      <c r="E78" s="58"/>
    </row>
    <row r="79" customFormat="false" ht="26.25" hidden="false" customHeight="false" outlineLevel="0" collapsed="false">
      <c r="A79" s="57"/>
      <c r="B79" s="57"/>
      <c r="D79" s="60"/>
      <c r="E79" s="60"/>
    </row>
    <row r="80" customFormat="false" ht="18.75" hidden="false" customHeight="false" outlineLevel="0" collapsed="false">
      <c r="A80" s="57"/>
      <c r="B80" s="57"/>
      <c r="D80" s="58"/>
      <c r="E80" s="58"/>
    </row>
    <row r="81" customFormat="false" ht="20.25" hidden="false" customHeight="false" outlineLevel="0" collapsed="false">
      <c r="A81" s="57"/>
      <c r="B81" s="57"/>
      <c r="D81" s="58"/>
      <c r="E81" s="61"/>
    </row>
    <row r="82" customFormat="false" ht="18.75" hidden="false" customHeight="false" outlineLevel="0" collapsed="false">
      <c r="A82" s="57"/>
      <c r="B82" s="57"/>
      <c r="D82" s="58"/>
      <c r="E82" s="58"/>
    </row>
    <row r="83" customFormat="false" ht="18.75" hidden="false" customHeight="false" outlineLevel="0" collapsed="false">
      <c r="A83" s="57"/>
      <c r="B83" s="57"/>
      <c r="D83" s="58"/>
      <c r="E83" s="58"/>
    </row>
    <row r="84" customFormat="false" ht="18.75" hidden="false" customHeight="false" outlineLevel="0" collapsed="false">
      <c r="A84" s="57"/>
      <c r="B84" s="57"/>
      <c r="D84" s="58"/>
      <c r="E84" s="58"/>
    </row>
    <row r="85" customFormat="false" ht="18.75" hidden="false" customHeight="false" outlineLevel="0" collapsed="false">
      <c r="A85" s="57"/>
      <c r="B85" s="57"/>
      <c r="D85" s="58"/>
      <c r="E85" s="58"/>
    </row>
    <row r="86" customFormat="false" ht="18.75" hidden="false" customHeight="false" outlineLevel="0" collapsed="false">
      <c r="A86" s="57"/>
      <c r="B86" s="57"/>
      <c r="D86" s="58"/>
      <c r="E86" s="58"/>
    </row>
    <row r="87" customFormat="false" ht="18.75" hidden="false" customHeight="false" outlineLevel="0" collapsed="false">
      <c r="A87" s="57"/>
      <c r="B87" s="57"/>
      <c r="D87" s="58"/>
      <c r="E87" s="58"/>
    </row>
    <row r="88" customFormat="false" ht="18.75" hidden="false" customHeight="false" outlineLevel="0" collapsed="false">
      <c r="A88" s="57"/>
      <c r="B88" s="57"/>
      <c r="D88" s="58"/>
      <c r="E88" s="58"/>
    </row>
    <row r="89" customFormat="false" ht="18.75" hidden="false" customHeight="false" outlineLevel="0" collapsed="false">
      <c r="A89" s="57"/>
      <c r="B89" s="57"/>
      <c r="D89" s="58"/>
      <c r="E89" s="58"/>
    </row>
    <row r="90" customFormat="false" ht="18.75" hidden="false" customHeight="false" outlineLevel="0" collapsed="false">
      <c r="A90" s="57"/>
      <c r="B90" s="57"/>
      <c r="D90" s="58"/>
      <c r="E90" s="58"/>
    </row>
    <row r="91" customFormat="false" ht="18.75" hidden="false" customHeight="false" outlineLevel="0" collapsed="false">
      <c r="A91" s="57"/>
      <c r="B91" s="57"/>
      <c r="D91" s="58"/>
      <c r="E91" s="58"/>
    </row>
    <row r="92" customFormat="false" ht="18.75" hidden="false" customHeight="false" outlineLevel="0" collapsed="false">
      <c r="A92" s="57"/>
      <c r="B92" s="57"/>
      <c r="D92" s="58"/>
      <c r="E92" s="58"/>
    </row>
    <row r="93" customFormat="false" ht="18.75" hidden="false" customHeight="false" outlineLevel="0" collapsed="false">
      <c r="A93" s="57"/>
      <c r="B93" s="57"/>
      <c r="D93" s="58"/>
      <c r="E93" s="58"/>
    </row>
    <row r="94" customFormat="false" ht="18.75" hidden="false" customHeight="false" outlineLevel="0" collapsed="false">
      <c r="A94" s="57"/>
      <c r="B94" s="57"/>
      <c r="D94" s="58"/>
      <c r="E94" s="58"/>
    </row>
    <row r="95" customFormat="false" ht="18.75" hidden="false" customHeight="false" outlineLevel="0" collapsed="false">
      <c r="A95" s="57"/>
      <c r="B95" s="57"/>
      <c r="D95" s="58"/>
      <c r="E95" s="58"/>
    </row>
    <row r="96" customFormat="false" ht="18.75" hidden="false" customHeight="false" outlineLevel="0" collapsed="false">
      <c r="A96" s="57"/>
      <c r="B96" s="57"/>
      <c r="D96" s="58"/>
      <c r="E96" s="58"/>
    </row>
    <row r="97" customFormat="false" ht="18.75" hidden="false" customHeight="false" outlineLevel="0" collapsed="false">
      <c r="A97" s="57"/>
      <c r="B97" s="57"/>
      <c r="D97" s="58"/>
      <c r="E97" s="58"/>
    </row>
    <row r="98" customFormat="false" ht="18.75" hidden="false" customHeight="false" outlineLevel="0" collapsed="false">
      <c r="A98" s="57"/>
      <c r="B98" s="57"/>
      <c r="D98" s="58"/>
      <c r="E98" s="58"/>
    </row>
    <row r="99" customFormat="false" ht="18.75" hidden="false" customHeight="false" outlineLevel="0" collapsed="false">
      <c r="A99" s="57"/>
      <c r="B99" s="57"/>
      <c r="D99" s="58"/>
      <c r="E99" s="58"/>
    </row>
    <row r="100" customFormat="false" ht="18.75" hidden="false" customHeight="false" outlineLevel="0" collapsed="false">
      <c r="A100" s="57"/>
      <c r="B100" s="57"/>
      <c r="D100" s="58"/>
      <c r="E100" s="58"/>
    </row>
    <row r="101" customFormat="false" ht="18.75" hidden="false" customHeight="false" outlineLevel="0" collapsed="false">
      <c r="A101" s="57"/>
      <c r="B101" s="57"/>
      <c r="D101" s="58"/>
      <c r="E101" s="58"/>
    </row>
    <row r="102" customFormat="false" ht="18.75" hidden="false" customHeight="false" outlineLevel="0" collapsed="false">
      <c r="A102" s="57"/>
      <c r="B102" s="57"/>
      <c r="D102" s="58"/>
      <c r="E102" s="58"/>
    </row>
    <row r="103" customFormat="false" ht="18.75" hidden="false" customHeight="false" outlineLevel="0" collapsed="false">
      <c r="A103" s="62"/>
      <c r="B103" s="57"/>
      <c r="D103" s="58"/>
      <c r="E103" s="58"/>
    </row>
    <row r="104" customFormat="false" ht="18.75" hidden="false" customHeight="false" outlineLevel="0" collapsed="false">
      <c r="A104" s="62"/>
      <c r="B104" s="57"/>
      <c r="D104" s="58"/>
      <c r="E104" s="58"/>
    </row>
    <row r="105" customFormat="false" ht="18.75" hidden="false" customHeight="false" outlineLevel="0" collapsed="false">
      <c r="A105" s="62"/>
      <c r="B105" s="57"/>
      <c r="D105" s="58"/>
      <c r="E105" s="58"/>
    </row>
    <row r="106" customFormat="false" ht="18.75" hidden="false" customHeight="false" outlineLevel="0" collapsed="false">
      <c r="A106" s="62"/>
      <c r="B106" s="57"/>
      <c r="D106" s="58"/>
      <c r="E106" s="58"/>
    </row>
    <row r="107" customFormat="false" ht="18.75" hidden="false" customHeight="false" outlineLevel="0" collapsed="false">
      <c r="A107" s="62"/>
      <c r="B107" s="57"/>
      <c r="D107" s="58"/>
      <c r="E107" s="58"/>
    </row>
    <row r="108" customFormat="false" ht="18.75" hidden="false" customHeight="false" outlineLevel="0" collapsed="false">
      <c r="A108" s="62"/>
      <c r="B108" s="57"/>
      <c r="D108" s="58"/>
      <c r="E108" s="58"/>
    </row>
    <row r="109" customFormat="false" ht="18.75" hidden="false" customHeight="false" outlineLevel="0" collapsed="false">
      <c r="A109" s="62"/>
      <c r="B109" s="57"/>
      <c r="D109" s="58"/>
      <c r="E109" s="58"/>
    </row>
    <row r="110" customFormat="false" ht="18.75" hidden="false" customHeight="false" outlineLevel="0" collapsed="false">
      <c r="A110" s="62"/>
      <c r="B110" s="57"/>
      <c r="D110" s="58"/>
      <c r="E110" s="58"/>
    </row>
    <row r="111" customFormat="false" ht="18.75" hidden="false" customHeight="false" outlineLevel="0" collapsed="false">
      <c r="A111" s="62"/>
      <c r="B111" s="57"/>
      <c r="D111" s="58"/>
      <c r="E111" s="58"/>
    </row>
    <row r="112" customFormat="false" ht="18.75" hidden="false" customHeight="false" outlineLevel="0" collapsed="false">
      <c r="A112" s="62"/>
      <c r="B112" s="57"/>
      <c r="D112" s="58"/>
      <c r="E112" s="58"/>
    </row>
    <row r="113" customFormat="false" ht="18.75" hidden="false" customHeight="false" outlineLevel="0" collapsed="false">
      <c r="A113" s="62"/>
      <c r="B113" s="57"/>
      <c r="D113" s="58"/>
      <c r="E113" s="58"/>
    </row>
    <row r="114" customFormat="false" ht="18.75" hidden="false" customHeight="false" outlineLevel="0" collapsed="false">
      <c r="A114" s="62"/>
      <c r="B114" s="57"/>
      <c r="D114" s="58"/>
      <c r="E114" s="58"/>
    </row>
    <row r="115" customFormat="false" ht="18.75" hidden="false" customHeight="false" outlineLevel="0" collapsed="false">
      <c r="A115" s="62"/>
      <c r="B115" s="57"/>
      <c r="D115" s="58"/>
      <c r="E115" s="58"/>
    </row>
    <row r="116" customFormat="false" ht="18.75" hidden="false" customHeight="false" outlineLevel="0" collapsed="false">
      <c r="A116" s="62"/>
      <c r="B116" s="57"/>
      <c r="D116" s="58"/>
      <c r="E116" s="58"/>
    </row>
    <row r="117" customFormat="false" ht="18.75" hidden="false" customHeight="false" outlineLevel="0" collapsed="false">
      <c r="A117" s="62"/>
      <c r="B117" s="57"/>
      <c r="D117" s="58"/>
      <c r="E117" s="58"/>
    </row>
    <row r="118" customFormat="false" ht="18.75" hidden="false" customHeight="false" outlineLevel="0" collapsed="false">
      <c r="A118" s="62"/>
      <c r="B118" s="57"/>
      <c r="D118" s="58"/>
      <c r="E118" s="58"/>
    </row>
    <row r="119" customFormat="false" ht="18.75" hidden="false" customHeight="false" outlineLevel="0" collapsed="false">
      <c r="A119" s="62"/>
      <c r="B119" s="57"/>
      <c r="D119" s="58"/>
      <c r="E119" s="58"/>
    </row>
    <row r="120" customFormat="false" ht="18.75" hidden="false" customHeight="false" outlineLevel="0" collapsed="false">
      <c r="A120" s="62"/>
      <c r="B120" s="57"/>
      <c r="D120" s="58"/>
      <c r="E120" s="58"/>
    </row>
    <row r="121" customFormat="false" ht="18.75" hidden="false" customHeight="false" outlineLevel="0" collapsed="false">
      <c r="A121" s="62"/>
      <c r="B121" s="57"/>
      <c r="D121" s="58"/>
      <c r="E121" s="58"/>
    </row>
    <row r="122" customFormat="false" ht="18.75" hidden="false" customHeight="false" outlineLevel="0" collapsed="false">
      <c r="A122" s="62"/>
      <c r="B122" s="57"/>
      <c r="D122" s="58"/>
      <c r="E122" s="58"/>
    </row>
    <row r="123" customFormat="false" ht="18.75" hidden="false" customHeight="false" outlineLevel="0" collapsed="false">
      <c r="A123" s="62"/>
      <c r="B123" s="57"/>
      <c r="D123" s="58"/>
      <c r="E123" s="58"/>
    </row>
    <row r="124" customFormat="false" ht="18.75" hidden="false" customHeight="false" outlineLevel="0" collapsed="false">
      <c r="A124" s="62"/>
      <c r="B124" s="57"/>
      <c r="D124" s="58"/>
      <c r="E124" s="58"/>
    </row>
    <row r="125" customFormat="false" ht="18.75" hidden="false" customHeight="false" outlineLevel="0" collapsed="false">
      <c r="A125" s="62"/>
      <c r="B125" s="57"/>
      <c r="D125" s="58"/>
      <c r="E125" s="58"/>
    </row>
    <row r="126" customFormat="false" ht="18.75" hidden="false" customHeight="false" outlineLevel="0" collapsed="false">
      <c r="A126" s="62"/>
      <c r="B126" s="57"/>
      <c r="D126" s="58"/>
      <c r="E126" s="58"/>
    </row>
    <row r="127" customFormat="false" ht="18.75" hidden="false" customHeight="false" outlineLevel="0" collapsed="false">
      <c r="A127" s="62"/>
      <c r="B127" s="57"/>
      <c r="D127" s="58"/>
      <c r="E127" s="58"/>
    </row>
    <row r="128" customFormat="false" ht="18.75" hidden="false" customHeight="false" outlineLevel="0" collapsed="false">
      <c r="A128" s="62"/>
      <c r="B128" s="57"/>
      <c r="D128" s="58"/>
      <c r="E128" s="58"/>
    </row>
    <row r="129" customFormat="false" ht="18.75" hidden="false" customHeight="false" outlineLevel="0" collapsed="false">
      <c r="A129" s="62"/>
      <c r="B129" s="57"/>
      <c r="D129" s="58"/>
      <c r="E129" s="58"/>
    </row>
    <row r="130" customFormat="false" ht="18.75" hidden="false" customHeight="false" outlineLevel="0" collapsed="false">
      <c r="A130" s="62"/>
      <c r="B130" s="57"/>
      <c r="D130" s="58"/>
      <c r="E130" s="58"/>
    </row>
    <row r="131" customFormat="false" ht="18.75" hidden="false" customHeight="false" outlineLevel="0" collapsed="false">
      <c r="A131" s="62"/>
      <c r="B131" s="57"/>
      <c r="D131" s="58"/>
      <c r="E131" s="58"/>
    </row>
    <row r="132" customFormat="false" ht="18.75" hidden="false" customHeight="false" outlineLevel="0" collapsed="false">
      <c r="A132" s="62"/>
      <c r="B132" s="57"/>
      <c r="D132" s="58"/>
      <c r="E132" s="58"/>
    </row>
    <row r="133" customFormat="false" ht="18.75" hidden="false" customHeight="false" outlineLevel="0" collapsed="false">
      <c r="A133" s="62"/>
      <c r="B133" s="57"/>
      <c r="D133" s="58"/>
      <c r="E133" s="58"/>
    </row>
    <row r="134" customFormat="false" ht="18.75" hidden="false" customHeight="false" outlineLevel="0" collapsed="false">
      <c r="A134" s="62"/>
      <c r="B134" s="57"/>
      <c r="D134" s="58"/>
      <c r="E134" s="58"/>
    </row>
    <row r="135" customFormat="false" ht="18.75" hidden="false" customHeight="false" outlineLevel="0" collapsed="false">
      <c r="D135" s="58"/>
      <c r="E135" s="58"/>
    </row>
    <row r="136" customFormat="false" ht="18.75" hidden="false" customHeight="false" outlineLevel="0" collapsed="false">
      <c r="D136" s="58"/>
      <c r="E136" s="58"/>
    </row>
    <row r="137" customFormat="false" ht="18.75" hidden="false" customHeight="false" outlineLevel="0" collapsed="false">
      <c r="D137" s="58"/>
      <c r="E137" s="58"/>
    </row>
    <row r="138" customFormat="false" ht="18.75" hidden="false" customHeight="false" outlineLevel="0" collapsed="false">
      <c r="D138" s="58"/>
      <c r="E138" s="58"/>
    </row>
    <row r="139" customFormat="false" ht="18.75" hidden="false" customHeight="false" outlineLevel="0" collapsed="false">
      <c r="D139" s="58"/>
      <c r="E139" s="58"/>
    </row>
    <row r="140" customFormat="false" ht="18.75" hidden="false" customHeight="false" outlineLevel="0" collapsed="false">
      <c r="D140" s="58"/>
      <c r="E140" s="58"/>
    </row>
    <row r="141" customFormat="false" ht="18.75" hidden="false" customHeight="false" outlineLevel="0" collapsed="false">
      <c r="D141" s="58"/>
      <c r="E141" s="58"/>
    </row>
    <row r="142" customFormat="false" ht="18.75" hidden="false" customHeight="false" outlineLevel="0" collapsed="false">
      <c r="D142" s="58"/>
      <c r="E142" s="58"/>
    </row>
    <row r="143" customFormat="false" ht="18.75" hidden="false" customHeight="false" outlineLevel="0" collapsed="false">
      <c r="D143" s="58"/>
      <c r="E143" s="58"/>
    </row>
    <row r="144" customFormat="false" ht="18.75" hidden="false" customHeight="false" outlineLevel="0" collapsed="false">
      <c r="D144" s="58"/>
      <c r="E144" s="58"/>
    </row>
    <row r="145" customFormat="false" ht="18.75" hidden="false" customHeight="false" outlineLevel="0" collapsed="false">
      <c r="D145" s="58"/>
      <c r="E145" s="58"/>
    </row>
    <row r="146" customFormat="false" ht="18.75" hidden="false" customHeight="false" outlineLevel="0" collapsed="false">
      <c r="D146" s="58"/>
      <c r="E146" s="58"/>
    </row>
    <row r="147" customFormat="false" ht="18.75" hidden="false" customHeight="false" outlineLevel="0" collapsed="false">
      <c r="D147" s="58"/>
      <c r="E147" s="58"/>
    </row>
    <row r="148" customFormat="false" ht="18.75" hidden="false" customHeight="false" outlineLevel="0" collapsed="false">
      <c r="D148" s="58"/>
      <c r="E148" s="58"/>
    </row>
    <row r="149" customFormat="false" ht="18.75" hidden="false" customHeight="false" outlineLevel="0" collapsed="false">
      <c r="D149" s="58"/>
      <c r="E149" s="58"/>
    </row>
    <row r="150" customFormat="false" ht="18.75" hidden="false" customHeight="false" outlineLevel="0" collapsed="false">
      <c r="D150" s="58"/>
      <c r="E150" s="58"/>
    </row>
    <row r="151" customFormat="false" ht="18.75" hidden="false" customHeight="false" outlineLevel="0" collapsed="false">
      <c r="D151" s="58"/>
      <c r="E151" s="58"/>
    </row>
    <row r="152" customFormat="false" ht="18.75" hidden="false" customHeight="false" outlineLevel="0" collapsed="false">
      <c r="D152" s="58"/>
      <c r="E152" s="58"/>
    </row>
    <row r="153" customFormat="false" ht="18.75" hidden="false" customHeight="false" outlineLevel="0" collapsed="false">
      <c r="D153" s="58"/>
      <c r="E153" s="58"/>
    </row>
    <row r="154" customFormat="false" ht="18.75" hidden="false" customHeight="false" outlineLevel="0" collapsed="false">
      <c r="D154" s="58"/>
      <c r="E154" s="58"/>
    </row>
    <row r="155" customFormat="false" ht="18.75" hidden="false" customHeight="false" outlineLevel="0" collapsed="false">
      <c r="D155" s="58"/>
      <c r="E155" s="58"/>
    </row>
    <row r="156" customFormat="false" ht="18.75" hidden="false" customHeight="false" outlineLevel="0" collapsed="false">
      <c r="D156" s="58"/>
      <c r="E156" s="58"/>
    </row>
    <row r="157" customFormat="false" ht="18.75" hidden="false" customHeight="false" outlineLevel="0" collapsed="false">
      <c r="D157" s="58"/>
      <c r="E157" s="58"/>
    </row>
    <row r="158" customFormat="false" ht="18.75" hidden="false" customHeight="false" outlineLevel="0" collapsed="false">
      <c r="D158" s="58"/>
      <c r="E158" s="58"/>
    </row>
    <row r="159" customFormat="false" ht="18.75" hidden="false" customHeight="false" outlineLevel="0" collapsed="false">
      <c r="D159" s="58"/>
      <c r="E159" s="58"/>
    </row>
    <row r="160" customFormat="false" ht="18.75" hidden="false" customHeight="false" outlineLevel="0" collapsed="false">
      <c r="D160" s="58"/>
      <c r="E160" s="58"/>
    </row>
    <row r="161" customFormat="false" ht="18.75" hidden="false" customHeight="false" outlineLevel="0" collapsed="false">
      <c r="D161" s="58"/>
      <c r="E161" s="58"/>
    </row>
    <row r="162" customFormat="false" ht="18.75" hidden="false" customHeight="false" outlineLevel="0" collapsed="false">
      <c r="D162" s="58"/>
      <c r="E162" s="58"/>
    </row>
    <row r="163" customFormat="false" ht="18.75" hidden="false" customHeight="false" outlineLevel="0" collapsed="false">
      <c r="D163" s="58"/>
      <c r="E163" s="58"/>
    </row>
    <row r="164" customFormat="false" ht="18.75" hidden="false" customHeight="false" outlineLevel="0" collapsed="false">
      <c r="D164" s="58"/>
      <c r="E164" s="58"/>
    </row>
    <row r="165" customFormat="false" ht="18.75" hidden="false" customHeight="false" outlineLevel="0" collapsed="false">
      <c r="D165" s="58"/>
      <c r="E165" s="58"/>
    </row>
    <row r="166" customFormat="false" ht="18.75" hidden="false" customHeight="false" outlineLevel="0" collapsed="false">
      <c r="D166" s="58"/>
      <c r="E166" s="58"/>
    </row>
    <row r="167" customFormat="false" ht="18.75" hidden="false" customHeight="false" outlineLevel="0" collapsed="false">
      <c r="D167" s="58"/>
      <c r="E167" s="58"/>
    </row>
    <row r="168" customFormat="false" ht="18.75" hidden="false" customHeight="false" outlineLevel="0" collapsed="false">
      <c r="D168" s="58"/>
      <c r="E168" s="58"/>
    </row>
    <row r="169" customFormat="false" ht="18.75" hidden="false" customHeight="false" outlineLevel="0" collapsed="false">
      <c r="D169" s="58"/>
      <c r="E169" s="58"/>
    </row>
    <row r="170" customFormat="false" ht="18.75" hidden="false" customHeight="false" outlineLevel="0" collapsed="false">
      <c r="D170" s="58"/>
      <c r="E170" s="58"/>
    </row>
    <row r="171" customFormat="false" ht="18.75" hidden="false" customHeight="false" outlineLevel="0" collapsed="false">
      <c r="D171" s="58"/>
      <c r="E171" s="58"/>
    </row>
    <row r="172" customFormat="false" ht="18.75" hidden="false" customHeight="false" outlineLevel="0" collapsed="false">
      <c r="D172" s="58"/>
      <c r="E172" s="58"/>
    </row>
    <row r="173" customFormat="false" ht="18.75" hidden="false" customHeight="false" outlineLevel="0" collapsed="false">
      <c r="D173" s="58"/>
      <c r="E173" s="58"/>
    </row>
    <row r="174" customFormat="false" ht="18.75" hidden="false" customHeight="false" outlineLevel="0" collapsed="false">
      <c r="D174" s="58"/>
      <c r="E174" s="58"/>
    </row>
    <row r="175" customFormat="false" ht="18.75" hidden="false" customHeight="false" outlineLevel="0" collapsed="false">
      <c r="D175" s="58"/>
      <c r="E175" s="58"/>
    </row>
    <row r="176" customFormat="false" ht="18.75" hidden="false" customHeight="false" outlineLevel="0" collapsed="false">
      <c r="D176" s="58"/>
      <c r="E176" s="58"/>
    </row>
    <row r="177" customFormat="false" ht="18.75" hidden="false" customHeight="false" outlineLevel="0" collapsed="false">
      <c r="D177" s="58"/>
      <c r="E177" s="58"/>
    </row>
    <row r="178" customFormat="false" ht="18.75" hidden="false" customHeight="false" outlineLevel="0" collapsed="false">
      <c r="D178" s="58"/>
      <c r="E178" s="58"/>
    </row>
    <row r="179" customFormat="false" ht="18.75" hidden="false" customHeight="false" outlineLevel="0" collapsed="false">
      <c r="D179" s="58"/>
      <c r="E179" s="58"/>
    </row>
    <row r="180" customFormat="false" ht="18.75" hidden="false" customHeight="false" outlineLevel="0" collapsed="false">
      <c r="D180" s="58"/>
      <c r="E180" s="58"/>
    </row>
    <row r="181" customFormat="false" ht="18.75" hidden="false" customHeight="false" outlineLevel="0" collapsed="false">
      <c r="D181" s="58"/>
      <c r="E181" s="58"/>
    </row>
    <row r="182" customFormat="false" ht="18.75" hidden="false" customHeight="false" outlineLevel="0" collapsed="false">
      <c r="D182" s="58"/>
      <c r="E182" s="58"/>
    </row>
    <row r="183" customFormat="false" ht="18.75" hidden="false" customHeight="false" outlineLevel="0" collapsed="false">
      <c r="D183" s="58"/>
      <c r="E183" s="58"/>
    </row>
    <row r="184" customFormat="false" ht="18.75" hidden="false" customHeight="false" outlineLevel="0" collapsed="false">
      <c r="D184" s="58"/>
      <c r="E184" s="58"/>
    </row>
    <row r="185" customFormat="false" ht="18.75" hidden="false" customHeight="false" outlineLevel="0" collapsed="false">
      <c r="D185" s="58"/>
      <c r="E185" s="58"/>
    </row>
    <row r="186" customFormat="false" ht="18.75" hidden="false" customHeight="false" outlineLevel="0" collapsed="false">
      <c r="D186" s="58"/>
      <c r="E186" s="58"/>
    </row>
    <row r="187" customFormat="false" ht="18.75" hidden="false" customHeight="false" outlineLevel="0" collapsed="false">
      <c r="D187" s="58"/>
      <c r="E187" s="58"/>
    </row>
    <row r="188" customFormat="false" ht="18.75" hidden="false" customHeight="false" outlineLevel="0" collapsed="false">
      <c r="D188" s="58"/>
      <c r="E188" s="58"/>
    </row>
    <row r="189" customFormat="false" ht="18.75" hidden="false" customHeight="false" outlineLevel="0" collapsed="false">
      <c r="D189" s="58"/>
      <c r="E189" s="58"/>
    </row>
    <row r="190" customFormat="false" ht="18.75" hidden="false" customHeight="false" outlineLevel="0" collapsed="false">
      <c r="D190" s="58"/>
      <c r="E190" s="58"/>
    </row>
    <row r="191" customFormat="false" ht="18.75" hidden="false" customHeight="false" outlineLevel="0" collapsed="false">
      <c r="D191" s="58"/>
      <c r="E191" s="58"/>
    </row>
    <row r="192" customFormat="false" ht="18.75" hidden="false" customHeight="false" outlineLevel="0" collapsed="false">
      <c r="D192" s="58"/>
      <c r="E192" s="58"/>
    </row>
    <row r="193" customFormat="false" ht="18.75" hidden="false" customHeight="false" outlineLevel="0" collapsed="false">
      <c r="D193" s="58"/>
      <c r="E193" s="58"/>
    </row>
    <row r="194" customFormat="false" ht="18.75" hidden="false" customHeight="false" outlineLevel="0" collapsed="false">
      <c r="D194" s="58"/>
      <c r="E194" s="58"/>
    </row>
    <row r="195" customFormat="false" ht="18.75" hidden="false" customHeight="false" outlineLevel="0" collapsed="false">
      <c r="D195" s="58"/>
      <c r="E195" s="58"/>
    </row>
    <row r="196" customFormat="false" ht="18.75" hidden="false" customHeight="false" outlineLevel="0" collapsed="false">
      <c r="D196" s="58"/>
      <c r="E196" s="58"/>
    </row>
    <row r="197" customFormat="false" ht="18.75" hidden="false" customHeight="false" outlineLevel="0" collapsed="false">
      <c r="D197" s="58"/>
      <c r="E197" s="58"/>
    </row>
    <row r="198" customFormat="false" ht="18.75" hidden="false" customHeight="false" outlineLevel="0" collapsed="false">
      <c r="D198" s="58"/>
      <c r="E198" s="58"/>
    </row>
    <row r="199" customFormat="false" ht="18.75" hidden="false" customHeight="false" outlineLevel="0" collapsed="false">
      <c r="D199" s="58"/>
      <c r="E199" s="58"/>
    </row>
    <row r="200" customFormat="false" ht="18.75" hidden="false" customHeight="false" outlineLevel="0" collapsed="false">
      <c r="D200" s="58"/>
      <c r="E200" s="58"/>
    </row>
    <row r="201" customFormat="false" ht="18.75" hidden="false" customHeight="false" outlineLevel="0" collapsed="false">
      <c r="D201" s="58"/>
      <c r="E201" s="58"/>
    </row>
    <row r="202" customFormat="false" ht="18.75" hidden="false" customHeight="false" outlineLevel="0" collapsed="false">
      <c r="D202" s="58"/>
      <c r="E202" s="58"/>
    </row>
    <row r="203" customFormat="false" ht="18.75" hidden="false" customHeight="false" outlineLevel="0" collapsed="false">
      <c r="D203" s="58"/>
      <c r="E203" s="58"/>
    </row>
    <row r="204" customFormat="false" ht="18.75" hidden="false" customHeight="false" outlineLevel="0" collapsed="false">
      <c r="D204" s="58"/>
      <c r="E204" s="58"/>
    </row>
    <row r="205" customFormat="false" ht="18.75" hidden="false" customHeight="false" outlineLevel="0" collapsed="false">
      <c r="D205" s="58"/>
      <c r="E205" s="58"/>
    </row>
    <row r="206" customFormat="false" ht="18.75" hidden="false" customHeight="false" outlineLevel="0" collapsed="false">
      <c r="D206" s="58"/>
      <c r="E206" s="58"/>
    </row>
    <row r="207" customFormat="false" ht="18.75" hidden="false" customHeight="false" outlineLevel="0" collapsed="false">
      <c r="D207" s="58"/>
      <c r="E207" s="58"/>
    </row>
    <row r="208" customFormat="false" ht="18.75" hidden="false" customHeight="false" outlineLevel="0" collapsed="false">
      <c r="D208" s="58"/>
      <c r="E208" s="58"/>
    </row>
  </sheetData>
  <mergeCells count="19">
    <mergeCell ref="C1:E1"/>
    <mergeCell ref="G1:K1"/>
    <mergeCell ref="C2:E2"/>
    <mergeCell ref="G2:K2"/>
    <mergeCell ref="C3:E3"/>
    <mergeCell ref="G3:K3"/>
    <mergeCell ref="C4:E4"/>
    <mergeCell ref="G4:K4"/>
    <mergeCell ref="A8:K8"/>
    <mergeCell ref="A9:K9"/>
    <mergeCell ref="A13:A15"/>
    <mergeCell ref="B13:B15"/>
    <mergeCell ref="C13:C15"/>
    <mergeCell ref="D13:I13"/>
    <mergeCell ref="J13:K14"/>
    <mergeCell ref="D14:E14"/>
    <mergeCell ref="F14:G14"/>
    <mergeCell ref="H14:I14"/>
    <mergeCell ref="D79:E79"/>
  </mergeCells>
  <printOptions headings="false" gridLines="false" gridLinesSet="true" horizontalCentered="false" verticalCentered="false"/>
  <pageMargins left="0.7875" right="0.7875" top="1.18125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5:45:23Z</dcterms:created>
  <dc:creator>Mlinnik</dc:creator>
  <dc:description/>
  <dc:language>en-US</dc:language>
  <cp:lastModifiedBy>Asergeeva</cp:lastModifiedBy>
  <cp:lastPrinted>2015-03-26T07:46:49Z</cp:lastPrinted>
  <dcterms:modified xsi:type="dcterms:W3CDTF">2015-04-09T14:29:06Z</dcterms:modified>
  <cp:revision>0</cp:revision>
  <dc:subject/>
  <dc:title/>
</cp:coreProperties>
</file>