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t xml:space="preserve">Раздел 4. Договоры о предоставлении муниципальных гарантий города Краснодара</t>
  </si>
  <si>
    <t xml:space="preserve">май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5.2015 </t>
  </si>
  <si>
    <t xml:space="preserve">Изменение за май 2015 года</t>
  </si>
  <si>
    <t xml:space="preserve">Остаток на 01.06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июн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5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июн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250000000</v>
      </c>
      <c r="L9" s="86" t="n">
        <f aca="false">SUM(L7:L8)</f>
        <v>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13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67</v>
      </c>
      <c r="E8" s="9" t="s">
        <v>49</v>
      </c>
      <c r="F8" s="9" t="s">
        <v>10</v>
      </c>
      <c r="G8" s="9" t="s">
        <v>51</v>
      </c>
      <c r="H8" s="9" t="s">
        <v>68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9</v>
      </c>
      <c r="B11" s="93" t="s">
        <v>70</v>
      </c>
      <c r="C11" s="94" t="s">
        <v>71</v>
      </c>
      <c r="D11" s="94" t="s">
        <v>72</v>
      </c>
      <c r="E11" s="95" t="n">
        <v>700000000</v>
      </c>
      <c r="F11" s="96" t="n">
        <v>0.105</v>
      </c>
      <c r="G11" s="97" t="n">
        <v>42293</v>
      </c>
      <c r="H11" s="95" t="s">
        <v>73</v>
      </c>
      <c r="I11" s="95" t="s">
        <v>63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4</v>
      </c>
      <c r="B12" s="93" t="s">
        <v>70</v>
      </c>
      <c r="C12" s="94" t="s">
        <v>75</v>
      </c>
      <c r="D12" s="94" t="s">
        <v>76</v>
      </c>
      <c r="E12" s="95" t="n">
        <v>700000000</v>
      </c>
      <c r="F12" s="100" t="n">
        <v>0.105125</v>
      </c>
      <c r="G12" s="97" t="n">
        <v>42324</v>
      </c>
      <c r="H12" s="95" t="s">
        <v>77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8</v>
      </c>
      <c r="B13" s="93" t="s">
        <v>79</v>
      </c>
      <c r="C13" s="94" t="s">
        <v>75</v>
      </c>
      <c r="D13" s="94" t="s">
        <v>80</v>
      </c>
      <c r="E13" s="95" t="n">
        <v>500000000</v>
      </c>
      <c r="F13" s="100" t="n">
        <v>0.1104</v>
      </c>
      <c r="G13" s="97" t="n">
        <v>42319</v>
      </c>
      <c r="H13" s="95" t="s">
        <v>81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2</v>
      </c>
      <c r="B14" s="93" t="s">
        <v>70</v>
      </c>
      <c r="C14" s="94" t="s">
        <v>83</v>
      </c>
      <c r="D14" s="94" t="s">
        <v>84</v>
      </c>
      <c r="E14" s="95" t="n">
        <v>524995000</v>
      </c>
      <c r="F14" s="100" t="n">
        <v>0.093325</v>
      </c>
      <c r="G14" s="97" t="n">
        <v>42467</v>
      </c>
      <c r="H14" s="95" t="s">
        <v>85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6</v>
      </c>
      <c r="B15" s="93" t="s">
        <v>79</v>
      </c>
      <c r="C15" s="80" t="s">
        <v>87</v>
      </c>
      <c r="D15" s="94" t="s">
        <v>88</v>
      </c>
      <c r="E15" s="95" t="n">
        <v>142000000</v>
      </c>
      <c r="F15" s="100" t="n">
        <v>0.082225</v>
      </c>
      <c r="G15" s="97" t="n">
        <v>42544</v>
      </c>
      <c r="H15" s="95" t="s">
        <v>89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0</v>
      </c>
      <c r="B16" s="94" t="s">
        <v>79</v>
      </c>
      <c r="C16" s="80" t="s">
        <v>87</v>
      </c>
      <c r="D16" s="94" t="s">
        <v>91</v>
      </c>
      <c r="E16" s="95" t="n">
        <v>142000000</v>
      </c>
      <c r="F16" s="101" t="n">
        <v>0.0828</v>
      </c>
      <c r="G16" s="97" t="n">
        <v>42544</v>
      </c>
      <c r="H16" s="95" t="s">
        <v>89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2</v>
      </c>
      <c r="B17" s="94" t="s">
        <v>79</v>
      </c>
      <c r="C17" s="80" t="s">
        <v>87</v>
      </c>
      <c r="D17" s="94" t="s">
        <v>93</v>
      </c>
      <c r="E17" s="95" t="n">
        <v>142000000</v>
      </c>
      <c r="F17" s="100" t="n">
        <v>0.081825</v>
      </c>
      <c r="G17" s="97" t="n">
        <v>42544</v>
      </c>
      <c r="H17" s="95" t="s">
        <v>89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4</v>
      </c>
      <c r="B18" s="94" t="s">
        <v>79</v>
      </c>
      <c r="C18" s="80" t="s">
        <v>87</v>
      </c>
      <c r="D18" s="94" t="s">
        <v>95</v>
      </c>
      <c r="E18" s="95" t="n">
        <v>140000000</v>
      </c>
      <c r="F18" s="100" t="n">
        <v>0.081825</v>
      </c>
      <c r="G18" s="97" t="n">
        <v>42544</v>
      </c>
      <c r="H18" s="95" t="s">
        <v>96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7</v>
      </c>
      <c r="B19" s="94" t="s">
        <v>79</v>
      </c>
      <c r="C19" s="80" t="s">
        <v>87</v>
      </c>
      <c r="D19" s="94" t="s">
        <v>98</v>
      </c>
      <c r="E19" s="95" t="n">
        <v>142000000</v>
      </c>
      <c r="F19" s="100" t="n">
        <v>0.081825</v>
      </c>
      <c r="G19" s="97" t="n">
        <v>42544</v>
      </c>
      <c r="H19" s="95" t="s">
        <v>89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9</v>
      </c>
      <c r="B20" s="93" t="s">
        <v>79</v>
      </c>
      <c r="C20" s="80" t="s">
        <v>87</v>
      </c>
      <c r="D20" s="94" t="s">
        <v>100</v>
      </c>
      <c r="E20" s="95" t="n">
        <v>142000000</v>
      </c>
      <c r="F20" s="100" t="n">
        <v>0.081825</v>
      </c>
      <c r="G20" s="97" t="n">
        <v>42544</v>
      </c>
      <c r="H20" s="95" t="s">
        <v>89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1</v>
      </c>
      <c r="B21" s="93" t="s">
        <v>79</v>
      </c>
      <c r="C21" s="80" t="s">
        <v>87</v>
      </c>
      <c r="D21" s="94" t="s">
        <v>102</v>
      </c>
      <c r="E21" s="95" t="n">
        <v>140000000</v>
      </c>
      <c r="F21" s="100" t="n">
        <v>0.081825</v>
      </c>
      <c r="G21" s="97" t="n">
        <v>42544</v>
      </c>
      <c r="H21" s="95" t="s">
        <v>96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3</v>
      </c>
      <c r="B22" s="93" t="s">
        <v>79</v>
      </c>
      <c r="C22" s="80" t="s">
        <v>87</v>
      </c>
      <c r="D22" s="94" t="s">
        <v>104</v>
      </c>
      <c r="E22" s="95" t="n">
        <v>100000000</v>
      </c>
      <c r="F22" s="102" t="n">
        <v>0.0795925</v>
      </c>
      <c r="G22" s="97" t="n">
        <v>42673</v>
      </c>
      <c r="H22" s="95" t="s">
        <v>105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6</v>
      </c>
      <c r="B23" s="93" t="s">
        <v>79</v>
      </c>
      <c r="C23" s="80" t="s">
        <v>87</v>
      </c>
      <c r="D23" s="94" t="s">
        <v>107</v>
      </c>
      <c r="E23" s="95" t="n">
        <v>140000000</v>
      </c>
      <c r="F23" s="102" t="n">
        <v>0.0795925</v>
      </c>
      <c r="G23" s="97" t="n">
        <v>42673</v>
      </c>
      <c r="H23" s="95" t="s">
        <v>108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09</v>
      </c>
      <c r="B24" s="93" t="s">
        <v>79</v>
      </c>
      <c r="C24" s="80" t="s">
        <v>87</v>
      </c>
      <c r="D24" s="94" t="s">
        <v>110</v>
      </c>
      <c r="E24" s="95" t="n">
        <v>140000000</v>
      </c>
      <c r="F24" s="102" t="n">
        <v>0.0795925</v>
      </c>
      <c r="G24" s="97" t="n">
        <v>42673</v>
      </c>
      <c r="H24" s="95" t="s">
        <v>108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1</v>
      </c>
      <c r="B25" s="93" t="s">
        <v>79</v>
      </c>
      <c r="C25" s="80" t="s">
        <v>87</v>
      </c>
      <c r="D25" s="94" t="s">
        <v>112</v>
      </c>
      <c r="E25" s="95" t="n">
        <v>100000000</v>
      </c>
      <c r="F25" s="102" t="n">
        <v>0.0795925</v>
      </c>
      <c r="G25" s="97" t="n">
        <v>42673</v>
      </c>
      <c r="H25" s="95" t="s">
        <v>105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3</v>
      </c>
      <c r="B26" s="93" t="s">
        <v>79</v>
      </c>
      <c r="C26" s="80" t="s">
        <v>87</v>
      </c>
      <c r="D26" s="94" t="s">
        <v>114</v>
      </c>
      <c r="E26" s="95" t="n">
        <v>140000000</v>
      </c>
      <c r="F26" s="102" t="n">
        <v>0.0795925</v>
      </c>
      <c r="G26" s="97" t="n">
        <v>42673</v>
      </c>
      <c r="H26" s="95" t="s">
        <v>108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5</v>
      </c>
      <c r="B27" s="94" t="s">
        <v>79</v>
      </c>
      <c r="C27" s="80" t="s">
        <v>87</v>
      </c>
      <c r="D27" s="94" t="s">
        <v>116</v>
      </c>
      <c r="E27" s="95" t="n">
        <v>140000000</v>
      </c>
      <c r="F27" s="102" t="n">
        <v>0.0795925</v>
      </c>
      <c r="G27" s="97" t="n">
        <v>42673</v>
      </c>
      <c r="H27" s="95" t="s">
        <v>108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7</v>
      </c>
      <c r="B28" s="94" t="s">
        <v>79</v>
      </c>
      <c r="C28" s="80" t="s">
        <v>87</v>
      </c>
      <c r="D28" s="94" t="s">
        <v>118</v>
      </c>
      <c r="E28" s="95" t="n">
        <v>140000000</v>
      </c>
      <c r="F28" s="102" t="n">
        <v>0.0795925</v>
      </c>
      <c r="G28" s="97" t="n">
        <v>42673</v>
      </c>
      <c r="H28" s="95" t="s">
        <v>108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19</v>
      </c>
      <c r="B29" s="94" t="s">
        <v>70</v>
      </c>
      <c r="C29" s="80" t="s">
        <v>120</v>
      </c>
      <c r="D29" s="94" t="s">
        <v>121</v>
      </c>
      <c r="E29" s="95" t="n">
        <v>140000000</v>
      </c>
      <c r="F29" s="100" t="n">
        <v>0.08134</v>
      </c>
      <c r="G29" s="97" t="n">
        <v>42774</v>
      </c>
      <c r="H29" s="95" t="s">
        <v>122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3</v>
      </c>
      <c r="B30" s="94" t="s">
        <v>70</v>
      </c>
      <c r="C30" s="80" t="s">
        <v>120</v>
      </c>
      <c r="D30" s="94" t="s">
        <v>124</v>
      </c>
      <c r="E30" s="95" t="n">
        <v>100000000</v>
      </c>
      <c r="F30" s="100" t="n">
        <v>0.08015</v>
      </c>
      <c r="G30" s="97" t="n">
        <v>42774</v>
      </c>
      <c r="H30" s="95" t="s">
        <v>125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6</v>
      </c>
      <c r="B31" s="94" t="s">
        <v>70</v>
      </c>
      <c r="C31" s="80" t="s">
        <v>120</v>
      </c>
      <c r="D31" s="94" t="s">
        <v>127</v>
      </c>
      <c r="E31" s="95" t="n">
        <v>140000000</v>
      </c>
      <c r="F31" s="100" t="n">
        <v>0.07985</v>
      </c>
      <c r="G31" s="97" t="n">
        <v>42774</v>
      </c>
      <c r="H31" s="95" t="s">
        <v>122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8</v>
      </c>
      <c r="B32" s="94" t="s">
        <v>70</v>
      </c>
      <c r="C32" s="80" t="s">
        <v>120</v>
      </c>
      <c r="D32" s="94" t="s">
        <v>129</v>
      </c>
      <c r="E32" s="95" t="n">
        <v>100000000</v>
      </c>
      <c r="F32" s="100" t="n">
        <v>0.07941</v>
      </c>
      <c r="G32" s="97" t="n">
        <v>42774</v>
      </c>
      <c r="H32" s="95" t="s">
        <v>125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0</v>
      </c>
      <c r="B33" s="94" t="s">
        <v>131</v>
      </c>
      <c r="C33" s="80" t="s">
        <v>120</v>
      </c>
      <c r="D33" s="94" t="s">
        <v>132</v>
      </c>
      <c r="E33" s="95" t="n">
        <v>100000000</v>
      </c>
      <c r="F33" s="104" t="n">
        <v>0.08033</v>
      </c>
      <c r="G33" s="97" t="n">
        <v>42774</v>
      </c>
      <c r="H33" s="95" t="s">
        <v>125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3</v>
      </c>
      <c r="B34" s="94" t="s">
        <v>70</v>
      </c>
      <c r="C34" s="80" t="s">
        <v>120</v>
      </c>
      <c r="D34" s="94" t="s">
        <v>134</v>
      </c>
      <c r="E34" s="95" t="n">
        <v>140000000</v>
      </c>
      <c r="F34" s="100" t="n">
        <v>0.07948</v>
      </c>
      <c r="G34" s="97" t="n">
        <v>42774</v>
      </c>
      <c r="H34" s="95" t="s">
        <v>135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6</v>
      </c>
      <c r="B35" s="94" t="s">
        <v>70</v>
      </c>
      <c r="C35" s="80" t="s">
        <v>120</v>
      </c>
      <c r="D35" s="94" t="s">
        <v>137</v>
      </c>
      <c r="E35" s="95" t="n">
        <v>140000000</v>
      </c>
      <c r="F35" s="100" t="n">
        <v>0.08026</v>
      </c>
      <c r="G35" s="97" t="n">
        <v>42774</v>
      </c>
      <c r="H35" s="95" t="s">
        <v>138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39</v>
      </c>
      <c r="B36" s="94" t="s">
        <v>70</v>
      </c>
      <c r="C36" s="80" t="s">
        <v>120</v>
      </c>
      <c r="D36" s="94" t="s">
        <v>140</v>
      </c>
      <c r="E36" s="95" t="n">
        <v>140000000</v>
      </c>
      <c r="F36" s="100" t="n">
        <v>0.08134</v>
      </c>
      <c r="G36" s="97" t="n">
        <v>42774</v>
      </c>
      <c r="H36" s="95" t="s">
        <v>135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1</v>
      </c>
      <c r="B37" s="94" t="s">
        <v>142</v>
      </c>
      <c r="C37" s="80" t="s">
        <v>120</v>
      </c>
      <c r="D37" s="94" t="s">
        <v>143</v>
      </c>
      <c r="E37" s="95" t="n">
        <v>200000000</v>
      </c>
      <c r="F37" s="100" t="n">
        <v>0.12</v>
      </c>
      <c r="G37" s="97" t="n">
        <v>43056</v>
      </c>
      <c r="H37" s="95" t="s">
        <v>144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5</v>
      </c>
      <c r="B38" s="94" t="s">
        <v>142</v>
      </c>
      <c r="C38" s="80" t="s">
        <v>120</v>
      </c>
      <c r="D38" s="94" t="s">
        <v>146</v>
      </c>
      <c r="E38" s="95" t="n">
        <v>200000000</v>
      </c>
      <c r="F38" s="100" t="n">
        <v>0.12</v>
      </c>
      <c r="G38" s="97" t="n">
        <v>43056</v>
      </c>
      <c r="H38" s="95" t="s">
        <v>144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7</v>
      </c>
      <c r="B39" s="94" t="s">
        <v>142</v>
      </c>
      <c r="C39" s="80" t="s">
        <v>120</v>
      </c>
      <c r="D39" s="94" t="s">
        <v>148</v>
      </c>
      <c r="E39" s="95" t="n">
        <v>200000000</v>
      </c>
      <c r="F39" s="100" t="n">
        <v>0.12</v>
      </c>
      <c r="G39" s="97" t="n">
        <v>43056</v>
      </c>
      <c r="H39" s="95" t="s">
        <v>149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0</v>
      </c>
      <c r="B40" s="94" t="s">
        <v>142</v>
      </c>
      <c r="C40" s="80" t="s">
        <v>120</v>
      </c>
      <c r="D40" s="94" t="s">
        <v>151</v>
      </c>
      <c r="E40" s="95" t="n">
        <v>200000000</v>
      </c>
      <c r="F40" s="100" t="n">
        <v>0.12</v>
      </c>
      <c r="G40" s="97" t="n">
        <v>43056</v>
      </c>
      <c r="H40" s="95" t="s">
        <v>152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110" customFormat="true" ht="18" hidden="false" customHeight="true" outlineLevel="0" collapsed="false">
      <c r="A41" s="105"/>
      <c r="B41" s="106"/>
      <c r="C41" s="106"/>
      <c r="D41" s="106"/>
      <c r="E41" s="107" t="n">
        <f aca="false">SUM(E11:E40)</f>
        <v>6114995000</v>
      </c>
      <c r="F41" s="108"/>
      <c r="G41" s="109"/>
      <c r="H41" s="107"/>
      <c r="I41" s="107"/>
      <c r="J41" s="107" t="n">
        <f aca="false">SUM(J11:J40)</f>
        <v>6114995000</v>
      </c>
      <c r="K41" s="107" t="n">
        <f aca="false">SUM(K11:K40)</f>
        <v>0</v>
      </c>
      <c r="L41" s="107" t="n">
        <f aca="false">SUM(L11:L40)</f>
        <v>6114995000</v>
      </c>
    </row>
    <row r="42" s="111" customFormat="true" ht="11.25" hidden="false" customHeight="false" outlineLevel="0" collapsed="false">
      <c r="B42" s="112"/>
      <c r="C42" s="112"/>
      <c r="D42" s="112"/>
      <c r="E42" s="113"/>
      <c r="F42" s="114"/>
      <c r="G42" s="115"/>
      <c r="H42" s="113"/>
      <c r="I42" s="113"/>
      <c r="J42" s="113"/>
      <c r="K42" s="113"/>
      <c r="L42" s="113"/>
    </row>
    <row r="43" s="111" customFormat="true" ht="16.9" hidden="false" customHeight="true" outlineLevel="0" collapsed="false">
      <c r="B43" s="112"/>
      <c r="C43" s="112"/>
      <c r="D43" s="112"/>
      <c r="E43" s="113"/>
      <c r="F43" s="114"/>
      <c r="G43" s="115"/>
      <c r="H43" s="113"/>
      <c r="I43" s="113"/>
      <c r="J43" s="113"/>
      <c r="K43" s="113"/>
      <c r="L43" s="113"/>
    </row>
    <row r="44" customFormat="false" ht="13.9" hidden="true" customHeight="true" outlineLevel="0" collapsed="false">
      <c r="B44" s="116"/>
      <c r="C44" s="116"/>
      <c r="D44" s="117"/>
      <c r="E44" s="118"/>
      <c r="F44" s="119"/>
      <c r="G44" s="120"/>
      <c r="H44" s="120"/>
      <c r="I44" s="121"/>
      <c r="J44" s="122" t="e">
        <f aca="false">(#REF!-#REF!-#REF!)</f>
        <v>#VALUE!</v>
      </c>
      <c r="K44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5-05T11:53:16Z</cp:lastPrinted>
  <dcterms:modified xsi:type="dcterms:W3CDTF">2015-05-05T11:53:48Z</dcterms:modified>
  <cp:revision>0</cp:revision>
  <dc:subject/>
  <dc:title/>
</cp:coreProperties>
</file>