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ёт за 2018 год" sheetId="1" state="visible" r:id="rId2"/>
  </sheets>
  <definedNames>
    <definedName function="false" hidden="false" localSheetId="0" name="Excel_BuiltIn__FilterDatabase" vbProcedure="false">'отчёт за 2018 год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5</t>
  </si>
  <si>
    <t xml:space="preserve">к решению городской Думы</t>
  </si>
  <si>
    <t xml:space="preserve">Краснодара</t>
  </si>
  <si>
    <t xml:space="preserve">от _______________ № _______</t>
  </si>
  <si>
    <t xml:space="preserve">РАСХОДЫ</t>
  </si>
  <si>
    <t xml:space="preserve"> местного бюджета  (бюджета муниципального образования город Краснодар) за 2018 год по разделам и подразделам классификации расходов бюджетов по внутригородским округам города Краснодара </t>
  </si>
  <si>
    <t xml:space="preserve">(тыс. 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8 год по решению городской Думы Краснодара от 14.12.2017 № 45 п. 3</t>
  </si>
  <si>
    <t xml:space="preserve">уточнённая сводная бюджетная роспись на 2018 год</t>
  </si>
  <si>
    <t xml:space="preserve">исполнено за 2018 год</t>
  </si>
  <si>
    <t xml:space="preserve">0100</t>
  </si>
  <si>
    <t xml:space="preserve">ОБЩЕГОСУДАРСТВЕН-НЫЕ ВОПРОСЫ</t>
  </si>
  <si>
    <t xml:space="preserve">0104</t>
  </si>
  <si>
    <t xml:space="preserve">Функционирование Прави-тельства Российской Феде-рации, высших исполнитель-ных органов государственной власти субъектов Российской Федерации, местных адми-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росы</t>
  </si>
  <si>
    <t xml:space="preserve">0500</t>
  </si>
  <si>
    <t xml:space="preserve">ЖИЛИЩНО-КОММУ-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28"/>
      <name val="Times New Roman CYR"/>
      <family val="0"/>
      <charset val="204"/>
    </font>
    <font>
      <sz val="34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3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 CYR"/>
      <family val="0"/>
      <charset val="204"/>
    </font>
    <font>
      <sz val="16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7" colorId="64" zoomScale="70" zoomScaleNormal="70" zoomScalePageLayoutView="100" workbookViewId="0">
      <selection pane="topLeft" activeCell="B19" activeCellId="0" sqref="B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8.43"/>
    <col collapsed="false" customWidth="true" hidden="false" outlineLevel="0" max="3" min="3" style="2" width="13.99"/>
    <col collapsed="false" customWidth="true" hidden="false" outlineLevel="0" max="4" min="4" style="2" width="14.32"/>
    <col collapsed="false" customWidth="true" hidden="false" outlineLevel="0" max="5" min="5" style="2" width="13.77"/>
    <col collapsed="false" customWidth="true" hidden="false" outlineLevel="0" max="6" min="6" style="1" width="14.21"/>
    <col collapsed="false" customWidth="true" hidden="false" outlineLevel="0" max="7" min="7" style="1" width="13.88"/>
    <col collapsed="false" customWidth="true" hidden="false" outlineLevel="0" max="8" min="8" style="1" width="12.77"/>
    <col collapsed="false" customWidth="true" hidden="false" outlineLevel="0" max="9" min="9" style="3" width="13.88"/>
    <col collapsed="false" customWidth="true" hidden="false" outlineLevel="0" max="10" min="10" style="3" width="14.66"/>
    <col collapsed="false" customWidth="true" hidden="false" outlineLevel="0" max="11" min="11" style="3" width="13.88"/>
    <col collapsed="false" customWidth="true" hidden="false" outlineLevel="0" max="13" min="12" style="3" width="13.77"/>
    <col collapsed="false" customWidth="true" hidden="false" outlineLevel="0" max="14" min="14" style="3" width="15.21"/>
    <col collapsed="false" customWidth="true" hidden="false" outlineLevel="0" max="15" min="15" style="3" width="13.77"/>
    <col collapsed="false" customWidth="true" hidden="false" outlineLevel="0" max="16" min="16" style="3" width="14.77"/>
    <col collapsed="false" customWidth="true" hidden="false" outlineLevel="0" max="17" min="17" style="3" width="13.77"/>
    <col collapsed="false" customWidth="false" hidden="false" outlineLevel="0" max="257" min="18" style="1" width="8.88"/>
  </cols>
  <sheetData>
    <row r="1" s="4" customFormat="true" ht="42.75" hidden="false" customHeight="false" outlineLevel="0" collapsed="false"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</row>
    <row r="2" s="4" customFormat="true" ht="42.75" hidden="false" customHeight="false" outlineLevel="0" collapsed="false">
      <c r="B2" s="5"/>
      <c r="C2" s="5"/>
      <c r="D2" s="5"/>
      <c r="E2" s="5"/>
      <c r="M2" s="7" t="s">
        <v>1</v>
      </c>
      <c r="N2" s="7"/>
      <c r="O2" s="7"/>
      <c r="P2" s="7"/>
      <c r="Q2" s="7"/>
    </row>
    <row r="3" s="4" customFormat="true" ht="41.25" hidden="false" customHeight="true" outlineLevel="0" collapsed="false"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4" customFormat="true" ht="41.25" hidden="false" customHeight="true" outlineLevel="0" collapsed="false"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</row>
    <row r="5" s="8" customFormat="true" ht="34.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8" customFormat="true" ht="36" hidden="false" customHeight="true" outlineLevel="0" collapsed="false"/>
    <row r="7" s="4" customFormat="true" ht="36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4" customFormat="true" ht="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4" customFormat="true" ht="27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27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3.25" hidden="false" customHeight="false" outlineLevel="0" collapsed="false">
      <c r="O11" s="15"/>
      <c r="P11" s="15"/>
      <c r="Q11" s="15" t="s">
        <v>6</v>
      </c>
    </row>
    <row r="12" s="3" customFormat="true" ht="24" hidden="false" customHeight="true" outlineLevel="0" collapsed="false">
      <c r="A12" s="16" t="s">
        <v>7</v>
      </c>
      <c r="B12" s="17" t="s">
        <v>8</v>
      </c>
      <c r="C12" s="16" t="s">
        <v>9</v>
      </c>
      <c r="D12" s="16"/>
      <c r="E12" s="16"/>
      <c r="F12" s="18" t="s">
        <v>1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3" customFormat="true" ht="26.25" hidden="false" customHeight="true" outlineLevel="0" collapsed="false">
      <c r="A13" s="16"/>
      <c r="B13" s="17"/>
      <c r="C13" s="16"/>
      <c r="D13" s="16"/>
      <c r="E13" s="16"/>
      <c r="F13" s="18" t="s">
        <v>11</v>
      </c>
      <c r="G13" s="18"/>
      <c r="H13" s="18"/>
      <c r="I13" s="18" t="s">
        <v>12</v>
      </c>
      <c r="J13" s="18"/>
      <c r="K13" s="18"/>
      <c r="L13" s="18" t="s">
        <v>13</v>
      </c>
      <c r="M13" s="18"/>
      <c r="N13" s="18"/>
      <c r="O13" s="18" t="s">
        <v>14</v>
      </c>
      <c r="P13" s="18"/>
      <c r="Q13" s="18"/>
    </row>
    <row r="14" s="3" customFormat="true" ht="237" hidden="false" customHeight="true" outlineLevel="0" collapsed="false">
      <c r="A14" s="16"/>
      <c r="B14" s="17"/>
      <c r="C14" s="16" t="s">
        <v>15</v>
      </c>
      <c r="D14" s="16" t="s">
        <v>16</v>
      </c>
      <c r="E14" s="16" t="s">
        <v>17</v>
      </c>
      <c r="F14" s="16" t="s">
        <v>15</v>
      </c>
      <c r="G14" s="16" t="s">
        <v>16</v>
      </c>
      <c r="H14" s="16" t="s">
        <v>17</v>
      </c>
      <c r="I14" s="16" t="s">
        <v>15</v>
      </c>
      <c r="J14" s="16" t="s">
        <v>16</v>
      </c>
      <c r="K14" s="16" t="s">
        <v>17</v>
      </c>
      <c r="L14" s="16" t="s">
        <v>15</v>
      </c>
      <c r="M14" s="16" t="s">
        <v>16</v>
      </c>
      <c r="N14" s="16" t="s">
        <v>17</v>
      </c>
      <c r="O14" s="16" t="s">
        <v>15</v>
      </c>
      <c r="P14" s="16" t="s">
        <v>16</v>
      </c>
      <c r="Q14" s="16" t="s">
        <v>17</v>
      </c>
    </row>
    <row r="15" s="23" customFormat="true" ht="51.75" hidden="false" customHeight="true" outlineLevel="0" collapsed="false">
      <c r="A15" s="19" t="s">
        <v>18</v>
      </c>
      <c r="B15" s="20" t="s">
        <v>19</v>
      </c>
      <c r="C15" s="21" t="n">
        <f aca="false">F15+I15+L15+O15</f>
        <v>392761.4</v>
      </c>
      <c r="D15" s="21" t="n">
        <f aca="false">G15+J15+M15+P15</f>
        <v>392761.4</v>
      </c>
      <c r="E15" s="21" t="n">
        <f aca="false">H15+K15+N15+Q15</f>
        <v>383199.5</v>
      </c>
      <c r="F15" s="21" t="n">
        <f aca="false">SUM(F16:F18)</f>
        <v>74745.3</v>
      </c>
      <c r="G15" s="21" t="n">
        <f aca="false">SUM(G16:G18)</f>
        <v>74745.3</v>
      </c>
      <c r="H15" s="21" t="n">
        <f aca="false">SUM(H16:H18)</f>
        <v>72204.6</v>
      </c>
      <c r="I15" s="21" t="n">
        <f aca="false">SUM(I16:I18)</f>
        <v>107024.3</v>
      </c>
      <c r="J15" s="21" t="n">
        <f aca="false">SUM(J16:J18)</f>
        <v>107024.3</v>
      </c>
      <c r="K15" s="21" t="n">
        <f aca="false">SUM(K16:K18)</f>
        <v>104167.5</v>
      </c>
      <c r="L15" s="21" t="n">
        <f aca="false">SUM(L16:L18)</f>
        <v>129585.7</v>
      </c>
      <c r="M15" s="21" t="n">
        <f aca="false">SUM(M16:M18)</f>
        <v>129585.7</v>
      </c>
      <c r="N15" s="21" t="n">
        <f aca="false">SUM(N16:N18)</f>
        <v>127061.7</v>
      </c>
      <c r="O15" s="21" t="n">
        <f aca="false">SUM(O16:O18)</f>
        <v>81406.1</v>
      </c>
      <c r="P15" s="21" t="n">
        <f aca="false">SUM(P16:P18)</f>
        <v>81406.1</v>
      </c>
      <c r="Q15" s="22" t="n">
        <f aca="false">SUM(Q16:Q18)</f>
        <v>79765.7</v>
      </c>
    </row>
    <row r="16" s="23" customFormat="true" ht="190.5" hidden="false" customHeight="true" outlineLevel="0" collapsed="false">
      <c r="A16" s="24" t="s">
        <v>20</v>
      </c>
      <c r="B16" s="25" t="s">
        <v>21</v>
      </c>
      <c r="C16" s="26" t="n">
        <f aca="false">F16+I16+L16+O16</f>
        <v>351730.2</v>
      </c>
      <c r="D16" s="26" t="n">
        <f aca="false">G16+J16+M16+P16</f>
        <v>351730.2</v>
      </c>
      <c r="E16" s="26" t="n">
        <f aca="false">H16+K16+N16+Q16</f>
        <v>342574.9</v>
      </c>
      <c r="F16" s="26" t="n">
        <v>68083.2</v>
      </c>
      <c r="G16" s="26" t="n">
        <v>68083.2</v>
      </c>
      <c r="H16" s="26" t="n">
        <v>65699.7</v>
      </c>
      <c r="I16" s="26" t="n">
        <v>95021.7</v>
      </c>
      <c r="J16" s="26" t="n">
        <v>95021.7</v>
      </c>
      <c r="K16" s="26" t="n">
        <v>92302</v>
      </c>
      <c r="L16" s="26" t="n">
        <v>117910.1</v>
      </c>
      <c r="M16" s="26" t="n">
        <v>117910.1</v>
      </c>
      <c r="N16" s="26" t="n">
        <v>115435.8</v>
      </c>
      <c r="O16" s="26" t="n">
        <v>70715.2</v>
      </c>
      <c r="P16" s="26" t="n">
        <v>70715.2</v>
      </c>
      <c r="Q16" s="27" t="n">
        <v>69137.4</v>
      </c>
    </row>
    <row r="17" s="23" customFormat="true" ht="33" hidden="false" customHeight="true" outlineLevel="0" collapsed="false">
      <c r="A17" s="24" t="s">
        <v>22</v>
      </c>
      <c r="B17" s="25" t="s">
        <v>23</v>
      </c>
      <c r="C17" s="26" t="n">
        <f aca="false">F17+I17+L17+O17</f>
        <v>3985.9</v>
      </c>
      <c r="D17" s="26" t="n">
        <f aca="false">G17+J17+M17+P17</f>
        <v>3985.9</v>
      </c>
      <c r="E17" s="26" t="n">
        <f aca="false">H17+K17+N17+Q17</f>
        <v>3897.8</v>
      </c>
      <c r="F17" s="26" t="n">
        <v>1177.9</v>
      </c>
      <c r="G17" s="26" t="n">
        <v>1177.9</v>
      </c>
      <c r="H17" s="26" t="n">
        <v>1160</v>
      </c>
      <c r="I17" s="26" t="n">
        <v>815</v>
      </c>
      <c r="J17" s="26" t="n">
        <v>815</v>
      </c>
      <c r="K17" s="26" t="n">
        <v>761.1</v>
      </c>
      <c r="L17" s="26" t="n">
        <v>815.1</v>
      </c>
      <c r="M17" s="26" t="n">
        <v>815.1</v>
      </c>
      <c r="N17" s="26" t="n">
        <v>803.8</v>
      </c>
      <c r="O17" s="26" t="n">
        <v>1177.9</v>
      </c>
      <c r="P17" s="26" t="n">
        <v>1177.9</v>
      </c>
      <c r="Q17" s="27" t="n">
        <v>1172.9</v>
      </c>
    </row>
    <row r="18" customFormat="false" ht="55.5" hidden="false" customHeight="true" outlineLevel="0" collapsed="false">
      <c r="A18" s="24" t="s">
        <v>24</v>
      </c>
      <c r="B18" s="25" t="s">
        <v>25</v>
      </c>
      <c r="C18" s="26" t="n">
        <f aca="false">F18+I18+L18+O18</f>
        <v>37045.3</v>
      </c>
      <c r="D18" s="26" t="n">
        <f aca="false">G18+J18+M18+P18</f>
        <v>37045.3</v>
      </c>
      <c r="E18" s="26" t="n">
        <f aca="false">H18+K18+N18+Q18</f>
        <v>36726.8</v>
      </c>
      <c r="F18" s="26" t="n">
        <v>5484.2</v>
      </c>
      <c r="G18" s="26" t="n">
        <v>5484.2</v>
      </c>
      <c r="H18" s="26" t="n">
        <v>5344.9</v>
      </c>
      <c r="I18" s="26" t="n">
        <v>11187.6</v>
      </c>
      <c r="J18" s="26" t="n">
        <v>11187.6</v>
      </c>
      <c r="K18" s="26" t="n">
        <v>11104.4</v>
      </c>
      <c r="L18" s="26" t="n">
        <v>10860.5</v>
      </c>
      <c r="M18" s="26" t="n">
        <v>10860.5</v>
      </c>
      <c r="N18" s="26" t="n">
        <v>10822.1</v>
      </c>
      <c r="O18" s="26" t="n">
        <v>9513</v>
      </c>
      <c r="P18" s="26" t="n">
        <v>9513</v>
      </c>
      <c r="Q18" s="27" t="n">
        <v>9455.4</v>
      </c>
    </row>
    <row r="19" customFormat="false" ht="52.5" hidden="false" customHeight="true" outlineLevel="0" collapsed="false">
      <c r="A19" s="28" t="s">
        <v>26</v>
      </c>
      <c r="B19" s="29" t="s">
        <v>27</v>
      </c>
      <c r="C19" s="30" t="n">
        <f aca="false">F19+I19+L19+O19</f>
        <v>134138.4</v>
      </c>
      <c r="D19" s="30" t="n">
        <f aca="false">G19+J19+M19+P19</f>
        <v>134138.4</v>
      </c>
      <c r="E19" s="30" t="n">
        <f aca="false">H19+K19+N19+Q19</f>
        <v>128840.1</v>
      </c>
      <c r="F19" s="30" t="n">
        <f aca="false">SUM(F20)</f>
        <v>24359.6</v>
      </c>
      <c r="G19" s="30" t="n">
        <f aca="false">SUM(G20)</f>
        <v>24359.6</v>
      </c>
      <c r="H19" s="30" t="n">
        <f aca="false">SUM(H20)</f>
        <v>22286.6</v>
      </c>
      <c r="I19" s="30" t="n">
        <f aca="false">SUM(I20)</f>
        <v>34759.1</v>
      </c>
      <c r="J19" s="30" t="n">
        <f aca="false">SUM(J20)</f>
        <v>34759.1</v>
      </c>
      <c r="K19" s="30" t="n">
        <f aca="false">SUM(K20)</f>
        <v>33245.7</v>
      </c>
      <c r="L19" s="30" t="n">
        <f aca="false">L20</f>
        <v>48232.7</v>
      </c>
      <c r="M19" s="30" t="n">
        <f aca="false">M20</f>
        <v>48232.7</v>
      </c>
      <c r="N19" s="30" t="n">
        <f aca="false">N20</f>
        <v>47538.7</v>
      </c>
      <c r="O19" s="30" t="n">
        <f aca="false">SUM(O20)</f>
        <v>26787</v>
      </c>
      <c r="P19" s="30" t="n">
        <f aca="false">SUM(P20)</f>
        <v>26787</v>
      </c>
      <c r="Q19" s="31" t="n">
        <f aca="false">SUM(Q20)</f>
        <v>25769.1</v>
      </c>
    </row>
    <row r="20" customFormat="false" ht="30.75" hidden="false" customHeight="true" outlineLevel="0" collapsed="false">
      <c r="A20" s="24" t="s">
        <v>28</v>
      </c>
      <c r="B20" s="32" t="s">
        <v>29</v>
      </c>
      <c r="C20" s="26" t="n">
        <f aca="false">F20+I20+L20+O20</f>
        <v>134138.4</v>
      </c>
      <c r="D20" s="26" t="n">
        <f aca="false">G20+J20+M20+P20</f>
        <v>134138.4</v>
      </c>
      <c r="E20" s="26" t="n">
        <f aca="false">H20+K20+N20+Q20</f>
        <v>128840.1</v>
      </c>
      <c r="F20" s="26" t="n">
        <v>24359.6</v>
      </c>
      <c r="G20" s="26" t="n">
        <v>24359.6</v>
      </c>
      <c r="H20" s="26" t="n">
        <v>22286.6</v>
      </c>
      <c r="I20" s="26" t="n">
        <v>34759.1</v>
      </c>
      <c r="J20" s="26" t="n">
        <v>34759.1</v>
      </c>
      <c r="K20" s="26" t="n">
        <v>33245.7</v>
      </c>
      <c r="L20" s="26" t="n">
        <v>48232.7</v>
      </c>
      <c r="M20" s="26" t="n">
        <v>48232.7</v>
      </c>
      <c r="N20" s="26" t="n">
        <v>47538.7</v>
      </c>
      <c r="O20" s="26" t="n">
        <v>26787</v>
      </c>
      <c r="P20" s="26" t="n">
        <v>26787</v>
      </c>
      <c r="Q20" s="27" t="n">
        <v>25769.1</v>
      </c>
    </row>
    <row r="21" customFormat="false" ht="29.25" hidden="false" customHeight="true" outlineLevel="0" collapsed="false">
      <c r="A21" s="28" t="s">
        <v>30</v>
      </c>
      <c r="B21" s="33" t="s">
        <v>31</v>
      </c>
      <c r="C21" s="30" t="n">
        <f aca="false">F21+I21+L21+O21</f>
        <v>2042.4</v>
      </c>
      <c r="D21" s="30" t="n">
        <f aca="false">G21+J21+M21+P21</f>
        <v>2042.4</v>
      </c>
      <c r="E21" s="30" t="n">
        <f aca="false">H21+K21+N21+Q21</f>
        <v>2041.8</v>
      </c>
      <c r="F21" s="30" t="n">
        <f aca="false">SUM(F22)</f>
        <v>539.3</v>
      </c>
      <c r="G21" s="30" t="n">
        <f aca="false">SUM(G22)</f>
        <v>539.3</v>
      </c>
      <c r="H21" s="30" t="n">
        <f aca="false">SUM(H22)</f>
        <v>539.2</v>
      </c>
      <c r="I21" s="30" t="n">
        <f aca="false">SUM(I22)</f>
        <v>516.4</v>
      </c>
      <c r="J21" s="30" t="n">
        <f aca="false">SUM(J22)</f>
        <v>516.4</v>
      </c>
      <c r="K21" s="30" t="n">
        <f aca="false">SUM(K22)</f>
        <v>516.2</v>
      </c>
      <c r="L21" s="30" t="n">
        <f aca="false">SUM(L22)</f>
        <v>550.8</v>
      </c>
      <c r="M21" s="30" t="n">
        <f aca="false">SUM(M22)</f>
        <v>550.8</v>
      </c>
      <c r="N21" s="30" t="n">
        <f aca="false">SUM(N22)</f>
        <v>550.7</v>
      </c>
      <c r="O21" s="30" t="n">
        <f aca="false">SUM(O22)</f>
        <v>435.9</v>
      </c>
      <c r="P21" s="30" t="n">
        <f aca="false">SUM(P22)</f>
        <v>435.9</v>
      </c>
      <c r="Q21" s="31" t="n">
        <f aca="false">SUM(Q22)</f>
        <v>435.7</v>
      </c>
    </row>
    <row r="22" customFormat="false" ht="31.5" hidden="false" customHeight="true" outlineLevel="0" collapsed="false">
      <c r="A22" s="24" t="s">
        <v>32</v>
      </c>
      <c r="B22" s="32" t="s">
        <v>33</v>
      </c>
      <c r="C22" s="26" t="n">
        <f aca="false">F22+I22+L22+O22</f>
        <v>2042.4</v>
      </c>
      <c r="D22" s="26" t="n">
        <f aca="false">G22+J22+M22+P22</f>
        <v>2042.4</v>
      </c>
      <c r="E22" s="26" t="n">
        <f aca="false">H22+K22+N22+Q22</f>
        <v>2041.8</v>
      </c>
      <c r="F22" s="26" t="n">
        <v>539.3</v>
      </c>
      <c r="G22" s="26" t="n">
        <v>539.3</v>
      </c>
      <c r="H22" s="26" t="n">
        <v>539.2</v>
      </c>
      <c r="I22" s="26" t="n">
        <v>516.4</v>
      </c>
      <c r="J22" s="26" t="n">
        <v>516.4</v>
      </c>
      <c r="K22" s="26" t="n">
        <v>516.2</v>
      </c>
      <c r="L22" s="26" t="n">
        <v>550.8</v>
      </c>
      <c r="M22" s="26" t="n">
        <v>550.8</v>
      </c>
      <c r="N22" s="26" t="n">
        <v>550.7</v>
      </c>
      <c r="O22" s="26" t="n">
        <v>435.9</v>
      </c>
      <c r="P22" s="26" t="n">
        <v>435.9</v>
      </c>
      <c r="Q22" s="27" t="n">
        <v>435.7</v>
      </c>
    </row>
    <row r="23" customFormat="false" ht="29.25" hidden="false" customHeight="true" outlineLevel="0" collapsed="false">
      <c r="A23" s="34"/>
      <c r="B23" s="35" t="s">
        <v>34</v>
      </c>
      <c r="C23" s="36" t="n">
        <f aca="false">F23+I23+L23+O23</f>
        <v>528942.2</v>
      </c>
      <c r="D23" s="36" t="n">
        <f aca="false">G23+J23+M23+P23</f>
        <v>528942.2</v>
      </c>
      <c r="E23" s="36" t="n">
        <f aca="false">H23+K23+N23+Q23</f>
        <v>514081.4</v>
      </c>
      <c r="F23" s="36" t="n">
        <f aca="false">F15+F19+F21</f>
        <v>99644.2</v>
      </c>
      <c r="G23" s="36" t="n">
        <f aca="false">G15+G19+G21</f>
        <v>99644.2</v>
      </c>
      <c r="H23" s="36" t="n">
        <f aca="false">H15+H19+H21</f>
        <v>95030.4</v>
      </c>
      <c r="I23" s="36" t="n">
        <f aca="false">I15+I19+I21</f>
        <v>142299.8</v>
      </c>
      <c r="J23" s="36" t="n">
        <f aca="false">J15+J19+J21</f>
        <v>142299.8</v>
      </c>
      <c r="K23" s="36" t="n">
        <f aca="false">K15+K19+K21</f>
        <v>137929.4</v>
      </c>
      <c r="L23" s="36" t="n">
        <f aca="false">L15+L19+L21</f>
        <v>178369.2</v>
      </c>
      <c r="M23" s="36" t="n">
        <f aca="false">M15+M19+M21</f>
        <v>178369.2</v>
      </c>
      <c r="N23" s="36" t="n">
        <f aca="false">N15+N19+N21</f>
        <v>175151.1</v>
      </c>
      <c r="O23" s="36" t="n">
        <f aca="false">O15+O19+O21</f>
        <v>108629</v>
      </c>
      <c r="P23" s="36" t="n">
        <f aca="false">P15+P19+P21</f>
        <v>108629</v>
      </c>
      <c r="Q23" s="37" t="n">
        <f aca="false">Q15+Q19+Q21</f>
        <v>105970.5</v>
      </c>
    </row>
    <row r="24" customFormat="false" ht="20.25" hidden="false" customHeight="false" outlineLevel="0" collapsed="false">
      <c r="A24" s="38"/>
      <c r="B24" s="39"/>
      <c r="F24" s="40"/>
      <c r="G24" s="40"/>
      <c r="H24" s="40"/>
      <c r="I24" s="41"/>
      <c r="J24" s="41"/>
      <c r="K24" s="41"/>
      <c r="L24" s="41"/>
      <c r="M24" s="41"/>
      <c r="N24" s="41"/>
      <c r="O24" s="42"/>
      <c r="P24" s="42"/>
      <c r="Q24" s="42"/>
    </row>
    <row r="25" customFormat="false" ht="18.75" hidden="false" customHeight="false" outlineLevel="0" collapsed="false">
      <c r="A25" s="38"/>
      <c r="B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8.75" hidden="false" customHeight="false" outlineLevel="0" collapsed="false">
      <c r="A26" s="38"/>
      <c r="B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false" outlineLevel="0" collapsed="false">
      <c r="A27" s="38"/>
      <c r="B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8.75" hidden="false" customHeight="false" outlineLevel="0" collapsed="false">
      <c r="A28" s="38"/>
      <c r="B28" s="39"/>
      <c r="F28" s="40"/>
      <c r="G28" s="40"/>
      <c r="H28" s="40"/>
      <c r="I28" s="41"/>
      <c r="J28" s="41"/>
      <c r="K28" s="41"/>
      <c r="L28" s="43"/>
      <c r="M28" s="43"/>
      <c r="N28" s="43"/>
      <c r="O28" s="41"/>
      <c r="P28" s="41"/>
      <c r="Q28" s="41"/>
    </row>
    <row r="29" customFormat="false" ht="18.75" hidden="false" customHeight="false" outlineLevel="0" collapsed="false">
      <c r="A29" s="38"/>
      <c r="B29" s="39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8.75" hidden="false" customHeight="false" outlineLevel="0" collapsed="false">
      <c r="A30" s="38"/>
      <c r="B30" s="39"/>
      <c r="F30" s="40"/>
      <c r="G30" s="40"/>
      <c r="H30" s="40"/>
      <c r="I30" s="41"/>
      <c r="J30" s="41"/>
      <c r="K30" s="41"/>
      <c r="L30" s="41"/>
      <c r="M30" s="41"/>
      <c r="N30" s="41"/>
      <c r="O30" s="44"/>
      <c r="P30" s="44"/>
      <c r="Q30" s="44"/>
    </row>
    <row r="31" customFormat="false" ht="18.75" hidden="false" customHeight="false" outlineLevel="0" collapsed="false">
      <c r="A31" s="38"/>
      <c r="B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8.75" hidden="false" customHeight="false" outlineLevel="0" collapsed="false">
      <c r="A32" s="38"/>
      <c r="B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8.75" hidden="false" customHeight="false" outlineLevel="0" collapsed="false">
      <c r="A33" s="38"/>
      <c r="B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8.75" hidden="false" customHeight="false" outlineLevel="0" collapsed="false">
      <c r="A34" s="38"/>
      <c r="B34" s="39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8.75" hidden="false" customHeight="false" outlineLevel="0" collapsed="false">
      <c r="A35" s="38"/>
      <c r="B35" s="39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.75" hidden="false" customHeight="false" outlineLevel="0" collapsed="false">
      <c r="A36" s="38"/>
      <c r="B36" s="39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.75" hidden="false" customHeight="false" outlineLevel="0" collapsed="false">
      <c r="A37" s="38"/>
      <c r="B37" s="39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8.75" hidden="false" customHeight="false" outlineLevel="0" collapsed="false">
      <c r="A38" s="38"/>
      <c r="B38" s="39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8.75" hidden="false" customHeight="false" outlineLevel="0" collapsed="false">
      <c r="A39" s="38"/>
      <c r="B39" s="39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8.75" hidden="false" customHeight="false" outlineLevel="0" collapsed="false">
      <c r="A40" s="38"/>
      <c r="B40" s="39"/>
      <c r="F40" s="40"/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8.75" hidden="false" customHeight="false" outlineLevel="0" collapsed="false">
      <c r="A41" s="38"/>
      <c r="B41" s="39"/>
      <c r="F41" s="40"/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8.75" hidden="false" customHeight="false" outlineLevel="0" collapsed="false">
      <c r="A42" s="38"/>
      <c r="B42" s="39"/>
      <c r="F42" s="40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8.75" hidden="false" customHeight="false" outlineLevel="0" collapsed="false">
      <c r="A43" s="38"/>
      <c r="B43" s="39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8.75" hidden="false" customHeight="false" outlineLevel="0" collapsed="false">
      <c r="A44" s="38"/>
      <c r="B44" s="39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8.75" hidden="false" customHeight="false" outlineLevel="0" collapsed="false">
      <c r="A45" s="38"/>
      <c r="B45" s="39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8.75" hidden="false" customHeight="false" outlineLevel="0" collapsed="false">
      <c r="A46" s="38"/>
      <c r="B46" s="39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8.75" hidden="false" customHeight="false" outlineLevel="0" collapsed="false">
      <c r="A47" s="38"/>
      <c r="B47" s="39"/>
      <c r="F47" s="40"/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8.75" hidden="false" customHeight="false" outlineLevel="0" collapsed="false">
      <c r="A48" s="38"/>
      <c r="B48" s="39"/>
      <c r="F48" s="40"/>
      <c r="G48" s="40"/>
      <c r="H48" s="40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8.75" hidden="false" customHeight="false" outlineLevel="0" collapsed="false">
      <c r="A49" s="38"/>
      <c r="B49" s="39"/>
      <c r="F49" s="40"/>
      <c r="G49" s="40"/>
      <c r="H49" s="40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8.75" hidden="false" customHeight="false" outlineLevel="0" collapsed="false">
      <c r="A50" s="38"/>
      <c r="B50" s="39"/>
      <c r="F50" s="40"/>
      <c r="G50" s="40"/>
      <c r="H50" s="40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8.75" hidden="false" customHeight="false" outlineLevel="0" collapsed="false">
      <c r="A51" s="38"/>
      <c r="B51" s="39"/>
      <c r="F51" s="40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8.75" hidden="false" customHeight="false" outlineLevel="0" collapsed="false">
      <c r="A52" s="38"/>
      <c r="B52" s="39"/>
      <c r="F52" s="40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8.75" hidden="false" customHeight="false" outlineLevel="0" collapsed="false">
      <c r="A53" s="38"/>
      <c r="B53" s="39"/>
      <c r="F53" s="40"/>
      <c r="G53" s="40"/>
      <c r="H53" s="40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8.75" hidden="false" customHeight="false" outlineLevel="0" collapsed="false">
      <c r="A54" s="38"/>
      <c r="B54" s="39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8.75" hidden="false" customHeight="false" outlineLevel="0" collapsed="false">
      <c r="A55" s="38"/>
      <c r="B55" s="39"/>
      <c r="F55" s="40"/>
      <c r="G55" s="40"/>
      <c r="H55" s="40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8.75" hidden="false" customHeight="false" outlineLevel="0" collapsed="false">
      <c r="A56" s="38"/>
      <c r="B56" s="39"/>
      <c r="F56" s="40"/>
      <c r="G56" s="40"/>
      <c r="H56" s="40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8.75" hidden="false" customHeight="false" outlineLevel="0" collapsed="false">
      <c r="A57" s="38"/>
      <c r="B57" s="39"/>
      <c r="F57" s="40"/>
      <c r="G57" s="40"/>
      <c r="H57" s="40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8.75" hidden="false" customHeight="false" outlineLevel="0" collapsed="false">
      <c r="A58" s="38"/>
      <c r="B58" s="39"/>
      <c r="F58" s="40"/>
      <c r="G58" s="40"/>
      <c r="H58" s="40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8.75" hidden="false" customHeight="false" outlineLevel="0" collapsed="false">
      <c r="A59" s="38"/>
      <c r="B59" s="39"/>
      <c r="F59" s="40"/>
      <c r="G59" s="40"/>
      <c r="H59" s="40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8.75" hidden="false" customHeight="false" outlineLevel="0" collapsed="false">
      <c r="A60" s="38"/>
      <c r="B60" s="39"/>
    </row>
    <row r="61" customFormat="false" ht="18.75" hidden="false" customHeight="false" outlineLevel="0" collapsed="false">
      <c r="A61" s="38"/>
      <c r="B61" s="39"/>
    </row>
    <row r="62" customFormat="false" ht="18.75" hidden="false" customHeight="false" outlineLevel="0" collapsed="false">
      <c r="A62" s="38"/>
      <c r="B62" s="39"/>
    </row>
  </sheetData>
  <mergeCells count="14">
    <mergeCell ref="M1:Q1"/>
    <mergeCell ref="M2:Q2"/>
    <mergeCell ref="M3:Q3"/>
    <mergeCell ref="M4:Q4"/>
    <mergeCell ref="A7:Q7"/>
    <mergeCell ref="A8:Q8"/>
    <mergeCell ref="A12:A14"/>
    <mergeCell ref="B12:B14"/>
    <mergeCell ref="C12:E13"/>
    <mergeCell ref="F12:Q12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875" right="0.66944444444444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Унагаева Галина Ивановна</cp:lastModifiedBy>
  <cp:lastPrinted>2019-03-18T08:57:58Z</cp:lastPrinted>
  <dcterms:modified xsi:type="dcterms:W3CDTF">2019-03-18T09:18:20Z</dcterms:modified>
  <cp:revision>0</cp:revision>
  <dc:subject/>
  <dc:title/>
</cp:coreProperties>
</file>