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G$188</definedName>
    <definedName function="false" hidden="false" localSheetId="0" name="_xlnm.Print_Titles" vbProcedure="false">'2024'!$4:$6</definedName>
    <definedName function="false" hidden="true" localSheetId="0" name="_xlnm._FilterDatabase" vbProcedure="false">'2024'!$A$6:$AJ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312">
  <si>
    <t xml:space="preserve">Оценка ожидаемого исполнения местного бюджета                                                                           (бюджета муниципального образования город Краснодар)                                                          за 2024 год</t>
  </si>
  <si>
    <t xml:space="preserve">тыс.рублей</t>
  </si>
  <si>
    <t xml:space="preserve">  Код </t>
  </si>
  <si>
    <t xml:space="preserve">Наименование </t>
  </si>
  <si>
    <t xml:space="preserve">2024 год</t>
  </si>
  <si>
    <t xml:space="preserve">Утверждено по состоянию на 01.11.2024</t>
  </si>
  <si>
    <t xml:space="preserve">Исполнение                                      за 10 месяцев</t>
  </si>
  <si>
    <t xml:space="preserve">Ожидаемое исполнение </t>
  </si>
  <si>
    <t xml:space="preserve">Отклонение (гр.5-гр.3)</t>
  </si>
  <si>
    <t xml:space="preserve">Процент ожидаемого исполнения    (гр.5/гр.3),%</t>
  </si>
  <si>
    <t xml:space="preserve">I. ДОХОДЫ</t>
  </si>
  <si>
    <t xml:space="preserve">1 00 00000 00 0000 000</t>
  </si>
  <si>
    <t xml:space="preserve">Налоговые и неналоговые доходы</t>
  </si>
  <si>
    <t xml:space="preserve">1 01 01000 00 0000 110</t>
  </si>
  <si>
    <t xml:space="preserve">Налог на прибыль организаций</t>
  </si>
  <si>
    <t xml:space="preserve">1 01 02000 01 0000 110</t>
  </si>
  <si>
    <t xml:space="preserve">Налог на доходы физических лиц</t>
  </si>
  <si>
    <t xml:space="preserve">1 03 02230 01 0000 110        1 03 02240 01 0000 110        1 03 02250 01 0000 110        1 03 02260 01 0000 110</t>
  </si>
  <si>
    <t xml:space="preserve">Доходы от уплаты акцизов на нефтепродукты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1 05 01000 00 0000 110</t>
  </si>
  <si>
    <t xml:space="preserve">Налог, взимаемый в связи с применением упрощённой системы налогообложения</t>
  </si>
  <si>
    <t xml:space="preserve">1 05 02000 02 0000 110</t>
  </si>
  <si>
    <t xml:space="preserve">Единый  налог  на  вменённый  доход  для  отдельных  видов деятельности</t>
  </si>
  <si>
    <t xml:space="preserve">-</t>
  </si>
  <si>
    <t xml:space="preserve">1 05 03000 01 0000 110</t>
  </si>
  <si>
    <t xml:space="preserve">Единый сельскохозяйственный налог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1000 00 0000 110</t>
  </si>
  <si>
    <t xml:space="preserve">Налог на имущество физических лиц</t>
  </si>
  <si>
    <t xml:space="preserve">1 06 02000 00 0000 110</t>
  </si>
  <si>
    <t xml:space="preserve">Налог на имущество организаций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ёты по отменённым налогам, сборам и иным обязательным платежам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 1 11 05026 04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34 04 0000 120  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92 04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городских округов</t>
  </si>
  <si>
    <t xml:space="preserve">1 11 05300 00 0000 120</t>
  </si>
  <si>
    <t xml:space="preserve">Плата по соглашениям об установлении сервитута в отношении земельных участков,  находящихся в государственной или муниципальной собственности</t>
  </si>
  <si>
    <t xml:space="preserve">1 11 05400 00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</t>
  </si>
  <si>
    <t xml:space="preserve">1 12 01000 01 0000 120</t>
  </si>
  <si>
    <t xml:space="preserve">Плата за негативное воздействие на окру-жающую среду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 14 00000 00 0000 000</t>
  </si>
  <si>
    <t xml:space="preserve">Доходы от продажи материальных и нема-териальных активов</t>
  </si>
  <si>
    <t xml:space="preserve">1 16 00000 00 0000 000</t>
  </si>
  <si>
    <t xml:space="preserve">Штрафы, санкции, возмещение ущерба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0 180</t>
  </si>
  <si>
    <t xml:space="preserve">Прочие неналоговые доходы бюджетов городских округов</t>
  </si>
  <si>
    <t xml:space="preserve">1 17 15020 04 0021 150 </t>
  </si>
  <si>
    <t xml:space="preserve">Инициативные платежи, зачисляемые в бюджеты городских округов (реализация инициативного проекта «Благоустройство парка «Чистяковская роща» с устройством дополнительных мест отдыха граждан по адресу: г. Краснодар, ул. Колхозная, 86»)</t>
  </si>
  <si>
    <t xml:space="preserve"> </t>
  </si>
  <si>
    <t xml:space="preserve">1 17 15020 04 0022 150 </t>
  </si>
  <si>
    <t xml:space="preserve">Инициативные платежи, зачисляемые в бюджеты городских округов (реализация инициативного проекта «Благоустройство парка «Городской сад» с ремонтом горки «Казачьей» по адресу: г. Краснодар,                                    ул. Постовая, 34») </t>
  </si>
  <si>
    <t xml:space="preserve">1 17 15020 04 0035 150 </t>
  </si>
  <si>
    <t xml:space="preserve"> Инициативные платежи, зачисляемые в бюджеты городских округов (реализация инициативного проекта «Ремонт асфальтового покрытия тротуара Конной аллеи в парке «Чистяковская роща»)</t>
  </si>
  <si>
    <t xml:space="preserve">1 17 15020 04 0036 150 </t>
  </si>
  <si>
    <t xml:space="preserve">Инициативные платежи, зачисляемые в бюджеты городских округов (реализация инициативного проекта «Строительство сетей наружного освещения по                                              ул. Семёновской (от ул. Западный обход до ул. Надежды); по ул. Народной (от дома № 72 до ул. Окраинной) на территории муниципального образования город Краснодар)</t>
  </si>
  <si>
    <t xml:space="preserve">1 17 15020 04 0037 150 </t>
  </si>
  <si>
    <t xml:space="preserve">Инициативные платежи, зачисляемые в бюджеты городских округов (реализация инициативного проекта «Строительство сетей наружного освещения по ул. Корсунская от № 179 до № 207 и пер. Динской от № 2 до                                                    № 20 в ст. Старокорсунской на территории муниципального образования город Краснодар»)</t>
  </si>
  <si>
    <t xml:space="preserve">1 17 15020 04 0038 150 </t>
  </si>
  <si>
    <t xml:space="preserve">Инициативные платежи, зачисляемые в бюджеты городских округов (реализация инициативного проекта «Благоустройство бульвара «Имени Ки-рилла Россинского», находящегося на территории муниципального образования город Краснодар») </t>
  </si>
  <si>
    <t xml:space="preserve">1 17 15020 04 0039 150 </t>
  </si>
  <si>
    <t xml:space="preserve">Инициативные платежи, зачисляемые в бюджеты городских округов (реализация инициативного проекта «Ремонт асфальтобетонного покрытия территории, прилегающей к ул. Гудимы, 57-55 на территории муниципального образования город Краснодар) </t>
  </si>
  <si>
    <t xml:space="preserve">1 17 15020 04 0040 150 </t>
  </si>
  <si>
    <t xml:space="preserve">Инициативные платежи, зачисляемые в бюджеты городских округов (реализация инициативного проекта «Благоустройство территории общего пользования с кадастровым номером 23:43:0112026:377 по адресу: г. Краснодар, п. Лазурный,                                                   ул. Крестьянская») </t>
  </si>
  <si>
    <t xml:space="preserve">1 17 15020 04 0041 150 </t>
  </si>
  <si>
    <t xml:space="preserve">Инициативные платежи, зачисляемые в бюджеты городских округов (реализация инициативного проекта «Ремонт лектория в парке «Городской сад» по адресу: ул. Постовая, 34»)</t>
  </si>
  <si>
    <t xml:space="preserve">1 17 15020 04 0042 150 </t>
  </si>
  <si>
    <t xml:space="preserve">Инициативные платежи, зачисляемые в бюджеты городских округов (реализация инициативного проекта «Установка ограждения спортивной площадки, расположенной по адресу: г. Краснодар,                                                         ул. Колхозная, 65») </t>
  </si>
  <si>
    <t xml:space="preserve">1 17 15020 04 0043 150 </t>
  </si>
  <si>
    <t xml:space="preserve">Инициативные платежи, зачисляемые в бюджеты городских округов (реализация инициативного проекта «Ремонт асфальтобетонного покрытия территории, прилегающей к зданию по  ул. Уральской, 186»</t>
  </si>
  <si>
    <t xml:space="preserve">1 17 15020 04 0044 150</t>
  </si>
  <si>
    <t xml:space="preserve">Инициативные платежи, зачисляемые в бюджеты городских округов (реализация инициативного проекта «Выполнение работ по ремонту асфальтобетонного покрытия внутриквартальных проездов по                                          ул. Рашпилевской 333/1, 343»)</t>
  </si>
  <si>
    <t xml:space="preserve">1 17 15020 04 0045 150</t>
  </si>
  <si>
    <t xml:space="preserve">Инициативные платежи, зачисляемые в бюджеты городских округов (реализация инициативного проекта «Ремонт тротуара с установкой бордюров от ул. Липовой, 26 до ул. Степной, 3 в пос. Индустриальном»)</t>
  </si>
  <si>
    <t xml:space="preserve">1 17 15020 04 0046 150</t>
  </si>
  <si>
    <t xml:space="preserve">Инициативные платежи, зачисляемые в бюджеты городских округов (реализация инициативного проекта «Ремонт асфальтобетонного покрытия территории, прилегающей к многоквартирному дому                                                 № 175 по улице им. Митрофана Седина на территории муниципального образования город Краснодар</t>
  </si>
  <si>
    <t xml:space="preserve">1 17 15020 04 0047 150</t>
  </si>
  <si>
    <t xml:space="preserve">Инициативные платежи, зачисляемые в бюджеты городских округов (реализация инициативного проекта «Установка детского игрового оборудования, элементов благоустройства и покрытия детской площадки по адресу: х. Восточный,                                             ул. Шевченко и ул. Победителей») </t>
  </si>
  <si>
    <t xml:space="preserve">1 17 15020 04 0048 150</t>
  </si>
  <si>
    <t xml:space="preserve">Инициативные платежи, зачисляемые в бюджеты городских округов (реализация инициативного проекта «Выполнение работ по благоустройству территории, прилегающей к ул. им. Гудимы, д. 57 на территории муниципального образования город Краснодар»)</t>
  </si>
  <si>
    <t xml:space="preserve">1 17 15020 04 0049 150</t>
  </si>
  <si>
    <t xml:space="preserve">Инициативные платежи, зачисляемые в бюджеты городских округов (реализация инициативного проекта «Благоустройство сквера «Сквер Казачьей Славы») </t>
  </si>
  <si>
    <t xml:space="preserve">1 17 15020 04 2702 150</t>
  </si>
  <si>
    <t xml:space="preserve">Инициативные платежи, зачисляемые в бюджеты го-родских округов (реализация проекта местных инициатив «Благоустройство территории общего пользования по ул. Зиповская 4/4, находящейся на территории муниципального образования город Краснодар»)</t>
  </si>
  <si>
    <t xml:space="preserve">1 17 15020 04 2703 150</t>
  </si>
  <si>
    <t xml:space="preserve">Инициативные платежи, зачисляемые в бюджеты городских округов (реализация проекта местных инициатив «Выполнение работ по благоустройству бульвара «Имени Кирилла Россинского» (пос. Крас-нодарский, Калининский сельский округ, Прикубанский внутригородской округ, муниципальное образование город Краснодар) – Сквер Героев»)</t>
  </si>
  <si>
    <t xml:space="preserve">1 17 15020 04 2704 150</t>
  </si>
  <si>
    <t xml:space="preserve">Инициативные платежи, зачисляемые в бюджеты городских округов (реализация проекта местных инициатив «Организация зоны отдыха для граж-дан Сквер «Им. Героя России С.В. Палагина»)</t>
  </si>
  <si>
    <t xml:space="preserve">1 17 15020 04 2705 150</t>
  </si>
  <si>
    <t xml:space="preserve">Инициативные платежи, зачисляемые в бюджеты городских округов (реализация проекта местных инициатив «Благоустройство бульвара «Семейный»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 </t>
  </si>
  <si>
    <t xml:space="preserve">2 02 20000 00 0000 150</t>
  </si>
  <si>
    <t xml:space="preserve">Субсидии бюджетам  бюджетной системы Российской Федерации (межбюджетные субсидии)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40000 00 0000 150</t>
  </si>
  <si>
    <t xml:space="preserve">Иные межбюджетные трансферты</t>
  </si>
  <si>
    <t xml:space="preserve">2 07 04050 04 0000 150</t>
  </si>
  <si>
    <t xml:space="preserve">Прочие безвозмездные поступления в бюджеты городских округов</t>
  </si>
  <si>
    <t xml:space="preserve">2 03 04000 04 0000 150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0000 04 0000 15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ИТОГО  ДОХОДОВ</t>
  </si>
  <si>
    <t xml:space="preserve">II. 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-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-сийской Федерации, высших исполни-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-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4</t>
  </si>
  <si>
    <t xml:space="preserve">Среднее профессиональное 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6</t>
  </si>
  <si>
    <t xml:space="preserve">Высшее образование</t>
  </si>
  <si>
    <t xml:space="preserve">0707</t>
  </si>
  <si>
    <t xml:space="preserve">Молодёжная политика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0900</t>
  </si>
  <si>
    <t xml:space="preserve">ЗДРАВООХРАНЕНИЕ</t>
  </si>
  <si>
    <t xml:space="preserve">0902</t>
  </si>
  <si>
    <t xml:space="preserve">Амбулаторная помощь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200</t>
  </si>
  <si>
    <t xml:space="preserve">СРЕДСТВА МАССОВОЙ ИНФОРМАЦИИ</t>
  </si>
  <si>
    <t xml:space="preserve">1201</t>
  </si>
  <si>
    <t xml:space="preserve">Телевидение и радиовещание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-НОГО (МУНИЦИПАЛЬНОГО) ДОЛГА</t>
  </si>
  <si>
    <t xml:space="preserve">1301</t>
  </si>
  <si>
    <t xml:space="preserve">Обслуживание  государственного  (муниципального)  внутреннего долга</t>
  </si>
  <si>
    <t xml:space="preserve">ВСЕГО РАСХОДОВ</t>
  </si>
  <si>
    <t xml:space="preserve">Дефицит (-), профицит (+)</t>
  </si>
  <si>
    <t xml:space="preserve">III. ИСТОЧНИКИ ВНУТРЕННЕГО ФИНАНСИРОВАНИЯ дефицитов бюджетов - всего</t>
  </si>
  <si>
    <t xml:space="preserve">01 01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01 01 00 00 04 0000 710</t>
  </si>
  <si>
    <t xml:space="preserve">Размещение муниципальных ценных бумаг городских округов, номинальная стоимость которых указана в валюте Российской Федерации</t>
  </si>
  <si>
    <t xml:space="preserve">01 01 00 00 00 0000 800</t>
  </si>
  <si>
    <t xml:space="preserve">Погашение государственных (муници-пальных) ценных бумаг, номинальная стоимость которых указана в валюте Российской Федерации</t>
  </si>
  <si>
    <t xml:space="preserve">01 01 00 00 04 0000 810</t>
  </si>
  <si>
    <t xml:space="preserve">Погашение муниципальных ценных бумаг городских округов, номинальная стоимость которых указана в валюте Российской Федерации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ривлечение кредитов от кредитных организаций в валюте Российской Федерации</t>
  </si>
  <si>
    <t xml:space="preserve">01 02 00 00 04 0000 710</t>
  </si>
  <si>
    <t xml:space="preserve">Привлечение кредитов от кредитных организаций бюджетами городских округов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4 0000 810</t>
  </si>
  <si>
    <r>
      <rPr>
        <sz val="12"/>
        <rFont val="Times New Roman"/>
        <family val="1"/>
        <charset val="204"/>
      </rPr>
      <t xml:space="preserve">Погашение </t>
    </r>
    <r>
      <rPr>
        <sz val="12"/>
        <color rgb="FF000000"/>
        <rFont val="Times New Roman"/>
        <family val="1"/>
        <charset val="204"/>
      </rPr>
      <t xml:space="preserve">городскими округами кредитов от кредитных организаций  в валюте Российской Федерации</t>
    </r>
  </si>
  <si>
    <t xml:space="preserve">01 03 00 00 00 0000 000</t>
  </si>
  <si>
    <t xml:space="preserve">Бюджетные кредиты из других  бюджетов бюджетной системы Российской Федерации</t>
  </si>
  <si>
    <t xml:space="preserve">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1 03 01 00 00 0000 800</t>
  </si>
  <si>
    <t xml:space="preserve">Погашение бюджетных кредитов, полученных из  других бюджетов бюджетной системы Российской  Федерации в валюте Российской Федерации</t>
  </si>
  <si>
    <t xml:space="preserve">01 03 01 00 04 0000 810</t>
  </si>
  <si>
    <t xml:space="preserve">Погашение бюджетами городских округов кредитов  из других бюджетов бюджетной системы  Российской Федерации в валюте Российской  Федерации</t>
  </si>
  <si>
    <t xml:space="preserve">01 05 00 00 00 0000 000</t>
  </si>
  <si>
    <t xml:space="preserve">Изменение остатков средств на счетах по учёту средств бюджета</t>
  </si>
  <si>
    <t xml:space="preserve"> 01 05 00 00 00 0000 500</t>
  </si>
  <si>
    <t xml:space="preserve">Увеличение остатков средств бюджетов 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0 00 00 0000 600</t>
  </si>
  <si>
    <t xml:space="preserve">Уменьшение остатков средств бюджетов 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1 00 04 0000 64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1 06 04 00 00 0000 000</t>
  </si>
  <si>
    <t xml:space="preserve">Исполнение государственных и муниципальных гарантий</t>
  </si>
  <si>
    <t xml:space="preserve">01 06 05 00 00 0000 000</t>
  </si>
  <si>
    <t xml:space="preserve">Бюджеты кредиты, предоставленные внутри страны в  валюте Российской Федерации</t>
  </si>
  <si>
    <t xml:space="preserve">Источники  внутреннего финансирования дефицита местного бюджета, всего</t>
  </si>
  <si>
    <t xml:space="preserve">Директор департамента финансов </t>
  </si>
  <si>
    <t xml:space="preserve">администрации муниципального </t>
  </si>
  <si>
    <t xml:space="preserve">образования город Краснодар</t>
  </si>
  <si>
    <t xml:space="preserve">А.С.Чулков</t>
  </si>
  <si>
    <t xml:space="preserve">Д.А.Суволокин</t>
  </si>
  <si>
    <t xml:space="preserve">М.В.Линник</t>
  </si>
  <si>
    <t xml:space="preserve">С.А.Пшишо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"/>
    <numFmt numFmtId="167" formatCode="0"/>
    <numFmt numFmtId="168" formatCode="#,##0.0;\-#,##0.0;\-"/>
    <numFmt numFmtId="169" formatCode="\+#,##0.0;\-#,##0.0;\-"/>
    <numFmt numFmtId="170" formatCode="0.0"/>
    <numFmt numFmtId="171" formatCode="0.00"/>
    <numFmt numFmtId="172" formatCode="@"/>
    <numFmt numFmtId="173" formatCode="#,##0.0_ ;\-#,##0.0\ 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Times New Roman CYR"/>
      <family val="0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7" topLeftCell="C127" activePane="bottomRight" state="frozen"/>
      <selection pane="topLeft" activeCell="A1" activeCellId="0" sqref="A1"/>
      <selection pane="topRight" activeCell="C1" activeCellId="0" sqref="C1"/>
      <selection pane="bottomLeft" activeCell="A127" activeCellId="0" sqref="A127"/>
      <selection pane="bottomRight" activeCell="K133" activeCellId="0" sqref="K133"/>
    </sheetView>
  </sheetViews>
  <sheetFormatPr defaultColWidth="9.13671875" defaultRowHeight="12.75" zeroHeight="false" outlineLevelRow="2" outlineLevelCol="1"/>
  <cols>
    <col collapsed="false" customWidth="true" hidden="false" outlineLevel="1" max="1" min="1" style="1" width="24.7"/>
    <col collapsed="false" customWidth="true" hidden="false" outlineLevel="0" max="2" min="2" style="2" width="43.85"/>
    <col collapsed="false" customWidth="true" hidden="false" outlineLevel="0" max="3" min="3" style="1" width="15.28"/>
    <col collapsed="false" customWidth="true" hidden="false" outlineLevel="0" max="4" min="4" style="3" width="15.56"/>
    <col collapsed="false" customWidth="true" hidden="false" outlineLevel="0" max="5" min="5" style="3" width="17.56"/>
    <col collapsed="false" customWidth="true" hidden="false" outlineLevel="0" max="6" min="6" style="3" width="16.42"/>
    <col collapsed="false" customWidth="true" hidden="false" outlineLevel="0" max="7" min="7" style="1" width="12.7"/>
    <col collapsed="false" customWidth="false" hidden="false" outlineLevel="0" max="8" min="8" style="3" width="9.14"/>
    <col collapsed="false" customWidth="true" hidden="false" outlineLevel="0" max="9" min="9" style="3" width="15.7"/>
    <col collapsed="false" customWidth="false" hidden="false" outlineLevel="0" max="36" min="10" style="3" width="9.14"/>
    <col collapsed="false" customWidth="false" hidden="false" outlineLevel="0" max="257" min="37" style="1" width="9.14"/>
  </cols>
  <sheetData>
    <row r="1" s="6" customFormat="true" ht="9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s="6" customFormat="true" ht="20.25" hidden="false" customHeight="false" outlineLevel="0" collapsed="false">
      <c r="A2" s="7"/>
      <c r="B2" s="7"/>
      <c r="C2" s="7"/>
      <c r="D2" s="7"/>
      <c r="E2" s="7"/>
      <c r="F2" s="7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48" hidden="false" customHeight="true" outlineLevel="0" collapsed="false">
      <c r="A3" s="8" t="n">
        <v>42675</v>
      </c>
      <c r="F3" s="9"/>
      <c r="G3" s="10" t="s">
        <v>1</v>
      </c>
    </row>
    <row r="4" customFormat="false" ht="24" hidden="false" customHeight="true" outlineLevel="0" collapsed="false">
      <c r="A4" s="11" t="s">
        <v>2</v>
      </c>
      <c r="B4" s="11" t="s">
        <v>3</v>
      </c>
      <c r="C4" s="12" t="s">
        <v>4</v>
      </c>
      <c r="D4" s="12"/>
      <c r="E4" s="12"/>
      <c r="F4" s="12"/>
      <c r="G4" s="12"/>
    </row>
    <row r="5" customFormat="false" ht="72" hidden="false" customHeight="true" outlineLevel="0" collapsed="false">
      <c r="A5" s="11"/>
      <c r="B5" s="11"/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</row>
    <row r="6" customFormat="false" ht="15.75" hidden="false" customHeight="fals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</row>
    <row r="7" s="20" customFormat="true" ht="22.5" hidden="false" customHeight="true" outlineLevel="0" collapsed="false">
      <c r="A7" s="14"/>
      <c r="B7" s="15" t="s">
        <v>10</v>
      </c>
      <c r="C7" s="16"/>
      <c r="D7" s="16"/>
      <c r="E7" s="16"/>
      <c r="F7" s="16"/>
      <c r="G7" s="17"/>
      <c r="H7" s="18"/>
      <c r="I7" s="19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</row>
    <row r="8" customFormat="false" ht="18" hidden="false" customHeight="true" outlineLevel="0" collapsed="false">
      <c r="A8" s="21" t="s">
        <v>11</v>
      </c>
      <c r="B8" s="22" t="s">
        <v>12</v>
      </c>
      <c r="C8" s="23" t="n">
        <f aca="false">SUM(C9:C57)</f>
        <v>33925804.4</v>
      </c>
      <c r="D8" s="23" t="n">
        <f aca="false">SUM(D9:D57)</f>
        <v>30695848.1</v>
      </c>
      <c r="E8" s="23" t="n">
        <f aca="false">SUM(E9:E57)</f>
        <v>36043790.3</v>
      </c>
      <c r="F8" s="24" t="n">
        <f aca="false">E8-C8</f>
        <v>2117985.9</v>
      </c>
      <c r="G8" s="25" t="n">
        <f aca="false">E8/C8*100</f>
        <v>106.242993902305</v>
      </c>
    </row>
    <row r="9" customFormat="false" ht="15.75" hidden="false" customHeight="false" outlineLevel="0" collapsed="false">
      <c r="A9" s="26" t="s">
        <v>13</v>
      </c>
      <c r="B9" s="27" t="s">
        <v>14</v>
      </c>
      <c r="C9" s="28" t="n">
        <v>2520532</v>
      </c>
      <c r="D9" s="29" t="n">
        <v>2198487.6</v>
      </c>
      <c r="E9" s="29" t="n">
        <v>2295902</v>
      </c>
      <c r="F9" s="30" t="n">
        <f aca="false">E9-C9</f>
        <v>-224630</v>
      </c>
      <c r="G9" s="31" t="n">
        <f aca="false">E9/C9*100</f>
        <v>91.0879925349093</v>
      </c>
    </row>
    <row r="10" customFormat="false" ht="15.75" hidden="false" customHeight="false" outlineLevel="0" collapsed="false">
      <c r="A10" s="26" t="s">
        <v>15</v>
      </c>
      <c r="B10" s="27" t="s">
        <v>16</v>
      </c>
      <c r="C10" s="28" t="n">
        <v>14417582</v>
      </c>
      <c r="D10" s="29" t="n">
        <v>12077265.8</v>
      </c>
      <c r="E10" s="29" t="n">
        <v>15061208</v>
      </c>
      <c r="F10" s="30" t="n">
        <f aca="false">E10-C10</f>
        <v>643626</v>
      </c>
      <c r="G10" s="31" t="n">
        <f aca="false">E10/C10*100</f>
        <v>104.464174367103</v>
      </c>
    </row>
    <row r="11" customFormat="false" ht="95.25" hidden="false" customHeight="true" outlineLevel="0" collapsed="false">
      <c r="A11" s="26" t="s">
        <v>17</v>
      </c>
      <c r="B11" s="27" t="s">
        <v>18</v>
      </c>
      <c r="C11" s="28" t="n">
        <v>137203.9</v>
      </c>
      <c r="D11" s="29" t="n">
        <v>122841.3</v>
      </c>
      <c r="E11" s="29" t="n">
        <v>142944</v>
      </c>
      <c r="F11" s="30" t="n">
        <f aca="false">E11-C11</f>
        <v>5740.10000000001</v>
      </c>
      <c r="G11" s="32" t="n">
        <f aca="false">E11/C11*100</f>
        <v>104.183627433331</v>
      </c>
    </row>
    <row r="12" customFormat="false" ht="31.5" hidden="false" customHeight="false" outlineLevel="0" collapsed="false">
      <c r="A12" s="26" t="s">
        <v>19</v>
      </c>
      <c r="B12" s="33" t="s">
        <v>20</v>
      </c>
      <c r="C12" s="28" t="n">
        <v>8264598</v>
      </c>
      <c r="D12" s="29" t="n">
        <v>8403359.2</v>
      </c>
      <c r="E12" s="34" t="n">
        <v>8601199</v>
      </c>
      <c r="F12" s="30" t="n">
        <f aca="false">E12-C12</f>
        <v>336601</v>
      </c>
      <c r="G12" s="31" t="n">
        <f aca="false">E12/C12*100</f>
        <v>104.072805477048</v>
      </c>
    </row>
    <row r="13" customFormat="false" ht="31.5" hidden="false" customHeight="false" outlineLevel="0" collapsed="false">
      <c r="A13" s="26" t="s">
        <v>21</v>
      </c>
      <c r="B13" s="27" t="s">
        <v>22</v>
      </c>
      <c r="C13" s="28" t="n">
        <v>0</v>
      </c>
      <c r="D13" s="29" t="n">
        <v>3559.8</v>
      </c>
      <c r="E13" s="34" t="n">
        <v>3560</v>
      </c>
      <c r="F13" s="30" t="n">
        <f aca="false">E13-C13</f>
        <v>3560</v>
      </c>
      <c r="G13" s="31" t="s">
        <v>23</v>
      </c>
    </row>
    <row r="14" customFormat="false" ht="15.75" hidden="false" customHeight="false" outlineLevel="0" collapsed="false">
      <c r="A14" s="26" t="s">
        <v>24</v>
      </c>
      <c r="B14" s="27" t="s">
        <v>25</v>
      </c>
      <c r="C14" s="28" t="n">
        <v>168000</v>
      </c>
      <c r="D14" s="29" t="n">
        <v>186880.7</v>
      </c>
      <c r="E14" s="34" t="n">
        <v>186881</v>
      </c>
      <c r="F14" s="30" t="n">
        <f aca="false">E14-C14</f>
        <v>18881</v>
      </c>
      <c r="G14" s="35" t="n">
        <f aca="false">E14/C14*100</f>
        <v>111.23869047619</v>
      </c>
    </row>
    <row r="15" customFormat="false" ht="47.25" hidden="false" customHeight="true" outlineLevel="0" collapsed="false">
      <c r="A15" s="26" t="s">
        <v>26</v>
      </c>
      <c r="B15" s="33" t="s">
        <v>27</v>
      </c>
      <c r="C15" s="28" t="n">
        <v>785992</v>
      </c>
      <c r="D15" s="29" t="n">
        <v>828366.4</v>
      </c>
      <c r="E15" s="34" t="n">
        <v>768029</v>
      </c>
      <c r="F15" s="30" t="n">
        <f aca="false">E15-C15</f>
        <v>-17963</v>
      </c>
      <c r="G15" s="35" t="n">
        <f aca="false">E15/C15*100</f>
        <v>97.7146077822675</v>
      </c>
    </row>
    <row r="16" customFormat="false" ht="16.5" hidden="false" customHeight="true" outlineLevel="0" collapsed="false">
      <c r="A16" s="26" t="s">
        <v>28</v>
      </c>
      <c r="B16" s="27" t="s">
        <v>29</v>
      </c>
      <c r="C16" s="28" t="n">
        <v>1984304</v>
      </c>
      <c r="D16" s="29" t="n">
        <v>973506.6</v>
      </c>
      <c r="E16" s="34" t="n">
        <v>2087087</v>
      </c>
      <c r="F16" s="30" t="n">
        <f aca="false">E16-C16</f>
        <v>102783</v>
      </c>
      <c r="G16" s="35" t="n">
        <f aca="false">E16/C16*100</f>
        <v>105.179801078867</v>
      </c>
    </row>
    <row r="17" customFormat="false" ht="16.5" hidden="false" customHeight="true" outlineLevel="0" collapsed="false">
      <c r="A17" s="36" t="s">
        <v>30</v>
      </c>
      <c r="B17" s="27" t="s">
        <v>31</v>
      </c>
      <c r="C17" s="28" t="n">
        <v>411465</v>
      </c>
      <c r="D17" s="29" t="n">
        <v>409814.5</v>
      </c>
      <c r="E17" s="34" t="n">
        <v>409855</v>
      </c>
      <c r="F17" s="30" t="n">
        <f aca="false">E17-C17</f>
        <v>-1610</v>
      </c>
      <c r="G17" s="35" t="n">
        <f aca="false">E17/C17*100</f>
        <v>99.6087152005638</v>
      </c>
    </row>
    <row r="18" customFormat="false" ht="15.75" hidden="false" customHeight="true" outlineLevel="0" collapsed="false">
      <c r="A18" s="36" t="s">
        <v>32</v>
      </c>
      <c r="B18" s="37" t="s">
        <v>33</v>
      </c>
      <c r="C18" s="38" t="n">
        <v>2138746</v>
      </c>
      <c r="D18" s="29" t="n">
        <v>2067339.3</v>
      </c>
      <c r="E18" s="34" t="n">
        <v>2415317</v>
      </c>
      <c r="F18" s="30" t="n">
        <f aca="false">E18-C18</f>
        <v>276571</v>
      </c>
      <c r="G18" s="35" t="n">
        <f aca="false">E18/C18*100</f>
        <v>112.931456096236</v>
      </c>
    </row>
    <row r="19" customFormat="false" ht="18" hidden="false" customHeight="true" outlineLevel="0" collapsed="false">
      <c r="A19" s="26" t="s">
        <v>34</v>
      </c>
      <c r="B19" s="27" t="s">
        <v>35</v>
      </c>
      <c r="C19" s="28" t="n">
        <v>351550</v>
      </c>
      <c r="D19" s="29" t="n">
        <v>397411.1</v>
      </c>
      <c r="E19" s="34" t="n">
        <v>452755</v>
      </c>
      <c r="F19" s="30" t="n">
        <f aca="false">E19-C19</f>
        <v>101205</v>
      </c>
      <c r="G19" s="35" t="n">
        <f aca="false">E19/C19*100</f>
        <v>128.788223581283</v>
      </c>
    </row>
    <row r="20" customFormat="false" ht="47.25" hidden="false" customHeight="false" outlineLevel="0" collapsed="false">
      <c r="A20" s="39" t="s">
        <v>36</v>
      </c>
      <c r="B20" s="40" t="s">
        <v>37</v>
      </c>
      <c r="C20" s="30" t="n">
        <v>0</v>
      </c>
      <c r="D20" s="29" t="n">
        <v>0.4</v>
      </c>
      <c r="E20" s="34" t="n">
        <v>0</v>
      </c>
      <c r="F20" s="30" t="n">
        <f aca="false">E20-C20</f>
        <v>0</v>
      </c>
      <c r="G20" s="41" t="s">
        <v>23</v>
      </c>
    </row>
    <row r="21" customFormat="false" ht="78.75" hidden="false" customHeight="false" outlineLevel="0" collapsed="false">
      <c r="A21" s="26" t="s">
        <v>38</v>
      </c>
      <c r="B21" s="27" t="s">
        <v>39</v>
      </c>
      <c r="C21" s="28" t="n">
        <v>868</v>
      </c>
      <c r="D21" s="29" t="n">
        <v>919</v>
      </c>
      <c r="E21" s="34" t="n">
        <v>919</v>
      </c>
      <c r="F21" s="30" t="n">
        <f aca="false">E21-C21</f>
        <v>51</v>
      </c>
      <c r="G21" s="35" t="n">
        <f aca="false">E21/C21*100</f>
        <v>105.875576036866</v>
      </c>
    </row>
    <row r="22" customFormat="false" ht="111.75" hidden="false" customHeight="true" outlineLevel="0" collapsed="false">
      <c r="A22" s="42" t="s">
        <v>40</v>
      </c>
      <c r="B22" s="37" t="s">
        <v>41</v>
      </c>
      <c r="C22" s="43" t="n">
        <f aca="false">676634-500</f>
        <v>676134</v>
      </c>
      <c r="D22" s="29" t="n">
        <v>614274.4</v>
      </c>
      <c r="E22" s="34" t="n">
        <v>696134</v>
      </c>
      <c r="F22" s="30" t="n">
        <f aca="false">E22-C22</f>
        <v>20000</v>
      </c>
      <c r="G22" s="35" t="n">
        <f aca="false">E22/C22*100</f>
        <v>102.957993533826</v>
      </c>
    </row>
    <row r="23" customFormat="false" ht="110.25" hidden="false" customHeight="true" outlineLevel="0" collapsed="false">
      <c r="A23" s="44" t="s">
        <v>42</v>
      </c>
      <c r="B23" s="45" t="s">
        <v>43</v>
      </c>
      <c r="C23" s="46" t="n">
        <v>101186</v>
      </c>
      <c r="D23" s="29" t="n">
        <v>90007.6</v>
      </c>
      <c r="E23" s="34" t="n">
        <v>106186</v>
      </c>
      <c r="F23" s="30" t="n">
        <f aca="false">E23-C23</f>
        <v>5000</v>
      </c>
      <c r="G23" s="35" t="n">
        <f aca="false">E23/C23*100</f>
        <v>104.941395054652</v>
      </c>
    </row>
    <row r="24" customFormat="false" ht="157.5" hidden="false" customHeight="true" outlineLevel="0" collapsed="false">
      <c r="A24" s="47" t="s">
        <v>44</v>
      </c>
      <c r="B24" s="45" t="s">
        <v>45</v>
      </c>
      <c r="C24" s="28" t="n">
        <v>14014</v>
      </c>
      <c r="D24" s="34" t="n">
        <v>29279.5</v>
      </c>
      <c r="E24" s="34" t="n">
        <v>35296</v>
      </c>
      <c r="F24" s="30" t="n">
        <f aca="false">E24-C24</f>
        <v>21282</v>
      </c>
      <c r="G24" s="35" t="n">
        <f aca="false">E24/C24*100</f>
        <v>251.862423290995</v>
      </c>
    </row>
    <row r="25" customFormat="false" ht="94.5" hidden="false" customHeight="false" outlineLevel="0" collapsed="false">
      <c r="A25" s="26" t="s">
        <v>46</v>
      </c>
      <c r="B25" s="27" t="s">
        <v>47</v>
      </c>
      <c r="C25" s="28" t="n">
        <v>114085</v>
      </c>
      <c r="D25" s="29" t="n">
        <v>127465.2</v>
      </c>
      <c r="E25" s="34" t="n">
        <v>136882</v>
      </c>
      <c r="F25" s="30" t="n">
        <f aca="false">E25-C25</f>
        <v>22797</v>
      </c>
      <c r="G25" s="35" t="n">
        <f aca="false">E25/C25*100</f>
        <v>119.982469211553</v>
      </c>
    </row>
    <row r="26" customFormat="false" ht="110.25" hidden="false" customHeight="false" outlineLevel="0" collapsed="false">
      <c r="A26" s="26" t="s">
        <v>48</v>
      </c>
      <c r="B26" s="48" t="s">
        <v>49</v>
      </c>
      <c r="C26" s="28" t="n">
        <v>197481.3</v>
      </c>
      <c r="D26" s="49" t="n">
        <v>231181.2</v>
      </c>
      <c r="E26" s="50" t="n">
        <v>266960</v>
      </c>
      <c r="F26" s="30" t="n">
        <f aca="false">E26-C26</f>
        <v>69478.7</v>
      </c>
      <c r="G26" s="35" t="n">
        <f aca="false">E26/C26*100</f>
        <v>135.182419803799</v>
      </c>
    </row>
    <row r="27" customFormat="false" ht="66" hidden="false" customHeight="true" outlineLevel="0" collapsed="false">
      <c r="A27" s="51" t="s">
        <v>50</v>
      </c>
      <c r="B27" s="52" t="s">
        <v>51</v>
      </c>
      <c r="C27" s="28" t="n">
        <v>3310</v>
      </c>
      <c r="D27" s="49" t="n">
        <v>7827.6</v>
      </c>
      <c r="E27" s="50" t="n">
        <v>7830</v>
      </c>
      <c r="F27" s="30" t="n">
        <f aca="false">E27-C27</f>
        <v>4520</v>
      </c>
      <c r="G27" s="35" t="n">
        <f aca="false">E27/C27*100</f>
        <v>236.555891238671</v>
      </c>
    </row>
    <row r="28" customFormat="false" ht="115.5" hidden="false" customHeight="true" outlineLevel="0" collapsed="false">
      <c r="A28" s="51" t="s">
        <v>52</v>
      </c>
      <c r="B28" s="52" t="s">
        <v>53</v>
      </c>
      <c r="C28" s="28" t="n">
        <v>121</v>
      </c>
      <c r="D28" s="49" t="n">
        <v>392.3</v>
      </c>
      <c r="E28" s="50" t="n">
        <v>392</v>
      </c>
      <c r="F28" s="30" t="n">
        <f aca="false">E28-C28</f>
        <v>271</v>
      </c>
      <c r="G28" s="35" t="n">
        <f aca="false">E28/C28*100</f>
        <v>323.96694214876</v>
      </c>
    </row>
    <row r="29" customFormat="false" ht="78.75" hidden="false" customHeight="false" outlineLevel="0" collapsed="false">
      <c r="A29" s="26" t="s">
        <v>54</v>
      </c>
      <c r="B29" s="27" t="s">
        <v>55</v>
      </c>
      <c r="C29" s="28" t="n">
        <v>3157</v>
      </c>
      <c r="D29" s="49" t="n">
        <v>6304.1</v>
      </c>
      <c r="E29" s="50" t="n">
        <v>6304</v>
      </c>
      <c r="F29" s="30" t="n">
        <f aca="false">E29-C29</f>
        <v>3147</v>
      </c>
      <c r="G29" s="35" t="n">
        <f aca="false">E29/C29*100</f>
        <v>199.683243585683</v>
      </c>
    </row>
    <row r="30" customFormat="false" ht="123.75" hidden="false" customHeight="true" outlineLevel="0" collapsed="false">
      <c r="A30" s="26" t="s">
        <v>56</v>
      </c>
      <c r="B30" s="27" t="s">
        <v>57</v>
      </c>
      <c r="C30" s="28" t="n">
        <v>178534</v>
      </c>
      <c r="D30" s="49" t="n">
        <v>145130.3</v>
      </c>
      <c r="E30" s="50" t="n">
        <v>173161</v>
      </c>
      <c r="F30" s="30" t="n">
        <f aca="false">E30-C30</f>
        <v>-5373</v>
      </c>
      <c r="G30" s="35" t="n">
        <f aca="false">E30/C30*100</f>
        <v>96.9904892065377</v>
      </c>
    </row>
    <row r="31" customFormat="false" ht="31.5" hidden="false" customHeight="false" outlineLevel="0" collapsed="false">
      <c r="A31" s="26" t="s">
        <v>58</v>
      </c>
      <c r="B31" s="27" t="s">
        <v>59</v>
      </c>
      <c r="C31" s="28" t="n">
        <v>50467</v>
      </c>
      <c r="D31" s="50" t="n">
        <v>38774.7</v>
      </c>
      <c r="E31" s="50" t="n">
        <v>40102</v>
      </c>
      <c r="F31" s="30" t="n">
        <f aca="false">E31-C31</f>
        <v>-10365</v>
      </c>
      <c r="G31" s="35" t="n">
        <f aca="false">E31/C31*100</f>
        <v>79.4618265401153</v>
      </c>
    </row>
    <row r="32" s="55" customFormat="true" ht="31.5" hidden="false" customHeight="false" outlineLevel="0" collapsed="false">
      <c r="A32" s="26" t="s">
        <v>60</v>
      </c>
      <c r="B32" s="37" t="s">
        <v>61</v>
      </c>
      <c r="C32" s="38" t="n">
        <v>539895.9</v>
      </c>
      <c r="D32" s="29" t="n">
        <v>719058</v>
      </c>
      <c r="E32" s="34" t="n">
        <v>980478</v>
      </c>
      <c r="F32" s="53" t="n">
        <f aca="false">E32-C32</f>
        <v>440582.1</v>
      </c>
      <c r="G32" s="54" t="n">
        <f aca="false">E32/C32*100</f>
        <v>181.605009410147</v>
      </c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</row>
    <row r="33" customFormat="false" ht="31.5" hidden="false" customHeight="false" outlineLevel="0" collapsed="false">
      <c r="A33" s="56" t="s">
        <v>62</v>
      </c>
      <c r="B33" s="37" t="s">
        <v>63</v>
      </c>
      <c r="C33" s="38" t="n">
        <v>374550</v>
      </c>
      <c r="D33" s="34" t="n">
        <v>533240.6</v>
      </c>
      <c r="E33" s="34" t="n">
        <v>614483</v>
      </c>
      <c r="F33" s="30" t="n">
        <f aca="false">E33-C33</f>
        <v>239933</v>
      </c>
      <c r="G33" s="35" t="n">
        <f aca="false">E33/C33*100</f>
        <v>164.059004138299</v>
      </c>
    </row>
    <row r="34" customFormat="false" ht="16.5" hidden="false" customHeight="true" outlineLevel="0" collapsed="false">
      <c r="A34" s="36" t="s">
        <v>64</v>
      </c>
      <c r="B34" s="37" t="s">
        <v>65</v>
      </c>
      <c r="C34" s="38" t="n">
        <v>490592</v>
      </c>
      <c r="D34" s="29" t="n">
        <v>482489.9</v>
      </c>
      <c r="E34" s="34" t="n">
        <v>552490</v>
      </c>
      <c r="F34" s="30" t="n">
        <f aca="false">E34-C34</f>
        <v>61898</v>
      </c>
      <c r="G34" s="35" t="n">
        <f aca="false">E34/C34*100</f>
        <v>112.617001500228</v>
      </c>
    </row>
    <row r="35" customFormat="false" ht="31.5" hidden="false" customHeight="false" outlineLevel="0" collapsed="false">
      <c r="A35" s="57" t="s">
        <v>66</v>
      </c>
      <c r="B35" s="58" t="s">
        <v>67</v>
      </c>
      <c r="C35" s="30" t="n">
        <v>0</v>
      </c>
      <c r="D35" s="29" t="n">
        <v>-215.7</v>
      </c>
      <c r="E35" s="34" t="n">
        <v>0</v>
      </c>
      <c r="F35" s="30" t="n">
        <f aca="false">E35-C35</f>
        <v>0</v>
      </c>
      <c r="G35" s="59" t="s">
        <v>23</v>
      </c>
    </row>
    <row r="36" customFormat="false" ht="32.25" hidden="false" customHeight="true" outlineLevel="0" collapsed="false">
      <c r="A36" s="57" t="s">
        <v>68</v>
      </c>
      <c r="B36" s="58" t="s">
        <v>69</v>
      </c>
      <c r="C36" s="29" t="n">
        <v>1053</v>
      </c>
      <c r="D36" s="29" t="n">
        <v>626.7</v>
      </c>
      <c r="E36" s="34" t="n">
        <v>1053</v>
      </c>
      <c r="F36" s="30" t="n">
        <f aca="false">E36-C36</f>
        <v>0</v>
      </c>
      <c r="G36" s="35" t="n">
        <f aca="false">E36/C36*100</f>
        <v>100</v>
      </c>
    </row>
    <row r="37" customFormat="false" ht="94.5" hidden="false" customHeight="false" outlineLevel="0" collapsed="false">
      <c r="A37" s="60" t="s">
        <v>70</v>
      </c>
      <c r="B37" s="61" t="s">
        <v>71</v>
      </c>
      <c r="C37" s="29" t="n">
        <v>20</v>
      </c>
      <c r="D37" s="62" t="n">
        <v>20</v>
      </c>
      <c r="E37" s="34" t="n">
        <v>20</v>
      </c>
      <c r="F37" s="30" t="n">
        <f aca="false">E37-C37</f>
        <v>0</v>
      </c>
      <c r="G37" s="35" t="n">
        <f aca="false">E37/C37*100</f>
        <v>100</v>
      </c>
      <c r="H37" s="63"/>
      <c r="I37" s="64"/>
      <c r="J37" s="3" t="s">
        <v>72</v>
      </c>
    </row>
    <row r="38" customFormat="false" ht="96.75" hidden="false" customHeight="true" outlineLevel="0" collapsed="false">
      <c r="A38" s="60" t="s">
        <v>73</v>
      </c>
      <c r="B38" s="27" t="s">
        <v>74</v>
      </c>
      <c r="C38" s="38" t="n">
        <v>60</v>
      </c>
      <c r="D38" s="62" t="n">
        <v>60</v>
      </c>
      <c r="E38" s="34" t="n">
        <v>60</v>
      </c>
      <c r="F38" s="30" t="n">
        <f aca="false">E38-C38</f>
        <v>0</v>
      </c>
      <c r="G38" s="35" t="n">
        <f aca="false">E38/C38*100</f>
        <v>100</v>
      </c>
    </row>
    <row r="39" customFormat="false" ht="83.25" hidden="false" customHeight="true" outlineLevel="0" collapsed="false">
      <c r="A39" s="60" t="s">
        <v>75</v>
      </c>
      <c r="B39" s="27" t="s">
        <v>76</v>
      </c>
      <c r="C39" s="38" t="n">
        <v>6</v>
      </c>
      <c r="D39" s="62" t="n">
        <v>6</v>
      </c>
      <c r="E39" s="34" t="n">
        <v>6</v>
      </c>
      <c r="F39" s="30" t="n">
        <f aca="false">E39-C39</f>
        <v>0</v>
      </c>
      <c r="G39" s="35" t="n">
        <f aca="false">E39/C39*100</f>
        <v>100</v>
      </c>
    </row>
    <row r="40" customFormat="false" ht="146.25" hidden="false" customHeight="true" outlineLevel="0" collapsed="false">
      <c r="A40" s="26" t="s">
        <v>77</v>
      </c>
      <c r="B40" s="27" t="s">
        <v>78</v>
      </c>
      <c r="C40" s="28" t="n">
        <v>100</v>
      </c>
      <c r="D40" s="62" t="n">
        <v>100</v>
      </c>
      <c r="E40" s="34" t="n">
        <v>100</v>
      </c>
      <c r="F40" s="30" t="n">
        <f aca="false">E40-C40</f>
        <v>0</v>
      </c>
      <c r="G40" s="35" t="n">
        <f aca="false">E40/C40*100</f>
        <v>100</v>
      </c>
    </row>
    <row r="41" customFormat="false" ht="126.75" hidden="false" customHeight="true" outlineLevel="0" collapsed="false">
      <c r="A41" s="60" t="s">
        <v>79</v>
      </c>
      <c r="B41" s="27" t="s">
        <v>80</v>
      </c>
      <c r="C41" s="38" t="n">
        <v>6.5</v>
      </c>
      <c r="D41" s="62" t="n">
        <v>6.5</v>
      </c>
      <c r="E41" s="34" t="n">
        <v>6.5</v>
      </c>
      <c r="F41" s="30" t="n">
        <f aca="false">E41-C41</f>
        <v>0</v>
      </c>
      <c r="G41" s="35" t="n">
        <f aca="false">E41/C41*100</f>
        <v>100</v>
      </c>
    </row>
    <row r="42" customFormat="false" ht="113.25" hidden="false" customHeight="true" outlineLevel="0" collapsed="false">
      <c r="A42" s="60" t="s">
        <v>81</v>
      </c>
      <c r="B42" s="27" t="s">
        <v>82</v>
      </c>
      <c r="C42" s="38" t="n">
        <v>10</v>
      </c>
      <c r="D42" s="62" t="n">
        <v>0</v>
      </c>
      <c r="E42" s="34" t="n">
        <v>10</v>
      </c>
      <c r="F42" s="30" t="n">
        <f aca="false">E42-C42</f>
        <v>0</v>
      </c>
      <c r="G42" s="35" t="n">
        <f aca="false">E42/C42*100</f>
        <v>100</v>
      </c>
    </row>
    <row r="43" customFormat="false" ht="117.75" hidden="false" customHeight="true" outlineLevel="0" collapsed="false">
      <c r="A43" s="60" t="s">
        <v>83</v>
      </c>
      <c r="B43" s="65" t="s">
        <v>84</v>
      </c>
      <c r="C43" s="38" t="n">
        <v>10</v>
      </c>
      <c r="D43" s="62" t="n">
        <v>10</v>
      </c>
      <c r="E43" s="34" t="n">
        <v>10</v>
      </c>
      <c r="F43" s="30" t="n">
        <f aca="false">E43-C43</f>
        <v>0</v>
      </c>
      <c r="G43" s="35" t="n">
        <f aca="false">E43/C43*100</f>
        <v>100</v>
      </c>
    </row>
    <row r="44" customFormat="false" ht="117" hidden="false" customHeight="true" outlineLevel="0" collapsed="false">
      <c r="A44" s="60" t="s">
        <v>85</v>
      </c>
      <c r="B44" s="65" t="s">
        <v>86</v>
      </c>
      <c r="C44" s="38" t="n">
        <v>5</v>
      </c>
      <c r="D44" s="62" t="n">
        <v>5</v>
      </c>
      <c r="E44" s="34" t="n">
        <v>5</v>
      </c>
      <c r="F44" s="30" t="n">
        <f aca="false">E44-C44</f>
        <v>0</v>
      </c>
      <c r="G44" s="35" t="n">
        <f aca="false">E44/C44*100</f>
        <v>100</v>
      </c>
    </row>
    <row r="45" customFormat="false" ht="78.75" hidden="true" customHeight="false" outlineLevel="1" collapsed="false">
      <c r="A45" s="60" t="s">
        <v>87</v>
      </c>
      <c r="B45" s="65" t="s">
        <v>88</v>
      </c>
      <c r="C45" s="38" t="n">
        <v>0</v>
      </c>
      <c r="D45" s="62" t="n">
        <v>0</v>
      </c>
      <c r="E45" s="34" t="n">
        <v>0</v>
      </c>
      <c r="F45" s="30" t="n">
        <f aca="false">E45-C45</f>
        <v>0</v>
      </c>
      <c r="G45" s="35" t="e">
        <f aca="false">E45/C45*100</f>
        <v>#DIV/0!</v>
      </c>
    </row>
    <row r="46" customFormat="false" ht="96" hidden="false" customHeight="true" outlineLevel="0" collapsed="false">
      <c r="A46" s="60" t="s">
        <v>89</v>
      </c>
      <c r="B46" s="65" t="s">
        <v>90</v>
      </c>
      <c r="C46" s="38" t="n">
        <v>13</v>
      </c>
      <c r="D46" s="62" t="n">
        <v>13</v>
      </c>
      <c r="E46" s="34" t="n">
        <v>13</v>
      </c>
      <c r="F46" s="30" t="n">
        <f aca="false">E46-C46</f>
        <v>0</v>
      </c>
      <c r="G46" s="35" t="n">
        <f aca="false">E46/C46*100</f>
        <v>100</v>
      </c>
    </row>
    <row r="47" customFormat="false" ht="96" hidden="false" customHeight="true" outlineLevel="0" collapsed="false">
      <c r="A47" s="60" t="s">
        <v>91</v>
      </c>
      <c r="B47" s="65" t="s">
        <v>92</v>
      </c>
      <c r="C47" s="38" t="n">
        <v>19.3</v>
      </c>
      <c r="D47" s="62" t="n">
        <v>0</v>
      </c>
      <c r="E47" s="34" t="n">
        <v>19.3</v>
      </c>
      <c r="F47" s="30" t="n">
        <f aca="false">E47-C47</f>
        <v>0</v>
      </c>
      <c r="G47" s="35" t="n">
        <f aca="false">E47/C47*100</f>
        <v>100</v>
      </c>
    </row>
    <row r="48" customFormat="false" ht="96" hidden="false" customHeight="true" outlineLevel="0" collapsed="false">
      <c r="A48" s="60" t="s">
        <v>93</v>
      </c>
      <c r="B48" s="65" t="s">
        <v>94</v>
      </c>
      <c r="C48" s="38" t="n">
        <v>2.4</v>
      </c>
      <c r="D48" s="62" t="n">
        <v>0</v>
      </c>
      <c r="E48" s="34" t="n">
        <v>2.4</v>
      </c>
      <c r="F48" s="30" t="n">
        <f aca="false">E48-C48</f>
        <v>0</v>
      </c>
      <c r="G48" s="35" t="n">
        <f aca="false">E48/C48*100</f>
        <v>100</v>
      </c>
    </row>
    <row r="49" customFormat="false" ht="86.25" hidden="false" customHeight="true" outlineLevel="0" collapsed="false">
      <c r="A49" s="66" t="s">
        <v>95</v>
      </c>
      <c r="B49" s="65" t="s">
        <v>96</v>
      </c>
      <c r="C49" s="38" t="n">
        <v>1.5</v>
      </c>
      <c r="D49" s="62" t="n">
        <v>0</v>
      </c>
      <c r="E49" s="34" t="n">
        <v>1.5</v>
      </c>
      <c r="F49" s="30" t="n">
        <f aca="false">E49-C49</f>
        <v>0</v>
      </c>
      <c r="G49" s="35" t="n">
        <f aca="false">E49/C49*100</f>
        <v>100</v>
      </c>
    </row>
    <row r="50" customFormat="false" ht="129" hidden="false" customHeight="true" outlineLevel="0" collapsed="false">
      <c r="A50" s="66" t="s">
        <v>97</v>
      </c>
      <c r="B50" s="65" t="s">
        <v>98</v>
      </c>
      <c r="C50" s="67" t="n">
        <v>1.5</v>
      </c>
      <c r="D50" s="68" t="n">
        <v>1.5</v>
      </c>
      <c r="E50" s="34" t="n">
        <v>1.5</v>
      </c>
      <c r="F50" s="30" t="n">
        <f aca="false">E50-C50</f>
        <v>0</v>
      </c>
      <c r="G50" s="35" t="n">
        <f aca="false">E50/C50*100</f>
        <v>100</v>
      </c>
    </row>
    <row r="51" customFormat="false" ht="113.25" hidden="false" customHeight="true" outlineLevel="0" collapsed="false">
      <c r="A51" s="66" t="s">
        <v>99</v>
      </c>
      <c r="B51" s="65" t="s">
        <v>100</v>
      </c>
      <c r="C51" s="38" t="n">
        <v>27</v>
      </c>
      <c r="D51" s="68" t="n">
        <v>27</v>
      </c>
      <c r="E51" s="34" t="n">
        <v>27</v>
      </c>
      <c r="F51" s="30" t="n">
        <f aca="false">E51-C51</f>
        <v>0</v>
      </c>
      <c r="G51" s="35" t="n">
        <f aca="false">E51/C51*100</f>
        <v>100</v>
      </c>
    </row>
    <row r="52" customFormat="false" ht="118.5" hidden="false" customHeight="true" outlineLevel="0" collapsed="false">
      <c r="A52" s="66" t="s">
        <v>101</v>
      </c>
      <c r="B52" s="65" t="s">
        <v>102</v>
      </c>
      <c r="C52" s="38" t="n">
        <v>6</v>
      </c>
      <c r="D52" s="69" t="n">
        <v>6</v>
      </c>
      <c r="E52" s="34" t="n">
        <v>6</v>
      </c>
      <c r="F52" s="30" t="n">
        <f aca="false">E52-C52</f>
        <v>0</v>
      </c>
      <c r="G52" s="35" t="n">
        <f aca="false">E52/C52*100</f>
        <v>100</v>
      </c>
    </row>
    <row r="53" customFormat="false" ht="63" hidden="false" customHeight="false" outlineLevel="0" collapsed="false">
      <c r="A53" s="66" t="s">
        <v>103</v>
      </c>
      <c r="B53" s="65" t="s">
        <v>104</v>
      </c>
      <c r="C53" s="38" t="n">
        <v>10</v>
      </c>
      <c r="D53" s="62" t="n">
        <v>0</v>
      </c>
      <c r="E53" s="34" t="n">
        <v>10</v>
      </c>
      <c r="F53" s="30" t="n">
        <f aca="false">E53-C53</f>
        <v>0</v>
      </c>
      <c r="G53" s="35" t="n">
        <f aca="false">E53/C53*100</f>
        <v>100</v>
      </c>
    </row>
    <row r="54" customFormat="false" ht="118.5" hidden="false" customHeight="true" outlineLevel="0" collapsed="false">
      <c r="A54" s="66" t="s">
        <v>105</v>
      </c>
      <c r="B54" s="65" t="s">
        <v>106</v>
      </c>
      <c r="C54" s="38" t="n">
        <v>23.9</v>
      </c>
      <c r="D54" s="62" t="n">
        <v>0</v>
      </c>
      <c r="E54" s="34" t="n">
        <v>23.9</v>
      </c>
      <c r="F54" s="30" t="n">
        <f aca="false">E54-C54</f>
        <v>0</v>
      </c>
      <c r="G54" s="35" t="n">
        <f aca="false">E54/C54*100</f>
        <v>100</v>
      </c>
    </row>
    <row r="55" customFormat="false" ht="145.5" hidden="false" customHeight="true" outlineLevel="0" collapsed="false">
      <c r="A55" s="66" t="s">
        <v>107</v>
      </c>
      <c r="B55" s="65" t="s">
        <v>108</v>
      </c>
      <c r="C55" s="38" t="n">
        <v>51.2</v>
      </c>
      <c r="D55" s="62" t="n">
        <v>0</v>
      </c>
      <c r="E55" s="34" t="n">
        <v>51.2</v>
      </c>
      <c r="F55" s="30" t="n">
        <f aca="false">E55-C55</f>
        <v>0</v>
      </c>
      <c r="G55" s="35" t="n">
        <f aca="false">E55/C55*100</f>
        <v>100</v>
      </c>
    </row>
    <row r="56" customFormat="false" ht="78.75" hidden="false" customHeight="false" outlineLevel="0" collapsed="false">
      <c r="A56" s="66" t="s">
        <v>109</v>
      </c>
      <c r="B56" s="65" t="s">
        <v>110</v>
      </c>
      <c r="C56" s="38" t="n">
        <v>5</v>
      </c>
      <c r="D56" s="62" t="n">
        <v>0</v>
      </c>
      <c r="E56" s="34" t="n">
        <v>5</v>
      </c>
      <c r="F56" s="30" t="n">
        <f aca="false">E56-C56</f>
        <v>0</v>
      </c>
      <c r="G56" s="35" t="n">
        <f aca="false">E56/C56*100</f>
        <v>100</v>
      </c>
    </row>
    <row r="57" customFormat="false" ht="68.25" hidden="false" customHeight="true" outlineLevel="0" collapsed="false">
      <c r="A57" s="66" t="s">
        <v>111</v>
      </c>
      <c r="B57" s="65" t="s">
        <v>112</v>
      </c>
      <c r="C57" s="38" t="n">
        <v>5</v>
      </c>
      <c r="D57" s="62" t="n">
        <v>5</v>
      </c>
      <c r="E57" s="34" t="n">
        <v>5</v>
      </c>
      <c r="F57" s="30" t="n">
        <f aca="false">E57-C57</f>
        <v>0</v>
      </c>
      <c r="G57" s="35" t="n">
        <f aca="false">E57/C57*100</f>
        <v>100</v>
      </c>
    </row>
    <row r="58" customFormat="false" ht="16.5" hidden="false" customHeight="true" outlineLevel="0" collapsed="false">
      <c r="A58" s="70" t="s">
        <v>113</v>
      </c>
      <c r="B58" s="71" t="s">
        <v>114</v>
      </c>
      <c r="C58" s="72" t="n">
        <f aca="false">C59+C64+C68+C67+C65+C66</f>
        <v>53155961.5</v>
      </c>
      <c r="D58" s="72" t="n">
        <f aca="false">D59+D64+D68+D67+D65+D66</f>
        <v>41549886.2</v>
      </c>
      <c r="E58" s="72" t="n">
        <f aca="false">E59+E64+E68+E67+E65+E66</f>
        <v>56268648.1</v>
      </c>
      <c r="F58" s="24" t="n">
        <f aca="false">E58-C58</f>
        <v>3112686.59999999</v>
      </c>
      <c r="G58" s="73" t="n">
        <f aca="false">E58/C58*100</f>
        <v>105.855762010814</v>
      </c>
    </row>
    <row r="59" s="20" customFormat="true" ht="47.25" hidden="false" customHeight="false" outlineLevel="0" collapsed="false">
      <c r="A59" s="74" t="s">
        <v>115</v>
      </c>
      <c r="B59" s="75" t="s">
        <v>116</v>
      </c>
      <c r="C59" s="29" t="n">
        <f aca="false">C61+C62+C63+C60</f>
        <v>52962347.7</v>
      </c>
      <c r="D59" s="29" t="n">
        <f aca="false">D61+D62+D63+D60</f>
        <v>41355405.8</v>
      </c>
      <c r="E59" s="29" t="n">
        <f aca="false">E61+E62+E63+E60</f>
        <v>56075034.3</v>
      </c>
      <c r="F59" s="30" t="n">
        <f aca="false">E59-C59</f>
        <v>3112686.59999999</v>
      </c>
      <c r="G59" s="35" t="n">
        <f aca="false">E59/C59*100</f>
        <v>105.877168847634</v>
      </c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</row>
    <row r="60" customFormat="false" ht="32.25" hidden="false" customHeight="true" outlineLevel="0" collapsed="false">
      <c r="A60" s="74" t="s">
        <v>117</v>
      </c>
      <c r="B60" s="75" t="s">
        <v>118</v>
      </c>
      <c r="C60" s="28" t="n">
        <v>1081369.3</v>
      </c>
      <c r="D60" s="29" t="n">
        <v>1087669.3</v>
      </c>
      <c r="E60" s="28" t="n">
        <v>1087669.3</v>
      </c>
      <c r="F60" s="30" t="n">
        <f aca="false">E60-C60</f>
        <v>6300</v>
      </c>
      <c r="G60" s="35" t="n">
        <f aca="false">E60/C60*100</f>
        <v>100.582594678802</v>
      </c>
    </row>
    <row r="61" customFormat="false" ht="47.25" hidden="false" customHeight="false" outlineLevel="0" collapsed="false">
      <c r="A61" s="76" t="s">
        <v>119</v>
      </c>
      <c r="B61" s="77" t="s">
        <v>120</v>
      </c>
      <c r="C61" s="28" t="n">
        <v>34553450.1</v>
      </c>
      <c r="D61" s="29" t="n">
        <v>24968391.2</v>
      </c>
      <c r="E61" s="28" t="n">
        <v>36915282.3</v>
      </c>
      <c r="F61" s="30" t="n">
        <f aca="false">E61-C61</f>
        <v>2361832.2</v>
      </c>
      <c r="G61" s="35" t="n">
        <f aca="false">E61/C61*100</f>
        <v>106.835300652076</v>
      </c>
    </row>
    <row r="62" customFormat="false" ht="32.25" hidden="false" customHeight="true" outlineLevel="0" collapsed="false">
      <c r="A62" s="74" t="s">
        <v>121</v>
      </c>
      <c r="B62" s="75" t="s">
        <v>122</v>
      </c>
      <c r="C62" s="28" t="n">
        <v>17172348.9</v>
      </c>
      <c r="D62" s="29" t="n">
        <v>15152671.1</v>
      </c>
      <c r="E62" s="28" t="n">
        <v>17916903.3</v>
      </c>
      <c r="F62" s="30" t="n">
        <f aca="false">E62-C62</f>
        <v>744554.400000002</v>
      </c>
      <c r="G62" s="35" t="n">
        <f aca="false">E62/C62*100</f>
        <v>104.335774938745</v>
      </c>
    </row>
    <row r="63" customFormat="false" ht="16.5" hidden="false" customHeight="true" outlineLevel="0" collapsed="false">
      <c r="A63" s="76" t="s">
        <v>123</v>
      </c>
      <c r="B63" s="78" t="s">
        <v>124</v>
      </c>
      <c r="C63" s="28" t="n">
        <v>155179.4</v>
      </c>
      <c r="D63" s="29" t="n">
        <v>146674.2</v>
      </c>
      <c r="E63" s="28" t="n">
        <v>155179.4</v>
      </c>
      <c r="F63" s="30" t="n">
        <f aca="false">E63-C63</f>
        <v>0</v>
      </c>
      <c r="G63" s="35" t="n">
        <f aca="false">E63/C63*100</f>
        <v>100</v>
      </c>
    </row>
    <row r="64" s="20" customFormat="true" ht="31.5" hidden="false" customHeight="false" outlineLevel="0" collapsed="false">
      <c r="A64" s="26" t="s">
        <v>125</v>
      </c>
      <c r="B64" s="27" t="s">
        <v>126</v>
      </c>
      <c r="C64" s="28" t="n">
        <v>79159</v>
      </c>
      <c r="D64" s="29" t="n">
        <v>79159</v>
      </c>
      <c r="E64" s="28" t="n">
        <v>79159</v>
      </c>
      <c r="F64" s="30" t="n">
        <f aca="false">E64-C64</f>
        <v>0</v>
      </c>
      <c r="G64" s="35" t="n">
        <f aca="false">E64/C64*100</f>
        <v>100</v>
      </c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</row>
    <row r="65" s="20" customFormat="true" ht="47.25" hidden="true" customHeight="true" outlineLevel="1" collapsed="false">
      <c r="A65" s="79" t="s">
        <v>127</v>
      </c>
      <c r="B65" s="80" t="s">
        <v>128</v>
      </c>
      <c r="C65" s="28" t="n">
        <v>0</v>
      </c>
      <c r="D65" s="29" t="n">
        <v>0</v>
      </c>
      <c r="E65" s="28" t="n">
        <v>0</v>
      </c>
      <c r="F65" s="30" t="n">
        <f aca="false">E65-C65</f>
        <v>0</v>
      </c>
      <c r="G65" s="54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</row>
    <row r="66" s="20" customFormat="true" ht="132" hidden="false" customHeight="true" outlineLevel="0" collapsed="false">
      <c r="A66" s="79" t="s">
        <v>129</v>
      </c>
      <c r="B66" s="80" t="s">
        <v>130</v>
      </c>
      <c r="C66" s="28" t="n">
        <v>0</v>
      </c>
      <c r="D66" s="29" t="n">
        <v>-7.6</v>
      </c>
      <c r="E66" s="28" t="n">
        <v>0</v>
      </c>
      <c r="F66" s="30" t="n">
        <f aca="false">E66-C66</f>
        <v>0</v>
      </c>
      <c r="G66" s="81" t="s">
        <v>23</v>
      </c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</row>
    <row r="67" s="20" customFormat="true" ht="128.25" hidden="false" customHeight="true" outlineLevel="1" collapsed="false">
      <c r="A67" s="82" t="s">
        <v>131</v>
      </c>
      <c r="B67" s="83" t="s">
        <v>132</v>
      </c>
      <c r="C67" s="28" t="n">
        <v>115238.8</v>
      </c>
      <c r="D67" s="29" t="n">
        <v>174742.6</v>
      </c>
      <c r="E67" s="28" t="n">
        <v>115238.8</v>
      </c>
      <c r="F67" s="30" t="n">
        <f aca="false">E67-C67</f>
        <v>0</v>
      </c>
      <c r="G67" s="35" t="n">
        <f aca="false">E67/C67*100</f>
        <v>100</v>
      </c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</row>
    <row r="68" s="20" customFormat="true" ht="63" hidden="false" customHeight="false" outlineLevel="0" collapsed="false">
      <c r="A68" s="82" t="s">
        <v>133</v>
      </c>
      <c r="B68" s="84" t="s">
        <v>134</v>
      </c>
      <c r="C68" s="28" t="n">
        <v>-784</v>
      </c>
      <c r="D68" s="29" t="n">
        <v>-59413.6</v>
      </c>
      <c r="E68" s="28" t="n">
        <v>-784</v>
      </c>
      <c r="F68" s="30" t="n">
        <f aca="false">E68-C68</f>
        <v>0</v>
      </c>
      <c r="G68" s="35" t="n">
        <f aca="false">E68/C68*100</f>
        <v>100</v>
      </c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</row>
    <row r="69" s="20" customFormat="true" ht="17.25" hidden="false" customHeight="true" outlineLevel="0" collapsed="false">
      <c r="A69" s="85"/>
      <c r="B69" s="86" t="s">
        <v>135</v>
      </c>
      <c r="C69" s="72" t="n">
        <f aca="false">C8+C58</f>
        <v>87081765.9</v>
      </c>
      <c r="D69" s="72" t="n">
        <f aca="false">D8+D58</f>
        <v>72245734.3</v>
      </c>
      <c r="E69" s="72" t="n">
        <f aca="false">E8+E58</f>
        <v>92312438.4</v>
      </c>
      <c r="F69" s="24" t="n">
        <f aca="false">E69-C69</f>
        <v>5230672.49999999</v>
      </c>
      <c r="G69" s="73" t="n">
        <f aca="false">E69/C69*100</f>
        <v>106.006621990196</v>
      </c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</row>
    <row r="70" s="20" customFormat="true" ht="21" hidden="false" customHeight="true" outlineLevel="0" collapsed="false">
      <c r="A70" s="87"/>
      <c r="B70" s="88" t="s">
        <v>136</v>
      </c>
      <c r="C70" s="89"/>
      <c r="D70" s="89"/>
      <c r="E70" s="89"/>
      <c r="F70" s="24"/>
      <c r="G70" s="35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</row>
    <row r="71" customFormat="false" ht="18" hidden="false" customHeight="true" outlineLevel="0" collapsed="false">
      <c r="A71" s="90" t="s">
        <v>137</v>
      </c>
      <c r="B71" s="91" t="s">
        <v>138</v>
      </c>
      <c r="C71" s="23" t="n">
        <f aca="false">C72+C73+C74+C76+C77+C78+C79+C75</f>
        <v>3870130.6</v>
      </c>
      <c r="D71" s="23" t="n">
        <f aca="false">D72+D73+D74+D76+D77+D78+D79+D75</f>
        <v>2389426.9</v>
      </c>
      <c r="E71" s="23" t="n">
        <f aca="false">E72+E73+E74+E76+E77+E78+E79+E75</f>
        <v>3873325.3</v>
      </c>
      <c r="F71" s="24" t="n">
        <f aca="false">E71-C71</f>
        <v>3194.69999999972</v>
      </c>
      <c r="G71" s="73" t="n">
        <f aca="false">E71/C71*100</f>
        <v>100.082547601882</v>
      </c>
    </row>
    <row r="72" s="20" customFormat="true" ht="46.5" hidden="false" customHeight="true" outlineLevel="0" collapsed="false">
      <c r="A72" s="92" t="s">
        <v>139</v>
      </c>
      <c r="B72" s="77" t="s">
        <v>140</v>
      </c>
      <c r="C72" s="93" t="n">
        <v>2838.3</v>
      </c>
      <c r="D72" s="93" t="n">
        <v>2233</v>
      </c>
      <c r="E72" s="93" t="n">
        <v>2838.3</v>
      </c>
      <c r="F72" s="30" t="n">
        <f aca="false">E72-C72</f>
        <v>0</v>
      </c>
      <c r="G72" s="35" t="n">
        <f aca="false">E72/C72*100</f>
        <v>100</v>
      </c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</row>
    <row r="73" s="6" customFormat="true" ht="63.75" hidden="false" customHeight="true" outlineLevel="0" collapsed="false">
      <c r="A73" s="92" t="s">
        <v>141</v>
      </c>
      <c r="B73" s="77" t="s">
        <v>142</v>
      </c>
      <c r="C73" s="93" t="n">
        <v>355863.7</v>
      </c>
      <c r="D73" s="93" t="n">
        <v>222199.9</v>
      </c>
      <c r="E73" s="93" t="n">
        <v>355863.7</v>
      </c>
      <c r="F73" s="30" t="n">
        <f aca="false">E73-C73</f>
        <v>0</v>
      </c>
      <c r="G73" s="35" t="n">
        <f aca="false">E73/C73*100</f>
        <v>100</v>
      </c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s="6" customFormat="true" ht="79.5" hidden="false" customHeight="true" outlineLevel="0" collapsed="false">
      <c r="A74" s="92" t="s">
        <v>143</v>
      </c>
      <c r="B74" s="77" t="s">
        <v>144</v>
      </c>
      <c r="C74" s="93" t="n">
        <v>1625819.1</v>
      </c>
      <c r="D74" s="93" t="n">
        <v>1143141.5</v>
      </c>
      <c r="E74" s="94" t="n">
        <f aca="false">1625819.1+2033.1</f>
        <v>1627852.2</v>
      </c>
      <c r="F74" s="30" t="n">
        <f aca="false">E74-C74</f>
        <v>2033.10000000009</v>
      </c>
      <c r="G74" s="35" t="n">
        <f aca="false">E74/C74*100</f>
        <v>100.125050812849</v>
      </c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s="6" customFormat="true" ht="17.25" hidden="false" customHeight="true" outlineLevel="0" collapsed="false">
      <c r="A75" s="92" t="s">
        <v>145</v>
      </c>
      <c r="B75" s="95" t="s">
        <v>146</v>
      </c>
      <c r="C75" s="93" t="n">
        <v>107.2</v>
      </c>
      <c r="D75" s="93" t="n">
        <v>107.2</v>
      </c>
      <c r="E75" s="93" t="n">
        <v>107.2</v>
      </c>
      <c r="F75" s="30" t="n">
        <f aca="false">E75-C75</f>
        <v>0</v>
      </c>
      <c r="G75" s="35" t="n">
        <f aca="false">E75/C75*100</f>
        <v>100</v>
      </c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s="6" customFormat="true" ht="63.75" hidden="false" customHeight="false" outlineLevel="0" collapsed="false">
      <c r="A76" s="92" t="s">
        <v>147</v>
      </c>
      <c r="B76" s="77" t="s">
        <v>148</v>
      </c>
      <c r="C76" s="93" t="n">
        <v>236513</v>
      </c>
      <c r="D76" s="93" t="n">
        <v>170718.7</v>
      </c>
      <c r="E76" s="93" t="n">
        <f aca="false">236513+621.8</f>
        <v>237134.8</v>
      </c>
      <c r="F76" s="30" t="n">
        <f aca="false">E76-C76</f>
        <v>621.799999999988</v>
      </c>
      <c r="G76" s="35" t="n">
        <f aca="false">E76/C76*100</f>
        <v>100.262903096236</v>
      </c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s="6" customFormat="true" ht="32.25" hidden="true" customHeight="false" outlineLevel="1" collapsed="false">
      <c r="A77" s="92" t="s">
        <v>149</v>
      </c>
      <c r="B77" s="77" t="s">
        <v>150</v>
      </c>
      <c r="C77" s="93" t="n">
        <v>0</v>
      </c>
      <c r="D77" s="93" t="n">
        <v>0</v>
      </c>
      <c r="E77" s="93"/>
      <c r="F77" s="30" t="n">
        <f aca="false">E77-C77</f>
        <v>0</v>
      </c>
      <c r="G77" s="35" t="e">
        <f aca="false">E77/C77*100</f>
        <v>#DIV/0!</v>
      </c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s="6" customFormat="true" ht="18.75" hidden="false" customHeight="false" outlineLevel="0" collapsed="false">
      <c r="A78" s="92" t="s">
        <v>151</v>
      </c>
      <c r="B78" s="77" t="s">
        <v>152</v>
      </c>
      <c r="C78" s="93" t="n">
        <v>38950.5</v>
      </c>
      <c r="D78" s="93" t="n">
        <v>0</v>
      </c>
      <c r="E78" s="93" t="n">
        <v>38950.5</v>
      </c>
      <c r="F78" s="30" t="n">
        <f aca="false">E78-C78</f>
        <v>0</v>
      </c>
      <c r="G78" s="35" t="n">
        <f aca="false">E78/C78*100</f>
        <v>100</v>
      </c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s="6" customFormat="true" ht="18.75" hidden="false" customHeight="false" outlineLevel="0" collapsed="false">
      <c r="A79" s="92" t="s">
        <v>153</v>
      </c>
      <c r="B79" s="77" t="s">
        <v>154</v>
      </c>
      <c r="C79" s="93" t="n">
        <v>1610038.8</v>
      </c>
      <c r="D79" s="93" t="n">
        <v>851026.6</v>
      </c>
      <c r="E79" s="93" t="n">
        <f aca="false">1610038.8+539.8</f>
        <v>1610578.6</v>
      </c>
      <c r="F79" s="30" t="n">
        <f aca="false">E79-C79</f>
        <v>539.800000000047</v>
      </c>
      <c r="G79" s="35" t="n">
        <f aca="false">E79/C79*100</f>
        <v>100.033527142327</v>
      </c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s="6" customFormat="true" ht="18.75" hidden="true" customHeight="false" outlineLevel="1" collapsed="false">
      <c r="A80" s="90" t="s">
        <v>155</v>
      </c>
      <c r="B80" s="91" t="s">
        <v>156</v>
      </c>
      <c r="C80" s="96" t="n">
        <f aca="false">C81</f>
        <v>0</v>
      </c>
      <c r="D80" s="96" t="n">
        <f aca="false">D81</f>
        <v>0</v>
      </c>
      <c r="E80" s="96" t="n">
        <f aca="false">E81</f>
        <v>0</v>
      </c>
      <c r="F80" s="24" t="n">
        <f aca="false">E80-C80</f>
        <v>0</v>
      </c>
      <c r="G80" s="73" t="e">
        <f aca="false">E80/C80*100</f>
        <v>#DIV/0!</v>
      </c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s="6" customFormat="true" ht="18.75" hidden="true" customHeight="true" outlineLevel="1" collapsed="false">
      <c r="A81" s="92" t="s">
        <v>157</v>
      </c>
      <c r="B81" s="77" t="s">
        <v>158</v>
      </c>
      <c r="C81" s="93" t="n">
        <v>0</v>
      </c>
      <c r="D81" s="93" t="n">
        <v>0</v>
      </c>
      <c r="E81" s="93" t="n">
        <v>0</v>
      </c>
      <c r="F81" s="30" t="n">
        <f aca="false">E81-C81</f>
        <v>0</v>
      </c>
      <c r="G81" s="35" t="e">
        <f aca="false">E81/C81*100</f>
        <v>#DIV/0!</v>
      </c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s="6" customFormat="true" ht="51" hidden="false" customHeight="true" outlineLevel="0" collapsed="false">
      <c r="A82" s="90" t="s">
        <v>159</v>
      </c>
      <c r="B82" s="97" t="s">
        <v>160</v>
      </c>
      <c r="C82" s="23" t="n">
        <f aca="false">C83+C84+C85</f>
        <v>947381.6</v>
      </c>
      <c r="D82" s="23" t="n">
        <f aca="false">D83+D84+D85</f>
        <v>540338</v>
      </c>
      <c r="E82" s="23" t="n">
        <f aca="false">E83+E84+E85</f>
        <v>947381.6</v>
      </c>
      <c r="F82" s="24" t="n">
        <f aca="false">E82-C82</f>
        <v>0</v>
      </c>
      <c r="G82" s="73" t="n">
        <f aca="false">E82/C82*100</f>
        <v>100</v>
      </c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s="99" customFormat="true" ht="63.75" hidden="false" customHeight="false" outlineLevel="0" collapsed="false">
      <c r="A83" s="92" t="s">
        <v>161</v>
      </c>
      <c r="B83" s="77" t="s">
        <v>162</v>
      </c>
      <c r="C83" s="93" t="n">
        <v>236105.1</v>
      </c>
      <c r="D83" s="93" t="n">
        <v>47082.5</v>
      </c>
      <c r="E83" s="93" t="n">
        <v>236105.1</v>
      </c>
      <c r="F83" s="30" t="n">
        <f aca="false">E83-C83</f>
        <v>0</v>
      </c>
      <c r="G83" s="35" t="n">
        <f aca="false">E83/C83*100</f>
        <v>100</v>
      </c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C83" s="98"/>
      <c r="AD83" s="98"/>
      <c r="AE83" s="98"/>
      <c r="AF83" s="98"/>
      <c r="AG83" s="98"/>
      <c r="AH83" s="98"/>
      <c r="AI83" s="98"/>
      <c r="AJ83" s="98"/>
    </row>
    <row r="84" s="6" customFormat="true" ht="18.75" hidden="false" customHeight="false" outlineLevel="0" collapsed="false">
      <c r="A84" s="92" t="s">
        <v>163</v>
      </c>
      <c r="B84" s="77" t="s">
        <v>164</v>
      </c>
      <c r="C84" s="93" t="n">
        <v>695714.7</v>
      </c>
      <c r="D84" s="93" t="n">
        <v>481727.4</v>
      </c>
      <c r="E84" s="93" t="n">
        <v>695714.7</v>
      </c>
      <c r="F84" s="30" t="n">
        <f aca="false">E84-C84</f>
        <v>0</v>
      </c>
      <c r="G84" s="35" t="n">
        <f aca="false">E84/C84*100</f>
        <v>100</v>
      </c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s="6" customFormat="true" ht="48" hidden="false" customHeight="false" outlineLevel="0" collapsed="false">
      <c r="A85" s="92" t="s">
        <v>165</v>
      </c>
      <c r="B85" s="77" t="s">
        <v>166</v>
      </c>
      <c r="C85" s="93" t="n">
        <v>15561.8</v>
      </c>
      <c r="D85" s="93" t="n">
        <v>11528.1</v>
      </c>
      <c r="E85" s="93" t="n">
        <v>15561.8</v>
      </c>
      <c r="F85" s="30" t="n">
        <f aca="false">E85-C85</f>
        <v>0</v>
      </c>
      <c r="G85" s="35" t="n">
        <f aca="false">E85/C85*100</f>
        <v>100</v>
      </c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s="6" customFormat="true" ht="18.75" hidden="false" customHeight="false" outlineLevel="0" collapsed="false">
      <c r="A86" s="90" t="s">
        <v>167</v>
      </c>
      <c r="B86" s="97" t="s">
        <v>168</v>
      </c>
      <c r="C86" s="23" t="n">
        <f aca="false">C88+C90+C92+C93+C91+C87+C89</f>
        <v>17287927</v>
      </c>
      <c r="D86" s="23" t="n">
        <f aca="false">D88+D90+D92+D93+D91+D87+D89</f>
        <v>13465521.8</v>
      </c>
      <c r="E86" s="23" t="n">
        <f aca="false">E88+E90+E92+E93+E91+E87+E89</f>
        <v>17289068.5</v>
      </c>
      <c r="F86" s="24" t="n">
        <f aca="false">E86-C86</f>
        <v>1141.5</v>
      </c>
      <c r="G86" s="73" t="n">
        <f aca="false">E86/C86*100</f>
        <v>100.006602873786</v>
      </c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s="99" customFormat="true" ht="18.75" hidden="false" customHeight="false" outlineLevel="0" collapsed="false">
      <c r="A87" s="100" t="s">
        <v>169</v>
      </c>
      <c r="B87" s="101" t="s">
        <v>170</v>
      </c>
      <c r="C87" s="93" t="n">
        <v>60920.1</v>
      </c>
      <c r="D87" s="102" t="n">
        <v>59818.1</v>
      </c>
      <c r="E87" s="93" t="n">
        <v>60920.1</v>
      </c>
      <c r="F87" s="30" t="n">
        <f aca="false">E87-C87</f>
        <v>0</v>
      </c>
      <c r="G87" s="35" t="n">
        <f aca="false">E87/C87*100</f>
        <v>100</v>
      </c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  <c r="AD87" s="98"/>
      <c r="AE87" s="98"/>
      <c r="AF87" s="98"/>
      <c r="AG87" s="98"/>
      <c r="AH87" s="98"/>
      <c r="AI87" s="98"/>
      <c r="AJ87" s="98"/>
    </row>
    <row r="88" s="99" customFormat="true" ht="18.75" hidden="false" customHeight="false" outlineLevel="0" collapsed="false">
      <c r="A88" s="92" t="s">
        <v>171</v>
      </c>
      <c r="B88" s="77" t="s">
        <v>172</v>
      </c>
      <c r="C88" s="93" t="n">
        <v>232603.5</v>
      </c>
      <c r="D88" s="102" t="n">
        <v>147905.7</v>
      </c>
      <c r="E88" s="93" t="n">
        <v>232603.5</v>
      </c>
      <c r="F88" s="30" t="n">
        <f aca="false">E88-C88</f>
        <v>0</v>
      </c>
      <c r="G88" s="35" t="n">
        <f aca="false">E88/C88*100</f>
        <v>100</v>
      </c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  <c r="AD88" s="98"/>
      <c r="AE88" s="98"/>
      <c r="AF88" s="98"/>
      <c r="AG88" s="98"/>
      <c r="AH88" s="98"/>
      <c r="AI88" s="98"/>
      <c r="AJ88" s="98"/>
    </row>
    <row r="89" s="6" customFormat="true" ht="18.75" hidden="true" customHeight="false" outlineLevel="1" collapsed="false">
      <c r="A89" s="92" t="s">
        <v>173</v>
      </c>
      <c r="B89" s="77" t="s">
        <v>174</v>
      </c>
      <c r="C89" s="93"/>
      <c r="D89" s="102"/>
      <c r="E89" s="93"/>
      <c r="F89" s="30" t="n">
        <f aca="false">E89-C89</f>
        <v>0</v>
      </c>
      <c r="G89" s="3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s="6" customFormat="true" ht="18.75" hidden="false" customHeight="false" outlineLevel="0" collapsed="false">
      <c r="A90" s="92" t="s">
        <v>175</v>
      </c>
      <c r="B90" s="77" t="s">
        <v>176</v>
      </c>
      <c r="C90" s="93" t="n">
        <v>5665820.5</v>
      </c>
      <c r="D90" s="102" t="n">
        <v>5432645.7</v>
      </c>
      <c r="E90" s="93" t="n">
        <v>5665820.5</v>
      </c>
      <c r="F90" s="30" t="n">
        <f aca="false">E90-C90</f>
        <v>0</v>
      </c>
      <c r="G90" s="35" t="n">
        <f aca="false">E90/C90*100</f>
        <v>100</v>
      </c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s="6" customFormat="true" ht="18.75" hidden="false" customHeight="false" outlineLevel="0" collapsed="false">
      <c r="A91" s="92" t="s">
        <v>177</v>
      </c>
      <c r="B91" s="77" t="s">
        <v>178</v>
      </c>
      <c r="C91" s="93" t="n">
        <v>6948222.5</v>
      </c>
      <c r="D91" s="102" t="n">
        <v>5435916.7</v>
      </c>
      <c r="E91" s="93" t="n">
        <v>6948222.5</v>
      </c>
      <c r="F91" s="30" t="n">
        <f aca="false">E91-C91</f>
        <v>0</v>
      </c>
      <c r="G91" s="35" t="n">
        <f aca="false">E91/C91*100</f>
        <v>100</v>
      </c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s="6" customFormat="true" ht="18.75" hidden="false" customHeight="true" outlineLevel="0" collapsed="false">
      <c r="A92" s="92" t="s">
        <v>179</v>
      </c>
      <c r="B92" s="77" t="s">
        <v>180</v>
      </c>
      <c r="C92" s="93" t="n">
        <v>298416.5</v>
      </c>
      <c r="D92" s="102" t="n">
        <v>144732.9</v>
      </c>
      <c r="E92" s="93" t="n">
        <v>298416.5</v>
      </c>
      <c r="F92" s="30" t="n">
        <f aca="false">E92-C92</f>
        <v>0</v>
      </c>
      <c r="G92" s="35" t="n">
        <f aca="false">E92/C92*100</f>
        <v>100</v>
      </c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s="6" customFormat="true" ht="32.25" hidden="false" customHeight="false" outlineLevel="0" collapsed="false">
      <c r="A93" s="92" t="s">
        <v>181</v>
      </c>
      <c r="B93" s="77" t="s">
        <v>182</v>
      </c>
      <c r="C93" s="93" t="n">
        <v>4081943.9</v>
      </c>
      <c r="D93" s="102" t="n">
        <v>2244502.7</v>
      </c>
      <c r="E93" s="93" t="n">
        <f aca="false">4081943.9+1141.5</f>
        <v>4083085.4</v>
      </c>
      <c r="F93" s="30" t="n">
        <f aca="false">E93-C93</f>
        <v>1141.5</v>
      </c>
      <c r="G93" s="35" t="n">
        <f aca="false">E93/C93*100</f>
        <v>100.027964617544</v>
      </c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s="6" customFormat="true" ht="35.25" hidden="false" customHeight="true" outlineLevel="0" collapsed="false">
      <c r="A94" s="90" t="s">
        <v>183</v>
      </c>
      <c r="B94" s="97" t="s">
        <v>184</v>
      </c>
      <c r="C94" s="23" t="n">
        <f aca="false">C95+C96+C97+C98</f>
        <v>11562237.2</v>
      </c>
      <c r="D94" s="23" t="n">
        <f aca="false">D95+D96+D97+D98</f>
        <v>8981529.2</v>
      </c>
      <c r="E94" s="23" t="n">
        <f aca="false">E95+E96+E97+E98</f>
        <v>11562729.2</v>
      </c>
      <c r="F94" s="24" t="n">
        <f aca="false">E94-C94</f>
        <v>492</v>
      </c>
      <c r="G94" s="73" t="n">
        <f aca="false">E94/C94*100</f>
        <v>100.004255231851</v>
      </c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s="99" customFormat="true" ht="18" hidden="false" customHeight="true" outlineLevel="0" collapsed="false">
      <c r="A95" s="92" t="s">
        <v>185</v>
      </c>
      <c r="B95" s="77" t="s">
        <v>186</v>
      </c>
      <c r="C95" s="93" t="n">
        <v>982437.9</v>
      </c>
      <c r="D95" s="102" t="n">
        <v>544007.3</v>
      </c>
      <c r="E95" s="93" t="n">
        <v>982437.9</v>
      </c>
      <c r="F95" s="30" t="n">
        <f aca="false">E95-C95</f>
        <v>0</v>
      </c>
      <c r="G95" s="35" t="n">
        <f aca="false">E95/C95*100</f>
        <v>100</v>
      </c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  <c r="AD95" s="98"/>
      <c r="AE95" s="98"/>
      <c r="AF95" s="98"/>
      <c r="AG95" s="98"/>
      <c r="AH95" s="98"/>
      <c r="AI95" s="98"/>
      <c r="AJ95" s="98"/>
    </row>
    <row r="96" s="6" customFormat="true" ht="18.75" hidden="false" customHeight="false" outlineLevel="0" collapsed="false">
      <c r="A96" s="92" t="s">
        <v>187</v>
      </c>
      <c r="B96" s="77" t="s">
        <v>188</v>
      </c>
      <c r="C96" s="93" t="n">
        <v>5765985.8</v>
      </c>
      <c r="D96" s="102" t="n">
        <v>4879083.8</v>
      </c>
      <c r="E96" s="93" t="n">
        <v>5765985.8</v>
      </c>
      <c r="F96" s="30" t="n">
        <f aca="false">E96-C96</f>
        <v>0</v>
      </c>
      <c r="G96" s="35" t="n">
        <f aca="false">E96/C96*100</f>
        <v>100</v>
      </c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s="6" customFormat="true" ht="18.75" hidden="false" customHeight="false" outlineLevel="0" collapsed="false">
      <c r="A97" s="92" t="s">
        <v>189</v>
      </c>
      <c r="B97" s="77" t="s">
        <v>190</v>
      </c>
      <c r="C97" s="93" t="n">
        <v>4290229.4</v>
      </c>
      <c r="D97" s="102" t="n">
        <v>3236067.3</v>
      </c>
      <c r="E97" s="93" t="n">
        <v>4290229.4</v>
      </c>
      <c r="F97" s="30" t="n">
        <f aca="false">E97-C97</f>
        <v>0</v>
      </c>
      <c r="G97" s="35" t="n">
        <f aca="false">E97/C97*100</f>
        <v>100</v>
      </c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s="6" customFormat="true" ht="32.25" hidden="false" customHeight="false" outlineLevel="0" collapsed="false">
      <c r="A98" s="92" t="s">
        <v>191</v>
      </c>
      <c r="B98" s="77" t="s">
        <v>192</v>
      </c>
      <c r="C98" s="93" t="n">
        <v>523584.1</v>
      </c>
      <c r="D98" s="102" t="n">
        <v>322370.8</v>
      </c>
      <c r="E98" s="93" t="n">
        <f aca="false">523584.1+492</f>
        <v>524076.1</v>
      </c>
      <c r="F98" s="30" t="n">
        <f aca="false">E98-C98</f>
        <v>492</v>
      </c>
      <c r="G98" s="35" t="n">
        <f aca="false">E98/C98*100</f>
        <v>100.093967712159</v>
      </c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s="6" customFormat="true" ht="20.25" hidden="false" customHeight="true" outlineLevel="0" collapsed="false">
      <c r="A99" s="90" t="s">
        <v>193</v>
      </c>
      <c r="B99" s="91" t="s">
        <v>194</v>
      </c>
      <c r="C99" s="23" t="n">
        <f aca="false">C100+C101</f>
        <v>209394</v>
      </c>
      <c r="D99" s="23" t="n">
        <f aca="false">D100+D101</f>
        <v>182849.9</v>
      </c>
      <c r="E99" s="23" t="n">
        <f aca="false">E100+E101</f>
        <v>209394</v>
      </c>
      <c r="F99" s="24" t="n">
        <f aca="false">E99-C99</f>
        <v>0</v>
      </c>
      <c r="G99" s="73" t="n">
        <f aca="false">E99/C99*100</f>
        <v>100</v>
      </c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s="99" customFormat="true" ht="33" hidden="false" customHeight="true" outlineLevel="0" collapsed="false">
      <c r="A100" s="92" t="s">
        <v>195</v>
      </c>
      <c r="B100" s="77" t="s">
        <v>196</v>
      </c>
      <c r="C100" s="93" t="n">
        <v>10020.6</v>
      </c>
      <c r="D100" s="103" t="n">
        <v>5684</v>
      </c>
      <c r="E100" s="93" t="n">
        <v>10020.6</v>
      </c>
      <c r="F100" s="30" t="n">
        <f aca="false">E100-C100</f>
        <v>0</v>
      </c>
      <c r="G100" s="35" t="n">
        <f aca="false">E100/C100*100</f>
        <v>100</v>
      </c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  <c r="AF100" s="98"/>
      <c r="AG100" s="98"/>
      <c r="AH100" s="98"/>
      <c r="AI100" s="98"/>
      <c r="AJ100" s="98"/>
    </row>
    <row r="101" s="99" customFormat="true" ht="32.25" hidden="false" customHeight="false" outlineLevel="0" collapsed="false">
      <c r="A101" s="92" t="s">
        <v>197</v>
      </c>
      <c r="B101" s="77" t="s">
        <v>198</v>
      </c>
      <c r="C101" s="93" t="n">
        <v>199373.4</v>
      </c>
      <c r="D101" s="103" t="n">
        <v>177165.9</v>
      </c>
      <c r="E101" s="93" t="n">
        <v>199373.4</v>
      </c>
      <c r="F101" s="30" t="n">
        <f aca="false">E101-C101</f>
        <v>0</v>
      </c>
      <c r="G101" s="35" t="n">
        <f aca="false">E101/C101*100</f>
        <v>100</v>
      </c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  <c r="AE101" s="98"/>
      <c r="AF101" s="98"/>
      <c r="AG101" s="98"/>
      <c r="AH101" s="98"/>
      <c r="AI101" s="98"/>
      <c r="AJ101" s="98"/>
    </row>
    <row r="102" s="105" customFormat="true" ht="17.25" hidden="false" customHeight="true" outlineLevel="0" collapsed="false">
      <c r="A102" s="90" t="s">
        <v>199</v>
      </c>
      <c r="B102" s="91" t="s">
        <v>200</v>
      </c>
      <c r="C102" s="23" t="n">
        <f aca="false">C103+C104+C107+C108+C109+C110+C105+C106</f>
        <v>51155904.6</v>
      </c>
      <c r="D102" s="23" t="n">
        <f aca="false">D103+D104+D107+D108+D109+D110+D105+D106</f>
        <v>37846089</v>
      </c>
      <c r="E102" s="23" t="n">
        <f aca="false">E103+E104+E107+E108+E109+E110+E105+E106</f>
        <v>54265465.8</v>
      </c>
      <c r="F102" s="24" t="n">
        <f aca="false">E102-C102</f>
        <v>3109561.2</v>
      </c>
      <c r="G102" s="73" t="n">
        <f aca="false">E102/C102*100</f>
        <v>106.078596839044</v>
      </c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104"/>
      <c r="AF102" s="104"/>
      <c r="AG102" s="104"/>
      <c r="AH102" s="104"/>
      <c r="AI102" s="104"/>
      <c r="AJ102" s="104"/>
    </row>
    <row r="103" s="107" customFormat="true" ht="15.75" hidden="false" customHeight="false" outlineLevel="0" collapsed="false">
      <c r="A103" s="92" t="s">
        <v>201</v>
      </c>
      <c r="B103" s="77" t="s">
        <v>202</v>
      </c>
      <c r="C103" s="93" t="n">
        <v>17041524.1</v>
      </c>
      <c r="D103" s="102" t="n">
        <v>12120990.8</v>
      </c>
      <c r="E103" s="93" t="n">
        <v>19749273.2</v>
      </c>
      <c r="F103" s="30" t="n">
        <f aca="false">E103-C103</f>
        <v>2707749.1</v>
      </c>
      <c r="G103" s="35" t="n">
        <f aca="false">E103/C103*100</f>
        <v>115.889125198608</v>
      </c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06"/>
      <c r="AF103" s="106"/>
      <c r="AG103" s="106"/>
      <c r="AH103" s="106"/>
      <c r="AI103" s="106"/>
      <c r="AJ103" s="106"/>
    </row>
    <row r="104" s="105" customFormat="true" ht="15.75" hidden="false" customHeight="false" outlineLevel="0" collapsed="false">
      <c r="A104" s="92" t="s">
        <v>203</v>
      </c>
      <c r="B104" s="77" t="s">
        <v>204</v>
      </c>
      <c r="C104" s="93" t="n">
        <v>29553832.9</v>
      </c>
      <c r="D104" s="102" t="n">
        <v>22107693.5</v>
      </c>
      <c r="E104" s="93" t="n">
        <v>29952223.7</v>
      </c>
      <c r="F104" s="30" t="n">
        <f aca="false">E104-C104</f>
        <v>398390.800000001</v>
      </c>
      <c r="G104" s="35" t="n">
        <f aca="false">E104/C104*100</f>
        <v>101.348017366641</v>
      </c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4"/>
      <c r="AF104" s="104"/>
      <c r="AG104" s="104"/>
      <c r="AH104" s="104"/>
      <c r="AI104" s="104"/>
      <c r="AJ104" s="104"/>
    </row>
    <row r="105" s="105" customFormat="true" ht="15.75" hidden="false" customHeight="false" outlineLevel="0" collapsed="false">
      <c r="A105" s="92" t="s">
        <v>205</v>
      </c>
      <c r="B105" s="77" t="s">
        <v>206</v>
      </c>
      <c r="C105" s="93" t="n">
        <v>3114503.3</v>
      </c>
      <c r="D105" s="102" t="n">
        <v>2515630.9</v>
      </c>
      <c r="E105" s="93" t="n">
        <v>3117681.9</v>
      </c>
      <c r="F105" s="30" t="n">
        <f aca="false">E105-C105</f>
        <v>3178.60000000009</v>
      </c>
      <c r="G105" s="35" t="n">
        <f aca="false">E105/C105*100</f>
        <v>100.102058007131</v>
      </c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4"/>
      <c r="AF105" s="104"/>
      <c r="AG105" s="104"/>
      <c r="AH105" s="104"/>
      <c r="AI105" s="104"/>
      <c r="AJ105" s="104"/>
    </row>
    <row r="106" s="105" customFormat="true" ht="15.75" hidden="true" customHeight="false" outlineLevel="1" collapsed="false">
      <c r="A106" s="92" t="s">
        <v>207</v>
      </c>
      <c r="B106" s="77" t="s">
        <v>208</v>
      </c>
      <c r="C106" s="93"/>
      <c r="D106" s="102"/>
      <c r="E106" s="93"/>
      <c r="F106" s="30" t="n">
        <f aca="false">E106-C106</f>
        <v>0</v>
      </c>
      <c r="G106" s="41" t="s">
        <v>23</v>
      </c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4"/>
      <c r="AF106" s="104"/>
      <c r="AG106" s="104"/>
      <c r="AH106" s="104"/>
      <c r="AI106" s="104"/>
      <c r="AJ106" s="104"/>
    </row>
    <row r="107" s="105" customFormat="true" ht="47.25" hidden="true" customHeight="false" outlineLevel="1" collapsed="false">
      <c r="A107" s="92" t="s">
        <v>209</v>
      </c>
      <c r="B107" s="77" t="s">
        <v>210</v>
      </c>
      <c r="C107" s="93"/>
      <c r="D107" s="102"/>
      <c r="E107" s="93"/>
      <c r="F107" s="30" t="n">
        <f aca="false">E107-C107</f>
        <v>0</v>
      </c>
      <c r="G107" s="35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  <c r="AE107" s="104"/>
      <c r="AF107" s="104"/>
      <c r="AG107" s="104"/>
      <c r="AH107" s="104"/>
      <c r="AI107" s="104"/>
      <c r="AJ107" s="104"/>
    </row>
    <row r="108" s="105" customFormat="true" ht="15.75" hidden="true" customHeight="false" outlineLevel="1" collapsed="false">
      <c r="A108" s="92" t="s">
        <v>211</v>
      </c>
      <c r="B108" s="77" t="s">
        <v>212</v>
      </c>
      <c r="C108" s="93"/>
      <c r="D108" s="102"/>
      <c r="E108" s="93"/>
      <c r="F108" s="30" t="n">
        <f aca="false">E108-C108</f>
        <v>0</v>
      </c>
      <c r="G108" s="41" t="s">
        <v>23</v>
      </c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  <c r="AE108" s="104"/>
      <c r="AF108" s="104"/>
      <c r="AG108" s="104"/>
      <c r="AH108" s="104"/>
      <c r="AI108" s="104"/>
      <c r="AJ108" s="104"/>
    </row>
    <row r="109" s="105" customFormat="true" ht="15.75" hidden="false" customHeight="false" outlineLevel="0" collapsed="false">
      <c r="A109" s="92" t="s">
        <v>213</v>
      </c>
      <c r="B109" s="77" t="s">
        <v>214</v>
      </c>
      <c r="C109" s="93" t="n">
        <v>165356.2</v>
      </c>
      <c r="D109" s="102" t="n">
        <v>136715.3</v>
      </c>
      <c r="E109" s="93" t="n">
        <v>165356.2</v>
      </c>
      <c r="F109" s="30" t="n">
        <f aca="false">E109-C109</f>
        <v>0</v>
      </c>
      <c r="G109" s="35" t="n">
        <f aca="false">E109/C109*100</f>
        <v>100</v>
      </c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  <c r="AE109" s="104"/>
      <c r="AF109" s="104"/>
      <c r="AG109" s="104"/>
      <c r="AH109" s="104"/>
      <c r="AI109" s="104"/>
      <c r="AJ109" s="104"/>
    </row>
    <row r="110" s="105" customFormat="true" ht="16.5" hidden="false" customHeight="true" outlineLevel="0" collapsed="false">
      <c r="A110" s="92" t="s">
        <v>215</v>
      </c>
      <c r="B110" s="77" t="s">
        <v>216</v>
      </c>
      <c r="C110" s="93" t="n">
        <v>1280688.1</v>
      </c>
      <c r="D110" s="102" t="n">
        <v>965058.5</v>
      </c>
      <c r="E110" s="93" t="n">
        <f aca="false">1280339.5+591.3</f>
        <v>1280930.8</v>
      </c>
      <c r="F110" s="30" t="n">
        <f aca="false">E110-C110</f>
        <v>242.699999999953</v>
      </c>
      <c r="G110" s="35" t="n">
        <f aca="false">E110/C110*100</f>
        <v>100.018950749991</v>
      </c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  <c r="AE110" s="104"/>
      <c r="AF110" s="104"/>
      <c r="AG110" s="104"/>
      <c r="AH110" s="104"/>
      <c r="AI110" s="104"/>
      <c r="AJ110" s="104"/>
    </row>
    <row r="111" customFormat="false" ht="19.5" hidden="false" customHeight="true" outlineLevel="0" collapsed="false">
      <c r="A111" s="90" t="s">
        <v>217</v>
      </c>
      <c r="B111" s="108" t="s">
        <v>218</v>
      </c>
      <c r="C111" s="23" t="n">
        <f aca="false">C112+C113</f>
        <v>2086574.5</v>
      </c>
      <c r="D111" s="23" t="n">
        <f aca="false">D112+D113</f>
        <v>1779045.4</v>
      </c>
      <c r="E111" s="23" t="n">
        <f aca="false">E112+E113</f>
        <v>2087157.2</v>
      </c>
      <c r="F111" s="24" t="n">
        <f aca="false">E111-C111</f>
        <v>582.700000000186</v>
      </c>
      <c r="G111" s="73" t="n">
        <f aca="false">E111/C111*100</f>
        <v>100.027926153607</v>
      </c>
    </row>
    <row r="112" s="20" customFormat="true" ht="16.5" hidden="false" customHeight="true" outlineLevel="0" collapsed="false">
      <c r="A112" s="92" t="s">
        <v>219</v>
      </c>
      <c r="B112" s="109" t="s">
        <v>220</v>
      </c>
      <c r="C112" s="93" t="n">
        <v>1984179.1</v>
      </c>
      <c r="D112" s="102" t="n">
        <v>1710272.2</v>
      </c>
      <c r="E112" s="93" t="n">
        <v>1984179.1</v>
      </c>
      <c r="F112" s="30" t="n">
        <f aca="false">E112-C112</f>
        <v>0</v>
      </c>
      <c r="G112" s="35" t="n">
        <f aca="false">E112/C112*100</f>
        <v>100</v>
      </c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</row>
    <row r="113" customFormat="false" ht="31.5" hidden="false" customHeight="false" outlineLevel="0" collapsed="false">
      <c r="A113" s="92" t="s">
        <v>221</v>
      </c>
      <c r="B113" s="109" t="s">
        <v>222</v>
      </c>
      <c r="C113" s="93" t="n">
        <v>102395.4</v>
      </c>
      <c r="D113" s="102" t="n">
        <v>68773.2</v>
      </c>
      <c r="E113" s="93" t="n">
        <f aca="false">102395.4+582.7</f>
        <v>102978.1</v>
      </c>
      <c r="F113" s="30" t="n">
        <f aca="false">E113-C113</f>
        <v>582.699999999997</v>
      </c>
      <c r="G113" s="35" t="n">
        <f aca="false">E113/C113*100</f>
        <v>100.569068532375</v>
      </c>
    </row>
    <row r="114" customFormat="false" ht="17.25" hidden="false" customHeight="true" outlineLevel="0" collapsed="false">
      <c r="A114" s="90" t="s">
        <v>223</v>
      </c>
      <c r="B114" s="108" t="s">
        <v>224</v>
      </c>
      <c r="C114" s="23" t="n">
        <f aca="false">C115</f>
        <v>17813.1</v>
      </c>
      <c r="D114" s="23" t="n">
        <f aca="false">D115</f>
        <v>17813.1</v>
      </c>
      <c r="E114" s="23" t="n">
        <f aca="false">E115</f>
        <v>17813.1</v>
      </c>
      <c r="F114" s="24" t="n">
        <f aca="false">E114-C114</f>
        <v>0</v>
      </c>
      <c r="G114" s="73" t="n">
        <f aca="false">E114/C114*100</f>
        <v>100</v>
      </c>
    </row>
    <row r="115" s="20" customFormat="true" ht="16.5" hidden="false" customHeight="true" outlineLevel="0" collapsed="false">
      <c r="A115" s="110" t="s">
        <v>225</v>
      </c>
      <c r="B115" s="77" t="s">
        <v>226</v>
      </c>
      <c r="C115" s="93" t="n">
        <v>17813.1</v>
      </c>
      <c r="D115" s="102" t="n">
        <v>17813.1</v>
      </c>
      <c r="E115" s="93" t="n">
        <v>17813.1</v>
      </c>
      <c r="F115" s="24" t="n">
        <f aca="false">E115-C115</f>
        <v>0</v>
      </c>
      <c r="G115" s="35" t="n">
        <f aca="false">E115/C115*100</f>
        <v>100</v>
      </c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</row>
    <row r="116" customFormat="false" ht="17.25" hidden="false" customHeight="true" outlineLevel="0" collapsed="false">
      <c r="A116" s="90" t="n">
        <v>1000</v>
      </c>
      <c r="B116" s="91" t="s">
        <v>227</v>
      </c>
      <c r="C116" s="111" t="n">
        <f aca="false">C117+C118+C119+C120</f>
        <v>3035112.5</v>
      </c>
      <c r="D116" s="111" t="n">
        <f aca="false">D117+D118+D119+D120</f>
        <v>2278097.9</v>
      </c>
      <c r="E116" s="111" t="n">
        <f aca="false">E117+E118+E119+E120</f>
        <v>3022900.2</v>
      </c>
      <c r="F116" s="24" t="n">
        <f aca="false">E116-C116</f>
        <v>-12212.2999999998</v>
      </c>
      <c r="G116" s="73" t="n">
        <f aca="false">E116/C116*100</f>
        <v>99.5976327071896</v>
      </c>
    </row>
    <row r="117" customFormat="false" ht="15.75" hidden="false" customHeight="false" outlineLevel="0" collapsed="false">
      <c r="A117" s="92" t="n">
        <v>1001</v>
      </c>
      <c r="B117" s="77" t="s">
        <v>228</v>
      </c>
      <c r="C117" s="93" t="n">
        <v>123261.6</v>
      </c>
      <c r="D117" s="112" t="n">
        <v>103875.9</v>
      </c>
      <c r="E117" s="93" t="n">
        <v>123261.6</v>
      </c>
      <c r="F117" s="30" t="n">
        <f aca="false">E117-C117</f>
        <v>0</v>
      </c>
      <c r="G117" s="35" t="n">
        <f aca="false">E117/C117*100</f>
        <v>100</v>
      </c>
    </row>
    <row r="118" s="20" customFormat="true" ht="18" hidden="false" customHeight="true" outlineLevel="0" collapsed="false">
      <c r="A118" s="92" t="n">
        <v>1003</v>
      </c>
      <c r="B118" s="77" t="s">
        <v>229</v>
      </c>
      <c r="C118" s="93" t="n">
        <v>1258966.7</v>
      </c>
      <c r="D118" s="102" t="n">
        <v>792060.4</v>
      </c>
      <c r="E118" s="93" t="n">
        <v>1258966.7</v>
      </c>
      <c r="F118" s="30" t="n">
        <f aca="false">E118-C118</f>
        <v>0</v>
      </c>
      <c r="G118" s="35" t="n">
        <f aca="false">E118/C118*100</f>
        <v>100</v>
      </c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</row>
    <row r="119" s="6" customFormat="true" ht="18.75" hidden="false" customHeight="false" outlineLevel="0" collapsed="false">
      <c r="A119" s="92" t="n">
        <v>1004</v>
      </c>
      <c r="B119" s="77" t="s">
        <v>230</v>
      </c>
      <c r="C119" s="93" t="n">
        <v>1402175</v>
      </c>
      <c r="D119" s="102" t="n">
        <v>1207708.9</v>
      </c>
      <c r="E119" s="93" t="n">
        <v>1389962.7</v>
      </c>
      <c r="F119" s="30" t="n">
        <f aca="false">E119-C119</f>
        <v>-12212.3</v>
      </c>
      <c r="G119" s="35" t="n">
        <f aca="false">E119/C119*100</f>
        <v>99.129045946476</v>
      </c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</row>
    <row r="120" s="6" customFormat="true" ht="32.25" hidden="false" customHeight="true" outlineLevel="0" collapsed="false">
      <c r="A120" s="92" t="s">
        <v>231</v>
      </c>
      <c r="B120" s="77" t="s">
        <v>232</v>
      </c>
      <c r="C120" s="93" t="n">
        <v>250709.2</v>
      </c>
      <c r="D120" s="102" t="n">
        <v>174452.7</v>
      </c>
      <c r="E120" s="93" t="n">
        <v>250709.2</v>
      </c>
      <c r="F120" s="30" t="n">
        <f aca="false">E120-C120</f>
        <v>0</v>
      </c>
      <c r="G120" s="35" t="n">
        <f aca="false">E120/C120*100</f>
        <v>100</v>
      </c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</row>
    <row r="121" s="6" customFormat="true" ht="18.75" hidden="false" customHeight="false" outlineLevel="0" collapsed="false">
      <c r="A121" s="90" t="s">
        <v>233</v>
      </c>
      <c r="B121" s="91" t="s">
        <v>234</v>
      </c>
      <c r="C121" s="111" t="n">
        <f aca="false">C122+C124+C123+C125</f>
        <v>1676969.3</v>
      </c>
      <c r="D121" s="111" t="n">
        <f aca="false">D122+D124+D123+D125</f>
        <v>1129726.7</v>
      </c>
      <c r="E121" s="111" t="n">
        <f aca="false">E122+E124+E123+E125</f>
        <v>1686896.1</v>
      </c>
      <c r="F121" s="24" t="n">
        <f aca="false">E121-C121</f>
        <v>9926.80000000028</v>
      </c>
      <c r="G121" s="73" t="n">
        <f aca="false">E121/C121*100</f>
        <v>100.591948821007</v>
      </c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</row>
    <row r="122" s="6" customFormat="true" ht="18" hidden="false" customHeight="true" outlineLevel="0" collapsed="false">
      <c r="A122" s="92" t="s">
        <v>235</v>
      </c>
      <c r="B122" s="109" t="s">
        <v>236</v>
      </c>
      <c r="C122" s="93" t="n">
        <v>787309.7</v>
      </c>
      <c r="D122" s="112" t="n">
        <v>386198.3</v>
      </c>
      <c r="E122" s="93" t="n">
        <v>796954.3</v>
      </c>
      <c r="F122" s="30" t="n">
        <f aca="false">E122-C122</f>
        <v>9644.60000000009</v>
      </c>
      <c r="G122" s="35" t="n">
        <f aca="false">E122/C122*100</f>
        <v>101.225007135058</v>
      </c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</row>
    <row r="123" s="99" customFormat="true" ht="18.75" hidden="false" customHeight="false" outlineLevel="0" collapsed="false">
      <c r="A123" s="92" t="s">
        <v>237</v>
      </c>
      <c r="B123" s="109" t="s">
        <v>238</v>
      </c>
      <c r="C123" s="93" t="n">
        <v>49798.3</v>
      </c>
      <c r="D123" s="102" t="n">
        <v>43603.4</v>
      </c>
      <c r="E123" s="93" t="n">
        <v>49798.3</v>
      </c>
      <c r="F123" s="30" t="n">
        <f aca="false">E123-C123</f>
        <v>0</v>
      </c>
      <c r="G123" s="35" t="n">
        <f aca="false">E123/C123*100</f>
        <v>100</v>
      </c>
      <c r="H123" s="98"/>
      <c r="I123" s="98"/>
      <c r="J123" s="98"/>
      <c r="K123" s="98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  <c r="AD123" s="98"/>
      <c r="AE123" s="98"/>
      <c r="AF123" s="98"/>
      <c r="AG123" s="98"/>
      <c r="AH123" s="98"/>
      <c r="AI123" s="98"/>
      <c r="AJ123" s="98"/>
    </row>
    <row r="124" s="99" customFormat="true" ht="18.75" hidden="false" customHeight="false" outlineLevel="0" collapsed="false">
      <c r="A124" s="92" t="s">
        <v>239</v>
      </c>
      <c r="B124" s="109" t="s">
        <v>240</v>
      </c>
      <c r="C124" s="93" t="n">
        <v>798050.1</v>
      </c>
      <c r="D124" s="102" t="n">
        <v>669214.2</v>
      </c>
      <c r="E124" s="93" t="n">
        <v>798034.5</v>
      </c>
      <c r="F124" s="30" t="n">
        <f aca="false">E124-C124</f>
        <v>-15.5999999999767</v>
      </c>
      <c r="G124" s="35" t="n">
        <f aca="false">E124/C124*100</f>
        <v>99.9980452355059</v>
      </c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  <c r="AE124" s="98"/>
      <c r="AF124" s="98"/>
      <c r="AG124" s="98"/>
      <c r="AH124" s="98"/>
      <c r="AI124" s="98"/>
      <c r="AJ124" s="98"/>
    </row>
    <row r="125" s="6" customFormat="true" ht="32.25" hidden="false" customHeight="false" outlineLevel="0" collapsed="false">
      <c r="A125" s="92" t="s">
        <v>241</v>
      </c>
      <c r="B125" s="109" t="s">
        <v>242</v>
      </c>
      <c r="C125" s="93" t="n">
        <v>41811.2</v>
      </c>
      <c r="D125" s="102" t="n">
        <v>30710.8</v>
      </c>
      <c r="E125" s="93" t="n">
        <f aca="false">41811.2+297.8</f>
        <v>42109</v>
      </c>
      <c r="F125" s="30" t="n">
        <f aca="false">E125-C125</f>
        <v>297.800000000003</v>
      </c>
      <c r="G125" s="35" t="n">
        <f aca="false">E125/C125*100</f>
        <v>100.712249349457</v>
      </c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</row>
    <row r="126" s="6" customFormat="true" ht="34.5" hidden="false" customHeight="true" outlineLevel="0" collapsed="false">
      <c r="A126" s="90" t="s">
        <v>243</v>
      </c>
      <c r="B126" s="108" t="s">
        <v>244</v>
      </c>
      <c r="C126" s="111" t="n">
        <f aca="false">C127+C128</f>
        <v>271301.4</v>
      </c>
      <c r="D126" s="111" t="n">
        <f aca="false">D127+D128</f>
        <v>212413.2</v>
      </c>
      <c r="E126" s="111" t="n">
        <f aca="false">E127+E128</f>
        <v>271301.4</v>
      </c>
      <c r="F126" s="24" t="n">
        <f aca="false">E126-C126</f>
        <v>0</v>
      </c>
      <c r="G126" s="73" t="n">
        <f aca="false">E126/C126*100</f>
        <v>100</v>
      </c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</row>
    <row r="127" s="6" customFormat="true" ht="18.75" hidden="false" customHeight="false" outlineLevel="0" collapsed="false">
      <c r="A127" s="92" t="s">
        <v>245</v>
      </c>
      <c r="B127" s="77" t="s">
        <v>246</v>
      </c>
      <c r="C127" s="93" t="n">
        <v>190931.7</v>
      </c>
      <c r="D127" s="112" t="n">
        <v>153399.1</v>
      </c>
      <c r="E127" s="93" t="n">
        <v>190931.7</v>
      </c>
      <c r="F127" s="30" t="n">
        <f aca="false">E127-C127</f>
        <v>0</v>
      </c>
      <c r="G127" s="35" t="n">
        <f aca="false">E127/C127*100</f>
        <v>100</v>
      </c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</row>
    <row r="128" s="99" customFormat="true" ht="18.75" hidden="false" customHeight="false" outlineLevel="0" collapsed="false">
      <c r="A128" s="92" t="s">
        <v>247</v>
      </c>
      <c r="B128" s="77" t="s">
        <v>248</v>
      </c>
      <c r="C128" s="93" t="n">
        <v>80369.7</v>
      </c>
      <c r="D128" s="102" t="n">
        <v>59014.1</v>
      </c>
      <c r="E128" s="93" t="n">
        <v>80369.7</v>
      </c>
      <c r="F128" s="30" t="n">
        <f aca="false">E128-C128</f>
        <v>0</v>
      </c>
      <c r="G128" s="35" t="n">
        <f aca="false">E128/C128*100</f>
        <v>100</v>
      </c>
      <c r="H128" s="98"/>
      <c r="I128" s="98"/>
      <c r="J128" s="98"/>
      <c r="K128" s="98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  <c r="AD128" s="98"/>
      <c r="AE128" s="98"/>
      <c r="AF128" s="98"/>
      <c r="AG128" s="98"/>
      <c r="AH128" s="98"/>
      <c r="AI128" s="98"/>
      <c r="AJ128" s="98"/>
    </row>
    <row r="129" s="6" customFormat="true" ht="33.75" hidden="false" customHeight="true" outlineLevel="0" collapsed="false">
      <c r="A129" s="90" t="s">
        <v>249</v>
      </c>
      <c r="B129" s="97" t="s">
        <v>250</v>
      </c>
      <c r="C129" s="111" t="n">
        <f aca="false">C130</f>
        <v>74562.6</v>
      </c>
      <c r="D129" s="111" t="n">
        <f aca="false">D130</f>
        <v>48096</v>
      </c>
      <c r="E129" s="111" t="n">
        <f aca="false">E130</f>
        <v>74562.6</v>
      </c>
      <c r="F129" s="24" t="n">
        <f aca="false">E129-C129</f>
        <v>0</v>
      </c>
      <c r="G129" s="73" t="n">
        <f aca="false">E129/C129*100</f>
        <v>100</v>
      </c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</row>
    <row r="130" s="6" customFormat="true" ht="36" hidden="false" customHeight="true" outlineLevel="0" collapsed="false">
      <c r="A130" s="92" t="s">
        <v>251</v>
      </c>
      <c r="B130" s="77" t="s">
        <v>252</v>
      </c>
      <c r="C130" s="93" t="n">
        <v>74562.6</v>
      </c>
      <c r="D130" s="112" t="n">
        <v>48096</v>
      </c>
      <c r="E130" s="93" t="n">
        <v>74562.6</v>
      </c>
      <c r="F130" s="30" t="n">
        <f aca="false">E130-C130</f>
        <v>0</v>
      </c>
      <c r="G130" s="35" t="n">
        <f aca="false">E130/C130*100</f>
        <v>100</v>
      </c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</row>
    <row r="131" s="99" customFormat="true" ht="18.75" hidden="false" customHeight="false" outlineLevel="0" collapsed="false">
      <c r="A131" s="113"/>
      <c r="B131" s="114" t="s">
        <v>253</v>
      </c>
      <c r="C131" s="115" t="n">
        <f aca="false">C71+C80+C82+C86+C94+C99+C102+C111+C114+C116+C121+C126+C129</f>
        <v>92195308.4</v>
      </c>
      <c r="D131" s="115" t="n">
        <f aca="false">D71+D80+D82+D86+D94+D99+D102+D111+D114+D116+D121+D126+D129</f>
        <v>68870947.1</v>
      </c>
      <c r="E131" s="115" t="n">
        <f aca="false">E71+E80+E82+E86+E94+E99+E102+E111+E114+E116+E121+E126+E129</f>
        <v>95307995</v>
      </c>
      <c r="F131" s="116" t="n">
        <f aca="false">F71+F82+F86+F94+F99+F102+F111+F114+F116+F121+F126+F129</f>
        <v>3112686.6</v>
      </c>
      <c r="G131" s="117" t="n">
        <f aca="false">E131/C131*100</f>
        <v>103.376187632559</v>
      </c>
      <c r="H131" s="98"/>
      <c r="I131" s="98"/>
      <c r="J131" s="98"/>
      <c r="K131" s="98"/>
      <c r="L131" s="98"/>
      <c r="M131" s="98"/>
      <c r="N131" s="98"/>
      <c r="O131" s="98"/>
      <c r="P131" s="98"/>
      <c r="Q131" s="98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  <c r="AC131" s="98"/>
      <c r="AD131" s="98"/>
      <c r="AE131" s="98"/>
      <c r="AF131" s="98"/>
      <c r="AG131" s="98"/>
      <c r="AH131" s="98"/>
      <c r="AI131" s="98"/>
      <c r="AJ131" s="98"/>
    </row>
    <row r="132" s="20" customFormat="true" ht="17.25" hidden="false" customHeight="true" outlineLevel="0" collapsed="false">
      <c r="A132" s="118"/>
      <c r="B132" s="119" t="s">
        <v>254</v>
      </c>
      <c r="C132" s="24" t="n">
        <f aca="false">C69-C131</f>
        <v>-5113542.5</v>
      </c>
      <c r="D132" s="24" t="n">
        <f aca="false">D69-D131</f>
        <v>3374787.2</v>
      </c>
      <c r="E132" s="24" t="n">
        <f aca="false">E69-E131</f>
        <v>-2995556.60000002</v>
      </c>
      <c r="F132" s="24" t="n">
        <f aca="false">E132-C132</f>
        <v>2117985.89999998</v>
      </c>
      <c r="G132" s="73"/>
      <c r="H132" s="18"/>
      <c r="I132" s="120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</row>
    <row r="133" s="20" customFormat="true" ht="47.25" hidden="false" customHeight="false" outlineLevel="0" collapsed="false">
      <c r="A133" s="121"/>
      <c r="B133" s="122" t="s">
        <v>255</v>
      </c>
      <c r="C133" s="123" t="n">
        <f aca="false">C134+C139+C144+C149+C154</f>
        <v>5113542.5</v>
      </c>
      <c r="D133" s="123" t="n">
        <f aca="false">D134+D139+D144+D149+D154</f>
        <v>-3374787.2</v>
      </c>
      <c r="E133" s="123" t="n">
        <f aca="false">E134+E139+E144+E149+E154</f>
        <v>2995556.59999999</v>
      </c>
      <c r="F133" s="123" t="n">
        <f aca="false">E133-C133</f>
        <v>-2117985.90000001</v>
      </c>
      <c r="G133" s="124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</row>
    <row r="134" customFormat="false" ht="63" hidden="false" customHeight="false" outlineLevel="0" collapsed="false">
      <c r="A134" s="70" t="s">
        <v>256</v>
      </c>
      <c r="B134" s="71" t="s">
        <v>257</v>
      </c>
      <c r="C134" s="72" t="n">
        <f aca="false">C135+C137</f>
        <v>-640000</v>
      </c>
      <c r="D134" s="72" t="n">
        <f aca="false">D135+D137</f>
        <v>0</v>
      </c>
      <c r="E134" s="72" t="n">
        <f aca="false">E135+E137</f>
        <v>-640000</v>
      </c>
      <c r="F134" s="24" t="n">
        <f aca="false">E134-C134</f>
        <v>0</v>
      </c>
      <c r="G134" s="125" t="s">
        <v>23</v>
      </c>
    </row>
    <row r="135" customFormat="false" ht="63" hidden="true" customHeight="false" outlineLevel="1" collapsed="false">
      <c r="A135" s="57" t="s">
        <v>258</v>
      </c>
      <c r="B135" s="58" t="s">
        <v>259</v>
      </c>
      <c r="C135" s="29" t="n">
        <f aca="false">C136</f>
        <v>0</v>
      </c>
      <c r="D135" s="29" t="n">
        <f aca="false">D136</f>
        <v>0</v>
      </c>
      <c r="E135" s="29" t="n">
        <f aca="false">E136</f>
        <v>0</v>
      </c>
      <c r="F135" s="24" t="n">
        <f aca="false">E135-C135</f>
        <v>0</v>
      </c>
      <c r="G135" s="125" t="s">
        <v>23</v>
      </c>
    </row>
    <row r="136" customFormat="false" ht="63" hidden="true" customHeight="false" outlineLevel="1" collapsed="false">
      <c r="A136" s="57" t="s">
        <v>260</v>
      </c>
      <c r="B136" s="58" t="s">
        <v>261</v>
      </c>
      <c r="C136" s="29"/>
      <c r="D136" s="29" t="n">
        <v>0</v>
      </c>
      <c r="E136" s="29"/>
      <c r="F136" s="24" t="n">
        <f aca="false">E136-C136</f>
        <v>0</v>
      </c>
      <c r="G136" s="125" t="s">
        <v>23</v>
      </c>
    </row>
    <row r="137" customFormat="false" ht="63" hidden="false" customHeight="false" outlineLevel="0" collapsed="false">
      <c r="A137" s="57" t="s">
        <v>262</v>
      </c>
      <c r="B137" s="58" t="s">
        <v>263</v>
      </c>
      <c r="C137" s="29" t="n">
        <f aca="false">C138</f>
        <v>-640000</v>
      </c>
      <c r="D137" s="29" t="n">
        <f aca="false">D138</f>
        <v>0</v>
      </c>
      <c r="E137" s="29" t="n">
        <f aca="false">E138</f>
        <v>-640000</v>
      </c>
      <c r="F137" s="24" t="n">
        <f aca="false">E137-C137</f>
        <v>0</v>
      </c>
      <c r="G137" s="125" t="s">
        <v>23</v>
      </c>
    </row>
    <row r="138" customFormat="false" ht="63" hidden="false" customHeight="false" outlineLevel="0" collapsed="false">
      <c r="A138" s="57" t="s">
        <v>264</v>
      </c>
      <c r="B138" s="58" t="s">
        <v>265</v>
      </c>
      <c r="C138" s="29" t="n">
        <v>-640000</v>
      </c>
      <c r="D138" s="29" t="n">
        <v>0</v>
      </c>
      <c r="E138" s="29" t="n">
        <v>-640000</v>
      </c>
      <c r="F138" s="24" t="n">
        <f aca="false">E138-C138</f>
        <v>0</v>
      </c>
      <c r="G138" s="125" t="s">
        <v>23</v>
      </c>
    </row>
    <row r="139" customFormat="false" ht="31.5" hidden="false" customHeight="false" outlineLevel="0" collapsed="false">
      <c r="A139" s="126" t="s">
        <v>266</v>
      </c>
      <c r="B139" s="91" t="s">
        <v>267</v>
      </c>
      <c r="C139" s="19" t="n">
        <f aca="false">C140+C142</f>
        <v>440000</v>
      </c>
      <c r="D139" s="19" t="n">
        <f aca="false">D140+D142</f>
        <v>0</v>
      </c>
      <c r="E139" s="19" t="n">
        <f aca="false">E140+E142</f>
        <v>0</v>
      </c>
      <c r="F139" s="24" t="n">
        <f aca="false">E139-C139</f>
        <v>-440000</v>
      </c>
      <c r="G139" s="125" t="s">
        <v>23</v>
      </c>
    </row>
    <row r="140" s="20" customFormat="true" ht="32.25" hidden="false" customHeight="true" outlineLevel="0" collapsed="false">
      <c r="A140" s="127" t="s">
        <v>268</v>
      </c>
      <c r="B140" s="77" t="s">
        <v>269</v>
      </c>
      <c r="C140" s="128" t="n">
        <f aca="false">C141</f>
        <v>440000</v>
      </c>
      <c r="D140" s="128" t="n">
        <f aca="false">D141</f>
        <v>0</v>
      </c>
      <c r="E140" s="128" t="n">
        <f aca="false">E141</f>
        <v>0</v>
      </c>
      <c r="F140" s="30" t="n">
        <f aca="false">E140-C140</f>
        <v>-440000</v>
      </c>
      <c r="G140" s="125" t="s">
        <v>23</v>
      </c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</row>
    <row r="141" customFormat="false" ht="47.25" hidden="false" customHeight="false" outlineLevel="0" collapsed="false">
      <c r="A141" s="127" t="s">
        <v>270</v>
      </c>
      <c r="B141" s="77" t="s">
        <v>271</v>
      </c>
      <c r="C141" s="128" t="n">
        <v>440000</v>
      </c>
      <c r="D141" s="128" t="n">
        <v>0</v>
      </c>
      <c r="E141" s="128" t="n">
        <v>0</v>
      </c>
      <c r="F141" s="30" t="n">
        <f aca="false">E141-C141</f>
        <v>-440000</v>
      </c>
      <c r="G141" s="125" t="s">
        <v>23</v>
      </c>
    </row>
    <row r="142" customFormat="false" ht="47.25" hidden="true" customHeight="false" outlineLevel="1" collapsed="false">
      <c r="A142" s="127" t="s">
        <v>272</v>
      </c>
      <c r="B142" s="77" t="s">
        <v>273</v>
      </c>
      <c r="C142" s="29" t="n">
        <f aca="false">C143</f>
        <v>0</v>
      </c>
      <c r="D142" s="29" t="n">
        <f aca="false">D143</f>
        <v>0</v>
      </c>
      <c r="E142" s="29" t="n">
        <f aca="false">E143</f>
        <v>0</v>
      </c>
      <c r="F142" s="30" t="n">
        <f aca="false">E142-C142</f>
        <v>0</v>
      </c>
      <c r="G142" s="125" t="s">
        <v>23</v>
      </c>
    </row>
    <row r="143" customFormat="false" ht="47.25" hidden="true" customHeight="false" outlineLevel="1" collapsed="false">
      <c r="A143" s="127" t="s">
        <v>274</v>
      </c>
      <c r="B143" s="77" t="s">
        <v>275</v>
      </c>
      <c r="C143" s="129"/>
      <c r="D143" s="128"/>
      <c r="E143" s="128" t="n">
        <v>0</v>
      </c>
      <c r="F143" s="30" t="n">
        <f aca="false">E143-C143</f>
        <v>0</v>
      </c>
      <c r="G143" s="125" t="s">
        <v>23</v>
      </c>
    </row>
    <row r="144" customFormat="false" ht="47.25" hidden="false" customHeight="false" outlineLevel="0" collapsed="false">
      <c r="A144" s="126" t="s">
        <v>276</v>
      </c>
      <c r="B144" s="91" t="s">
        <v>277</v>
      </c>
      <c r="C144" s="19" t="n">
        <f aca="false">C145+C147</f>
        <v>-92830</v>
      </c>
      <c r="D144" s="19" t="n">
        <f aca="false">D145+D147</f>
        <v>0</v>
      </c>
      <c r="E144" s="19" t="n">
        <f aca="false">E145+E147</f>
        <v>-92830</v>
      </c>
      <c r="F144" s="24" t="n">
        <f aca="false">E144-C144</f>
        <v>0</v>
      </c>
      <c r="G144" s="125" t="s">
        <v>23</v>
      </c>
    </row>
    <row r="145" s="98" customFormat="true" ht="63" hidden="true" customHeight="false" outlineLevel="1" collapsed="false">
      <c r="A145" s="127" t="s">
        <v>278</v>
      </c>
      <c r="B145" s="130" t="s">
        <v>279</v>
      </c>
      <c r="C145" s="128" t="n">
        <f aca="false">C146</f>
        <v>0</v>
      </c>
      <c r="D145" s="128" t="n">
        <f aca="false">D146</f>
        <v>0</v>
      </c>
      <c r="E145" s="128" t="n">
        <f aca="false">E146</f>
        <v>0</v>
      </c>
      <c r="F145" s="30" t="n">
        <f aca="false">E145-C145</f>
        <v>0</v>
      </c>
      <c r="G145" s="125" t="s">
        <v>23</v>
      </c>
    </row>
    <row r="146" customFormat="false" ht="48" hidden="true" customHeight="true" outlineLevel="1" collapsed="false">
      <c r="A146" s="127" t="s">
        <v>280</v>
      </c>
      <c r="B146" s="130" t="s">
        <v>281</v>
      </c>
      <c r="C146" s="128" t="n">
        <v>0</v>
      </c>
      <c r="D146" s="128"/>
      <c r="E146" s="128" t="n">
        <v>0</v>
      </c>
      <c r="F146" s="30" t="n">
        <f aca="false">E146-C146</f>
        <v>0</v>
      </c>
      <c r="G146" s="125" t="s">
        <v>23</v>
      </c>
    </row>
    <row r="147" customFormat="false" ht="61.5" hidden="false" customHeight="true" outlineLevel="0" collapsed="false">
      <c r="A147" s="131" t="s">
        <v>282</v>
      </c>
      <c r="B147" s="132" t="s">
        <v>283</v>
      </c>
      <c r="C147" s="128" t="n">
        <f aca="false">C148</f>
        <v>-92830</v>
      </c>
      <c r="D147" s="128" t="n">
        <f aca="false">D148</f>
        <v>0</v>
      </c>
      <c r="E147" s="128" t="n">
        <f aca="false">E148</f>
        <v>-92830</v>
      </c>
      <c r="F147" s="30" t="n">
        <f aca="false">E147-C147</f>
        <v>0</v>
      </c>
      <c r="G147" s="125" t="s">
        <v>23</v>
      </c>
    </row>
    <row r="148" customFormat="false" ht="63" hidden="false" customHeight="false" outlineLevel="0" collapsed="false">
      <c r="A148" s="131" t="s">
        <v>284</v>
      </c>
      <c r="B148" s="133" t="s">
        <v>285</v>
      </c>
      <c r="C148" s="128" t="n">
        <v>-92830</v>
      </c>
      <c r="D148" s="128"/>
      <c r="E148" s="128" t="n">
        <v>-92830</v>
      </c>
      <c r="F148" s="30" t="n">
        <f aca="false">E148-C148</f>
        <v>0</v>
      </c>
      <c r="G148" s="125" t="s">
        <v>23</v>
      </c>
    </row>
    <row r="149" customFormat="false" ht="33" hidden="false" customHeight="true" outlineLevel="0" collapsed="false">
      <c r="A149" s="126" t="s">
        <v>286</v>
      </c>
      <c r="B149" s="91" t="s">
        <v>287</v>
      </c>
      <c r="C149" s="19" t="n">
        <f aca="false">C150+C152</f>
        <v>5406372.5</v>
      </c>
      <c r="D149" s="19" t="n">
        <f aca="false">D150+D152</f>
        <v>-3374787.2</v>
      </c>
      <c r="E149" s="19" t="n">
        <f aca="false">E150+E152</f>
        <v>3728386.59999999</v>
      </c>
      <c r="F149" s="24" t="n">
        <f aca="false">E149-C149</f>
        <v>-1677985.90000001</v>
      </c>
      <c r="G149" s="125" t="s">
        <v>23</v>
      </c>
      <c r="I149" s="134"/>
    </row>
    <row r="150" s="20" customFormat="true" ht="18" hidden="false" customHeight="true" outlineLevel="0" collapsed="false">
      <c r="A150" s="135" t="s">
        <v>288</v>
      </c>
      <c r="B150" s="109" t="s">
        <v>289</v>
      </c>
      <c r="C150" s="128" t="n">
        <f aca="false">C151</f>
        <v>-87522549.9</v>
      </c>
      <c r="D150" s="128" t="n">
        <f aca="false">D151</f>
        <v>-73291073.7</v>
      </c>
      <c r="E150" s="128" t="n">
        <f aca="false">E151</f>
        <v>-92313222.4</v>
      </c>
      <c r="F150" s="30" t="n">
        <f aca="false">E150-C150</f>
        <v>-4790672.50000002</v>
      </c>
      <c r="G150" s="125" t="s">
        <v>23</v>
      </c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</row>
    <row r="151" s="3" customFormat="true" ht="31.5" hidden="false" customHeight="false" outlineLevel="0" collapsed="false">
      <c r="A151" s="127" t="s">
        <v>290</v>
      </c>
      <c r="B151" s="109" t="s">
        <v>291</v>
      </c>
      <c r="C151" s="128" t="n">
        <f aca="false">-(C69-C68+C140+C145)</f>
        <v>-87522549.9</v>
      </c>
      <c r="D151" s="128" t="n">
        <v>-73291073.7</v>
      </c>
      <c r="E151" s="128" t="n">
        <v>-92313222.4</v>
      </c>
      <c r="F151" s="30" t="n">
        <f aca="false">E151-C151</f>
        <v>-4790672.50000002</v>
      </c>
      <c r="G151" s="125" t="s">
        <v>23</v>
      </c>
    </row>
    <row r="152" s="3" customFormat="true" ht="15.75" hidden="false" customHeight="false" outlineLevel="0" collapsed="false">
      <c r="A152" s="127" t="s">
        <v>292</v>
      </c>
      <c r="B152" s="109" t="s">
        <v>293</v>
      </c>
      <c r="C152" s="128" t="n">
        <f aca="false">C153</f>
        <v>92928922.4</v>
      </c>
      <c r="D152" s="128" t="n">
        <f aca="false">D153</f>
        <v>69916286.5</v>
      </c>
      <c r="E152" s="128" t="n">
        <f aca="false">E153</f>
        <v>96041609</v>
      </c>
      <c r="F152" s="30" t="n">
        <f aca="false">E152-C152</f>
        <v>3112686.60000001</v>
      </c>
      <c r="G152" s="125" t="s">
        <v>23</v>
      </c>
    </row>
    <row r="153" s="3" customFormat="true" ht="33.75" hidden="false" customHeight="true" outlineLevel="0" collapsed="false">
      <c r="A153" s="127" t="s">
        <v>294</v>
      </c>
      <c r="B153" s="109" t="s">
        <v>295</v>
      </c>
      <c r="C153" s="128" t="n">
        <f aca="false">C131+(-C68)+(-C137)+(-C148)</f>
        <v>92928922.4</v>
      </c>
      <c r="D153" s="128" t="n">
        <v>69916286.5</v>
      </c>
      <c r="E153" s="128" t="n">
        <v>96041609</v>
      </c>
      <c r="F153" s="30" t="n">
        <f aca="false">E153-C153</f>
        <v>3112686.60000001</v>
      </c>
      <c r="G153" s="125" t="s">
        <v>23</v>
      </c>
    </row>
    <row r="154" s="3" customFormat="true" ht="31.5" hidden="true" customHeight="false" outlineLevel="2" collapsed="false">
      <c r="A154" s="126" t="s">
        <v>296</v>
      </c>
      <c r="B154" s="108" t="s">
        <v>297</v>
      </c>
      <c r="C154" s="19" t="n">
        <f aca="false">C155+C156+C157</f>
        <v>0</v>
      </c>
      <c r="D154" s="19" t="n">
        <f aca="false">D155+D156+D157</f>
        <v>0</v>
      </c>
      <c r="E154" s="23" t="n">
        <f aca="false">E155+E156+E157</f>
        <v>0</v>
      </c>
      <c r="F154" s="24" t="n">
        <f aca="false">E154-C154</f>
        <v>0</v>
      </c>
      <c r="G154" s="125" t="s">
        <v>23</v>
      </c>
    </row>
    <row r="155" s="137" customFormat="true" ht="32.25" hidden="true" customHeight="true" outlineLevel="2" collapsed="false">
      <c r="A155" s="136" t="s">
        <v>298</v>
      </c>
      <c r="B155" s="77" t="s">
        <v>299</v>
      </c>
      <c r="C155" s="128" t="n">
        <v>0</v>
      </c>
      <c r="D155" s="128" t="n">
        <v>0</v>
      </c>
      <c r="E155" s="128" t="n">
        <v>0</v>
      </c>
      <c r="F155" s="30" t="n">
        <f aca="false">E155-C155</f>
        <v>0</v>
      </c>
      <c r="G155" s="125" t="s">
        <v>23</v>
      </c>
    </row>
    <row r="156" s="138" customFormat="true" ht="31.5" hidden="true" customHeight="false" outlineLevel="1" collapsed="false">
      <c r="A156" s="136" t="s">
        <v>300</v>
      </c>
      <c r="B156" s="77" t="s">
        <v>301</v>
      </c>
      <c r="C156" s="128" t="n">
        <v>0</v>
      </c>
      <c r="D156" s="128" t="n">
        <v>0</v>
      </c>
      <c r="E156" s="128" t="n">
        <v>0</v>
      </c>
      <c r="F156" s="30" t="n">
        <f aca="false">E156-C156</f>
        <v>0</v>
      </c>
      <c r="G156" s="125" t="s">
        <v>23</v>
      </c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37"/>
      <c r="AD156" s="137"/>
      <c r="AE156" s="137"/>
      <c r="AF156" s="137"/>
      <c r="AG156" s="137"/>
      <c r="AH156" s="137"/>
      <c r="AI156" s="137"/>
      <c r="AJ156" s="137"/>
    </row>
    <row r="157" s="138" customFormat="true" ht="47.25" hidden="true" customHeight="false" outlineLevel="1" collapsed="false">
      <c r="A157" s="136" t="s">
        <v>302</v>
      </c>
      <c r="B157" s="77" t="s">
        <v>303</v>
      </c>
      <c r="C157" s="128" t="n">
        <v>0</v>
      </c>
      <c r="D157" s="128" t="n">
        <v>0</v>
      </c>
      <c r="E157" s="128" t="n">
        <v>0</v>
      </c>
      <c r="F157" s="30" t="n">
        <f aca="false">E157-C157</f>
        <v>0</v>
      </c>
      <c r="G157" s="125" t="s">
        <v>23</v>
      </c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  <c r="AC157" s="137"/>
      <c r="AD157" s="137"/>
      <c r="AE157" s="137"/>
      <c r="AF157" s="137"/>
      <c r="AG157" s="137"/>
      <c r="AH157" s="137"/>
      <c r="AI157" s="137"/>
      <c r="AJ157" s="137"/>
    </row>
    <row r="158" s="138" customFormat="true" ht="32.25" hidden="false" customHeight="true" outlineLevel="0" collapsed="false">
      <c r="A158" s="139"/>
      <c r="B158" s="140" t="s">
        <v>304</v>
      </c>
      <c r="C158" s="141" t="n">
        <f aca="false">C139+C144+C149+C154+C134</f>
        <v>5113542.5</v>
      </c>
      <c r="D158" s="141" t="n">
        <f aca="false">D139+D144+D149+D154+D134</f>
        <v>-3374787.2</v>
      </c>
      <c r="E158" s="142" t="n">
        <f aca="false">E139+E144+E149+E154+E134</f>
        <v>2995556.59999999</v>
      </c>
      <c r="F158" s="143" t="n">
        <f aca="false">E158-C158</f>
        <v>-2117985.90000001</v>
      </c>
      <c r="G158" s="144" t="s">
        <v>23</v>
      </c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7"/>
      <c r="U158" s="137"/>
      <c r="V158" s="137"/>
      <c r="W158" s="137"/>
      <c r="X158" s="137"/>
      <c r="Y158" s="137"/>
      <c r="Z158" s="137"/>
      <c r="AA158" s="137"/>
      <c r="AB158" s="137"/>
      <c r="AC158" s="137"/>
      <c r="AD158" s="137"/>
      <c r="AE158" s="137"/>
      <c r="AF158" s="137"/>
      <c r="AG158" s="137"/>
      <c r="AH158" s="137"/>
      <c r="AI158" s="137"/>
      <c r="AJ158" s="137"/>
    </row>
    <row r="159" s="20" customFormat="true" ht="51" hidden="false" customHeight="true" outlineLevel="0" collapsed="false">
      <c r="A159" s="145"/>
      <c r="B159" s="146"/>
      <c r="C159" s="147"/>
      <c r="D159" s="147"/>
      <c r="E159" s="147"/>
      <c r="F159" s="147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</row>
    <row r="160" s="20" customFormat="true" ht="15.75" hidden="false" customHeight="false" outlineLevel="0" collapsed="false">
      <c r="A160" s="145"/>
      <c r="B160" s="146"/>
      <c r="C160" s="147"/>
      <c r="D160" s="147"/>
      <c r="E160" s="147"/>
      <c r="F160" s="147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</row>
    <row r="161" s="20" customFormat="true" ht="23.25" hidden="false" customHeight="false" outlineLevel="0" collapsed="false">
      <c r="A161" s="148" t="s">
        <v>305</v>
      </c>
      <c r="B161" s="149"/>
      <c r="C161" s="150"/>
      <c r="D161" s="151"/>
      <c r="E161" s="152"/>
      <c r="F161" s="153"/>
      <c r="G161" s="154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</row>
    <row r="162" s="154" customFormat="true" ht="23.25" hidden="false" customHeight="false" outlineLevel="0" collapsed="false">
      <c r="A162" s="148" t="s">
        <v>306</v>
      </c>
      <c r="B162" s="149"/>
      <c r="C162" s="150"/>
      <c r="D162" s="155"/>
      <c r="E162" s="155"/>
      <c r="F162" s="155"/>
      <c r="H162" s="156"/>
      <c r="I162" s="156"/>
      <c r="J162" s="156"/>
      <c r="K162" s="156"/>
      <c r="L162" s="156"/>
      <c r="M162" s="156"/>
      <c r="N162" s="156"/>
      <c r="O162" s="156"/>
      <c r="P162" s="156"/>
      <c r="Q162" s="156"/>
      <c r="R162" s="156"/>
      <c r="S162" s="156"/>
      <c r="T162" s="156"/>
      <c r="U162" s="156"/>
      <c r="V162" s="156"/>
      <c r="W162" s="156"/>
      <c r="X162" s="156"/>
      <c r="Y162" s="156"/>
      <c r="Z162" s="156"/>
      <c r="AA162" s="156"/>
      <c r="AB162" s="156"/>
      <c r="AC162" s="156"/>
      <c r="AD162" s="156"/>
      <c r="AE162" s="156"/>
      <c r="AF162" s="156"/>
      <c r="AG162" s="156"/>
      <c r="AH162" s="156"/>
      <c r="AI162" s="156"/>
      <c r="AJ162" s="156"/>
    </row>
    <row r="163" s="154" customFormat="true" ht="23.25" hidden="false" customHeight="false" outlineLevel="0" collapsed="false">
      <c r="A163" s="148" t="s">
        <v>307</v>
      </c>
      <c r="B163" s="157"/>
      <c r="C163" s="158"/>
      <c r="D163" s="159"/>
      <c r="E163" s="160" t="s">
        <v>308</v>
      </c>
      <c r="F163" s="160"/>
      <c r="G163" s="160"/>
      <c r="H163" s="156"/>
      <c r="I163" s="156"/>
      <c r="J163" s="156"/>
      <c r="K163" s="156"/>
      <c r="L163" s="156"/>
      <c r="M163" s="156"/>
      <c r="N163" s="156"/>
      <c r="O163" s="156"/>
      <c r="P163" s="156"/>
      <c r="Q163" s="156"/>
      <c r="R163" s="156"/>
      <c r="S163" s="156"/>
      <c r="T163" s="156"/>
      <c r="U163" s="156"/>
      <c r="V163" s="156"/>
      <c r="W163" s="156"/>
      <c r="X163" s="156"/>
      <c r="Y163" s="156"/>
      <c r="Z163" s="156"/>
      <c r="AA163" s="156"/>
      <c r="AB163" s="156"/>
      <c r="AC163" s="156"/>
      <c r="AD163" s="156"/>
      <c r="AE163" s="156"/>
      <c r="AF163" s="156"/>
      <c r="AG163" s="156"/>
      <c r="AH163" s="156"/>
      <c r="AI163" s="156"/>
      <c r="AJ163" s="156"/>
    </row>
    <row r="164" s="154" customFormat="true" ht="20.25" hidden="false" customHeight="false" outlineLevel="0" collapsed="false">
      <c r="A164" s="161"/>
      <c r="B164" s="157"/>
      <c r="C164" s="158"/>
      <c r="D164" s="159"/>
      <c r="E164" s="159"/>
      <c r="F164" s="159"/>
      <c r="G164" s="1"/>
      <c r="H164" s="156"/>
      <c r="I164" s="156"/>
      <c r="J164" s="156"/>
      <c r="K164" s="156"/>
      <c r="L164" s="156"/>
      <c r="M164" s="156"/>
      <c r="N164" s="156"/>
      <c r="O164" s="156"/>
      <c r="P164" s="156"/>
      <c r="Q164" s="156"/>
      <c r="R164" s="156"/>
      <c r="S164" s="156"/>
      <c r="T164" s="156"/>
      <c r="U164" s="156"/>
      <c r="V164" s="156"/>
      <c r="W164" s="156"/>
      <c r="X164" s="156"/>
      <c r="Y164" s="156"/>
      <c r="Z164" s="156"/>
      <c r="AA164" s="156"/>
      <c r="AB164" s="156"/>
      <c r="AC164" s="156"/>
      <c r="AD164" s="156"/>
      <c r="AE164" s="156"/>
      <c r="AF164" s="156"/>
      <c r="AG164" s="156"/>
      <c r="AH164" s="156"/>
      <c r="AI164" s="156"/>
      <c r="AJ164" s="156"/>
    </row>
    <row r="165" s="154" customFormat="true" ht="20.25" hidden="false" customHeight="false" outlineLevel="0" collapsed="false">
      <c r="A165" s="161"/>
      <c r="B165" s="157"/>
      <c r="C165" s="158"/>
      <c r="D165" s="159"/>
      <c r="E165" s="159"/>
      <c r="F165" s="159"/>
      <c r="G165" s="1"/>
      <c r="H165" s="156"/>
      <c r="I165" s="156"/>
      <c r="J165" s="156"/>
      <c r="K165" s="156"/>
      <c r="L165" s="156"/>
      <c r="M165" s="156"/>
      <c r="N165" s="156"/>
      <c r="O165" s="156"/>
      <c r="P165" s="156"/>
      <c r="Q165" s="156"/>
      <c r="R165" s="156"/>
      <c r="S165" s="156"/>
      <c r="T165" s="156"/>
      <c r="U165" s="156"/>
      <c r="V165" s="156"/>
      <c r="W165" s="156"/>
      <c r="X165" s="156"/>
      <c r="Y165" s="156"/>
      <c r="Z165" s="156"/>
      <c r="AA165" s="156"/>
      <c r="AB165" s="156"/>
      <c r="AC165" s="156"/>
      <c r="AD165" s="156"/>
      <c r="AE165" s="156"/>
      <c r="AF165" s="156"/>
      <c r="AG165" s="156"/>
      <c r="AH165" s="156"/>
      <c r="AI165" s="156"/>
      <c r="AJ165" s="156"/>
    </row>
    <row r="166" s="154" customFormat="true" ht="20.25" hidden="false" customHeight="false" outlineLevel="0" collapsed="false">
      <c r="A166" s="161"/>
      <c r="B166" s="157"/>
      <c r="C166" s="158"/>
      <c r="D166" s="159"/>
      <c r="E166" s="159"/>
      <c r="F166" s="159"/>
      <c r="G166" s="1"/>
      <c r="H166" s="156"/>
      <c r="I166" s="156"/>
      <c r="J166" s="156"/>
      <c r="K166" s="156"/>
      <c r="L166" s="156"/>
      <c r="M166" s="156"/>
      <c r="N166" s="156"/>
      <c r="O166" s="156"/>
      <c r="P166" s="156"/>
      <c r="Q166" s="156"/>
      <c r="R166" s="156"/>
      <c r="S166" s="156"/>
      <c r="T166" s="156"/>
      <c r="U166" s="156"/>
      <c r="V166" s="156"/>
      <c r="W166" s="156"/>
      <c r="X166" s="156"/>
      <c r="Y166" s="156"/>
      <c r="Z166" s="156"/>
      <c r="AA166" s="156"/>
      <c r="AB166" s="156"/>
      <c r="AC166" s="156"/>
      <c r="AD166" s="156"/>
      <c r="AE166" s="156"/>
      <c r="AF166" s="156"/>
      <c r="AG166" s="156"/>
      <c r="AH166" s="156"/>
      <c r="AI166" s="156"/>
      <c r="AJ166" s="156"/>
    </row>
    <row r="167" s="154" customFormat="true" ht="20.25" hidden="false" customHeight="false" outlineLevel="0" collapsed="false">
      <c r="A167" s="161"/>
      <c r="B167" s="157"/>
      <c r="C167" s="158"/>
      <c r="D167" s="159"/>
      <c r="E167" s="159"/>
      <c r="F167" s="159"/>
      <c r="G167" s="1"/>
      <c r="H167" s="156"/>
      <c r="I167" s="156"/>
      <c r="J167" s="156"/>
      <c r="K167" s="156"/>
      <c r="L167" s="156"/>
      <c r="M167" s="156"/>
      <c r="N167" s="156"/>
      <c r="O167" s="156"/>
      <c r="P167" s="156"/>
      <c r="Q167" s="156"/>
      <c r="R167" s="156"/>
      <c r="S167" s="156"/>
      <c r="T167" s="156"/>
      <c r="U167" s="156"/>
      <c r="V167" s="156"/>
      <c r="W167" s="156"/>
      <c r="X167" s="156"/>
      <c r="Y167" s="156"/>
      <c r="Z167" s="156"/>
      <c r="AA167" s="156"/>
      <c r="AB167" s="156"/>
      <c r="AC167" s="156"/>
      <c r="AD167" s="156"/>
      <c r="AE167" s="156"/>
      <c r="AF167" s="156"/>
      <c r="AG167" s="156"/>
      <c r="AH167" s="156"/>
      <c r="AI167" s="156"/>
      <c r="AJ167" s="156"/>
    </row>
    <row r="168" s="154" customFormat="true" ht="20.25" hidden="false" customHeight="false" outlineLevel="0" collapsed="false">
      <c r="A168" s="161"/>
      <c r="B168" s="157"/>
      <c r="C168" s="158"/>
      <c r="D168" s="159"/>
      <c r="E168" s="159"/>
      <c r="F168" s="159"/>
      <c r="G168" s="1"/>
      <c r="H168" s="156"/>
      <c r="I168" s="156"/>
      <c r="J168" s="156"/>
      <c r="K168" s="156"/>
      <c r="L168" s="156"/>
      <c r="M168" s="156"/>
      <c r="N168" s="156"/>
      <c r="O168" s="156"/>
      <c r="P168" s="156"/>
      <c r="Q168" s="156"/>
      <c r="R168" s="156"/>
      <c r="S168" s="156"/>
      <c r="T168" s="156"/>
      <c r="U168" s="156"/>
      <c r="V168" s="156"/>
      <c r="W168" s="156"/>
      <c r="X168" s="156"/>
      <c r="Y168" s="156"/>
      <c r="Z168" s="156"/>
      <c r="AA168" s="156"/>
      <c r="AB168" s="156"/>
      <c r="AC168" s="156"/>
      <c r="AD168" s="156"/>
      <c r="AE168" s="156"/>
      <c r="AF168" s="156"/>
      <c r="AG168" s="156"/>
      <c r="AH168" s="156"/>
      <c r="AI168" s="156"/>
      <c r="AJ168" s="156"/>
    </row>
    <row r="169" s="154" customFormat="true" ht="20.25" hidden="false" customHeight="false" outlineLevel="0" collapsed="false">
      <c r="A169" s="161"/>
      <c r="B169" s="157"/>
      <c r="C169" s="158"/>
      <c r="D169" s="159"/>
      <c r="E169" s="159"/>
      <c r="F169" s="159"/>
      <c r="G169" s="1"/>
      <c r="H169" s="156"/>
      <c r="I169" s="156"/>
      <c r="J169" s="156"/>
      <c r="K169" s="156"/>
      <c r="L169" s="156"/>
      <c r="M169" s="156"/>
      <c r="N169" s="156"/>
      <c r="O169" s="156"/>
      <c r="P169" s="156"/>
      <c r="Q169" s="156"/>
      <c r="R169" s="156"/>
      <c r="S169" s="156"/>
      <c r="T169" s="156"/>
      <c r="U169" s="156"/>
      <c r="V169" s="156"/>
      <c r="W169" s="156"/>
      <c r="X169" s="156"/>
      <c r="Y169" s="156"/>
      <c r="Z169" s="156"/>
      <c r="AA169" s="156"/>
      <c r="AB169" s="156"/>
      <c r="AC169" s="156"/>
      <c r="AD169" s="156"/>
      <c r="AE169" s="156"/>
      <c r="AF169" s="156"/>
      <c r="AG169" s="156"/>
      <c r="AH169" s="156"/>
      <c r="AI169" s="156"/>
      <c r="AJ169" s="156"/>
    </row>
    <row r="170" s="154" customFormat="true" ht="20.25" hidden="false" customHeight="false" outlineLevel="0" collapsed="false">
      <c r="A170" s="161"/>
      <c r="B170" s="157"/>
      <c r="C170" s="158"/>
      <c r="D170" s="159"/>
      <c r="E170" s="159"/>
      <c r="F170" s="159"/>
      <c r="G170" s="1"/>
      <c r="H170" s="156"/>
      <c r="I170" s="156"/>
      <c r="J170" s="156"/>
      <c r="K170" s="156"/>
      <c r="L170" s="156"/>
      <c r="M170" s="156"/>
      <c r="N170" s="156"/>
      <c r="O170" s="156"/>
      <c r="P170" s="156"/>
      <c r="Q170" s="156"/>
      <c r="R170" s="156"/>
      <c r="S170" s="156"/>
      <c r="T170" s="156"/>
      <c r="U170" s="156"/>
      <c r="V170" s="156"/>
      <c r="W170" s="156"/>
      <c r="X170" s="156"/>
      <c r="Y170" s="156"/>
      <c r="Z170" s="156"/>
      <c r="AA170" s="156"/>
      <c r="AB170" s="156"/>
      <c r="AC170" s="156"/>
      <c r="AD170" s="156"/>
      <c r="AE170" s="156"/>
      <c r="AF170" s="156"/>
      <c r="AG170" s="156"/>
      <c r="AH170" s="156"/>
      <c r="AI170" s="156"/>
      <c r="AJ170" s="156"/>
    </row>
    <row r="171" s="154" customFormat="true" ht="20.25" hidden="false" customHeight="false" outlineLevel="0" collapsed="false">
      <c r="A171" s="161"/>
      <c r="B171" s="157"/>
      <c r="C171" s="158"/>
      <c r="D171" s="159"/>
      <c r="E171" s="159"/>
      <c r="F171" s="159"/>
      <c r="G171" s="1"/>
      <c r="H171" s="156"/>
      <c r="I171" s="156"/>
      <c r="J171" s="156"/>
      <c r="K171" s="156"/>
      <c r="L171" s="156"/>
      <c r="M171" s="156"/>
      <c r="N171" s="156"/>
      <c r="O171" s="156"/>
      <c r="P171" s="156"/>
      <c r="Q171" s="156"/>
      <c r="R171" s="156"/>
      <c r="S171" s="156"/>
      <c r="T171" s="156"/>
      <c r="U171" s="156"/>
      <c r="V171" s="156"/>
      <c r="W171" s="156"/>
      <c r="X171" s="156"/>
      <c r="Y171" s="156"/>
      <c r="Z171" s="156"/>
      <c r="AA171" s="156"/>
      <c r="AB171" s="156"/>
      <c r="AC171" s="156"/>
      <c r="AD171" s="156"/>
      <c r="AE171" s="156"/>
      <c r="AF171" s="156"/>
      <c r="AG171" s="156"/>
      <c r="AH171" s="156"/>
      <c r="AI171" s="156"/>
      <c r="AJ171" s="156"/>
    </row>
    <row r="172" s="154" customFormat="true" ht="20.25" hidden="false" customHeight="false" outlineLevel="0" collapsed="false">
      <c r="A172" s="161"/>
      <c r="B172" s="157"/>
      <c r="C172" s="158"/>
      <c r="D172" s="159"/>
      <c r="E172" s="159"/>
      <c r="F172" s="159"/>
      <c r="G172" s="1"/>
      <c r="H172" s="156"/>
      <c r="I172" s="156"/>
      <c r="J172" s="156"/>
      <c r="K172" s="156"/>
      <c r="L172" s="156"/>
      <c r="M172" s="156"/>
      <c r="N172" s="156"/>
      <c r="O172" s="156"/>
      <c r="P172" s="156"/>
      <c r="Q172" s="156"/>
      <c r="R172" s="156"/>
      <c r="S172" s="156"/>
      <c r="T172" s="156"/>
      <c r="U172" s="156"/>
      <c r="V172" s="156"/>
      <c r="W172" s="156"/>
      <c r="X172" s="156"/>
      <c r="Y172" s="156"/>
      <c r="Z172" s="156"/>
      <c r="AA172" s="156"/>
      <c r="AB172" s="156"/>
      <c r="AC172" s="156"/>
      <c r="AD172" s="156"/>
      <c r="AE172" s="156"/>
      <c r="AF172" s="156"/>
      <c r="AG172" s="156"/>
      <c r="AH172" s="156"/>
      <c r="AI172" s="156"/>
      <c r="AJ172" s="156"/>
    </row>
    <row r="173" s="154" customFormat="true" ht="20.25" hidden="false" customHeight="false" outlineLevel="0" collapsed="false">
      <c r="A173" s="161"/>
      <c r="B173" s="157"/>
      <c r="C173" s="158"/>
      <c r="D173" s="159"/>
      <c r="E173" s="159"/>
      <c r="F173" s="159"/>
      <c r="G173" s="1"/>
      <c r="H173" s="156"/>
      <c r="I173" s="156"/>
      <c r="J173" s="156"/>
      <c r="K173" s="156"/>
      <c r="L173" s="156"/>
      <c r="M173" s="156"/>
      <c r="N173" s="156"/>
      <c r="O173" s="156"/>
      <c r="P173" s="156"/>
      <c r="Q173" s="156"/>
      <c r="R173" s="156"/>
      <c r="S173" s="156"/>
      <c r="T173" s="156"/>
      <c r="U173" s="156"/>
      <c r="V173" s="156"/>
      <c r="W173" s="156"/>
      <c r="X173" s="156"/>
      <c r="Y173" s="156"/>
      <c r="Z173" s="156"/>
      <c r="AA173" s="156"/>
      <c r="AB173" s="156"/>
      <c r="AC173" s="156"/>
      <c r="AD173" s="156"/>
      <c r="AE173" s="156"/>
      <c r="AF173" s="156"/>
      <c r="AG173" s="156"/>
      <c r="AH173" s="156"/>
      <c r="AI173" s="156"/>
      <c r="AJ173" s="156"/>
    </row>
    <row r="174" s="154" customFormat="true" ht="20.25" hidden="false" customHeight="false" outlineLevel="0" collapsed="false">
      <c r="A174" s="161"/>
      <c r="B174" s="157"/>
      <c r="C174" s="158"/>
      <c r="D174" s="159"/>
      <c r="E174" s="159"/>
      <c r="F174" s="159"/>
      <c r="G174" s="1"/>
      <c r="H174" s="156"/>
      <c r="I174" s="156"/>
      <c r="J174" s="156"/>
      <c r="K174" s="156"/>
      <c r="L174" s="156"/>
      <c r="M174" s="156"/>
      <c r="N174" s="156"/>
      <c r="O174" s="156"/>
      <c r="P174" s="156"/>
      <c r="Q174" s="156"/>
      <c r="R174" s="156"/>
      <c r="S174" s="156"/>
      <c r="T174" s="156"/>
      <c r="U174" s="156"/>
      <c r="V174" s="156"/>
      <c r="W174" s="156"/>
      <c r="X174" s="156"/>
      <c r="Y174" s="156"/>
      <c r="Z174" s="156"/>
      <c r="AA174" s="156"/>
      <c r="AB174" s="156"/>
      <c r="AC174" s="156"/>
      <c r="AD174" s="156"/>
      <c r="AE174" s="156"/>
      <c r="AF174" s="156"/>
      <c r="AG174" s="156"/>
      <c r="AH174" s="156"/>
      <c r="AI174" s="156"/>
      <c r="AJ174" s="156"/>
    </row>
    <row r="175" s="154" customFormat="true" ht="20.25" hidden="false" customHeight="false" outlineLevel="0" collapsed="false">
      <c r="A175" s="161"/>
      <c r="B175" s="157"/>
      <c r="C175" s="158"/>
      <c r="D175" s="159"/>
      <c r="E175" s="159"/>
      <c r="F175" s="159"/>
      <c r="G175" s="1"/>
      <c r="H175" s="156"/>
      <c r="I175" s="156"/>
      <c r="J175" s="156"/>
      <c r="K175" s="156"/>
      <c r="L175" s="156"/>
      <c r="M175" s="156"/>
      <c r="N175" s="156"/>
      <c r="O175" s="156"/>
      <c r="P175" s="156"/>
      <c r="Q175" s="156"/>
      <c r="R175" s="156"/>
      <c r="S175" s="156"/>
      <c r="T175" s="156"/>
      <c r="U175" s="156"/>
      <c r="V175" s="156"/>
      <c r="W175" s="156"/>
      <c r="X175" s="156"/>
      <c r="Y175" s="156"/>
      <c r="Z175" s="156"/>
      <c r="AA175" s="156"/>
      <c r="AB175" s="156"/>
      <c r="AC175" s="156"/>
      <c r="AD175" s="156"/>
      <c r="AE175" s="156"/>
      <c r="AF175" s="156"/>
      <c r="AG175" s="156"/>
      <c r="AH175" s="156"/>
      <c r="AI175" s="156"/>
      <c r="AJ175" s="156"/>
    </row>
    <row r="176" s="154" customFormat="true" ht="20.25" hidden="false" customHeight="false" outlineLevel="0" collapsed="false">
      <c r="A176" s="161"/>
      <c r="B176" s="157"/>
      <c r="C176" s="158"/>
      <c r="D176" s="159"/>
      <c r="E176" s="159"/>
      <c r="F176" s="159"/>
      <c r="G176" s="1"/>
      <c r="H176" s="156"/>
      <c r="I176" s="156"/>
      <c r="J176" s="156"/>
      <c r="K176" s="156"/>
      <c r="L176" s="156"/>
      <c r="M176" s="156"/>
      <c r="N176" s="156"/>
      <c r="O176" s="156"/>
      <c r="P176" s="156"/>
      <c r="Q176" s="156"/>
      <c r="R176" s="156"/>
      <c r="S176" s="156"/>
      <c r="T176" s="156"/>
      <c r="U176" s="156"/>
      <c r="V176" s="156"/>
      <c r="W176" s="156"/>
      <c r="X176" s="156"/>
      <c r="Y176" s="156"/>
      <c r="Z176" s="156"/>
      <c r="AA176" s="156"/>
      <c r="AB176" s="156"/>
      <c r="AC176" s="156"/>
      <c r="AD176" s="156"/>
      <c r="AE176" s="156"/>
      <c r="AF176" s="156"/>
      <c r="AG176" s="156"/>
      <c r="AH176" s="156"/>
      <c r="AI176" s="156"/>
      <c r="AJ176" s="156"/>
    </row>
    <row r="177" s="154" customFormat="true" ht="20.25" hidden="false" customHeight="false" outlineLevel="0" collapsed="false">
      <c r="A177" s="161"/>
      <c r="B177" s="157"/>
      <c r="C177" s="158"/>
      <c r="D177" s="159"/>
      <c r="E177" s="159"/>
      <c r="F177" s="159"/>
      <c r="G177" s="1"/>
      <c r="H177" s="156"/>
      <c r="I177" s="156"/>
      <c r="J177" s="156"/>
      <c r="K177" s="156"/>
      <c r="L177" s="156"/>
      <c r="M177" s="156"/>
      <c r="N177" s="156"/>
      <c r="O177" s="156"/>
      <c r="P177" s="156"/>
      <c r="Q177" s="156"/>
      <c r="R177" s="156"/>
      <c r="S177" s="156"/>
      <c r="T177" s="156"/>
      <c r="U177" s="156"/>
      <c r="V177" s="156"/>
      <c r="W177" s="156"/>
      <c r="X177" s="156"/>
      <c r="Y177" s="156"/>
      <c r="Z177" s="156"/>
      <c r="AA177" s="156"/>
      <c r="AB177" s="156"/>
      <c r="AC177" s="156"/>
      <c r="AD177" s="156"/>
      <c r="AE177" s="156"/>
      <c r="AF177" s="156"/>
      <c r="AG177" s="156"/>
      <c r="AH177" s="156"/>
      <c r="AI177" s="156"/>
      <c r="AJ177" s="156"/>
    </row>
    <row r="178" s="154" customFormat="true" ht="20.25" hidden="false" customHeight="false" outlineLevel="0" collapsed="false">
      <c r="A178" s="161"/>
      <c r="B178" s="157"/>
      <c r="C178" s="158"/>
      <c r="D178" s="159"/>
      <c r="E178" s="159"/>
      <c r="F178" s="159"/>
      <c r="G178" s="1"/>
      <c r="H178" s="156"/>
      <c r="I178" s="156"/>
      <c r="J178" s="156"/>
      <c r="K178" s="156"/>
      <c r="L178" s="156"/>
      <c r="M178" s="156"/>
      <c r="N178" s="156"/>
      <c r="O178" s="156"/>
      <c r="P178" s="156"/>
      <c r="Q178" s="156"/>
      <c r="R178" s="156"/>
      <c r="S178" s="156"/>
      <c r="T178" s="156"/>
      <c r="U178" s="156"/>
      <c r="V178" s="156"/>
      <c r="W178" s="156"/>
      <c r="X178" s="156"/>
      <c r="Y178" s="156"/>
      <c r="Z178" s="156"/>
      <c r="AA178" s="156"/>
      <c r="AB178" s="156"/>
      <c r="AC178" s="156"/>
      <c r="AD178" s="156"/>
      <c r="AE178" s="156"/>
      <c r="AF178" s="156"/>
      <c r="AG178" s="156"/>
      <c r="AH178" s="156"/>
      <c r="AI178" s="156"/>
      <c r="AJ178" s="156"/>
    </row>
    <row r="179" s="154" customFormat="true" ht="20.25" hidden="false" customHeight="false" outlineLevel="0" collapsed="false">
      <c r="A179" s="161"/>
      <c r="B179" s="157"/>
      <c r="C179" s="158"/>
      <c r="D179" s="159"/>
      <c r="E179" s="159"/>
      <c r="F179" s="159"/>
      <c r="G179" s="1"/>
      <c r="H179" s="156"/>
      <c r="I179" s="156"/>
      <c r="J179" s="156"/>
      <c r="K179" s="156"/>
      <c r="L179" s="156"/>
      <c r="M179" s="156"/>
      <c r="N179" s="156"/>
      <c r="O179" s="156"/>
      <c r="P179" s="156"/>
      <c r="Q179" s="156"/>
      <c r="R179" s="156"/>
      <c r="S179" s="156"/>
      <c r="T179" s="156"/>
      <c r="U179" s="156"/>
      <c r="V179" s="156"/>
      <c r="W179" s="156"/>
      <c r="X179" s="156"/>
      <c r="Y179" s="156"/>
      <c r="Z179" s="156"/>
      <c r="AA179" s="156"/>
      <c r="AB179" s="156"/>
      <c r="AC179" s="156"/>
      <c r="AD179" s="156"/>
      <c r="AE179" s="156"/>
      <c r="AF179" s="156"/>
      <c r="AG179" s="156"/>
      <c r="AH179" s="156"/>
      <c r="AI179" s="156"/>
      <c r="AJ179" s="156"/>
    </row>
    <row r="180" s="154" customFormat="true" ht="20.25" hidden="false" customHeight="false" outlineLevel="0" collapsed="false">
      <c r="A180" s="161"/>
      <c r="B180" s="157"/>
      <c r="C180" s="158"/>
      <c r="D180" s="159"/>
      <c r="E180" s="159"/>
      <c r="F180" s="159"/>
      <c r="G180" s="1"/>
      <c r="H180" s="156"/>
      <c r="I180" s="156"/>
      <c r="J180" s="156"/>
      <c r="K180" s="156"/>
      <c r="L180" s="156"/>
      <c r="M180" s="156"/>
      <c r="N180" s="156"/>
      <c r="O180" s="156"/>
      <c r="P180" s="156"/>
      <c r="Q180" s="156"/>
      <c r="R180" s="156"/>
      <c r="S180" s="156"/>
      <c r="T180" s="156"/>
      <c r="U180" s="156"/>
      <c r="V180" s="156"/>
      <c r="W180" s="156"/>
      <c r="X180" s="156"/>
      <c r="Y180" s="156"/>
      <c r="Z180" s="156"/>
      <c r="AA180" s="156"/>
      <c r="AB180" s="156"/>
      <c r="AC180" s="156"/>
      <c r="AD180" s="156"/>
      <c r="AE180" s="156"/>
      <c r="AF180" s="156"/>
      <c r="AG180" s="156"/>
      <c r="AH180" s="156"/>
      <c r="AI180" s="156"/>
      <c r="AJ180" s="156"/>
    </row>
    <row r="181" s="154" customFormat="true" ht="20.25" hidden="false" customHeight="false" outlineLevel="0" collapsed="false">
      <c r="A181" s="161"/>
      <c r="B181" s="157"/>
      <c r="C181" s="158"/>
      <c r="D181" s="159"/>
      <c r="E181" s="159"/>
      <c r="F181" s="159"/>
      <c r="G181" s="1"/>
      <c r="H181" s="156"/>
      <c r="I181" s="156"/>
      <c r="J181" s="156"/>
      <c r="K181" s="156"/>
      <c r="L181" s="156"/>
      <c r="M181" s="156"/>
      <c r="N181" s="156"/>
      <c r="O181" s="156"/>
      <c r="P181" s="156"/>
      <c r="Q181" s="156"/>
      <c r="R181" s="156"/>
      <c r="S181" s="156"/>
      <c r="T181" s="156"/>
      <c r="U181" s="156"/>
      <c r="V181" s="156"/>
      <c r="W181" s="156"/>
      <c r="X181" s="156"/>
      <c r="Y181" s="156"/>
      <c r="Z181" s="156"/>
      <c r="AA181" s="156"/>
      <c r="AB181" s="156"/>
      <c r="AC181" s="156"/>
      <c r="AD181" s="156"/>
      <c r="AE181" s="156"/>
      <c r="AF181" s="156"/>
      <c r="AG181" s="156"/>
      <c r="AH181" s="156"/>
      <c r="AI181" s="156"/>
      <c r="AJ181" s="156"/>
    </row>
    <row r="182" s="154" customFormat="true" ht="54" hidden="false" customHeight="true" outlineLevel="0" collapsed="false">
      <c r="A182" s="161"/>
      <c r="B182" s="157"/>
      <c r="C182" s="158"/>
      <c r="D182" s="159"/>
      <c r="E182" s="159"/>
      <c r="F182" s="159"/>
      <c r="G182" s="1"/>
      <c r="H182" s="156"/>
      <c r="I182" s="156"/>
      <c r="J182" s="156"/>
      <c r="K182" s="156"/>
      <c r="L182" s="156"/>
      <c r="M182" s="156"/>
      <c r="N182" s="156"/>
      <c r="O182" s="156"/>
      <c r="P182" s="156"/>
      <c r="Q182" s="156"/>
      <c r="R182" s="156"/>
      <c r="S182" s="156"/>
      <c r="T182" s="156"/>
      <c r="U182" s="156"/>
      <c r="V182" s="156"/>
      <c r="W182" s="156"/>
      <c r="X182" s="156"/>
      <c r="Y182" s="156"/>
      <c r="Z182" s="156"/>
      <c r="AA182" s="156"/>
      <c r="AB182" s="156"/>
      <c r="AC182" s="156"/>
      <c r="AD182" s="156"/>
      <c r="AE182" s="156"/>
      <c r="AF182" s="156"/>
      <c r="AG182" s="156"/>
      <c r="AH182" s="156"/>
      <c r="AI182" s="156"/>
      <c r="AJ182" s="156"/>
    </row>
    <row r="183" s="154" customFormat="true" ht="6.75" hidden="false" customHeight="true" outlineLevel="0" collapsed="false">
      <c r="A183" s="161"/>
      <c r="B183" s="157"/>
      <c r="C183" s="158"/>
      <c r="D183" s="159"/>
      <c r="E183" s="159"/>
      <c r="F183" s="159"/>
      <c r="G183" s="1"/>
      <c r="H183" s="156"/>
      <c r="I183" s="156"/>
      <c r="J183" s="156"/>
      <c r="K183" s="156"/>
      <c r="L183" s="156"/>
      <c r="M183" s="156"/>
      <c r="N183" s="156"/>
      <c r="O183" s="156"/>
      <c r="P183" s="156"/>
      <c r="Q183" s="156"/>
      <c r="R183" s="156"/>
      <c r="S183" s="156"/>
      <c r="T183" s="156"/>
      <c r="U183" s="156"/>
      <c r="V183" s="156"/>
      <c r="W183" s="156"/>
      <c r="X183" s="156"/>
      <c r="Y183" s="156"/>
      <c r="Z183" s="156"/>
      <c r="AA183" s="156"/>
      <c r="AB183" s="156"/>
      <c r="AC183" s="156"/>
      <c r="AD183" s="156"/>
      <c r="AE183" s="156"/>
      <c r="AF183" s="156"/>
      <c r="AG183" s="156"/>
      <c r="AH183" s="156"/>
      <c r="AI183" s="156"/>
      <c r="AJ183" s="156"/>
    </row>
    <row r="184" customFormat="false" ht="29.25" hidden="false" customHeight="true" outlineLevel="0" collapsed="false">
      <c r="A184" s="162"/>
      <c r="C184" s="163"/>
      <c r="D184" s="64"/>
      <c r="E184" s="64"/>
      <c r="F184" s="64"/>
    </row>
    <row r="185" customFormat="false" ht="23.25" hidden="false" customHeight="false" outlineLevel="0" collapsed="false">
      <c r="A185" s="148" t="s">
        <v>309</v>
      </c>
    </row>
    <row r="186" customFormat="false" ht="23.25" hidden="false" customHeight="false" outlineLevel="0" collapsed="false">
      <c r="A186" s="148" t="s">
        <v>310</v>
      </c>
    </row>
    <row r="187" customFormat="false" ht="23.25" hidden="false" customHeight="false" outlineLevel="0" collapsed="false">
      <c r="A187" s="148" t="s">
        <v>311</v>
      </c>
    </row>
    <row r="188" customFormat="false" ht="23.25" hidden="false" customHeight="false" outlineLevel="0" collapsed="false">
      <c r="A188" s="164" t="n">
        <v>2556985</v>
      </c>
      <c r="B188" s="148"/>
      <c r="C188" s="148"/>
      <c r="D188" s="148"/>
      <c r="E188" s="148"/>
      <c r="F188" s="148"/>
      <c r="G188" s="148"/>
    </row>
    <row r="189" customFormat="false" ht="23.25" hidden="false" customHeight="false" outlineLevel="0" collapsed="false">
      <c r="A189" s="164"/>
      <c r="B189" s="148"/>
      <c r="C189" s="148"/>
      <c r="D189" s="148"/>
      <c r="E189" s="148"/>
      <c r="F189" s="148"/>
      <c r="G189" s="148"/>
    </row>
    <row r="190" customFormat="false" ht="23.25" hidden="false" customHeight="false" outlineLevel="0" collapsed="false">
      <c r="A190" s="164"/>
      <c r="B190" s="148"/>
      <c r="C190" s="148"/>
      <c r="D190" s="148"/>
      <c r="E190" s="148"/>
      <c r="F190" s="148"/>
      <c r="G190" s="148"/>
    </row>
    <row r="191" customFormat="false" ht="23.25" hidden="false" customHeight="false" outlineLevel="0" collapsed="false">
      <c r="A191" s="164"/>
      <c r="B191" s="148"/>
      <c r="C191" s="148"/>
      <c r="D191" s="148"/>
      <c r="E191" s="148"/>
      <c r="F191" s="148"/>
      <c r="G191" s="148"/>
    </row>
    <row r="192" customFormat="false" ht="12.75" hidden="false" customHeight="false" outlineLevel="0" collapsed="false">
      <c r="A192" s="162"/>
    </row>
    <row r="193" customFormat="false" ht="12.75" hidden="false" customHeight="false" outlineLevel="0" collapsed="false">
      <c r="A193" s="162"/>
    </row>
    <row r="194" customFormat="false" ht="12.75" hidden="false" customHeight="false" outlineLevel="0" collapsed="false">
      <c r="A194" s="162"/>
    </row>
    <row r="195" customFormat="false" ht="12.75" hidden="false" customHeight="false" outlineLevel="0" collapsed="false">
      <c r="A195" s="162"/>
    </row>
    <row r="196" customFormat="false" ht="12.75" hidden="false" customHeight="false" outlineLevel="0" collapsed="false">
      <c r="A196" s="162"/>
    </row>
    <row r="197" customFormat="false" ht="12.75" hidden="false" customHeight="false" outlineLevel="0" collapsed="false">
      <c r="A197" s="162"/>
    </row>
    <row r="198" customFormat="false" ht="12.75" hidden="false" customHeight="false" outlineLevel="0" collapsed="false">
      <c r="A198" s="162"/>
    </row>
    <row r="199" customFormat="false" ht="12.75" hidden="false" customHeight="false" outlineLevel="0" collapsed="false">
      <c r="A199" s="162"/>
    </row>
    <row r="200" customFormat="false" ht="12.75" hidden="false" customHeight="false" outlineLevel="0" collapsed="false">
      <c r="A200" s="162"/>
    </row>
    <row r="201" customFormat="false" ht="12.75" hidden="false" customHeight="false" outlineLevel="0" collapsed="false">
      <c r="A201" s="162"/>
    </row>
    <row r="202" customFormat="false" ht="12.75" hidden="false" customHeight="false" outlineLevel="0" collapsed="false">
      <c r="A202" s="162"/>
    </row>
    <row r="203" customFormat="false" ht="12.75" hidden="false" customHeight="false" outlineLevel="0" collapsed="false">
      <c r="A203" s="162"/>
    </row>
    <row r="204" customFormat="false" ht="12.75" hidden="false" customHeight="false" outlineLevel="0" collapsed="false">
      <c r="A204" s="162"/>
    </row>
    <row r="205" customFormat="false" ht="12.75" hidden="false" customHeight="false" outlineLevel="0" collapsed="false">
      <c r="A205" s="162"/>
    </row>
    <row r="206" customFormat="false" ht="12.75" hidden="false" customHeight="false" outlineLevel="0" collapsed="false">
      <c r="A206" s="162"/>
    </row>
    <row r="207" customFormat="false" ht="12.75" hidden="false" customHeight="false" outlineLevel="0" collapsed="false">
      <c r="A207" s="162"/>
    </row>
    <row r="208" customFormat="false" ht="12.75" hidden="false" customHeight="false" outlineLevel="0" collapsed="false">
      <c r="A208" s="162"/>
    </row>
    <row r="209" customFormat="false" ht="12.75" hidden="false" customHeight="false" outlineLevel="0" collapsed="false">
      <c r="A209" s="162"/>
    </row>
    <row r="210" customFormat="false" ht="12.75" hidden="false" customHeight="false" outlineLevel="0" collapsed="false">
      <c r="A210" s="162"/>
    </row>
    <row r="211" customFormat="false" ht="12.75" hidden="false" customHeight="false" outlineLevel="0" collapsed="false">
      <c r="A211" s="162"/>
    </row>
    <row r="212" customFormat="false" ht="12.75" hidden="false" customHeight="false" outlineLevel="0" collapsed="false">
      <c r="A212" s="162"/>
    </row>
    <row r="213" customFormat="false" ht="12.75" hidden="false" customHeight="false" outlineLevel="0" collapsed="false">
      <c r="A213" s="162"/>
    </row>
    <row r="214" customFormat="false" ht="12.75" hidden="false" customHeight="false" outlineLevel="0" collapsed="false">
      <c r="A214" s="162"/>
    </row>
    <row r="215" customFormat="false" ht="12.75" hidden="false" customHeight="false" outlineLevel="0" collapsed="false">
      <c r="A215" s="162"/>
    </row>
    <row r="216" customFormat="false" ht="12.75" hidden="false" customHeight="false" outlineLevel="0" collapsed="false">
      <c r="A216" s="162"/>
    </row>
    <row r="217" customFormat="false" ht="12.75" hidden="false" customHeight="false" outlineLevel="0" collapsed="false">
      <c r="A217" s="162"/>
    </row>
    <row r="218" customFormat="false" ht="12.75" hidden="false" customHeight="false" outlineLevel="0" collapsed="false">
      <c r="A218" s="162"/>
    </row>
    <row r="219" customFormat="false" ht="12.75" hidden="false" customHeight="false" outlineLevel="0" collapsed="false">
      <c r="A219" s="162"/>
    </row>
    <row r="220" customFormat="false" ht="12.75" hidden="false" customHeight="false" outlineLevel="0" collapsed="false">
      <c r="A220" s="162"/>
    </row>
    <row r="221" customFormat="false" ht="12.75" hidden="false" customHeight="false" outlineLevel="0" collapsed="false">
      <c r="A221" s="162"/>
    </row>
    <row r="222" customFormat="false" ht="12.75" hidden="false" customHeight="false" outlineLevel="0" collapsed="false">
      <c r="A222" s="162"/>
    </row>
    <row r="223" customFormat="false" ht="12.75" hidden="false" customHeight="false" outlineLevel="0" collapsed="false">
      <c r="A223" s="162"/>
    </row>
    <row r="224" customFormat="false" ht="12.75" hidden="false" customHeight="false" outlineLevel="0" collapsed="false">
      <c r="A224" s="162"/>
    </row>
    <row r="225" customFormat="false" ht="12.75" hidden="false" customHeight="false" outlineLevel="0" collapsed="false">
      <c r="A225" s="162"/>
    </row>
    <row r="226" customFormat="false" ht="12.75" hidden="false" customHeight="false" outlineLevel="0" collapsed="false">
      <c r="A226" s="162"/>
    </row>
    <row r="227" customFormat="false" ht="12.75" hidden="false" customHeight="false" outlineLevel="0" collapsed="false">
      <c r="A227" s="162"/>
    </row>
    <row r="228" customFormat="false" ht="12.75" hidden="false" customHeight="false" outlineLevel="0" collapsed="false">
      <c r="A228" s="162"/>
    </row>
    <row r="229" customFormat="false" ht="12.75" hidden="false" customHeight="false" outlineLevel="0" collapsed="false">
      <c r="A229" s="162"/>
    </row>
    <row r="230" customFormat="false" ht="12.75" hidden="false" customHeight="false" outlineLevel="0" collapsed="false">
      <c r="A230" s="162"/>
    </row>
    <row r="231" customFormat="false" ht="12.75" hidden="false" customHeight="false" outlineLevel="0" collapsed="false">
      <c r="A231" s="162"/>
    </row>
    <row r="232" customFormat="false" ht="12.75" hidden="false" customHeight="false" outlineLevel="0" collapsed="false">
      <c r="A232" s="162"/>
    </row>
    <row r="233" customFormat="false" ht="12.75" hidden="false" customHeight="false" outlineLevel="0" collapsed="false">
      <c r="A233" s="162"/>
    </row>
    <row r="234" customFormat="false" ht="12.75" hidden="false" customHeight="false" outlineLevel="0" collapsed="false">
      <c r="A234" s="162"/>
    </row>
    <row r="235" customFormat="false" ht="12.75" hidden="false" customHeight="false" outlineLevel="0" collapsed="false">
      <c r="A235" s="162"/>
    </row>
    <row r="236" customFormat="false" ht="12.75" hidden="false" customHeight="false" outlineLevel="0" collapsed="false">
      <c r="A236" s="162"/>
    </row>
    <row r="237" customFormat="false" ht="12.75" hidden="false" customHeight="false" outlineLevel="0" collapsed="false">
      <c r="A237" s="162"/>
    </row>
    <row r="238" customFormat="false" ht="12.75" hidden="false" customHeight="false" outlineLevel="0" collapsed="false">
      <c r="A238" s="162"/>
    </row>
    <row r="239" customFormat="false" ht="12.75" hidden="false" customHeight="false" outlineLevel="0" collapsed="false">
      <c r="A239" s="162"/>
    </row>
    <row r="240" customFormat="false" ht="12.75" hidden="false" customHeight="false" outlineLevel="0" collapsed="false">
      <c r="A240" s="162"/>
    </row>
    <row r="241" customFormat="false" ht="12.75" hidden="false" customHeight="false" outlineLevel="0" collapsed="false">
      <c r="A241" s="162"/>
    </row>
    <row r="242" customFormat="false" ht="12.75" hidden="false" customHeight="false" outlineLevel="0" collapsed="false">
      <c r="A242" s="162"/>
    </row>
    <row r="243" customFormat="false" ht="12.75" hidden="false" customHeight="false" outlineLevel="0" collapsed="false">
      <c r="A243" s="162"/>
    </row>
    <row r="244" customFormat="false" ht="12.75" hidden="false" customHeight="false" outlineLevel="0" collapsed="false">
      <c r="A244" s="162"/>
    </row>
    <row r="245" customFormat="false" ht="12.75" hidden="false" customHeight="false" outlineLevel="0" collapsed="false">
      <c r="A245" s="162"/>
    </row>
    <row r="246" customFormat="false" ht="12.75" hidden="false" customHeight="false" outlineLevel="0" collapsed="false">
      <c r="A246" s="162"/>
    </row>
    <row r="247" customFormat="false" ht="12.75" hidden="false" customHeight="false" outlineLevel="0" collapsed="false">
      <c r="A247" s="162"/>
    </row>
    <row r="248" customFormat="false" ht="12.75" hidden="false" customHeight="false" outlineLevel="0" collapsed="false">
      <c r="A248" s="162"/>
    </row>
    <row r="249" customFormat="false" ht="12.75" hidden="false" customHeight="false" outlineLevel="0" collapsed="false">
      <c r="A249" s="162"/>
    </row>
    <row r="250" customFormat="false" ht="12.75" hidden="false" customHeight="false" outlineLevel="0" collapsed="false">
      <c r="A250" s="162"/>
    </row>
    <row r="251" customFormat="false" ht="12.75" hidden="false" customHeight="false" outlineLevel="0" collapsed="false">
      <c r="A251" s="162"/>
    </row>
    <row r="252" customFormat="false" ht="12.75" hidden="false" customHeight="false" outlineLevel="0" collapsed="false">
      <c r="A252" s="162"/>
    </row>
    <row r="253" customFormat="false" ht="12.75" hidden="false" customHeight="false" outlineLevel="0" collapsed="false">
      <c r="A253" s="162"/>
    </row>
    <row r="254" customFormat="false" ht="12.75" hidden="false" customHeight="false" outlineLevel="0" collapsed="false">
      <c r="A254" s="162"/>
    </row>
    <row r="255" customFormat="false" ht="12.75" hidden="false" customHeight="false" outlineLevel="0" collapsed="false">
      <c r="A255" s="162"/>
    </row>
    <row r="256" customFormat="false" ht="12.75" hidden="false" customHeight="false" outlineLevel="0" collapsed="false">
      <c r="A256" s="162"/>
    </row>
    <row r="257" customFormat="false" ht="12.75" hidden="false" customHeight="false" outlineLevel="0" collapsed="false">
      <c r="A257" s="162"/>
    </row>
    <row r="258" customFormat="false" ht="12.75" hidden="false" customHeight="false" outlineLevel="0" collapsed="false">
      <c r="A258" s="162"/>
    </row>
    <row r="259" customFormat="false" ht="12.75" hidden="false" customHeight="false" outlineLevel="0" collapsed="false">
      <c r="A259" s="162"/>
    </row>
    <row r="260" customFormat="false" ht="12.75" hidden="false" customHeight="false" outlineLevel="0" collapsed="false">
      <c r="A260" s="162"/>
    </row>
    <row r="261" customFormat="false" ht="12.75" hidden="false" customHeight="false" outlineLevel="0" collapsed="false">
      <c r="A261" s="162"/>
    </row>
  </sheetData>
  <autoFilter ref="A6:AJ158"/>
  <mergeCells count="5">
    <mergeCell ref="A1:G1"/>
    <mergeCell ref="A4:A5"/>
    <mergeCell ref="B4:B5"/>
    <mergeCell ref="C4:G4"/>
    <mergeCell ref="E163:G163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15:03:58Z</dcterms:created>
  <dc:creator>gunagaev</dc:creator>
  <dc:description/>
  <dc:language>en-US</dc:language>
  <cp:lastModifiedBy>Соболевская Наталья Викторовна</cp:lastModifiedBy>
  <cp:lastPrinted>2024-11-15T09:00:40Z</cp:lastPrinted>
  <dcterms:modified xsi:type="dcterms:W3CDTF">2024-11-15T09:02:55Z</dcterms:modified>
  <cp:revision>0</cp:revision>
  <dc:subject/>
  <dc:title/>
</cp:coreProperties>
</file>