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15:$15</definedName>
    <definedName function="false" hidden="true" localSheetId="0" name="_xlnm._FilterDatabase" vbProcedure="false">приложение!$A$15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8">
  <si>
    <t xml:space="preserve">                                                                              </t>
  </si>
  <si>
    <t xml:space="preserve">ПРИЛОЖЕНИЕ № 11</t>
  </si>
  <si>
    <t xml:space="preserve">                                                                             </t>
  </si>
  <si>
    <t xml:space="preserve"> к  решению городской Думы</t>
  </si>
  <si>
    <t xml:space="preserve">Краснодара</t>
  </si>
  <si>
    <t xml:space="preserve">от  _______________  №  ______</t>
  </si>
  <si>
    <t xml:space="preserve">РАСХОДЫ</t>
  </si>
  <si>
    <t xml:space="preserve"> за счёт средств, переданных из краевого бюджета в 2014 году в соответствии с Законом Краснодарского края                                                                                 «О краевом бюджете на 2014 год и на плановый период 2015 и 2016 годов»</t>
  </si>
  <si>
    <t xml:space="preserve">№                 п/п</t>
  </si>
  <si>
    <t xml:space="preserve">Код</t>
  </si>
  <si>
    <t xml:space="preserve">Наименование</t>
  </si>
  <si>
    <t xml:space="preserve">Утверждено на 2014 год по решению городской Думы Краснодара от 17.12.2013 № 56 п. 1, тыс. рублей</t>
  </si>
  <si>
    <t xml:space="preserve">Уточнённая сводная бюджетная роспись на   2014 год, тыс.рублей</t>
  </si>
  <si>
    <t xml:space="preserve">Исполнено за 2014 год,                                 тыс. рублей</t>
  </si>
  <si>
    <t xml:space="preserve">Процент исполнения, %</t>
  </si>
  <si>
    <t xml:space="preserve">всего</t>
  </si>
  <si>
    <t xml:space="preserve">в том числе за счёт остатков средств краевого бюджета</t>
  </si>
  <si>
    <t xml:space="preserve">за счёт остатков средств краевого бюджета</t>
  </si>
  <si>
    <t xml:space="preserve">1.</t>
  </si>
  <si>
    <t xml:space="preserve">Расходы за счёт дотации на выравнивание бюджетной обеспеченности поселений - всего, </t>
  </si>
  <si>
    <t xml:space="preserve">в том числе:</t>
  </si>
  <si>
    <t xml:space="preserve">1301</t>
  </si>
  <si>
    <t xml:space="preserve">Обслуживание  государственного внутреннего и муниципального долга</t>
  </si>
  <si>
    <t xml:space="preserve">2.</t>
  </si>
  <si>
    <t xml:space="preserve">Расходы за счёт субвенций бюджетам муниципальных образований - всего, </t>
  </si>
  <si>
    <t xml:space="preserve">2.1.</t>
  </si>
  <si>
    <t xml:space="preserve">0104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2.2.</t>
  </si>
  <si>
    <t xml:space="preserve">Субвенции  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2.3.</t>
  </si>
  <si>
    <t xml:space="preserve">1006</t>
  </si>
  <si>
    <t xml:space="preserve">Субвенции 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2.4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2.5.</t>
  </si>
  <si>
    <t xml:space="preserve">Субвенции бюджетам городских округов на осуществление государственных полномочий в области образования - всего, </t>
  </si>
  <si>
    <t xml:space="preserve">0701</t>
  </si>
  <si>
    <t xml:space="preserve">Муниципальные и частные дошкольные образовательные организации </t>
  </si>
  <si>
    <t xml:space="preserve">0702</t>
  </si>
  <si>
    <t xml:space="preserve">Муниципальные и частные общеобразовательные организации </t>
  </si>
  <si>
    <t xml:space="preserve">2.6.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«Образование» и «Физическая культура и спорт» - всего, </t>
  </si>
  <si>
    <t xml:space="preserve">Общее образование</t>
  </si>
  <si>
    <t xml:space="preserve">1101</t>
  </si>
  <si>
    <t xml:space="preserve">Физическая культура </t>
  </si>
  <si>
    <t xml:space="preserve">2.7.</t>
  </si>
  <si>
    <t xml:space="preserve">1004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-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</si>
  <si>
    <t xml:space="preserve">2.8.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 присмотр и уход за детьми, посещающими образовательные организации, реализующие  общеобразовательную программу дошкольного образования</t>
  </si>
  <si>
    <t xml:space="preserve">2.9.</t>
  </si>
  <si>
    <t xml:space="preserve">1003</t>
  </si>
  <si>
    <t xml:space="preserve">Субвенции  на осуществление отдельных государственных полномочий по предоставлению дополнительной денежной компенсации на усиленное питание доноров крови и (или) её компонентов </t>
  </si>
  <si>
    <t xml:space="preserve">2.10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, - всего,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2.11.</t>
  </si>
  <si>
    <t xml:space="preserve">Субвенции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2.12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2.13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2.14.</t>
  </si>
  <si>
    <t xml:space="preserve">Субвенции на осуществление государственных полномочий по поддержке сельскохозяйственного производства в Краснодарском крае</t>
  </si>
  <si>
    <t xml:space="preserve">2.15.</t>
  </si>
  <si>
    <t xml:space="preserve">Субвенции на осуществление отдельных государственных полномочий по организации оздоровления и отдыха детей</t>
  </si>
  <si>
    <t xml:space="preserve">2.16.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, –  всего,</t>
  </si>
  <si>
    <t xml:space="preserve">Дошкольное образование</t>
  </si>
  <si>
    <t xml:space="preserve">2.17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 </t>
  </si>
  <si>
    <t xml:space="preserve">2.18.</t>
  </si>
  <si>
    <t xml:space="preserve">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-туберкулёзных, наркологических, онкологических диспансерах и других специализированных медицинских учреждениях) в Краснодарском крае - всего,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2.19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</t>
  </si>
  <si>
    <t xml:space="preserve">2.20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2.21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2.22.</t>
  </si>
  <si>
    <t xml:space="preserve">0405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</t>
  </si>
  <si>
    <t xml:space="preserve">2.23.</t>
  </si>
  <si>
    <t xml:space="preserve">0707</t>
  </si>
  <si>
    <t xml:space="preserve">Субвенции на осуществление отдельных государственных полномочий по 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 к месту отдыха и обратно</t>
  </si>
  <si>
    <t xml:space="preserve">2.24.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2.25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2.26.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2.27.</t>
  </si>
  <si>
    <t xml:space="preserve">Субвенции на осуществление отдельных государственных полномочий по реализации в муниципальных учреждениях здравоохранения мероприятий по совершенствованию медицинской помощи пострадавшим при дорожно-транспортных происшествиях - всего, </t>
  </si>
  <si>
    <t xml:space="preserve">в том числе за счёт:</t>
  </si>
  <si>
    <t xml:space="preserve">Средств федерального бюджета</t>
  </si>
  <si>
    <t xml:space="preserve">Средств краевого бюджета</t>
  </si>
  <si>
    <t xml:space="preserve">2.28.</t>
  </si>
  <si>
    <t xml:space="preserve">Субвенции на 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2.29.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2.30.</t>
  </si>
  <si>
    <t xml:space="preserve">0105</t>
  </si>
  <si>
    <t xml:space="preserve">Субвенции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3.</t>
  </si>
  <si>
    <t xml:space="preserve">Расходы за счёт субсидий бюджетам муниципальных образований - всего, </t>
  </si>
  <si>
    <t xml:space="preserve">3.1. </t>
  </si>
  <si>
    <t xml:space="preserve">Субсидии на реализацию мероприятий государственной программы  Краснодарского края «Развитие образования» - всего, </t>
  </si>
  <si>
    <t xml:space="preserve">0709</t>
  </si>
  <si>
    <t xml:space="preserve">Другие вопросы в области образования</t>
  </si>
  <si>
    <t xml:space="preserve">3.2.</t>
  </si>
  <si>
    <t xml:space="preserve">Субсидии на реализацию мероприятий подпрограммы «Краснодару - столичный облик» государственной программы Краснодарского края «Социально-экономическое и террито-риальное развитие муниципальных образований» - всего, </t>
  </si>
  <si>
    <t xml:space="preserve">0113</t>
  </si>
  <si>
    <t xml:space="preserve">Другие общегосударственные вопро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3.3. </t>
  </si>
  <si>
    <t xml:space="preserve">Субсидии на дополнительную помощь местным бюджетам для решения социально значимых вопросов - всего, </t>
  </si>
  <si>
    <t xml:space="preserve">Жилищное хозяйство</t>
  </si>
  <si>
    <t xml:space="preserve">3.4. </t>
  </si>
  <si>
    <t xml:space="preserve">0410</t>
  </si>
  <si>
    <t xml:space="preserve">Субсидии на создание системы комплексного обеспечения безопасности жизнедеятельности</t>
  </si>
  <si>
    <t xml:space="preserve">3.5.</t>
  </si>
  <si>
    <t xml:space="preserve">Субсидии на строительство плавательных бассейнов </t>
  </si>
  <si>
    <t xml:space="preserve">3.6.</t>
  </si>
  <si>
    <t xml:space="preserve">Субсидии на обеспечение  земельных участков инженерной инфраструктурой в целях жилищного строительства, в том числе  жилья эконом-класса и жилья из быстровозводимых конструкций</t>
  </si>
  <si>
    <t xml:space="preserve">3.7.</t>
  </si>
  <si>
    <t xml:space="preserve">Субсидии на развитие системы дошкольного образования</t>
  </si>
  <si>
    <t xml:space="preserve">3.8.</t>
  </si>
  <si>
    <t xml:space="preserve">Субсидии на реализацию мероприятий по энергосбережению и повышению энергетической эффективности</t>
  </si>
  <si>
    <t xml:space="preserve">3.9.</t>
  </si>
  <si>
    <t xml:space="preserve">Субсидии на организацию газоснабжения населения</t>
  </si>
  <si>
    <t xml:space="preserve">3.10.</t>
  </si>
  <si>
    <t xml:space="preserve">Субсидии на приобретение и установку в общественных местах мобильных автономных туалетных эко-модулей, адапти- рованных для маломобильных групп населения</t>
  </si>
  <si>
    <t xml:space="preserve">3.11.</t>
  </si>
  <si>
    <t xml:space="preserve">Субсидии на капитальный ремонт, ремонт автомобильных дорог общего пользования населенных пунктов</t>
  </si>
  <si>
    <t xml:space="preserve">3.12.</t>
  </si>
  <si>
    <t xml:space="preserve">Субсидии на капитальный ремонт, ремонт дворовых территорий многоквартирных домов, проездов к дворовым территориям многоквартирных домов населённых пунктов </t>
  </si>
  <si>
    <t xml:space="preserve">3.13.</t>
  </si>
  <si>
    <t xml:space="preserve">Субсидии на водоотведение населённых пунктов</t>
  </si>
  <si>
    <t xml:space="preserve">3.14.</t>
  </si>
  <si>
    <t xml:space="preserve">Субсидии на развитие водоснабжения населённых пунктов</t>
  </si>
  <si>
    <t xml:space="preserve">3.15.</t>
  </si>
  <si>
    <t xml:space="preserve">Субсидии бюджетам городских округов на обеспечение мероприятий по переселению граждан из аварийного жилищного фонда,  финансовое обеспечение которых осуществляется за счёт: </t>
  </si>
  <si>
    <t xml:space="preserve">Средств государственной корпорации - Фонда содействия реформированию жилищно-коммунального хозяйства</t>
  </si>
  <si>
    <t xml:space="preserve">3.16.</t>
  </si>
  <si>
    <t xml:space="preserve">Субсидии  органам местного самоуправления в целях поэтапного повышения уровня средней заработной платы работников муниципальных учреждений  до средней заработной платы по Краснодарскому краю - всего,</t>
  </si>
  <si>
    <t xml:space="preserve">3.17.</t>
  </si>
  <si>
    <t xml:space="preserve">Субсидии на реализацию подпрограммы «Обеспечение жильём молодых семей»  в рамках федеральной целевой программы «Жилище»  на 2011 – 2015 годы </t>
  </si>
  <si>
    <t xml:space="preserve">3.18. </t>
  </si>
  <si>
    <t xml:space="preserve">Субсидии на реализацию мероприятий государственной программы  Краснодарского края «Дети Кубани»</t>
  </si>
  <si>
    <t xml:space="preserve">3.19.</t>
  </si>
  <si>
    <t xml:space="preserve">Субсидии бюджетам городских округов на обеспечение мероприятий по капитальному ремонту многоквартирных домов, финансовое обеспечение которых осуществляется за счёт: </t>
  </si>
  <si>
    <t xml:space="preserve">Средств государственной корпорации - Фонда содействия ре-формированию жилищно-коммунального хозяйства</t>
  </si>
  <si>
    <t xml:space="preserve">3.20. </t>
  </si>
  <si>
    <t xml:space="preserve">Субсидии на укрепление правопорядка, профилактику правонарушений, усиление борьбы с преступностью</t>
  </si>
  <si>
    <t xml:space="preserve">3.21.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.22.</t>
  </si>
  <si>
    <t xml:space="preserve">Субсидии на профилактику терроризма и экстремизма в рамках подпрограммы «Профилактика терроризма и экстремизма в Краснодарском крае» государственной программы Красно-дарского края «Обеспечение безопасности населения» </t>
  </si>
  <si>
    <t xml:space="preserve">3.23.</t>
  </si>
  <si>
    <t xml:space="preserve">Субсидии бюджетам на модернизацию региональных систем дошкольного образования</t>
  </si>
  <si>
    <t xml:space="preserve">3.24.</t>
  </si>
  <si>
    <t xml:space="preserve">Субсидии на строительство плавательных бассейнов в  рамках подпрограммы «Развитие спортивных сооружений в Краснодарском крае» государственной программы Красно-дарского края «Развитие физической культуры и спорта» </t>
  </si>
  <si>
    <t xml:space="preserve">3.25.</t>
  </si>
  <si>
    <t xml:space="preserve">Субсидии на реализацию мероприятий государственной программы Российской Федерации «Доступная среда» на 2011 - 2015 годы </t>
  </si>
  <si>
    <t xml:space="preserve">3.25.1.</t>
  </si>
  <si>
    <t xml:space="preserve">За счёт средств федерального бюджета - всего, </t>
  </si>
  <si>
    <t xml:space="preserve">3.25.2. </t>
  </si>
  <si>
    <t xml:space="preserve">За счёт средств краевого бюджета - всего, </t>
  </si>
  <si>
    <t xml:space="preserve">3.26. </t>
  </si>
  <si>
    <t xml:space="preserve">Субсидии на развитие общественной инфраструктуры муниципального значения </t>
  </si>
  <si>
    <t xml:space="preserve">3.27.</t>
  </si>
  <si>
    <t xml:space="preserve">Субсидии на реализацию подпрограммы «Государственная поддержка малого и среднего предпринимательства в Красно- дарском крае 2014 – 2018 годы» государственной программы Краснодарского края «Экономическое развитие и инновационная экономика» </t>
  </si>
  <si>
    <t xml:space="preserve">3.28.</t>
  </si>
  <si>
    <t xml:space="preserve">Субсидии на 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t>
  </si>
  <si>
    <t xml:space="preserve">3.29.</t>
  </si>
  <si>
    <t xml:space="preserve">0705</t>
  </si>
  <si>
    <t xml:space="preserve">Субсидии на повышение квалификации работников муниципальных учреждений здравоохранения </t>
  </si>
  <si>
    <t xml:space="preserve">3.30.</t>
  </si>
  <si>
    <t xml:space="preserve">Субсидии на реализацию государственной программы Краснодарского края «Развитие жилищно-коммунального хозяйства» </t>
  </si>
  <si>
    <t xml:space="preserve">3.31. </t>
  </si>
  <si>
    <t xml:space="preserve">Субсидии на закупку автобусов и техники для жилищно-коммунального хозяйства, работающих на газомоторном топливе</t>
  </si>
  <si>
    <t xml:space="preserve">4.</t>
  </si>
  <si>
    <t xml:space="preserve">Расходы за счёт иных межбюджетных трансфертов - всего, </t>
  </si>
  <si>
    <t xml:space="preserve">4.1. </t>
  </si>
  <si>
    <t xml:space="preserve">Иные межбюджетные трансферты на поощрение победителей краевого конкурса на звание «Лучший орган территориального общественного самоуправления»  </t>
  </si>
  <si>
    <t xml:space="preserve">4.2.</t>
  </si>
  <si>
    <t xml:space="preserve">Иные межбюджетные трансферты на премирование дошкольных образовательных организаций, внедряющих инновационные образовательные программы в рамках государственной программы Краснодарского края «Развитие образования» </t>
  </si>
  <si>
    <t xml:space="preserve">4.3. </t>
  </si>
  <si>
    <t xml:space="preserve">Иные межбюджетные трансферты на премирование победителей краевого конкурса на звание «Самый благоустроенный город, станица Кубани» </t>
  </si>
  <si>
    <t xml:space="preserve">4.4.</t>
  </si>
  <si>
    <t xml:space="preserve">Иные межбюджетные трансферты на поощрение победителей краевого смотра-конкурса «На лучшую организацию работы по профилактике наркомании и борьбе с незаконным оборотом наркотиков в муниципальных образованиях Краснодарского края»  в рамках государственной программы Краснодарского края «Противодействие незаконному обороту наркотиков» </t>
  </si>
  <si>
    <t xml:space="preserve">4.5. </t>
  </si>
  <si>
    <t xml:space="preserve">Иные межбюджетные трансферты на предоставление грантов за достижение наилучших значений показателей деятельности органов местного самоуправления</t>
  </si>
  <si>
    <t xml:space="preserve">4.6. 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4.7. 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 </t>
  </si>
  <si>
    <t xml:space="preserve">Всего расходов за счёт средств, переданных из краевого бюджета в 2014 году</t>
  </si>
  <si>
    <t xml:space="preserve">Всего:</t>
  </si>
  <si>
    <t xml:space="preserve">СВОД</t>
  </si>
  <si>
    <t xml:space="preserve">01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400</t>
  </si>
  <si>
    <t xml:space="preserve">НАЦИОНАЛЬНАЯ ЭКОНОМИКА</t>
  </si>
  <si>
    <t xml:space="preserve">Сельское хозяйство и рыболовство</t>
  </si>
  <si>
    <t xml:space="preserve">Связи и информат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ёжная политика и оздоровление детей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;\-#,##0.0;\-"/>
    <numFmt numFmtId="167" formatCode="000\.00\.000\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3" activeCellId="0" sqref="C153"/>
    </sheetView>
  </sheetViews>
  <sheetFormatPr defaultColWidth="9.13671875" defaultRowHeight="16.5" zeroHeight="false" outlineLevelRow="1" outlineLevelCol="1"/>
  <cols>
    <col collapsed="false" customWidth="true" hidden="false" outlineLevel="1" max="1" min="1" style="1" width="8.41"/>
    <col collapsed="false" customWidth="true" hidden="false" outlineLevel="1" max="2" min="2" style="2" width="6.28"/>
    <col collapsed="false" customWidth="true" hidden="false" outlineLevel="0" max="3" min="3" style="3" width="67.14"/>
    <col collapsed="false" customWidth="true" hidden="false" outlineLevel="0" max="4" min="4" style="4" width="14.85"/>
    <col collapsed="false" customWidth="true" hidden="false" outlineLevel="0" max="5" min="5" style="4" width="13.41"/>
    <col collapsed="false" customWidth="true" hidden="false" outlineLevel="0" max="6" min="6" style="4" width="15.99"/>
    <col collapsed="false" customWidth="true" hidden="false" outlineLevel="0" max="7" min="7" style="4" width="13.41"/>
    <col collapsed="false" customWidth="true" hidden="false" outlineLevel="0" max="8" min="8" style="5" width="14.28"/>
    <col collapsed="false" customWidth="true" hidden="false" outlineLevel="0" max="9" min="9" style="5" width="15.13"/>
    <col collapsed="false" customWidth="true" hidden="false" outlineLevel="0" max="10" min="10" style="6" width="12.7"/>
    <col collapsed="false" customWidth="true" hidden="false" outlineLevel="0" max="11" min="11" style="6" width="11.56"/>
    <col collapsed="false" customWidth="false" hidden="false" outlineLevel="0" max="257" min="12" style="6" width="9.14"/>
  </cols>
  <sheetData>
    <row r="1" s="12" customFormat="true" ht="23.25" hidden="false" customHeight="false" outlineLevel="1" collapsed="false">
      <c r="A1" s="7"/>
      <c r="B1" s="8"/>
      <c r="C1" s="9" t="s">
        <v>0</v>
      </c>
      <c r="D1" s="9"/>
      <c r="E1" s="9"/>
      <c r="F1" s="10"/>
      <c r="G1" s="11" t="s">
        <v>1</v>
      </c>
      <c r="H1" s="11"/>
      <c r="I1" s="11"/>
      <c r="J1" s="11"/>
      <c r="K1" s="11"/>
    </row>
    <row r="2" s="12" customFormat="true" ht="23.25" hidden="false" customHeight="false" outlineLevel="1" collapsed="false">
      <c r="A2" s="7"/>
      <c r="B2" s="8"/>
      <c r="C2" s="9" t="s">
        <v>2</v>
      </c>
      <c r="D2" s="9"/>
      <c r="E2" s="9"/>
      <c r="F2" s="10"/>
      <c r="G2" s="11" t="s">
        <v>3</v>
      </c>
      <c r="H2" s="11"/>
      <c r="I2" s="11"/>
      <c r="J2" s="11"/>
      <c r="K2" s="11"/>
    </row>
    <row r="3" s="12" customFormat="true" ht="23.25" hidden="false" customHeight="false" outlineLevel="1" collapsed="false">
      <c r="A3" s="7"/>
      <c r="B3" s="8"/>
      <c r="C3" s="9" t="s">
        <v>0</v>
      </c>
      <c r="D3" s="9"/>
      <c r="E3" s="9"/>
      <c r="F3" s="1"/>
      <c r="G3" s="13" t="s">
        <v>4</v>
      </c>
      <c r="H3" s="13"/>
      <c r="I3" s="13"/>
      <c r="J3" s="13"/>
      <c r="K3" s="13"/>
    </row>
    <row r="4" s="12" customFormat="true" ht="23.25" hidden="false" customHeight="false" outlineLevel="1" collapsed="false">
      <c r="A4" s="7"/>
      <c r="B4" s="8"/>
      <c r="C4" s="9" t="s">
        <v>0</v>
      </c>
      <c r="D4" s="9"/>
      <c r="E4" s="9"/>
      <c r="F4" s="10"/>
      <c r="G4" s="11" t="s">
        <v>5</v>
      </c>
      <c r="H4" s="11"/>
      <c r="I4" s="11"/>
      <c r="J4" s="11"/>
      <c r="K4" s="11"/>
    </row>
    <row r="5" s="12" customFormat="true" ht="20.25" hidden="false" customHeight="false" outlineLevel="1" collapsed="false">
      <c r="A5" s="7"/>
      <c r="B5" s="8"/>
      <c r="C5" s="14"/>
      <c r="D5" s="1"/>
      <c r="E5" s="1"/>
      <c r="F5" s="1"/>
      <c r="G5" s="1"/>
      <c r="H5" s="5"/>
      <c r="I5" s="5"/>
    </row>
    <row r="6" s="12" customFormat="true" ht="20.25" hidden="false" customHeight="false" outlineLevel="1" collapsed="false">
      <c r="A6" s="7"/>
      <c r="B6" s="8"/>
      <c r="C6" s="15"/>
      <c r="D6" s="4"/>
      <c r="E6" s="4"/>
      <c r="F6" s="4"/>
      <c r="G6" s="4"/>
      <c r="H6" s="5"/>
      <c r="I6" s="5"/>
    </row>
    <row r="7" s="12" customFormat="true" ht="20.25" hidden="false" customHeight="false" outlineLevel="1" collapsed="false">
      <c r="A7" s="7"/>
      <c r="B7" s="8"/>
      <c r="C7" s="15"/>
      <c r="D7" s="4"/>
      <c r="E7" s="4"/>
      <c r="F7" s="4"/>
      <c r="G7" s="4"/>
      <c r="H7" s="5"/>
      <c r="I7" s="5"/>
    </row>
    <row r="8" s="12" customFormat="true" ht="23.2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2" customFormat="true" ht="51.75" hidden="false" customHeight="true" outlineLevel="1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2" customFormat="true" ht="23.25" hidden="false" customHeight="false" outlineLevel="1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</row>
    <row r="11" s="12" customFormat="true" ht="20.25" hidden="false" customHeight="false" outlineLevel="1" collapsed="false">
      <c r="A11" s="20"/>
      <c r="B11" s="20"/>
      <c r="C11" s="20"/>
      <c r="D11" s="21"/>
      <c r="E11" s="21"/>
      <c r="F11" s="21"/>
      <c r="G11" s="21"/>
      <c r="H11" s="5"/>
      <c r="I11" s="5"/>
    </row>
    <row r="12" customFormat="false" ht="16.5" hidden="false" customHeight="false" outlineLevel="0" collapsed="false">
      <c r="A12" s="22"/>
      <c r="B12" s="22"/>
      <c r="C12" s="22"/>
    </row>
    <row r="13" s="25" customFormat="true" ht="84.75" hidden="false" customHeight="true" outlineLevel="0" collapsed="false">
      <c r="A13" s="23" t="s">
        <v>8</v>
      </c>
      <c r="B13" s="23" t="s">
        <v>9</v>
      </c>
      <c r="C13" s="23" t="s">
        <v>10</v>
      </c>
      <c r="D13" s="24" t="s">
        <v>11</v>
      </c>
      <c r="E13" s="24"/>
      <c r="F13" s="24" t="s">
        <v>12</v>
      </c>
      <c r="G13" s="24"/>
      <c r="H13" s="24" t="s">
        <v>13</v>
      </c>
      <c r="I13" s="24"/>
      <c r="J13" s="24" t="s">
        <v>14</v>
      </c>
      <c r="K13" s="24"/>
    </row>
    <row r="14" s="25" customFormat="true" ht="115.5" hidden="false" customHeight="true" outlineLevel="0" collapsed="false">
      <c r="A14" s="23"/>
      <c r="B14" s="23"/>
      <c r="C14" s="23"/>
      <c r="D14" s="26" t="s">
        <v>15</v>
      </c>
      <c r="E14" s="26" t="s">
        <v>16</v>
      </c>
      <c r="F14" s="26" t="s">
        <v>15</v>
      </c>
      <c r="G14" s="26" t="s">
        <v>16</v>
      </c>
      <c r="H14" s="26" t="s">
        <v>15</v>
      </c>
      <c r="I14" s="26" t="s">
        <v>16</v>
      </c>
      <c r="J14" s="26" t="s">
        <v>15</v>
      </c>
      <c r="K14" s="26" t="s">
        <v>17</v>
      </c>
    </row>
    <row r="15" s="6" customFormat="true" ht="16.5" hidden="false" customHeight="false" outlineLevel="0" collapsed="false">
      <c r="A15" s="27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8" t="n">
        <v>10</v>
      </c>
      <c r="K15" s="28" t="n">
        <v>11</v>
      </c>
    </row>
    <row r="16" s="6" customFormat="true" ht="34.5" hidden="false" customHeight="true" outlineLevel="0" collapsed="false">
      <c r="A16" s="29" t="s">
        <v>18</v>
      </c>
      <c r="B16" s="30"/>
      <c r="C16" s="31" t="s">
        <v>19</v>
      </c>
      <c r="D16" s="32" t="n">
        <f aca="false">D18</f>
        <v>60508.5</v>
      </c>
      <c r="E16" s="32" t="n">
        <f aca="false">E18</f>
        <v>0</v>
      </c>
      <c r="F16" s="32" t="n">
        <f aca="false">F18</f>
        <v>60508.5</v>
      </c>
      <c r="G16" s="32" t="n">
        <f aca="false">G18</f>
        <v>0</v>
      </c>
      <c r="H16" s="32" t="n">
        <f aca="false">H18</f>
        <v>59888.6</v>
      </c>
      <c r="I16" s="32" t="n">
        <f aca="false">I18</f>
        <v>0</v>
      </c>
      <c r="J16" s="32" t="n">
        <f aca="false">H16/F16*100</f>
        <v>98.975515836618</v>
      </c>
      <c r="K16" s="33" t="n">
        <v>0</v>
      </c>
    </row>
    <row r="17" s="6" customFormat="true" ht="16.5" hidden="false" customHeight="false" outlineLevel="0" collapsed="false">
      <c r="A17" s="34"/>
      <c r="B17" s="35"/>
      <c r="C17" s="36" t="s">
        <v>20</v>
      </c>
      <c r="D17" s="37"/>
      <c r="E17" s="37"/>
      <c r="F17" s="37"/>
      <c r="G17" s="37"/>
      <c r="H17" s="38"/>
      <c r="I17" s="37"/>
      <c r="J17" s="38"/>
      <c r="K17" s="39"/>
    </row>
    <row r="18" s="6" customFormat="true" ht="33" hidden="false" customHeight="false" outlineLevel="0" collapsed="false">
      <c r="A18" s="40"/>
      <c r="B18" s="35" t="s">
        <v>21</v>
      </c>
      <c r="C18" s="36" t="s">
        <v>22</v>
      </c>
      <c r="D18" s="37" t="n">
        <v>60508.5</v>
      </c>
      <c r="E18" s="37" t="n">
        <v>0</v>
      </c>
      <c r="F18" s="37" t="n">
        <v>60508.5</v>
      </c>
      <c r="G18" s="37" t="n">
        <v>0</v>
      </c>
      <c r="H18" s="38" t="n">
        <v>59888.6</v>
      </c>
      <c r="I18" s="37" t="n">
        <v>0</v>
      </c>
      <c r="J18" s="38" t="n">
        <f aca="false">H18/F18*100</f>
        <v>98.975515836618</v>
      </c>
      <c r="K18" s="39" t="n">
        <v>0</v>
      </c>
    </row>
    <row r="19" s="6" customFormat="true" ht="37.5" hidden="false" customHeight="true" outlineLevel="0" collapsed="false">
      <c r="A19" s="41" t="s">
        <v>23</v>
      </c>
      <c r="B19" s="42"/>
      <c r="C19" s="43" t="s">
        <v>24</v>
      </c>
      <c r="D19" s="44" t="n">
        <f aca="false">D21+D22+D23+D24+D25+D29+D33+D34+D35+D36+D40+D41+D42+D43+D44+D45+D49+D50+D56+D57+D58+D59+D60+D61+D62+D63+D64+D68+D69+D70</f>
        <v>7445332.8</v>
      </c>
      <c r="E19" s="44" t="n">
        <f aca="false">E21+E22+E23+E24+E25+E29+E33+E34+E35+E36+E40+E41+E42+E43+E44+E45+E49+E50+E56+E57+E58+E59+E60+E61+E62+E63+E64+E68+E69+E70</f>
        <v>0</v>
      </c>
      <c r="F19" s="44" t="n">
        <f aca="false">F21+F22+F23+F24+F25+F29+F33+F34+F35+F36+F40+F41+F42+F43+F44+F45+F49+F50+F56+F57+F58+F59+F60+F61+F62+F63+F64+F68+F69+F70</f>
        <v>7445332.8</v>
      </c>
      <c r="G19" s="44" t="n">
        <f aca="false">G21+G22+G23+G24+G25+G29+G33+G34+G35+G36+G40+G41+G42+G43+G44+G45+G49+G50+G56+G57+G58+G59+G60+G61+G62+G63+G64+G68+G69+G70</f>
        <v>0</v>
      </c>
      <c r="H19" s="44" t="n">
        <f aca="false">H21+H22+H23+H24+H25+H29+H33+H34+H35+H36+H40+H41+H42+H43+H44+H45+H49+H50+H56+H57+H58+H59+H60+H61+H62+H63+H64+H68+H69+H70</f>
        <v>7436298.9</v>
      </c>
      <c r="I19" s="44" t="n">
        <f aca="false">I21+I22+I23+I24+I25+I29+I33+I34+I35+I36+I40+I41+I42+I43+I44+I45+I49+I50+I56+I57+I58+I59+I60+I61+I62+I63+I64+I68+I69+I70</f>
        <v>0</v>
      </c>
      <c r="J19" s="44" t="n">
        <f aca="false">H19/F19*100</f>
        <v>99.8786635837152</v>
      </c>
      <c r="K19" s="45" t="n">
        <v>0</v>
      </c>
    </row>
    <row r="20" s="6" customFormat="true" ht="16.5" hidden="false" customHeight="false" outlineLevel="0" collapsed="false">
      <c r="A20" s="40"/>
      <c r="B20" s="35"/>
      <c r="C20" s="36" t="s">
        <v>20</v>
      </c>
      <c r="D20" s="37"/>
      <c r="E20" s="37"/>
      <c r="F20" s="37"/>
      <c r="G20" s="37"/>
      <c r="H20" s="38"/>
      <c r="I20" s="37"/>
      <c r="J20" s="38"/>
      <c r="K20" s="39"/>
    </row>
    <row r="21" s="6" customFormat="true" ht="49.5" hidden="false" customHeight="false" outlineLevel="0" collapsed="false">
      <c r="A21" s="40" t="s">
        <v>25</v>
      </c>
      <c r="B21" s="46" t="s">
        <v>26</v>
      </c>
      <c r="C21" s="36" t="s">
        <v>27</v>
      </c>
      <c r="D21" s="37" t="n">
        <v>11930.6</v>
      </c>
      <c r="E21" s="37" t="n">
        <v>0</v>
      </c>
      <c r="F21" s="37" t="n">
        <v>11930.6</v>
      </c>
      <c r="G21" s="37" t="n">
        <v>0</v>
      </c>
      <c r="H21" s="38" t="n">
        <v>11879.6</v>
      </c>
      <c r="I21" s="37" t="n">
        <v>0</v>
      </c>
      <c r="J21" s="38" t="n">
        <f aca="false">H21/F21*100</f>
        <v>99.5725277856939</v>
      </c>
      <c r="K21" s="39" t="n">
        <v>0</v>
      </c>
    </row>
    <row r="22" s="6" customFormat="true" ht="49.5" hidden="false" customHeight="false" outlineLevel="0" collapsed="false">
      <c r="A22" s="40" t="s">
        <v>28</v>
      </c>
      <c r="B22" s="46" t="s">
        <v>26</v>
      </c>
      <c r="C22" s="36" t="s">
        <v>29</v>
      </c>
      <c r="D22" s="37" t="n">
        <v>155.6</v>
      </c>
      <c r="E22" s="37" t="n">
        <v>0</v>
      </c>
      <c r="F22" s="37" t="n">
        <v>155.6</v>
      </c>
      <c r="G22" s="37" t="n">
        <v>0</v>
      </c>
      <c r="H22" s="38" t="n">
        <v>155.6</v>
      </c>
      <c r="I22" s="37" t="n">
        <v>0</v>
      </c>
      <c r="J22" s="38" t="n">
        <f aca="false">H22/F22*100</f>
        <v>100</v>
      </c>
      <c r="K22" s="39" t="n">
        <v>0</v>
      </c>
    </row>
    <row r="23" s="6" customFormat="true" ht="49.15" hidden="false" customHeight="true" outlineLevel="0" collapsed="false">
      <c r="A23" s="40" t="s">
        <v>30</v>
      </c>
      <c r="B23" s="46" t="s">
        <v>31</v>
      </c>
      <c r="C23" s="36" t="s">
        <v>32</v>
      </c>
      <c r="D23" s="37" t="n">
        <v>39886.6</v>
      </c>
      <c r="E23" s="37" t="n">
        <v>0</v>
      </c>
      <c r="F23" s="37" t="n">
        <v>39886.6</v>
      </c>
      <c r="G23" s="37" t="n">
        <v>0</v>
      </c>
      <c r="H23" s="38" t="n">
        <v>39886.6</v>
      </c>
      <c r="I23" s="37" t="n">
        <v>0</v>
      </c>
      <c r="J23" s="38" t="n">
        <f aca="false">H23/F23*100</f>
        <v>100</v>
      </c>
      <c r="K23" s="39" t="n">
        <v>0</v>
      </c>
    </row>
    <row r="24" s="6" customFormat="true" ht="49.5" hidden="false" customHeight="false" outlineLevel="0" collapsed="false">
      <c r="A24" s="40" t="s">
        <v>33</v>
      </c>
      <c r="B24" s="46" t="s">
        <v>26</v>
      </c>
      <c r="C24" s="36" t="s">
        <v>34</v>
      </c>
      <c r="D24" s="37" t="n">
        <v>5568.2</v>
      </c>
      <c r="E24" s="37" t="n">
        <v>0</v>
      </c>
      <c r="F24" s="37" t="n">
        <v>5568.2</v>
      </c>
      <c r="G24" s="37" t="n">
        <v>0</v>
      </c>
      <c r="H24" s="38" t="n">
        <v>4965.2</v>
      </c>
      <c r="I24" s="37" t="n">
        <v>0</v>
      </c>
      <c r="J24" s="38" t="n">
        <f aca="false">H24/F24*100</f>
        <v>89.1706476060486</v>
      </c>
      <c r="K24" s="39" t="n">
        <v>0</v>
      </c>
    </row>
    <row r="25" s="6" customFormat="true" ht="33" hidden="false" customHeight="false" outlineLevel="0" collapsed="false">
      <c r="A25" s="40" t="s">
        <v>35</v>
      </c>
      <c r="B25" s="46"/>
      <c r="C25" s="47" t="s">
        <v>36</v>
      </c>
      <c r="D25" s="37" t="n">
        <f aca="false">D27+D28</f>
        <v>5568205.5</v>
      </c>
      <c r="E25" s="37" t="n">
        <f aca="false">E27+E28</f>
        <v>0</v>
      </c>
      <c r="F25" s="37" t="n">
        <f aca="false">F27+F28</f>
        <v>5568205.5</v>
      </c>
      <c r="G25" s="37" t="n">
        <f aca="false">G27+G28</f>
        <v>0</v>
      </c>
      <c r="H25" s="37" t="n">
        <f aca="false">H27+H28</f>
        <v>5568016.9</v>
      </c>
      <c r="I25" s="37" t="n">
        <f aca="false">I27+I28</f>
        <v>0</v>
      </c>
      <c r="J25" s="37" t="n">
        <f aca="false">H25/F25*100</f>
        <v>99.9966129123647</v>
      </c>
      <c r="K25" s="39" t="n">
        <v>0</v>
      </c>
    </row>
    <row r="26" s="6" customFormat="true" ht="16.5" hidden="false" customHeight="false" outlineLevel="1" collapsed="false">
      <c r="A26" s="40"/>
      <c r="B26" s="46"/>
      <c r="C26" s="36" t="s">
        <v>20</v>
      </c>
      <c r="D26" s="37"/>
      <c r="E26" s="37"/>
      <c r="F26" s="37"/>
      <c r="G26" s="37"/>
      <c r="H26" s="38"/>
      <c r="I26" s="37"/>
      <c r="J26" s="38"/>
      <c r="K26" s="39"/>
    </row>
    <row r="27" s="6" customFormat="true" ht="33" hidden="false" customHeight="false" outlineLevel="1" collapsed="false">
      <c r="A27" s="40"/>
      <c r="B27" s="46" t="s">
        <v>37</v>
      </c>
      <c r="C27" s="36" t="s">
        <v>38</v>
      </c>
      <c r="D27" s="37" t="n">
        <v>2736385</v>
      </c>
      <c r="E27" s="37" t="n">
        <v>0</v>
      </c>
      <c r="F27" s="37" t="n">
        <v>2736385</v>
      </c>
      <c r="G27" s="37" t="n">
        <v>0</v>
      </c>
      <c r="H27" s="38" t="n">
        <v>2736200.3</v>
      </c>
      <c r="I27" s="37" t="n">
        <v>0</v>
      </c>
      <c r="J27" s="38" t="n">
        <f aca="false">H27/F27*100</f>
        <v>99.9932502188106</v>
      </c>
      <c r="K27" s="39" t="n">
        <v>0</v>
      </c>
    </row>
    <row r="28" s="6" customFormat="true" ht="16.5" hidden="false" customHeight="false" outlineLevel="1" collapsed="false">
      <c r="A28" s="40"/>
      <c r="B28" s="46" t="s">
        <v>39</v>
      </c>
      <c r="C28" s="36" t="s">
        <v>40</v>
      </c>
      <c r="D28" s="37" t="n">
        <v>2831820.5</v>
      </c>
      <c r="E28" s="37" t="n">
        <v>0</v>
      </c>
      <c r="F28" s="37" t="n">
        <v>2831820.5</v>
      </c>
      <c r="G28" s="37" t="n">
        <v>0</v>
      </c>
      <c r="H28" s="38" t="n">
        <v>2831816.6</v>
      </c>
      <c r="I28" s="37" t="n">
        <v>0</v>
      </c>
      <c r="J28" s="38" t="n">
        <f aca="false">H28/F28*100</f>
        <v>99.9998622794065</v>
      </c>
      <c r="K28" s="39" t="n">
        <v>0</v>
      </c>
    </row>
    <row r="29" s="6" customFormat="true" ht="132" hidden="false" customHeight="false" outlineLevel="0" collapsed="false">
      <c r="A29" s="40" t="s">
        <v>41</v>
      </c>
      <c r="B29" s="35"/>
      <c r="C29" s="36" t="s">
        <v>42</v>
      </c>
      <c r="D29" s="37" t="n">
        <f aca="false">D31+D32</f>
        <v>2954.3</v>
      </c>
      <c r="E29" s="37" t="n">
        <f aca="false">E31+E32</f>
        <v>0</v>
      </c>
      <c r="F29" s="37" t="n">
        <f aca="false">F31+F32</f>
        <v>2954.3</v>
      </c>
      <c r="G29" s="37" t="n">
        <f aca="false">G31+G32</f>
        <v>0</v>
      </c>
      <c r="H29" s="37" t="n">
        <f aca="false">H31+H32</f>
        <v>2807.9</v>
      </c>
      <c r="I29" s="37" t="n">
        <f aca="false">I31+I32</f>
        <v>0</v>
      </c>
      <c r="J29" s="37" t="n">
        <f aca="false">H29/F29*100</f>
        <v>95.044511390177</v>
      </c>
      <c r="K29" s="39" t="n">
        <v>0</v>
      </c>
    </row>
    <row r="30" s="6" customFormat="true" ht="16.5" hidden="false" customHeight="false" outlineLevel="0" collapsed="false">
      <c r="A30" s="40"/>
      <c r="B30" s="35"/>
      <c r="C30" s="36" t="s">
        <v>20</v>
      </c>
      <c r="D30" s="37"/>
      <c r="E30" s="37"/>
      <c r="F30" s="37"/>
      <c r="G30" s="37"/>
      <c r="H30" s="38"/>
      <c r="I30" s="37"/>
      <c r="J30" s="38"/>
      <c r="K30" s="39"/>
    </row>
    <row r="31" s="6" customFormat="true" ht="17.25" hidden="false" customHeight="true" outlineLevel="0" collapsed="false">
      <c r="A31" s="40"/>
      <c r="B31" s="35" t="s">
        <v>39</v>
      </c>
      <c r="C31" s="36" t="s">
        <v>43</v>
      </c>
      <c r="D31" s="37" t="n">
        <v>2371.8</v>
      </c>
      <c r="E31" s="37" t="n">
        <v>0</v>
      </c>
      <c r="F31" s="37" t="n">
        <v>2371.8</v>
      </c>
      <c r="G31" s="37" t="n">
        <v>0</v>
      </c>
      <c r="H31" s="38" t="n">
        <v>2229.8</v>
      </c>
      <c r="I31" s="37" t="n">
        <v>0</v>
      </c>
      <c r="J31" s="38" t="n">
        <f aca="false">H31/F31*100</f>
        <v>94.0129859178683</v>
      </c>
      <c r="K31" s="39" t="n">
        <v>0</v>
      </c>
    </row>
    <row r="32" s="6" customFormat="true" ht="16.5" hidden="false" customHeight="true" outlineLevel="0" collapsed="false">
      <c r="A32" s="40"/>
      <c r="B32" s="35" t="s">
        <v>44</v>
      </c>
      <c r="C32" s="36" t="s">
        <v>45</v>
      </c>
      <c r="D32" s="37" t="n">
        <v>582.5</v>
      </c>
      <c r="E32" s="37" t="n">
        <v>0</v>
      </c>
      <c r="F32" s="37" t="n">
        <v>582.5</v>
      </c>
      <c r="G32" s="37" t="n">
        <v>0</v>
      </c>
      <c r="H32" s="38" t="n">
        <v>578.1</v>
      </c>
      <c r="I32" s="37" t="n">
        <v>0</v>
      </c>
      <c r="J32" s="38" t="n">
        <f aca="false">H32/F32*100</f>
        <v>99.2446351931331</v>
      </c>
      <c r="K32" s="39" t="n">
        <v>0</v>
      </c>
    </row>
    <row r="33" s="6" customFormat="true" ht="139.15" hidden="false" customHeight="true" outlineLevel="0" collapsed="false">
      <c r="A33" s="40" t="s">
        <v>46</v>
      </c>
      <c r="B33" s="46" t="s">
        <v>47</v>
      </c>
      <c r="C33" s="36" t="s">
        <v>48</v>
      </c>
      <c r="D33" s="37" t="n">
        <v>1636.3</v>
      </c>
      <c r="E33" s="37" t="n">
        <v>0</v>
      </c>
      <c r="F33" s="37" t="n">
        <v>1636.3</v>
      </c>
      <c r="G33" s="37" t="n">
        <v>0</v>
      </c>
      <c r="H33" s="38" t="n">
        <v>1636</v>
      </c>
      <c r="I33" s="37" t="n">
        <v>0</v>
      </c>
      <c r="J33" s="38" t="n">
        <f aca="false">H33/F33*100</f>
        <v>99.981665953676</v>
      </c>
      <c r="K33" s="39" t="n">
        <v>0</v>
      </c>
    </row>
    <row r="34" s="6" customFormat="true" ht="90" hidden="false" customHeight="true" outlineLevel="0" collapsed="false">
      <c r="A34" s="40" t="s">
        <v>49</v>
      </c>
      <c r="B34" s="46" t="s">
        <v>47</v>
      </c>
      <c r="C34" s="47" t="s">
        <v>50</v>
      </c>
      <c r="D34" s="37" t="n">
        <v>62546.2</v>
      </c>
      <c r="E34" s="37" t="n">
        <v>0</v>
      </c>
      <c r="F34" s="37" t="n">
        <v>62546.2</v>
      </c>
      <c r="G34" s="37" t="n">
        <v>0</v>
      </c>
      <c r="H34" s="38" t="n">
        <v>62538</v>
      </c>
      <c r="I34" s="37" t="n">
        <v>0</v>
      </c>
      <c r="J34" s="38" t="n">
        <f aca="false">H34/F34*100</f>
        <v>99.9868896911403</v>
      </c>
      <c r="K34" s="39" t="n">
        <v>0</v>
      </c>
    </row>
    <row r="35" s="6" customFormat="true" ht="66" hidden="false" customHeight="false" outlineLevel="0" collapsed="false">
      <c r="A35" s="40" t="s">
        <v>51</v>
      </c>
      <c r="B35" s="46" t="s">
        <v>52</v>
      </c>
      <c r="C35" s="36" t="s">
        <v>53</v>
      </c>
      <c r="D35" s="37" t="n">
        <v>1279</v>
      </c>
      <c r="E35" s="37" t="n">
        <v>0</v>
      </c>
      <c r="F35" s="37" t="n">
        <v>1279</v>
      </c>
      <c r="G35" s="37" t="n">
        <v>0</v>
      </c>
      <c r="H35" s="38" t="n">
        <v>1022.4</v>
      </c>
      <c r="I35" s="37" t="n">
        <v>0</v>
      </c>
      <c r="J35" s="38" t="n">
        <f aca="false">H35/F35*100</f>
        <v>79.9374511336982</v>
      </c>
      <c r="K35" s="39" t="n">
        <v>0</v>
      </c>
    </row>
    <row r="36" s="6" customFormat="true" ht="137.45" hidden="false" customHeight="true" outlineLevel="0" collapsed="false">
      <c r="A36" s="40" t="s">
        <v>54</v>
      </c>
      <c r="B36" s="46"/>
      <c r="C36" s="36" t="s">
        <v>55</v>
      </c>
      <c r="D36" s="37" t="n">
        <f aca="false">D38+D39</f>
        <v>140731.2</v>
      </c>
      <c r="E36" s="37" t="n">
        <f aca="false">E38+E39</f>
        <v>0</v>
      </c>
      <c r="F36" s="37" t="n">
        <f aca="false">F38+F39</f>
        <v>140731.2</v>
      </c>
      <c r="G36" s="37" t="n">
        <f aca="false">G38+G39</f>
        <v>0</v>
      </c>
      <c r="H36" s="37" t="n">
        <f aca="false">H38+H39</f>
        <v>139394.4</v>
      </c>
      <c r="I36" s="37" t="n">
        <f aca="false">I38+I39</f>
        <v>0</v>
      </c>
      <c r="J36" s="37" t="n">
        <f aca="false">H36/F36*100</f>
        <v>99.0501040281046</v>
      </c>
      <c r="K36" s="39" t="n">
        <v>0</v>
      </c>
    </row>
    <row r="37" s="6" customFormat="true" ht="16.5" hidden="false" customHeight="false" outlineLevel="1" collapsed="false">
      <c r="A37" s="40"/>
      <c r="B37" s="46"/>
      <c r="C37" s="36" t="s">
        <v>20</v>
      </c>
      <c r="D37" s="37"/>
      <c r="E37" s="37"/>
      <c r="F37" s="37"/>
      <c r="G37" s="37"/>
      <c r="H37" s="38"/>
      <c r="I37" s="37"/>
      <c r="J37" s="38"/>
      <c r="K37" s="39"/>
    </row>
    <row r="38" s="6" customFormat="true" ht="16.5" hidden="false" customHeight="false" outlineLevel="1" collapsed="false">
      <c r="A38" s="40"/>
      <c r="B38" s="46" t="s">
        <v>56</v>
      </c>
      <c r="C38" s="36" t="s">
        <v>57</v>
      </c>
      <c r="D38" s="37" t="n">
        <v>138969.2</v>
      </c>
      <c r="E38" s="37" t="n">
        <v>0</v>
      </c>
      <c r="F38" s="37" t="n">
        <v>138969.2</v>
      </c>
      <c r="G38" s="37" t="n">
        <v>0</v>
      </c>
      <c r="H38" s="38" t="n">
        <v>137632.4</v>
      </c>
      <c r="I38" s="37" t="n">
        <v>0</v>
      </c>
      <c r="J38" s="38" t="n">
        <f aca="false">H38/F38*100</f>
        <v>99.0380602320514</v>
      </c>
      <c r="K38" s="39" t="n">
        <v>0</v>
      </c>
    </row>
    <row r="39" s="6" customFormat="true" ht="16.5" hidden="false" customHeight="false" outlineLevel="1" collapsed="false">
      <c r="A39" s="40"/>
      <c r="B39" s="46" t="s">
        <v>58</v>
      </c>
      <c r="C39" s="36" t="s">
        <v>59</v>
      </c>
      <c r="D39" s="37" t="n">
        <v>1762</v>
      </c>
      <c r="E39" s="37" t="n">
        <v>0</v>
      </c>
      <c r="F39" s="37" t="n">
        <v>1762</v>
      </c>
      <c r="G39" s="37" t="n">
        <v>0</v>
      </c>
      <c r="H39" s="38" t="n">
        <v>1762</v>
      </c>
      <c r="I39" s="37" t="n">
        <v>0</v>
      </c>
      <c r="J39" s="38" t="n">
        <f aca="false">H39/F39*100</f>
        <v>100</v>
      </c>
      <c r="K39" s="39" t="n">
        <v>0</v>
      </c>
    </row>
    <row r="40" s="6" customFormat="true" ht="119.45" hidden="false" customHeight="true" outlineLevel="0" collapsed="false">
      <c r="A40" s="40" t="s">
        <v>60</v>
      </c>
      <c r="B40" s="46" t="s">
        <v>56</v>
      </c>
      <c r="C40" s="36" t="s">
        <v>61</v>
      </c>
      <c r="D40" s="37" t="n">
        <v>16408</v>
      </c>
      <c r="E40" s="37" t="n">
        <v>0</v>
      </c>
      <c r="F40" s="37" t="n">
        <v>16408</v>
      </c>
      <c r="G40" s="37" t="n">
        <v>0</v>
      </c>
      <c r="H40" s="38" t="n">
        <v>16408</v>
      </c>
      <c r="I40" s="37" t="n">
        <v>0</v>
      </c>
      <c r="J40" s="38" t="n">
        <f aca="false">H40/F40*100</f>
        <v>100</v>
      </c>
      <c r="K40" s="39" t="n">
        <v>0</v>
      </c>
    </row>
    <row r="41" s="6" customFormat="true" ht="85.15" hidden="false" customHeight="true" outlineLevel="0" collapsed="false">
      <c r="A41" s="40" t="s">
        <v>62</v>
      </c>
      <c r="B41" s="46" t="s">
        <v>47</v>
      </c>
      <c r="C41" s="36" t="s">
        <v>63</v>
      </c>
      <c r="D41" s="37" t="n">
        <v>104920.5</v>
      </c>
      <c r="E41" s="37" t="n">
        <v>0</v>
      </c>
      <c r="F41" s="37" t="n">
        <v>104920.5</v>
      </c>
      <c r="G41" s="37" t="n">
        <v>0</v>
      </c>
      <c r="H41" s="38" t="n">
        <v>104920.4</v>
      </c>
      <c r="I41" s="37" t="n">
        <v>0</v>
      </c>
      <c r="J41" s="38" t="n">
        <f aca="false">H41/F41*100</f>
        <v>99.9999046897413</v>
      </c>
      <c r="K41" s="39" t="n">
        <v>0</v>
      </c>
    </row>
    <row r="42" s="6" customFormat="true" ht="66" hidden="false" customHeight="false" outlineLevel="0" collapsed="false">
      <c r="A42" s="40" t="s">
        <v>64</v>
      </c>
      <c r="B42" s="46" t="s">
        <v>47</v>
      </c>
      <c r="C42" s="36" t="s">
        <v>65</v>
      </c>
      <c r="D42" s="37" t="n">
        <v>47741.4</v>
      </c>
      <c r="E42" s="37" t="n">
        <v>0</v>
      </c>
      <c r="F42" s="37" t="n">
        <v>47741.4</v>
      </c>
      <c r="G42" s="37" t="n">
        <v>0</v>
      </c>
      <c r="H42" s="38" t="n">
        <v>47741.4</v>
      </c>
      <c r="I42" s="37" t="n">
        <v>0</v>
      </c>
      <c r="J42" s="38" t="n">
        <f aca="false">H42/F42*100</f>
        <v>100</v>
      </c>
      <c r="K42" s="39" t="n">
        <v>0</v>
      </c>
    </row>
    <row r="43" s="6" customFormat="true" ht="49.5" hidden="false" customHeight="false" outlineLevel="0" collapsed="false">
      <c r="A43" s="48" t="s">
        <v>66</v>
      </c>
      <c r="B43" s="46" t="s">
        <v>26</v>
      </c>
      <c r="C43" s="36" t="s">
        <v>67</v>
      </c>
      <c r="D43" s="37" t="n">
        <v>505.2</v>
      </c>
      <c r="E43" s="37" t="n">
        <v>0</v>
      </c>
      <c r="F43" s="37" t="n">
        <v>505.2</v>
      </c>
      <c r="G43" s="37" t="n">
        <v>0</v>
      </c>
      <c r="H43" s="38" t="n">
        <v>484.3</v>
      </c>
      <c r="I43" s="37" t="n">
        <v>0</v>
      </c>
      <c r="J43" s="38" t="n">
        <f aca="false">H43/F43*100</f>
        <v>95.8630245447348</v>
      </c>
      <c r="K43" s="39" t="n">
        <v>0</v>
      </c>
    </row>
    <row r="44" s="6" customFormat="true" ht="33" hidden="false" customHeight="false" outlineLevel="0" collapsed="false">
      <c r="A44" s="48" t="s">
        <v>68</v>
      </c>
      <c r="B44" s="46" t="s">
        <v>31</v>
      </c>
      <c r="C44" s="36" t="s">
        <v>69</v>
      </c>
      <c r="D44" s="37" t="n">
        <v>506.2</v>
      </c>
      <c r="E44" s="37" t="n">
        <v>0</v>
      </c>
      <c r="F44" s="37" t="n">
        <v>506.2</v>
      </c>
      <c r="G44" s="37" t="n">
        <v>0</v>
      </c>
      <c r="H44" s="38" t="n">
        <v>506.2</v>
      </c>
      <c r="I44" s="37" t="n">
        <v>0</v>
      </c>
      <c r="J44" s="38" t="n">
        <f aca="false">H44/F44*100</f>
        <v>100</v>
      </c>
      <c r="K44" s="39" t="n">
        <v>0</v>
      </c>
    </row>
    <row r="45" s="6" customFormat="true" ht="136.5" hidden="false" customHeight="true" outlineLevel="0" collapsed="false">
      <c r="A45" s="48" t="s">
        <v>70</v>
      </c>
      <c r="B45" s="46"/>
      <c r="C45" s="36" t="s">
        <v>71</v>
      </c>
      <c r="D45" s="37" t="n">
        <f aca="false">D47+D48</f>
        <v>4345.4</v>
      </c>
      <c r="E45" s="37" t="n">
        <f aca="false">E47+E48</f>
        <v>0</v>
      </c>
      <c r="F45" s="37" t="n">
        <f aca="false">F47+F48</f>
        <v>4345.4</v>
      </c>
      <c r="G45" s="37" t="n">
        <f aca="false">G47+G48</f>
        <v>0</v>
      </c>
      <c r="H45" s="37" t="n">
        <f aca="false">H47+H48</f>
        <v>4319.4</v>
      </c>
      <c r="I45" s="37" t="n">
        <f aca="false">I47+I48</f>
        <v>0</v>
      </c>
      <c r="J45" s="37" t="n">
        <f aca="false">H45/F45*100</f>
        <v>99.4016661297004</v>
      </c>
      <c r="K45" s="39" t="n">
        <v>0</v>
      </c>
    </row>
    <row r="46" s="6" customFormat="true" ht="16.5" hidden="false" customHeight="false" outlineLevel="0" collapsed="false">
      <c r="A46" s="48"/>
      <c r="B46" s="46"/>
      <c r="C46" s="36" t="s">
        <v>20</v>
      </c>
      <c r="D46" s="37"/>
      <c r="E46" s="37"/>
      <c r="F46" s="37"/>
      <c r="G46" s="37"/>
      <c r="H46" s="38"/>
      <c r="I46" s="37"/>
      <c r="J46" s="38"/>
      <c r="K46" s="39"/>
    </row>
    <row r="47" s="6" customFormat="true" ht="16.5" hidden="false" customHeight="false" outlineLevel="0" collapsed="false">
      <c r="A47" s="48"/>
      <c r="B47" s="46" t="s">
        <v>37</v>
      </c>
      <c r="C47" s="36" t="s">
        <v>72</v>
      </c>
      <c r="D47" s="37" t="n">
        <v>1673.9</v>
      </c>
      <c r="E47" s="37" t="n">
        <v>0</v>
      </c>
      <c r="F47" s="37" t="n">
        <v>1673.9</v>
      </c>
      <c r="G47" s="37" t="n">
        <v>0</v>
      </c>
      <c r="H47" s="38" t="n">
        <v>1673.9</v>
      </c>
      <c r="I47" s="37" t="n">
        <v>0</v>
      </c>
      <c r="J47" s="38" t="n">
        <f aca="false">H47/F47*100</f>
        <v>100</v>
      </c>
      <c r="K47" s="39" t="n">
        <v>0</v>
      </c>
    </row>
    <row r="48" s="6" customFormat="true" ht="16.5" hidden="false" customHeight="false" outlineLevel="0" collapsed="false">
      <c r="A48" s="48"/>
      <c r="B48" s="46" t="s">
        <v>39</v>
      </c>
      <c r="C48" s="36" t="s">
        <v>43</v>
      </c>
      <c r="D48" s="37" t="n">
        <v>2671.5</v>
      </c>
      <c r="E48" s="37" t="n">
        <v>0</v>
      </c>
      <c r="F48" s="37" t="n">
        <v>2671.5</v>
      </c>
      <c r="G48" s="37" t="n">
        <v>0</v>
      </c>
      <c r="H48" s="38" t="n">
        <v>2645.5</v>
      </c>
      <c r="I48" s="37" t="n">
        <v>0</v>
      </c>
      <c r="J48" s="38" t="n">
        <f aca="false">H48/F48*100</f>
        <v>99.0267639902676</v>
      </c>
      <c r="K48" s="39" t="n">
        <v>0</v>
      </c>
    </row>
    <row r="49" s="6" customFormat="true" ht="49.5" hidden="false" customHeight="false" outlineLevel="0" collapsed="false">
      <c r="A49" s="48" t="s">
        <v>73</v>
      </c>
      <c r="B49" s="46" t="s">
        <v>26</v>
      </c>
      <c r="C49" s="36" t="s">
        <v>74</v>
      </c>
      <c r="D49" s="37" t="n">
        <v>505</v>
      </c>
      <c r="E49" s="37" t="n">
        <v>0</v>
      </c>
      <c r="F49" s="37" t="n">
        <v>505</v>
      </c>
      <c r="G49" s="37" t="n">
        <v>0</v>
      </c>
      <c r="H49" s="38" t="n">
        <v>497.9</v>
      </c>
      <c r="I49" s="37" t="n">
        <v>0</v>
      </c>
      <c r="J49" s="38" t="n">
        <f aca="false">H49/F49*100</f>
        <v>98.5940594059406</v>
      </c>
      <c r="K49" s="39" t="n">
        <v>0</v>
      </c>
    </row>
    <row r="50" s="6" customFormat="true" ht="217.5" hidden="false" customHeight="true" outlineLevel="0" collapsed="false">
      <c r="A50" s="48" t="s">
        <v>75</v>
      </c>
      <c r="B50" s="46"/>
      <c r="C50" s="36" t="s">
        <v>76</v>
      </c>
      <c r="D50" s="37" t="n">
        <f aca="false">D52+D53+D54+D55</f>
        <v>1128421.5</v>
      </c>
      <c r="E50" s="37" t="n">
        <f aca="false">E52+E53+E54+E55</f>
        <v>0</v>
      </c>
      <c r="F50" s="37" t="n">
        <f aca="false">F52+F53+F54+F55</f>
        <v>1128421.5</v>
      </c>
      <c r="G50" s="37" t="n">
        <f aca="false">G52+G53+G54+G55</f>
        <v>0</v>
      </c>
      <c r="H50" s="37" t="n">
        <f aca="false">H52+H53+H54+H55</f>
        <v>1127326.9</v>
      </c>
      <c r="I50" s="37" t="n">
        <f aca="false">I52+I53+I54+I55</f>
        <v>0</v>
      </c>
      <c r="J50" s="37" t="n">
        <f aca="false">H50/F50*100</f>
        <v>99.9029972399498</v>
      </c>
      <c r="K50" s="39" t="n">
        <v>0</v>
      </c>
    </row>
    <row r="51" s="6" customFormat="true" ht="16.5" hidden="false" customHeight="false" outlineLevel="0" collapsed="false">
      <c r="A51" s="48"/>
      <c r="B51" s="46"/>
      <c r="C51" s="36" t="s">
        <v>20</v>
      </c>
      <c r="D51" s="37"/>
      <c r="E51" s="37"/>
      <c r="F51" s="37"/>
      <c r="G51" s="37"/>
      <c r="H51" s="38"/>
      <c r="I51" s="37"/>
      <c r="J51" s="38"/>
      <c r="K51" s="39"/>
    </row>
    <row r="52" s="6" customFormat="true" ht="16.5" hidden="false" customHeight="false" outlineLevel="1" collapsed="false">
      <c r="A52" s="48"/>
      <c r="B52" s="46" t="s">
        <v>77</v>
      </c>
      <c r="C52" s="36" t="s">
        <v>78</v>
      </c>
      <c r="D52" s="37" t="n">
        <v>583842.7</v>
      </c>
      <c r="E52" s="37" t="n">
        <v>0</v>
      </c>
      <c r="F52" s="37" t="n">
        <v>583842.7</v>
      </c>
      <c r="G52" s="37" t="n">
        <v>0</v>
      </c>
      <c r="H52" s="38" t="n">
        <v>583432.6</v>
      </c>
      <c r="I52" s="37" t="n">
        <v>0</v>
      </c>
      <c r="J52" s="38" t="n">
        <f aca="false">H52/F52*100</f>
        <v>99.9297584777544</v>
      </c>
      <c r="K52" s="39" t="n">
        <v>0</v>
      </c>
    </row>
    <row r="53" s="6" customFormat="true" ht="16.5" hidden="false" customHeight="false" outlineLevel="1" collapsed="false">
      <c r="A53" s="48"/>
      <c r="B53" s="46" t="s">
        <v>56</v>
      </c>
      <c r="C53" s="36" t="s">
        <v>57</v>
      </c>
      <c r="D53" s="37" t="n">
        <v>44762.5</v>
      </c>
      <c r="E53" s="37" t="n">
        <v>0</v>
      </c>
      <c r="F53" s="37" t="n">
        <v>44762.5</v>
      </c>
      <c r="G53" s="37" t="n">
        <v>0</v>
      </c>
      <c r="H53" s="38" t="n">
        <v>44762.5</v>
      </c>
      <c r="I53" s="37" t="n">
        <v>0</v>
      </c>
      <c r="J53" s="38" t="n">
        <f aca="false">H53/F53*100</f>
        <v>100</v>
      </c>
      <c r="K53" s="39" t="n">
        <v>0</v>
      </c>
    </row>
    <row r="54" s="6" customFormat="true" ht="16.5" hidden="false" customHeight="false" outlineLevel="1" collapsed="false">
      <c r="A54" s="48"/>
      <c r="B54" s="46" t="s">
        <v>79</v>
      </c>
      <c r="C54" s="36" t="s">
        <v>80</v>
      </c>
      <c r="D54" s="37" t="n">
        <v>60142.4</v>
      </c>
      <c r="E54" s="37" t="n">
        <v>0</v>
      </c>
      <c r="F54" s="37" t="n">
        <v>60142.4</v>
      </c>
      <c r="G54" s="37" t="n">
        <v>0</v>
      </c>
      <c r="H54" s="38" t="n">
        <v>60142.4</v>
      </c>
      <c r="I54" s="37" t="n">
        <v>0</v>
      </c>
      <c r="J54" s="38" t="n">
        <f aca="false">H54/F54*100</f>
        <v>100</v>
      </c>
      <c r="K54" s="39" t="n">
        <v>0</v>
      </c>
    </row>
    <row r="55" s="6" customFormat="true" ht="16.5" hidden="false" customHeight="false" outlineLevel="1" collapsed="false">
      <c r="A55" s="48"/>
      <c r="B55" s="46" t="s">
        <v>58</v>
      </c>
      <c r="C55" s="36" t="s">
        <v>59</v>
      </c>
      <c r="D55" s="37" t="n">
        <v>439673.9</v>
      </c>
      <c r="E55" s="37" t="n">
        <v>0</v>
      </c>
      <c r="F55" s="37" t="n">
        <v>439673.9</v>
      </c>
      <c r="G55" s="37" t="n">
        <v>0</v>
      </c>
      <c r="H55" s="38" t="n">
        <v>438989.4</v>
      </c>
      <c r="I55" s="37" t="n">
        <v>0</v>
      </c>
      <c r="J55" s="38" t="n">
        <f aca="false">H55/F55*100</f>
        <v>99.8443164354309</v>
      </c>
      <c r="K55" s="39" t="n">
        <v>0</v>
      </c>
    </row>
    <row r="56" s="6" customFormat="true" ht="138.6" hidden="false" customHeight="true" outlineLevel="0" collapsed="false">
      <c r="A56" s="48" t="s">
        <v>81</v>
      </c>
      <c r="B56" s="46" t="s">
        <v>82</v>
      </c>
      <c r="C56" s="49" t="s">
        <v>83</v>
      </c>
      <c r="D56" s="37" t="n">
        <v>125865.3</v>
      </c>
      <c r="E56" s="37" t="n">
        <v>0</v>
      </c>
      <c r="F56" s="37" t="n">
        <v>125865.3</v>
      </c>
      <c r="G56" s="37" t="n">
        <v>0</v>
      </c>
      <c r="H56" s="38" t="n">
        <v>125719.4</v>
      </c>
      <c r="I56" s="37" t="n">
        <v>0</v>
      </c>
      <c r="J56" s="38" t="n">
        <f aca="false">H56/F56*100</f>
        <v>99.8840824278018</v>
      </c>
      <c r="K56" s="39" t="n">
        <v>0</v>
      </c>
    </row>
    <row r="57" s="6" customFormat="true" ht="86.45" hidden="false" customHeight="true" outlineLevel="0" collapsed="false">
      <c r="A57" s="48" t="s">
        <v>84</v>
      </c>
      <c r="B57" s="46" t="s">
        <v>47</v>
      </c>
      <c r="C57" s="36" t="s">
        <v>85</v>
      </c>
      <c r="D57" s="37" t="n">
        <v>1163.6</v>
      </c>
      <c r="E57" s="37" t="n">
        <v>0</v>
      </c>
      <c r="F57" s="37" t="n">
        <v>1163.6</v>
      </c>
      <c r="G57" s="37" t="n">
        <v>0</v>
      </c>
      <c r="H57" s="38" t="n">
        <v>1073.2</v>
      </c>
      <c r="I57" s="37" t="n">
        <v>0</v>
      </c>
      <c r="J57" s="38" t="n">
        <f aca="false">H57/F57*100</f>
        <v>92.2310072189756</v>
      </c>
      <c r="K57" s="39" t="n">
        <v>0</v>
      </c>
    </row>
    <row r="58" s="6" customFormat="true" ht="70.15" hidden="false" customHeight="true" outlineLevel="0" collapsed="false">
      <c r="A58" s="48" t="s">
        <v>86</v>
      </c>
      <c r="B58" s="46" t="s">
        <v>47</v>
      </c>
      <c r="C58" s="49" t="s">
        <v>87</v>
      </c>
      <c r="D58" s="37" t="n">
        <v>952.8</v>
      </c>
      <c r="E58" s="37" t="n">
        <v>0</v>
      </c>
      <c r="F58" s="37" t="n">
        <v>952.8</v>
      </c>
      <c r="G58" s="37" t="n">
        <v>0</v>
      </c>
      <c r="H58" s="38" t="n">
        <v>936.9</v>
      </c>
      <c r="I58" s="37" t="n">
        <v>0</v>
      </c>
      <c r="J58" s="38" t="n">
        <f aca="false">H58/F58*100</f>
        <v>98.331234256927</v>
      </c>
      <c r="K58" s="39" t="n">
        <v>0</v>
      </c>
    </row>
    <row r="59" s="6" customFormat="true" ht="120.6" hidden="false" customHeight="true" outlineLevel="0" collapsed="false">
      <c r="A59" s="48" t="s">
        <v>88</v>
      </c>
      <c r="B59" s="46" t="s">
        <v>89</v>
      </c>
      <c r="C59" s="49" t="s">
        <v>90</v>
      </c>
      <c r="D59" s="37" t="n">
        <v>307</v>
      </c>
      <c r="E59" s="37" t="n">
        <v>0</v>
      </c>
      <c r="F59" s="37" t="n">
        <v>307</v>
      </c>
      <c r="G59" s="37" t="n">
        <v>0</v>
      </c>
      <c r="H59" s="38" t="n">
        <v>307</v>
      </c>
      <c r="I59" s="37" t="n">
        <v>0</v>
      </c>
      <c r="J59" s="38" t="n">
        <f aca="false">H59/F59*100</f>
        <v>100</v>
      </c>
      <c r="K59" s="39" t="n">
        <v>0</v>
      </c>
    </row>
    <row r="60" s="6" customFormat="true" ht="88.15" hidden="false" customHeight="true" outlineLevel="0" collapsed="false">
      <c r="A60" s="48" t="s">
        <v>91</v>
      </c>
      <c r="B60" s="46" t="s">
        <v>92</v>
      </c>
      <c r="C60" s="49" t="s">
        <v>93</v>
      </c>
      <c r="D60" s="37" t="n">
        <v>142.5</v>
      </c>
      <c r="E60" s="37" t="n">
        <v>0</v>
      </c>
      <c r="F60" s="37" t="n">
        <v>142.5</v>
      </c>
      <c r="G60" s="37" t="n">
        <v>0</v>
      </c>
      <c r="H60" s="38" t="n">
        <v>140.7</v>
      </c>
      <c r="I60" s="37" t="n">
        <v>0</v>
      </c>
      <c r="J60" s="38" t="n">
        <f aca="false">H60/F60*100</f>
        <v>98.7368421052632</v>
      </c>
      <c r="K60" s="39" t="n">
        <v>0</v>
      </c>
    </row>
    <row r="61" s="6" customFormat="true" ht="135" hidden="false" customHeight="true" outlineLevel="0" collapsed="false">
      <c r="A61" s="48" t="s">
        <v>94</v>
      </c>
      <c r="B61" s="46" t="s">
        <v>52</v>
      </c>
      <c r="C61" s="49" t="s">
        <v>95</v>
      </c>
      <c r="D61" s="37" t="n">
        <v>7.6</v>
      </c>
      <c r="E61" s="37" t="n">
        <v>0</v>
      </c>
      <c r="F61" s="37" t="n">
        <v>7.6</v>
      </c>
      <c r="G61" s="37" t="n">
        <v>0</v>
      </c>
      <c r="H61" s="38" t="n">
        <v>5.2</v>
      </c>
      <c r="I61" s="37" t="n">
        <v>0</v>
      </c>
      <c r="J61" s="38" t="n">
        <f aca="false">H61/F61*100</f>
        <v>68.421052631579</v>
      </c>
      <c r="K61" s="39" t="n">
        <v>0</v>
      </c>
    </row>
    <row r="62" s="6" customFormat="true" ht="85.5" hidden="false" customHeight="true" outlineLevel="0" collapsed="false">
      <c r="A62" s="48" t="s">
        <v>96</v>
      </c>
      <c r="B62" s="46" t="s">
        <v>89</v>
      </c>
      <c r="C62" s="49" t="s">
        <v>97</v>
      </c>
      <c r="D62" s="37" t="n">
        <v>22.5</v>
      </c>
      <c r="E62" s="37" t="n">
        <v>0</v>
      </c>
      <c r="F62" s="37" t="n">
        <v>22.5</v>
      </c>
      <c r="G62" s="37" t="n">
        <v>0</v>
      </c>
      <c r="H62" s="38" t="n">
        <v>22.5</v>
      </c>
      <c r="I62" s="37" t="n">
        <v>0</v>
      </c>
      <c r="J62" s="38" t="n">
        <f aca="false">H62/F62*100</f>
        <v>100</v>
      </c>
      <c r="K62" s="39" t="n">
        <v>0</v>
      </c>
    </row>
    <row r="63" s="6" customFormat="true" ht="174.6" hidden="false" customHeight="true" outlineLevel="0" collapsed="false">
      <c r="A63" s="48" t="s">
        <v>98</v>
      </c>
      <c r="B63" s="46" t="s">
        <v>31</v>
      </c>
      <c r="C63" s="49" t="s">
        <v>99</v>
      </c>
      <c r="D63" s="37" t="n">
        <v>1250.8</v>
      </c>
      <c r="E63" s="37" t="n">
        <v>0</v>
      </c>
      <c r="F63" s="37" t="n">
        <v>1250.8</v>
      </c>
      <c r="G63" s="37" t="n">
        <v>0</v>
      </c>
      <c r="H63" s="38" t="n">
        <v>1250.8</v>
      </c>
      <c r="I63" s="37" t="n">
        <v>0</v>
      </c>
      <c r="J63" s="38" t="n">
        <f aca="false">H63/F63*100</f>
        <v>100</v>
      </c>
      <c r="K63" s="39" t="n">
        <v>0</v>
      </c>
    </row>
    <row r="64" s="6" customFormat="true" ht="82.5" hidden="false" customHeight="false" outlineLevel="0" collapsed="false">
      <c r="A64" s="48" t="s">
        <v>100</v>
      </c>
      <c r="B64" s="46" t="s">
        <v>79</v>
      </c>
      <c r="C64" s="50" t="s">
        <v>101</v>
      </c>
      <c r="D64" s="37" t="n">
        <f aca="false">D66+D67</f>
        <v>168999.8</v>
      </c>
      <c r="E64" s="37" t="n">
        <f aca="false">E66+E67</f>
        <v>0</v>
      </c>
      <c r="F64" s="37" t="n">
        <f aca="false">F66+F67</f>
        <v>168999.8</v>
      </c>
      <c r="G64" s="37" t="n">
        <f aca="false">G66+G67</f>
        <v>0</v>
      </c>
      <c r="H64" s="37" t="n">
        <f aca="false">H66+H67</f>
        <v>166499.8</v>
      </c>
      <c r="I64" s="37" t="n">
        <f aca="false">I66+I67</f>
        <v>0</v>
      </c>
      <c r="J64" s="37" t="n">
        <f aca="false">H64/F64*100</f>
        <v>98.5207083085305</v>
      </c>
      <c r="K64" s="39" t="n">
        <v>0</v>
      </c>
    </row>
    <row r="65" s="6" customFormat="true" ht="16.5" hidden="false" customHeight="false" outlineLevel="0" collapsed="false">
      <c r="A65" s="48"/>
      <c r="B65" s="46"/>
      <c r="C65" s="49" t="s">
        <v>102</v>
      </c>
      <c r="D65" s="37"/>
      <c r="E65" s="37"/>
      <c r="F65" s="37"/>
      <c r="G65" s="37"/>
      <c r="H65" s="38"/>
      <c r="I65" s="37"/>
      <c r="J65" s="38"/>
      <c r="K65" s="39"/>
    </row>
    <row r="66" s="6" customFormat="true" ht="16.5" hidden="false" customHeight="false" outlineLevel="0" collapsed="false">
      <c r="A66" s="48"/>
      <c r="B66" s="46"/>
      <c r="C66" s="49" t="s">
        <v>103</v>
      </c>
      <c r="D66" s="37" t="n">
        <v>149761.5</v>
      </c>
      <c r="E66" s="37" t="n">
        <v>0</v>
      </c>
      <c r="F66" s="37" t="n">
        <v>149761.5</v>
      </c>
      <c r="G66" s="37" t="n">
        <v>0</v>
      </c>
      <c r="H66" s="38" t="n">
        <v>147261.5</v>
      </c>
      <c r="I66" s="37" t="n">
        <v>0</v>
      </c>
      <c r="J66" s="38" t="n">
        <f aca="false">H66/F66*100</f>
        <v>98.3306791131232</v>
      </c>
      <c r="K66" s="39" t="n">
        <v>0</v>
      </c>
    </row>
    <row r="67" s="6" customFormat="true" ht="16.5" hidden="false" customHeight="false" outlineLevel="0" collapsed="false">
      <c r="A67" s="48"/>
      <c r="B67" s="46"/>
      <c r="C67" s="49" t="s">
        <v>104</v>
      </c>
      <c r="D67" s="37" t="n">
        <v>19238.3</v>
      </c>
      <c r="E67" s="37" t="n">
        <v>0</v>
      </c>
      <c r="F67" s="37" t="n">
        <v>19238.3</v>
      </c>
      <c r="G67" s="37" t="n">
        <v>0</v>
      </c>
      <c r="H67" s="38" t="n">
        <v>19238.3</v>
      </c>
      <c r="I67" s="37" t="n">
        <v>0</v>
      </c>
      <c r="J67" s="38" t="n">
        <f aca="false">H67/F67*100</f>
        <v>100</v>
      </c>
      <c r="K67" s="39" t="n">
        <v>0</v>
      </c>
    </row>
    <row r="68" s="6" customFormat="true" ht="102" hidden="false" customHeight="true" outlineLevel="0" collapsed="false">
      <c r="A68" s="48" t="s">
        <v>105</v>
      </c>
      <c r="B68" s="46" t="s">
        <v>89</v>
      </c>
      <c r="C68" s="51" t="s">
        <v>106</v>
      </c>
      <c r="D68" s="37" t="n">
        <v>3355.7</v>
      </c>
      <c r="E68" s="37" t="n">
        <v>0</v>
      </c>
      <c r="F68" s="37" t="n">
        <v>3355.7</v>
      </c>
      <c r="G68" s="37" t="n">
        <v>0</v>
      </c>
      <c r="H68" s="38" t="n">
        <v>3355.4</v>
      </c>
      <c r="I68" s="37" t="n">
        <v>0</v>
      </c>
      <c r="J68" s="38" t="n">
        <f aca="false">H68/F68*100</f>
        <v>99.991059987484</v>
      </c>
      <c r="K68" s="39" t="n">
        <v>0</v>
      </c>
    </row>
    <row r="69" s="6" customFormat="true" ht="66" hidden="false" customHeight="false" outlineLevel="0" collapsed="false">
      <c r="A69" s="48" t="s">
        <v>107</v>
      </c>
      <c r="B69" s="46" t="s">
        <v>39</v>
      </c>
      <c r="C69" s="51" t="s">
        <v>108</v>
      </c>
      <c r="D69" s="37" t="n">
        <v>4738.7</v>
      </c>
      <c r="E69" s="37" t="n">
        <v>0</v>
      </c>
      <c r="F69" s="37" t="n">
        <v>4738.7</v>
      </c>
      <c r="G69" s="37" t="n">
        <v>0</v>
      </c>
      <c r="H69" s="38" t="n">
        <v>2237.8</v>
      </c>
      <c r="I69" s="37" t="n">
        <v>0</v>
      </c>
      <c r="J69" s="38" t="n">
        <f aca="false">H69/F69*100</f>
        <v>47.2239221727478</v>
      </c>
      <c r="K69" s="39" t="n">
        <v>0</v>
      </c>
    </row>
    <row r="70" s="6" customFormat="true" ht="66" hidden="false" customHeight="false" outlineLevel="0" collapsed="false">
      <c r="A70" s="48" t="s">
        <v>109</v>
      </c>
      <c r="B70" s="46" t="s">
        <v>110</v>
      </c>
      <c r="C70" s="51" t="s">
        <v>111</v>
      </c>
      <c r="D70" s="37" t="n">
        <v>279.8</v>
      </c>
      <c r="E70" s="37" t="n">
        <v>0</v>
      </c>
      <c r="F70" s="37" t="n">
        <v>279.8</v>
      </c>
      <c r="G70" s="37" t="n">
        <v>0</v>
      </c>
      <c r="H70" s="38" t="n">
        <v>243.1</v>
      </c>
      <c r="I70" s="37" t="n">
        <v>0</v>
      </c>
      <c r="J70" s="38" t="n">
        <f aca="false">H70/F70*100</f>
        <v>86.8834882058613</v>
      </c>
      <c r="K70" s="39" t="n">
        <v>0</v>
      </c>
    </row>
    <row r="71" s="6" customFormat="true" ht="33" hidden="false" customHeight="false" outlineLevel="0" collapsed="false">
      <c r="A71" s="41" t="s">
        <v>112</v>
      </c>
      <c r="B71" s="42"/>
      <c r="C71" s="43" t="s">
        <v>113</v>
      </c>
      <c r="D71" s="44" t="n">
        <f aca="false">D73+D77+D89+D98+D99+D100+D101+D102+D106+D107+D108+D109+D110+D111+D112+D115+D119+D123+D124+D127+D128+D129+D130+D131+D132+D152+D153+D154+D155+D156+D157</f>
        <v>4485351.5</v>
      </c>
      <c r="E71" s="44" t="n">
        <f aca="false">E73+E77+E89+E98+E99+E100+E101+E102+E106+E107+E108+E109+E110+E111+E112+E115+E119+E123+E124+E127+E128+E129+E130+E131+E132+E152+E153+E154+E155+E156+E157</f>
        <v>52418.1</v>
      </c>
      <c r="F71" s="44" t="n">
        <f aca="false">F73+F77+F89+F98+F99+F100+F101+F102+F106+F107+F108+F109+F110+F111+F112+F115+F119+F123+F124+F127+F128+F129+F130+F131+F132+F152+F153+F154+F155+F156+F157</f>
        <v>4714434.7</v>
      </c>
      <c r="G71" s="44" t="n">
        <f aca="false">G73+G77+G89+G98+G99+G100+G101+G102+G106+G107+G108+G109+G110+G111+G112+G115+G119+G123+G124+G127+G128+G129+G130+G131+G132+G152+G153+G154+G155+G156+G157</f>
        <v>52418.1</v>
      </c>
      <c r="H71" s="44" t="n">
        <f aca="false">H73+H77+H89+H98+H99+H100+H101+H102+H106+H107+H108+H109+H110+H111+H112+H115+H119+H123+H124+H127+H128+H129+H130+H131+H132+H152+H153+H154+H155+H156+H157</f>
        <v>4141367.7</v>
      </c>
      <c r="I71" s="44" t="n">
        <f aca="false">I73+I77+I89+I98+I99+I100+I101+I102+I106+I107+I108+I109+I110+I111+I112+I115+I119+I123+I124+I127+I128+I129+I130+I131+I132+I152+I153+I154+I155+I156+I157</f>
        <v>50478.1</v>
      </c>
      <c r="J71" s="44" t="n">
        <f aca="false">H71/F71*100</f>
        <v>87.8444174865759</v>
      </c>
      <c r="K71" s="45" t="n">
        <f aca="false">I71/G71*100</f>
        <v>96.2989883265513</v>
      </c>
    </row>
    <row r="72" s="6" customFormat="true" ht="16.5" hidden="false" customHeight="false" outlineLevel="0" collapsed="false">
      <c r="A72" s="41"/>
      <c r="B72" s="42"/>
      <c r="C72" s="36" t="s">
        <v>20</v>
      </c>
      <c r="D72" s="44"/>
      <c r="E72" s="44"/>
      <c r="F72" s="44"/>
      <c r="G72" s="44"/>
      <c r="H72" s="38"/>
      <c r="I72" s="44"/>
      <c r="J72" s="38"/>
      <c r="K72" s="45"/>
    </row>
    <row r="73" s="6" customFormat="true" ht="49.5" hidden="false" customHeight="false" outlineLevel="0" collapsed="false">
      <c r="A73" s="40" t="s">
        <v>114</v>
      </c>
      <c r="B73" s="35"/>
      <c r="C73" s="49" t="s">
        <v>115</v>
      </c>
      <c r="D73" s="37" t="n">
        <f aca="false">D75+D76</f>
        <v>47715.2</v>
      </c>
      <c r="E73" s="37" t="n">
        <f aca="false">E75+E76</f>
        <v>221.7</v>
      </c>
      <c r="F73" s="37" t="n">
        <f aca="false">F75+F76</f>
        <v>47715.2</v>
      </c>
      <c r="G73" s="37" t="n">
        <f aca="false">G75+G76</f>
        <v>221.7</v>
      </c>
      <c r="H73" s="37" t="n">
        <f aca="false">H75+H76</f>
        <v>47715.2</v>
      </c>
      <c r="I73" s="37" t="n">
        <f aca="false">I75+I76</f>
        <v>221.7</v>
      </c>
      <c r="J73" s="37" t="n">
        <f aca="false">H73/F73*100</f>
        <v>100</v>
      </c>
      <c r="K73" s="39" t="n">
        <f aca="false">I73/G73*100</f>
        <v>100</v>
      </c>
    </row>
    <row r="74" s="6" customFormat="true" ht="16.5" hidden="false" customHeight="false" outlineLevel="0" collapsed="false">
      <c r="A74" s="40"/>
      <c r="B74" s="35"/>
      <c r="C74" s="49" t="s">
        <v>20</v>
      </c>
      <c r="D74" s="37"/>
      <c r="E74" s="37"/>
      <c r="F74" s="37"/>
      <c r="G74" s="37"/>
      <c r="H74" s="38"/>
      <c r="I74" s="37"/>
      <c r="J74" s="38"/>
      <c r="K74" s="39"/>
    </row>
    <row r="75" s="6" customFormat="true" ht="16.5" hidden="false" customHeight="false" outlineLevel="0" collapsed="false">
      <c r="A75" s="40"/>
      <c r="B75" s="46" t="s">
        <v>39</v>
      </c>
      <c r="C75" s="52" t="s">
        <v>43</v>
      </c>
      <c r="D75" s="37" t="n">
        <v>6167.6</v>
      </c>
      <c r="E75" s="37" t="n">
        <v>0</v>
      </c>
      <c r="F75" s="37" t="n">
        <v>6167.6</v>
      </c>
      <c r="G75" s="37" t="n">
        <v>0</v>
      </c>
      <c r="H75" s="38" t="n">
        <v>6167.6</v>
      </c>
      <c r="I75" s="37" t="n">
        <v>0</v>
      </c>
      <c r="J75" s="38" t="n">
        <f aca="false">H75/F75*100</f>
        <v>100</v>
      </c>
      <c r="K75" s="39" t="n">
        <v>0</v>
      </c>
    </row>
    <row r="76" s="6" customFormat="true" ht="16.5" hidden="false" customHeight="false" outlineLevel="0" collapsed="false">
      <c r="A76" s="40"/>
      <c r="B76" s="46" t="s">
        <v>116</v>
      </c>
      <c r="C76" s="53" t="s">
        <v>117</v>
      </c>
      <c r="D76" s="37" t="n">
        <v>41547.6</v>
      </c>
      <c r="E76" s="37" t="n">
        <v>221.7</v>
      </c>
      <c r="F76" s="37" t="n">
        <v>41547.6</v>
      </c>
      <c r="G76" s="37" t="n">
        <v>221.7</v>
      </c>
      <c r="H76" s="38" t="n">
        <v>41547.6</v>
      </c>
      <c r="I76" s="37" t="n">
        <v>221.7</v>
      </c>
      <c r="J76" s="38" t="n">
        <f aca="false">H76/F76*100</f>
        <v>100</v>
      </c>
      <c r="K76" s="39" t="n">
        <f aca="false">I76/G76*100</f>
        <v>100</v>
      </c>
    </row>
    <row r="77" s="6" customFormat="true" ht="66.75" hidden="false" customHeight="true" outlineLevel="0" collapsed="false">
      <c r="A77" s="40" t="s">
        <v>118</v>
      </c>
      <c r="B77" s="35"/>
      <c r="C77" s="49" t="s">
        <v>119</v>
      </c>
      <c r="D77" s="37" t="n">
        <f aca="false">SUM(D79:D88)</f>
        <v>2203764.9</v>
      </c>
      <c r="E77" s="37" t="n">
        <f aca="false">SUM(E79:E88)</f>
        <v>0</v>
      </c>
      <c r="F77" s="37" t="n">
        <f aca="false">SUM(F79:F88)</f>
        <v>2203764.9</v>
      </c>
      <c r="G77" s="37" t="n">
        <f aca="false">SUM(G79:G88)</f>
        <v>0</v>
      </c>
      <c r="H77" s="37" t="n">
        <f aca="false">SUM(H79:H88)</f>
        <v>1960353</v>
      </c>
      <c r="I77" s="37" t="n">
        <f aca="false">SUM(I79:I88)</f>
        <v>0</v>
      </c>
      <c r="J77" s="37" t="n">
        <f aca="false">H77/F77*100</f>
        <v>88.9547247077036</v>
      </c>
      <c r="K77" s="39" t="n">
        <v>0</v>
      </c>
    </row>
    <row r="78" s="6" customFormat="true" ht="16.5" hidden="false" customHeight="false" outlineLevel="0" collapsed="false">
      <c r="A78" s="40"/>
      <c r="B78" s="35"/>
      <c r="C78" s="49" t="s">
        <v>20</v>
      </c>
      <c r="D78" s="37"/>
      <c r="E78" s="37"/>
      <c r="F78" s="37"/>
      <c r="G78" s="37"/>
      <c r="H78" s="38"/>
      <c r="I78" s="37"/>
      <c r="J78" s="38"/>
      <c r="K78" s="39"/>
    </row>
    <row r="79" s="6" customFormat="true" ht="16.5" hidden="false" customHeight="true" outlineLevel="0" collapsed="false">
      <c r="A79" s="40"/>
      <c r="B79" s="54" t="s">
        <v>120</v>
      </c>
      <c r="C79" s="53" t="s">
        <v>121</v>
      </c>
      <c r="D79" s="37" t="n">
        <v>1582.8</v>
      </c>
      <c r="E79" s="37" t="n">
        <v>0</v>
      </c>
      <c r="F79" s="37" t="n">
        <v>1582.8</v>
      </c>
      <c r="G79" s="37" t="n">
        <v>0</v>
      </c>
      <c r="H79" s="38" t="n">
        <v>1581.8</v>
      </c>
      <c r="I79" s="37" t="n">
        <v>0</v>
      </c>
      <c r="J79" s="38" t="n">
        <f aca="false">H79/F79*100</f>
        <v>99.9368208238565</v>
      </c>
      <c r="K79" s="39" t="n">
        <v>0</v>
      </c>
    </row>
    <row r="80" s="6" customFormat="true" ht="16.5" hidden="false" customHeight="true" outlineLevel="0" collapsed="false">
      <c r="A80" s="40"/>
      <c r="B80" s="54" t="s">
        <v>122</v>
      </c>
      <c r="C80" s="53" t="s">
        <v>123</v>
      </c>
      <c r="D80" s="37" t="n">
        <v>475274.1</v>
      </c>
      <c r="E80" s="37" t="n">
        <v>0</v>
      </c>
      <c r="F80" s="37" t="n">
        <v>475274.1</v>
      </c>
      <c r="G80" s="37" t="n">
        <v>0</v>
      </c>
      <c r="H80" s="38" t="n">
        <v>475273.1</v>
      </c>
      <c r="I80" s="37" t="n">
        <v>0</v>
      </c>
      <c r="J80" s="38" t="n">
        <f aca="false">H80/F80*100</f>
        <v>99.9997895950989</v>
      </c>
      <c r="K80" s="39" t="n">
        <v>0</v>
      </c>
    </row>
    <row r="81" s="6" customFormat="true" ht="16.5" hidden="false" customHeight="true" outlineLevel="0" collapsed="false">
      <c r="A81" s="40"/>
      <c r="B81" s="54" t="s">
        <v>124</v>
      </c>
      <c r="C81" s="53" t="s">
        <v>125</v>
      </c>
      <c r="D81" s="37" t="n">
        <v>396629.4</v>
      </c>
      <c r="E81" s="37" t="n">
        <v>0</v>
      </c>
      <c r="F81" s="37" t="n">
        <v>396629.4</v>
      </c>
      <c r="G81" s="37" t="n">
        <v>0</v>
      </c>
      <c r="H81" s="38" t="n">
        <v>260520.7</v>
      </c>
      <c r="I81" s="37" t="n">
        <v>0</v>
      </c>
      <c r="J81" s="38" t="n">
        <f aca="false">H81/F81*100</f>
        <v>65.6836583470615</v>
      </c>
      <c r="K81" s="39" t="n">
        <v>0</v>
      </c>
    </row>
    <row r="82" s="6" customFormat="true" ht="16.5" hidden="false" customHeight="true" outlineLevel="0" collapsed="false">
      <c r="A82" s="40"/>
      <c r="B82" s="54" t="s">
        <v>126</v>
      </c>
      <c r="C82" s="53" t="s">
        <v>127</v>
      </c>
      <c r="D82" s="37" t="n">
        <v>9809</v>
      </c>
      <c r="E82" s="37" t="n">
        <v>0</v>
      </c>
      <c r="F82" s="37" t="n">
        <v>9809</v>
      </c>
      <c r="G82" s="37" t="n">
        <v>0</v>
      </c>
      <c r="H82" s="38" t="n">
        <v>9808.9</v>
      </c>
      <c r="I82" s="37" t="n">
        <v>0</v>
      </c>
      <c r="J82" s="38" t="n">
        <f aca="false">H82/F82*100</f>
        <v>99.9989805280865</v>
      </c>
      <c r="K82" s="39" t="n">
        <v>0</v>
      </c>
    </row>
    <row r="83" s="6" customFormat="true" ht="16.5" hidden="false" customHeight="true" outlineLevel="0" collapsed="false">
      <c r="A83" s="40"/>
      <c r="B83" s="46" t="s">
        <v>128</v>
      </c>
      <c r="C83" s="53" t="s">
        <v>129</v>
      </c>
      <c r="D83" s="37" t="n">
        <v>452940.6</v>
      </c>
      <c r="E83" s="37" t="n">
        <v>0</v>
      </c>
      <c r="F83" s="37" t="n">
        <v>452940.6</v>
      </c>
      <c r="G83" s="37" t="n">
        <v>0</v>
      </c>
      <c r="H83" s="38" t="n">
        <v>373262</v>
      </c>
      <c r="I83" s="37" t="n">
        <v>0</v>
      </c>
      <c r="J83" s="38" t="n">
        <f aca="false">H83/F83*100</f>
        <v>82.4085983901642</v>
      </c>
      <c r="K83" s="39" t="n">
        <v>0</v>
      </c>
    </row>
    <row r="84" s="6" customFormat="true" ht="16.5" hidden="false" customHeight="false" outlineLevel="0" collapsed="false">
      <c r="A84" s="40"/>
      <c r="B84" s="46" t="s">
        <v>130</v>
      </c>
      <c r="C84" s="53" t="s">
        <v>131</v>
      </c>
      <c r="D84" s="37" t="n">
        <v>340455</v>
      </c>
      <c r="E84" s="37" t="n">
        <v>0</v>
      </c>
      <c r="F84" s="37" t="n">
        <v>340455</v>
      </c>
      <c r="G84" s="37" t="n">
        <v>0</v>
      </c>
      <c r="H84" s="38" t="n">
        <v>315280.6</v>
      </c>
      <c r="I84" s="37" t="n">
        <v>0</v>
      </c>
      <c r="J84" s="38" t="n">
        <f aca="false">H84/F84*100</f>
        <v>92.60566007255</v>
      </c>
      <c r="K84" s="39" t="n">
        <v>0</v>
      </c>
    </row>
    <row r="85" s="6" customFormat="true" ht="16.5" hidden="false" customHeight="false" outlineLevel="0" collapsed="false">
      <c r="A85" s="40"/>
      <c r="B85" s="46" t="s">
        <v>37</v>
      </c>
      <c r="C85" s="36" t="s">
        <v>72</v>
      </c>
      <c r="D85" s="37" t="n">
        <v>220421.9</v>
      </c>
      <c r="E85" s="37" t="n">
        <v>0</v>
      </c>
      <c r="F85" s="37" t="n">
        <v>220421.9</v>
      </c>
      <c r="G85" s="37" t="n">
        <v>0</v>
      </c>
      <c r="H85" s="38" t="n">
        <v>217976</v>
      </c>
      <c r="I85" s="37" t="n">
        <v>0</v>
      </c>
      <c r="J85" s="38" t="n">
        <f aca="false">H85/F85*100</f>
        <v>98.8903552686915</v>
      </c>
      <c r="K85" s="39" t="n">
        <v>0</v>
      </c>
    </row>
    <row r="86" s="6" customFormat="true" ht="16.5" hidden="false" customHeight="false" outlineLevel="0" collapsed="false">
      <c r="A86" s="40"/>
      <c r="B86" s="46" t="s">
        <v>39</v>
      </c>
      <c r="C86" s="52" t="s">
        <v>43</v>
      </c>
      <c r="D86" s="37" t="n">
        <v>260924.3</v>
      </c>
      <c r="E86" s="37" t="n">
        <v>0</v>
      </c>
      <c r="F86" s="37" t="n">
        <v>260924.3</v>
      </c>
      <c r="G86" s="37" t="n">
        <v>0</v>
      </c>
      <c r="H86" s="38" t="n">
        <v>260923.2</v>
      </c>
      <c r="I86" s="37" t="n">
        <v>0</v>
      </c>
      <c r="J86" s="38" t="n">
        <f aca="false">H86/F86*100</f>
        <v>99.9995784217875</v>
      </c>
      <c r="K86" s="39" t="n">
        <v>0</v>
      </c>
    </row>
    <row r="87" s="6" customFormat="true" ht="16.5" hidden="false" customHeight="false" outlineLevel="0" collapsed="false">
      <c r="A87" s="40"/>
      <c r="B87" s="46" t="s">
        <v>132</v>
      </c>
      <c r="C87" s="53" t="s">
        <v>133</v>
      </c>
      <c r="D87" s="37" t="n">
        <v>8650.4</v>
      </c>
      <c r="E87" s="37" t="n">
        <v>0</v>
      </c>
      <c r="F87" s="37" t="n">
        <v>8650.4</v>
      </c>
      <c r="G87" s="37" t="n">
        <v>0</v>
      </c>
      <c r="H87" s="38" t="n">
        <v>8650.4</v>
      </c>
      <c r="I87" s="37" t="n">
        <v>0</v>
      </c>
      <c r="J87" s="38" t="n">
        <f aca="false">H87/F87*100</f>
        <v>100</v>
      </c>
      <c r="K87" s="39" t="n">
        <v>0</v>
      </c>
    </row>
    <row r="88" s="6" customFormat="true" ht="16.5" hidden="false" customHeight="false" outlineLevel="0" collapsed="false">
      <c r="A88" s="40"/>
      <c r="B88" s="46" t="s">
        <v>44</v>
      </c>
      <c r="C88" s="52" t="s">
        <v>45</v>
      </c>
      <c r="D88" s="37" t="n">
        <v>37077.4</v>
      </c>
      <c r="E88" s="37" t="n">
        <v>0</v>
      </c>
      <c r="F88" s="37" t="n">
        <v>37077.4</v>
      </c>
      <c r="G88" s="37" t="n">
        <v>0</v>
      </c>
      <c r="H88" s="38" t="n">
        <v>37076.3</v>
      </c>
      <c r="I88" s="37" t="n">
        <v>0</v>
      </c>
      <c r="J88" s="38" t="n">
        <f aca="false">H88/F88*100</f>
        <v>99.9970332331825</v>
      </c>
      <c r="K88" s="39" t="n">
        <v>0</v>
      </c>
    </row>
    <row r="89" s="6" customFormat="true" ht="33" hidden="false" customHeight="false" outlineLevel="0" collapsed="false">
      <c r="A89" s="40" t="s">
        <v>134</v>
      </c>
      <c r="B89" s="46"/>
      <c r="C89" s="55" t="s">
        <v>135</v>
      </c>
      <c r="D89" s="37" t="n">
        <f aca="false">SUM(D91:D97)</f>
        <v>58347.5</v>
      </c>
      <c r="E89" s="37" t="n">
        <f aca="false">SUM(E91:E97)</f>
        <v>3740.5</v>
      </c>
      <c r="F89" s="37" t="n">
        <f aca="false">SUM(F91:F97)</f>
        <v>58347.5</v>
      </c>
      <c r="G89" s="37" t="n">
        <f aca="false">SUM(G91:G97)</f>
        <v>3740.5</v>
      </c>
      <c r="H89" s="37" t="n">
        <f aca="false">SUM(H91:H97)</f>
        <v>53222</v>
      </c>
      <c r="I89" s="37" t="n">
        <f aca="false">SUM(I91:I97)</f>
        <v>3740.5</v>
      </c>
      <c r="J89" s="37" t="n">
        <f aca="false">H89/F89*100</f>
        <v>91.2155619349587</v>
      </c>
      <c r="K89" s="39" t="n">
        <f aca="false">I89/G89*100</f>
        <v>100</v>
      </c>
    </row>
    <row r="90" s="6" customFormat="true" ht="13.5" hidden="false" customHeight="true" outlineLevel="0" collapsed="false">
      <c r="A90" s="40"/>
      <c r="B90" s="46"/>
      <c r="C90" s="52" t="s">
        <v>20</v>
      </c>
      <c r="D90" s="37"/>
      <c r="E90" s="37"/>
      <c r="F90" s="37"/>
      <c r="G90" s="37"/>
      <c r="H90" s="38"/>
      <c r="I90" s="37"/>
      <c r="J90" s="38"/>
      <c r="K90" s="39"/>
    </row>
    <row r="91" s="6" customFormat="true" ht="16.5" hidden="false" customHeight="false" outlineLevel="0" collapsed="false">
      <c r="A91" s="40"/>
      <c r="B91" s="46" t="s">
        <v>124</v>
      </c>
      <c r="C91" s="52" t="s">
        <v>125</v>
      </c>
      <c r="D91" s="37" t="n">
        <v>122.7</v>
      </c>
      <c r="E91" s="37" t="n">
        <v>122.7</v>
      </c>
      <c r="F91" s="37" t="n">
        <v>122.7</v>
      </c>
      <c r="G91" s="37" t="n">
        <v>122.7</v>
      </c>
      <c r="H91" s="38" t="n">
        <v>122.7</v>
      </c>
      <c r="I91" s="37" t="n">
        <v>122.7</v>
      </c>
      <c r="J91" s="38" t="n">
        <f aca="false">H91/F91*100</f>
        <v>100</v>
      </c>
      <c r="K91" s="39" t="n">
        <f aca="false">I91/G91*100</f>
        <v>100</v>
      </c>
    </row>
    <row r="92" s="6" customFormat="true" ht="16.5" hidden="false" customHeight="false" outlineLevel="0" collapsed="false">
      <c r="A92" s="56" t="s">
        <v>134</v>
      </c>
      <c r="B92" s="46" t="s">
        <v>82</v>
      </c>
      <c r="C92" s="53" t="s">
        <v>136</v>
      </c>
      <c r="D92" s="37" t="n">
        <v>6607</v>
      </c>
      <c r="E92" s="37" t="n">
        <v>0</v>
      </c>
      <c r="F92" s="37" t="n">
        <v>6607</v>
      </c>
      <c r="G92" s="37" t="n">
        <v>0</v>
      </c>
      <c r="H92" s="38" t="n">
        <v>4136.2</v>
      </c>
      <c r="I92" s="37" t="n">
        <v>0</v>
      </c>
      <c r="J92" s="38" t="n">
        <f aca="false">H92/F92*100</f>
        <v>62.6032995308007</v>
      </c>
      <c r="K92" s="39" t="n">
        <v>0</v>
      </c>
    </row>
    <row r="93" s="6" customFormat="true" ht="16.5" hidden="false" customHeight="false" outlineLevel="0" collapsed="false">
      <c r="A93" s="40"/>
      <c r="B93" s="46" t="s">
        <v>130</v>
      </c>
      <c r="C93" s="52" t="s">
        <v>131</v>
      </c>
      <c r="D93" s="37" t="n">
        <v>11030</v>
      </c>
      <c r="E93" s="37" t="n">
        <v>3617.8</v>
      </c>
      <c r="F93" s="37" t="n">
        <v>11030</v>
      </c>
      <c r="G93" s="37" t="n">
        <v>3617.8</v>
      </c>
      <c r="H93" s="38" t="n">
        <v>8418.1</v>
      </c>
      <c r="I93" s="37" t="n">
        <v>3617.8</v>
      </c>
      <c r="J93" s="38" t="n">
        <f aca="false">H93/F93*100</f>
        <v>76.3200362647326</v>
      </c>
      <c r="K93" s="39" t="n">
        <f aca="false">I93/G93*100</f>
        <v>100</v>
      </c>
    </row>
    <row r="94" s="6" customFormat="true" ht="16.5" hidden="false" customHeight="false" outlineLevel="0" collapsed="false">
      <c r="A94" s="56" t="s">
        <v>134</v>
      </c>
      <c r="B94" s="46" t="s">
        <v>37</v>
      </c>
      <c r="C94" s="36" t="s">
        <v>72</v>
      </c>
      <c r="D94" s="37" t="n">
        <v>14991.3</v>
      </c>
      <c r="E94" s="37" t="n">
        <v>0</v>
      </c>
      <c r="F94" s="37" t="n">
        <v>14991.3</v>
      </c>
      <c r="G94" s="37" t="n">
        <v>0</v>
      </c>
      <c r="H94" s="38" t="n">
        <v>14991.3</v>
      </c>
      <c r="I94" s="37" t="n">
        <v>0</v>
      </c>
      <c r="J94" s="38" t="n">
        <f aca="false">H94/F94*100</f>
        <v>100</v>
      </c>
      <c r="K94" s="39" t="n">
        <v>0</v>
      </c>
    </row>
    <row r="95" s="6" customFormat="true" ht="16.5" hidden="false" customHeight="false" outlineLevel="0" collapsed="false">
      <c r="A95" s="56" t="s">
        <v>134</v>
      </c>
      <c r="B95" s="46" t="s">
        <v>39</v>
      </c>
      <c r="C95" s="52" t="s">
        <v>43</v>
      </c>
      <c r="D95" s="37" t="n">
        <v>23371.5</v>
      </c>
      <c r="E95" s="37" t="n">
        <v>0</v>
      </c>
      <c r="F95" s="37" t="n">
        <v>23371.5</v>
      </c>
      <c r="G95" s="37" t="n">
        <v>0</v>
      </c>
      <c r="H95" s="38" t="n">
        <v>23328.7</v>
      </c>
      <c r="I95" s="37" t="n">
        <v>0</v>
      </c>
      <c r="J95" s="38" t="n">
        <f aca="false">H95/F95*100</f>
        <v>99.8168709753332</v>
      </c>
      <c r="K95" s="39" t="n">
        <v>0</v>
      </c>
    </row>
    <row r="96" s="6" customFormat="true" ht="16.5" hidden="false" customHeight="false" outlineLevel="0" collapsed="false">
      <c r="A96" s="56" t="s">
        <v>134</v>
      </c>
      <c r="B96" s="46" t="s">
        <v>132</v>
      </c>
      <c r="C96" s="53" t="s">
        <v>133</v>
      </c>
      <c r="D96" s="37" t="n">
        <v>725</v>
      </c>
      <c r="E96" s="37" t="n">
        <v>0</v>
      </c>
      <c r="F96" s="37" t="n">
        <v>725</v>
      </c>
      <c r="G96" s="37" t="n">
        <v>0</v>
      </c>
      <c r="H96" s="38" t="n">
        <v>725</v>
      </c>
      <c r="I96" s="37" t="n">
        <v>0</v>
      </c>
      <c r="J96" s="38" t="n">
        <f aca="false">H96/F96*100</f>
        <v>100</v>
      </c>
      <c r="K96" s="39" t="n">
        <v>0</v>
      </c>
    </row>
    <row r="97" s="6" customFormat="true" ht="16.5" hidden="false" customHeight="false" outlineLevel="0" collapsed="false">
      <c r="A97" s="56" t="s">
        <v>134</v>
      </c>
      <c r="B97" s="46" t="s">
        <v>44</v>
      </c>
      <c r="C97" s="52" t="s">
        <v>45</v>
      </c>
      <c r="D97" s="37" t="n">
        <v>1500</v>
      </c>
      <c r="E97" s="37" t="n">
        <v>0</v>
      </c>
      <c r="F97" s="37" t="n">
        <v>1500</v>
      </c>
      <c r="G97" s="37" t="n">
        <v>0</v>
      </c>
      <c r="H97" s="38" t="n">
        <v>1500</v>
      </c>
      <c r="I97" s="37" t="n">
        <v>0</v>
      </c>
      <c r="J97" s="38" t="n">
        <f aca="false">H97/F97*100</f>
        <v>100</v>
      </c>
      <c r="K97" s="39" t="n">
        <v>0</v>
      </c>
    </row>
    <row r="98" s="6" customFormat="true" ht="33" hidden="false" customHeight="false" outlineLevel="0" collapsed="false">
      <c r="A98" s="40" t="s">
        <v>137</v>
      </c>
      <c r="B98" s="46" t="s">
        <v>138</v>
      </c>
      <c r="C98" s="55" t="s">
        <v>139</v>
      </c>
      <c r="D98" s="37" t="n">
        <v>13855.5</v>
      </c>
      <c r="E98" s="37" t="n">
        <v>0</v>
      </c>
      <c r="F98" s="37" t="n">
        <v>13855.5</v>
      </c>
      <c r="G98" s="37" t="n">
        <v>0</v>
      </c>
      <c r="H98" s="38" t="n">
        <v>13855.4</v>
      </c>
      <c r="I98" s="37" t="n">
        <v>0</v>
      </c>
      <c r="J98" s="38" t="n">
        <f aca="false">H98/F98*100</f>
        <v>99.9992782649489</v>
      </c>
      <c r="K98" s="39" t="n">
        <v>0</v>
      </c>
    </row>
    <row r="99" s="6" customFormat="true" ht="16.5" hidden="false" customHeight="false" outlineLevel="0" collapsed="false">
      <c r="A99" s="40" t="s">
        <v>140</v>
      </c>
      <c r="B99" s="46" t="s">
        <v>44</v>
      </c>
      <c r="C99" s="52" t="s">
        <v>141</v>
      </c>
      <c r="D99" s="37" t="n">
        <v>54288.9</v>
      </c>
      <c r="E99" s="37" t="n">
        <v>0</v>
      </c>
      <c r="F99" s="37" t="n">
        <v>54288.9</v>
      </c>
      <c r="G99" s="37" t="n">
        <v>0</v>
      </c>
      <c r="H99" s="38" t="n">
        <v>54288.9</v>
      </c>
      <c r="I99" s="37" t="n">
        <v>0</v>
      </c>
      <c r="J99" s="38" t="n">
        <f aca="false">H99/F99*100</f>
        <v>100</v>
      </c>
      <c r="K99" s="39" t="n">
        <v>0</v>
      </c>
    </row>
    <row r="100" s="6" customFormat="true" ht="48.75" hidden="false" customHeight="true" outlineLevel="0" collapsed="false">
      <c r="A100" s="40" t="s">
        <v>142</v>
      </c>
      <c r="B100" s="46" t="s">
        <v>128</v>
      </c>
      <c r="C100" s="55" t="s">
        <v>143</v>
      </c>
      <c r="D100" s="37" t="n">
        <v>63938.6</v>
      </c>
      <c r="E100" s="37" t="n">
        <v>0</v>
      </c>
      <c r="F100" s="37" t="n">
        <v>63938.6</v>
      </c>
      <c r="G100" s="37" t="n">
        <v>0</v>
      </c>
      <c r="H100" s="38" t="n">
        <v>63938.5</v>
      </c>
      <c r="I100" s="37" t="n">
        <v>0</v>
      </c>
      <c r="J100" s="38" t="n">
        <f aca="false">H100/F100*100</f>
        <v>99.9998435999537</v>
      </c>
      <c r="K100" s="39" t="n">
        <v>0</v>
      </c>
    </row>
    <row r="101" s="6" customFormat="true" ht="16.5" hidden="false" customHeight="false" outlineLevel="0" collapsed="false">
      <c r="A101" s="40" t="s">
        <v>144</v>
      </c>
      <c r="B101" s="46" t="s">
        <v>37</v>
      </c>
      <c r="C101" s="55" t="s">
        <v>145</v>
      </c>
      <c r="D101" s="37" t="n">
        <v>19206</v>
      </c>
      <c r="E101" s="37" t="n">
        <v>0</v>
      </c>
      <c r="F101" s="37" t="n">
        <v>19206</v>
      </c>
      <c r="G101" s="37" t="n">
        <v>0</v>
      </c>
      <c r="H101" s="38" t="n">
        <v>19191.8</v>
      </c>
      <c r="I101" s="37" t="n">
        <v>0</v>
      </c>
      <c r="J101" s="38" t="n">
        <f aca="false">H101/F101*100</f>
        <v>99.9260647714256</v>
      </c>
      <c r="K101" s="39" t="n">
        <v>0</v>
      </c>
    </row>
    <row r="102" s="6" customFormat="true" ht="31.5" hidden="false" customHeight="true" outlineLevel="0" collapsed="false">
      <c r="A102" s="40" t="s">
        <v>146</v>
      </c>
      <c r="B102" s="46"/>
      <c r="C102" s="55" t="s">
        <v>147</v>
      </c>
      <c r="D102" s="37" t="n">
        <f aca="false">D104+D105</f>
        <v>91405</v>
      </c>
      <c r="E102" s="37" t="n">
        <f aca="false">E104+E105</f>
        <v>0</v>
      </c>
      <c r="F102" s="37" t="n">
        <f aca="false">F104+F105</f>
        <v>91405</v>
      </c>
      <c r="G102" s="37" t="n">
        <f aca="false">G104+G105</f>
        <v>0</v>
      </c>
      <c r="H102" s="37" t="n">
        <f aca="false">H104+H105</f>
        <v>90736.9</v>
      </c>
      <c r="I102" s="37" t="n">
        <f aca="false">I104+I105</f>
        <v>0</v>
      </c>
      <c r="J102" s="37" t="n">
        <f aca="false">H102/F102*100</f>
        <v>99.2690771839615</v>
      </c>
      <c r="K102" s="39" t="n">
        <v>0</v>
      </c>
    </row>
    <row r="103" s="6" customFormat="true" ht="16.5" hidden="false" customHeight="false" outlineLevel="0" collapsed="false">
      <c r="A103" s="40"/>
      <c r="B103" s="46"/>
      <c r="C103" s="55" t="s">
        <v>20</v>
      </c>
      <c r="D103" s="37"/>
      <c r="E103" s="37"/>
      <c r="F103" s="37"/>
      <c r="G103" s="37"/>
      <c r="H103" s="38"/>
      <c r="I103" s="37"/>
      <c r="J103" s="38"/>
      <c r="K103" s="39"/>
    </row>
    <row r="104" s="6" customFormat="true" ht="16.5" hidden="false" customHeight="false" outlineLevel="0" collapsed="false">
      <c r="A104" s="40"/>
      <c r="B104" s="46" t="s">
        <v>82</v>
      </c>
      <c r="C104" s="53" t="s">
        <v>136</v>
      </c>
      <c r="D104" s="37" t="n">
        <v>67880</v>
      </c>
      <c r="E104" s="37" t="n">
        <v>0</v>
      </c>
      <c r="F104" s="37" t="n">
        <v>67880</v>
      </c>
      <c r="G104" s="37" t="n">
        <v>0</v>
      </c>
      <c r="H104" s="38" t="n">
        <v>67240.7</v>
      </c>
      <c r="I104" s="37" t="n">
        <v>0</v>
      </c>
      <c r="J104" s="38" t="n">
        <f aca="false">H104/F104*100</f>
        <v>99.0581909251621</v>
      </c>
      <c r="K104" s="39" t="n">
        <v>0</v>
      </c>
    </row>
    <row r="105" s="6" customFormat="true" ht="16.5" hidden="false" customHeight="false" outlineLevel="0" collapsed="false">
      <c r="A105" s="40"/>
      <c r="B105" s="46" t="s">
        <v>130</v>
      </c>
      <c r="C105" s="52" t="s">
        <v>131</v>
      </c>
      <c r="D105" s="37" t="n">
        <v>23525</v>
      </c>
      <c r="E105" s="37" t="n">
        <v>0</v>
      </c>
      <c r="F105" s="37" t="n">
        <v>23525</v>
      </c>
      <c r="G105" s="37" t="n">
        <v>0</v>
      </c>
      <c r="H105" s="38" t="n">
        <v>23496.2</v>
      </c>
      <c r="I105" s="37" t="n">
        <v>0</v>
      </c>
      <c r="J105" s="38" t="n">
        <f aca="false">H105/F105*100</f>
        <v>99.8775770456961</v>
      </c>
      <c r="K105" s="39" t="n">
        <v>0</v>
      </c>
    </row>
    <row r="106" s="6" customFormat="true" ht="16.5" hidden="false" customHeight="false" outlineLevel="0" collapsed="false">
      <c r="A106" s="40" t="s">
        <v>148</v>
      </c>
      <c r="B106" s="46" t="s">
        <v>128</v>
      </c>
      <c r="C106" s="55" t="s">
        <v>149</v>
      </c>
      <c r="D106" s="37" t="n">
        <v>8796.6</v>
      </c>
      <c r="E106" s="37" t="n">
        <v>0</v>
      </c>
      <c r="F106" s="37" t="n">
        <v>8796.6</v>
      </c>
      <c r="G106" s="37" t="n">
        <v>0</v>
      </c>
      <c r="H106" s="38" t="n">
        <v>8796.5</v>
      </c>
      <c r="I106" s="37" t="n">
        <v>0</v>
      </c>
      <c r="J106" s="38" t="n">
        <f aca="false">H106/F106*100</f>
        <v>99.9988631971444</v>
      </c>
      <c r="K106" s="39" t="n">
        <v>0</v>
      </c>
    </row>
    <row r="107" s="6" customFormat="true" ht="49.5" hidden="false" customHeight="false" outlineLevel="0" collapsed="false">
      <c r="A107" s="40" t="s">
        <v>150</v>
      </c>
      <c r="B107" s="46" t="s">
        <v>130</v>
      </c>
      <c r="C107" s="55" t="s">
        <v>151</v>
      </c>
      <c r="D107" s="37" t="n">
        <v>3037.7</v>
      </c>
      <c r="E107" s="37" t="n">
        <v>0</v>
      </c>
      <c r="F107" s="37" t="n">
        <v>3037.7</v>
      </c>
      <c r="G107" s="37" t="n">
        <v>0</v>
      </c>
      <c r="H107" s="38" t="n">
        <v>3037.7</v>
      </c>
      <c r="I107" s="37" t="n">
        <v>0</v>
      </c>
      <c r="J107" s="38" t="n">
        <f aca="false">H107/F107*100</f>
        <v>100</v>
      </c>
      <c r="K107" s="39" t="n">
        <v>0</v>
      </c>
    </row>
    <row r="108" s="6" customFormat="true" ht="33" hidden="false" customHeight="false" outlineLevel="0" collapsed="false">
      <c r="A108" s="40" t="s">
        <v>152</v>
      </c>
      <c r="B108" s="46" t="s">
        <v>124</v>
      </c>
      <c r="C108" s="55" t="s">
        <v>153</v>
      </c>
      <c r="D108" s="37" t="n">
        <v>852925.6</v>
      </c>
      <c r="E108" s="37" t="n">
        <v>2925.6</v>
      </c>
      <c r="F108" s="37" t="n">
        <v>852925.6</v>
      </c>
      <c r="G108" s="37" t="n">
        <v>2925.6</v>
      </c>
      <c r="H108" s="38" t="n">
        <v>683974.3</v>
      </c>
      <c r="I108" s="37" t="n">
        <v>2925.6</v>
      </c>
      <c r="J108" s="38" t="n">
        <f aca="false">H108/F108*100</f>
        <v>80.191554808532</v>
      </c>
      <c r="K108" s="39" t="n">
        <f aca="false">I108/G108*100</f>
        <v>100</v>
      </c>
    </row>
    <row r="109" s="6" customFormat="true" ht="49.5" hidden="false" customHeight="false" outlineLevel="0" collapsed="false">
      <c r="A109" s="40" t="s">
        <v>154</v>
      </c>
      <c r="B109" s="46" t="s">
        <v>124</v>
      </c>
      <c r="C109" s="55" t="s">
        <v>155</v>
      </c>
      <c r="D109" s="37" t="n">
        <v>27852.5</v>
      </c>
      <c r="E109" s="37" t="n">
        <v>27852.5</v>
      </c>
      <c r="F109" s="37" t="n">
        <v>27852.5</v>
      </c>
      <c r="G109" s="37" t="n">
        <v>27852.5</v>
      </c>
      <c r="H109" s="38" t="n">
        <v>25912.5</v>
      </c>
      <c r="I109" s="37" t="n">
        <v>25912.5</v>
      </c>
      <c r="J109" s="38" t="n">
        <f aca="false">H109/F109*100</f>
        <v>93.0347365586572</v>
      </c>
      <c r="K109" s="39" t="n">
        <f aca="false">I109/G109*100</f>
        <v>93.0347365586572</v>
      </c>
    </row>
    <row r="110" s="6" customFormat="true" ht="16.5" hidden="false" customHeight="false" outlineLevel="0" collapsed="false">
      <c r="A110" s="40" t="s">
        <v>156</v>
      </c>
      <c r="B110" s="46" t="s">
        <v>128</v>
      </c>
      <c r="C110" s="55" t="s">
        <v>157</v>
      </c>
      <c r="D110" s="37" t="n">
        <v>4455.5</v>
      </c>
      <c r="E110" s="37" t="n">
        <v>4455.5</v>
      </c>
      <c r="F110" s="37" t="n">
        <v>4455.5</v>
      </c>
      <c r="G110" s="37" t="n">
        <v>4455.5</v>
      </c>
      <c r="H110" s="38" t="n">
        <v>4455.5</v>
      </c>
      <c r="I110" s="37" t="n">
        <v>4455.5</v>
      </c>
      <c r="J110" s="38" t="n">
        <f aca="false">H110/F110*100</f>
        <v>100</v>
      </c>
      <c r="K110" s="39" t="n">
        <f aca="false">I110/G110*100</f>
        <v>100</v>
      </c>
    </row>
    <row r="111" s="6" customFormat="true" ht="16.5" hidden="false" customHeight="false" outlineLevel="0" collapsed="false">
      <c r="A111" s="40" t="s">
        <v>158</v>
      </c>
      <c r="B111" s="46" t="s">
        <v>128</v>
      </c>
      <c r="C111" s="55" t="s">
        <v>159</v>
      </c>
      <c r="D111" s="37" t="n">
        <v>1152.5</v>
      </c>
      <c r="E111" s="37" t="n">
        <v>1152.5</v>
      </c>
      <c r="F111" s="37" t="n">
        <v>1152.5</v>
      </c>
      <c r="G111" s="37" t="n">
        <v>1152.5</v>
      </c>
      <c r="H111" s="38" t="n">
        <v>1152.5</v>
      </c>
      <c r="I111" s="37" t="n">
        <v>1152.5</v>
      </c>
      <c r="J111" s="38" t="n">
        <f aca="false">H111/F111*100</f>
        <v>100</v>
      </c>
      <c r="K111" s="39" t="n">
        <f aca="false">I111/G111*100</f>
        <v>100</v>
      </c>
    </row>
    <row r="112" s="62" customFormat="true" ht="69.75" hidden="false" customHeight="true" outlineLevel="0" collapsed="false">
      <c r="A112" s="57" t="s">
        <v>160</v>
      </c>
      <c r="B112" s="58" t="s">
        <v>82</v>
      </c>
      <c r="C112" s="59" t="s">
        <v>161</v>
      </c>
      <c r="D112" s="60" t="n">
        <f aca="false">D113+D114</f>
        <v>1848</v>
      </c>
      <c r="E112" s="60" t="n">
        <f aca="false">E113+E114</f>
        <v>0</v>
      </c>
      <c r="F112" s="60" t="n">
        <f aca="false">F113+F114</f>
        <v>1848</v>
      </c>
      <c r="G112" s="60" t="n">
        <f aca="false">G113+G114</f>
        <v>0</v>
      </c>
      <c r="H112" s="60" t="n">
        <f aca="false">H113+H114</f>
        <v>858.1</v>
      </c>
      <c r="I112" s="60" t="n">
        <f aca="false">I113+I114</f>
        <v>0</v>
      </c>
      <c r="J112" s="60" t="n">
        <f aca="false">H112/F112*100</f>
        <v>46.4339826839827</v>
      </c>
      <c r="K112" s="61" t="n">
        <v>0</v>
      </c>
    </row>
    <row r="113" s="62" customFormat="true" ht="33" hidden="false" customHeight="false" outlineLevel="0" collapsed="false">
      <c r="A113" s="57"/>
      <c r="B113" s="58"/>
      <c r="C113" s="59" t="s">
        <v>162</v>
      </c>
      <c r="D113" s="60" t="n">
        <v>454.3</v>
      </c>
      <c r="E113" s="60" t="n">
        <v>0</v>
      </c>
      <c r="F113" s="60" t="n">
        <v>454.3</v>
      </c>
      <c r="G113" s="60" t="n">
        <v>0</v>
      </c>
      <c r="H113" s="63" t="n">
        <v>454.3</v>
      </c>
      <c r="I113" s="60" t="n">
        <v>0</v>
      </c>
      <c r="J113" s="63" t="n">
        <f aca="false">H113/F113*100</f>
        <v>100</v>
      </c>
      <c r="K113" s="61" t="n">
        <v>0</v>
      </c>
    </row>
    <row r="114" s="62" customFormat="true" ht="16.5" hidden="false" customHeight="false" outlineLevel="0" collapsed="false">
      <c r="A114" s="57"/>
      <c r="B114" s="58"/>
      <c r="C114" s="59" t="s">
        <v>104</v>
      </c>
      <c r="D114" s="60" t="n">
        <v>1393.7</v>
      </c>
      <c r="E114" s="60" t="n">
        <v>0</v>
      </c>
      <c r="F114" s="60" t="n">
        <v>1393.7</v>
      </c>
      <c r="G114" s="60" t="n">
        <v>0</v>
      </c>
      <c r="H114" s="63" t="n">
        <v>403.8</v>
      </c>
      <c r="I114" s="60" t="n">
        <v>0</v>
      </c>
      <c r="J114" s="63" t="n">
        <f aca="false">H114/F114*100</f>
        <v>28.9732367080433</v>
      </c>
      <c r="K114" s="61" t="n">
        <v>0</v>
      </c>
    </row>
    <row r="115" s="6" customFormat="true" ht="69.75" hidden="false" customHeight="true" outlineLevel="0" collapsed="false">
      <c r="A115" s="40" t="s">
        <v>163</v>
      </c>
      <c r="B115" s="35"/>
      <c r="C115" s="49" t="s">
        <v>164</v>
      </c>
      <c r="D115" s="37" t="n">
        <f aca="false">D117+D118</f>
        <v>285481.2</v>
      </c>
      <c r="E115" s="37" t="n">
        <f aca="false">E117+E118</f>
        <v>0</v>
      </c>
      <c r="F115" s="37" t="n">
        <f aca="false">F117+F118</f>
        <v>285481.2</v>
      </c>
      <c r="G115" s="37" t="n">
        <f aca="false">G117+G118</f>
        <v>0</v>
      </c>
      <c r="H115" s="37" t="n">
        <f aca="false">H117+H118</f>
        <v>263757</v>
      </c>
      <c r="I115" s="37" t="n">
        <f aca="false">I117+I118</f>
        <v>0</v>
      </c>
      <c r="J115" s="37" t="n">
        <f aca="false">H115/F115*100</f>
        <v>92.3903220247077</v>
      </c>
      <c r="K115" s="39" t="n">
        <v>0</v>
      </c>
    </row>
    <row r="116" s="6" customFormat="true" ht="16.5" hidden="false" customHeight="false" outlineLevel="0" collapsed="false">
      <c r="A116" s="40"/>
      <c r="B116" s="35"/>
      <c r="C116" s="49" t="s">
        <v>20</v>
      </c>
      <c r="D116" s="37"/>
      <c r="E116" s="37"/>
      <c r="F116" s="37"/>
      <c r="G116" s="37"/>
      <c r="H116" s="38"/>
      <c r="I116" s="37"/>
      <c r="J116" s="38"/>
      <c r="K116" s="39"/>
    </row>
    <row r="117" s="6" customFormat="true" ht="21" hidden="false" customHeight="true" outlineLevel="0" collapsed="false">
      <c r="A117" s="40"/>
      <c r="B117" s="54" t="s">
        <v>39</v>
      </c>
      <c r="C117" s="52" t="s">
        <v>43</v>
      </c>
      <c r="D117" s="37" t="n">
        <v>180091.4</v>
      </c>
      <c r="E117" s="37" t="n">
        <v>0</v>
      </c>
      <c r="F117" s="37" t="n">
        <v>180091.4</v>
      </c>
      <c r="G117" s="37" t="n">
        <v>0</v>
      </c>
      <c r="H117" s="38" t="n">
        <v>176740.7</v>
      </c>
      <c r="I117" s="37" t="n">
        <v>0</v>
      </c>
      <c r="J117" s="38" t="n">
        <f aca="false">H117/F117*100</f>
        <v>98.139444748611</v>
      </c>
      <c r="K117" s="39" t="n">
        <v>0</v>
      </c>
    </row>
    <row r="118" s="6" customFormat="true" ht="19.5" hidden="false" customHeight="true" outlineLevel="0" collapsed="false">
      <c r="A118" s="40"/>
      <c r="B118" s="54" t="s">
        <v>132</v>
      </c>
      <c r="C118" s="52" t="s">
        <v>133</v>
      </c>
      <c r="D118" s="37" t="n">
        <v>105389.8</v>
      </c>
      <c r="E118" s="37" t="n">
        <v>0</v>
      </c>
      <c r="F118" s="37" t="n">
        <v>105389.8</v>
      </c>
      <c r="G118" s="37" t="n">
        <v>0</v>
      </c>
      <c r="H118" s="38" t="n">
        <v>87016.3</v>
      </c>
      <c r="I118" s="37" t="n">
        <v>0</v>
      </c>
      <c r="J118" s="38" t="n">
        <f aca="false">H118/F118*100</f>
        <v>82.5661496653376</v>
      </c>
      <c r="K118" s="39" t="n">
        <v>0</v>
      </c>
    </row>
    <row r="119" s="6" customFormat="true" ht="49.5" hidden="false" customHeight="false" outlineLevel="0" collapsed="false">
      <c r="A119" s="40" t="s">
        <v>165</v>
      </c>
      <c r="B119" s="35" t="s">
        <v>52</v>
      </c>
      <c r="C119" s="55" t="s">
        <v>166</v>
      </c>
      <c r="D119" s="37" t="n">
        <f aca="false">D121+D122</f>
        <v>67786.5</v>
      </c>
      <c r="E119" s="37" t="n">
        <f aca="false">E121+E122</f>
        <v>12069.8</v>
      </c>
      <c r="F119" s="37" t="n">
        <f aca="false">F121+F122</f>
        <v>67786.5</v>
      </c>
      <c r="G119" s="37" t="n">
        <f aca="false">G121+G122</f>
        <v>12069.8</v>
      </c>
      <c r="H119" s="37" t="n">
        <f aca="false">H121+H122</f>
        <v>56942.7</v>
      </c>
      <c r="I119" s="37" t="n">
        <f aca="false">I121+I122</f>
        <v>12069.8</v>
      </c>
      <c r="J119" s="37" t="n">
        <f aca="false">H119/F119*100</f>
        <v>84.0030094487841</v>
      </c>
      <c r="K119" s="39" t="n">
        <f aca="false">I119/G119*100</f>
        <v>100</v>
      </c>
    </row>
    <row r="120" s="6" customFormat="true" ht="16.5" hidden="false" customHeight="false" outlineLevel="0" collapsed="false">
      <c r="A120" s="40"/>
      <c r="B120" s="35"/>
      <c r="C120" s="55" t="s">
        <v>102</v>
      </c>
      <c r="D120" s="37"/>
      <c r="E120" s="37"/>
      <c r="F120" s="37"/>
      <c r="G120" s="37"/>
      <c r="H120" s="38"/>
      <c r="I120" s="37"/>
      <c r="J120" s="38"/>
      <c r="K120" s="39"/>
    </row>
    <row r="121" s="6" customFormat="true" ht="16.5" hidden="false" customHeight="false" outlineLevel="0" collapsed="false">
      <c r="A121" s="40"/>
      <c r="B121" s="35"/>
      <c r="C121" s="55" t="s">
        <v>103</v>
      </c>
      <c r="D121" s="37" t="n">
        <v>26639.8</v>
      </c>
      <c r="E121" s="37" t="n">
        <v>4353.1</v>
      </c>
      <c r="F121" s="37" t="n">
        <v>26639.8</v>
      </c>
      <c r="G121" s="37" t="n">
        <v>4353.1</v>
      </c>
      <c r="H121" s="38" t="n">
        <v>22302.2</v>
      </c>
      <c r="I121" s="37" t="n">
        <v>4353.1</v>
      </c>
      <c r="J121" s="38" t="n">
        <f aca="false">H121/F121*100</f>
        <v>83.7175954774435</v>
      </c>
      <c r="K121" s="39" t="n">
        <f aca="false">I121/G121*100</f>
        <v>100</v>
      </c>
    </row>
    <row r="122" s="6" customFormat="true" ht="16.5" hidden="false" customHeight="false" outlineLevel="0" collapsed="false">
      <c r="A122" s="40"/>
      <c r="B122" s="35"/>
      <c r="C122" s="55" t="s">
        <v>104</v>
      </c>
      <c r="D122" s="37" t="n">
        <v>41146.7</v>
      </c>
      <c r="E122" s="37" t="n">
        <v>7716.7</v>
      </c>
      <c r="F122" s="37" t="n">
        <v>41146.7</v>
      </c>
      <c r="G122" s="37" t="n">
        <v>7716.7</v>
      </c>
      <c r="H122" s="38" t="n">
        <v>34640.5</v>
      </c>
      <c r="I122" s="37" t="n">
        <v>7716.7</v>
      </c>
      <c r="J122" s="38" t="n">
        <f aca="false">H122/F122*100</f>
        <v>84.1877963481883</v>
      </c>
      <c r="K122" s="39" t="n">
        <f aca="false">I122/G122*100</f>
        <v>100</v>
      </c>
    </row>
    <row r="123" s="6" customFormat="true" ht="33" hidden="false" customHeight="false" outlineLevel="0" collapsed="false">
      <c r="A123" s="40" t="s">
        <v>167</v>
      </c>
      <c r="B123" s="35" t="s">
        <v>92</v>
      </c>
      <c r="C123" s="55" t="s">
        <v>168</v>
      </c>
      <c r="D123" s="37" t="n">
        <v>40766.1</v>
      </c>
      <c r="E123" s="37" t="n">
        <v>0</v>
      </c>
      <c r="F123" s="37" t="n">
        <v>40766.1</v>
      </c>
      <c r="G123" s="37" t="n">
        <v>0</v>
      </c>
      <c r="H123" s="38" t="n">
        <v>40263.5</v>
      </c>
      <c r="I123" s="37" t="n">
        <v>0</v>
      </c>
      <c r="J123" s="38" t="n">
        <f aca="false">H123/F123*100</f>
        <v>98.7671128707431</v>
      </c>
      <c r="K123" s="39" t="n">
        <v>0</v>
      </c>
    </row>
    <row r="124" s="6" customFormat="true" ht="50.25" hidden="false" customHeight="true" outlineLevel="0" collapsed="false">
      <c r="A124" s="40" t="s">
        <v>169</v>
      </c>
      <c r="B124" s="58" t="s">
        <v>82</v>
      </c>
      <c r="C124" s="59" t="s">
        <v>170</v>
      </c>
      <c r="D124" s="37" t="n">
        <f aca="false">D125+D126</f>
        <v>3103</v>
      </c>
      <c r="E124" s="37" t="n">
        <f aca="false">E125+E126</f>
        <v>0</v>
      </c>
      <c r="F124" s="37" t="n">
        <f aca="false">F125+F126</f>
        <v>3103</v>
      </c>
      <c r="G124" s="37" t="n">
        <f aca="false">G125+G126</f>
        <v>0</v>
      </c>
      <c r="H124" s="37" t="n">
        <f aca="false">H125+H126</f>
        <v>3103</v>
      </c>
      <c r="I124" s="37" t="n">
        <f aca="false">I125+I126</f>
        <v>0</v>
      </c>
      <c r="J124" s="37" t="n">
        <f aca="false">H124/F124*100</f>
        <v>100</v>
      </c>
      <c r="K124" s="39" t="n">
        <v>0</v>
      </c>
    </row>
    <row r="125" s="6" customFormat="true" ht="33" hidden="false" customHeight="false" outlineLevel="0" collapsed="false">
      <c r="A125" s="40"/>
      <c r="B125" s="58"/>
      <c r="C125" s="59" t="s">
        <v>171</v>
      </c>
      <c r="D125" s="37" t="n">
        <v>1984.5</v>
      </c>
      <c r="E125" s="37" t="n">
        <v>0</v>
      </c>
      <c r="F125" s="37" t="n">
        <v>1984.5</v>
      </c>
      <c r="G125" s="37" t="n">
        <v>0</v>
      </c>
      <c r="H125" s="38" t="n">
        <v>1984.5</v>
      </c>
      <c r="I125" s="37" t="n">
        <v>0</v>
      </c>
      <c r="J125" s="38" t="n">
        <f aca="false">H125/F125*100</f>
        <v>100</v>
      </c>
      <c r="K125" s="39" t="n">
        <v>0</v>
      </c>
    </row>
    <row r="126" s="6" customFormat="true" ht="16.5" hidden="false" customHeight="false" outlineLevel="0" collapsed="false">
      <c r="A126" s="40"/>
      <c r="B126" s="58"/>
      <c r="C126" s="59" t="s">
        <v>104</v>
      </c>
      <c r="D126" s="37" t="n">
        <v>1118.5</v>
      </c>
      <c r="E126" s="37" t="n">
        <v>0</v>
      </c>
      <c r="F126" s="37" t="n">
        <v>1118.5</v>
      </c>
      <c r="G126" s="37" t="n">
        <v>0</v>
      </c>
      <c r="H126" s="38" t="n">
        <v>1118.5</v>
      </c>
      <c r="I126" s="37" t="n">
        <v>0</v>
      </c>
      <c r="J126" s="38" t="n">
        <f aca="false">H126/F126*100</f>
        <v>100</v>
      </c>
      <c r="K126" s="39" t="n">
        <v>0</v>
      </c>
    </row>
    <row r="127" s="6" customFormat="true" ht="33" hidden="false" customHeight="false" outlineLevel="0" collapsed="false">
      <c r="A127" s="40" t="s">
        <v>172</v>
      </c>
      <c r="B127" s="58" t="s">
        <v>82</v>
      </c>
      <c r="C127" s="59" t="s">
        <v>173</v>
      </c>
      <c r="D127" s="37" t="n">
        <v>8550</v>
      </c>
      <c r="E127" s="37" t="n">
        <v>0</v>
      </c>
      <c r="F127" s="37" t="n">
        <v>8550</v>
      </c>
      <c r="G127" s="37" t="n">
        <v>0</v>
      </c>
      <c r="H127" s="38" t="n">
        <v>8188.4</v>
      </c>
      <c r="I127" s="37" t="n">
        <v>0</v>
      </c>
      <c r="J127" s="38" t="n">
        <f aca="false">H127/F127*100</f>
        <v>95.7707602339181</v>
      </c>
      <c r="K127" s="39" t="n">
        <v>0</v>
      </c>
    </row>
    <row r="128" s="6" customFormat="true" ht="66" hidden="false" customHeight="false" outlineLevel="0" collapsed="false">
      <c r="A128" s="40" t="s">
        <v>174</v>
      </c>
      <c r="B128" s="58" t="s">
        <v>39</v>
      </c>
      <c r="C128" s="59" t="s">
        <v>175</v>
      </c>
      <c r="D128" s="37" t="n">
        <v>1276.2</v>
      </c>
      <c r="E128" s="37" t="n">
        <v>0</v>
      </c>
      <c r="F128" s="37" t="n">
        <v>1276.2</v>
      </c>
      <c r="G128" s="37" t="n">
        <v>0</v>
      </c>
      <c r="H128" s="38" t="n">
        <v>1276.2</v>
      </c>
      <c r="I128" s="37" t="n">
        <v>0</v>
      </c>
      <c r="J128" s="38" t="n">
        <f aca="false">H128/F128*100</f>
        <v>100</v>
      </c>
      <c r="K128" s="39" t="n">
        <v>0</v>
      </c>
    </row>
    <row r="129" s="6" customFormat="true" ht="70.5" hidden="false" customHeight="true" outlineLevel="0" collapsed="false">
      <c r="A129" s="40" t="s">
        <v>176</v>
      </c>
      <c r="B129" s="58" t="s">
        <v>116</v>
      </c>
      <c r="C129" s="59" t="s">
        <v>177</v>
      </c>
      <c r="D129" s="37" t="n">
        <v>4611.8</v>
      </c>
      <c r="E129" s="37" t="n">
        <v>0</v>
      </c>
      <c r="F129" s="37" t="n">
        <v>4611.8</v>
      </c>
      <c r="G129" s="37" t="n">
        <v>0</v>
      </c>
      <c r="H129" s="38" t="n">
        <v>4611.8</v>
      </c>
      <c r="I129" s="37" t="n">
        <v>0</v>
      </c>
      <c r="J129" s="38" t="n">
        <f aca="false">H129/F129*100</f>
        <v>100</v>
      </c>
      <c r="K129" s="39" t="n">
        <v>0</v>
      </c>
    </row>
    <row r="130" s="6" customFormat="true" ht="33" hidden="false" customHeight="false" outlineLevel="0" collapsed="false">
      <c r="A130" s="40" t="s">
        <v>178</v>
      </c>
      <c r="B130" s="58" t="s">
        <v>37</v>
      </c>
      <c r="C130" s="59" t="s">
        <v>179</v>
      </c>
      <c r="D130" s="37" t="n">
        <v>280736.5</v>
      </c>
      <c r="E130" s="37" t="n">
        <v>0</v>
      </c>
      <c r="F130" s="37" t="n">
        <v>285819.7</v>
      </c>
      <c r="G130" s="37" t="n">
        <v>0</v>
      </c>
      <c r="H130" s="38" t="n">
        <v>276088.8</v>
      </c>
      <c r="I130" s="37" t="n">
        <v>0</v>
      </c>
      <c r="J130" s="38" t="n">
        <f aca="false">H130/F130*100</f>
        <v>96.5954411120017</v>
      </c>
      <c r="K130" s="39" t="n">
        <v>0</v>
      </c>
    </row>
    <row r="131" s="6" customFormat="true" ht="67.5" hidden="false" customHeight="true" outlineLevel="0" collapsed="false">
      <c r="A131" s="40" t="s">
        <v>180</v>
      </c>
      <c r="B131" s="58" t="s">
        <v>44</v>
      </c>
      <c r="C131" s="59" t="s">
        <v>181</v>
      </c>
      <c r="D131" s="37" t="n">
        <v>11000</v>
      </c>
      <c r="E131" s="37" t="n">
        <v>0</v>
      </c>
      <c r="F131" s="37" t="n">
        <v>11000</v>
      </c>
      <c r="G131" s="37" t="n">
        <v>0</v>
      </c>
      <c r="H131" s="38" t="n">
        <v>11000</v>
      </c>
      <c r="I131" s="37" t="n">
        <v>0</v>
      </c>
      <c r="J131" s="38" t="n">
        <f aca="false">H131/F131*100</f>
        <v>100</v>
      </c>
      <c r="K131" s="39" t="n">
        <v>0</v>
      </c>
    </row>
    <row r="132" s="6" customFormat="true" ht="49.5" hidden="false" customHeight="false" outlineLevel="0" collapsed="false">
      <c r="A132" s="40" t="s">
        <v>182</v>
      </c>
      <c r="B132" s="58"/>
      <c r="C132" s="50" t="s">
        <v>183</v>
      </c>
      <c r="D132" s="37" t="n">
        <f aca="false">D143+D134</f>
        <v>37313.6</v>
      </c>
      <c r="E132" s="37" t="n">
        <f aca="false">E143+E134</f>
        <v>0</v>
      </c>
      <c r="F132" s="37" t="n">
        <f aca="false">F143+F134</f>
        <v>37313.6</v>
      </c>
      <c r="G132" s="37" t="n">
        <f aca="false">G143+G134</f>
        <v>0</v>
      </c>
      <c r="H132" s="37" t="n">
        <f aca="false">H143+H134</f>
        <v>15687.3</v>
      </c>
      <c r="I132" s="37" t="n">
        <f aca="false">I143+I134</f>
        <v>0</v>
      </c>
      <c r="J132" s="37" t="n">
        <f aca="false">H132/F132*100</f>
        <v>42.0417756528451</v>
      </c>
      <c r="K132" s="39" t="n">
        <v>0</v>
      </c>
    </row>
    <row r="133" s="6" customFormat="true" ht="16.5" hidden="false" customHeight="false" outlineLevel="0" collapsed="false">
      <c r="A133" s="40"/>
      <c r="B133" s="58"/>
      <c r="C133" s="50" t="s">
        <v>20</v>
      </c>
      <c r="D133" s="37"/>
      <c r="E133" s="37"/>
      <c r="F133" s="37"/>
      <c r="G133" s="37"/>
      <c r="H133" s="38"/>
      <c r="I133" s="37"/>
      <c r="J133" s="38"/>
      <c r="K133" s="39"/>
    </row>
    <row r="134" s="6" customFormat="true" ht="16.5" hidden="false" customHeight="false" outlineLevel="0" collapsed="false">
      <c r="A134" s="40" t="s">
        <v>184</v>
      </c>
      <c r="B134" s="64"/>
      <c r="C134" s="50" t="s">
        <v>185</v>
      </c>
      <c r="D134" s="37" t="n">
        <f aca="false">D136+D137+D138+D139+D140+D141+D142</f>
        <v>21231.9</v>
      </c>
      <c r="E134" s="37" t="n">
        <f aca="false">E136+E137+E138+E139+E140+E141+E142</f>
        <v>0</v>
      </c>
      <c r="F134" s="37" t="n">
        <f aca="false">F136+F137+F138+F139+F140+F141+F142</f>
        <v>21231.9</v>
      </c>
      <c r="G134" s="37" t="n">
        <f aca="false">G136+G137+G138+G139+G140+G141+G142</f>
        <v>0</v>
      </c>
      <c r="H134" s="37" t="n">
        <f aca="false">H136+H137+H138+H139+H140+H141+H142</f>
        <v>9688.4</v>
      </c>
      <c r="I134" s="37" t="n">
        <f aca="false">I136+I137+I138+I139+I140+I141+I142</f>
        <v>0</v>
      </c>
      <c r="J134" s="37" t="n">
        <f aca="false">H134/F134*100</f>
        <v>45.631337751214</v>
      </c>
      <c r="K134" s="39" t="n">
        <v>0</v>
      </c>
    </row>
    <row r="135" s="6" customFormat="true" ht="16.5" hidden="false" customHeight="false" outlineLevel="0" collapsed="false">
      <c r="A135" s="40"/>
      <c r="B135" s="64"/>
      <c r="C135" s="50" t="s">
        <v>20</v>
      </c>
      <c r="D135" s="37"/>
      <c r="E135" s="37"/>
      <c r="F135" s="37"/>
      <c r="G135" s="37"/>
      <c r="H135" s="38"/>
      <c r="I135" s="37"/>
      <c r="J135" s="38"/>
      <c r="K135" s="39"/>
    </row>
    <row r="136" s="6" customFormat="true" ht="17.25" hidden="false" customHeight="true" outlineLevel="0" collapsed="false">
      <c r="A136" s="40"/>
      <c r="B136" s="64" t="s">
        <v>122</v>
      </c>
      <c r="C136" s="53" t="s">
        <v>123</v>
      </c>
      <c r="D136" s="37" t="n">
        <v>5876</v>
      </c>
      <c r="E136" s="37" t="n">
        <v>0</v>
      </c>
      <c r="F136" s="37" t="n">
        <v>5876</v>
      </c>
      <c r="G136" s="37" t="n">
        <v>0</v>
      </c>
      <c r="H136" s="38" t="n">
        <v>5124.4</v>
      </c>
      <c r="I136" s="37" t="n">
        <v>0</v>
      </c>
      <c r="J136" s="38" t="n">
        <f aca="false">H136/F136*100</f>
        <v>87.2089857045609</v>
      </c>
      <c r="K136" s="39" t="n">
        <v>0</v>
      </c>
    </row>
    <row r="137" s="6" customFormat="true" ht="18.75" hidden="false" customHeight="true" outlineLevel="0" collapsed="false">
      <c r="A137" s="40"/>
      <c r="B137" s="64" t="s">
        <v>124</v>
      </c>
      <c r="C137" s="53" t="s">
        <v>125</v>
      </c>
      <c r="D137" s="37" t="n">
        <v>8905</v>
      </c>
      <c r="E137" s="37" t="n">
        <v>0</v>
      </c>
      <c r="F137" s="37" t="n">
        <v>8905</v>
      </c>
      <c r="G137" s="37" t="n">
        <v>0</v>
      </c>
      <c r="H137" s="38" t="n">
        <v>0</v>
      </c>
      <c r="I137" s="37" t="n">
        <v>0</v>
      </c>
      <c r="J137" s="38" t="n">
        <f aca="false">H137/F137*100</f>
        <v>0</v>
      </c>
      <c r="K137" s="39" t="n">
        <v>0</v>
      </c>
    </row>
    <row r="138" s="6" customFormat="true" ht="18.75" hidden="false" customHeight="true" outlineLevel="0" collapsed="false">
      <c r="A138" s="40"/>
      <c r="B138" s="64" t="s">
        <v>130</v>
      </c>
      <c r="C138" s="53" t="s">
        <v>131</v>
      </c>
      <c r="D138" s="37" t="n">
        <v>1886.9</v>
      </c>
      <c r="E138" s="37" t="n">
        <v>0</v>
      </c>
      <c r="F138" s="37" t="n">
        <v>1886.9</v>
      </c>
      <c r="G138" s="37" t="n">
        <v>0</v>
      </c>
      <c r="H138" s="38" t="n">
        <v>0</v>
      </c>
      <c r="I138" s="37" t="n">
        <v>0</v>
      </c>
      <c r="J138" s="38" t="n">
        <f aca="false">H138/F138*100</f>
        <v>0</v>
      </c>
      <c r="K138" s="39" t="n">
        <v>0</v>
      </c>
    </row>
    <row r="139" s="6" customFormat="true" ht="18.75" hidden="false" customHeight="true" outlineLevel="0" collapsed="false">
      <c r="A139" s="40"/>
      <c r="B139" s="64" t="s">
        <v>39</v>
      </c>
      <c r="C139" s="53" t="s">
        <v>43</v>
      </c>
      <c r="D139" s="37" t="n">
        <v>1704</v>
      </c>
      <c r="E139" s="37" t="n">
        <v>0</v>
      </c>
      <c r="F139" s="37" t="n">
        <v>1704</v>
      </c>
      <c r="G139" s="37" t="n">
        <v>0</v>
      </c>
      <c r="H139" s="38" t="n">
        <v>1704</v>
      </c>
      <c r="I139" s="37" t="n">
        <v>0</v>
      </c>
      <c r="J139" s="38" t="n">
        <f aca="false">H139/F139*100</f>
        <v>100</v>
      </c>
      <c r="K139" s="39" t="n">
        <v>0</v>
      </c>
    </row>
    <row r="140" s="6" customFormat="true" ht="18.75" hidden="false" customHeight="true" outlineLevel="0" collapsed="false">
      <c r="A140" s="40"/>
      <c r="B140" s="64" t="s">
        <v>116</v>
      </c>
      <c r="C140" s="65" t="s">
        <v>117</v>
      </c>
      <c r="D140" s="37" t="n">
        <v>22.5</v>
      </c>
      <c r="E140" s="37" t="n">
        <v>0</v>
      </c>
      <c r="F140" s="37" t="n">
        <v>22.5</v>
      </c>
      <c r="G140" s="37" t="n">
        <v>0</v>
      </c>
      <c r="H140" s="38" t="n">
        <v>22.5</v>
      </c>
      <c r="I140" s="37" t="n">
        <v>0</v>
      </c>
      <c r="J140" s="38" t="n">
        <f aca="false">H140/F140*100</f>
        <v>100</v>
      </c>
      <c r="K140" s="39" t="n">
        <v>0</v>
      </c>
    </row>
    <row r="141" s="6" customFormat="true" ht="18.75" hidden="false" customHeight="true" outlineLevel="0" collapsed="false">
      <c r="A141" s="40"/>
      <c r="B141" s="64" t="s">
        <v>132</v>
      </c>
      <c r="C141" s="53" t="s">
        <v>133</v>
      </c>
      <c r="D141" s="37" t="n">
        <v>1602.5</v>
      </c>
      <c r="E141" s="37" t="n">
        <v>0</v>
      </c>
      <c r="F141" s="37" t="n">
        <v>1602.5</v>
      </c>
      <c r="G141" s="37" t="n">
        <v>0</v>
      </c>
      <c r="H141" s="38" t="n">
        <v>1602.5</v>
      </c>
      <c r="I141" s="37" t="n">
        <v>0</v>
      </c>
      <c r="J141" s="38" t="n">
        <f aca="false">H141/F141*100</f>
        <v>100</v>
      </c>
      <c r="K141" s="39" t="n">
        <v>0</v>
      </c>
    </row>
    <row r="142" s="6" customFormat="true" ht="18" hidden="false" customHeight="true" outlineLevel="0" collapsed="false">
      <c r="A142" s="40"/>
      <c r="B142" s="64" t="s">
        <v>44</v>
      </c>
      <c r="C142" s="52" t="s">
        <v>45</v>
      </c>
      <c r="D142" s="37" t="n">
        <v>1235</v>
      </c>
      <c r="E142" s="37" t="n">
        <v>0</v>
      </c>
      <c r="F142" s="37" t="n">
        <v>1235</v>
      </c>
      <c r="G142" s="37" t="n">
        <v>0</v>
      </c>
      <c r="H142" s="38" t="n">
        <v>1235</v>
      </c>
      <c r="I142" s="37" t="n">
        <v>0</v>
      </c>
      <c r="J142" s="38" t="n">
        <f aca="false">H142/F142*100</f>
        <v>100</v>
      </c>
      <c r="K142" s="39" t="n">
        <v>0</v>
      </c>
    </row>
    <row r="143" s="6" customFormat="true" ht="16.5" hidden="false" customHeight="false" outlineLevel="0" collapsed="false">
      <c r="A143" s="40" t="s">
        <v>186</v>
      </c>
      <c r="B143" s="58"/>
      <c r="C143" s="50" t="s">
        <v>187</v>
      </c>
      <c r="D143" s="37" t="n">
        <f aca="false">D145+D146+D147+D151+D149+D150+D148</f>
        <v>16081.7</v>
      </c>
      <c r="E143" s="37" t="n">
        <f aca="false">E145+E146+E147+E151+E149+E150+E148</f>
        <v>0</v>
      </c>
      <c r="F143" s="37" t="n">
        <f aca="false">F145+F146+F147+F151+F149+F150+F148</f>
        <v>16081.7</v>
      </c>
      <c r="G143" s="37" t="n">
        <f aca="false">G145+G146+G147+G151+G149+G150+G148</f>
        <v>0</v>
      </c>
      <c r="H143" s="37" t="n">
        <f aca="false">H145+H146+H147+H151+H149+H150+H148</f>
        <v>5998.9</v>
      </c>
      <c r="I143" s="37" t="n">
        <f aca="false">I145+I146+I147+I151+I149+I150+I148</f>
        <v>0</v>
      </c>
      <c r="J143" s="37" t="n">
        <f aca="false">H143/F143*100</f>
        <v>37.3026483518534</v>
      </c>
      <c r="K143" s="39" t="n">
        <v>0</v>
      </c>
    </row>
    <row r="144" s="6" customFormat="true" ht="16.5" hidden="false" customHeight="false" outlineLevel="0" collapsed="false">
      <c r="A144" s="40"/>
      <c r="B144" s="58"/>
      <c r="C144" s="50" t="s">
        <v>20</v>
      </c>
      <c r="D144" s="37"/>
      <c r="E144" s="37"/>
      <c r="F144" s="37"/>
      <c r="G144" s="37"/>
      <c r="H144" s="38"/>
      <c r="I144" s="37"/>
      <c r="J144" s="38"/>
      <c r="K144" s="39"/>
    </row>
    <row r="145" s="6" customFormat="true" ht="21" hidden="false" customHeight="true" outlineLevel="0" collapsed="false">
      <c r="A145" s="40"/>
      <c r="B145" s="64" t="s">
        <v>122</v>
      </c>
      <c r="C145" s="53" t="s">
        <v>123</v>
      </c>
      <c r="D145" s="37" t="n">
        <v>4520</v>
      </c>
      <c r="E145" s="37" t="n">
        <v>0</v>
      </c>
      <c r="F145" s="37" t="n">
        <v>4520</v>
      </c>
      <c r="G145" s="37" t="n">
        <v>0</v>
      </c>
      <c r="H145" s="38" t="n">
        <v>3941.6</v>
      </c>
      <c r="I145" s="37" t="n">
        <v>0</v>
      </c>
      <c r="J145" s="38" t="n">
        <f aca="false">H145/F145*100</f>
        <v>87.2035398230089</v>
      </c>
      <c r="K145" s="39" t="n">
        <v>0</v>
      </c>
    </row>
    <row r="146" s="6" customFormat="true" ht="18.75" hidden="false" customHeight="true" outlineLevel="0" collapsed="false">
      <c r="A146" s="40"/>
      <c r="B146" s="64" t="s">
        <v>124</v>
      </c>
      <c r="C146" s="53" t="s">
        <v>125</v>
      </c>
      <c r="D146" s="37" t="n">
        <v>6850</v>
      </c>
      <c r="E146" s="37" t="n">
        <v>0</v>
      </c>
      <c r="F146" s="37" t="n">
        <v>6850</v>
      </c>
      <c r="G146" s="37" t="n">
        <v>0</v>
      </c>
      <c r="H146" s="38" t="n">
        <v>47</v>
      </c>
      <c r="I146" s="37" t="n">
        <v>0</v>
      </c>
      <c r="J146" s="38" t="n">
        <f aca="false">H146/F146*100</f>
        <v>0.686131386861314</v>
      </c>
      <c r="K146" s="39" t="n">
        <v>0</v>
      </c>
    </row>
    <row r="147" s="6" customFormat="true" ht="18.75" hidden="false" customHeight="true" outlineLevel="0" collapsed="false">
      <c r="A147" s="40"/>
      <c r="B147" s="64" t="s">
        <v>130</v>
      </c>
      <c r="C147" s="53" t="s">
        <v>131</v>
      </c>
      <c r="D147" s="37" t="n">
        <v>1451.4</v>
      </c>
      <c r="E147" s="37" t="n">
        <v>0</v>
      </c>
      <c r="F147" s="37" t="n">
        <v>1451.4</v>
      </c>
      <c r="G147" s="37" t="n">
        <v>0</v>
      </c>
      <c r="H147" s="38" t="n">
        <v>0</v>
      </c>
      <c r="I147" s="37" t="n">
        <v>0</v>
      </c>
      <c r="J147" s="38" t="n">
        <f aca="false">H147/F147*100</f>
        <v>0</v>
      </c>
      <c r="K147" s="39" t="n">
        <v>0</v>
      </c>
    </row>
    <row r="148" s="6" customFormat="true" ht="18.75" hidden="false" customHeight="true" outlineLevel="0" collapsed="false">
      <c r="A148" s="40"/>
      <c r="B148" s="64" t="s">
        <v>39</v>
      </c>
      <c r="C148" s="53" t="s">
        <v>43</v>
      </c>
      <c r="D148" s="37" t="n">
        <v>995</v>
      </c>
      <c r="E148" s="37" t="n">
        <v>0</v>
      </c>
      <c r="F148" s="37" t="n">
        <v>995</v>
      </c>
      <c r="G148" s="37" t="n">
        <v>0</v>
      </c>
      <c r="H148" s="38" t="n">
        <v>995</v>
      </c>
      <c r="I148" s="37" t="n">
        <v>0</v>
      </c>
      <c r="J148" s="38" t="n">
        <f aca="false">H148/F148*100</f>
        <v>100</v>
      </c>
      <c r="K148" s="39" t="n">
        <v>0</v>
      </c>
    </row>
    <row r="149" s="6" customFormat="true" ht="18.75" hidden="false" customHeight="true" outlineLevel="0" collapsed="false">
      <c r="A149" s="40"/>
      <c r="B149" s="64" t="s">
        <v>116</v>
      </c>
      <c r="C149" s="65" t="s">
        <v>117</v>
      </c>
      <c r="D149" s="37" t="n">
        <v>17.3</v>
      </c>
      <c r="E149" s="37" t="n">
        <v>0</v>
      </c>
      <c r="F149" s="37" t="n">
        <v>17.3</v>
      </c>
      <c r="G149" s="37" t="n">
        <v>0</v>
      </c>
      <c r="H149" s="38" t="n">
        <v>0</v>
      </c>
      <c r="I149" s="37" t="n">
        <v>0</v>
      </c>
      <c r="J149" s="38" t="n">
        <f aca="false">H149/F149*100</f>
        <v>0</v>
      </c>
      <c r="K149" s="39" t="n">
        <v>0</v>
      </c>
    </row>
    <row r="150" s="6" customFormat="true" ht="18.75" hidden="false" customHeight="true" outlineLevel="0" collapsed="false">
      <c r="A150" s="40"/>
      <c r="B150" s="64" t="s">
        <v>132</v>
      </c>
      <c r="C150" s="53" t="s">
        <v>133</v>
      </c>
      <c r="D150" s="37" t="n">
        <v>1232.7</v>
      </c>
      <c r="E150" s="37" t="n">
        <v>0</v>
      </c>
      <c r="F150" s="37" t="n">
        <v>1232.7</v>
      </c>
      <c r="G150" s="37" t="n">
        <v>0</v>
      </c>
      <c r="H150" s="38" t="n">
        <v>0</v>
      </c>
      <c r="I150" s="37" t="n">
        <v>0</v>
      </c>
      <c r="J150" s="38" t="n">
        <f aca="false">H150/F150*100</f>
        <v>0</v>
      </c>
      <c r="K150" s="39" t="n">
        <v>0</v>
      </c>
    </row>
    <row r="151" s="6" customFormat="true" ht="19.5" hidden="false" customHeight="true" outlineLevel="0" collapsed="false">
      <c r="A151" s="40"/>
      <c r="B151" s="64" t="s">
        <v>44</v>
      </c>
      <c r="C151" s="52" t="s">
        <v>45</v>
      </c>
      <c r="D151" s="37" t="n">
        <v>1015.3</v>
      </c>
      <c r="E151" s="37" t="n">
        <v>0</v>
      </c>
      <c r="F151" s="37" t="n">
        <v>1015.3</v>
      </c>
      <c r="G151" s="37" t="n">
        <v>0</v>
      </c>
      <c r="H151" s="38" t="n">
        <v>1015.3</v>
      </c>
      <c r="I151" s="37" t="n">
        <v>0</v>
      </c>
      <c r="J151" s="38" t="n">
        <f aca="false">H151/F151*100</f>
        <v>100</v>
      </c>
      <c r="K151" s="39" t="n">
        <v>0</v>
      </c>
    </row>
    <row r="152" s="6" customFormat="true" ht="33" hidden="false" customHeight="false" outlineLevel="0" collapsed="false">
      <c r="A152" s="40" t="s">
        <v>188</v>
      </c>
      <c r="B152" s="58" t="s">
        <v>37</v>
      </c>
      <c r="C152" s="50" t="s">
        <v>189</v>
      </c>
      <c r="D152" s="37" t="n">
        <v>17100</v>
      </c>
      <c r="E152" s="37" t="n">
        <v>0</v>
      </c>
      <c r="F152" s="37" t="n">
        <v>17100</v>
      </c>
      <c r="G152" s="37" t="n">
        <v>0</v>
      </c>
      <c r="H152" s="38" t="n">
        <v>17100</v>
      </c>
      <c r="I152" s="37" t="n">
        <v>0</v>
      </c>
      <c r="J152" s="38" t="n">
        <f aca="false">H152/F152*100</f>
        <v>100</v>
      </c>
      <c r="K152" s="39" t="n">
        <v>0</v>
      </c>
    </row>
    <row r="153" s="6" customFormat="true" ht="82.5" hidden="false" customHeight="false" outlineLevel="0" collapsed="false">
      <c r="A153" s="40" t="s">
        <v>190</v>
      </c>
      <c r="B153" s="58" t="s">
        <v>126</v>
      </c>
      <c r="C153" s="50" t="s">
        <v>191</v>
      </c>
      <c r="D153" s="37" t="n">
        <v>3900</v>
      </c>
      <c r="E153" s="37" t="n">
        <v>0</v>
      </c>
      <c r="F153" s="37" t="n">
        <v>3900</v>
      </c>
      <c r="G153" s="37" t="n">
        <v>0</v>
      </c>
      <c r="H153" s="38" t="n">
        <v>3900</v>
      </c>
      <c r="I153" s="37" t="n">
        <v>0</v>
      </c>
      <c r="J153" s="38" t="n">
        <f aca="false">H153/F153*100</f>
        <v>100</v>
      </c>
      <c r="K153" s="39" t="n">
        <v>0</v>
      </c>
    </row>
    <row r="154" s="6" customFormat="true" ht="82.5" hidden="false" customHeight="false" outlineLevel="0" collapsed="false">
      <c r="A154" s="40" t="s">
        <v>192</v>
      </c>
      <c r="B154" s="58" t="s">
        <v>128</v>
      </c>
      <c r="C154" s="50" t="s">
        <v>193</v>
      </c>
      <c r="D154" s="37" t="n">
        <v>266636.6</v>
      </c>
      <c r="E154" s="37" t="n">
        <v>0</v>
      </c>
      <c r="F154" s="37" t="n">
        <v>266636.6</v>
      </c>
      <c r="G154" s="37" t="n">
        <v>0</v>
      </c>
      <c r="H154" s="38" t="n">
        <v>179621.6</v>
      </c>
      <c r="I154" s="37" t="n">
        <v>0</v>
      </c>
      <c r="J154" s="38" t="n">
        <f aca="false">H154/F154*100</f>
        <v>67.3656954821656</v>
      </c>
      <c r="K154" s="39" t="n">
        <v>0</v>
      </c>
    </row>
    <row r="155" s="6" customFormat="true" ht="33" hidden="false" customHeight="false" outlineLevel="0" collapsed="false">
      <c r="A155" s="40" t="s">
        <v>194</v>
      </c>
      <c r="B155" s="58" t="s">
        <v>195</v>
      </c>
      <c r="C155" s="66" t="s">
        <v>196</v>
      </c>
      <c r="D155" s="37" t="n">
        <v>1000</v>
      </c>
      <c r="E155" s="37" t="n">
        <v>0</v>
      </c>
      <c r="F155" s="37" t="n">
        <v>1000</v>
      </c>
      <c r="G155" s="37" t="n">
        <v>0</v>
      </c>
      <c r="H155" s="38" t="n">
        <v>838.6</v>
      </c>
      <c r="I155" s="37" t="n">
        <v>0</v>
      </c>
      <c r="J155" s="38" t="n">
        <f aca="false">H155/F155*100</f>
        <v>83.86</v>
      </c>
      <c r="K155" s="39" t="n">
        <v>0</v>
      </c>
    </row>
    <row r="156" s="6" customFormat="true" ht="49.5" hidden="false" customHeight="false" outlineLevel="0" collapsed="false">
      <c r="A156" s="40" t="s">
        <v>197</v>
      </c>
      <c r="B156" s="58" t="s">
        <v>128</v>
      </c>
      <c r="C156" s="66" t="s">
        <v>198</v>
      </c>
      <c r="D156" s="37" t="n">
        <v>3500</v>
      </c>
      <c r="E156" s="37" t="n">
        <v>0</v>
      </c>
      <c r="F156" s="37" t="n">
        <v>6500</v>
      </c>
      <c r="G156" s="37" t="n">
        <v>0</v>
      </c>
      <c r="H156" s="38" t="n">
        <v>6500</v>
      </c>
      <c r="I156" s="37" t="n">
        <v>0</v>
      </c>
      <c r="J156" s="38" t="n">
        <f aca="false">H156/F156*100</f>
        <v>100</v>
      </c>
      <c r="K156" s="39" t="n">
        <v>0</v>
      </c>
    </row>
    <row r="157" s="6" customFormat="true" ht="35.25" hidden="false" customHeight="true" outlineLevel="0" collapsed="false">
      <c r="A157" s="40" t="s">
        <v>199</v>
      </c>
      <c r="B157" s="58" t="s">
        <v>122</v>
      </c>
      <c r="C157" s="66" t="s">
        <v>200</v>
      </c>
      <c r="D157" s="37" t="n">
        <v>0</v>
      </c>
      <c r="E157" s="37" t="n">
        <v>0</v>
      </c>
      <c r="F157" s="37" t="n">
        <v>221000</v>
      </c>
      <c r="G157" s="37"/>
      <c r="H157" s="38" t="n">
        <v>221000</v>
      </c>
      <c r="I157" s="37" t="n">
        <v>0</v>
      </c>
      <c r="J157" s="38" t="n">
        <f aca="false">H157/F157*100</f>
        <v>100</v>
      </c>
      <c r="K157" s="39" t="n">
        <v>0</v>
      </c>
    </row>
    <row r="158" s="6" customFormat="true" ht="21" hidden="false" customHeight="true" outlineLevel="0" collapsed="false">
      <c r="A158" s="41" t="s">
        <v>201</v>
      </c>
      <c r="B158" s="42"/>
      <c r="C158" s="67" t="s">
        <v>202</v>
      </c>
      <c r="D158" s="44" t="n">
        <f aca="false">D160+D161+D162+D163+D164+D165+D166</f>
        <v>24964.6</v>
      </c>
      <c r="E158" s="44" t="n">
        <f aca="false">E160+E161+E162+E163+E164+E165+E166</f>
        <v>0</v>
      </c>
      <c r="F158" s="44" t="n">
        <f aca="false">F160+F161+F162+F163+F164+F165+F166</f>
        <v>32129.2</v>
      </c>
      <c r="G158" s="44" t="n">
        <f aca="false">G160+G161+G162+G163+G164+G165+G166</f>
        <v>0</v>
      </c>
      <c r="H158" s="44" t="n">
        <f aca="false">H160+H161+H162+H163+H164+H165+H166</f>
        <v>32116.3</v>
      </c>
      <c r="I158" s="44" t="n">
        <f aca="false">I160+I161+I162+I163+I164+I165+I166</f>
        <v>0</v>
      </c>
      <c r="J158" s="44" t="n">
        <f aca="false">H158/F158*100</f>
        <v>99.9598496072109</v>
      </c>
      <c r="K158" s="45" t="n">
        <v>0</v>
      </c>
    </row>
    <row r="159" s="6" customFormat="true" ht="19.5" hidden="false" customHeight="true" outlineLevel="0" collapsed="false">
      <c r="A159" s="40"/>
      <c r="B159" s="35"/>
      <c r="C159" s="55" t="s">
        <v>20</v>
      </c>
      <c r="D159" s="37"/>
      <c r="E159" s="37"/>
      <c r="F159" s="37"/>
      <c r="G159" s="37"/>
      <c r="H159" s="38"/>
      <c r="I159" s="37"/>
      <c r="J159" s="38"/>
      <c r="K159" s="39"/>
    </row>
    <row r="160" s="6" customFormat="true" ht="49.5" hidden="false" customHeight="false" outlineLevel="0" collapsed="false">
      <c r="A160" s="40" t="s">
        <v>203</v>
      </c>
      <c r="B160" s="35" t="s">
        <v>130</v>
      </c>
      <c r="C160" s="55" t="s">
        <v>204</v>
      </c>
      <c r="D160" s="37" t="n">
        <v>1000</v>
      </c>
      <c r="E160" s="37" t="n">
        <v>0</v>
      </c>
      <c r="F160" s="37" t="n">
        <v>1000</v>
      </c>
      <c r="G160" s="37" t="n">
        <v>0</v>
      </c>
      <c r="H160" s="38" t="n">
        <v>996.8</v>
      </c>
      <c r="I160" s="37" t="n">
        <v>0</v>
      </c>
      <c r="J160" s="38" t="n">
        <f aca="false">H160/F160*100</f>
        <v>99.68</v>
      </c>
      <c r="K160" s="39" t="n">
        <v>0</v>
      </c>
    </row>
    <row r="161" s="6" customFormat="true" ht="69.75" hidden="false" customHeight="true" outlineLevel="0" collapsed="false">
      <c r="A161" s="40" t="s">
        <v>205</v>
      </c>
      <c r="B161" s="35" t="s">
        <v>37</v>
      </c>
      <c r="C161" s="55" t="s">
        <v>206</v>
      </c>
      <c r="D161" s="37" t="n">
        <v>1750</v>
      </c>
      <c r="E161" s="37" t="n">
        <v>0</v>
      </c>
      <c r="F161" s="37" t="n">
        <v>1750</v>
      </c>
      <c r="G161" s="37" t="n">
        <v>0</v>
      </c>
      <c r="H161" s="38" t="n">
        <v>1750</v>
      </c>
      <c r="I161" s="37" t="n">
        <v>0</v>
      </c>
      <c r="J161" s="38" t="n">
        <f aca="false">H161/F161*100</f>
        <v>100</v>
      </c>
      <c r="K161" s="39" t="n">
        <v>0</v>
      </c>
    </row>
    <row r="162" s="6" customFormat="true" ht="49.5" hidden="false" customHeight="false" outlineLevel="0" collapsed="false">
      <c r="A162" s="40" t="s">
        <v>207</v>
      </c>
      <c r="B162" s="35" t="s">
        <v>130</v>
      </c>
      <c r="C162" s="55" t="s">
        <v>208</v>
      </c>
      <c r="D162" s="37" t="n">
        <v>10125</v>
      </c>
      <c r="E162" s="37" t="n">
        <v>0</v>
      </c>
      <c r="F162" s="37" t="n">
        <v>10125</v>
      </c>
      <c r="G162" s="37" t="n">
        <v>0</v>
      </c>
      <c r="H162" s="38" t="n">
        <v>10125</v>
      </c>
      <c r="I162" s="37" t="n">
        <v>0</v>
      </c>
      <c r="J162" s="38" t="n">
        <f aca="false">H162/F162*100</f>
        <v>100</v>
      </c>
      <c r="K162" s="39" t="n">
        <v>0</v>
      </c>
    </row>
    <row r="163" s="6" customFormat="true" ht="100.5" hidden="false" customHeight="true" outlineLevel="0" collapsed="false">
      <c r="A163" s="40" t="s">
        <v>209</v>
      </c>
      <c r="B163" s="35" t="s">
        <v>92</v>
      </c>
      <c r="C163" s="55" t="s">
        <v>210</v>
      </c>
      <c r="D163" s="37" t="n">
        <v>1000</v>
      </c>
      <c r="E163" s="37" t="n">
        <v>0</v>
      </c>
      <c r="F163" s="37" t="n">
        <v>1000</v>
      </c>
      <c r="G163" s="37" t="n">
        <v>0</v>
      </c>
      <c r="H163" s="38" t="n">
        <v>990.3</v>
      </c>
      <c r="I163" s="37" t="n">
        <v>0</v>
      </c>
      <c r="J163" s="38" t="n">
        <f aca="false">H163/F163*100</f>
        <v>99.03</v>
      </c>
      <c r="K163" s="39" t="n">
        <v>0</v>
      </c>
    </row>
    <row r="164" s="6" customFormat="true" ht="49.5" hidden="false" customHeight="false" outlineLevel="0" collapsed="false">
      <c r="A164" s="40" t="s">
        <v>211</v>
      </c>
      <c r="B164" s="35" t="s">
        <v>124</v>
      </c>
      <c r="C164" s="55" t="s">
        <v>212</v>
      </c>
      <c r="D164" s="37" t="n">
        <v>10000</v>
      </c>
      <c r="E164" s="37" t="n">
        <v>0</v>
      </c>
      <c r="F164" s="37" t="n">
        <v>10000</v>
      </c>
      <c r="G164" s="37" t="n">
        <v>0</v>
      </c>
      <c r="H164" s="38" t="n">
        <v>10000</v>
      </c>
      <c r="I164" s="37" t="n">
        <v>0</v>
      </c>
      <c r="J164" s="38" t="n">
        <f aca="false">H164/F164*100</f>
        <v>100</v>
      </c>
      <c r="K164" s="39" t="n">
        <v>0</v>
      </c>
    </row>
    <row r="165" s="6" customFormat="true" ht="82.5" hidden="false" customHeight="false" outlineLevel="0" collapsed="false">
      <c r="A165" s="40" t="s">
        <v>213</v>
      </c>
      <c r="B165" s="35" t="s">
        <v>120</v>
      </c>
      <c r="C165" s="66" t="s">
        <v>214</v>
      </c>
      <c r="D165" s="37" t="n">
        <v>1089.6</v>
      </c>
      <c r="E165" s="37" t="n">
        <v>0</v>
      </c>
      <c r="F165" s="37" t="n">
        <v>1089.6</v>
      </c>
      <c r="G165" s="37" t="n">
        <v>0</v>
      </c>
      <c r="H165" s="38" t="n">
        <v>1089.6</v>
      </c>
      <c r="I165" s="37" t="n">
        <v>0</v>
      </c>
      <c r="J165" s="38" t="n">
        <f aca="false">H165/F165*100</f>
        <v>100</v>
      </c>
      <c r="K165" s="39" t="n">
        <v>0</v>
      </c>
    </row>
    <row r="166" s="6" customFormat="true" ht="186.75" hidden="false" customHeight="true" outlineLevel="0" collapsed="false">
      <c r="A166" s="40" t="s">
        <v>215</v>
      </c>
      <c r="B166" s="35" t="s">
        <v>58</v>
      </c>
      <c r="C166" s="68" t="s">
        <v>216</v>
      </c>
      <c r="D166" s="37" t="n">
        <v>0</v>
      </c>
      <c r="E166" s="37" t="n">
        <v>0</v>
      </c>
      <c r="F166" s="37" t="n">
        <v>7164.6</v>
      </c>
      <c r="G166" s="37" t="n">
        <v>0</v>
      </c>
      <c r="H166" s="38" t="n">
        <v>7164.6</v>
      </c>
      <c r="I166" s="37" t="n">
        <v>0</v>
      </c>
      <c r="J166" s="38" t="n">
        <f aca="false">H166/F166*100</f>
        <v>100</v>
      </c>
      <c r="K166" s="39" t="n">
        <v>0</v>
      </c>
    </row>
    <row r="167" s="6" customFormat="true" ht="33" hidden="false" customHeight="false" outlineLevel="0" collapsed="false">
      <c r="A167" s="69"/>
      <c r="B167" s="70"/>
      <c r="C167" s="71" t="s">
        <v>217</v>
      </c>
      <c r="D167" s="72" t="n">
        <f aca="false">D16+D19+D71+D158</f>
        <v>12016157.4</v>
      </c>
      <c r="E167" s="72" t="n">
        <f aca="false">E16+E19+E71+E158</f>
        <v>52418.1</v>
      </c>
      <c r="F167" s="72" t="n">
        <f aca="false">F16+F19+F71+F158</f>
        <v>12252405.2</v>
      </c>
      <c r="G167" s="72" t="n">
        <f aca="false">G16+G19+G71+G158</f>
        <v>52418.1</v>
      </c>
      <c r="H167" s="72" t="n">
        <f aca="false">H16+H19+H71+H158</f>
        <v>11669671.5</v>
      </c>
      <c r="I167" s="72" t="n">
        <f aca="false">I16+I19+I71+I158</f>
        <v>50478.1</v>
      </c>
      <c r="J167" s="72" t="n">
        <f aca="false">H167/F167*100</f>
        <v>95.2439240256273</v>
      </c>
      <c r="K167" s="73" t="n">
        <f aca="false">I167/G167*100</f>
        <v>96.2989883265513</v>
      </c>
    </row>
    <row r="168" customFormat="false" ht="15.75" hidden="true" customHeight="true" outlineLevel="1" collapsed="false">
      <c r="A168" s="74"/>
      <c r="B168" s="75"/>
      <c r="C168" s="76"/>
      <c r="D168" s="77"/>
      <c r="E168" s="77"/>
      <c r="F168" s="77"/>
      <c r="G168" s="77"/>
      <c r="H168" s="78"/>
      <c r="I168" s="77"/>
      <c r="J168" s="78"/>
      <c r="K168" s="77"/>
    </row>
    <row r="169" s="6" customFormat="true" ht="15.75" hidden="true" customHeight="true" outlineLevel="1" collapsed="false">
      <c r="A169" s="79"/>
      <c r="B169" s="80"/>
      <c r="C169" s="81" t="s">
        <v>218</v>
      </c>
      <c r="D169" s="82" t="n">
        <f aca="false">D170+D174+D180+D184+D190+D192+D197+D201+D203</f>
        <v>12016157.4</v>
      </c>
      <c r="E169" s="82" t="n">
        <f aca="false">E170+E174+E180+E184+E190+E192+E197+E201+E203</f>
        <v>52418.1</v>
      </c>
      <c r="F169" s="82" t="n">
        <f aca="false">F170+F174+F180+F184+F190+F192+F197+F201+F203</f>
        <v>12252405.2</v>
      </c>
      <c r="G169" s="82" t="n">
        <f aca="false">G170+G174+G180+G184+G190+G192+G197+G201+G203</f>
        <v>52418.1</v>
      </c>
      <c r="H169" s="82" t="n">
        <f aca="false">H170+H174+H180+H184+H190+H192+H197+H201+H203</f>
        <v>11669671.5</v>
      </c>
      <c r="I169" s="82" t="n">
        <f aca="false">I170+I174+I180+I184+I190+I192+I197+I201+I203</f>
        <v>50478.1</v>
      </c>
      <c r="J169" s="82"/>
      <c r="K169" s="82"/>
    </row>
    <row r="170" s="6" customFormat="true" ht="15.75" hidden="true" customHeight="true" outlineLevel="1" collapsed="false">
      <c r="A170" s="83" t="s">
        <v>219</v>
      </c>
      <c r="B170" s="84" t="s">
        <v>220</v>
      </c>
      <c r="C170" s="85" t="s">
        <v>221</v>
      </c>
      <c r="D170" s="44" t="n">
        <f aca="false">D171+D172+D173</f>
        <v>21616.8</v>
      </c>
      <c r="E170" s="44" t="n">
        <f aca="false">E171+E172+E173</f>
        <v>0</v>
      </c>
      <c r="F170" s="44" t="n">
        <f aca="false">F171+F172+F173</f>
        <v>21616.8</v>
      </c>
      <c r="G170" s="44" t="n">
        <f aca="false">G171+G172+G173</f>
        <v>0</v>
      </c>
      <c r="H170" s="44" t="n">
        <f aca="false">H171+H172+H173</f>
        <v>20897.1</v>
      </c>
      <c r="I170" s="44" t="n">
        <f aca="false">I171+I172+I173</f>
        <v>0</v>
      </c>
      <c r="J170" s="44"/>
      <c r="K170" s="44"/>
    </row>
    <row r="171" customFormat="false" ht="49.5" hidden="true" customHeight="true" outlineLevel="1" collapsed="false">
      <c r="A171" s="83" t="s">
        <v>219</v>
      </c>
      <c r="B171" s="46" t="s">
        <v>26</v>
      </c>
      <c r="C171" s="53" t="s">
        <v>222</v>
      </c>
      <c r="D171" s="37" t="n">
        <f aca="false">D21+D22+D24+D43+D49</f>
        <v>18664.6</v>
      </c>
      <c r="E171" s="37" t="n">
        <f aca="false">E21+E22+E24+E43+E49</f>
        <v>0</v>
      </c>
      <c r="F171" s="37" t="n">
        <f aca="false">F21+F22+F24+F43+F49</f>
        <v>18664.6</v>
      </c>
      <c r="G171" s="37" t="n">
        <f aca="false">G21+G22+G24+G43+G49</f>
        <v>0</v>
      </c>
      <c r="H171" s="37" t="n">
        <f aca="false">H21+H22+H24+H43+H49</f>
        <v>17982.6</v>
      </c>
      <c r="I171" s="37" t="n">
        <f aca="false">I21+I22+I24+I43+I49</f>
        <v>0</v>
      </c>
      <c r="J171" s="37"/>
      <c r="K171" s="37"/>
    </row>
    <row r="172" customFormat="false" ht="16.5" hidden="true" customHeight="true" outlineLevel="1" collapsed="false">
      <c r="A172" s="83"/>
      <c r="B172" s="46" t="s">
        <v>110</v>
      </c>
      <c r="C172" s="53" t="s">
        <v>223</v>
      </c>
      <c r="D172" s="37" t="n">
        <f aca="false">D70</f>
        <v>279.8</v>
      </c>
      <c r="E172" s="37" t="n">
        <f aca="false">E70</f>
        <v>0</v>
      </c>
      <c r="F172" s="37" t="n">
        <f aca="false">F70</f>
        <v>279.8</v>
      </c>
      <c r="G172" s="37" t="n">
        <f aca="false">G70</f>
        <v>0</v>
      </c>
      <c r="H172" s="37" t="n">
        <f aca="false">H70</f>
        <v>243.1</v>
      </c>
      <c r="I172" s="37" t="n">
        <f aca="false">I70</f>
        <v>0</v>
      </c>
      <c r="J172" s="37"/>
      <c r="K172" s="37"/>
    </row>
    <row r="173" customFormat="false" ht="16.5" hidden="true" customHeight="true" outlineLevel="1" collapsed="false">
      <c r="A173" s="83" t="s">
        <v>219</v>
      </c>
      <c r="B173" s="46" t="s">
        <v>120</v>
      </c>
      <c r="C173" s="53" t="s">
        <v>121</v>
      </c>
      <c r="D173" s="37" t="n">
        <f aca="false">D79+D165</f>
        <v>2672.4</v>
      </c>
      <c r="E173" s="37" t="n">
        <f aca="false">E79+E165</f>
        <v>0</v>
      </c>
      <c r="F173" s="37" t="n">
        <f aca="false">F79+F165</f>
        <v>2672.4</v>
      </c>
      <c r="G173" s="37" t="n">
        <f aca="false">G79+G165</f>
        <v>0</v>
      </c>
      <c r="H173" s="37" t="n">
        <f aca="false">H79+H165</f>
        <v>2671.4</v>
      </c>
      <c r="I173" s="37" t="n">
        <f aca="false">I79+I165</f>
        <v>0</v>
      </c>
      <c r="J173" s="37"/>
      <c r="K173" s="37"/>
    </row>
    <row r="174" s="6" customFormat="true" ht="16.5" hidden="true" customHeight="true" outlineLevel="1" collapsed="false">
      <c r="A174" s="83" t="s">
        <v>219</v>
      </c>
      <c r="B174" s="84" t="s">
        <v>224</v>
      </c>
      <c r="C174" s="85" t="s">
        <v>225</v>
      </c>
      <c r="D174" s="44" t="n">
        <f aca="false">D175+D176+D177+D178+D179</f>
        <v>1820205</v>
      </c>
      <c r="E174" s="44" t="n">
        <f aca="false">E175+E176+E177+E178+E179</f>
        <v>30900.8</v>
      </c>
      <c r="F174" s="44" t="n">
        <f aca="false">F175+F176+F177+F178+F179</f>
        <v>2041205</v>
      </c>
      <c r="G174" s="44" t="n">
        <f aca="false">G175+G176+G177+G178+G179</f>
        <v>30900.8</v>
      </c>
      <c r="H174" s="44" t="n">
        <f aca="false">H175+H176+H177+H178+H179</f>
        <v>1717165.5</v>
      </c>
      <c r="I174" s="44" t="n">
        <f aca="false">I175+I176+I177+I178+I179</f>
        <v>28960.8</v>
      </c>
      <c r="J174" s="44"/>
      <c r="K174" s="44"/>
    </row>
    <row r="175" customFormat="false" ht="16.5" hidden="true" customHeight="true" outlineLevel="1" collapsed="false">
      <c r="A175" s="83" t="s">
        <v>219</v>
      </c>
      <c r="B175" s="46" t="s">
        <v>89</v>
      </c>
      <c r="C175" s="53" t="s">
        <v>226</v>
      </c>
      <c r="D175" s="37" t="n">
        <f aca="false">D59+D62+D68</f>
        <v>3685.2</v>
      </c>
      <c r="E175" s="37" t="n">
        <f aca="false">E59+E62+E68</f>
        <v>0</v>
      </c>
      <c r="F175" s="37" t="n">
        <f aca="false">F59+F62+F68</f>
        <v>3685.2</v>
      </c>
      <c r="G175" s="37" t="n">
        <f aca="false">G59+G62+G68</f>
        <v>0</v>
      </c>
      <c r="H175" s="37" t="n">
        <f aca="false">H59+H62+H68</f>
        <v>3684.9</v>
      </c>
      <c r="I175" s="37" t="n">
        <f aca="false">I59+I62+I68</f>
        <v>0</v>
      </c>
      <c r="J175" s="37"/>
      <c r="K175" s="37"/>
    </row>
    <row r="176" customFormat="false" ht="16.5" hidden="true" customHeight="true" outlineLevel="1" collapsed="false">
      <c r="A176" s="83"/>
      <c r="B176" s="46" t="s">
        <v>122</v>
      </c>
      <c r="C176" s="53" t="s">
        <v>123</v>
      </c>
      <c r="D176" s="37" t="n">
        <f aca="false">D80+D136+D145+D157</f>
        <v>485670.1</v>
      </c>
      <c r="E176" s="37" t="n">
        <f aca="false">E80+E136+E145+E157</f>
        <v>0</v>
      </c>
      <c r="F176" s="37" t="n">
        <f aca="false">F80+F136+F145+F157</f>
        <v>706670.1</v>
      </c>
      <c r="G176" s="37" t="n">
        <f aca="false">G80+G136+G145+G157</f>
        <v>0</v>
      </c>
      <c r="H176" s="37" t="n">
        <f aca="false">H80+H136+H145+H157</f>
        <v>705339.1</v>
      </c>
      <c r="I176" s="37" t="n">
        <f aca="false">I80+I136+I145+I157</f>
        <v>0</v>
      </c>
      <c r="J176" s="37"/>
      <c r="K176" s="37"/>
    </row>
    <row r="177" customFormat="false" ht="16.5" hidden="true" customHeight="true" outlineLevel="1" collapsed="false">
      <c r="A177" s="83"/>
      <c r="B177" s="46" t="s">
        <v>124</v>
      </c>
      <c r="C177" s="53" t="s">
        <v>125</v>
      </c>
      <c r="D177" s="37" t="n">
        <f aca="false">D81+D91+D108+D109+D137+D146+D164</f>
        <v>1303285.2</v>
      </c>
      <c r="E177" s="37" t="n">
        <f aca="false">E81+E91+E108+E109+E137+E146+E164</f>
        <v>30900.8</v>
      </c>
      <c r="F177" s="37" t="n">
        <f aca="false">F81+F91+F108+F109+F137+F146+F164</f>
        <v>1303285.2</v>
      </c>
      <c r="G177" s="37" t="n">
        <f aca="false">G81+G91+G108+G109+G137+G146+G164</f>
        <v>30900.8</v>
      </c>
      <c r="H177" s="37" t="n">
        <f aca="false">H81+H91+H108+H109+H137+H146+H164</f>
        <v>980577.2</v>
      </c>
      <c r="I177" s="37" t="n">
        <f aca="false">I81+I91+I108+I109+I137+I146+I164</f>
        <v>28960.8</v>
      </c>
      <c r="J177" s="37"/>
      <c r="K177" s="37"/>
    </row>
    <row r="178" customFormat="false" ht="16.5" hidden="true" customHeight="true" outlineLevel="1" collapsed="false">
      <c r="A178" s="83"/>
      <c r="B178" s="46" t="s">
        <v>138</v>
      </c>
      <c r="C178" s="53" t="s">
        <v>227</v>
      </c>
      <c r="D178" s="37" t="n">
        <f aca="false">D98</f>
        <v>13855.5</v>
      </c>
      <c r="E178" s="37" t="n">
        <f aca="false">E98</f>
        <v>0</v>
      </c>
      <c r="F178" s="37" t="n">
        <f aca="false">F98</f>
        <v>13855.5</v>
      </c>
      <c r="G178" s="37" t="n">
        <f aca="false">G98</f>
        <v>0</v>
      </c>
      <c r="H178" s="37" t="n">
        <f aca="false">H98</f>
        <v>13855.4</v>
      </c>
      <c r="I178" s="37" t="n">
        <f aca="false">I98</f>
        <v>0</v>
      </c>
      <c r="J178" s="37"/>
      <c r="K178" s="37"/>
    </row>
    <row r="179" customFormat="false" ht="16.5" hidden="true" customHeight="true" outlineLevel="1" collapsed="false">
      <c r="A179" s="83"/>
      <c r="B179" s="46" t="s">
        <v>126</v>
      </c>
      <c r="C179" s="53" t="s">
        <v>127</v>
      </c>
      <c r="D179" s="37" t="n">
        <f aca="false">D82+D153</f>
        <v>13709</v>
      </c>
      <c r="E179" s="37" t="n">
        <f aca="false">E82+E153</f>
        <v>0</v>
      </c>
      <c r="F179" s="37" t="n">
        <f aca="false">F82+F153</f>
        <v>13709</v>
      </c>
      <c r="G179" s="37" t="n">
        <f aca="false">G82+G153</f>
        <v>0</v>
      </c>
      <c r="H179" s="37" t="n">
        <f aca="false">H82+H153</f>
        <v>13708.9</v>
      </c>
      <c r="I179" s="37" t="n">
        <f aca="false">I82+I153</f>
        <v>0</v>
      </c>
      <c r="J179" s="37"/>
      <c r="K179" s="37"/>
    </row>
    <row r="180" s="6" customFormat="true" ht="16.5" hidden="true" customHeight="true" outlineLevel="1" collapsed="false">
      <c r="A180" s="83" t="s">
        <v>219</v>
      </c>
      <c r="B180" s="84" t="s">
        <v>228</v>
      </c>
      <c r="C180" s="85" t="s">
        <v>229</v>
      </c>
      <c r="D180" s="44" t="n">
        <f aca="false">D181+D182+D183</f>
        <v>1407784.7</v>
      </c>
      <c r="E180" s="44" t="n">
        <f aca="false">E181+E182+E183</f>
        <v>9225.8</v>
      </c>
      <c r="F180" s="44" t="n">
        <f aca="false">F181+F182+F183</f>
        <v>1410784.7</v>
      </c>
      <c r="G180" s="44" t="n">
        <f aca="false">G181+G182+G183</f>
        <v>9225.8</v>
      </c>
      <c r="H180" s="44" t="n">
        <f aca="false">H181+H182+H183</f>
        <v>1208326.8</v>
      </c>
      <c r="I180" s="44" t="n">
        <f aca="false">I181+I182+I183</f>
        <v>9225.8</v>
      </c>
      <c r="J180" s="44"/>
      <c r="K180" s="44"/>
    </row>
    <row r="181" customFormat="false" ht="16.5" hidden="true" customHeight="true" outlineLevel="1" collapsed="false">
      <c r="A181" s="83" t="s">
        <v>219</v>
      </c>
      <c r="B181" s="46" t="s">
        <v>82</v>
      </c>
      <c r="C181" s="53" t="s">
        <v>136</v>
      </c>
      <c r="D181" s="37" t="n">
        <f aca="false">D56+D92+D104+D112+D124+D127</f>
        <v>213853.3</v>
      </c>
      <c r="E181" s="37" t="n">
        <f aca="false">E56+E92+E104+E112+E124+E127</f>
        <v>0</v>
      </c>
      <c r="F181" s="37" t="n">
        <f aca="false">F56+F92+F104+F112+F124+F127</f>
        <v>213853.3</v>
      </c>
      <c r="G181" s="37" t="n">
        <f aca="false">G56+G92+G104+G112+G124+G127</f>
        <v>0</v>
      </c>
      <c r="H181" s="37" t="n">
        <f aca="false">H56+H92+H104+H112+H124+H127</f>
        <v>209245.8</v>
      </c>
      <c r="I181" s="37" t="n">
        <f aca="false">I56+I92+I104+I112+I124+I127</f>
        <v>0</v>
      </c>
      <c r="J181" s="37"/>
      <c r="K181" s="37"/>
    </row>
    <row r="182" customFormat="false" ht="16.5" hidden="true" customHeight="true" outlineLevel="1" collapsed="false">
      <c r="A182" s="83"/>
      <c r="B182" s="46" t="s">
        <v>128</v>
      </c>
      <c r="C182" s="53" t="s">
        <v>129</v>
      </c>
      <c r="D182" s="37" t="n">
        <f aca="false">D83+D100+D106+D110+D111+D154+D156</f>
        <v>801420.4</v>
      </c>
      <c r="E182" s="37" t="n">
        <f aca="false">E83+E100+E106+E110+E111+E154+E156</f>
        <v>5608</v>
      </c>
      <c r="F182" s="37" t="n">
        <f aca="false">F83+F100+F106+F110+F111+F154+F156</f>
        <v>804420.4</v>
      </c>
      <c r="G182" s="37" t="n">
        <f aca="false">G83+G100+G106+G110+G111+G154+G156</f>
        <v>5608</v>
      </c>
      <c r="H182" s="37" t="n">
        <f aca="false">H83+H100+H106+H110+H111+H154+H156</f>
        <v>637726.6</v>
      </c>
      <c r="I182" s="37" t="n">
        <f aca="false">I83+I100+I106+I110+I111+I154+I156</f>
        <v>5608</v>
      </c>
      <c r="J182" s="37"/>
      <c r="K182" s="37"/>
    </row>
    <row r="183" customFormat="false" ht="16.5" hidden="true" customHeight="true" outlineLevel="1" collapsed="false">
      <c r="A183" s="83"/>
      <c r="B183" s="46" t="s">
        <v>130</v>
      </c>
      <c r="C183" s="53" t="s">
        <v>131</v>
      </c>
      <c r="D183" s="37" t="n">
        <f aca="false">D84+D93+D105+D107+D138+D147+D160+D162</f>
        <v>392511</v>
      </c>
      <c r="E183" s="37" t="n">
        <f aca="false">E84+E93+E105+E107+E138+E147+E160+E162</f>
        <v>3617.8</v>
      </c>
      <c r="F183" s="37" t="n">
        <f aca="false">F84+F93+F105+F107+F138+F147+F160+F162</f>
        <v>392511</v>
      </c>
      <c r="G183" s="37" t="n">
        <f aca="false">G84+G93+G105+G107+G138+G147+G160+G162</f>
        <v>3617.8</v>
      </c>
      <c r="H183" s="37" t="n">
        <f aca="false">H84+H93+H105+H107+H138+H147+H160+H162</f>
        <v>361354.4</v>
      </c>
      <c r="I183" s="37" t="n">
        <f aca="false">I84+I93+I105+I107+I138+I147+I160+I162</f>
        <v>3617.8</v>
      </c>
      <c r="J183" s="37"/>
      <c r="K183" s="37"/>
    </row>
    <row r="184" s="6" customFormat="true" ht="16.5" hidden="true" customHeight="true" outlineLevel="1" collapsed="false">
      <c r="A184" s="83" t="s">
        <v>219</v>
      </c>
      <c r="B184" s="84" t="s">
        <v>230</v>
      </c>
      <c r="C184" s="86" t="s">
        <v>231</v>
      </c>
      <c r="D184" s="44" t="n">
        <f aca="false">D185+D186+D187+D188+D189</f>
        <v>6697504.9</v>
      </c>
      <c r="E184" s="44" t="n">
        <f aca="false">E185+E186+E187+E188+E189</f>
        <v>221.7</v>
      </c>
      <c r="F184" s="44" t="n">
        <f aca="false">F185+F186+F187+F188+F189</f>
        <v>6702588.1</v>
      </c>
      <c r="G184" s="44" t="n">
        <f aca="false">G185+G186+G187+G188+G189</f>
        <v>221.7</v>
      </c>
      <c r="H184" s="44" t="n">
        <f aca="false">H185+H186+H187+H188+H189</f>
        <v>6683452.2</v>
      </c>
      <c r="I184" s="44" t="n">
        <f aca="false">I185+I186+I187+I188+I189</f>
        <v>221.7</v>
      </c>
      <c r="J184" s="44"/>
      <c r="K184" s="44"/>
    </row>
    <row r="185" s="6" customFormat="true" ht="16.5" hidden="true" customHeight="true" outlineLevel="1" collapsed="false">
      <c r="A185" s="83" t="s">
        <v>219</v>
      </c>
      <c r="B185" s="46" t="s">
        <v>37</v>
      </c>
      <c r="C185" s="36" t="s">
        <v>72</v>
      </c>
      <c r="D185" s="37" t="n">
        <f aca="false">D27+D47+D85+D94+D101+D130+D152+D161</f>
        <v>3292264.6</v>
      </c>
      <c r="E185" s="37" t="n">
        <f aca="false">E27+E47+E85+E94+E101+E130+E152+E161</f>
        <v>0</v>
      </c>
      <c r="F185" s="37" t="n">
        <f aca="false">F27+F47+F85+F94+F101+F130+F152+F161</f>
        <v>3297347.8</v>
      </c>
      <c r="G185" s="37" t="n">
        <f aca="false">G27+G47+G85+G94+G101+G130+G152+G161</f>
        <v>0</v>
      </c>
      <c r="H185" s="37" t="n">
        <f aca="false">H27+H47+H85+H94+H101+H130+H152+H161</f>
        <v>3284972.1</v>
      </c>
      <c r="I185" s="37" t="n">
        <f aca="false">I27+I47+I85+I94+I101+I130+I152+I161</f>
        <v>0</v>
      </c>
      <c r="J185" s="37"/>
      <c r="K185" s="37"/>
    </row>
    <row r="186" customFormat="false" ht="16.5" hidden="true" customHeight="true" outlineLevel="1" collapsed="false">
      <c r="A186" s="83" t="s">
        <v>219</v>
      </c>
      <c r="B186" s="46" t="s">
        <v>39</v>
      </c>
      <c r="C186" s="52" t="s">
        <v>43</v>
      </c>
      <c r="D186" s="37" t="n">
        <f aca="false">D28+D48+D75+D86+D31+D69+D95+D117+D128+D139+D148</f>
        <v>3316132.5</v>
      </c>
      <c r="E186" s="37" t="n">
        <f aca="false">E28+E48+E75+E86+E31+E69+E95+E117+E128+E139+E148</f>
        <v>0</v>
      </c>
      <c r="F186" s="37" t="n">
        <f aca="false">F28+F48+F75+F86+F31+F69+F95+F117+F128+F139+F148</f>
        <v>3316132.5</v>
      </c>
      <c r="G186" s="37" t="n">
        <f aca="false">G28+G48+G75+G86+G31+G69+G95+G117+G128+G139+G148</f>
        <v>0</v>
      </c>
      <c r="H186" s="37" t="n">
        <f aca="false">H28+H48+H75+H86+H31+H69+H95+H117+H128+H139+H148</f>
        <v>3310065.1</v>
      </c>
      <c r="I186" s="37" t="n">
        <f aca="false">I28+I48+I75+I86+I31+I69+I95+I117+I128+I139+I148</f>
        <v>0</v>
      </c>
      <c r="J186" s="37"/>
      <c r="K186" s="37"/>
    </row>
    <row r="187" customFormat="false" ht="31.5" hidden="true" customHeight="true" outlineLevel="1" collapsed="false">
      <c r="A187" s="83"/>
      <c r="B187" s="87" t="s">
        <v>195</v>
      </c>
      <c r="C187" s="88" t="s">
        <v>232</v>
      </c>
      <c r="D187" s="37" t="n">
        <f aca="false">D155</f>
        <v>1000</v>
      </c>
      <c r="E187" s="37" t="n">
        <f aca="false">E155</f>
        <v>0</v>
      </c>
      <c r="F187" s="37" t="n">
        <f aca="false">F155</f>
        <v>1000</v>
      </c>
      <c r="G187" s="37" t="n">
        <f aca="false">G155</f>
        <v>0</v>
      </c>
      <c r="H187" s="37" t="n">
        <f aca="false">H155</f>
        <v>838.6</v>
      </c>
      <c r="I187" s="37" t="n">
        <f aca="false">I155</f>
        <v>0</v>
      </c>
      <c r="J187" s="37"/>
      <c r="K187" s="37"/>
    </row>
    <row r="188" customFormat="false" ht="16.5" hidden="true" customHeight="true" outlineLevel="1" collapsed="false">
      <c r="A188" s="83" t="s">
        <v>219</v>
      </c>
      <c r="B188" s="46" t="s">
        <v>92</v>
      </c>
      <c r="C188" s="53" t="s">
        <v>233</v>
      </c>
      <c r="D188" s="37" t="n">
        <f aca="false">D60+D123+D163</f>
        <v>41908.6</v>
      </c>
      <c r="E188" s="37" t="n">
        <f aca="false">E60+E123+E163</f>
        <v>0</v>
      </c>
      <c r="F188" s="37" t="n">
        <f aca="false">F60+F123+F163</f>
        <v>41908.6</v>
      </c>
      <c r="G188" s="37" t="n">
        <f aca="false">G60+G123+G163</f>
        <v>0</v>
      </c>
      <c r="H188" s="37" t="n">
        <f aca="false">H60+H123+H163</f>
        <v>41394.5</v>
      </c>
      <c r="I188" s="37" t="n">
        <f aca="false">I60+I123+I163</f>
        <v>0</v>
      </c>
      <c r="J188" s="37"/>
      <c r="K188" s="37"/>
    </row>
    <row r="189" customFormat="false" ht="16.5" hidden="true" customHeight="true" outlineLevel="1" collapsed="false">
      <c r="A189" s="83"/>
      <c r="B189" s="46" t="s">
        <v>116</v>
      </c>
      <c r="C189" s="53" t="s">
        <v>117</v>
      </c>
      <c r="D189" s="37" t="n">
        <f aca="false">D76+D129+D140+D149</f>
        <v>46199.2</v>
      </c>
      <c r="E189" s="37" t="n">
        <f aca="false">E76+E129+E140+E149</f>
        <v>221.7</v>
      </c>
      <c r="F189" s="37" t="n">
        <f aca="false">F76+F129+F140+F149</f>
        <v>46199.2</v>
      </c>
      <c r="G189" s="37" t="n">
        <f aca="false">G76+G129+G140+G149</f>
        <v>221.7</v>
      </c>
      <c r="H189" s="37" t="n">
        <f aca="false">H76+H129+H140+H149</f>
        <v>46181.9</v>
      </c>
      <c r="I189" s="37" t="n">
        <f aca="false">I76+I129+I140+I149</f>
        <v>221.7</v>
      </c>
      <c r="J189" s="37"/>
      <c r="K189" s="37"/>
    </row>
    <row r="190" customFormat="false" ht="16.5" hidden="true" customHeight="true" outlineLevel="1" collapsed="false">
      <c r="A190" s="83"/>
      <c r="B190" s="84" t="s">
        <v>234</v>
      </c>
      <c r="C190" s="85" t="s">
        <v>235</v>
      </c>
      <c r="D190" s="44" t="n">
        <f aca="false">D191</f>
        <v>117600.4</v>
      </c>
      <c r="E190" s="44" t="n">
        <f aca="false">E191</f>
        <v>0</v>
      </c>
      <c r="F190" s="44" t="n">
        <f aca="false">F191</f>
        <v>117600.4</v>
      </c>
      <c r="G190" s="44" t="n">
        <f aca="false">G191</f>
        <v>0</v>
      </c>
      <c r="H190" s="44" t="n">
        <f aca="false">H191</f>
        <v>97994.2</v>
      </c>
      <c r="I190" s="44" t="n">
        <f aca="false">I191</f>
        <v>0</v>
      </c>
      <c r="J190" s="44"/>
      <c r="K190" s="44"/>
    </row>
    <row r="191" customFormat="false" ht="16.5" hidden="true" customHeight="true" outlineLevel="1" collapsed="false">
      <c r="A191" s="83"/>
      <c r="B191" s="46" t="s">
        <v>132</v>
      </c>
      <c r="C191" s="53" t="s">
        <v>133</v>
      </c>
      <c r="D191" s="37" t="n">
        <f aca="false">D87+D96+D118+D141+D150</f>
        <v>117600.4</v>
      </c>
      <c r="E191" s="37" t="n">
        <f aca="false">E87+E96+E118+E141+E150</f>
        <v>0</v>
      </c>
      <c r="F191" s="37" t="n">
        <f aca="false">F87+F96+F118+F141+F150</f>
        <v>117600.4</v>
      </c>
      <c r="G191" s="37" t="n">
        <f aca="false">G87+G96+G118+G141+G150</f>
        <v>0</v>
      </c>
      <c r="H191" s="37" t="n">
        <f aca="false">H87+H96+H118+H141+H150</f>
        <v>97994.2</v>
      </c>
      <c r="I191" s="37" t="n">
        <f aca="false">I87+I96+I118+I141+I150</f>
        <v>0</v>
      </c>
      <c r="J191" s="37"/>
      <c r="K191" s="37"/>
    </row>
    <row r="192" s="6" customFormat="true" ht="16.5" hidden="true" customHeight="true" outlineLevel="1" collapsed="false">
      <c r="A192" s="83" t="s">
        <v>219</v>
      </c>
      <c r="B192" s="84" t="s">
        <v>236</v>
      </c>
      <c r="C192" s="85" t="s">
        <v>237</v>
      </c>
      <c r="D192" s="44" t="n">
        <f aca="false">D193+D194+D195+D196</f>
        <v>1454560.5</v>
      </c>
      <c r="E192" s="44" t="n">
        <f aca="false">E193+E194+E195+E196</f>
        <v>0</v>
      </c>
      <c r="F192" s="44" t="n">
        <f aca="false">F193+F194+F195+F196</f>
        <v>1461725.1</v>
      </c>
      <c r="G192" s="44" t="n">
        <f aca="false">G193+G194+G195+G196</f>
        <v>0</v>
      </c>
      <c r="H192" s="44" t="n">
        <f aca="false">H193+H194+H195+H196</f>
        <v>1456793.7</v>
      </c>
      <c r="I192" s="44" t="n">
        <f aca="false">I193+I194+I195+I196</f>
        <v>0</v>
      </c>
      <c r="J192" s="44"/>
      <c r="K192" s="44"/>
    </row>
    <row r="193" customFormat="false" ht="16.5" hidden="true" customHeight="true" outlineLevel="1" collapsed="false">
      <c r="A193" s="83" t="s">
        <v>219</v>
      </c>
      <c r="B193" s="46" t="s">
        <v>77</v>
      </c>
      <c r="C193" s="36" t="s">
        <v>78</v>
      </c>
      <c r="D193" s="37" t="n">
        <f aca="false">D52</f>
        <v>583842.7</v>
      </c>
      <c r="E193" s="37" t="n">
        <f aca="false">E52</f>
        <v>0</v>
      </c>
      <c r="F193" s="37" t="n">
        <f aca="false">F52</f>
        <v>583842.7</v>
      </c>
      <c r="G193" s="37" t="n">
        <f aca="false">G52</f>
        <v>0</v>
      </c>
      <c r="H193" s="37" t="n">
        <f aca="false">H52</f>
        <v>583432.6</v>
      </c>
      <c r="I193" s="37" t="n">
        <f aca="false">I52</f>
        <v>0</v>
      </c>
      <c r="J193" s="37"/>
      <c r="K193" s="37"/>
    </row>
    <row r="194" customFormat="false" ht="16.5" hidden="true" customHeight="true" outlineLevel="1" collapsed="false">
      <c r="A194" s="83" t="s">
        <v>219</v>
      </c>
      <c r="B194" s="46" t="s">
        <v>56</v>
      </c>
      <c r="C194" s="53" t="s">
        <v>57</v>
      </c>
      <c r="D194" s="37" t="n">
        <f aca="false">D38+D40+D53</f>
        <v>200139.7</v>
      </c>
      <c r="E194" s="37" t="n">
        <f aca="false">E38+E40+E53</f>
        <v>0</v>
      </c>
      <c r="F194" s="37" t="n">
        <f aca="false">F38+F40+F53</f>
        <v>200139.7</v>
      </c>
      <c r="G194" s="37" t="n">
        <f aca="false">G38+G40+G53</f>
        <v>0</v>
      </c>
      <c r="H194" s="37" t="n">
        <f aca="false">H38+H40+H53</f>
        <v>198802.9</v>
      </c>
      <c r="I194" s="37" t="n">
        <f aca="false">I38+I40+I53</f>
        <v>0</v>
      </c>
      <c r="J194" s="37"/>
      <c r="K194" s="37"/>
    </row>
    <row r="195" customFormat="false" ht="16.5" hidden="true" customHeight="true" outlineLevel="1" collapsed="false">
      <c r="A195" s="83" t="s">
        <v>219</v>
      </c>
      <c r="B195" s="46" t="s">
        <v>79</v>
      </c>
      <c r="C195" s="53" t="s">
        <v>80</v>
      </c>
      <c r="D195" s="37" t="n">
        <f aca="false">D54+D64</f>
        <v>229142.2</v>
      </c>
      <c r="E195" s="37" t="n">
        <f aca="false">E54+E64</f>
        <v>0</v>
      </c>
      <c r="F195" s="37" t="n">
        <f aca="false">F54+F64</f>
        <v>229142.2</v>
      </c>
      <c r="G195" s="37" t="n">
        <f aca="false">G54+G64</f>
        <v>0</v>
      </c>
      <c r="H195" s="37" t="n">
        <f aca="false">H54+H64</f>
        <v>226642.2</v>
      </c>
      <c r="I195" s="37" t="n">
        <f aca="false">I54+I64</f>
        <v>0</v>
      </c>
      <c r="J195" s="37"/>
      <c r="K195" s="37"/>
    </row>
    <row r="196" customFormat="false" ht="16.5" hidden="true" customHeight="true" outlineLevel="1" collapsed="false">
      <c r="A196" s="83" t="s">
        <v>219</v>
      </c>
      <c r="B196" s="46" t="s">
        <v>58</v>
      </c>
      <c r="C196" s="36" t="s">
        <v>59</v>
      </c>
      <c r="D196" s="37" t="n">
        <f aca="false">D39+D55+D166</f>
        <v>441435.9</v>
      </c>
      <c r="E196" s="37" t="n">
        <f aca="false">E39+E55+E166</f>
        <v>0</v>
      </c>
      <c r="F196" s="37" t="n">
        <f aca="false">F39+F55+F166</f>
        <v>448600.5</v>
      </c>
      <c r="G196" s="37" t="n">
        <f aca="false">G39+G55+G166</f>
        <v>0</v>
      </c>
      <c r="H196" s="37" t="n">
        <f aca="false">H39+H55+H166</f>
        <v>447916</v>
      </c>
      <c r="I196" s="37" t="n">
        <f aca="false">I39+I55+I166</f>
        <v>0</v>
      </c>
      <c r="J196" s="37"/>
      <c r="K196" s="37"/>
    </row>
    <row r="197" s="6" customFormat="true" ht="16.5" hidden="true" customHeight="true" outlineLevel="1" collapsed="false">
      <c r="A197" s="83" t="s">
        <v>219</v>
      </c>
      <c r="B197" s="84" t="s">
        <v>238</v>
      </c>
      <c r="C197" s="85" t="s">
        <v>239</v>
      </c>
      <c r="D197" s="44" t="n">
        <f aca="false">D198+D199+D200</f>
        <v>329677.5</v>
      </c>
      <c r="E197" s="44" t="n">
        <f aca="false">E198+E199+E200</f>
        <v>12069.8</v>
      </c>
      <c r="F197" s="44" t="n">
        <f aca="false">F198+F199+F200</f>
        <v>329677.5</v>
      </c>
      <c r="G197" s="44" t="n">
        <f aca="false">G198+G199+G200</f>
        <v>12069.8</v>
      </c>
      <c r="H197" s="44" t="n">
        <f aca="false">H198+H199+H200</f>
        <v>318459.8</v>
      </c>
      <c r="I197" s="44" t="n">
        <f aca="false">I198+I199+I200</f>
        <v>12069.8</v>
      </c>
      <c r="J197" s="44"/>
      <c r="K197" s="44"/>
    </row>
    <row r="198" customFormat="false" ht="16.5" hidden="true" customHeight="true" outlineLevel="1" collapsed="false">
      <c r="A198" s="83" t="s">
        <v>219</v>
      </c>
      <c r="B198" s="46" t="s">
        <v>52</v>
      </c>
      <c r="C198" s="52" t="s">
        <v>240</v>
      </c>
      <c r="D198" s="37" t="n">
        <f aca="false">D35+D61+D119</f>
        <v>69073.1</v>
      </c>
      <c r="E198" s="37" t="n">
        <f aca="false">E35+E61+E119</f>
        <v>12069.8</v>
      </c>
      <c r="F198" s="37" t="n">
        <f aca="false">F35+F61+F119</f>
        <v>69073.1</v>
      </c>
      <c r="G198" s="37" t="n">
        <f aca="false">G35+G61+G119</f>
        <v>12069.8</v>
      </c>
      <c r="H198" s="37" t="n">
        <f aca="false">H35+H61+H119</f>
        <v>57970.3</v>
      </c>
      <c r="I198" s="37" t="n">
        <f aca="false">I35+I61+I119</f>
        <v>12069.8</v>
      </c>
      <c r="J198" s="37"/>
      <c r="K198" s="37"/>
    </row>
    <row r="199" customFormat="false" ht="16.5" hidden="true" customHeight="true" outlineLevel="1" collapsed="false">
      <c r="A199" s="83" t="s">
        <v>219</v>
      </c>
      <c r="B199" s="46" t="s">
        <v>47</v>
      </c>
      <c r="C199" s="52" t="s">
        <v>241</v>
      </c>
      <c r="D199" s="37" t="n">
        <f aca="false">D33+D34+D41+D42+D57+D58</f>
        <v>218960.8</v>
      </c>
      <c r="E199" s="37" t="n">
        <f aca="false">E33+E34+E41+E42+E57+E58</f>
        <v>0</v>
      </c>
      <c r="F199" s="37" t="n">
        <f aca="false">F33+F34+F41+F42+F57+F58</f>
        <v>218960.8</v>
      </c>
      <c r="G199" s="37" t="n">
        <f aca="false">G33+G34+G41+G42+G57+G58</f>
        <v>0</v>
      </c>
      <c r="H199" s="37" t="n">
        <f aca="false">H33+H34+H41+H42+H57+H58</f>
        <v>218845.9</v>
      </c>
      <c r="I199" s="37" t="n">
        <f aca="false">I33+I34+I41+I42+I57+I58</f>
        <v>0</v>
      </c>
      <c r="J199" s="37"/>
      <c r="K199" s="37"/>
    </row>
    <row r="200" customFormat="false" ht="16.5" hidden="true" customHeight="true" outlineLevel="1" collapsed="false">
      <c r="A200" s="83" t="s">
        <v>219</v>
      </c>
      <c r="B200" s="46" t="s">
        <v>31</v>
      </c>
      <c r="C200" s="52" t="s">
        <v>242</v>
      </c>
      <c r="D200" s="37" t="n">
        <f aca="false">D23+D44+D63</f>
        <v>41643.6</v>
      </c>
      <c r="E200" s="37" t="n">
        <f aca="false">E23+E44+E63</f>
        <v>0</v>
      </c>
      <c r="F200" s="37" t="n">
        <f aca="false">F23+F44+F63</f>
        <v>41643.6</v>
      </c>
      <c r="G200" s="37" t="n">
        <f aca="false">G23+G44+G63</f>
        <v>0</v>
      </c>
      <c r="H200" s="37" t="n">
        <f aca="false">H23+H44+H63</f>
        <v>41643.6</v>
      </c>
      <c r="I200" s="37" t="n">
        <f aca="false">I23+I44+I63</f>
        <v>0</v>
      </c>
      <c r="J200" s="37"/>
      <c r="K200" s="37"/>
    </row>
    <row r="201" customFormat="false" ht="16.5" hidden="true" customHeight="true" outlineLevel="1" collapsed="false">
      <c r="A201" s="83"/>
      <c r="B201" s="84" t="s">
        <v>243</v>
      </c>
      <c r="C201" s="86" t="s">
        <v>244</v>
      </c>
      <c r="D201" s="44" t="n">
        <f aca="false">D202</f>
        <v>106699.1</v>
      </c>
      <c r="E201" s="44" t="n">
        <f aca="false">E202</f>
        <v>0</v>
      </c>
      <c r="F201" s="44" t="n">
        <f aca="false">F202</f>
        <v>106699.1</v>
      </c>
      <c r="G201" s="44" t="n">
        <f aca="false">G202</f>
        <v>0</v>
      </c>
      <c r="H201" s="44" t="n">
        <f aca="false">H202</f>
        <v>106693.6</v>
      </c>
      <c r="I201" s="44" t="n">
        <f aca="false">I202</f>
        <v>0</v>
      </c>
      <c r="J201" s="44"/>
      <c r="K201" s="44"/>
    </row>
    <row r="202" customFormat="false" ht="16.5" hidden="true" customHeight="true" outlineLevel="1" collapsed="false">
      <c r="A202" s="83"/>
      <c r="B202" s="46" t="s">
        <v>44</v>
      </c>
      <c r="C202" s="52" t="s">
        <v>45</v>
      </c>
      <c r="D202" s="37" t="n">
        <f aca="false">D88+D97+D99+D32+D131+D142+D151</f>
        <v>106699.1</v>
      </c>
      <c r="E202" s="37" t="n">
        <f aca="false">E88+E97+E99+E32+E131+E142+E151</f>
        <v>0</v>
      </c>
      <c r="F202" s="37" t="n">
        <f aca="false">F88+F97+F99+F32+F131+F142+F151</f>
        <v>106699.1</v>
      </c>
      <c r="G202" s="37" t="n">
        <f aca="false">G88+G97+G99+G32+G131+G142+G151</f>
        <v>0</v>
      </c>
      <c r="H202" s="37" t="n">
        <f aca="false">H88+H97+H99+H32+H131+H142+H151</f>
        <v>106693.6</v>
      </c>
      <c r="I202" s="37" t="n">
        <f aca="false">I88+I97+I99+I32+I131+I142+I151</f>
        <v>0</v>
      </c>
      <c r="J202" s="37"/>
      <c r="K202" s="37"/>
    </row>
    <row r="203" s="6" customFormat="true" ht="33" hidden="true" customHeight="true" outlineLevel="1" collapsed="false">
      <c r="A203" s="83" t="s">
        <v>219</v>
      </c>
      <c r="B203" s="84" t="s">
        <v>245</v>
      </c>
      <c r="C203" s="85" t="s">
        <v>246</v>
      </c>
      <c r="D203" s="44" t="n">
        <f aca="false">D204</f>
        <v>60508.5</v>
      </c>
      <c r="E203" s="44" t="n">
        <f aca="false">E204</f>
        <v>0</v>
      </c>
      <c r="F203" s="44" t="n">
        <f aca="false">F204</f>
        <v>60508.5</v>
      </c>
      <c r="G203" s="44" t="n">
        <f aca="false">G204</f>
        <v>0</v>
      </c>
      <c r="H203" s="44" t="n">
        <f aca="false">H204</f>
        <v>59888.6</v>
      </c>
      <c r="I203" s="44" t="n">
        <f aca="false">I204</f>
        <v>0</v>
      </c>
      <c r="J203" s="44"/>
      <c r="K203" s="44"/>
    </row>
    <row r="204" customFormat="false" ht="33" hidden="true" customHeight="true" outlineLevel="1" collapsed="false">
      <c r="A204" s="83" t="s">
        <v>219</v>
      </c>
      <c r="B204" s="46" t="s">
        <v>21</v>
      </c>
      <c r="C204" s="53" t="s">
        <v>247</v>
      </c>
      <c r="D204" s="37" t="n">
        <f aca="false">D18</f>
        <v>60508.5</v>
      </c>
      <c r="E204" s="37" t="n">
        <f aca="false">E18</f>
        <v>0</v>
      </c>
      <c r="F204" s="37" t="n">
        <f aca="false">F18</f>
        <v>60508.5</v>
      </c>
      <c r="G204" s="37" t="n">
        <f aca="false">G18</f>
        <v>0</v>
      </c>
      <c r="H204" s="37" t="n">
        <f aca="false">H18</f>
        <v>59888.6</v>
      </c>
      <c r="I204" s="37" t="n">
        <f aca="false">I18</f>
        <v>0</v>
      </c>
      <c r="J204" s="37"/>
      <c r="K204" s="37"/>
    </row>
    <row r="205" customFormat="false" ht="16.5" hidden="false" customHeight="false" outlineLevel="0" collapsed="false">
      <c r="A205" s="89"/>
      <c r="B205" s="90"/>
      <c r="C205" s="91"/>
      <c r="D205" s="92"/>
      <c r="E205" s="92"/>
      <c r="F205" s="92"/>
      <c r="G205" s="92"/>
      <c r="H205" s="93"/>
      <c r="I205" s="92"/>
      <c r="J205" s="93"/>
      <c r="K205" s="92"/>
    </row>
    <row r="206" customFormat="false" ht="16.5" hidden="false" customHeight="false" outlineLevel="0" collapsed="false">
      <c r="D206" s="94"/>
      <c r="E206" s="94"/>
      <c r="F206" s="94"/>
      <c r="G206" s="94"/>
    </row>
    <row r="207" customFormat="false" ht="16.5" hidden="false" customHeight="false" outlineLevel="0" collapsed="false">
      <c r="D207" s="94"/>
      <c r="E207" s="94"/>
      <c r="F207" s="94"/>
      <c r="G207" s="94"/>
    </row>
    <row r="208" customFormat="false" ht="16.5" hidden="false" customHeight="false" outlineLevel="0" collapsed="false">
      <c r="D208" s="94"/>
      <c r="E208" s="94"/>
      <c r="F208" s="94"/>
      <c r="G208" s="94"/>
    </row>
    <row r="209" customFormat="false" ht="16.5" hidden="false" customHeight="false" outlineLevel="0" collapsed="false">
      <c r="D209" s="94"/>
      <c r="E209" s="94"/>
      <c r="F209" s="94"/>
      <c r="G209" s="94"/>
    </row>
    <row r="210" customFormat="false" ht="16.5" hidden="false" customHeight="false" outlineLevel="0" collapsed="false">
      <c r="D210" s="94"/>
      <c r="E210" s="94"/>
      <c r="F210" s="94"/>
      <c r="G210" s="94"/>
    </row>
    <row r="211" customFormat="false" ht="16.5" hidden="false" customHeight="false" outlineLevel="0" collapsed="false">
      <c r="D211" s="94"/>
      <c r="E211" s="94"/>
      <c r="F211" s="94"/>
      <c r="G211" s="94"/>
    </row>
    <row r="212" customFormat="false" ht="16.5" hidden="false" customHeight="false" outlineLevel="0" collapsed="false">
      <c r="D212" s="94"/>
      <c r="E212" s="94"/>
      <c r="F212" s="94"/>
      <c r="G212" s="94"/>
    </row>
    <row r="213" customFormat="false" ht="16.5" hidden="false" customHeight="false" outlineLevel="0" collapsed="false">
      <c r="D213" s="94"/>
      <c r="E213" s="94"/>
      <c r="F213" s="94"/>
      <c r="G213" s="94"/>
    </row>
    <row r="214" customFormat="false" ht="16.5" hidden="false" customHeight="false" outlineLevel="0" collapsed="false">
      <c r="D214" s="94"/>
      <c r="E214" s="94"/>
      <c r="F214" s="94"/>
      <c r="G214" s="94"/>
    </row>
    <row r="215" customFormat="false" ht="16.5" hidden="false" customHeight="false" outlineLevel="0" collapsed="false">
      <c r="D215" s="94"/>
      <c r="E215" s="94"/>
      <c r="F215" s="94"/>
      <c r="G215" s="94"/>
    </row>
    <row r="216" customFormat="false" ht="16.5" hidden="false" customHeight="false" outlineLevel="0" collapsed="false">
      <c r="D216" s="94"/>
      <c r="E216" s="94"/>
      <c r="F216" s="94"/>
      <c r="G216" s="94"/>
    </row>
    <row r="217" customFormat="false" ht="16.5" hidden="false" customHeight="false" outlineLevel="0" collapsed="false">
      <c r="D217" s="94"/>
      <c r="E217" s="94"/>
      <c r="F217" s="94"/>
      <c r="G217" s="94"/>
    </row>
    <row r="218" customFormat="false" ht="16.5" hidden="false" customHeight="false" outlineLevel="0" collapsed="false">
      <c r="D218" s="94"/>
      <c r="E218" s="94"/>
      <c r="F218" s="94"/>
      <c r="G218" s="94"/>
    </row>
    <row r="219" customFormat="false" ht="16.5" hidden="false" customHeight="false" outlineLevel="0" collapsed="false">
      <c r="D219" s="94"/>
      <c r="E219" s="94"/>
      <c r="F219" s="94"/>
      <c r="G219" s="94"/>
    </row>
    <row r="220" customFormat="false" ht="16.5" hidden="false" customHeight="false" outlineLevel="0" collapsed="false">
      <c r="D220" s="94"/>
      <c r="E220" s="94"/>
      <c r="F220" s="94"/>
      <c r="G220" s="94"/>
    </row>
    <row r="221" customFormat="false" ht="16.5" hidden="false" customHeight="false" outlineLevel="0" collapsed="false">
      <c r="D221" s="94"/>
      <c r="E221" s="94"/>
      <c r="F221" s="94"/>
      <c r="G221" s="94"/>
    </row>
    <row r="222" customFormat="false" ht="16.5" hidden="false" customHeight="false" outlineLevel="0" collapsed="false">
      <c r="D222" s="94"/>
      <c r="E222" s="94"/>
      <c r="F222" s="94"/>
      <c r="G222" s="94"/>
    </row>
    <row r="223" customFormat="false" ht="16.5" hidden="false" customHeight="false" outlineLevel="0" collapsed="false">
      <c r="D223" s="94"/>
      <c r="E223" s="94"/>
      <c r="F223" s="94"/>
      <c r="G223" s="94"/>
    </row>
    <row r="224" customFormat="false" ht="16.5" hidden="false" customHeight="false" outlineLevel="0" collapsed="false">
      <c r="D224" s="94"/>
      <c r="E224" s="94"/>
      <c r="F224" s="94"/>
      <c r="G224" s="94"/>
    </row>
    <row r="225" customFormat="false" ht="16.5" hidden="false" customHeight="false" outlineLevel="0" collapsed="false">
      <c r="D225" s="94"/>
      <c r="E225" s="94"/>
      <c r="F225" s="94"/>
      <c r="G225" s="94"/>
    </row>
    <row r="226" customFormat="false" ht="16.5" hidden="false" customHeight="false" outlineLevel="0" collapsed="false">
      <c r="D226" s="94"/>
      <c r="E226" s="94"/>
      <c r="F226" s="94"/>
      <c r="G226" s="94"/>
    </row>
    <row r="227" customFormat="false" ht="16.5" hidden="false" customHeight="false" outlineLevel="0" collapsed="false">
      <c r="D227" s="94"/>
      <c r="E227" s="94"/>
      <c r="F227" s="94"/>
      <c r="G227" s="94"/>
    </row>
    <row r="228" customFormat="false" ht="16.5" hidden="false" customHeight="false" outlineLevel="0" collapsed="false">
      <c r="D228" s="94"/>
      <c r="E228" s="94"/>
      <c r="F228" s="94"/>
      <c r="G228" s="94"/>
    </row>
    <row r="229" customFormat="false" ht="16.5" hidden="false" customHeight="false" outlineLevel="0" collapsed="false">
      <c r="D229" s="94"/>
      <c r="E229" s="94"/>
      <c r="F229" s="94"/>
      <c r="G229" s="94"/>
    </row>
    <row r="230" customFormat="false" ht="16.5" hidden="false" customHeight="false" outlineLevel="0" collapsed="false">
      <c r="D230" s="94"/>
      <c r="E230" s="94"/>
      <c r="F230" s="94"/>
      <c r="G230" s="94"/>
    </row>
    <row r="231" customFormat="false" ht="16.5" hidden="false" customHeight="false" outlineLevel="0" collapsed="false">
      <c r="D231" s="94"/>
      <c r="E231" s="94"/>
      <c r="F231" s="94"/>
      <c r="G231" s="94"/>
    </row>
    <row r="232" customFormat="false" ht="16.5" hidden="false" customHeight="false" outlineLevel="0" collapsed="false">
      <c r="D232" s="94"/>
      <c r="E232" s="94"/>
      <c r="F232" s="94"/>
      <c r="G232" s="94"/>
    </row>
    <row r="233" customFormat="false" ht="16.5" hidden="false" customHeight="false" outlineLevel="0" collapsed="false">
      <c r="D233" s="94"/>
      <c r="E233" s="94"/>
      <c r="F233" s="94"/>
      <c r="G233" s="94"/>
    </row>
    <row r="234" customFormat="false" ht="16.5" hidden="false" customHeight="false" outlineLevel="0" collapsed="false">
      <c r="D234" s="94"/>
      <c r="E234" s="94"/>
      <c r="F234" s="94"/>
      <c r="G234" s="94"/>
    </row>
    <row r="235" customFormat="false" ht="16.5" hidden="false" customHeight="false" outlineLevel="0" collapsed="false">
      <c r="D235" s="94"/>
      <c r="E235" s="94"/>
      <c r="F235" s="94"/>
      <c r="G235" s="94"/>
    </row>
    <row r="236" customFormat="false" ht="16.5" hidden="false" customHeight="false" outlineLevel="0" collapsed="false">
      <c r="D236" s="94"/>
      <c r="E236" s="94"/>
      <c r="F236" s="94"/>
      <c r="G236" s="94"/>
    </row>
    <row r="237" customFormat="false" ht="16.5" hidden="false" customHeight="false" outlineLevel="0" collapsed="false">
      <c r="D237" s="94"/>
      <c r="E237" s="94"/>
      <c r="F237" s="94"/>
      <c r="G237" s="94"/>
    </row>
    <row r="238" customFormat="false" ht="16.5" hidden="false" customHeight="false" outlineLevel="0" collapsed="false">
      <c r="D238" s="94"/>
      <c r="E238" s="94"/>
      <c r="F238" s="94"/>
      <c r="G238" s="94"/>
    </row>
    <row r="239" customFormat="false" ht="16.5" hidden="false" customHeight="false" outlineLevel="0" collapsed="false">
      <c r="D239" s="94"/>
      <c r="E239" s="94"/>
      <c r="F239" s="94"/>
      <c r="G239" s="94"/>
    </row>
    <row r="240" customFormat="false" ht="16.5" hidden="false" customHeight="false" outlineLevel="0" collapsed="false">
      <c r="D240" s="94"/>
      <c r="E240" s="94"/>
      <c r="F240" s="94"/>
      <c r="G240" s="94"/>
    </row>
    <row r="241" customFormat="false" ht="16.5" hidden="false" customHeight="false" outlineLevel="0" collapsed="false">
      <c r="D241" s="94"/>
      <c r="E241" s="94"/>
      <c r="F241" s="94"/>
      <c r="G241" s="94"/>
    </row>
    <row r="242" customFormat="false" ht="16.5" hidden="false" customHeight="false" outlineLevel="0" collapsed="false">
      <c r="D242" s="94"/>
      <c r="E242" s="94"/>
      <c r="F242" s="94"/>
      <c r="G242" s="94"/>
    </row>
    <row r="243" customFormat="false" ht="16.5" hidden="false" customHeight="false" outlineLevel="0" collapsed="false">
      <c r="D243" s="94"/>
      <c r="E243" s="94"/>
      <c r="F243" s="94"/>
      <c r="G243" s="94"/>
    </row>
    <row r="244" customFormat="false" ht="16.5" hidden="false" customHeight="false" outlineLevel="0" collapsed="false">
      <c r="D244" s="94"/>
      <c r="E244" s="94"/>
      <c r="F244" s="94"/>
      <c r="G244" s="94"/>
    </row>
    <row r="245" customFormat="false" ht="16.5" hidden="false" customHeight="false" outlineLevel="0" collapsed="false">
      <c r="D245" s="94"/>
      <c r="E245" s="94"/>
      <c r="F245" s="94"/>
      <c r="G245" s="94"/>
    </row>
    <row r="246" customFormat="false" ht="16.5" hidden="false" customHeight="false" outlineLevel="0" collapsed="false">
      <c r="D246" s="94"/>
      <c r="E246" s="94"/>
      <c r="F246" s="94"/>
      <c r="G246" s="94"/>
    </row>
    <row r="247" customFormat="false" ht="16.5" hidden="false" customHeight="false" outlineLevel="0" collapsed="false">
      <c r="D247" s="94"/>
      <c r="E247" s="94"/>
      <c r="F247" s="94"/>
      <c r="G247" s="94"/>
    </row>
    <row r="248" customFormat="false" ht="16.5" hidden="false" customHeight="false" outlineLevel="0" collapsed="false">
      <c r="D248" s="94"/>
      <c r="E248" s="94"/>
      <c r="F248" s="94"/>
      <c r="G248" s="94"/>
    </row>
    <row r="249" customFormat="false" ht="16.5" hidden="false" customHeight="false" outlineLevel="0" collapsed="false">
      <c r="D249" s="94"/>
      <c r="E249" s="94"/>
      <c r="F249" s="94"/>
      <c r="G249" s="94"/>
    </row>
    <row r="250" customFormat="false" ht="16.5" hidden="false" customHeight="false" outlineLevel="0" collapsed="false">
      <c r="D250" s="94"/>
      <c r="E250" s="94"/>
      <c r="F250" s="94"/>
      <c r="G250" s="94"/>
    </row>
    <row r="251" customFormat="false" ht="16.5" hidden="false" customHeight="false" outlineLevel="0" collapsed="false">
      <c r="D251" s="94"/>
      <c r="E251" s="94"/>
      <c r="F251" s="94"/>
      <c r="G251" s="94"/>
    </row>
    <row r="252" customFormat="false" ht="16.5" hidden="false" customHeight="false" outlineLevel="0" collapsed="false">
      <c r="D252" s="94"/>
      <c r="E252" s="94"/>
      <c r="F252" s="94"/>
      <c r="G252" s="94"/>
    </row>
    <row r="253" customFormat="false" ht="16.5" hidden="false" customHeight="false" outlineLevel="0" collapsed="false">
      <c r="D253" s="94"/>
      <c r="E253" s="94"/>
      <c r="F253" s="94"/>
      <c r="G253" s="94"/>
    </row>
    <row r="254" customFormat="false" ht="16.5" hidden="false" customHeight="false" outlineLevel="0" collapsed="false">
      <c r="D254" s="94"/>
      <c r="E254" s="94"/>
      <c r="F254" s="94"/>
      <c r="G254" s="94"/>
    </row>
    <row r="255" customFormat="false" ht="16.5" hidden="false" customHeight="false" outlineLevel="0" collapsed="false">
      <c r="D255" s="94"/>
      <c r="E255" s="94"/>
      <c r="F255" s="94"/>
      <c r="G255" s="94"/>
    </row>
    <row r="256" customFormat="false" ht="16.5" hidden="false" customHeight="false" outlineLevel="0" collapsed="false">
      <c r="D256" s="94"/>
      <c r="E256" s="94"/>
      <c r="F256" s="94"/>
      <c r="G256" s="94"/>
    </row>
    <row r="257" customFormat="false" ht="16.5" hidden="false" customHeight="false" outlineLevel="0" collapsed="false">
      <c r="D257" s="94"/>
      <c r="E257" s="94"/>
      <c r="F257" s="94"/>
      <c r="G257" s="94"/>
    </row>
    <row r="258" customFormat="false" ht="16.5" hidden="false" customHeight="false" outlineLevel="0" collapsed="false">
      <c r="D258" s="94"/>
      <c r="E258" s="94"/>
      <c r="F258" s="94"/>
      <c r="G258" s="94"/>
    </row>
    <row r="259" customFormat="false" ht="16.5" hidden="false" customHeight="false" outlineLevel="0" collapsed="false">
      <c r="D259" s="94"/>
      <c r="E259" s="94"/>
      <c r="F259" s="94"/>
      <c r="G259" s="94"/>
    </row>
    <row r="260" customFormat="false" ht="16.5" hidden="false" customHeight="false" outlineLevel="0" collapsed="false">
      <c r="D260" s="94"/>
      <c r="E260" s="94"/>
      <c r="F260" s="94"/>
      <c r="G260" s="94"/>
    </row>
    <row r="261" customFormat="false" ht="16.5" hidden="false" customHeight="false" outlineLevel="0" collapsed="false">
      <c r="D261" s="94"/>
      <c r="E261" s="94"/>
      <c r="F261" s="94"/>
      <c r="G261" s="94"/>
    </row>
    <row r="262" customFormat="false" ht="16.5" hidden="false" customHeight="false" outlineLevel="0" collapsed="false">
      <c r="D262" s="94"/>
      <c r="E262" s="94"/>
      <c r="F262" s="94"/>
      <c r="G262" s="94"/>
    </row>
  </sheetData>
  <autoFilter ref="A15:I167"/>
  <mergeCells count="18">
    <mergeCell ref="C1:E1"/>
    <mergeCell ref="G1:K1"/>
    <mergeCell ref="C2:E2"/>
    <mergeCell ref="G2:K2"/>
    <mergeCell ref="C3:E3"/>
    <mergeCell ref="G3:K3"/>
    <mergeCell ref="C4:E4"/>
    <mergeCell ref="G4:K4"/>
    <mergeCell ref="A8:K8"/>
    <mergeCell ref="A9:K9"/>
    <mergeCell ref="A12:C12"/>
    <mergeCell ref="A13:A14"/>
    <mergeCell ref="B13:B14"/>
    <mergeCell ref="C13:C14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875" right="0.708333333333333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04:37Z</dcterms:created>
  <dc:creator>Mlinnik</dc:creator>
  <dc:description/>
  <dc:language>en-US</dc:language>
  <cp:lastModifiedBy>Asergeeva</cp:lastModifiedBy>
  <cp:lastPrinted>2015-03-26T08:11:25Z</cp:lastPrinted>
  <dcterms:modified xsi:type="dcterms:W3CDTF">2015-04-09T14:35:54Z</dcterms:modified>
  <cp:revision>0</cp:revision>
  <dc:subject/>
  <dc:title/>
</cp:coreProperties>
</file>