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Ведомств.структура расходов г.К" sheetId="1" state="visible" r:id="rId2"/>
  </sheets>
  <definedNames>
    <definedName function="false" hidden="false" localSheetId="0" name="_xlnm.Print_Area" vbProcedure="false">'Ведомств.структура расходов г.К'!$A$1:$M$2107</definedName>
    <definedName function="false" hidden="false" localSheetId="0" name="_xlnm.Print_Titles" vbProcedure="false">'Ведомств.структура расходов г.К'!$13:$13</definedName>
    <definedName function="false" hidden="false" localSheetId="0" name="Excel_BuiltIn__FilterDatabase" vbProcedure="false">'Ведомств.структура расходов г.К'!$A$13:$P$2113</definedName>
    <definedName function="false" hidden="false" localSheetId="0" name="Z_9D77A9B8_0D22_41C7_93A4_FA75D3E53F1F__wvu_FilterData" vbProcedure="false">#REF!</definedName>
    <definedName function="false" hidden="false" localSheetId="0" name="Z_9D77A9B8_0D22_41C7_93A4_FA75D3E53F1F__wvu_PrintTitles" vbProcedure="false">#REF!</definedName>
    <definedName function="false" hidden="false" localSheetId="0" name="Z_9D77A9B8_0D22_41C7_93A4_FA75D3E53F1F__wvu_Rows" vbProcedure="false">'Ведомств.структура расходов г.К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7" uniqueCount="853">
  <si>
    <t xml:space="preserve">ПРИЛОЖЕНИЕ №  6</t>
  </si>
  <si>
    <t xml:space="preserve">к решению городской Думы</t>
  </si>
  <si>
    <t xml:space="preserve">Краснодара</t>
  </si>
  <si>
    <t xml:space="preserve">от _______________ №_______</t>
  </si>
  <si>
    <t xml:space="preserve">РАСХОДЫ</t>
  </si>
  <si>
    <t xml:space="preserve">местного бюджета (бюджета муниципального образования город Краснодар)                   за 2014 год по ведомственной структуре расходов местного бюджета (бюджета муниципального образования город Краснодар) </t>
  </si>
  <si>
    <t xml:space="preserve">№  п/п</t>
  </si>
  <si>
    <t xml:space="preserve">Наименование</t>
  </si>
  <si>
    <t xml:space="preserve">Вед 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4 год по решению городской Думы Краснодара от 17.12.2013 № 56 п. 1, тыс. рублей</t>
  </si>
  <si>
    <t xml:space="preserve">Уточнённая сводная бюджетная роспись на 2014 год, тыс.рублей</t>
  </si>
  <si>
    <t xml:space="preserve">Исполнено за 2014 год,                        тыс. рублей</t>
  </si>
  <si>
    <t xml:space="preserve">Процент исполнения к уточнённой сводной бюджетной росписи на 2014 год, %</t>
  </si>
  <si>
    <t xml:space="preserve">5</t>
  </si>
  <si>
    <t xml:space="preserve">6</t>
  </si>
  <si>
    <t xml:space="preserve">7</t>
  </si>
  <si>
    <t xml:space="preserve">1.</t>
  </si>
  <si>
    <t xml:space="preserve">ГОРОДСКАЯ  ДУМА  КРАСНОДАР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городской Думы Краснодара</t>
  </si>
  <si>
    <t xml:space="preserve">50</t>
  </si>
  <si>
    <t xml:space="preserve">0</t>
  </si>
  <si>
    <t xml:space="preserve">0000</t>
  </si>
  <si>
    <t xml:space="preserve">Председатель городской Думы Краснодара</t>
  </si>
  <si>
    <t xml:space="preserve">1</t>
  </si>
  <si>
    <t xml:space="preserve">Расходы на обеспечение функций органов местного самоуправления и муниципальных органов</t>
  </si>
  <si>
    <t xml:space="preserve">0019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Депутаты городской Думы Краснодара</t>
  </si>
  <si>
    <t xml:space="preserve">2</t>
  </si>
  <si>
    <t xml:space="preserve">Городская Дума Краснодара</t>
  </si>
  <si>
    <t xml:space="preserve">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Другие 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9</t>
  </si>
  <si>
    <t xml:space="preserve">Проведение мероприятий в соответствии с Календарём праздничных мероприятий, юбилейных и памятных дат </t>
  </si>
  <si>
    <t xml:space="preserve">1001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Освещение деятельности городской Думы Краснодара</t>
  </si>
  <si>
    <t xml:space="preserve">4</t>
  </si>
  <si>
    <t xml:space="preserve">Мероприятия в сфере средств массовой информации</t>
  </si>
  <si>
    <t xml:space="preserve">1003</t>
  </si>
  <si>
    <t xml:space="preserve">Периодическая печать и издательства</t>
  </si>
  <si>
    <t xml:space="preserve">02</t>
  </si>
  <si>
    <t xml:space="preserve">Мероприятия в сфере печатных средств массовой информации</t>
  </si>
  <si>
    <t xml:space="preserve">1002</t>
  </si>
  <si>
    <t xml:space="preserve">2.</t>
  </si>
  <si>
    <t xml:space="preserve">ИЗБИРАТЕЛЬНАЯ КОМИССИЯ МУНИЦИПАЛЬНОГО ОБРАЗОВАНИЯ ГОРОД КРАСНОДАР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муниципального образования город Краснодар</t>
  </si>
  <si>
    <t xml:space="preserve">57</t>
  </si>
  <si>
    <t xml:space="preserve">Члены избирательной комиссии муниципального образования город Краснодар</t>
  </si>
  <si>
    <t xml:space="preserve">Избирательная комиссия муниципального образования город Краснодар</t>
  </si>
  <si>
    <t xml:space="preserve">Организационное и материально-техническое обеспечение подготовки и проведения муниципальных выборов</t>
  </si>
  <si>
    <t xml:space="preserve">922</t>
  </si>
  <si>
    <t xml:space="preserve">Проведение выборов в представительные органы муниципального образования город Краснодар</t>
  </si>
  <si>
    <t xml:space="preserve">2102</t>
  </si>
  <si>
    <t xml:space="preserve">Повышение правовой культуры избирателей и обучение организаторов выборов</t>
  </si>
  <si>
    <t xml:space="preserve">2104</t>
  </si>
  <si>
    <t xml:space="preserve">3.</t>
  </si>
  <si>
    <t xml:space="preserve">АДМИНИСТРАЦИЯ МУНИЦИПАЛЬНОГО ОБРАЗОВАНИЯ ГОРОД КРАСНОДАР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город Краснодар</t>
  </si>
  <si>
    <t xml:space="preserve">51</t>
  </si>
  <si>
    <t xml:space="preserve">Глава муниципального образования город Краснодар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 город Краснодар</t>
  </si>
  <si>
    <t xml:space="preserve">52</t>
  </si>
  <si>
    <t xml:space="preserve">Администрация муниципального образования город Краснодар</t>
  </si>
  <si>
    <t xml:space="preserve">Административные комиссии</t>
  </si>
  <si>
    <t xml:space="preserve">Осуществление отдельных государственных полномочий по ведению учёта граждан отдельных категорий в качестве нуждающихся в жилых помещениях</t>
  </si>
  <si>
    <t xml:space="preserve">6087</t>
  </si>
  <si>
    <t xml:space="preserve">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6089</t>
  </si>
  <si>
    <t xml:space="preserve">Развитие сельского хозяйства и создание условий для расширения рынка сельскохозяйственной продукции, сырья и продовольствия</t>
  </si>
  <si>
    <t xml:space="preserve">71</t>
  </si>
  <si>
    <t xml:space="preserve">Расходы на обеспечение функций органов местного самоуправления     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6091</t>
  </si>
  <si>
    <t xml:space="preserve">Регулирование тарифов организаций коммунального комплекса</t>
  </si>
  <si>
    <t xml:space="preserve">79</t>
  </si>
  <si>
    <t xml:space="preserve">Осуществление отдельных государственных полномочий по регулированию тарифов организаций коммунального комплекса</t>
  </si>
  <si>
    <t xml:space="preserve">6099</t>
  </si>
  <si>
    <t xml:space="preserve">Обеспечение выполнения функций муниципальных учреждений</t>
  </si>
  <si>
    <t xml:space="preserve">Расходы на обеспечение деятельности (оказание услуг) муниципальных учреждений</t>
  </si>
  <si>
    <t xml:space="preserve">0059</t>
  </si>
  <si>
    <t xml:space="preserve">Учреждения по обеспечению хозяйственного обслуживания</t>
  </si>
  <si>
    <t xml:space="preserve">Сохранение объектов культурного наследия регионального значения и создание иных туристически привлекательных объектов в городе Краснодаре</t>
  </si>
  <si>
    <t xml:space="preserve">9005</t>
  </si>
  <si>
    <t xml:space="preserve">Профессиональная подготовка, переподготовка и повышение квалификации муниципальных служащих</t>
  </si>
  <si>
    <t xml:space="preserve">Муниципальная ведомственная целевая программа «Подготовка кадров для замещения должностей муниципальной службы в администрации муниципального образования город Краснодар на 2012-2014 годы»</t>
  </si>
  <si>
    <t xml:space="preserve">9003</t>
  </si>
  <si>
    <t xml:space="preserve">Реализация мероприятий в рамках Программы выполнения наказов избирателей депутатам городской Думы Краснодара</t>
  </si>
  <si>
    <t xml:space="preserve">И</t>
  </si>
  <si>
    <t xml:space="preserve">Реализация иных мероприятий в рамках выполнения наказов избирателей</t>
  </si>
  <si>
    <t xml:space="preserve">0721</t>
  </si>
  <si>
    <t xml:space="preserve">Развитие гражданского общества</t>
  </si>
  <si>
    <t xml:space="preserve">78</t>
  </si>
  <si>
    <t xml:space="preserve">Организация и проведение социологических опросов граждан муниципального образования город Краснодар по вопросам местного значения</t>
  </si>
  <si>
    <t xml:space="preserve">Муниципальная ведомственная целевая программа «Поддержка общественных инициатив и содействие развитию гражданского общества» на 2014-2016 годы</t>
  </si>
  <si>
    <t xml:space="preserve">9030</t>
  </si>
  <si>
    <t xml:space="preserve">Реализация отдельных мероприятий</t>
  </si>
  <si>
    <t xml:space="preserve">Экономическое развитие и инвестиционная привлекательность муниципального образования город Краснодар</t>
  </si>
  <si>
    <t xml:space="preserve">82</t>
  </si>
  <si>
    <t xml:space="preserve">Формирование инвестиционной привлекательности </t>
  </si>
  <si>
    <t xml:space="preserve">Муниципальная ведомственная целевая программа «Формирование инвестиционной привлекательности муниципального образования город Краснодар» на 2014-2016 годы</t>
  </si>
  <si>
    <t xml:space="preserve">9063</t>
  </si>
  <si>
    <t xml:space="preserve">Расходы по решениям судебных органов</t>
  </si>
  <si>
    <t xml:space="preserve">1004</t>
  </si>
  <si>
    <t xml:space="preserve">Расходы на проведение заседания Совета директоров на общественных началах при главе муниципального образования город Краснодар и оформление городской Доски Почёта</t>
  </si>
  <si>
    <t xml:space="preserve">1005</t>
  </si>
  <si>
    <t xml:space="preserve">Выполнение других обязательств государства по выплате агентских комиссий и вознаграждения</t>
  </si>
  <si>
    <t xml:space="preserve">1018</t>
  </si>
  <si>
    <t xml:space="preserve">Реализация других мероприятий</t>
  </si>
  <si>
    <t xml:space="preserve">9999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безопасности населения</t>
  </si>
  <si>
    <t xml:space="preserve">69</t>
  </si>
  <si>
    <t xml:space="preserve">Повышение антитеррористической защищённости населения муниципального образования город Краснодар</t>
  </si>
  <si>
    <t xml:space="preserve">Муниципальная ведомственная целевая программа «Безопасный Краснодар на 2012-2014 годы»</t>
  </si>
  <si>
    <t xml:space="preserve">907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звитие малых форм хозяйствования в агропромышленном комплексе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 долгосрочным, среднесрочным и краткосрочным кредитам, взятым малыми формами хозяйствования</t>
  </si>
  <si>
    <t xml:space="preserve">5055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ведущим деятельность в области сельскохозяйственного производства</t>
  </si>
  <si>
    <t xml:space="preserve">6009</t>
  </si>
  <si>
    <t xml:space="preserve">7055</t>
  </si>
  <si>
    <t xml:space="preserve">Муниципальная ведомственная целевая программа «Создание условий для расширения рынка сельскохозяйственной продукции, сырья и продовольствия в муниципальном образовании город Краснодар на 2014 год»</t>
  </si>
  <si>
    <t xml:space="preserve">9098</t>
  </si>
  <si>
    <t xml:space="preserve">Связь и информатика</t>
  </si>
  <si>
    <t xml:space="preserve">10</t>
  </si>
  <si>
    <t xml:space="preserve">Развитие информационного общества </t>
  </si>
  <si>
    <t xml:space="preserve">80</t>
  </si>
  <si>
    <t xml:space="preserve">Развитие, эксплуатация и обслуживание информационно-телекоммуникационной инфраструктуры муниципального образования город Краснодар</t>
  </si>
  <si>
    <t xml:space="preserve">Обеспечение функционирования муниципальной информационной системы</t>
  </si>
  <si>
    <t xml:space="preserve">1009</t>
  </si>
  <si>
    <t xml:space="preserve">Муниципальная ведомственная целевая программа «Электронный Краснодар» на 2013-2015 годы</t>
  </si>
  <si>
    <t xml:space="preserve">9065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«Электронный Краснодар» на 2013-2015 годы</t>
  </si>
  <si>
    <t xml:space="preserve">9165</t>
  </si>
  <si>
    <t xml:space="preserve">Другие вопросы в области национальной экономики</t>
  </si>
  <si>
    <t xml:space="preserve">Управление муниципальным имуществом</t>
  </si>
  <si>
    <t xml:space="preserve">60</t>
  </si>
  <si>
    <t xml:space="preserve">Мероприятия в рамках управления муниципальным имуществом</t>
  </si>
  <si>
    <t xml:space="preserve">Взносы муниципального образования в уставный капитал КБ "Кубанский универсальный банк" (ООО)</t>
  </si>
  <si>
    <t xml:space="preserve">1007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Мероприятия по землеустройству и землепользованию</t>
  </si>
  <si>
    <t xml:space="preserve">1102</t>
  </si>
  <si>
    <t xml:space="preserve">Содействие развитию малого и среднего предпринимательства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5064</t>
  </si>
  <si>
    <t xml:space="preserve">7064</t>
  </si>
  <si>
    <t xml:space="preserve">8064</t>
  </si>
  <si>
    <t xml:space="preserve">Муниципальная ведомственная целевая программа «Развитие субъектов малого и среднего предпринимательства в муниципальном образовании город Краснодар на 2014 год»</t>
  </si>
  <si>
    <t xml:space="preserve">9087</t>
  </si>
  <si>
    <t xml:space="preserve">Создание условий для развития туризма</t>
  </si>
  <si>
    <t xml:space="preserve">Муниципальная ведомственная целевая программа «Развитие туризма в муниципальном образовании город Краснодар» на 2012-2014 годы</t>
  </si>
  <si>
    <t xml:space="preserve">9093</t>
  </si>
  <si>
    <t xml:space="preserve">Мероприятия в области строительства, архитектуры и градостроительства</t>
  </si>
  <si>
    <t xml:space="preserve">1314</t>
  </si>
  <si>
    <t xml:space="preserve">Охрана окружающей среды </t>
  </si>
  <si>
    <t xml:space="preserve">06</t>
  </si>
  <si>
    <t xml:space="preserve">Охрана объектов растительного и животного мира и среды их обитания</t>
  </si>
  <si>
    <t xml:space="preserve">Организация мероприятий по охране окружающей среды в границах муниципального образования</t>
  </si>
  <si>
    <t xml:space="preserve">88</t>
  </si>
  <si>
    <t xml:space="preserve">Природоохранные мероприятия</t>
  </si>
  <si>
    <t xml:space="preserve">0391</t>
  </si>
  <si>
    <t xml:space="preserve">Другие вопросы в области охраны окружающей среды</t>
  </si>
  <si>
    <t xml:space="preserve">Образование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Развитие культуры </t>
  </si>
  <si>
    <t xml:space="preserve">73</t>
  </si>
  <si>
    <t xml:space="preserve">Развитие традиционной казачьей культуры</t>
  </si>
  <si>
    <t xml:space="preserve">Развитие кубанского казачества</t>
  </si>
  <si>
    <t xml:space="preserve">Муниципальная ведомственная целевая программа «Поддержка казачьих обществ Кубанского войскового казачьего общества в муниципальном образовании город Краснодар на 2014 год»</t>
  </si>
  <si>
    <t xml:space="preserve">909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ведомственная целевая программа «Патриотическое воспитание граждан, проживающих на территории муниципального образования город Краснодар, на 2013-2015 годы»</t>
  </si>
  <si>
    <t xml:space="preserve">97</t>
  </si>
  <si>
    <t xml:space="preserve">Мероприятия по патриотическому воспитанию граждан </t>
  </si>
  <si>
    <t xml:space="preserve">Мероприятия по патриотическому воспитанию граждан, проживающих на территории муниципального образования город Краснодар</t>
  </si>
  <si>
    <t xml:space="preserve">9057</t>
  </si>
  <si>
    <t xml:space="preserve">Другие вопросы в области культуры, кинематографии</t>
  </si>
  <si>
    <t xml:space="preserve">Профилактика терроризма и экстремизма на территории муниципального образования город Краснодар
</t>
  </si>
  <si>
    <t xml:space="preserve">Муниципальная ведомственная целевая программа профилактики экстремизма и гармонизации межнациональных отношений в муниципальном образовании город Краснодар на 2012 - 2014 годы</t>
  </si>
  <si>
    <t xml:space="preserve">9052</t>
  </si>
  <si>
    <t xml:space="preserve">Социальная политика</t>
  </si>
  <si>
    <t xml:space="preserve">Социальное обеспечение населения</t>
  </si>
  <si>
    <t xml:space="preserve">Комплексное развитие муниципального образования в сфере строительства,  развития объектов инженерной, социальной инфраструктуры,  дорожного хозяйства</t>
  </si>
  <si>
    <t xml:space="preserve">77</t>
  </si>
  <si>
    <t xml:space="preserve">Жилище</t>
  </si>
  <si>
    <t xml:space="preserve">Ж</t>
  </si>
  <si>
    <t xml:space="preserve">Мероприятия подпрограммы «Обеспечение жильём молодых семей» федеральной целевой программы «Жилище» на 2011-2015 годы</t>
  </si>
  <si>
    <t xml:space="preserve">5020</t>
  </si>
  <si>
    <t xml:space="preserve">Социальное обеспечение и иные выплаты населению</t>
  </si>
  <si>
    <t xml:space="preserve">300</t>
  </si>
  <si>
    <t xml:space="preserve">7020</t>
  </si>
  <si>
    <t xml:space="preserve">Муниципальная ведомственная целевая программа «Обеспечение жильём молодых семей на 2014 - 2015 годы»</t>
  </si>
  <si>
    <t xml:space="preserve">87</t>
  </si>
  <si>
    <t xml:space="preserve">Реализация мероприятий муниципальной ведомственной целевой программы</t>
  </si>
  <si>
    <t xml:space="preserve">8020</t>
  </si>
  <si>
    <t xml:space="preserve">Другие вопросы в области социальной политики</t>
  </si>
  <si>
    <t xml:space="preserve">Реализация общественных инициатив</t>
  </si>
  <si>
    <t xml:space="preserve">Муниципальная ведомственная целевая программа «Старшее поколение» на 2014-2016 годы</t>
  </si>
  <si>
    <t xml:space="preserve">92</t>
  </si>
  <si>
    <t xml:space="preserve">Дополнительные меры социальной поддержки и социальной помощи для отдельных категорий граждан </t>
  </si>
  <si>
    <t xml:space="preserve">Мероприятия муниципальной ведомственной целевой программы «Старшее поколение» на 2014-2016 годы</t>
  </si>
  <si>
    <t xml:space="preserve">9038</t>
  </si>
  <si>
    <t xml:space="preserve">Освещение деятельности администрации муниципального образования</t>
  </si>
  <si>
    <t xml:space="preserve">4.</t>
  </si>
  <si>
    <t xml:space="preserve">ДЕПАРТАМЕНТ ФИНАНСОВ АДМИНИСТРАЦИИ МУНИЦИПАЛЬНОГО ОБРАЗОВАНИЯ ГОРОД КРАСНОДАР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департамента финансов администрации муниципального образования город Краснодар</t>
  </si>
  <si>
    <t xml:space="preserve">67</t>
  </si>
  <si>
    <t xml:space="preserve">Департамент финансов администрации муниципального образования город Краснодар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Резервные средства, направляемые на финансовое обеспечение расходов, связанных с ликвидацией последствий стихийных бедствий и других чрезвычайных ситуаций</t>
  </si>
  <si>
    <t xml:space="preserve">1015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 и муниципальными финансовыми активами</t>
  </si>
  <si>
    <t xml:space="preserve">Процентные платежи по муниципальному долгу</t>
  </si>
  <si>
    <t xml:space="preserve">1014</t>
  </si>
  <si>
    <t xml:space="preserve">Обслуживание государственного (муниципального) долга</t>
  </si>
  <si>
    <t xml:space="preserve">700</t>
  </si>
  <si>
    <t xml:space="preserve">5.</t>
  </si>
  <si>
    <t xml:space="preserve">УПРАВЛЕНИЕ ФИНАНСОВОГО КОНТРОЛЯ АДМИНИСТРАЦИИ МУНИЦИПАЛЬНОГО ОБРАЗОВАНИЯ ГОРОД  КРАСНОДАР</t>
  </si>
  <si>
    <t xml:space="preserve">Обеспечение деятельности управления финансового контроля администрации муниципального образования город Краснодар</t>
  </si>
  <si>
    <t xml:space="preserve">76</t>
  </si>
  <si>
    <t xml:space="preserve">Управление финансового контроля администрации муниципального образования город Краснодар</t>
  </si>
  <si>
    <t xml:space="preserve">6.</t>
  </si>
  <si>
    <t xml:space="preserve">КОНТРОЛЬНО-СЧЁТНАЯ ПАЛАТА МУНИЦИПАЛЬНОГО ОБРАЗОВАНИЯ ГОРОД КРАСНОДАР</t>
  </si>
  <si>
    <t xml:space="preserve">Обеспечение деятельности Контрольно-счётной палаты муниципального образования город Краснодар</t>
  </si>
  <si>
    <t xml:space="preserve">68</t>
  </si>
  <si>
    <t xml:space="preserve">Председатель Контрольно-счётной палаты муниципального образования город Краснодар и его заместитель</t>
  </si>
  <si>
    <t xml:space="preserve">Контрольно-счётная палата муниципального образования город Краснодар</t>
  </si>
  <si>
    <t xml:space="preserve">7.</t>
  </si>
  <si>
    <t xml:space="preserve">УПРАВЛЕНИЕ ГРАЖДАНСКОЙ ЗАЩИТЫ АДМИНИСТРАЦИИ МУНИЦИПАЛЬНОГО ОБРАЗОВАНИЯ ГОРОД  КРАСНОДАР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5224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Обеспечение деятельности управления гражданской защиты администрации муниципального образования город Краснодар</t>
  </si>
  <si>
    <t xml:space="preserve">Гражданская оборона, предупреждение и ликвидация чрезвычайных ситуаций, обеспечение безопасности людей на водных объектах</t>
  </si>
  <si>
    <t xml:space="preserve">Проведение мероприятий в области предупреждения и ликвидации чрезвычайных ситуаций, обеспечения безопасности людей на водных объектах</t>
  </si>
  <si>
    <t xml:space="preserve">1054</t>
  </si>
  <si>
    <t xml:space="preserve">Проведение мероприятий в области гражданской обороны</t>
  </si>
  <si>
    <t xml:space="preserve">1055</t>
  </si>
  <si>
    <t xml:space="preserve">Муниципальная ведомственная целевая программа «Развитие гражданской обороны и защиты населения муниципального образования город Краснодар на 2013-2015 годы»</t>
  </si>
  <si>
    <t xml:space="preserve">9004</t>
  </si>
  <si>
    <t xml:space="preserve">Муниципальная ведомственная целевая программа «Снижение рисков и смягчение последствий чрезвычайных ситуаций природного и техногенного характера в муниципальном образовании город Краснодар на 2013-2015 годы»</t>
  </si>
  <si>
    <t xml:space="preserve">9095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«Снижение рисков и смягчение последствий чрезвычайных ситуаций природного и техногенного характера в муниципальном образовании город Краснодар на 2013-2015 годы» </t>
  </si>
  <si>
    <t xml:space="preserve">9195</t>
  </si>
  <si>
    <t xml:space="preserve">Обеспечение пожарной безопасности</t>
  </si>
  <si>
    <t xml:space="preserve">Пожарная безопасность</t>
  </si>
  <si>
    <t xml:space="preserve">Муниципальная ведомственная целевая программа «Обеспечение первичных мер пожарной безопасности, развитие муниципальной пожарной охраны и создание условий для организации добровольной пожарной охраны на 2013-2015 годы» </t>
  </si>
  <si>
    <t xml:space="preserve">9058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«Обеспечение первичных мер пожарной безопасности, развитие муниципальной пожарной охраны и создание условий для организации добровольной пожарной охраны на 2013-2015 годы»</t>
  </si>
  <si>
    <t xml:space="preserve">9158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«Безопасный Краснодар на 2012-2014 годы»</t>
  </si>
  <si>
    <t xml:space="preserve">9177</t>
  </si>
  <si>
    <t xml:space="preserve">Система комплексного обеспечения безопасности жизнедеятельности</t>
  </si>
  <si>
    <t xml:space="preserve">Создание системы комплексного обеспечения безопасности жизнедеятельности</t>
  </si>
  <si>
    <t xml:space="preserve">6025</t>
  </si>
  <si>
    <t xml:space="preserve">Жилищно-коммунальное хозяйство</t>
  </si>
  <si>
    <t xml:space="preserve">Благоустройство</t>
  </si>
  <si>
    <t xml:space="preserve">Развитие жилищно-коммунального хозяйства и топливно-энергетического комплекса</t>
  </si>
  <si>
    <t xml:space="preserve">75</t>
  </si>
  <si>
    <t xml:space="preserve">Благоустройство территории муниципального образования</t>
  </si>
  <si>
    <t xml:space="preserve">Прочие мероприятия по благоустройству территории муниципального образования</t>
  </si>
  <si>
    <t xml:space="preserve">0605</t>
  </si>
  <si>
    <t xml:space="preserve">8.</t>
  </si>
  <si>
    <t xml:space="preserve">ДЕПАРТАМЕНТ  МУНИЦИПАЛЬНОЙ СОБСТВЕННОСТИ И ГОРОДСКИХ ЗЕМЕЛЬ АДМИНИСТРАЦИИ МУНИЦИПАЛЬНОГО ОБРАЗОВАНИЯ ГОРОД  КРАСНОДАР</t>
  </si>
  <si>
    <t xml:space="preserve">Обеспечение деятельности департамента муниципальной собственности и городских земель администрации муниципального образования город Краснодар</t>
  </si>
  <si>
    <t xml:space="preserve">Управление и распоряжение объектами государственной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039</t>
  </si>
  <si>
    <t xml:space="preserve">Бюджетные инвестиции в объекты муниципальной собственности муниципального образования </t>
  </si>
  <si>
    <t xml:space="preserve">Бюджетные инвестиции в объекты капитального строительства, не включённые в муниципальные программы</t>
  </si>
  <si>
    <t xml:space="preserve">0102</t>
  </si>
  <si>
    <t xml:space="preserve">Взносы муниципального образования в уставные фонды</t>
  </si>
  <si>
    <t xml:space="preserve">1008</t>
  </si>
  <si>
    <t xml:space="preserve">Жилищное хозяйство</t>
  </si>
  <si>
    <t xml:space="preserve">Дополнительная помощь местным бюджетам для решения социально значимых вопросов</t>
  </si>
  <si>
    <t xml:space="preserve">6005</t>
  </si>
  <si>
    <t xml:space="preserve">Укрепление правопорядка, профилактика правонарушений, усиление борьбы с преступностью</t>
  </si>
  <si>
    <t xml:space="preserve">6066</t>
  </si>
  <si>
    <t xml:space="preserve">6566</t>
  </si>
  <si>
    <t xml:space="preserve">Дошкольное образование</t>
  </si>
  <si>
    <t xml:space="preserve">Бюджетные инвестиции в объекты муниципальной собственности муниципального образования</t>
  </si>
  <si>
    <t xml:space="preserve">Модернизация региональных систем дошкольного образования</t>
  </si>
  <si>
    <t xml:space="preserve">5059</t>
  </si>
  <si>
    <t xml:space="preserve">8059</t>
  </si>
  <si>
    <t xml:space="preserve">9.</t>
  </si>
  <si>
    <t xml:space="preserve">ДЕПАРТАМЕНТ СТРОИТЕЛЬСТВА АДМИНИСТРАЦИИ МУНИЦИПАЛЬНОГО ОБРАЗОВАНИЯ ГОРОД  КРАСНОДАР</t>
  </si>
  <si>
    <t xml:space="preserve">Дорожное хозяйство (дорожные фонды)</t>
  </si>
  <si>
    <t xml:space="preserve">Доступная среда</t>
  </si>
  <si>
    <t xml:space="preserve">61</t>
  </si>
  <si>
    <t xml:space="preserve">Мероприятия государственной программы Российской Федерации «Доступная среда» на 2011 - 2015 годы</t>
  </si>
  <si>
    <t xml:space="preserve">5027</t>
  </si>
  <si>
    <t xml:space="preserve">7027</t>
  </si>
  <si>
    <t xml:space="preserve">8027</t>
  </si>
  <si>
    <t xml:space="preserve">Дорожная деятельность в отношении автомобильных дорог местного значения в границах муниципального образования </t>
  </si>
  <si>
    <t xml:space="preserve">Прочие мероприятия, осуществляемые за счёт межбюджетных трансфертов прошлых лет из краевого бюджета</t>
  </si>
  <si>
    <t xml:space="preserve">9997</t>
  </si>
  <si>
    <t xml:space="preserve">Содержание и ремонт автомобильных дорог общего пользования местного значения, включая проектные работы</t>
  </si>
  <si>
    <t xml:space="preserve">1041</t>
  </si>
  <si>
    <t xml:space="preserve">Строительство, реконструкция и модернизация автомобильных дорог общего пользования местного значения, включая проектно-изыскательские работы</t>
  </si>
  <si>
    <t xml:space="preserve">1042</t>
  </si>
  <si>
    <t xml:space="preserve">Предоставление грантов за достижение наилучших значений показателей деятельности органов местного самоуправления</t>
  </si>
  <si>
    <t xml:space="preserve">6018</t>
  </si>
  <si>
    <t xml:space="preserve">Капитальный ремонт, ремонт автомобильных дорог общего пользования населённых пунктов</t>
  </si>
  <si>
    <t xml:space="preserve">6027</t>
  </si>
  <si>
    <t xml:space="preserve">6527</t>
  </si>
  <si>
    <t xml:space="preserve">Реализация мероприятий подпрограммы «Краснодару - столичный облик»</t>
  </si>
  <si>
    <t xml:space="preserve">6532</t>
  </si>
  <si>
    <t xml:space="preserve">Реализация мероприятий муниципальной ведомственной целевой программы «Формирование нормативно-технической документации в отношении автомобильных дорог местного значения и подготовка документации для включения автомобильных дорог местного значения в Реестр муниципального имущества муниципального образования город Краснодар» на 2013 – 2015 годы</t>
  </si>
  <si>
    <t xml:space="preserve">9096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по созданию комфортных условий для проживания населения</t>
  </si>
  <si>
    <t xml:space="preserve">9185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«Формирование нормативно-технической документации в отношении автомобильных дорог местного значения и подготовка документации для включения автомобильных дорог местного значения в Реестр муниципального имущества муниципального образования город Краснодар на 2013-2015 годы»</t>
  </si>
  <si>
    <t xml:space="preserve">9196</t>
  </si>
  <si>
    <t xml:space="preserve">8</t>
  </si>
  <si>
    <t xml:space="preserve">Социально-экономическое и территориальное развитие муниципального образования город Краснодар</t>
  </si>
  <si>
    <t xml:space="preserve">81</t>
  </si>
  <si>
    <t xml:space="preserve">Краснодару - столичный облик</t>
  </si>
  <si>
    <t xml:space="preserve">6032</t>
  </si>
  <si>
    <t xml:space="preserve">Муниципальная ведомственная целевая программа «Обеспечение безопасности дорожного движения в муниципальном образовании город Краснодар на 2013-2015 годы»</t>
  </si>
  <si>
    <t xml:space="preserve">98</t>
  </si>
  <si>
    <t xml:space="preserve">Обеспечение безопасности движения на дорогах местного значения в границах муниципального образования</t>
  </si>
  <si>
    <t xml:space="preserve">Мероприятия по обеспечению безопасности дорожного движения</t>
  </si>
  <si>
    <t xml:space="preserve">9068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«Обеспечение безопасности дорожного движения в муниципальном образовании город Краснодар на 2013-2015 годы»</t>
  </si>
  <si>
    <t xml:space="preserve">9168</t>
  </si>
  <si>
    <t xml:space="preserve">Обеспечение деятельности департамента строительства администрации муниципального образования город Краснодар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</t>
  </si>
  <si>
    <t xml:space="preserve">9502</t>
  </si>
  <si>
    <t xml:space="preserve">9602</t>
  </si>
  <si>
    <t xml:space="preserve">Дополнительное финансовое обеспечение мероприятий по переселению граждан из аварийного жилищного фонда</t>
  </si>
  <si>
    <t xml:space="preserve">9692</t>
  </si>
  <si>
    <t xml:space="preserve">Мероприятия в области жилищно-коммунального хозяйства</t>
  </si>
  <si>
    <t xml:space="preserve">Мероприятия в области жилищного хозяйства</t>
  </si>
  <si>
    <t xml:space="preserve">1603</t>
  </si>
  <si>
    <t xml:space="preserve">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082</t>
  </si>
  <si>
    <r>
      <rPr>
        <sz val="10"/>
        <rFont val="Times New Roman"/>
        <family val="1"/>
        <charset val="204"/>
      </rPr>
      <t xml:space="preserve">Отдельные мероприятия государственной программы Краснодарского края </t>
    </r>
    <r>
      <rPr>
        <sz val="10"/>
        <rFont val="Arial Cyr"/>
        <family val="0"/>
        <charset val="204"/>
      </rPr>
      <t xml:space="preserve">«</t>
    </r>
    <r>
      <rPr>
        <sz val="10"/>
        <rFont val="Times New Roman"/>
        <family val="1"/>
        <charset val="204"/>
      </rPr>
      <t xml:space="preserve">Дети Кубани</t>
    </r>
    <r>
      <rPr>
        <sz val="10"/>
        <rFont val="Arial Cyr"/>
        <family val="0"/>
        <charset val="204"/>
      </rPr>
      <t xml:space="preserve">»</t>
    </r>
  </si>
  <si>
    <t xml:space="preserve">Д</t>
  </si>
  <si>
    <t xml:space="preserve">5082</t>
  </si>
  <si>
    <t xml:space="preserve">7082</t>
  </si>
  <si>
    <t xml:space="preserve">Коммунальное хозяйство</t>
  </si>
  <si>
    <t xml:space="preserve">Организация в границах городского округа              электро-, тепло-, газо- и водоснабжения населения, водоотведения, снабжения населения топливом </t>
  </si>
  <si>
    <t xml:space="preserve">Мероприятия в области коммунального хозяйства</t>
  </si>
  <si>
    <t xml:space="preserve">160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азификация</t>
  </si>
  <si>
    <t xml:space="preserve">Г</t>
  </si>
  <si>
    <t xml:space="preserve">Организация газоснабжения населения</t>
  </si>
  <si>
    <t xml:space="preserve">6062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по газификации муниципального образования город Краснодар</t>
  </si>
  <si>
    <t xml:space="preserve">9189</t>
  </si>
  <si>
    <t xml:space="preserve">Обеспечение в целях жилищного строительства земельных участков инженерной инфраструктурой, в том числе предоставленных (предоставляемых) семьям, имеющим трёх и более детей, а также под жильё эконом-класса и жильё из быстровозводимых конструкций</t>
  </si>
  <si>
    <t xml:space="preserve">6043</t>
  </si>
  <si>
    <t xml:space="preserve">Обеспечение инженерной инфраструктурой земельных участков для подключения (технологического присоединения) жилых домов, строительство которых осуществлялось с привлечением денежных средств граждан, обязательства перед которыми не исполнены застройщиками</t>
  </si>
  <si>
    <t xml:space="preserve">6166</t>
  </si>
  <si>
    <t xml:space="preserve">Возмещение затрат (части затрат) на уплату процентов по кредитам, полученным заёмщиками в российских кредитных организациях на обеспечение инженерной инфраструктурой земельных участков, предназначенных для строительства жилья экономического класса, а также предоставляемых семьям, имеющим трёх и более детей</t>
  </si>
  <si>
    <t xml:space="preserve">6542</t>
  </si>
  <si>
    <t xml:space="preserve">6543</t>
  </si>
  <si>
    <t xml:space="preserve">6666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по обеспечению доступности жилья для граждан Российской Федерации, проживающих на территории муниципального образования город Краснодар, обеспечению инженерной инфраструктурой жилых домов</t>
  </si>
  <si>
    <t xml:space="preserve">9132</t>
  </si>
  <si>
    <t xml:space="preserve">Развитие системы дошкольного образования</t>
  </si>
  <si>
    <t xml:space="preserve">6049</t>
  </si>
  <si>
    <t xml:space="preserve">Общее образование</t>
  </si>
  <si>
    <t xml:space="preserve">Культура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10.</t>
  </si>
  <si>
    <t xml:space="preserve">ДЕПАРТАМЕНТ АРХИТЕКТУРЫ И ГРАДОСТРОИТЕЛЬСТВА АДМИНИСТРАЦИИ МУНИЦИПАЛЬНОГО ОБРАЗОВАНИЯ ГОРОД  КРАСНОДАР</t>
  </si>
  <si>
    <t xml:space="preserve">Развитие архитектуры и градостроительства</t>
  </si>
  <si>
    <t xml:space="preserve">59</t>
  </si>
  <si>
    <t xml:space="preserve">Обеспечение деятельности департамента архитектуры и градостроительства администрации муниципального образования город Краснодар</t>
  </si>
  <si>
    <t xml:space="preserve">Мероприятия в сфере градостроительства и землеустройства</t>
  </si>
  <si>
    <t xml:space="preserve">Подготовка проектов планировки территорий, проектов межевания территорий, градостроительных планов земельных участков</t>
  </si>
  <si>
    <t xml:space="preserve">1103</t>
  </si>
  <si>
    <t xml:space="preserve">Организация ритуальных услуг и содержание мест захоронения</t>
  </si>
  <si>
    <t xml:space="preserve">11.</t>
  </si>
  <si>
    <t xml:space="preserve">ДЕПАРТАМЕНТ ГОРОДСКОГО ХОЗЯЙСТВА И ТОПЛИВНО-ЭНЕРГЕТИЧЕСКОГО КОМПЛЕКСА АДМИНИСТРАЦИИ МУНИЦИПАЛЬНОГО ОБРАЗОВАНИЯ ГОРОД  КРАСНОДАР</t>
  </si>
  <si>
    <t xml:space="preserve">Ремонт и реконструкция объектов муниципальной собственности, включая проектные работы</t>
  </si>
  <si>
    <t xml:space="preserve">Обеспечение эпизоотических, ветеринарно-санитарных мероприятий</t>
  </si>
  <si>
    <t xml:space="preserve">Осуществление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6165</t>
  </si>
  <si>
    <t xml:space="preserve">Муниципальная ведомственная целевая программа «Энергосбережение и повышение энергетической эффективности на территории муниципального образования город Краснодар на 2014 год»</t>
  </si>
  <si>
    <t xml:space="preserve">72</t>
  </si>
  <si>
    <t xml:space="preserve">Реализация мероприятий в области энергосбережения и повышения энергетической эффективности</t>
  </si>
  <si>
    <t xml:space="preserve">Э</t>
  </si>
  <si>
    <t xml:space="preserve">Мероприятия по энергосбережению и повышению энергетической эффективности</t>
  </si>
  <si>
    <t xml:space="preserve">6551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в области энергосбережения и повышения энергетической эффективности</t>
  </si>
  <si>
    <t xml:space="preserve">9179</t>
  </si>
  <si>
    <t xml:space="preserve">Реализация региональных программ в области энергосбережения и повышения энергетической эффективности</t>
  </si>
  <si>
    <t xml:space="preserve">5013</t>
  </si>
  <si>
    <t xml:space="preserve">Обеспечение мероприятий по капитальному ремонту многоквартирных домов </t>
  </si>
  <si>
    <t xml:space="preserve">9501</t>
  </si>
  <si>
    <t xml:space="preserve">Обеспечение мероприятий по капитальному ремонту многоквартирных домов</t>
  </si>
  <si>
    <t xml:space="preserve">9601</t>
  </si>
  <si>
    <t xml:space="preserve">Капитальный ремонт муниципального жилищного фонда</t>
  </si>
  <si>
    <t xml:space="preserve">1602</t>
  </si>
  <si>
    <t xml:space="preserve">Водоотведение населённых пунктов</t>
  </si>
  <si>
    <t xml:space="preserve">6031</t>
  </si>
  <si>
    <t xml:space="preserve">Развитие водоснабжения населённых пунктов</t>
  </si>
  <si>
    <t xml:space="preserve">6033</t>
  </si>
  <si>
    <t xml:space="preserve">Реализация мероприятий по подготовке к осенне-зимнему периоду</t>
  </si>
  <si>
    <t xml:space="preserve">6238</t>
  </si>
  <si>
    <t xml:space="preserve">6531</t>
  </si>
  <si>
    <t xml:space="preserve">6533</t>
  </si>
  <si>
    <t xml:space="preserve">Организация теплоснабжения населения</t>
  </si>
  <si>
    <t xml:space="preserve">6607</t>
  </si>
  <si>
    <t xml:space="preserve">6738</t>
  </si>
  <si>
    <t xml:space="preserve">Муниципальная ведомственная целевая программа «Доступная среда» на 2014-2015 годы</t>
  </si>
  <si>
    <t xml:space="preserve">9053</t>
  </si>
  <si>
    <t xml:space="preserve">Мероприятия по энергосбережению и повышению энергетической эффективности </t>
  </si>
  <si>
    <t xml:space="preserve">6051</t>
  </si>
  <si>
    <t xml:space="preserve">Резервные средства, направляемые на финансовое обеспечение расходов, связанных с ликвидацией последствий стихийных бедствий и других чрезвычайных ситуаций </t>
  </si>
  <si>
    <t xml:space="preserve">Организация и содержание мест захоронения</t>
  </si>
  <si>
    <t xml:space="preserve">0604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«Строительство и благоустройство нового городского кладбища на территории муниципального образования город Краснодар» на 2012-2013 годы</t>
  </si>
  <si>
    <t xml:space="preserve">9190</t>
  </si>
  <si>
    <t xml:space="preserve">Поощрение победителей краевых конкурсов</t>
  </si>
  <si>
    <t xml:space="preserve">Премирование победителей краевого конкурса на звание «Самый благоустроенный город, станица Кубани»</t>
  </si>
  <si>
    <t xml:space="preserve">6015</t>
  </si>
  <si>
    <t xml:space="preserve">Освещение улиц</t>
  </si>
  <si>
    <t xml:space="preserve">0601</t>
  </si>
  <si>
    <t xml:space="preserve">Озеленение территории муниципального образования</t>
  </si>
  <si>
    <t xml:space="preserve">0603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по увеличению площадей зелёных насаждений и цветочного оформления территории муниципального образования город Краснодар</t>
  </si>
  <si>
    <t xml:space="preserve">9161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 мероприятий по созданию комфортных условий для проживания населения</t>
  </si>
  <si>
    <t xml:space="preserve">Приобретение и установка в общественных местах мобильных автономных туалетных эко-модулей, адаптированных для маломобильных групп населения</t>
  </si>
  <si>
    <t xml:space="preserve">6233</t>
  </si>
  <si>
    <t xml:space="preserve">Прикладные научные исследования в области жилищно-коммунального хозяйства</t>
  </si>
  <si>
    <t xml:space="preserve">Выполнение научно-исследовательских и опытно-конструкторских работ по муниципальным контрактам</t>
  </si>
  <si>
    <t xml:space="preserve">1012</t>
  </si>
  <si>
    <t xml:space="preserve">Другие вопросы в области жилищно-коммунального хозяйства</t>
  </si>
  <si>
    <t xml:space="preserve">Обеспечение деятельности департамента городского хозяйства и топливно-энергетического комплекса администрации муниципального образования город Краснодар</t>
  </si>
  <si>
    <t xml:space="preserve">Развитие культуры</t>
  </si>
  <si>
    <t xml:space="preserve">Сохранение, использование и популяризация объектов культурного наследия (памятников истории и культуры)</t>
  </si>
  <si>
    <t xml:space="preserve">Мероприятия в области культуры</t>
  </si>
  <si>
    <t xml:space="preserve">1143</t>
  </si>
  <si>
    <r>
      <rPr>
        <sz val="10"/>
        <rFont val="Times New Roman"/>
        <family val="1"/>
        <charset val="204"/>
      </rPr>
  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</t>
    </r>
    <r>
      <rPr>
        <sz val="10"/>
        <rFont val="Arial Cyr"/>
        <family val="0"/>
        <charset val="204"/>
      </rPr>
      <t xml:space="preserve">«</t>
    </r>
    <r>
      <rPr>
        <sz val="10"/>
        <rFont val="Times New Roman"/>
        <family val="1"/>
        <charset val="204"/>
      </rPr>
      <t xml:space="preserve">Старшее поколение</t>
    </r>
    <r>
      <rPr>
        <sz val="10"/>
        <rFont val="Arial Cyr"/>
        <family val="0"/>
        <charset val="204"/>
      </rPr>
      <t xml:space="preserve">»</t>
    </r>
    <r>
      <rPr>
        <sz val="10"/>
        <rFont val="Times New Roman"/>
        <family val="1"/>
        <charset val="204"/>
      </rPr>
      <t xml:space="preserve"> на 2011 - 2013 годы</t>
    </r>
  </si>
  <si>
    <t xml:space="preserve">9138</t>
  </si>
  <si>
    <t xml:space="preserve">12.</t>
  </si>
  <si>
    <t xml:space="preserve">ДЕПАРТАМЕНТ ОБРАЗОВАНИЯ АДМИНИСТРАЦИИ МУНИЦИПАЛЬНОГО ОБРАЗОВАНИЯ ГОРОД  КРАСНОДАР</t>
  </si>
  <si>
    <t xml:space="preserve">Общеэкономические вопросы</t>
  </si>
  <si>
    <t xml:space="preserve">Муниципальная ведомственная целевая программа «Об организации общественных работ в муниципальном образовании город Краснодар на 2012-2014 годы»</t>
  </si>
  <si>
    <t xml:space="preserve">70</t>
  </si>
  <si>
    <t xml:space="preserve">Организация общественных работ в муниципальных образовательных учреждениях </t>
  </si>
  <si>
    <t xml:space="preserve">Организация проведения общественных работ</t>
  </si>
  <si>
    <t xml:space="preserve">9076</t>
  </si>
  <si>
    <t xml:space="preserve">Развитие образования в муниципальном образовании</t>
  </si>
  <si>
    <t xml:space="preserve">65</t>
  </si>
  <si>
    <t xml:space="preserve">Развитие дошкольного и общего образования</t>
  </si>
  <si>
    <t xml:space="preserve">Приобретение муниципальными учреждениями движимого имущества</t>
  </si>
  <si>
    <t xml:space="preserve">0901</t>
  </si>
  <si>
    <t xml:space="preserve">Осуществление муниципальными учреждениями капитального ремонта</t>
  </si>
  <si>
    <t xml:space="preserve">0902</t>
  </si>
  <si>
    <t xml:space="preserve">Развитие общественной инфраструктуры муниципального значения</t>
  </si>
  <si>
    <t xml:space="preserve">6047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t>
  </si>
  <si>
    <t xml:space="preserve">6082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 образования
</t>
  </si>
  <si>
    <t xml:space="preserve">6086</t>
  </si>
  <si>
    <t xml:space="preserve">Премирование дошкольных образовательных организаций, внедряющих инновационные образовательные программы</t>
  </si>
  <si>
    <t xml:space="preserve">6189</t>
  </si>
  <si>
    <t xml:space="preserve">Осуществление муниципальными бюджетными и автономными учреждениями капитального ремонта  в рамках выполнения наказов избирателей</t>
  </si>
  <si>
    <t xml:space="preserve">0723</t>
  </si>
  <si>
    <t xml:space="preserve">Осуществление муниципальными бюджетными и автономными учреждениями иных мероприятий в рамках выполнения наказов избирателей</t>
  </si>
  <si>
    <t xml:space="preserve">0724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097</t>
  </si>
  <si>
    <t xml:space="preserve">Мероприятия государственной программы Краснодарского края «Развитие образования»</t>
  </si>
  <si>
    <t xml:space="preserve">60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6237</t>
  </si>
  <si>
    <t xml:space="preserve">6560</t>
  </si>
  <si>
    <t xml:space="preserve">8097</t>
  </si>
  <si>
    <t xml:space="preserve">Развитие дополнительного образования</t>
  </si>
  <si>
    <t xml:space="preserve"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6012</t>
  </si>
  <si>
    <t xml:space="preserve">Осуществление отдельных государственных полномочий по предоставлению социальной поддержки  отдельным категориям работников муниципальных физкультурно–спортивных организаций, осуществляющих подготовку спортивного резерва, и муниципальных образовательных  учреждений дополнительного образования детей Краснодарского края отраслей «Образование»  и «Физическая культура и спорт» </t>
  </si>
  <si>
    <t xml:space="preserve">6074</t>
  </si>
  <si>
    <t xml:space="preserve">6512</t>
  </si>
  <si>
    <t xml:space="preserve">Другие мероприятия в области образования</t>
  </si>
  <si>
    <t xml:space="preserve">Профессиональная подготовка, переподготовка и повышение квалификации</t>
  </si>
  <si>
    <t xml:space="preserve">925</t>
  </si>
  <si>
    <t xml:space="preserve">Мероприятия по переподготовке и повышению квалификации кадров</t>
  </si>
  <si>
    <t xml:space="preserve">1020</t>
  </si>
  <si>
    <t xml:space="preserve">Молодёжная политика и оздоровление детей</t>
  </si>
  <si>
    <t xml:space="preserve">Организация отдыха, оздоровления и занятости детей и подростков</t>
  </si>
  <si>
    <t xml:space="preserve">Мероприятия государственной программы Краснодарского края «Дети Кубани»</t>
  </si>
  <si>
    <t xml:space="preserve">6059</t>
  </si>
  <si>
    <t xml:space="preserve">6559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«Город детям» на 2011-2013 годы</t>
  </si>
  <si>
    <t xml:space="preserve">9143</t>
  </si>
  <si>
    <t xml:space="preserve">Муниципальная ведомственная целевая программа «Город детям» на 2014-2016 годы</t>
  </si>
  <si>
    <t xml:space="preserve">93</t>
  </si>
  <si>
    <t xml:space="preserve">Мероприятия муниципальной ведомственной целевой программы «Город детям» на 2014-2016 годы</t>
  </si>
  <si>
    <t xml:space="preserve">9043</t>
  </si>
  <si>
    <t xml:space="preserve">Муниципальная ведомственная целевая программа «Об организации временного трудоустройства несовершеннолетних в муниципальном образовании город Краснодар на 2012-2014 годы»</t>
  </si>
  <si>
    <t xml:space="preserve">95</t>
  </si>
  <si>
    <t xml:space="preserve">Отдельные мероприятия муниципальной ведомственной целевой программы</t>
  </si>
  <si>
    <t xml:space="preserve">Мероприятия муниципальной ведомственной целевой программы «Об организации временного трудоустройства несовершеннолетних в муниципальном образовании город Краснодар на 2012-2014 годы»</t>
  </si>
  <si>
    <t xml:space="preserve">9054</t>
  </si>
  <si>
    <t xml:space="preserve">Профилактика терроризма и экстремизма</t>
  </si>
  <si>
    <t xml:space="preserve">6046</t>
  </si>
  <si>
    <t xml:space="preserve">6546</t>
  </si>
  <si>
    <t xml:space="preserve">6547</t>
  </si>
  <si>
    <t xml:space="preserve">Муниципальная ведомственная целевая программа «Школьное питание» на 2013-2015 годы</t>
  </si>
  <si>
    <t xml:space="preserve">9007</t>
  </si>
  <si>
    <t xml:space="preserve">Муниципальная ведомственная целевая программа «Развитие системы образования в муниципальном образовании город Краснодар на 2014 - 2016 годы»</t>
  </si>
  <si>
    <t xml:space="preserve">9026</t>
  </si>
  <si>
    <t xml:space="preserve">Муниципальная ведомственная целевая программа «Обеспечение комплексной безопасности муниципальных учреждений отрасли «Образование» муниципального образования город Краснодар на 2013 - 2015 годы»</t>
  </si>
  <si>
    <t xml:space="preserve">9046</t>
  </si>
  <si>
    <t xml:space="preserve">Муниципальная ведомственная целевая программа «Развитие системы дополнительного образования в муниципальном образовании город Краснодар» на 2014-2016 годы</t>
  </si>
  <si>
    <t xml:space="preserve">9060</t>
  </si>
  <si>
    <t xml:space="preserve">Муниципальная ведомственная целевая программа «Развитие сети муниципальных дошкольных образовательных организаций муниципального образования город Краснодар» на 2014-2015 годы</t>
  </si>
  <si>
    <t xml:space="preserve">9078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 «Школьное питание» на 2013-2015 годы</t>
  </si>
  <si>
    <t xml:space="preserve">9107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«Развитие системы образования в муниципальном образовании город Краснодар» на 2011-2013 годы»</t>
  </si>
  <si>
    <t xml:space="preserve">9126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 «Обеспечение комплексной безопасности муниципальных учреждений отрасли «Образование» муниципального образования город Краснодар на 2013 - 2015 годы»</t>
  </si>
  <si>
    <t xml:space="preserve">9146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 мероприятий муниципальной ведомственной целевой программы «Поддержка и развитие муниципального образовательного учреждения дополнительного образования детей «Межшкольный эстетический центр» города Краснодара на 2011-2013 годы»</t>
  </si>
  <si>
    <t xml:space="preserve">9160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по развитию сети муниципальных дошкольных образовательных учреждений муниципального образования город Краснодар</t>
  </si>
  <si>
    <t xml:space="preserve">9178</t>
  </si>
  <si>
    <t xml:space="preserve">Обеспечение деятельности департамента образования администрации муниципального образования город Краснодар</t>
  </si>
  <si>
    <t xml:space="preserve">Учебно-методические кабинеты, централизованные бухгалтерии, группы хозяйственного обслуживания</t>
  </si>
  <si>
    <t xml:space="preserve">Противодействие злоупотреблению наркотиками и их незаконному обороту</t>
  </si>
  <si>
    <t xml:space="preserve">91</t>
  </si>
  <si>
    <t xml:space="preserve">Муниципальная ведомственная целевая программа «Комплексные меры профилактики наркомании в муниципальном образовании город Краснодар» на 2012-2014 годы</t>
  </si>
  <si>
    <t xml:space="preserve">9001</t>
  </si>
  <si>
    <t xml:space="preserve">Реализация мероприятий в области образования</t>
  </si>
  <si>
    <t xml:space="preserve">Мероприятия государственной программы Краснодарского края  «Развитие образования»</t>
  </si>
  <si>
    <t xml:space="preserve">Дополнительная мера социальной поддержки в виде частичной оплаты стоимости питания педагогических работников муниципальных общеобразовательных учреждений муниципального образования город Краснодар, реализующих образовательные программы начального общего, основного общего, среднего общего образования в очной форме обучения</t>
  </si>
  <si>
    <t xml:space="preserve">2306</t>
  </si>
  <si>
    <t xml:space="preserve">Ежегодное предоставление грантов молодым педагогическим работникам муниципальных образовательных учреждений муниципального образования город Краснодар, реализующих основные общеобразовательные программы дошкольного и общего образования</t>
  </si>
  <si>
    <t xml:space="preserve">2318</t>
  </si>
  <si>
    <t xml:space="preserve">Дополнительная мера социальной поддержки в виде обеспечения ежедневным бесплатным одноразовым питанием детей сотрудников правоохранительных органов, погибших при исполнении служебных обязанностей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2</t>
  </si>
  <si>
    <t xml:space="preserve">Дополнительная мера социальной поддержки в виде организации отдыха отдельных категорий граждан в муниципальном бюджетном учреждении муниципального образования город Краснодар «Комплексный спортивно-оздоровительный центр «Ольгинка»</t>
  </si>
  <si>
    <t xml:space="preserve">2324</t>
  </si>
  <si>
    <t xml:space="preserve">Дополнительная мера социальной поддержки в виде частичной оплаты стоимости питания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5</t>
  </si>
  <si>
    <t xml:space="preserve">Дополнительная мера социальной поддержки в виде обеспечения  бесплатным двухразовым питанием учащихся с ограниченными возможностями здоровья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6</t>
  </si>
  <si>
    <t xml:space="preserve"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7</t>
  </si>
  <si>
    <t xml:space="preserve"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, посещающих группы продлённого дня</t>
  </si>
  <si>
    <t xml:space="preserve">2328</t>
  </si>
  <si>
    <t xml:space="preserve">Дополнительная мера социальной поддержки в виде обеспечения молоком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9</t>
  </si>
  <si>
    <t xml:space="preserve"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t>
  </si>
  <si>
    <t xml:space="preserve">2330</t>
  </si>
  <si>
    <t xml:space="preserve"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дополнительного образования дете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t>
  </si>
  <si>
    <t xml:space="preserve">2331</t>
  </si>
  <si>
    <t xml:space="preserve">Охрана семьи и детства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6071</t>
  </si>
  <si>
    <t xml:space="preserve">Социальная поддержка населения</t>
  </si>
  <si>
    <t xml:space="preserve">66</t>
  </si>
  <si>
    <t xml:space="preserve">Совершенствование социальной поддержки семьи и детей</t>
  </si>
  <si>
    <t xml:space="preserve">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-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учреждениях)</t>
  </si>
  <si>
    <t xml:space="preserve">6070</t>
  </si>
  <si>
    <t xml:space="preserve">13.</t>
  </si>
  <si>
    <t xml:space="preserve">УПРАВЛЕНИЕ КУЛЬТУРЫ АДМИНИСТРАЦИИ МУНИЦИПАЛЬНОГО ОБРАЗОВАНИЯ ГОРОД  КРАСНОДАР</t>
  </si>
  <si>
    <t xml:space="preserve">926</t>
  </si>
  <si>
    <t xml:space="preserve">Организация общественных работ в муниципальных учреждениях культуры</t>
  </si>
  <si>
    <t xml:space="preserve">Реализация отдельных мероприятий в сфере культуры, кинематографии</t>
  </si>
  <si>
    <t xml:space="preserve">Муниципальная ведомственная целевая программа  «Юные дарования - третьему тысячелетию» на 2012-2014 годы</t>
  </si>
  <si>
    <t xml:space="preserve">9080</t>
  </si>
  <si>
    <t xml:space="preserve">Реализация мероприятий в области культуры</t>
  </si>
  <si>
    <t xml:space="preserve">Комплектование книжных фондов библиотек муниципального образования город Краснодар</t>
  </si>
  <si>
    <t xml:space="preserve">8144</t>
  </si>
  <si>
    <t xml:space="preserve">Муниципальная ведомственная целевая программа «Развитие народного творчества и организация досуга населения» на 2012-2014 годы</t>
  </si>
  <si>
    <t xml:space="preserve">9010</t>
  </si>
  <si>
    <t xml:space="preserve">Муниципальная ведомственная целевая программа «Читающий Краснодар» на 2012 - 2014 годы</t>
  </si>
  <si>
    <t xml:space="preserve">9082</t>
  </si>
  <si>
    <t xml:space="preserve">Организация библиотечного обслуживания населения</t>
  </si>
  <si>
    <t xml:space="preserve">Б</t>
  </si>
  <si>
    <t xml:space="preserve">Дома культуры, центры развития культуры</t>
  </si>
  <si>
    <t xml:space="preserve">Театры, цирки, концертные и другие организации исполнительских искусств</t>
  </si>
  <si>
    <t xml:space="preserve">П</t>
  </si>
  <si>
    <t xml:space="preserve">Создание благоприятных условий для реализации прав и полноценного участия граждан старшего поколения в общественной, культурной и духовной жизни муниципального образования</t>
  </si>
  <si>
    <t xml:space="preserve">Обеспечение деятельности управления культуры администрации муниципального образования город Краснодар</t>
  </si>
  <si>
    <t xml:space="preserve">Осуществление функций по сбору, регистрации и обобщению информации об имуществе, обязательствах и их движении
</t>
  </si>
  <si>
    <t xml:space="preserve">Ц</t>
  </si>
  <si>
    <t xml:space="preserve">Ежемесячные выплаты именной стипендии главы муниципального образования город Краснодар творческим работникам</t>
  </si>
  <si>
    <t xml:space="preserve">2305</t>
  </si>
  <si>
    <t xml:space="preserve">Ежегодные денежные выплаты творческим работникам муниципального образования город Краснодар, являющимися членами союзов писателей, композиторов, художников, театральных деятелей, архитекторов, проживающим в муниципальном образовании город Краснодар</t>
  </si>
  <si>
    <t xml:space="preserve">2312</t>
  </si>
  <si>
    <t xml:space="preserve">Ежегодная выплата лауреатам краснодарской муниципальной премии имени А.Д. Знаменского</t>
  </si>
  <si>
    <t xml:space="preserve">2315</t>
  </si>
  <si>
    <t xml:space="preserve">Ежегодное предоставление грантов молодым педагогическим работникам муниципальных образовательных учреждений дополнительного образования детей, находящихся в ведении управления культуры администрации муниципального образования город Краснодар</t>
  </si>
  <si>
    <t xml:space="preserve">2320</t>
  </si>
  <si>
    <t xml:space="preserve">14.</t>
  </si>
  <si>
    <t xml:space="preserve">УПРАВЛЕНИЕ ЗДРАВООХРАНЕНИЯ АДМИНИСТРАЦИИ МУНИЦИПАЛЬНОГО ОБРАЗОВАНИЯ ГОРОД  КРАСНОДАР</t>
  </si>
  <si>
    <t xml:space="preserve">928</t>
  </si>
  <si>
    <t xml:space="preserve">Организация общественных работ в муниципальных учреждениях здравоохранения</t>
  </si>
  <si>
    <t xml:space="preserve">Образование                                                 </t>
  </si>
  <si>
    <t xml:space="preserve">Развитие здравоохранения </t>
  </si>
  <si>
    <t xml:space="preserve">64</t>
  </si>
  <si>
    <t xml:space="preserve">Организация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Повышение квалификации работников муниципальных учреждений здравоохранения</t>
  </si>
  <si>
    <t xml:space="preserve">6163</t>
  </si>
  <si>
    <t xml:space="preserve">6663</t>
  </si>
  <si>
    <t xml:space="preserve">Высшее и послевузовское профессиональное образование</t>
  </si>
  <si>
    <t xml:space="preserve">Функционирование муниципальных образовательных учреждений высшего профессионального образования
</t>
  </si>
  <si>
    <t xml:space="preserve">Стипендии и другие выплаты обучающимся за счёт стипендиального фонда</t>
  </si>
  <si>
    <t xml:space="preserve">1135</t>
  </si>
  <si>
    <t xml:space="preserve">Больницы, клиники, госпитали, медико-санитарные части</t>
  </si>
  <si>
    <t xml:space="preserve">Осуществление отдельных государственных полномочий по организации оказания медицинской помощи</t>
  </si>
  <si>
    <t xml:space="preserve">6085</t>
  </si>
  <si>
    <t xml:space="preserve">Родильные дома</t>
  </si>
  <si>
    <t xml:space="preserve">Укрепление материально-технической базы муниципальных бюджетных и автономных учреждений в рамках выполнения наказов избирателей</t>
  </si>
  <si>
    <t xml:space="preserve">0722</t>
  </si>
  <si>
    <t xml:space="preserve">Совершенствование системы лекарственного обеспечения в амбулаторных условиях</t>
  </si>
  <si>
    <t xml:space="preserve">Предоставление мер социальной поддержки гражданам, нуждающимся в обеспечении инсулинами, таблетированными сахароснижающими препаратами</t>
  </si>
  <si>
    <t xml:space="preserve">2337</t>
  </si>
  <si>
    <t xml:space="preserve">Обеспечение лекарственными средствами  и изделиями медицинского назначения, в том числе лиц, страдающих хроническими заболеваниями и имеющих право на льготное лекарственное обеспечение, а также детей до 3 лет</t>
  </si>
  <si>
    <t xml:space="preserve">2728</t>
  </si>
  <si>
    <t xml:space="preserve">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t>
  </si>
  <si>
    <t xml:space="preserve">6108</t>
  </si>
  <si>
    <t xml:space="preserve">Поликлиники, амбулатории, диагностические центры</t>
  </si>
  <si>
    <t xml:space="preserve">Предоставление льгот по изготовлению и ремонту зубных протезов отдельным категориям населения муниципального образования город Краснодар</t>
  </si>
  <si>
    <t xml:space="preserve">2714</t>
  </si>
  <si>
    <t xml:space="preserve">Осуществление отдельных государственных полномочий по предоставлению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 </t>
  </si>
  <si>
    <t xml:space="preserve">6081</t>
  </si>
  <si>
    <t xml:space="preserve">Скорая медицинская помощь</t>
  </si>
  <si>
    <t xml:space="preserve">Реализация мероприятий, направленных на совершенствование организации медицинской помощи пострадавшим при дорожно-транспортных происшествиях </t>
  </si>
  <si>
    <t xml:space="preserve">5074</t>
  </si>
  <si>
    <t xml:space="preserve">7074</t>
  </si>
  <si>
    <t xml:space="preserve">Другие вопросы в области здравоохранения</t>
  </si>
  <si>
    <t xml:space="preserve">Обеспечение деятельности управления здравоохранения администрации муниципального образования город Краснодар</t>
  </si>
  <si>
    <t xml:space="preserve">Организация оказания медицинской помощи</t>
  </si>
  <si>
    <t xml:space="preserve">6585</t>
  </si>
  <si>
    <t xml:space="preserve">Учреждения, обеспечивающие предоставление услуг в сфере здравоохранения</t>
  </si>
  <si>
    <t xml:space="preserve">Иные межбюджетные трансферты на компенсацию расходов, связанных с оказанием в 2014 году медицинскими организациями, подведомственными органами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 и проведением профилактических прививок, включенных в календарь профилактических прививок по эпидемическим показаниям, по иным непрограммным мероприятиям в рамках непрограммного направления деятельности «Реализация функций иных федеральных органов государственной власти"</t>
  </si>
  <si>
    <t xml:space="preserve">5422</t>
  </si>
  <si>
    <t xml:space="preserve">Дополнительная денежная компенсация на усиленное питание доноров крови и её компонентов</t>
  </si>
  <si>
    <t xml:space="preserve">Осуществление отдельных государственных полномочий по предоставлению дополнительной  денежной компенсации на усиленное питание доноров крови и (или) её компонентов</t>
  </si>
  <si>
    <t xml:space="preserve">6069</t>
  </si>
  <si>
    <t xml:space="preserve">15.</t>
  </si>
  <si>
    <t xml:space="preserve">УПРАВЛЕНИЕ ПО ФИЗИЧЕСКОЙ КУЛЬТУРЕ И СПОРТУ АДМИНИСТРАЦИИ МУНИЦИПАЛЬНОГО ОБРАЗОВАНИЯ ГОРОД  КРАСНОДАР</t>
  </si>
  <si>
    <t xml:space="preserve">929</t>
  </si>
  <si>
    <t xml:space="preserve">Развитие физической культуры и спорта</t>
  </si>
  <si>
    <t xml:space="preserve">74</t>
  </si>
  <si>
    <t xml:space="preserve">Осуществление муниципальными учреждениями расходов, носящих непостоянный характер</t>
  </si>
  <si>
    <t xml:space="preserve">1133</t>
  </si>
  <si>
    <t xml:space="preserve">Обеспечение условий для развития на территории городского округа физической культуры и массового спорта</t>
  </si>
  <si>
    <t xml:space="preserve">Муниципальная ведомственная целевая программа «Развитие базовых (опорных) видов спорта в муниципальном образовании город Краснодар» на 2013 - 2014 годы</t>
  </si>
  <si>
    <t xml:space="preserve">9002</t>
  </si>
  <si>
    <t xml:space="preserve">Организация проведения официальных физкультурно-оздоровительных и спортивных мероприятий </t>
  </si>
  <si>
    <t xml:space="preserve">Мероприятия в области спорта и физической культуры </t>
  </si>
  <si>
    <t xml:space="preserve">1069</t>
  </si>
  <si>
    <t xml:space="preserve">Муниципальная ведомственная целевая программа  «Развитие физической культуры и массового спорта в муниципальном образовании город Краснодар»  на 2014 год</t>
  </si>
  <si>
    <t xml:space="preserve">89</t>
  </si>
  <si>
    <t xml:space="preserve">Развитие спортивных сооружений </t>
  </si>
  <si>
    <t xml:space="preserve">Строительство, реконструкция спортивных объектов</t>
  </si>
  <si>
    <t xml:space="preserve">1155</t>
  </si>
  <si>
    <t xml:space="preserve">Строительство плавательных бассейнов</t>
  </si>
  <si>
    <t xml:space="preserve">6035</t>
  </si>
  <si>
    <t xml:space="preserve">6535</t>
  </si>
  <si>
    <t xml:space="preserve">Мероприятия по развитию физической культуры и массового спорта в муниципальном образовании город Краснодар</t>
  </si>
  <si>
    <t xml:space="preserve">9023</t>
  </si>
  <si>
    <t xml:space="preserve">Другие вопросы в области физической культуры и спорта</t>
  </si>
  <si>
    <t xml:space="preserve">Обеспечение деятельности управления по физической культуре и спорту администрации муниципального образования город Краснодар</t>
  </si>
  <si>
    <t xml:space="preserve">16.</t>
  </si>
  <si>
    <t xml:space="preserve">УПРАВЛЕНИЕ ПО СОЦИАЛЬНЫМ ВОПРОСАМ АДМИНИСТРАЦИИ МУНИЦИПАЛЬНОГО ОБРАЗОВАНИЯ ГОРОД  КРАСНОДАР</t>
  </si>
  <si>
    <t xml:space="preserve">Обеспечение деятельности управления по социальным вопросам администрации муниципального образования город Краснодар</t>
  </si>
  <si>
    <t xml:space="preserve">Пенсионное обеспечение</t>
  </si>
  <si>
    <t xml:space="preserve">Развитие мер социальной поддержки</t>
  </si>
  <si>
    <t xml:space="preserve">Пенсии за выслугу лет лицам, замещавшим муниципальные должности и должности муниципальной службы 
</t>
  </si>
  <si>
    <t xml:space="preserve">4910</t>
  </si>
  <si>
    <t xml:space="preserve">Муниципальный стандарт максимально допустимой доли расходов граждан на оплату жилого помещения и коммунальных услуг  в совокупном доходе семьи в пределах регионального стандарта нормативной площади жилого помещения и нормативов потребления коммунальных услуг - в размере             15 процентов совокупного дохода семьи, для многодетных семей - в размере         10 процентов совокупного дохода семьи для расчёта субсидий гражданам на оплату жилого помещения и коммунальных услуг</t>
  </si>
  <si>
    <t xml:space="preserve">2308</t>
  </si>
  <si>
    <t xml:space="preserve">Компенсация расходов многодетным семьям по оплате за жилое помещение и коммунальные услуги</t>
  </si>
  <si>
    <t xml:space="preserve">2309</t>
  </si>
  <si>
    <t xml:space="preserve">Ежемесячная денежная компенсация расходов на оплату жилого помещения и коммунальных услуг Почётным гражданам города Краснодара</t>
  </si>
  <si>
    <t xml:space="preserve">2310</t>
  </si>
  <si>
    <t xml:space="preserve">Ежегодное вручение новогодних подарочных наборов, приобретаемых в пользу несовершеннолетних детей из социально незащищённых семей, при проведении мероприятий, приуроченных к Новогоднему празднику, Дням новогодней ёлки 
 </t>
  </si>
  <si>
    <t xml:space="preserve">2313</t>
  </si>
  <si>
    <t xml:space="preserve">Социальная поддержка граждан в виде единовременной денежной выплаты по решениям представительного органа местного самоуправления</t>
  </si>
  <si>
    <t xml:space="preserve">2340</t>
  </si>
  <si>
    <t xml:space="preserve">17.</t>
  </si>
  <si>
    <t xml:space="preserve">УПРАВЛЕНИЕ ПО ДЕЛАМ МОЛОДЁЖИ АДМИНИСТРАЦИИ МУНИЦИПАЛЬНОГО ОБРАЗОВАНИЯ ГОРОД  КРАСНОДАР</t>
  </si>
  <si>
    <t xml:space="preserve">Реализация молодёжной политики на территории муниципального образования</t>
  </si>
  <si>
    <t xml:space="preserve">62</t>
  </si>
  <si>
    <t xml:space="preserve">Обеспечение деятельности управления по делам молодёжи администрации муниципального образования город Краснодар</t>
  </si>
  <si>
    <t xml:space="preserve">Организация и осуществление мероприятий по работе с детьми и молодёжью </t>
  </si>
  <si>
    <t xml:space="preserve">Другие мероприятия в области молодёжной политики</t>
  </si>
  <si>
    <t xml:space="preserve">Проведение мероприятий для детей и молодёжи</t>
  </si>
  <si>
    <t xml:space="preserve">1044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</t>
  </si>
  <si>
    <t xml:space="preserve">9998</t>
  </si>
  <si>
    <t xml:space="preserve">Муниципальная ведомственная целевая программа по работе с молодёжью в муниципальном образовании город Краснодар «Молодёжь Краснодара» на 2012-2014 годы</t>
  </si>
  <si>
    <t xml:space="preserve">90</t>
  </si>
  <si>
    <t xml:space="preserve">Мероприятия по работе с молодёжью в муниципальном образовании</t>
  </si>
  <si>
    <t xml:space="preserve">9083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по работе с молодёжью в муниципальном образовании город Краснодар «Молодёжь Краснодара» на 2012-2014 годы</t>
  </si>
  <si>
    <t xml:space="preserve">9183</t>
  </si>
  <si>
    <t xml:space="preserve">18.</t>
  </si>
  <si>
    <t xml:space="preserve">УПРАВЛЕНИЕ ПО ВОПРОСАМ СЕМЬИ И ДЕТСТВА АДМИНИСТРАЦИИ МУНИЦИПАЛЬНОГО ОБРАЗОВАНИЯ ГОРОД  КРАСНОДАР</t>
  </si>
  <si>
    <t xml:space="preserve">Осуществление отдельных государственных полномочий по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</t>
  </si>
  <si>
    <t xml:space="preserve">6084</t>
  </si>
  <si>
    <t xml:space="preserve">Отдельные мероприятия государственной программы Краснодарского края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 </t>
  </si>
  <si>
    <t xml:space="preserve">6058</t>
  </si>
  <si>
    <t xml:space="preserve"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t>
  </si>
  <si>
    <t xml:space="preserve">6067</t>
  </si>
  <si>
    <t xml:space="preserve">Осуществление отдельных государственных полномочий  по обеспечению выплаты ежемесячного вознаграждения, причитающегося приёмным родителям за оказание услуг по воспитанию приёмных детей</t>
  </si>
  <si>
    <t xml:space="preserve">6068</t>
  </si>
  <si>
    <t xml:space="preserve">Осуществление отдельных государственных полномочий по предоставлению ежемесячных денежных выплат на содержание детей-сирот, детей, оставшихся без попечения родителей, переданных на патронатное воспитание</t>
  </si>
  <si>
    <t xml:space="preserve">6072</t>
  </si>
  <si>
    <t xml:space="preserve">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t>
  </si>
  <si>
    <t xml:space="preserve">6073</t>
  </si>
  <si>
    <t xml:space="preserve">Реализация государственных полномочий по организации оздоровления и отдыха детей</t>
  </si>
  <si>
    <t xml:space="preserve">Осуществление отдельных государственных полномочий по организации оздоровления и отдыха детей</t>
  </si>
  <si>
    <t xml:space="preserve">6090</t>
  </si>
  <si>
    <t xml:space="preserve">Реализация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6088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6588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6234</t>
  </si>
  <si>
    <t xml:space="preserve">Организация и проведение социально значимых мероприятий, направленных на поддержку семьи  и детей, укрепление семейных ценностей и традиций</t>
  </si>
  <si>
    <t xml:space="preserve">19.</t>
  </si>
  <si>
    <t xml:space="preserve">УПРАВЛЕНИЕ ПО ОРГАНИЗАЦИИ ДОРОЖНОГО ДВИЖЕНИЯ АДМИНИСТРАЦИИ МУНИЦИПАЛЬНОГО ОБРАЗОВАНИЯ ГОРОД  КРАСНОДАР</t>
  </si>
  <si>
    <t xml:space="preserve">Транспорт</t>
  </si>
  <si>
    <t xml:space="preserve">Обеспечение деятельности управления по организации дорожного движения администрации муниципального образования город Краснодар</t>
  </si>
  <si>
    <t xml:space="preserve">20.</t>
  </si>
  <si>
    <t xml:space="preserve">УПРАВЛЕНИЕ ТРАНСПОРТА И ОХРАНЫ ОКРУЖАЮЩЕЙ СРЕДЫ АДМИНИСТРАЦИИ МУНИЦИПАЛЬНОГО ОБРАЗОВАНИЯ ГОРОД  КРАСНОДАР </t>
  </si>
  <si>
    <t xml:space="preserve">Развитие транспортного обслуживания населения</t>
  </si>
  <si>
    <t xml:space="preserve">63</t>
  </si>
  <si>
    <t xml:space="preserve">Приобретение подвижного состава городского пассажирского транспорта</t>
  </si>
  <si>
    <t xml:space="preserve">Создание условий для предоставления транспортных услуг населению и организация транспортного обслуживания населения </t>
  </si>
  <si>
    <t xml:space="preserve">Отдельные мероприятия в области автомобильного транспорта</t>
  </si>
  <si>
    <t xml:space="preserve">0303</t>
  </si>
  <si>
    <t xml:space="preserve">Субсидии на возмещение недополученных доходов предприятиями, осуществляющими пассажирские перевозки на территории муниципального образования город Краснодар, в связи с предоставлением льготного проезда на муниципальных трамвайных и троллейбусных маршрутах</t>
  </si>
  <si>
    <t xml:space="preserve">0317</t>
  </si>
  <si>
    <t xml:space="preserve">Закупка автобусов и техники для жилищно-коммунального хозяйства, работающих на газомоторном топливе</t>
  </si>
  <si>
    <t xml:space="preserve">5173</t>
  </si>
  <si>
    <t xml:space="preserve">Мероприятия по внедрению систем комплексной автоматизации транспорта</t>
  </si>
  <si>
    <t xml:space="preserve">0340</t>
  </si>
  <si>
    <t xml:space="preserve">8173</t>
  </si>
  <si>
    <t xml:space="preserve">Реализация функций в сфере транспорта и охраны окружающей среды</t>
  </si>
  <si>
    <t xml:space="preserve">83</t>
  </si>
  <si>
    <t xml:space="preserve">Обеспечение деятельности управления транспорта и охраны окружающей среды администрации муниципального образования город Краснодар</t>
  </si>
  <si>
    <t xml:space="preserve">Другие мероприятия в области охраны окружающей среды</t>
  </si>
  <si>
    <t xml:space="preserve">0392</t>
  </si>
  <si>
    <t xml:space="preserve">Муниципальная ведомственная целевая программа  «Охрана окружающей среды муниципального образования город Краснодар на 2014-2016 годы»</t>
  </si>
  <si>
    <t xml:space="preserve">9088</t>
  </si>
  <si>
    <t xml:space="preserve">Расходы на исполнение обязательств прошлых лет по муниципальным контрактам (договорам) на поставку товаров, выполнение работ, оказание услуг, подлежавших оплате в отчётном финансовом году, в рамках реализации мероприятий муниципальной ведомственной целевой программы «Охрана окружающей среды муниципального образования город Краснодар» на 2011-2013 годы</t>
  </si>
  <si>
    <t xml:space="preserve">9188</t>
  </si>
  <si>
    <t xml:space="preserve">21.</t>
  </si>
  <si>
    <t xml:space="preserve">УПРАВЛЕНИЕ ЗАКУПОК АДМИНИСТРАЦИИ МУНИЦИПАЛЬНОГО ОБРАЗОВАНИЯ ГОРОД  КРАСНОДАР</t>
  </si>
  <si>
    <t xml:space="preserve">Обеспечение деятельности управления закупок администрации муниципального образования город Краснодар</t>
  </si>
  <si>
    <t xml:space="preserve">58</t>
  </si>
  <si>
    <t xml:space="preserve">Управление  закупок администрации муниципального образования город Краснодар</t>
  </si>
  <si>
    <t xml:space="preserve">ВСЕГО ПО ОТРАСЛЕВЫМ, ФУНКЦИОНАЛЬНЫМ ОРГАНАМ АДМИНИСТРАЦИИ МУНИЦИПАЛЬНОГО ОБРАЗОВАНИЯ ГОРОД КРАСНОДАР</t>
  </si>
  <si>
    <t xml:space="preserve">22.</t>
  </si>
  <si>
    <t xml:space="preserve">АДМИНИСТРАЦИЯ ЗАПАДНОГО ВНУТРИГОРОДСКОГО ОКРУГА ГОРОДА КРАСНОДАРА</t>
  </si>
  <si>
    <t xml:space="preserve">Обеспечение деятельности администрации Западного внутригородского округа города Краснодара</t>
  </si>
  <si>
    <t xml:space="preserve">53</t>
  </si>
  <si>
    <t xml:space="preserve">Администрация Западного внутригородского округа города Краснодара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6019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 в соответствии с решением городской Думы Краснодара от 26.01.2006 № 6 п. 2  «О территориальном общественном самоуправлении в муниципальном образовании город Краснодар»</t>
  </si>
  <si>
    <t xml:space="preserve">Проведение мероприятий в соответствии с Календарём праздничных мероприятий, юбилейных и памятных дат</t>
  </si>
  <si>
    <t xml:space="preserve">Праздничные мероприятия, юбилейные и памятные даты в рамках выполнения наказов избирателей</t>
  </si>
  <si>
    <t xml:space="preserve">0717</t>
  </si>
  <si>
    <t xml:space="preserve">Поощрение победителей краевого смотра – конкурса «На лучшую организацию работы по профилактике наркомании и борьбе с незаконным оборотом наркотиков в муниципальных образованиях Краснодарского края»</t>
  </si>
  <si>
    <t xml:space="preserve">Осуществление мероприятий по противодействию злоупотреблению наркотиками и их незаконному обороту</t>
  </si>
  <si>
    <t xml:space="preserve">6045</t>
  </si>
  <si>
    <t xml:space="preserve">23.</t>
  </si>
  <si>
    <t xml:space="preserve">АДМИНИСТРАЦИЯ ЦЕНТРАЛЬНОГО ВНУТРИГОРОДСКОГО ОКРУГА ГОРОДА КРАСНОДАРА</t>
  </si>
  <si>
    <t xml:space="preserve">Обеспечение деятельности администрации Центрального внутригородского округа города Краснодара</t>
  </si>
  <si>
    <t xml:space="preserve">54</t>
  </si>
  <si>
    <t xml:space="preserve">Администрация Центрального внутригородского округа города Краснодара</t>
  </si>
  <si>
    <t xml:space="preserve">Поощрение победителей краевого конкурса на звание «Лучший орган территориального общественного самоуправления»</t>
  </si>
  <si>
    <t xml:space="preserve">6017</t>
  </si>
  <si>
    <t xml:space="preserve">24.</t>
  </si>
  <si>
    <t xml:space="preserve">АДМИНИСТРАЦИЯ ПРИКУБАНСКОГО ВНУТРИГОРОДСКОГО ОКРУГА ГОРОДА КРАСНОДАРА </t>
  </si>
  <si>
    <t xml:space="preserve">Обеспечение деятельности администрации Прикубанского внутригородского округа города Краснодара</t>
  </si>
  <si>
    <t xml:space="preserve">55</t>
  </si>
  <si>
    <t xml:space="preserve">Администрация Прикубанского внутригородского округа города Краснодара</t>
  </si>
  <si>
    <t xml:space="preserve">25.</t>
  </si>
  <si>
    <t xml:space="preserve">АДМИНИСТРАЦИЯ КАРАСУНСКОГО ВНУТРИГОРОДСКОГО ОКРУГА ГОРОДА КРАСНОДАРА</t>
  </si>
  <si>
    <t xml:space="preserve">Обеспечение деятельности администрации Карасунского внутригородского округа города Краснодара</t>
  </si>
  <si>
    <t xml:space="preserve">56</t>
  </si>
  <si>
    <t xml:space="preserve">Администрация Карасунского внутригородского округа города Краснодара</t>
  </si>
  <si>
    <t xml:space="preserve">ВСЕГО ПО МУНИЦИПАЛЬНОМУ ОБРАЗОВАНИЮ ГОРОД КРАСНОДАР</t>
  </si>
  <si>
    <t xml:space="preserve">СВОД</t>
  </si>
  <si>
    <t xml:space="preserve">итог</t>
  </si>
  <si>
    <t xml:space="preserve">Национальная оборона</t>
  </si>
  <si>
    <t xml:space="preserve">Мобилизационная подготовка экономики</t>
  </si>
  <si>
    <t xml:space="preserve">Профессиональная подготовка, переподготовка и повышение квалификации </t>
  </si>
  <si>
    <t xml:space="preserve">КУЛЬТУРА, КИНЕМАТОГРАФИЯ</t>
  </si>
  <si>
    <t xml:space="preserve">ЗДРАВООХРАНЕНИЕ</t>
  </si>
  <si>
    <t xml:space="preserve">Условно утверждённые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+#,##0.0;\-#,##0.0;\-"/>
    <numFmt numFmtId="167" formatCode="0.00"/>
    <numFmt numFmtId="168" formatCode="000\.00\.000\.0"/>
    <numFmt numFmtId="169" formatCode="#,##0.0;\-#,##0.0;\-"/>
    <numFmt numFmtId="170" formatCode="0.0"/>
    <numFmt numFmtId="171" formatCode="0"/>
    <numFmt numFmtId="172" formatCode="#,##0;\-#,##0;\-"/>
    <numFmt numFmtId="173" formatCode="000"/>
    <numFmt numFmtId="174" formatCode="#,##0.0"/>
    <numFmt numFmtId="175" formatCode="#,##0.0;\-#,##0.0;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</font>
    <font>
      <sz val="1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D9D9F3"/>
        <bgColor rgb="FFC6ECD9"/>
      </patternFill>
    </fill>
    <fill>
      <patternFill patternType="solid">
        <fgColor rgb="FFFFD9D9"/>
        <bgColor rgb="FFFCDCE0"/>
      </patternFill>
    </fill>
    <fill>
      <patternFill patternType="solid">
        <fgColor rgb="FFC6ECD9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F3"/>
      </patternFill>
    </fill>
    <fill>
      <patternFill patternType="solid">
        <fgColor rgb="FFFFCC99"/>
        <bgColor rgb="FFFFD9D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CDCE0"/>
        <bgColor rgb="FFFFD9D9"/>
      </patternFill>
    </fill>
    <fill>
      <patternFill patternType="solid">
        <fgColor rgb="FFFFFFCC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9D9F3"/>
      </bottom>
      <diagonal/>
    </border>
    <border diagonalUp="false" diagonalDown="false">
      <left/>
      <right/>
      <top/>
      <bottom style="medium">
        <color rgb="FFD9D9F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9" fillId="0" borderId="0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3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3" fillId="0" borderId="22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2" fillId="0" borderId="23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2" fillId="0" borderId="22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Tmp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CDCE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D9D9"/>
      <rgbColor rgb="FF660066"/>
      <rgbColor rgb="FFFF8080"/>
      <rgbColor rgb="FF0066CC"/>
      <rgbColor rgb="FFD9D9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C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64" activeCellId="0" sqref="V86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2" width="33.56"/>
    <col collapsed="false" customWidth="true" hidden="false" outlineLevel="0" max="3" min="3" style="3" width="5.41"/>
    <col collapsed="false" customWidth="true" hidden="false" outlineLevel="0" max="4" min="4" style="4" width="4.14"/>
    <col collapsed="false" customWidth="true" hidden="false" outlineLevel="0" max="5" min="5" style="4" width="4.41"/>
    <col collapsed="false" customWidth="true" hidden="false" outlineLevel="0" max="6" min="6" style="4" width="3.7"/>
    <col collapsed="false" customWidth="true" hidden="false" outlineLevel="0" max="7" min="7" style="4" width="2.84"/>
    <col collapsed="false" customWidth="true" hidden="false" outlineLevel="0" max="8" min="8" style="4" width="5.56"/>
    <col collapsed="false" customWidth="true" hidden="false" outlineLevel="0" max="9" min="9" style="4" width="4.85"/>
    <col collapsed="false" customWidth="true" hidden="false" outlineLevel="0" max="10" min="10" style="5" width="10.99"/>
    <col collapsed="false" customWidth="true" hidden="false" outlineLevel="0" max="11" min="11" style="5" width="11.42"/>
    <col collapsed="false" customWidth="true" hidden="false" outlineLevel="0" max="12" min="12" style="5" width="11.99"/>
    <col collapsed="false" customWidth="true" hidden="false" outlineLevel="0" max="13" min="13" style="5" width="10.85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J1" s="7" t="s">
        <v>0</v>
      </c>
      <c r="K1" s="7"/>
      <c r="L1" s="7"/>
      <c r="M1" s="7"/>
      <c r="N1" s="1"/>
      <c r="O1" s="8"/>
      <c r="P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J2" s="10" t="s">
        <v>1</v>
      </c>
      <c r="K2" s="10"/>
      <c r="L2" s="10"/>
      <c r="M2" s="10"/>
      <c r="N2" s="11"/>
      <c r="O2" s="11"/>
      <c r="P2" s="11"/>
    </row>
    <row r="3" customFormat="false" ht="20.25" hidden="false" customHeight="true" outlineLevel="0" collapsed="false">
      <c r="J3" s="10" t="s">
        <v>2</v>
      </c>
      <c r="K3" s="10"/>
      <c r="L3" s="10"/>
      <c r="M3" s="10"/>
      <c r="N3" s="11"/>
      <c r="O3" s="11"/>
      <c r="P3" s="11"/>
    </row>
    <row r="4" customFormat="false" ht="20.25" hidden="false" customHeight="false" outlineLevel="0" collapsed="false">
      <c r="J4" s="12" t="s">
        <v>3</v>
      </c>
      <c r="K4" s="12"/>
      <c r="L4" s="12"/>
      <c r="M4" s="12"/>
      <c r="N4" s="13"/>
      <c r="O4" s="13"/>
      <c r="P4" s="13"/>
    </row>
    <row r="6" s="18" customFormat="true" ht="18.75" hidden="false" customHeight="false" outlineLevel="0" collapsed="false">
      <c r="A6" s="9"/>
      <c r="B6" s="14"/>
      <c r="C6" s="15"/>
      <c r="D6" s="16"/>
      <c r="E6" s="16"/>
      <c r="F6" s="16"/>
      <c r="G6" s="16"/>
      <c r="H6" s="16"/>
      <c r="I6" s="16"/>
      <c r="J6" s="17"/>
      <c r="K6" s="17"/>
      <c r="L6" s="17"/>
      <c r="M6" s="17"/>
    </row>
    <row r="7" s="18" customFormat="true" ht="20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18" customFormat="true" ht="66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8.75" hidden="false" customHeight="fals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5"/>
      <c r="K9" s="25"/>
      <c r="L9" s="25"/>
      <c r="M9" s="25"/>
    </row>
    <row r="10" s="28" customFormat="tru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7"/>
      <c r="K10" s="27"/>
      <c r="M10" s="27"/>
    </row>
    <row r="11" s="28" customFormat="true" ht="39.75" hidden="false" customHeight="true" outlineLevel="0" collapsed="false">
      <c r="A11" s="29" t="s">
        <v>6</v>
      </c>
      <c r="B11" s="30" t="s">
        <v>7</v>
      </c>
      <c r="C11" s="30" t="s">
        <v>8</v>
      </c>
      <c r="D11" s="29" t="s">
        <v>9</v>
      </c>
      <c r="E11" s="29" t="s">
        <v>10</v>
      </c>
      <c r="F11" s="31" t="s">
        <v>11</v>
      </c>
      <c r="G11" s="31"/>
      <c r="H11" s="31"/>
      <c r="I11" s="29" t="s">
        <v>12</v>
      </c>
      <c r="J11" s="32" t="s">
        <v>13</v>
      </c>
      <c r="K11" s="32" t="s">
        <v>14</v>
      </c>
      <c r="L11" s="32" t="s">
        <v>15</v>
      </c>
      <c r="M11" s="30" t="s">
        <v>16</v>
      </c>
    </row>
    <row r="12" s="28" customFormat="true" ht="90.75" hidden="false" customHeight="true" outlineLevel="0" collapsed="false">
      <c r="A12" s="29"/>
      <c r="B12" s="29"/>
      <c r="C12" s="29"/>
      <c r="D12" s="29"/>
      <c r="E12" s="29"/>
      <c r="F12" s="31"/>
      <c r="G12" s="31"/>
      <c r="H12" s="31"/>
      <c r="I12" s="29"/>
      <c r="J12" s="32"/>
      <c r="K12" s="32"/>
      <c r="L12" s="32"/>
      <c r="M12" s="30"/>
    </row>
    <row r="13" s="28" customFormat="true" ht="12.75" hidden="false" customHeight="fals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4" t="s">
        <v>17</v>
      </c>
      <c r="F13" s="35"/>
      <c r="G13" s="36" t="s">
        <v>18</v>
      </c>
      <c r="H13" s="37"/>
      <c r="I13" s="37" t="s">
        <v>19</v>
      </c>
      <c r="J13" s="33" t="n">
        <v>8</v>
      </c>
      <c r="K13" s="37" t="n">
        <v>9</v>
      </c>
      <c r="L13" s="33" t="n">
        <v>10</v>
      </c>
      <c r="M13" s="37" t="n">
        <v>11</v>
      </c>
    </row>
    <row r="14" s="28" customFormat="true" ht="12.75" hidden="false" customHeight="false" outlineLevel="0" collapsed="false">
      <c r="A14" s="38" t="s">
        <v>20</v>
      </c>
      <c r="B14" s="39" t="s">
        <v>21</v>
      </c>
      <c r="C14" s="40" t="n">
        <v>901</v>
      </c>
      <c r="D14" s="41"/>
      <c r="E14" s="41"/>
      <c r="F14" s="42"/>
      <c r="G14" s="43"/>
      <c r="H14" s="44"/>
      <c r="I14" s="41"/>
      <c r="J14" s="45" t="n">
        <f aca="false">J15+J34</f>
        <v>155721.2</v>
      </c>
      <c r="K14" s="45" t="n">
        <f aca="false">K15+K34</f>
        <v>155721.2</v>
      </c>
      <c r="L14" s="45" t="n">
        <f aca="false">L15+L34</f>
        <v>149416.4</v>
      </c>
      <c r="M14" s="46" t="n">
        <f aca="false">L14/K14*100</f>
        <v>95.9512256519986</v>
      </c>
    </row>
    <row r="15" s="28" customFormat="true" ht="12.75" hidden="false" customHeight="false" outlineLevel="0" collapsed="false">
      <c r="A15" s="47"/>
      <c r="B15" s="48" t="s">
        <v>22</v>
      </c>
      <c r="C15" s="49" t="n">
        <v>901</v>
      </c>
      <c r="D15" s="50" t="s">
        <v>23</v>
      </c>
      <c r="E15" s="50"/>
      <c r="F15" s="51"/>
      <c r="G15" s="52"/>
      <c r="H15" s="53"/>
      <c r="I15" s="50"/>
      <c r="J15" s="54" t="n">
        <f aca="false">J16+J29</f>
        <v>142347.2</v>
      </c>
      <c r="K15" s="54" t="n">
        <f aca="false">K16+K29</f>
        <v>142347.2</v>
      </c>
      <c r="L15" s="54" t="n">
        <f aca="false">L16+L29</f>
        <v>136042.4</v>
      </c>
      <c r="M15" s="55" t="n">
        <f aca="false">L15/K15*100</f>
        <v>95.5708296334596</v>
      </c>
    </row>
    <row r="16" s="28" customFormat="true" ht="63.75" hidden="false" customHeight="false" outlineLevel="0" collapsed="false">
      <c r="A16" s="47"/>
      <c r="B16" s="48" t="s">
        <v>24</v>
      </c>
      <c r="C16" s="49" t="n">
        <v>901</v>
      </c>
      <c r="D16" s="50" t="s">
        <v>23</v>
      </c>
      <c r="E16" s="50" t="s">
        <v>25</v>
      </c>
      <c r="F16" s="51"/>
      <c r="G16" s="52"/>
      <c r="H16" s="53"/>
      <c r="I16" s="50"/>
      <c r="J16" s="56" t="n">
        <f aca="false">J17</f>
        <v>141447.2</v>
      </c>
      <c r="K16" s="56" t="n">
        <f aca="false">K17</f>
        <v>141447.2</v>
      </c>
      <c r="L16" s="56" t="n">
        <f aca="false">L17</f>
        <v>135660.7</v>
      </c>
      <c r="M16" s="55" t="n">
        <f aca="false">L16/K16*100</f>
        <v>95.9090741987116</v>
      </c>
    </row>
    <row r="17" s="28" customFormat="true" ht="25.5" hidden="false" customHeight="false" outlineLevel="0" collapsed="false">
      <c r="A17" s="47"/>
      <c r="B17" s="48" t="s">
        <v>26</v>
      </c>
      <c r="C17" s="49" t="n">
        <v>901</v>
      </c>
      <c r="D17" s="50" t="s">
        <v>23</v>
      </c>
      <c r="E17" s="50" t="s">
        <v>25</v>
      </c>
      <c r="F17" s="51" t="s">
        <v>27</v>
      </c>
      <c r="G17" s="52" t="s">
        <v>28</v>
      </c>
      <c r="H17" s="53" t="s">
        <v>29</v>
      </c>
      <c r="I17" s="50"/>
      <c r="J17" s="56" t="n">
        <f aca="false">J18+J21+J24</f>
        <v>141447.2</v>
      </c>
      <c r="K17" s="56" t="n">
        <f aca="false">K18+K21+K24</f>
        <v>141447.2</v>
      </c>
      <c r="L17" s="56" t="n">
        <f aca="false">L18+L21+L24</f>
        <v>135660.7</v>
      </c>
      <c r="M17" s="55" t="n">
        <f aca="false">L17/K17*100</f>
        <v>95.9090741987116</v>
      </c>
    </row>
    <row r="18" s="28" customFormat="true" ht="25.5" hidden="false" customHeight="false" outlineLevel="0" collapsed="false">
      <c r="A18" s="47"/>
      <c r="B18" s="57" t="s">
        <v>30</v>
      </c>
      <c r="C18" s="49" t="n">
        <v>901</v>
      </c>
      <c r="D18" s="50" t="s">
        <v>23</v>
      </c>
      <c r="E18" s="50" t="s">
        <v>25</v>
      </c>
      <c r="F18" s="51" t="s">
        <v>27</v>
      </c>
      <c r="G18" s="52" t="s">
        <v>31</v>
      </c>
      <c r="H18" s="53" t="s">
        <v>29</v>
      </c>
      <c r="I18" s="50"/>
      <c r="J18" s="56" t="n">
        <f aca="false">J19</f>
        <v>1713</v>
      </c>
      <c r="K18" s="56" t="n">
        <f aca="false">K19</f>
        <v>1713</v>
      </c>
      <c r="L18" s="56" t="n">
        <f aca="false">L19</f>
        <v>1682.1</v>
      </c>
      <c r="M18" s="55" t="n">
        <f aca="false">L18/K18*100</f>
        <v>98.1961471103328</v>
      </c>
    </row>
    <row r="19" s="28" customFormat="true" ht="38.25" hidden="false" customHeight="false" outlineLevel="0" collapsed="false">
      <c r="A19" s="47"/>
      <c r="B19" s="48" t="s">
        <v>32</v>
      </c>
      <c r="C19" s="49" t="n">
        <v>901</v>
      </c>
      <c r="D19" s="50" t="s">
        <v>23</v>
      </c>
      <c r="E19" s="50" t="s">
        <v>25</v>
      </c>
      <c r="F19" s="51" t="s">
        <v>27</v>
      </c>
      <c r="G19" s="52" t="s">
        <v>31</v>
      </c>
      <c r="H19" s="53" t="s">
        <v>33</v>
      </c>
      <c r="I19" s="50"/>
      <c r="J19" s="56" t="n">
        <f aca="false">J20</f>
        <v>1713</v>
      </c>
      <c r="K19" s="56" t="n">
        <f aca="false">K20</f>
        <v>1713</v>
      </c>
      <c r="L19" s="56" t="n">
        <f aca="false">L20</f>
        <v>1682.1</v>
      </c>
      <c r="M19" s="55" t="n">
        <f aca="false">L19/K19*100</f>
        <v>98.1961471103328</v>
      </c>
    </row>
    <row r="20" s="28" customFormat="true" ht="89.25" hidden="false" customHeight="false" outlineLevel="0" collapsed="false">
      <c r="A20" s="47"/>
      <c r="B20" s="48" t="s">
        <v>34</v>
      </c>
      <c r="C20" s="49" t="n">
        <v>901</v>
      </c>
      <c r="D20" s="50" t="s">
        <v>23</v>
      </c>
      <c r="E20" s="50" t="s">
        <v>25</v>
      </c>
      <c r="F20" s="51" t="s">
        <v>27</v>
      </c>
      <c r="G20" s="52" t="s">
        <v>31</v>
      </c>
      <c r="H20" s="53" t="s">
        <v>33</v>
      </c>
      <c r="I20" s="50" t="s">
        <v>35</v>
      </c>
      <c r="J20" s="56" t="n">
        <v>1713</v>
      </c>
      <c r="K20" s="56" t="n">
        <v>1713</v>
      </c>
      <c r="L20" s="56" t="n">
        <v>1682.1</v>
      </c>
      <c r="M20" s="55" t="n">
        <f aca="false">L20/K20*100</f>
        <v>98.1961471103328</v>
      </c>
    </row>
    <row r="21" s="28" customFormat="true" ht="12.75" hidden="false" customHeight="false" outlineLevel="0" collapsed="false">
      <c r="A21" s="47"/>
      <c r="B21" s="57" t="s">
        <v>36</v>
      </c>
      <c r="C21" s="49" t="n">
        <v>901</v>
      </c>
      <c r="D21" s="50" t="s">
        <v>23</v>
      </c>
      <c r="E21" s="50" t="s">
        <v>25</v>
      </c>
      <c r="F21" s="51" t="s">
        <v>27</v>
      </c>
      <c r="G21" s="52" t="s">
        <v>37</v>
      </c>
      <c r="H21" s="53" t="s">
        <v>29</v>
      </c>
      <c r="I21" s="50"/>
      <c r="J21" s="56" t="n">
        <f aca="false">J22</f>
        <v>14802</v>
      </c>
      <c r="K21" s="56" t="n">
        <f aca="false">K22</f>
        <v>14802</v>
      </c>
      <c r="L21" s="56" t="n">
        <f aca="false">L22</f>
        <v>14581.8</v>
      </c>
      <c r="M21" s="55" t="n">
        <f aca="false">L21/K21*100</f>
        <v>98.5123631941629</v>
      </c>
    </row>
    <row r="22" s="28" customFormat="true" ht="38.25" hidden="false" customHeight="false" outlineLevel="0" collapsed="false">
      <c r="A22" s="47"/>
      <c r="B22" s="48" t="s">
        <v>32</v>
      </c>
      <c r="C22" s="49" t="n">
        <v>901</v>
      </c>
      <c r="D22" s="50" t="s">
        <v>23</v>
      </c>
      <c r="E22" s="50" t="s">
        <v>25</v>
      </c>
      <c r="F22" s="51" t="s">
        <v>27</v>
      </c>
      <c r="G22" s="52" t="s">
        <v>37</v>
      </c>
      <c r="H22" s="53" t="s">
        <v>33</v>
      </c>
      <c r="I22" s="50"/>
      <c r="J22" s="56" t="n">
        <f aca="false">J23</f>
        <v>14802</v>
      </c>
      <c r="K22" s="56" t="n">
        <f aca="false">K23</f>
        <v>14802</v>
      </c>
      <c r="L22" s="56" t="n">
        <f aca="false">L23</f>
        <v>14581.8</v>
      </c>
      <c r="M22" s="55" t="n">
        <f aca="false">L22/K22*100</f>
        <v>98.5123631941629</v>
      </c>
    </row>
    <row r="23" s="28" customFormat="true" ht="89.25" hidden="false" customHeight="false" outlineLevel="0" collapsed="false">
      <c r="A23" s="47"/>
      <c r="B23" s="48" t="s">
        <v>34</v>
      </c>
      <c r="C23" s="49" t="n">
        <v>901</v>
      </c>
      <c r="D23" s="50" t="s">
        <v>23</v>
      </c>
      <c r="E23" s="50" t="s">
        <v>25</v>
      </c>
      <c r="F23" s="51" t="s">
        <v>27</v>
      </c>
      <c r="G23" s="52" t="s">
        <v>37</v>
      </c>
      <c r="H23" s="53" t="s">
        <v>33</v>
      </c>
      <c r="I23" s="50" t="s">
        <v>35</v>
      </c>
      <c r="J23" s="56" t="n">
        <v>14802</v>
      </c>
      <c r="K23" s="56" t="n">
        <v>14802</v>
      </c>
      <c r="L23" s="56" t="n">
        <v>14581.8</v>
      </c>
      <c r="M23" s="55" t="n">
        <f aca="false">L23/K23*100</f>
        <v>98.5123631941629</v>
      </c>
    </row>
    <row r="24" s="28" customFormat="true" ht="12.75" hidden="false" customHeight="false" outlineLevel="0" collapsed="false">
      <c r="A24" s="58"/>
      <c r="B24" s="57" t="s">
        <v>38</v>
      </c>
      <c r="C24" s="49" t="n">
        <v>901</v>
      </c>
      <c r="D24" s="50" t="s">
        <v>23</v>
      </c>
      <c r="E24" s="50" t="s">
        <v>25</v>
      </c>
      <c r="F24" s="51" t="s">
        <v>27</v>
      </c>
      <c r="G24" s="52" t="s">
        <v>39</v>
      </c>
      <c r="H24" s="53" t="s">
        <v>29</v>
      </c>
      <c r="I24" s="59"/>
      <c r="J24" s="56" t="n">
        <f aca="false">J25</f>
        <v>124932.2</v>
      </c>
      <c r="K24" s="56" t="n">
        <f aca="false">K25</f>
        <v>124932.2</v>
      </c>
      <c r="L24" s="56" t="n">
        <f aca="false">L25</f>
        <v>119396.8</v>
      </c>
      <c r="M24" s="55" t="n">
        <f aca="false">L24/K24*100</f>
        <v>95.5692767757232</v>
      </c>
    </row>
    <row r="25" s="28" customFormat="true" ht="38.25" hidden="false" customHeight="false" outlineLevel="0" collapsed="false">
      <c r="A25" s="47"/>
      <c r="B25" s="48" t="s">
        <v>32</v>
      </c>
      <c r="C25" s="49" t="n">
        <v>901</v>
      </c>
      <c r="D25" s="50" t="s">
        <v>23</v>
      </c>
      <c r="E25" s="50" t="s">
        <v>25</v>
      </c>
      <c r="F25" s="51" t="s">
        <v>27</v>
      </c>
      <c r="G25" s="52" t="s">
        <v>39</v>
      </c>
      <c r="H25" s="53" t="s">
        <v>33</v>
      </c>
      <c r="I25" s="50"/>
      <c r="J25" s="56" t="n">
        <f aca="false">J26+J27+J28</f>
        <v>124932.2</v>
      </c>
      <c r="K25" s="56" t="n">
        <f aca="false">K26+K27+K28</f>
        <v>124932.2</v>
      </c>
      <c r="L25" s="56" t="n">
        <f aca="false">L26+L27+L28</f>
        <v>119396.8</v>
      </c>
      <c r="M25" s="55" t="n">
        <f aca="false">L25/K25*100</f>
        <v>95.5692767757232</v>
      </c>
    </row>
    <row r="26" s="28" customFormat="true" ht="89.25" hidden="false" customHeight="false" outlineLevel="0" collapsed="false">
      <c r="A26" s="47"/>
      <c r="B26" s="48" t="s">
        <v>34</v>
      </c>
      <c r="C26" s="49" t="n">
        <v>901</v>
      </c>
      <c r="D26" s="50" t="s">
        <v>23</v>
      </c>
      <c r="E26" s="50" t="s">
        <v>25</v>
      </c>
      <c r="F26" s="51" t="s">
        <v>27</v>
      </c>
      <c r="G26" s="52" t="s">
        <v>39</v>
      </c>
      <c r="H26" s="53" t="s">
        <v>33</v>
      </c>
      <c r="I26" s="50" t="s">
        <v>35</v>
      </c>
      <c r="J26" s="56" t="n">
        <v>109165</v>
      </c>
      <c r="K26" s="56" t="n">
        <v>109165</v>
      </c>
      <c r="L26" s="56" t="n">
        <v>108699.7</v>
      </c>
      <c r="M26" s="55" t="n">
        <f aca="false">L26/K26*100</f>
        <v>99.573764484954</v>
      </c>
    </row>
    <row r="27" s="28" customFormat="true" ht="38.25" hidden="false" customHeight="false" outlineLevel="0" collapsed="false">
      <c r="A27" s="47"/>
      <c r="B27" s="57" t="s">
        <v>40</v>
      </c>
      <c r="C27" s="49" t="n">
        <v>901</v>
      </c>
      <c r="D27" s="50" t="s">
        <v>23</v>
      </c>
      <c r="E27" s="50" t="s">
        <v>25</v>
      </c>
      <c r="F27" s="51" t="s">
        <v>27</v>
      </c>
      <c r="G27" s="52" t="s">
        <v>39</v>
      </c>
      <c r="H27" s="53" t="s">
        <v>33</v>
      </c>
      <c r="I27" s="50" t="s">
        <v>41</v>
      </c>
      <c r="J27" s="56" t="n">
        <v>15361.2</v>
      </c>
      <c r="K27" s="56" t="n">
        <v>15361.2</v>
      </c>
      <c r="L27" s="56" t="n">
        <v>10471</v>
      </c>
      <c r="M27" s="55" t="n">
        <f aca="false">L27/K27*100</f>
        <v>68.1652475067052</v>
      </c>
    </row>
    <row r="28" s="28" customFormat="true" ht="12.75" hidden="false" customHeight="false" outlineLevel="0" collapsed="false">
      <c r="A28" s="47"/>
      <c r="B28" s="57" t="s">
        <v>42</v>
      </c>
      <c r="C28" s="49" t="n">
        <v>901</v>
      </c>
      <c r="D28" s="50" t="s">
        <v>23</v>
      </c>
      <c r="E28" s="50" t="s">
        <v>25</v>
      </c>
      <c r="F28" s="51" t="s">
        <v>27</v>
      </c>
      <c r="G28" s="52" t="s">
        <v>39</v>
      </c>
      <c r="H28" s="53" t="s">
        <v>33</v>
      </c>
      <c r="I28" s="50" t="s">
        <v>43</v>
      </c>
      <c r="J28" s="56" t="n">
        <v>406</v>
      </c>
      <c r="K28" s="56" t="n">
        <v>406</v>
      </c>
      <c r="L28" s="56" t="n">
        <v>226.1</v>
      </c>
      <c r="M28" s="55" t="n">
        <f aca="false">L28/K28*100</f>
        <v>55.6896551724138</v>
      </c>
    </row>
    <row r="29" s="28" customFormat="true" ht="12.75" hidden="false" customHeight="false" outlineLevel="0" collapsed="false">
      <c r="A29" s="47"/>
      <c r="B29" s="57" t="s">
        <v>44</v>
      </c>
      <c r="C29" s="49" t="n">
        <v>901</v>
      </c>
      <c r="D29" s="50" t="s">
        <v>23</v>
      </c>
      <c r="E29" s="50" t="s">
        <v>45</v>
      </c>
      <c r="F29" s="51"/>
      <c r="G29" s="52"/>
      <c r="H29" s="53"/>
      <c r="I29" s="50"/>
      <c r="J29" s="56" t="n">
        <f aca="false">J30</f>
        <v>900</v>
      </c>
      <c r="K29" s="56" t="n">
        <f aca="false">K30</f>
        <v>900</v>
      </c>
      <c r="L29" s="56" t="n">
        <f aca="false">L30</f>
        <v>381.7</v>
      </c>
      <c r="M29" s="55" t="n">
        <f aca="false">L29/K29*100</f>
        <v>42.4111111111111</v>
      </c>
    </row>
    <row r="30" s="28" customFormat="true" ht="25.5" hidden="false" customHeight="false" outlineLevel="0" collapsed="false">
      <c r="A30" s="47"/>
      <c r="B30" s="57" t="s">
        <v>46</v>
      </c>
      <c r="C30" s="49" t="n">
        <v>901</v>
      </c>
      <c r="D30" s="50" t="s">
        <v>23</v>
      </c>
      <c r="E30" s="50" t="s">
        <v>45</v>
      </c>
      <c r="F30" s="51" t="s">
        <v>47</v>
      </c>
      <c r="G30" s="52" t="s">
        <v>28</v>
      </c>
      <c r="H30" s="53" t="s">
        <v>29</v>
      </c>
      <c r="I30" s="50"/>
      <c r="J30" s="56" t="n">
        <f aca="false">J31</f>
        <v>900</v>
      </c>
      <c r="K30" s="56" t="n">
        <f aca="false">K31</f>
        <v>900</v>
      </c>
      <c r="L30" s="56" t="n">
        <f aca="false">L31</f>
        <v>381.7</v>
      </c>
      <c r="M30" s="55" t="n">
        <f aca="false">L30/K30*100</f>
        <v>42.4111111111111</v>
      </c>
    </row>
    <row r="31" s="28" customFormat="true" ht="12.75" hidden="false" customHeight="false" outlineLevel="0" collapsed="false">
      <c r="A31" s="47"/>
      <c r="B31" s="57" t="s">
        <v>48</v>
      </c>
      <c r="C31" s="49" t="n">
        <v>901</v>
      </c>
      <c r="D31" s="50" t="s">
        <v>23</v>
      </c>
      <c r="E31" s="50" t="s">
        <v>45</v>
      </c>
      <c r="F31" s="51" t="s">
        <v>47</v>
      </c>
      <c r="G31" s="52" t="s">
        <v>49</v>
      </c>
      <c r="H31" s="53" t="s">
        <v>29</v>
      </c>
      <c r="I31" s="50"/>
      <c r="J31" s="56" t="n">
        <f aca="false">J32</f>
        <v>900</v>
      </c>
      <c r="K31" s="56" t="n">
        <f aca="false">K32</f>
        <v>900</v>
      </c>
      <c r="L31" s="56" t="n">
        <f aca="false">L32</f>
        <v>381.7</v>
      </c>
      <c r="M31" s="55" t="n">
        <f aca="false">L31/K31*100</f>
        <v>42.4111111111111</v>
      </c>
    </row>
    <row r="32" s="28" customFormat="true" ht="51" hidden="false" customHeight="false" outlineLevel="0" collapsed="false">
      <c r="A32" s="47"/>
      <c r="B32" s="57" t="s">
        <v>50</v>
      </c>
      <c r="C32" s="49" t="n">
        <v>901</v>
      </c>
      <c r="D32" s="50" t="s">
        <v>23</v>
      </c>
      <c r="E32" s="50" t="s">
        <v>45</v>
      </c>
      <c r="F32" s="51" t="s">
        <v>47</v>
      </c>
      <c r="G32" s="52" t="s">
        <v>49</v>
      </c>
      <c r="H32" s="53" t="s">
        <v>51</v>
      </c>
      <c r="I32" s="50"/>
      <c r="J32" s="56" t="n">
        <f aca="false">J33</f>
        <v>900</v>
      </c>
      <c r="K32" s="56" t="n">
        <f aca="false">K33</f>
        <v>900</v>
      </c>
      <c r="L32" s="56" t="n">
        <f aca="false">L33</f>
        <v>381.7</v>
      </c>
      <c r="M32" s="55" t="n">
        <f aca="false">L32/K32*100</f>
        <v>42.4111111111111</v>
      </c>
    </row>
    <row r="33" s="28" customFormat="true" ht="38.25" hidden="false" customHeight="false" outlineLevel="0" collapsed="false">
      <c r="A33" s="47"/>
      <c r="B33" s="57" t="s">
        <v>40</v>
      </c>
      <c r="C33" s="49" t="n">
        <v>901</v>
      </c>
      <c r="D33" s="50" t="s">
        <v>23</v>
      </c>
      <c r="E33" s="50" t="s">
        <v>45</v>
      </c>
      <c r="F33" s="51" t="s">
        <v>47</v>
      </c>
      <c r="G33" s="52" t="s">
        <v>49</v>
      </c>
      <c r="H33" s="53" t="s">
        <v>51</v>
      </c>
      <c r="I33" s="50" t="s">
        <v>41</v>
      </c>
      <c r="J33" s="56" t="n">
        <v>900</v>
      </c>
      <c r="K33" s="56" t="n">
        <v>900</v>
      </c>
      <c r="L33" s="56" t="n">
        <v>381.7</v>
      </c>
      <c r="M33" s="55" t="n">
        <f aca="false">L33/K33*100</f>
        <v>42.4111111111111</v>
      </c>
    </row>
    <row r="34" s="28" customFormat="true" ht="12.75" hidden="false" customHeight="false" outlineLevel="0" collapsed="false">
      <c r="A34" s="47"/>
      <c r="B34" s="57" t="s">
        <v>52</v>
      </c>
      <c r="C34" s="49" t="n">
        <v>901</v>
      </c>
      <c r="D34" s="50" t="s">
        <v>53</v>
      </c>
      <c r="E34" s="50"/>
      <c r="F34" s="51"/>
      <c r="G34" s="52"/>
      <c r="H34" s="53"/>
      <c r="I34" s="50"/>
      <c r="J34" s="56" t="n">
        <f aca="false">J35+J40</f>
        <v>13374</v>
      </c>
      <c r="K34" s="56" t="n">
        <f aca="false">K35+K40</f>
        <v>13374</v>
      </c>
      <c r="L34" s="56" t="n">
        <f aca="false">L35+L40</f>
        <v>13374</v>
      </c>
      <c r="M34" s="55" t="n">
        <f aca="false">L34/K34*100</f>
        <v>100</v>
      </c>
    </row>
    <row r="35" s="28" customFormat="true" ht="12.75" hidden="false" customHeight="false" outlineLevel="0" collapsed="false">
      <c r="A35" s="47"/>
      <c r="B35" s="57" t="s">
        <v>54</v>
      </c>
      <c r="C35" s="49" t="n">
        <v>901</v>
      </c>
      <c r="D35" s="50" t="s">
        <v>53</v>
      </c>
      <c r="E35" s="50" t="s">
        <v>23</v>
      </c>
      <c r="F35" s="51"/>
      <c r="G35" s="52"/>
      <c r="H35" s="53"/>
      <c r="I35" s="50"/>
      <c r="J35" s="56" t="n">
        <f aca="false">J36</f>
        <v>5273</v>
      </c>
      <c r="K35" s="56" t="n">
        <f aca="false">K36</f>
        <v>5273</v>
      </c>
      <c r="L35" s="56" t="n">
        <f aca="false">L36</f>
        <v>5273</v>
      </c>
      <c r="M35" s="55" t="n">
        <f aca="false">L35/K35*100</f>
        <v>100</v>
      </c>
    </row>
    <row r="36" s="28" customFormat="true" ht="25.5" hidden="false" customHeight="false" outlineLevel="0" collapsed="false">
      <c r="A36" s="47"/>
      <c r="B36" s="57" t="s">
        <v>26</v>
      </c>
      <c r="C36" s="49" t="n">
        <v>901</v>
      </c>
      <c r="D36" s="50" t="s">
        <v>53</v>
      </c>
      <c r="E36" s="50" t="s">
        <v>23</v>
      </c>
      <c r="F36" s="51" t="s">
        <v>27</v>
      </c>
      <c r="G36" s="52" t="s">
        <v>28</v>
      </c>
      <c r="H36" s="53" t="s">
        <v>29</v>
      </c>
      <c r="I36" s="50"/>
      <c r="J36" s="56" t="n">
        <f aca="false">J38</f>
        <v>5273</v>
      </c>
      <c r="K36" s="56" t="n">
        <f aca="false">K38</f>
        <v>5273</v>
      </c>
      <c r="L36" s="56" t="n">
        <f aca="false">L38</f>
        <v>5273</v>
      </c>
      <c r="M36" s="55" t="n">
        <f aca="false">L36/K36*100</f>
        <v>100</v>
      </c>
    </row>
    <row r="37" s="28" customFormat="true" ht="25.5" hidden="false" customHeight="false" outlineLevel="0" collapsed="false">
      <c r="A37" s="47"/>
      <c r="B37" s="57" t="s">
        <v>55</v>
      </c>
      <c r="C37" s="49" t="n">
        <v>901</v>
      </c>
      <c r="D37" s="50" t="s">
        <v>53</v>
      </c>
      <c r="E37" s="50" t="s">
        <v>23</v>
      </c>
      <c r="F37" s="51" t="s">
        <v>27</v>
      </c>
      <c r="G37" s="52" t="s">
        <v>56</v>
      </c>
      <c r="H37" s="53" t="s">
        <v>29</v>
      </c>
      <c r="I37" s="50"/>
      <c r="J37" s="56" t="n">
        <f aca="false">J38</f>
        <v>5273</v>
      </c>
      <c r="K37" s="56" t="n">
        <f aca="false">K38</f>
        <v>5273</v>
      </c>
      <c r="L37" s="56" t="n">
        <f aca="false">L38</f>
        <v>5273</v>
      </c>
      <c r="M37" s="55" t="n">
        <f aca="false">L37/K37*100</f>
        <v>100</v>
      </c>
    </row>
    <row r="38" s="28" customFormat="true" ht="25.5" hidden="false" customHeight="false" outlineLevel="0" collapsed="false">
      <c r="A38" s="47"/>
      <c r="B38" s="57" t="s">
        <v>57</v>
      </c>
      <c r="C38" s="49" t="n">
        <v>901</v>
      </c>
      <c r="D38" s="50" t="s">
        <v>53</v>
      </c>
      <c r="E38" s="50" t="s">
        <v>23</v>
      </c>
      <c r="F38" s="51" t="s">
        <v>27</v>
      </c>
      <c r="G38" s="52" t="s">
        <v>56</v>
      </c>
      <c r="H38" s="53" t="s">
        <v>58</v>
      </c>
      <c r="I38" s="50"/>
      <c r="J38" s="56" t="n">
        <f aca="false">J39</f>
        <v>5273</v>
      </c>
      <c r="K38" s="56" t="n">
        <f aca="false">K39</f>
        <v>5273</v>
      </c>
      <c r="L38" s="56" t="n">
        <f aca="false">L39</f>
        <v>5273</v>
      </c>
      <c r="M38" s="55" t="n">
        <f aca="false">L38/K38*100</f>
        <v>100</v>
      </c>
    </row>
    <row r="39" s="28" customFormat="true" ht="38.25" hidden="false" customHeight="false" outlineLevel="0" collapsed="false">
      <c r="A39" s="47"/>
      <c r="B39" s="57" t="s">
        <v>40</v>
      </c>
      <c r="C39" s="49" t="n">
        <v>901</v>
      </c>
      <c r="D39" s="50" t="s">
        <v>53</v>
      </c>
      <c r="E39" s="50" t="s">
        <v>23</v>
      </c>
      <c r="F39" s="51" t="s">
        <v>27</v>
      </c>
      <c r="G39" s="52" t="s">
        <v>56</v>
      </c>
      <c r="H39" s="53" t="s">
        <v>58</v>
      </c>
      <c r="I39" s="50" t="s">
        <v>41</v>
      </c>
      <c r="J39" s="56" t="n">
        <v>5273</v>
      </c>
      <c r="K39" s="56" t="n">
        <v>5273</v>
      </c>
      <c r="L39" s="56" t="n">
        <v>5273</v>
      </c>
      <c r="M39" s="55" t="n">
        <f aca="false">L39/K39*100</f>
        <v>100</v>
      </c>
    </row>
    <row r="40" s="28" customFormat="true" ht="12.75" hidden="false" customHeight="false" outlineLevel="0" collapsed="false">
      <c r="A40" s="47"/>
      <c r="B40" s="57" t="s">
        <v>59</v>
      </c>
      <c r="C40" s="49" t="n">
        <v>901</v>
      </c>
      <c r="D40" s="50" t="s">
        <v>53</v>
      </c>
      <c r="E40" s="50" t="s">
        <v>60</v>
      </c>
      <c r="F40" s="51"/>
      <c r="G40" s="52"/>
      <c r="H40" s="53"/>
      <c r="I40" s="50"/>
      <c r="J40" s="56" t="n">
        <f aca="false">J42</f>
        <v>8101</v>
      </c>
      <c r="K40" s="56" t="n">
        <f aca="false">K42</f>
        <v>8101</v>
      </c>
      <c r="L40" s="56" t="n">
        <f aca="false">L42</f>
        <v>8101</v>
      </c>
      <c r="M40" s="55" t="n">
        <f aca="false">L40/K40*100</f>
        <v>100</v>
      </c>
    </row>
    <row r="41" s="28" customFormat="true" ht="25.5" hidden="false" customHeight="false" outlineLevel="0" collapsed="false">
      <c r="A41" s="47"/>
      <c r="B41" s="57" t="s">
        <v>26</v>
      </c>
      <c r="C41" s="49" t="n">
        <v>901</v>
      </c>
      <c r="D41" s="50" t="s">
        <v>53</v>
      </c>
      <c r="E41" s="50" t="s">
        <v>60</v>
      </c>
      <c r="F41" s="51" t="s">
        <v>27</v>
      </c>
      <c r="G41" s="52" t="s">
        <v>28</v>
      </c>
      <c r="H41" s="53" t="s">
        <v>29</v>
      </c>
      <c r="I41" s="50"/>
      <c r="J41" s="56" t="n">
        <f aca="false">J42</f>
        <v>8101</v>
      </c>
      <c r="K41" s="56" t="n">
        <f aca="false">K42</f>
        <v>8101</v>
      </c>
      <c r="L41" s="56" t="n">
        <f aca="false">L42</f>
        <v>8101</v>
      </c>
      <c r="M41" s="55" t="n">
        <f aca="false">L41/K41*100</f>
        <v>100</v>
      </c>
    </row>
    <row r="42" s="28" customFormat="true" ht="25.5" hidden="false" customHeight="false" outlineLevel="0" collapsed="false">
      <c r="A42" s="47"/>
      <c r="B42" s="57" t="s">
        <v>55</v>
      </c>
      <c r="C42" s="49" t="n">
        <v>901</v>
      </c>
      <c r="D42" s="50" t="s">
        <v>53</v>
      </c>
      <c r="E42" s="50" t="s">
        <v>60</v>
      </c>
      <c r="F42" s="51" t="s">
        <v>27</v>
      </c>
      <c r="G42" s="52" t="s">
        <v>56</v>
      </c>
      <c r="H42" s="53" t="s">
        <v>29</v>
      </c>
      <c r="I42" s="50"/>
      <c r="J42" s="56" t="n">
        <f aca="false">J43</f>
        <v>8101</v>
      </c>
      <c r="K42" s="56" t="n">
        <f aca="false">K43</f>
        <v>8101</v>
      </c>
      <c r="L42" s="56" t="n">
        <f aca="false">L43</f>
        <v>8101</v>
      </c>
      <c r="M42" s="55" t="n">
        <f aca="false">L42/K42*100</f>
        <v>100</v>
      </c>
    </row>
    <row r="43" s="28" customFormat="true" ht="25.5" hidden="false" customHeight="false" outlineLevel="0" collapsed="false">
      <c r="A43" s="47"/>
      <c r="B43" s="57" t="s">
        <v>61</v>
      </c>
      <c r="C43" s="49" t="n">
        <v>901</v>
      </c>
      <c r="D43" s="50" t="s">
        <v>53</v>
      </c>
      <c r="E43" s="50" t="s">
        <v>60</v>
      </c>
      <c r="F43" s="51" t="s">
        <v>27</v>
      </c>
      <c r="G43" s="52" t="s">
        <v>56</v>
      </c>
      <c r="H43" s="53" t="s">
        <v>62</v>
      </c>
      <c r="I43" s="50"/>
      <c r="J43" s="56" t="n">
        <f aca="false">J44</f>
        <v>8101</v>
      </c>
      <c r="K43" s="56" t="n">
        <f aca="false">K44</f>
        <v>8101</v>
      </c>
      <c r="L43" s="56" t="n">
        <f aca="false">L44</f>
        <v>8101</v>
      </c>
      <c r="M43" s="55" t="n">
        <f aca="false">L43/K43*100</f>
        <v>100</v>
      </c>
    </row>
    <row r="44" s="28" customFormat="true" ht="38.25" hidden="false" customHeight="false" outlineLevel="0" collapsed="false">
      <c r="A44" s="47"/>
      <c r="B44" s="57" t="s">
        <v>40</v>
      </c>
      <c r="C44" s="49" t="n">
        <v>901</v>
      </c>
      <c r="D44" s="50" t="s">
        <v>53</v>
      </c>
      <c r="E44" s="50" t="s">
        <v>60</v>
      </c>
      <c r="F44" s="51" t="s">
        <v>27</v>
      </c>
      <c r="G44" s="52" t="s">
        <v>56</v>
      </c>
      <c r="H44" s="53" t="s">
        <v>62</v>
      </c>
      <c r="I44" s="50" t="s">
        <v>41</v>
      </c>
      <c r="J44" s="56" t="n">
        <v>8101</v>
      </c>
      <c r="K44" s="56" t="n">
        <v>8101</v>
      </c>
      <c r="L44" s="56" t="n">
        <v>8101</v>
      </c>
      <c r="M44" s="55" t="n">
        <f aca="false">L44/K44*100</f>
        <v>100</v>
      </c>
    </row>
    <row r="45" s="28" customFormat="true" ht="53.25" hidden="false" customHeight="true" outlineLevel="0" collapsed="false">
      <c r="A45" s="60" t="s">
        <v>63</v>
      </c>
      <c r="B45" s="61" t="s">
        <v>64</v>
      </c>
      <c r="C45" s="62" t="n">
        <v>922</v>
      </c>
      <c r="D45" s="63"/>
      <c r="E45" s="63"/>
      <c r="F45" s="64"/>
      <c r="G45" s="65"/>
      <c r="H45" s="66"/>
      <c r="I45" s="63"/>
      <c r="J45" s="67" t="n">
        <f aca="false">J46</f>
        <v>10819</v>
      </c>
      <c r="K45" s="67" t="n">
        <f aca="false">K46</f>
        <v>10819</v>
      </c>
      <c r="L45" s="67" t="n">
        <f aca="false">L46</f>
        <v>10628.8</v>
      </c>
      <c r="M45" s="68" t="n">
        <f aca="false">L45/K45*100</f>
        <v>98.2419816988631</v>
      </c>
    </row>
    <row r="46" s="28" customFormat="true" ht="12.75" hidden="false" customHeight="false" outlineLevel="0" collapsed="false">
      <c r="A46" s="47"/>
      <c r="B46" s="69" t="s">
        <v>22</v>
      </c>
      <c r="C46" s="50" t="n">
        <v>922</v>
      </c>
      <c r="D46" s="50" t="s">
        <v>23</v>
      </c>
      <c r="E46" s="50"/>
      <c r="F46" s="51"/>
      <c r="G46" s="52"/>
      <c r="H46" s="53"/>
      <c r="I46" s="50"/>
      <c r="J46" s="70" t="n">
        <f aca="false">J47</f>
        <v>10819</v>
      </c>
      <c r="K46" s="70" t="n">
        <f aca="false">K47</f>
        <v>10819</v>
      </c>
      <c r="L46" s="70" t="n">
        <f aca="false">L47</f>
        <v>10628.8</v>
      </c>
      <c r="M46" s="55" t="n">
        <f aca="false">L46/K46*100</f>
        <v>98.2419816988631</v>
      </c>
    </row>
    <row r="47" s="28" customFormat="true" ht="25.5" hidden="false" customHeight="false" outlineLevel="0" collapsed="false">
      <c r="A47" s="47"/>
      <c r="B47" s="69" t="s">
        <v>65</v>
      </c>
      <c r="C47" s="50" t="n">
        <v>922</v>
      </c>
      <c r="D47" s="50" t="s">
        <v>23</v>
      </c>
      <c r="E47" s="50" t="s">
        <v>66</v>
      </c>
      <c r="F47" s="51"/>
      <c r="G47" s="52"/>
      <c r="H47" s="53"/>
      <c r="I47" s="50"/>
      <c r="J47" s="70" t="n">
        <f aca="false">J48</f>
        <v>10819</v>
      </c>
      <c r="K47" s="70" t="n">
        <f aca="false">K48</f>
        <v>10819</v>
      </c>
      <c r="L47" s="70" t="n">
        <f aca="false">L48</f>
        <v>10628.8</v>
      </c>
      <c r="M47" s="55" t="n">
        <f aca="false">L47/K47*100</f>
        <v>98.2419816988631</v>
      </c>
    </row>
    <row r="48" s="28" customFormat="true" ht="51" hidden="false" customHeight="false" outlineLevel="0" collapsed="false">
      <c r="A48" s="47"/>
      <c r="B48" s="69" t="s">
        <v>67</v>
      </c>
      <c r="C48" s="50" t="n">
        <v>922</v>
      </c>
      <c r="D48" s="50" t="s">
        <v>23</v>
      </c>
      <c r="E48" s="50" t="s">
        <v>66</v>
      </c>
      <c r="F48" s="51" t="s">
        <v>68</v>
      </c>
      <c r="G48" s="52" t="s">
        <v>28</v>
      </c>
      <c r="H48" s="53" t="s">
        <v>29</v>
      </c>
      <c r="I48" s="50"/>
      <c r="J48" s="70" t="n">
        <f aca="false">J49+J52+J57</f>
        <v>10819</v>
      </c>
      <c r="K48" s="70" t="n">
        <f aca="false">K49+K52+K57</f>
        <v>10819</v>
      </c>
      <c r="L48" s="70" t="n">
        <f aca="false">L49+L52+L57</f>
        <v>10628.8</v>
      </c>
      <c r="M48" s="55" t="n">
        <f aca="false">L48/K48*100</f>
        <v>98.2419816988631</v>
      </c>
    </row>
    <row r="49" s="28" customFormat="true" ht="38.25" hidden="false" customHeight="false" outlineLevel="0" collapsed="false">
      <c r="A49" s="47"/>
      <c r="B49" s="57" t="s">
        <v>69</v>
      </c>
      <c r="C49" s="50" t="n">
        <v>922</v>
      </c>
      <c r="D49" s="50" t="s">
        <v>23</v>
      </c>
      <c r="E49" s="50" t="s">
        <v>66</v>
      </c>
      <c r="F49" s="51" t="s">
        <v>68</v>
      </c>
      <c r="G49" s="52" t="s">
        <v>31</v>
      </c>
      <c r="H49" s="53" t="s">
        <v>29</v>
      </c>
      <c r="I49" s="50"/>
      <c r="J49" s="56" t="n">
        <f aca="false">J50</f>
        <v>2236.7</v>
      </c>
      <c r="K49" s="56" t="n">
        <f aca="false">K50</f>
        <v>2236.7</v>
      </c>
      <c r="L49" s="56" t="n">
        <f aca="false">L50</f>
        <v>2236.7</v>
      </c>
      <c r="M49" s="55" t="n">
        <f aca="false">L49/K49*100</f>
        <v>100</v>
      </c>
    </row>
    <row r="50" s="28" customFormat="true" ht="38.25" hidden="false" customHeight="false" outlineLevel="0" collapsed="false">
      <c r="A50" s="47"/>
      <c r="B50" s="48" t="s">
        <v>32</v>
      </c>
      <c r="C50" s="50" t="n">
        <v>922</v>
      </c>
      <c r="D50" s="50" t="s">
        <v>23</v>
      </c>
      <c r="E50" s="50" t="s">
        <v>66</v>
      </c>
      <c r="F50" s="51" t="s">
        <v>68</v>
      </c>
      <c r="G50" s="52" t="s">
        <v>31</v>
      </c>
      <c r="H50" s="53" t="s">
        <v>33</v>
      </c>
      <c r="I50" s="50"/>
      <c r="J50" s="56" t="n">
        <f aca="false">J51</f>
        <v>2236.7</v>
      </c>
      <c r="K50" s="56" t="n">
        <f aca="false">K51</f>
        <v>2236.7</v>
      </c>
      <c r="L50" s="56" t="n">
        <f aca="false">L51</f>
        <v>2236.7</v>
      </c>
      <c r="M50" s="55" t="n">
        <f aca="false">L50/K50*100</f>
        <v>100</v>
      </c>
    </row>
    <row r="51" s="28" customFormat="true" ht="89.25" hidden="false" customHeight="false" outlineLevel="0" collapsed="false">
      <c r="A51" s="47"/>
      <c r="B51" s="48" t="s">
        <v>34</v>
      </c>
      <c r="C51" s="50" t="n">
        <v>922</v>
      </c>
      <c r="D51" s="50" t="s">
        <v>23</v>
      </c>
      <c r="E51" s="50" t="s">
        <v>66</v>
      </c>
      <c r="F51" s="51" t="s">
        <v>68</v>
      </c>
      <c r="G51" s="52" t="s">
        <v>31</v>
      </c>
      <c r="H51" s="53" t="s">
        <v>33</v>
      </c>
      <c r="I51" s="50" t="s">
        <v>35</v>
      </c>
      <c r="J51" s="56" t="n">
        <v>2236.7</v>
      </c>
      <c r="K51" s="56" t="n">
        <v>2236.7</v>
      </c>
      <c r="L51" s="56" t="n">
        <v>2236.7</v>
      </c>
      <c r="M51" s="55" t="n">
        <f aca="false">L51/K51*100</f>
        <v>100</v>
      </c>
    </row>
    <row r="52" s="28" customFormat="true" ht="38.25" hidden="false" customHeight="false" outlineLevel="0" collapsed="false">
      <c r="A52" s="47"/>
      <c r="B52" s="57" t="s">
        <v>70</v>
      </c>
      <c r="C52" s="50" t="n">
        <v>922</v>
      </c>
      <c r="D52" s="50" t="s">
        <v>23</v>
      </c>
      <c r="E52" s="50" t="s">
        <v>66</v>
      </c>
      <c r="F52" s="51" t="s">
        <v>68</v>
      </c>
      <c r="G52" s="52" t="s">
        <v>37</v>
      </c>
      <c r="H52" s="53" t="s">
        <v>29</v>
      </c>
      <c r="I52" s="50"/>
      <c r="J52" s="56" t="n">
        <f aca="false">J53</f>
        <v>5738.3</v>
      </c>
      <c r="K52" s="56" t="n">
        <f aca="false">K53</f>
        <v>5738.3</v>
      </c>
      <c r="L52" s="56" t="n">
        <f aca="false">L53</f>
        <v>5548.7</v>
      </c>
      <c r="M52" s="55" t="n">
        <f aca="false">L52/K52*100</f>
        <v>96.6958855410139</v>
      </c>
    </row>
    <row r="53" s="28" customFormat="true" ht="38.25" hidden="false" customHeight="false" outlineLevel="0" collapsed="false">
      <c r="A53" s="47"/>
      <c r="B53" s="48" t="s">
        <v>32</v>
      </c>
      <c r="C53" s="50" t="n">
        <v>922</v>
      </c>
      <c r="D53" s="50" t="s">
        <v>23</v>
      </c>
      <c r="E53" s="50" t="s">
        <v>66</v>
      </c>
      <c r="F53" s="51" t="s">
        <v>68</v>
      </c>
      <c r="G53" s="52" t="s">
        <v>37</v>
      </c>
      <c r="H53" s="53" t="s">
        <v>33</v>
      </c>
      <c r="I53" s="50"/>
      <c r="J53" s="56" t="n">
        <f aca="false">J54+J55+J56</f>
        <v>5738.3</v>
      </c>
      <c r="K53" s="56" t="n">
        <f aca="false">K54+K55+K56</f>
        <v>5738.3</v>
      </c>
      <c r="L53" s="56" t="n">
        <f aca="false">L54+L55+L56</f>
        <v>5548.7</v>
      </c>
      <c r="M53" s="55" t="n">
        <f aca="false">L53/K53*100</f>
        <v>96.6958855410139</v>
      </c>
    </row>
    <row r="54" s="28" customFormat="true" ht="89.25" hidden="false" customHeight="false" outlineLevel="0" collapsed="false">
      <c r="A54" s="47"/>
      <c r="B54" s="48" t="s">
        <v>34</v>
      </c>
      <c r="C54" s="50" t="n">
        <v>922</v>
      </c>
      <c r="D54" s="50" t="s">
        <v>23</v>
      </c>
      <c r="E54" s="50" t="s">
        <v>66</v>
      </c>
      <c r="F54" s="51" t="s">
        <v>68</v>
      </c>
      <c r="G54" s="52" t="s">
        <v>37</v>
      </c>
      <c r="H54" s="53" t="s">
        <v>33</v>
      </c>
      <c r="I54" s="50" t="s">
        <v>35</v>
      </c>
      <c r="J54" s="56" t="n">
        <v>4343.3</v>
      </c>
      <c r="K54" s="56" t="n">
        <v>4343.3</v>
      </c>
      <c r="L54" s="56" t="n">
        <v>4303.6</v>
      </c>
      <c r="M54" s="55" t="n">
        <f aca="false">L54/K54*100</f>
        <v>99.0859484723597</v>
      </c>
    </row>
    <row r="55" s="28" customFormat="true" ht="38.25" hidden="false" customHeight="false" outlineLevel="0" collapsed="false">
      <c r="A55" s="47"/>
      <c r="B55" s="57" t="s">
        <v>40</v>
      </c>
      <c r="C55" s="50" t="n">
        <v>922</v>
      </c>
      <c r="D55" s="50" t="s">
        <v>23</v>
      </c>
      <c r="E55" s="50" t="s">
        <v>66</v>
      </c>
      <c r="F55" s="51" t="s">
        <v>68</v>
      </c>
      <c r="G55" s="52" t="s">
        <v>37</v>
      </c>
      <c r="H55" s="53" t="s">
        <v>33</v>
      </c>
      <c r="I55" s="50" t="s">
        <v>41</v>
      </c>
      <c r="J55" s="56" t="n">
        <v>1134</v>
      </c>
      <c r="K55" s="56" t="n">
        <v>1134</v>
      </c>
      <c r="L55" s="56" t="n">
        <v>998.4</v>
      </c>
      <c r="M55" s="55" t="n">
        <f aca="false">L55/K55*100</f>
        <v>88.042328042328</v>
      </c>
    </row>
    <row r="56" s="28" customFormat="true" ht="12.75" hidden="false" customHeight="false" outlineLevel="0" collapsed="false">
      <c r="A56" s="47"/>
      <c r="B56" s="57" t="s">
        <v>42</v>
      </c>
      <c r="C56" s="50" t="n">
        <v>922</v>
      </c>
      <c r="D56" s="50" t="s">
        <v>23</v>
      </c>
      <c r="E56" s="50" t="s">
        <v>66</v>
      </c>
      <c r="F56" s="51" t="s">
        <v>68</v>
      </c>
      <c r="G56" s="52" t="s">
        <v>37</v>
      </c>
      <c r="H56" s="53" t="s">
        <v>33</v>
      </c>
      <c r="I56" s="50" t="s">
        <v>43</v>
      </c>
      <c r="J56" s="56" t="n">
        <v>261</v>
      </c>
      <c r="K56" s="56" t="n">
        <v>261</v>
      </c>
      <c r="L56" s="56" t="n">
        <v>246.7</v>
      </c>
      <c r="M56" s="55" t="n">
        <f aca="false">L56/K56*100</f>
        <v>94.5210727969349</v>
      </c>
    </row>
    <row r="57" s="28" customFormat="true" ht="38.25" hidden="false" customHeight="false" outlineLevel="0" collapsed="false">
      <c r="A57" s="47"/>
      <c r="B57" s="57" t="s">
        <v>71</v>
      </c>
      <c r="C57" s="50" t="s">
        <v>72</v>
      </c>
      <c r="D57" s="50" t="s">
        <v>23</v>
      </c>
      <c r="E57" s="50" t="s">
        <v>66</v>
      </c>
      <c r="F57" s="51" t="s">
        <v>68</v>
      </c>
      <c r="G57" s="52" t="s">
        <v>39</v>
      </c>
      <c r="H57" s="53" t="s">
        <v>29</v>
      </c>
      <c r="I57" s="50"/>
      <c r="J57" s="56" t="n">
        <f aca="false">J60+J58</f>
        <v>2844</v>
      </c>
      <c r="K57" s="56" t="n">
        <f aca="false">K60+K58</f>
        <v>2844</v>
      </c>
      <c r="L57" s="56" t="n">
        <f aca="false">L60+L58</f>
        <v>2843.4</v>
      </c>
      <c r="M57" s="55" t="n">
        <f aca="false">L57/K57*100</f>
        <v>99.9789029535865</v>
      </c>
    </row>
    <row r="58" s="28" customFormat="true" ht="51" hidden="false" customHeight="false" outlineLevel="0" collapsed="false">
      <c r="A58" s="47"/>
      <c r="B58" s="57" t="s">
        <v>73</v>
      </c>
      <c r="C58" s="50" t="s">
        <v>72</v>
      </c>
      <c r="D58" s="50" t="s">
        <v>23</v>
      </c>
      <c r="E58" s="50" t="s">
        <v>66</v>
      </c>
      <c r="F58" s="51" t="s">
        <v>68</v>
      </c>
      <c r="G58" s="52" t="s">
        <v>39</v>
      </c>
      <c r="H58" s="53" t="s">
        <v>74</v>
      </c>
      <c r="I58" s="50"/>
      <c r="J58" s="56" t="n">
        <f aca="false">J59</f>
        <v>2551</v>
      </c>
      <c r="K58" s="56" t="n">
        <f aca="false">K59</f>
        <v>2551</v>
      </c>
      <c r="L58" s="56" t="n">
        <f aca="false">L59</f>
        <v>2551</v>
      </c>
      <c r="M58" s="55" t="n">
        <f aca="false">L58/K58*100</f>
        <v>100</v>
      </c>
    </row>
    <row r="59" s="28" customFormat="true" ht="12.75" hidden="false" customHeight="false" outlineLevel="0" collapsed="false">
      <c r="A59" s="47"/>
      <c r="B59" s="57" t="s">
        <v>42</v>
      </c>
      <c r="C59" s="50" t="s">
        <v>72</v>
      </c>
      <c r="D59" s="50" t="s">
        <v>23</v>
      </c>
      <c r="E59" s="50" t="s">
        <v>66</v>
      </c>
      <c r="F59" s="51" t="s">
        <v>68</v>
      </c>
      <c r="G59" s="52" t="s">
        <v>39</v>
      </c>
      <c r="H59" s="53" t="s">
        <v>74</v>
      </c>
      <c r="I59" s="50" t="s">
        <v>43</v>
      </c>
      <c r="J59" s="56" t="n">
        <v>2551</v>
      </c>
      <c r="K59" s="56" t="n">
        <v>2551</v>
      </c>
      <c r="L59" s="56" t="n">
        <v>2551</v>
      </c>
      <c r="M59" s="55" t="n">
        <f aca="false">L59/K59*100</f>
        <v>100</v>
      </c>
    </row>
    <row r="60" s="28" customFormat="true" ht="38.25" hidden="false" customHeight="false" outlineLevel="0" collapsed="false">
      <c r="A60" s="47"/>
      <c r="B60" s="57" t="s">
        <v>75</v>
      </c>
      <c r="C60" s="50" t="s">
        <v>72</v>
      </c>
      <c r="D60" s="50" t="s">
        <v>23</v>
      </c>
      <c r="E60" s="50" t="s">
        <v>66</v>
      </c>
      <c r="F60" s="51" t="s">
        <v>68</v>
      </c>
      <c r="G60" s="52" t="s">
        <v>39</v>
      </c>
      <c r="H60" s="53" t="s">
        <v>76</v>
      </c>
      <c r="I60" s="50"/>
      <c r="J60" s="56" t="n">
        <f aca="false">J61</f>
        <v>293</v>
      </c>
      <c r="K60" s="56" t="n">
        <f aca="false">K61</f>
        <v>293</v>
      </c>
      <c r="L60" s="56" t="n">
        <f aca="false">L61</f>
        <v>292.4</v>
      </c>
      <c r="M60" s="55" t="n">
        <f aca="false">L60/K60*100</f>
        <v>99.7952218430034</v>
      </c>
    </row>
    <row r="61" s="28" customFormat="true" ht="38.25" hidden="false" customHeight="false" outlineLevel="0" collapsed="false">
      <c r="A61" s="47"/>
      <c r="B61" s="57" t="s">
        <v>40</v>
      </c>
      <c r="C61" s="50" t="s">
        <v>72</v>
      </c>
      <c r="D61" s="50" t="s">
        <v>23</v>
      </c>
      <c r="E61" s="50" t="s">
        <v>66</v>
      </c>
      <c r="F61" s="51" t="s">
        <v>68</v>
      </c>
      <c r="G61" s="52" t="s">
        <v>39</v>
      </c>
      <c r="H61" s="53" t="s">
        <v>76</v>
      </c>
      <c r="I61" s="50" t="s">
        <v>41</v>
      </c>
      <c r="J61" s="56" t="n">
        <v>293</v>
      </c>
      <c r="K61" s="56" t="n">
        <v>293</v>
      </c>
      <c r="L61" s="56" t="n">
        <v>292.4</v>
      </c>
      <c r="M61" s="55" t="n">
        <f aca="false">L61/K61*100</f>
        <v>99.7952218430034</v>
      </c>
    </row>
    <row r="62" s="28" customFormat="true" ht="51.75" hidden="false" customHeight="true" outlineLevel="0" collapsed="false">
      <c r="A62" s="60" t="s">
        <v>77</v>
      </c>
      <c r="B62" s="61" t="s">
        <v>78</v>
      </c>
      <c r="C62" s="62" t="n">
        <v>902</v>
      </c>
      <c r="D62" s="63"/>
      <c r="E62" s="63"/>
      <c r="F62" s="64"/>
      <c r="G62" s="65"/>
      <c r="H62" s="66"/>
      <c r="I62" s="63"/>
      <c r="J62" s="67" t="n">
        <f aca="false">J63+J136+J142+J204+J212+J233+J257+J193</f>
        <v>1720886.2</v>
      </c>
      <c r="K62" s="67" t="n">
        <f aca="false">K63+K136+K142+K204+K212+K233+K257+K193</f>
        <v>1720886.2</v>
      </c>
      <c r="L62" s="67" t="n">
        <f aca="false">L63+L136+L142+L204+L212+L233+L257+L193</f>
        <v>1659145.3</v>
      </c>
      <c r="M62" s="68" t="n">
        <f aca="false">L62/K62*100</f>
        <v>96.4122613104806</v>
      </c>
    </row>
    <row r="63" s="28" customFormat="true" ht="12.75" hidden="false" customHeight="false" outlineLevel="0" collapsed="false">
      <c r="A63" s="47"/>
      <c r="B63" s="48" t="s">
        <v>22</v>
      </c>
      <c r="C63" s="49" t="n">
        <v>902</v>
      </c>
      <c r="D63" s="50" t="s">
        <v>23</v>
      </c>
      <c r="E63" s="50"/>
      <c r="F63" s="51"/>
      <c r="G63" s="52"/>
      <c r="H63" s="53"/>
      <c r="I63" s="50"/>
      <c r="J63" s="56" t="n">
        <f aca="false">J64+J69+J93</f>
        <v>1129397.1</v>
      </c>
      <c r="K63" s="56" t="n">
        <f aca="false">K64+K69+K93</f>
        <v>1128897.3</v>
      </c>
      <c r="L63" s="56" t="n">
        <f aca="false">L64+L69+L93</f>
        <v>1118821.2</v>
      </c>
      <c r="M63" s="55" t="n">
        <f aca="false">L63/K63*100</f>
        <v>99.1074387368984</v>
      </c>
    </row>
    <row r="64" s="28" customFormat="true" ht="51" hidden="false" customHeight="false" outlineLevel="0" collapsed="false">
      <c r="A64" s="47"/>
      <c r="B64" s="48" t="s">
        <v>79</v>
      </c>
      <c r="C64" s="49" t="n">
        <v>902</v>
      </c>
      <c r="D64" s="50" t="s">
        <v>23</v>
      </c>
      <c r="E64" s="50" t="s">
        <v>60</v>
      </c>
      <c r="F64" s="51"/>
      <c r="G64" s="52"/>
      <c r="H64" s="53"/>
      <c r="I64" s="50"/>
      <c r="J64" s="56" t="n">
        <f aca="false">J65</f>
        <v>1758.9</v>
      </c>
      <c r="K64" s="56" t="n">
        <f aca="false">K65</f>
        <v>1758.9</v>
      </c>
      <c r="L64" s="56" t="n">
        <f aca="false">L65</f>
        <v>1758.8</v>
      </c>
      <c r="M64" s="55" t="n">
        <f aca="false">L64/K64*100</f>
        <v>99.994314628461</v>
      </c>
    </row>
    <row r="65" s="28" customFormat="true" ht="38.25" hidden="false" customHeight="false" outlineLevel="0" collapsed="false">
      <c r="A65" s="47"/>
      <c r="B65" s="57" t="s">
        <v>80</v>
      </c>
      <c r="C65" s="49" t="n">
        <v>902</v>
      </c>
      <c r="D65" s="50" t="s">
        <v>23</v>
      </c>
      <c r="E65" s="50" t="s">
        <v>60</v>
      </c>
      <c r="F65" s="51" t="s">
        <v>81</v>
      </c>
      <c r="G65" s="52" t="s">
        <v>28</v>
      </c>
      <c r="H65" s="53" t="s">
        <v>29</v>
      </c>
      <c r="I65" s="50"/>
      <c r="J65" s="56" t="n">
        <f aca="false">J66</f>
        <v>1758.9</v>
      </c>
      <c r="K65" s="56" t="n">
        <f aca="false">K66</f>
        <v>1758.9</v>
      </c>
      <c r="L65" s="56" t="n">
        <f aca="false">L66</f>
        <v>1758.8</v>
      </c>
      <c r="M65" s="55" t="n">
        <f aca="false">L65/K65*100</f>
        <v>99.994314628461</v>
      </c>
    </row>
    <row r="66" s="28" customFormat="true" ht="25.5" hidden="false" customHeight="false" outlineLevel="0" collapsed="false">
      <c r="A66" s="47"/>
      <c r="B66" s="57" t="s">
        <v>82</v>
      </c>
      <c r="C66" s="49" t="n">
        <v>902</v>
      </c>
      <c r="D66" s="50" t="s">
        <v>23</v>
      </c>
      <c r="E66" s="50" t="s">
        <v>60</v>
      </c>
      <c r="F66" s="51" t="s">
        <v>81</v>
      </c>
      <c r="G66" s="52" t="s">
        <v>31</v>
      </c>
      <c r="H66" s="53" t="s">
        <v>29</v>
      </c>
      <c r="I66" s="50"/>
      <c r="J66" s="56" t="n">
        <f aca="false">J67</f>
        <v>1758.9</v>
      </c>
      <c r="K66" s="56" t="n">
        <f aca="false">K67</f>
        <v>1758.9</v>
      </c>
      <c r="L66" s="56" t="n">
        <f aca="false">L67</f>
        <v>1758.8</v>
      </c>
      <c r="M66" s="55" t="n">
        <f aca="false">L66/K66*100</f>
        <v>99.994314628461</v>
      </c>
    </row>
    <row r="67" s="28" customFormat="true" ht="38.25" hidden="false" customHeight="false" outlineLevel="0" collapsed="false">
      <c r="A67" s="47"/>
      <c r="B67" s="57" t="s">
        <v>32</v>
      </c>
      <c r="C67" s="49" t="n">
        <v>902</v>
      </c>
      <c r="D67" s="50" t="s">
        <v>23</v>
      </c>
      <c r="E67" s="50" t="s">
        <v>60</v>
      </c>
      <c r="F67" s="51" t="s">
        <v>81</v>
      </c>
      <c r="G67" s="52" t="s">
        <v>31</v>
      </c>
      <c r="H67" s="71" t="s">
        <v>33</v>
      </c>
      <c r="I67" s="50"/>
      <c r="J67" s="56" t="n">
        <f aca="false">J68</f>
        <v>1758.9</v>
      </c>
      <c r="K67" s="56" t="n">
        <f aca="false">K68</f>
        <v>1758.9</v>
      </c>
      <c r="L67" s="56" t="n">
        <f aca="false">L68</f>
        <v>1758.8</v>
      </c>
      <c r="M67" s="55" t="n">
        <f aca="false">L67/K67*100</f>
        <v>99.994314628461</v>
      </c>
    </row>
    <row r="68" s="28" customFormat="true" ht="89.25" hidden="false" customHeight="false" outlineLevel="0" collapsed="false">
      <c r="A68" s="47"/>
      <c r="B68" s="48" t="s">
        <v>34</v>
      </c>
      <c r="C68" s="49" t="n">
        <v>902</v>
      </c>
      <c r="D68" s="50" t="s">
        <v>23</v>
      </c>
      <c r="E68" s="50" t="s">
        <v>60</v>
      </c>
      <c r="F68" s="51" t="s">
        <v>81</v>
      </c>
      <c r="G68" s="52" t="s">
        <v>31</v>
      </c>
      <c r="H68" s="71" t="s">
        <v>33</v>
      </c>
      <c r="I68" s="50" t="s">
        <v>35</v>
      </c>
      <c r="J68" s="56" t="n">
        <v>1758.9</v>
      </c>
      <c r="K68" s="56" t="n">
        <v>1758.9</v>
      </c>
      <c r="L68" s="56" t="n">
        <v>1758.8</v>
      </c>
      <c r="M68" s="55" t="n">
        <f aca="false">L68/K68*100</f>
        <v>99.994314628461</v>
      </c>
    </row>
    <row r="69" s="28" customFormat="true" ht="76.5" hidden="false" customHeight="false" outlineLevel="0" collapsed="false">
      <c r="A69" s="47"/>
      <c r="B69" s="48" t="s">
        <v>83</v>
      </c>
      <c r="C69" s="49" t="n">
        <v>902</v>
      </c>
      <c r="D69" s="50" t="s">
        <v>23</v>
      </c>
      <c r="E69" s="50" t="s">
        <v>84</v>
      </c>
      <c r="F69" s="51"/>
      <c r="G69" s="52"/>
      <c r="H69" s="53"/>
      <c r="I69" s="50"/>
      <c r="J69" s="56" t="n">
        <f aca="false">J70+J83+J88</f>
        <v>456692.1</v>
      </c>
      <c r="K69" s="56" t="n">
        <f aca="false">K70+K83+K88</f>
        <v>456692.1</v>
      </c>
      <c r="L69" s="56" t="n">
        <f aca="false">L70+L83+L88</f>
        <v>453493.8</v>
      </c>
      <c r="M69" s="55" t="n">
        <f aca="false">L69/K69*100</f>
        <v>99.2996813389152</v>
      </c>
    </row>
    <row r="70" s="28" customFormat="true" ht="38.25" hidden="false" customHeight="false" outlineLevel="0" collapsed="false">
      <c r="A70" s="72"/>
      <c r="B70" s="57" t="s">
        <v>85</v>
      </c>
      <c r="C70" s="49" t="n">
        <v>902</v>
      </c>
      <c r="D70" s="50" t="s">
        <v>23</v>
      </c>
      <c r="E70" s="50" t="s">
        <v>84</v>
      </c>
      <c r="F70" s="51" t="s">
        <v>86</v>
      </c>
      <c r="G70" s="52" t="s">
        <v>28</v>
      </c>
      <c r="H70" s="53" t="s">
        <v>29</v>
      </c>
      <c r="I70" s="50"/>
      <c r="J70" s="56" t="n">
        <f aca="false">J71+J76</f>
        <v>455681.9</v>
      </c>
      <c r="K70" s="56" t="n">
        <f aca="false">K71+K76</f>
        <v>455681.9</v>
      </c>
      <c r="L70" s="56" t="n">
        <f aca="false">L71+L76</f>
        <v>452511.6</v>
      </c>
      <c r="M70" s="55" t="n">
        <f aca="false">L70/K70*100</f>
        <v>99.3042734416267</v>
      </c>
    </row>
    <row r="71" s="28" customFormat="true" ht="25.5" hidden="false" customHeight="false" outlineLevel="0" collapsed="false">
      <c r="A71" s="72"/>
      <c r="B71" s="57" t="s">
        <v>87</v>
      </c>
      <c r="C71" s="49" t="n">
        <v>902</v>
      </c>
      <c r="D71" s="50" t="s">
        <v>23</v>
      </c>
      <c r="E71" s="50" t="s">
        <v>84</v>
      </c>
      <c r="F71" s="51" t="s">
        <v>86</v>
      </c>
      <c r="G71" s="52" t="s">
        <v>31</v>
      </c>
      <c r="H71" s="53" t="s">
        <v>29</v>
      </c>
      <c r="I71" s="50"/>
      <c r="J71" s="56" t="n">
        <f aca="false">J72</f>
        <v>447647.4</v>
      </c>
      <c r="K71" s="56" t="n">
        <f aca="false">K72</f>
        <v>447647.4</v>
      </c>
      <c r="L71" s="56" t="n">
        <f aca="false">L72</f>
        <v>445080.1</v>
      </c>
      <c r="M71" s="55" t="n">
        <f aca="false">L71/K71*100</f>
        <v>99.4264905816497</v>
      </c>
    </row>
    <row r="72" s="28" customFormat="true" ht="38.25" hidden="false" customHeight="false" outlineLevel="0" collapsed="false">
      <c r="A72" s="72"/>
      <c r="B72" s="57" t="s">
        <v>32</v>
      </c>
      <c r="C72" s="49" t="n">
        <v>902</v>
      </c>
      <c r="D72" s="50" t="s">
        <v>23</v>
      </c>
      <c r="E72" s="50" t="s">
        <v>84</v>
      </c>
      <c r="F72" s="51" t="s">
        <v>86</v>
      </c>
      <c r="G72" s="52" t="s">
        <v>31</v>
      </c>
      <c r="H72" s="53" t="s">
        <v>33</v>
      </c>
      <c r="I72" s="50"/>
      <c r="J72" s="56" t="n">
        <f aca="false">J73+J74+J75</f>
        <v>447647.4</v>
      </c>
      <c r="K72" s="56" t="n">
        <f aca="false">K73+K74+K75</f>
        <v>447647.4</v>
      </c>
      <c r="L72" s="56" t="n">
        <f aca="false">L73+L74+L75</f>
        <v>445080.1</v>
      </c>
      <c r="M72" s="55" t="n">
        <f aca="false">L72/K72*100</f>
        <v>99.4264905816497</v>
      </c>
    </row>
    <row r="73" s="28" customFormat="true" ht="89.25" hidden="false" customHeight="false" outlineLevel="0" collapsed="false">
      <c r="A73" s="72"/>
      <c r="B73" s="48" t="s">
        <v>34</v>
      </c>
      <c r="C73" s="49" t="n">
        <v>902</v>
      </c>
      <c r="D73" s="50" t="s">
        <v>23</v>
      </c>
      <c r="E73" s="50" t="s">
        <v>84</v>
      </c>
      <c r="F73" s="51" t="s">
        <v>86</v>
      </c>
      <c r="G73" s="52" t="s">
        <v>31</v>
      </c>
      <c r="H73" s="53" t="s">
        <v>33</v>
      </c>
      <c r="I73" s="50" t="s">
        <v>35</v>
      </c>
      <c r="J73" s="56" t="n">
        <v>431698</v>
      </c>
      <c r="K73" s="56" t="n">
        <v>431698</v>
      </c>
      <c r="L73" s="56" t="n">
        <v>429135.6</v>
      </c>
      <c r="M73" s="55" t="n">
        <f aca="false">L73/K73*100</f>
        <v>99.4064369072824</v>
      </c>
    </row>
    <row r="74" s="28" customFormat="true" ht="38.25" hidden="false" customHeight="false" outlineLevel="0" collapsed="false">
      <c r="A74" s="72"/>
      <c r="B74" s="57" t="s">
        <v>40</v>
      </c>
      <c r="C74" s="49" t="n">
        <v>902</v>
      </c>
      <c r="D74" s="50" t="s">
        <v>23</v>
      </c>
      <c r="E74" s="50" t="s">
        <v>84</v>
      </c>
      <c r="F74" s="51" t="s">
        <v>86</v>
      </c>
      <c r="G74" s="52" t="s">
        <v>31</v>
      </c>
      <c r="H74" s="53" t="s">
        <v>33</v>
      </c>
      <c r="I74" s="50" t="s">
        <v>41</v>
      </c>
      <c r="J74" s="56" t="n">
        <v>13221.3</v>
      </c>
      <c r="K74" s="56" t="n">
        <v>13221.3</v>
      </c>
      <c r="L74" s="56" t="n">
        <v>13216.4</v>
      </c>
      <c r="M74" s="55" t="n">
        <f aca="false">L74/K74*100</f>
        <v>99.9629385915152</v>
      </c>
    </row>
    <row r="75" s="28" customFormat="true" ht="12.75" hidden="false" customHeight="false" outlineLevel="0" collapsed="false">
      <c r="A75" s="72"/>
      <c r="B75" s="57" t="s">
        <v>42</v>
      </c>
      <c r="C75" s="49" t="n">
        <v>902</v>
      </c>
      <c r="D75" s="50" t="s">
        <v>23</v>
      </c>
      <c r="E75" s="50" t="s">
        <v>84</v>
      </c>
      <c r="F75" s="51" t="s">
        <v>86</v>
      </c>
      <c r="G75" s="52" t="s">
        <v>31</v>
      </c>
      <c r="H75" s="53" t="s">
        <v>33</v>
      </c>
      <c r="I75" s="50" t="s">
        <v>43</v>
      </c>
      <c r="J75" s="56" t="n">
        <v>2728.1</v>
      </c>
      <c r="K75" s="56" t="n">
        <v>2728.1</v>
      </c>
      <c r="L75" s="56" t="n">
        <v>2728.1</v>
      </c>
      <c r="M75" s="55" t="n">
        <f aca="false">L75/K75*100</f>
        <v>100</v>
      </c>
    </row>
    <row r="76" s="28" customFormat="true" ht="12.75" hidden="false" customHeight="false" outlineLevel="0" collapsed="false">
      <c r="A76" s="72"/>
      <c r="B76" s="57" t="s">
        <v>88</v>
      </c>
      <c r="C76" s="49" t="n">
        <v>902</v>
      </c>
      <c r="D76" s="50" t="s">
        <v>23</v>
      </c>
      <c r="E76" s="50" t="s">
        <v>84</v>
      </c>
      <c r="F76" s="51" t="s">
        <v>86</v>
      </c>
      <c r="G76" s="52" t="s">
        <v>37</v>
      </c>
      <c r="H76" s="53" t="s">
        <v>29</v>
      </c>
      <c r="I76" s="50"/>
      <c r="J76" s="56" t="n">
        <f aca="false">J77+J80</f>
        <v>8034.5</v>
      </c>
      <c r="K76" s="56" t="n">
        <f aca="false">K77+K80</f>
        <v>8034.5</v>
      </c>
      <c r="L76" s="56" t="n">
        <f aca="false">L77+L80</f>
        <v>7431.5</v>
      </c>
      <c r="M76" s="55" t="n">
        <f aca="false">L76/K76*100</f>
        <v>92.4948658908457</v>
      </c>
    </row>
    <row r="77" s="28" customFormat="true" ht="63.75" hidden="false" customHeight="false" outlineLevel="0" collapsed="false">
      <c r="A77" s="72"/>
      <c r="B77" s="57" t="s">
        <v>89</v>
      </c>
      <c r="C77" s="49" t="n">
        <v>902</v>
      </c>
      <c r="D77" s="50" t="s">
        <v>23</v>
      </c>
      <c r="E77" s="50" t="s">
        <v>84</v>
      </c>
      <c r="F77" s="51" t="s">
        <v>86</v>
      </c>
      <c r="G77" s="52" t="s">
        <v>37</v>
      </c>
      <c r="H77" s="53" t="s">
        <v>90</v>
      </c>
      <c r="I77" s="50"/>
      <c r="J77" s="56" t="n">
        <f aca="false">J78+J79</f>
        <v>5568.2</v>
      </c>
      <c r="K77" s="56" t="n">
        <f aca="false">K78+K79</f>
        <v>5568.2</v>
      </c>
      <c r="L77" s="56" t="n">
        <f aca="false">L78+L79</f>
        <v>4965.2</v>
      </c>
      <c r="M77" s="55" t="n">
        <f aca="false">L77/K77*100</f>
        <v>89.1706476060486</v>
      </c>
    </row>
    <row r="78" s="28" customFormat="true" ht="89.25" hidden="false" customHeight="false" outlineLevel="0" collapsed="false">
      <c r="A78" s="72"/>
      <c r="B78" s="48" t="s">
        <v>34</v>
      </c>
      <c r="C78" s="49" t="n">
        <v>902</v>
      </c>
      <c r="D78" s="50" t="s">
        <v>23</v>
      </c>
      <c r="E78" s="50" t="s">
        <v>84</v>
      </c>
      <c r="F78" s="51" t="s">
        <v>86</v>
      </c>
      <c r="G78" s="52" t="s">
        <v>37</v>
      </c>
      <c r="H78" s="53" t="s">
        <v>90</v>
      </c>
      <c r="I78" s="50" t="s">
        <v>35</v>
      </c>
      <c r="J78" s="56" t="n">
        <v>5359.1</v>
      </c>
      <c r="K78" s="56" t="n">
        <v>5359.1</v>
      </c>
      <c r="L78" s="56" t="n">
        <v>4812.4</v>
      </c>
      <c r="M78" s="55" t="n">
        <f aca="false">L78/K78*100</f>
        <v>89.7986602227986</v>
      </c>
    </row>
    <row r="79" s="28" customFormat="true" ht="38.25" hidden="false" customHeight="false" outlineLevel="0" collapsed="false">
      <c r="A79" s="72"/>
      <c r="B79" s="57" t="s">
        <v>40</v>
      </c>
      <c r="C79" s="49" t="n">
        <v>902</v>
      </c>
      <c r="D79" s="50" t="s">
        <v>23</v>
      </c>
      <c r="E79" s="50" t="s">
        <v>84</v>
      </c>
      <c r="F79" s="51" t="s">
        <v>86</v>
      </c>
      <c r="G79" s="52" t="s">
        <v>37</v>
      </c>
      <c r="H79" s="53" t="s">
        <v>90</v>
      </c>
      <c r="I79" s="50" t="s">
        <v>41</v>
      </c>
      <c r="J79" s="56" t="n">
        <v>209.1</v>
      </c>
      <c r="K79" s="56" t="n">
        <v>209.1</v>
      </c>
      <c r="L79" s="56" t="n">
        <v>152.8</v>
      </c>
      <c r="M79" s="55" t="n">
        <f aca="false">L79/K79*100</f>
        <v>73.0750836920134</v>
      </c>
    </row>
    <row r="80" s="28" customFormat="true" ht="63.75" hidden="false" customHeight="false" outlineLevel="0" collapsed="false">
      <c r="A80" s="72"/>
      <c r="B80" s="57" t="s">
        <v>91</v>
      </c>
      <c r="C80" s="49" t="n">
        <v>902</v>
      </c>
      <c r="D80" s="50" t="s">
        <v>23</v>
      </c>
      <c r="E80" s="50" t="s">
        <v>84</v>
      </c>
      <c r="F80" s="51" t="s">
        <v>86</v>
      </c>
      <c r="G80" s="52" t="s">
        <v>37</v>
      </c>
      <c r="H80" s="53" t="s">
        <v>92</v>
      </c>
      <c r="I80" s="50"/>
      <c r="J80" s="56" t="n">
        <f aca="false">J81+J82</f>
        <v>2466.3</v>
      </c>
      <c r="K80" s="56" t="n">
        <f aca="false">K81+K82</f>
        <v>2466.3</v>
      </c>
      <c r="L80" s="56" t="n">
        <f aca="false">L81+L82</f>
        <v>2466.3</v>
      </c>
      <c r="M80" s="55" t="n">
        <f aca="false">L80/K80*100</f>
        <v>100</v>
      </c>
    </row>
    <row r="81" s="28" customFormat="true" ht="89.25" hidden="false" customHeight="false" outlineLevel="0" collapsed="false">
      <c r="A81" s="72"/>
      <c r="B81" s="48" t="s">
        <v>34</v>
      </c>
      <c r="C81" s="49" t="n">
        <v>902</v>
      </c>
      <c r="D81" s="50" t="s">
        <v>23</v>
      </c>
      <c r="E81" s="50" t="s">
        <v>84</v>
      </c>
      <c r="F81" s="51" t="s">
        <v>86</v>
      </c>
      <c r="G81" s="52" t="s">
        <v>37</v>
      </c>
      <c r="H81" s="53" t="s">
        <v>92</v>
      </c>
      <c r="I81" s="50" t="s">
        <v>35</v>
      </c>
      <c r="J81" s="56" t="n">
        <v>2449</v>
      </c>
      <c r="K81" s="56" t="n">
        <v>2449</v>
      </c>
      <c r="L81" s="56" t="n">
        <v>2449</v>
      </c>
      <c r="M81" s="55" t="n">
        <f aca="false">L81/K81*100</f>
        <v>100</v>
      </c>
    </row>
    <row r="82" s="28" customFormat="true" ht="38.25" hidden="false" customHeight="false" outlineLevel="0" collapsed="false">
      <c r="A82" s="72"/>
      <c r="B82" s="57" t="s">
        <v>40</v>
      </c>
      <c r="C82" s="49" t="n">
        <v>902</v>
      </c>
      <c r="D82" s="50" t="s">
        <v>23</v>
      </c>
      <c r="E82" s="50" t="s">
        <v>84</v>
      </c>
      <c r="F82" s="51" t="s">
        <v>86</v>
      </c>
      <c r="G82" s="52" t="s">
        <v>37</v>
      </c>
      <c r="H82" s="53" t="s">
        <v>92</v>
      </c>
      <c r="I82" s="50" t="s">
        <v>41</v>
      </c>
      <c r="J82" s="56" t="n">
        <v>17.3</v>
      </c>
      <c r="K82" s="56" t="n">
        <v>17.3</v>
      </c>
      <c r="L82" s="56" t="n">
        <v>17.3</v>
      </c>
      <c r="M82" s="55" t="n">
        <f aca="false">L82/K82*100</f>
        <v>100</v>
      </c>
    </row>
    <row r="83" s="28" customFormat="true" ht="51" hidden="false" customHeight="false" outlineLevel="0" collapsed="false">
      <c r="A83" s="72"/>
      <c r="B83" s="57" t="s">
        <v>93</v>
      </c>
      <c r="C83" s="49" t="n">
        <v>902</v>
      </c>
      <c r="D83" s="50" t="s">
        <v>23</v>
      </c>
      <c r="E83" s="50" t="s">
        <v>84</v>
      </c>
      <c r="F83" s="51" t="s">
        <v>94</v>
      </c>
      <c r="G83" s="52" t="s">
        <v>28</v>
      </c>
      <c r="H83" s="53" t="s">
        <v>29</v>
      </c>
      <c r="I83" s="50"/>
      <c r="J83" s="56" t="n">
        <f aca="false">J84</f>
        <v>505.2</v>
      </c>
      <c r="K83" s="56" t="n">
        <f aca="false">K84</f>
        <v>505.2</v>
      </c>
      <c r="L83" s="56" t="n">
        <f aca="false">L84</f>
        <v>484.3</v>
      </c>
      <c r="M83" s="55" t="n">
        <f aca="false">L83/K83*100</f>
        <v>95.8630245447348</v>
      </c>
    </row>
    <row r="84" s="28" customFormat="true" ht="25.5" hidden="false" customHeight="false" outlineLevel="0" collapsed="false">
      <c r="A84" s="72"/>
      <c r="B84" s="57" t="s">
        <v>95</v>
      </c>
      <c r="C84" s="49" t="n">
        <v>902</v>
      </c>
      <c r="D84" s="50" t="s">
        <v>23</v>
      </c>
      <c r="E84" s="50" t="s">
        <v>84</v>
      </c>
      <c r="F84" s="51" t="s">
        <v>94</v>
      </c>
      <c r="G84" s="52" t="s">
        <v>31</v>
      </c>
      <c r="H84" s="53" t="s">
        <v>29</v>
      </c>
      <c r="I84" s="50"/>
      <c r="J84" s="56" t="n">
        <f aca="false">J85</f>
        <v>505.2</v>
      </c>
      <c r="K84" s="56" t="n">
        <f aca="false">K85</f>
        <v>505.2</v>
      </c>
      <c r="L84" s="56" t="n">
        <f aca="false">L85</f>
        <v>484.3</v>
      </c>
      <c r="M84" s="55" t="n">
        <f aca="false">L84/K84*100</f>
        <v>95.8630245447348</v>
      </c>
    </row>
    <row r="85" s="28" customFormat="true" ht="51" hidden="false" customHeight="false" outlineLevel="0" collapsed="false">
      <c r="A85" s="72"/>
      <c r="B85" s="57" t="s">
        <v>96</v>
      </c>
      <c r="C85" s="49" t="n">
        <v>902</v>
      </c>
      <c r="D85" s="50" t="s">
        <v>23</v>
      </c>
      <c r="E85" s="50" t="s">
        <v>84</v>
      </c>
      <c r="F85" s="51" t="s">
        <v>94</v>
      </c>
      <c r="G85" s="52" t="s">
        <v>31</v>
      </c>
      <c r="H85" s="53" t="s">
        <v>97</v>
      </c>
      <c r="I85" s="50"/>
      <c r="J85" s="56" t="n">
        <f aca="false">J86+J87</f>
        <v>505.2</v>
      </c>
      <c r="K85" s="56" t="n">
        <f aca="false">K86+K87</f>
        <v>505.2</v>
      </c>
      <c r="L85" s="56" t="n">
        <f aca="false">L86+L87</f>
        <v>484.3</v>
      </c>
      <c r="M85" s="55" t="n">
        <f aca="false">L85/K85*100</f>
        <v>95.8630245447348</v>
      </c>
    </row>
    <row r="86" s="28" customFormat="true" ht="89.25" hidden="false" customHeight="false" outlineLevel="0" collapsed="false">
      <c r="A86" s="72"/>
      <c r="B86" s="48" t="s">
        <v>34</v>
      </c>
      <c r="C86" s="49" t="n">
        <v>902</v>
      </c>
      <c r="D86" s="50" t="s">
        <v>23</v>
      </c>
      <c r="E86" s="50" t="s">
        <v>84</v>
      </c>
      <c r="F86" s="51" t="s">
        <v>94</v>
      </c>
      <c r="G86" s="52" t="s">
        <v>31</v>
      </c>
      <c r="H86" s="53" t="s">
        <v>97</v>
      </c>
      <c r="I86" s="50" t="s">
        <v>35</v>
      </c>
      <c r="J86" s="56" t="n">
        <v>487.3</v>
      </c>
      <c r="K86" s="56" t="n">
        <v>487.3</v>
      </c>
      <c r="L86" s="56" t="n">
        <v>466.4</v>
      </c>
      <c r="M86" s="55" t="n">
        <f aca="false">L86/K86*100</f>
        <v>95.7110609480813</v>
      </c>
    </row>
    <row r="87" s="28" customFormat="true" ht="38.25" hidden="false" customHeight="false" outlineLevel="0" collapsed="false">
      <c r="A87" s="72"/>
      <c r="B87" s="57" t="s">
        <v>40</v>
      </c>
      <c r="C87" s="49" t="n">
        <v>902</v>
      </c>
      <c r="D87" s="50" t="s">
        <v>23</v>
      </c>
      <c r="E87" s="50" t="s">
        <v>84</v>
      </c>
      <c r="F87" s="51" t="s">
        <v>94</v>
      </c>
      <c r="G87" s="52" t="s">
        <v>31</v>
      </c>
      <c r="H87" s="53" t="s">
        <v>97</v>
      </c>
      <c r="I87" s="50" t="s">
        <v>41</v>
      </c>
      <c r="J87" s="56" t="n">
        <v>17.9</v>
      </c>
      <c r="K87" s="56" t="n">
        <v>17.9</v>
      </c>
      <c r="L87" s="56" t="n">
        <v>17.9</v>
      </c>
      <c r="M87" s="55" t="n">
        <f aca="false">L87/K87*100</f>
        <v>100</v>
      </c>
    </row>
    <row r="88" s="28" customFormat="true" ht="25.5" hidden="false" customHeight="false" outlineLevel="0" collapsed="false">
      <c r="A88" s="72"/>
      <c r="B88" s="57" t="s">
        <v>98</v>
      </c>
      <c r="C88" s="49" t="n">
        <v>902</v>
      </c>
      <c r="D88" s="50" t="s">
        <v>23</v>
      </c>
      <c r="E88" s="50" t="s">
        <v>84</v>
      </c>
      <c r="F88" s="51" t="s">
        <v>99</v>
      </c>
      <c r="G88" s="52" t="s">
        <v>28</v>
      </c>
      <c r="H88" s="53" t="s">
        <v>29</v>
      </c>
      <c r="I88" s="50"/>
      <c r="J88" s="56" t="n">
        <f aca="false">J89</f>
        <v>505</v>
      </c>
      <c r="K88" s="56" t="n">
        <f aca="false">K89</f>
        <v>505</v>
      </c>
      <c r="L88" s="56" t="n">
        <f aca="false">L89</f>
        <v>497.9</v>
      </c>
      <c r="M88" s="55" t="n">
        <f aca="false">L88/K88*100</f>
        <v>98.5940594059406</v>
      </c>
    </row>
    <row r="89" s="28" customFormat="true" ht="25.5" hidden="false" customHeight="false" outlineLevel="0" collapsed="false">
      <c r="A89" s="72"/>
      <c r="B89" s="57" t="s">
        <v>95</v>
      </c>
      <c r="C89" s="49" t="n">
        <v>902</v>
      </c>
      <c r="D89" s="50" t="s">
        <v>23</v>
      </c>
      <c r="E89" s="50" t="s">
        <v>84</v>
      </c>
      <c r="F89" s="51" t="s">
        <v>99</v>
      </c>
      <c r="G89" s="52" t="s">
        <v>31</v>
      </c>
      <c r="H89" s="53" t="s">
        <v>29</v>
      </c>
      <c r="I89" s="50"/>
      <c r="J89" s="56" t="n">
        <f aca="false">J90</f>
        <v>505</v>
      </c>
      <c r="K89" s="56" t="n">
        <f aca="false">K90</f>
        <v>505</v>
      </c>
      <c r="L89" s="56" t="n">
        <f aca="false">L90</f>
        <v>497.9</v>
      </c>
      <c r="M89" s="55" t="n">
        <f aca="false">L89/K89*100</f>
        <v>98.5940594059406</v>
      </c>
    </row>
    <row r="90" s="28" customFormat="true" ht="51" hidden="false" customHeight="false" outlineLevel="0" collapsed="false">
      <c r="A90" s="72"/>
      <c r="B90" s="57" t="s">
        <v>100</v>
      </c>
      <c r="C90" s="49" t="n">
        <v>902</v>
      </c>
      <c r="D90" s="50" t="s">
        <v>23</v>
      </c>
      <c r="E90" s="50" t="s">
        <v>84</v>
      </c>
      <c r="F90" s="51" t="s">
        <v>99</v>
      </c>
      <c r="G90" s="52" t="s">
        <v>31</v>
      </c>
      <c r="H90" s="53" t="s">
        <v>101</v>
      </c>
      <c r="I90" s="50"/>
      <c r="J90" s="56" t="n">
        <f aca="false">J91+J92</f>
        <v>505</v>
      </c>
      <c r="K90" s="56" t="n">
        <f aca="false">K91+K92</f>
        <v>505</v>
      </c>
      <c r="L90" s="56" t="n">
        <f aca="false">L91+L92</f>
        <v>497.9</v>
      </c>
      <c r="M90" s="55" t="n">
        <f aca="false">L90/K90*100</f>
        <v>98.5940594059406</v>
      </c>
    </row>
    <row r="91" s="28" customFormat="true" ht="89.25" hidden="false" customHeight="false" outlineLevel="0" collapsed="false">
      <c r="A91" s="72"/>
      <c r="B91" s="48" t="s">
        <v>34</v>
      </c>
      <c r="C91" s="49" t="n">
        <v>902</v>
      </c>
      <c r="D91" s="50" t="s">
        <v>23</v>
      </c>
      <c r="E91" s="50" t="s">
        <v>84</v>
      </c>
      <c r="F91" s="51" t="s">
        <v>99</v>
      </c>
      <c r="G91" s="52" t="s">
        <v>31</v>
      </c>
      <c r="H91" s="53" t="s">
        <v>101</v>
      </c>
      <c r="I91" s="50" t="s">
        <v>35</v>
      </c>
      <c r="J91" s="56" t="n">
        <v>487.1</v>
      </c>
      <c r="K91" s="56" t="n">
        <v>487.1</v>
      </c>
      <c r="L91" s="56" t="n">
        <v>480</v>
      </c>
      <c r="M91" s="55" t="n">
        <f aca="false">L91/K91*100</f>
        <v>98.5423937589817</v>
      </c>
    </row>
    <row r="92" s="28" customFormat="true" ht="38.25" hidden="false" customHeight="false" outlineLevel="0" collapsed="false">
      <c r="A92" s="72"/>
      <c r="B92" s="57" t="s">
        <v>40</v>
      </c>
      <c r="C92" s="49" t="n">
        <v>902</v>
      </c>
      <c r="D92" s="50" t="s">
        <v>23</v>
      </c>
      <c r="E92" s="50" t="s">
        <v>84</v>
      </c>
      <c r="F92" s="51" t="s">
        <v>99</v>
      </c>
      <c r="G92" s="52" t="s">
        <v>31</v>
      </c>
      <c r="H92" s="53" t="s">
        <v>101</v>
      </c>
      <c r="I92" s="50" t="s">
        <v>41</v>
      </c>
      <c r="J92" s="56" t="n">
        <v>17.9</v>
      </c>
      <c r="K92" s="56" t="n">
        <v>17.9</v>
      </c>
      <c r="L92" s="56" t="n">
        <v>17.9</v>
      </c>
      <c r="M92" s="55" t="n">
        <f aca="false">L92/K92*100</f>
        <v>100</v>
      </c>
    </row>
    <row r="93" s="28" customFormat="true" ht="12.75" hidden="false" customHeight="false" outlineLevel="0" collapsed="false">
      <c r="A93" s="47"/>
      <c r="B93" s="48" t="s">
        <v>44</v>
      </c>
      <c r="C93" s="49" t="n">
        <v>902</v>
      </c>
      <c r="D93" s="73" t="s">
        <v>23</v>
      </c>
      <c r="E93" s="73" t="s">
        <v>45</v>
      </c>
      <c r="F93" s="74"/>
      <c r="G93" s="75"/>
      <c r="H93" s="71"/>
      <c r="I93" s="73"/>
      <c r="J93" s="56" t="n">
        <f aca="false">J94+J113+J120+J124</f>
        <v>670946.1</v>
      </c>
      <c r="K93" s="56" t="n">
        <f aca="false">K94+K113+K120+K124</f>
        <v>670446.3</v>
      </c>
      <c r="L93" s="56" t="n">
        <f aca="false">L94+L113+L120+L124</f>
        <v>663568.6</v>
      </c>
      <c r="M93" s="55" t="n">
        <f aca="false">L93/K93*100</f>
        <v>98.9741609432403</v>
      </c>
    </row>
    <row r="94" s="28" customFormat="true" ht="38.25" hidden="false" customHeight="false" outlineLevel="0" collapsed="false">
      <c r="A94" s="47"/>
      <c r="B94" s="48" t="s">
        <v>85</v>
      </c>
      <c r="C94" s="49" t="n">
        <v>902</v>
      </c>
      <c r="D94" s="50" t="s">
        <v>23</v>
      </c>
      <c r="E94" s="50" t="s">
        <v>45</v>
      </c>
      <c r="F94" s="51" t="s">
        <v>86</v>
      </c>
      <c r="G94" s="52" t="s">
        <v>28</v>
      </c>
      <c r="H94" s="53" t="s">
        <v>29</v>
      </c>
      <c r="I94" s="50"/>
      <c r="J94" s="56" t="n">
        <f aca="false">J95+J100+J107+J110</f>
        <v>576329.6</v>
      </c>
      <c r="K94" s="56" t="n">
        <f aca="false">K95+K100+K107+K110</f>
        <v>576329.6</v>
      </c>
      <c r="L94" s="56" t="n">
        <f aca="false">L95+L100+L107+L110</f>
        <v>571932.8</v>
      </c>
      <c r="M94" s="55" t="n">
        <f aca="false">L94/K94*100</f>
        <v>99.2371032131614</v>
      </c>
    </row>
    <row r="95" s="28" customFormat="true" ht="25.5" hidden="false" customHeight="false" outlineLevel="0" collapsed="false">
      <c r="A95" s="47"/>
      <c r="B95" s="48" t="s">
        <v>102</v>
      </c>
      <c r="C95" s="49" t="n">
        <v>902</v>
      </c>
      <c r="D95" s="50" t="s">
        <v>23</v>
      </c>
      <c r="E95" s="50" t="s">
        <v>45</v>
      </c>
      <c r="F95" s="51" t="s">
        <v>86</v>
      </c>
      <c r="G95" s="52" t="s">
        <v>39</v>
      </c>
      <c r="H95" s="53" t="s">
        <v>29</v>
      </c>
      <c r="I95" s="50"/>
      <c r="J95" s="56" t="n">
        <f aca="false">J96</f>
        <v>222280.5</v>
      </c>
      <c r="K95" s="56" t="n">
        <f aca="false">K96</f>
        <v>222280.5</v>
      </c>
      <c r="L95" s="56" t="n">
        <f aca="false">L96</f>
        <v>218502.3</v>
      </c>
      <c r="M95" s="55" t="n">
        <f aca="false">L95/K95*100</f>
        <v>98.3002557579275</v>
      </c>
    </row>
    <row r="96" s="28" customFormat="true" ht="38.25" hidden="false" customHeight="false" outlineLevel="0" collapsed="false">
      <c r="A96" s="47"/>
      <c r="B96" s="76" t="s">
        <v>103</v>
      </c>
      <c r="C96" s="49" t="n">
        <v>902</v>
      </c>
      <c r="D96" s="50" t="s">
        <v>23</v>
      </c>
      <c r="E96" s="50" t="s">
        <v>45</v>
      </c>
      <c r="F96" s="51" t="s">
        <v>86</v>
      </c>
      <c r="G96" s="52" t="s">
        <v>39</v>
      </c>
      <c r="H96" s="53" t="s">
        <v>104</v>
      </c>
      <c r="I96" s="50"/>
      <c r="J96" s="56" t="n">
        <f aca="false">J97+J98+J99</f>
        <v>222280.5</v>
      </c>
      <c r="K96" s="56" t="n">
        <f aca="false">K97+K98+K99</f>
        <v>222280.5</v>
      </c>
      <c r="L96" s="56" t="n">
        <f aca="false">L97+L98+L99</f>
        <v>218502.3</v>
      </c>
      <c r="M96" s="55" t="n">
        <f aca="false">L96/K96*100</f>
        <v>98.3002557579275</v>
      </c>
    </row>
    <row r="97" s="28" customFormat="true" ht="89.25" hidden="false" customHeight="false" outlineLevel="0" collapsed="false">
      <c r="A97" s="47"/>
      <c r="B97" s="48" t="s">
        <v>34</v>
      </c>
      <c r="C97" s="49" t="n">
        <v>902</v>
      </c>
      <c r="D97" s="50" t="s">
        <v>23</v>
      </c>
      <c r="E97" s="50" t="s">
        <v>45</v>
      </c>
      <c r="F97" s="51" t="s">
        <v>86</v>
      </c>
      <c r="G97" s="52" t="s">
        <v>39</v>
      </c>
      <c r="H97" s="53" t="s">
        <v>104</v>
      </c>
      <c r="I97" s="50" t="s">
        <v>35</v>
      </c>
      <c r="J97" s="56" t="n">
        <v>141070</v>
      </c>
      <c r="K97" s="56" t="n">
        <v>141070</v>
      </c>
      <c r="L97" s="56" t="n">
        <v>141070</v>
      </c>
      <c r="M97" s="55" t="n">
        <f aca="false">L97/K97*100</f>
        <v>100</v>
      </c>
    </row>
    <row r="98" s="28" customFormat="true" ht="38.25" hidden="false" customHeight="false" outlineLevel="0" collapsed="false">
      <c r="A98" s="47"/>
      <c r="B98" s="57" t="s">
        <v>40</v>
      </c>
      <c r="C98" s="49" t="n">
        <v>902</v>
      </c>
      <c r="D98" s="50" t="s">
        <v>23</v>
      </c>
      <c r="E98" s="50" t="s">
        <v>45</v>
      </c>
      <c r="F98" s="51" t="s">
        <v>86</v>
      </c>
      <c r="G98" s="52" t="s">
        <v>39</v>
      </c>
      <c r="H98" s="53" t="s">
        <v>104</v>
      </c>
      <c r="I98" s="50" t="s">
        <v>41</v>
      </c>
      <c r="J98" s="56" t="n">
        <v>80482.6</v>
      </c>
      <c r="K98" s="56" t="n">
        <v>80482.6</v>
      </c>
      <c r="L98" s="56" t="n">
        <v>76705.4</v>
      </c>
      <c r="M98" s="55" t="n">
        <f aca="false">L98/K98*100</f>
        <v>95.3068116586691</v>
      </c>
    </row>
    <row r="99" s="28" customFormat="true" ht="12.75" hidden="false" customHeight="false" outlineLevel="0" collapsed="false">
      <c r="A99" s="47"/>
      <c r="B99" s="57" t="s">
        <v>42</v>
      </c>
      <c r="C99" s="49" t="n">
        <v>902</v>
      </c>
      <c r="D99" s="50" t="s">
        <v>23</v>
      </c>
      <c r="E99" s="50" t="s">
        <v>45</v>
      </c>
      <c r="F99" s="51" t="s">
        <v>86</v>
      </c>
      <c r="G99" s="52" t="s">
        <v>39</v>
      </c>
      <c r="H99" s="53" t="s">
        <v>104</v>
      </c>
      <c r="I99" s="50" t="s">
        <v>43</v>
      </c>
      <c r="J99" s="56" t="n">
        <v>727.9</v>
      </c>
      <c r="K99" s="56" t="n">
        <v>727.9</v>
      </c>
      <c r="L99" s="56" t="n">
        <v>726.9</v>
      </c>
      <c r="M99" s="55" t="n">
        <f aca="false">L99/K99*100</f>
        <v>99.862618491551</v>
      </c>
    </row>
    <row r="100" s="28" customFormat="true" ht="25.5" hidden="false" customHeight="false" outlineLevel="0" collapsed="false">
      <c r="A100" s="47"/>
      <c r="B100" s="48" t="s">
        <v>105</v>
      </c>
      <c r="C100" s="49" t="n">
        <v>902</v>
      </c>
      <c r="D100" s="50" t="s">
        <v>23</v>
      </c>
      <c r="E100" s="50" t="s">
        <v>45</v>
      </c>
      <c r="F100" s="51" t="s">
        <v>86</v>
      </c>
      <c r="G100" s="52" t="s">
        <v>56</v>
      </c>
      <c r="H100" s="53" t="s">
        <v>29</v>
      </c>
      <c r="I100" s="50"/>
      <c r="J100" s="56" t="n">
        <f aca="false">J101+J105</f>
        <v>352660.9</v>
      </c>
      <c r="K100" s="56" t="n">
        <f aca="false">K101+K105</f>
        <v>352660.9</v>
      </c>
      <c r="L100" s="56" t="n">
        <f aca="false">L101+L105</f>
        <v>352043.4</v>
      </c>
      <c r="M100" s="55" t="n">
        <f aca="false">L100/K100*100</f>
        <v>99.8249026189181</v>
      </c>
    </row>
    <row r="101" s="28" customFormat="true" ht="38.25" hidden="false" customHeight="false" outlineLevel="0" collapsed="false">
      <c r="A101" s="47"/>
      <c r="B101" s="76" t="s">
        <v>103</v>
      </c>
      <c r="C101" s="49" t="n">
        <v>902</v>
      </c>
      <c r="D101" s="50" t="s">
        <v>23</v>
      </c>
      <c r="E101" s="50" t="s">
        <v>45</v>
      </c>
      <c r="F101" s="51" t="s">
        <v>86</v>
      </c>
      <c r="G101" s="52" t="s">
        <v>56</v>
      </c>
      <c r="H101" s="53" t="s">
        <v>104</v>
      </c>
      <c r="I101" s="50"/>
      <c r="J101" s="56" t="n">
        <f aca="false">J102+J103+J104</f>
        <v>312254.7</v>
      </c>
      <c r="K101" s="56" t="n">
        <f aca="false">K102+K103+K104</f>
        <v>312254.7</v>
      </c>
      <c r="L101" s="56" t="n">
        <f aca="false">L102+L103+L104</f>
        <v>311637.2</v>
      </c>
      <c r="M101" s="55" t="n">
        <f aca="false">L101/K101*100</f>
        <v>99.8022447700547</v>
      </c>
    </row>
    <row r="102" s="28" customFormat="true" ht="89.25" hidden="false" customHeight="false" outlineLevel="0" collapsed="false">
      <c r="A102" s="47"/>
      <c r="B102" s="48" t="s">
        <v>34</v>
      </c>
      <c r="C102" s="49" t="n">
        <v>902</v>
      </c>
      <c r="D102" s="50" t="s">
        <v>23</v>
      </c>
      <c r="E102" s="50" t="s">
        <v>45</v>
      </c>
      <c r="F102" s="51" t="s">
        <v>86</v>
      </c>
      <c r="G102" s="52" t="s">
        <v>56</v>
      </c>
      <c r="H102" s="53" t="s">
        <v>104</v>
      </c>
      <c r="I102" s="50" t="s">
        <v>35</v>
      </c>
      <c r="J102" s="56" t="n">
        <v>144565.5</v>
      </c>
      <c r="K102" s="56" t="n">
        <v>144565.5</v>
      </c>
      <c r="L102" s="56" t="n">
        <v>144538</v>
      </c>
      <c r="M102" s="55" t="n">
        <f aca="false">L102/K102*100</f>
        <v>99.9809774807959</v>
      </c>
    </row>
    <row r="103" s="28" customFormat="true" ht="38.25" hidden="false" customHeight="false" outlineLevel="0" collapsed="false">
      <c r="A103" s="47"/>
      <c r="B103" s="57" t="s">
        <v>40</v>
      </c>
      <c r="C103" s="49" t="n">
        <v>902</v>
      </c>
      <c r="D103" s="50" t="s">
        <v>23</v>
      </c>
      <c r="E103" s="50" t="s">
        <v>45</v>
      </c>
      <c r="F103" s="51" t="s">
        <v>86</v>
      </c>
      <c r="G103" s="52" t="s">
        <v>56</v>
      </c>
      <c r="H103" s="53" t="s">
        <v>104</v>
      </c>
      <c r="I103" s="50" t="s">
        <v>41</v>
      </c>
      <c r="J103" s="56" t="n">
        <v>161969.2</v>
      </c>
      <c r="K103" s="56" t="n">
        <v>161969.2</v>
      </c>
      <c r="L103" s="56" t="n">
        <v>161379.2</v>
      </c>
      <c r="M103" s="55" t="n">
        <f aca="false">L103/K103*100</f>
        <v>99.6357332134752</v>
      </c>
    </row>
    <row r="104" s="28" customFormat="true" ht="12.75" hidden="false" customHeight="false" outlineLevel="0" collapsed="false">
      <c r="A104" s="47"/>
      <c r="B104" s="57" t="s">
        <v>42</v>
      </c>
      <c r="C104" s="49" t="n">
        <v>902</v>
      </c>
      <c r="D104" s="50" t="s">
        <v>23</v>
      </c>
      <c r="E104" s="50" t="s">
        <v>45</v>
      </c>
      <c r="F104" s="51" t="s">
        <v>86</v>
      </c>
      <c r="G104" s="52" t="s">
        <v>56</v>
      </c>
      <c r="H104" s="53" t="s">
        <v>104</v>
      </c>
      <c r="I104" s="50" t="s">
        <v>43</v>
      </c>
      <c r="J104" s="56" t="n">
        <v>5720</v>
      </c>
      <c r="K104" s="56" t="n">
        <v>5720</v>
      </c>
      <c r="L104" s="56" t="n">
        <v>5720</v>
      </c>
      <c r="M104" s="55" t="n">
        <f aca="false">L104/K104*100</f>
        <v>100</v>
      </c>
    </row>
    <row r="105" s="28" customFormat="true" ht="63.75" hidden="false" customHeight="false" outlineLevel="0" collapsed="false">
      <c r="A105" s="47"/>
      <c r="B105" s="76" t="s">
        <v>106</v>
      </c>
      <c r="C105" s="49" t="n">
        <v>902</v>
      </c>
      <c r="D105" s="50" t="s">
        <v>23</v>
      </c>
      <c r="E105" s="50" t="s">
        <v>45</v>
      </c>
      <c r="F105" s="51" t="s">
        <v>86</v>
      </c>
      <c r="G105" s="52" t="s">
        <v>56</v>
      </c>
      <c r="H105" s="53" t="s">
        <v>107</v>
      </c>
      <c r="I105" s="50"/>
      <c r="J105" s="56" t="n">
        <f aca="false">J106</f>
        <v>40406.2</v>
      </c>
      <c r="K105" s="56" t="n">
        <f aca="false">K106</f>
        <v>40406.2</v>
      </c>
      <c r="L105" s="56" t="n">
        <f aca="false">L106</f>
        <v>40406.2</v>
      </c>
      <c r="M105" s="55" t="n">
        <f aca="false">L105/K105*100</f>
        <v>100</v>
      </c>
    </row>
    <row r="106" s="28" customFormat="true" ht="38.25" hidden="false" customHeight="false" outlineLevel="0" collapsed="false">
      <c r="A106" s="47"/>
      <c r="B106" s="57" t="s">
        <v>40</v>
      </c>
      <c r="C106" s="49" t="n">
        <v>902</v>
      </c>
      <c r="D106" s="50" t="s">
        <v>23</v>
      </c>
      <c r="E106" s="50" t="s">
        <v>45</v>
      </c>
      <c r="F106" s="51" t="s">
        <v>86</v>
      </c>
      <c r="G106" s="52" t="s">
        <v>56</v>
      </c>
      <c r="H106" s="53" t="s">
        <v>107</v>
      </c>
      <c r="I106" s="50" t="s">
        <v>41</v>
      </c>
      <c r="J106" s="56" t="n">
        <v>40406.2</v>
      </c>
      <c r="K106" s="56" t="n">
        <v>40406.2</v>
      </c>
      <c r="L106" s="56" t="n">
        <v>40406.2</v>
      </c>
      <c r="M106" s="55" t="n">
        <f aca="false">L106/K106*100</f>
        <v>100</v>
      </c>
    </row>
    <row r="107" s="28" customFormat="true" ht="51" hidden="false" customHeight="false" outlineLevel="0" collapsed="false">
      <c r="A107" s="47"/>
      <c r="B107" s="48" t="s">
        <v>108</v>
      </c>
      <c r="C107" s="49" t="n">
        <v>902</v>
      </c>
      <c r="D107" s="50" t="s">
        <v>23</v>
      </c>
      <c r="E107" s="50" t="s">
        <v>45</v>
      </c>
      <c r="F107" s="51" t="s">
        <v>86</v>
      </c>
      <c r="G107" s="52" t="s">
        <v>18</v>
      </c>
      <c r="H107" s="53" t="s">
        <v>29</v>
      </c>
      <c r="I107" s="50"/>
      <c r="J107" s="56" t="n">
        <f aca="false">J108</f>
        <v>1142.7</v>
      </c>
      <c r="K107" s="56" t="n">
        <f aca="false">K108</f>
        <v>1142.7</v>
      </c>
      <c r="L107" s="56" t="n">
        <f aca="false">L108</f>
        <v>1142.7</v>
      </c>
      <c r="M107" s="55" t="n">
        <f aca="false">L107/K107*100</f>
        <v>100</v>
      </c>
    </row>
    <row r="108" s="28" customFormat="true" ht="89.25" hidden="false" customHeight="false" outlineLevel="0" collapsed="false">
      <c r="A108" s="47"/>
      <c r="B108" s="76" t="s">
        <v>109</v>
      </c>
      <c r="C108" s="49" t="n">
        <v>902</v>
      </c>
      <c r="D108" s="50" t="s">
        <v>23</v>
      </c>
      <c r="E108" s="50" t="s">
        <v>45</v>
      </c>
      <c r="F108" s="51" t="s">
        <v>86</v>
      </c>
      <c r="G108" s="52" t="s">
        <v>18</v>
      </c>
      <c r="H108" s="53" t="s">
        <v>110</v>
      </c>
      <c r="I108" s="50"/>
      <c r="J108" s="56" t="n">
        <f aca="false">J109</f>
        <v>1142.7</v>
      </c>
      <c r="K108" s="56" t="n">
        <f aca="false">K109</f>
        <v>1142.7</v>
      </c>
      <c r="L108" s="56" t="n">
        <f aca="false">L109</f>
        <v>1142.7</v>
      </c>
      <c r="M108" s="55" t="n">
        <f aca="false">L108/K108*100</f>
        <v>100</v>
      </c>
    </row>
    <row r="109" s="28" customFormat="true" ht="38.25" hidden="false" customHeight="false" outlineLevel="0" collapsed="false">
      <c r="A109" s="47"/>
      <c r="B109" s="57" t="s">
        <v>40</v>
      </c>
      <c r="C109" s="49" t="n">
        <v>902</v>
      </c>
      <c r="D109" s="50" t="s">
        <v>23</v>
      </c>
      <c r="E109" s="50" t="s">
        <v>45</v>
      </c>
      <c r="F109" s="51" t="s">
        <v>86</v>
      </c>
      <c r="G109" s="52" t="s">
        <v>18</v>
      </c>
      <c r="H109" s="53" t="s">
        <v>110</v>
      </c>
      <c r="I109" s="50" t="s">
        <v>41</v>
      </c>
      <c r="J109" s="56" t="n">
        <v>1142.7</v>
      </c>
      <c r="K109" s="56" t="n">
        <v>1142.7</v>
      </c>
      <c r="L109" s="56" t="n">
        <v>1142.7</v>
      </c>
      <c r="M109" s="55" t="n">
        <f aca="false">L109/K109*100</f>
        <v>100</v>
      </c>
    </row>
    <row r="110" s="28" customFormat="true" ht="51" hidden="false" customHeight="false" outlineLevel="0" collapsed="false">
      <c r="A110" s="47"/>
      <c r="B110" s="57" t="s">
        <v>111</v>
      </c>
      <c r="C110" s="49" t="n">
        <v>902</v>
      </c>
      <c r="D110" s="73" t="s">
        <v>23</v>
      </c>
      <c r="E110" s="73" t="s">
        <v>45</v>
      </c>
      <c r="F110" s="74" t="s">
        <v>86</v>
      </c>
      <c r="G110" s="75" t="s">
        <v>112</v>
      </c>
      <c r="H110" s="71" t="s">
        <v>29</v>
      </c>
      <c r="I110" s="73"/>
      <c r="J110" s="56" t="n">
        <f aca="false">J111</f>
        <v>245.5</v>
      </c>
      <c r="K110" s="56" t="n">
        <f aca="false">K111</f>
        <v>245.5</v>
      </c>
      <c r="L110" s="56" t="n">
        <f aca="false">L111</f>
        <v>244.4</v>
      </c>
      <c r="M110" s="55" t="n">
        <f aca="false">L110/K110*100</f>
        <v>99.5519348268839</v>
      </c>
    </row>
    <row r="111" s="28" customFormat="true" ht="25.5" hidden="false" customHeight="false" outlineLevel="0" collapsed="false">
      <c r="A111" s="47"/>
      <c r="B111" s="57" t="s">
        <v>113</v>
      </c>
      <c r="C111" s="49" t="n">
        <v>902</v>
      </c>
      <c r="D111" s="73" t="s">
        <v>23</v>
      </c>
      <c r="E111" s="73" t="s">
        <v>45</v>
      </c>
      <c r="F111" s="74" t="s">
        <v>86</v>
      </c>
      <c r="G111" s="75" t="s">
        <v>112</v>
      </c>
      <c r="H111" s="71" t="s">
        <v>114</v>
      </c>
      <c r="I111" s="73"/>
      <c r="J111" s="56" t="n">
        <f aca="false">J112</f>
        <v>245.5</v>
      </c>
      <c r="K111" s="56" t="n">
        <f aca="false">K112</f>
        <v>245.5</v>
      </c>
      <c r="L111" s="56" t="n">
        <f aca="false">L112</f>
        <v>244.4</v>
      </c>
      <c r="M111" s="55" t="n">
        <f aca="false">L111/K111*100</f>
        <v>99.5519348268839</v>
      </c>
    </row>
    <row r="112" s="28" customFormat="true" ht="38.25" hidden="false" customHeight="false" outlineLevel="0" collapsed="false">
      <c r="A112" s="47"/>
      <c r="B112" s="57" t="s">
        <v>40</v>
      </c>
      <c r="C112" s="49" t="n">
        <v>902</v>
      </c>
      <c r="D112" s="73" t="s">
        <v>23</v>
      </c>
      <c r="E112" s="73" t="s">
        <v>45</v>
      </c>
      <c r="F112" s="74" t="s">
        <v>86</v>
      </c>
      <c r="G112" s="75" t="s">
        <v>112</v>
      </c>
      <c r="H112" s="71" t="s">
        <v>114</v>
      </c>
      <c r="I112" s="73" t="s">
        <v>41</v>
      </c>
      <c r="J112" s="56" t="n">
        <v>245.5</v>
      </c>
      <c r="K112" s="56" t="n">
        <v>245.5</v>
      </c>
      <c r="L112" s="56" t="n">
        <v>244.4</v>
      </c>
      <c r="M112" s="55" t="n">
        <f aca="false">L112/K112*100</f>
        <v>99.5519348268839</v>
      </c>
    </row>
    <row r="113" s="28" customFormat="true" ht="12.75" hidden="false" customHeight="false" outlineLevel="0" collapsed="false">
      <c r="A113" s="47"/>
      <c r="B113" s="57" t="s">
        <v>115</v>
      </c>
      <c r="C113" s="49" t="n">
        <v>902</v>
      </c>
      <c r="D113" s="73" t="s">
        <v>23</v>
      </c>
      <c r="E113" s="73" t="s">
        <v>45</v>
      </c>
      <c r="F113" s="74" t="s">
        <v>116</v>
      </c>
      <c r="G113" s="75" t="s">
        <v>28</v>
      </c>
      <c r="H113" s="71" t="s">
        <v>29</v>
      </c>
      <c r="I113" s="73"/>
      <c r="J113" s="56" t="n">
        <f aca="false">J114+J117</f>
        <v>1711.8</v>
      </c>
      <c r="K113" s="56" t="n">
        <f aca="false">K114+K117</f>
        <v>1711.8</v>
      </c>
      <c r="L113" s="56" t="n">
        <f aca="false">L114+L117</f>
        <v>1711.8</v>
      </c>
      <c r="M113" s="55" t="n">
        <f aca="false">L113/K113*100</f>
        <v>100</v>
      </c>
    </row>
    <row r="114" s="28" customFormat="true" ht="63.75" hidden="false" customHeight="false" outlineLevel="0" collapsed="false">
      <c r="A114" s="47"/>
      <c r="B114" s="57" t="s">
        <v>117</v>
      </c>
      <c r="C114" s="49" t="n">
        <v>902</v>
      </c>
      <c r="D114" s="73" t="s">
        <v>23</v>
      </c>
      <c r="E114" s="73" t="s">
        <v>45</v>
      </c>
      <c r="F114" s="74" t="s">
        <v>116</v>
      </c>
      <c r="G114" s="75" t="s">
        <v>56</v>
      </c>
      <c r="H114" s="71" t="s">
        <v>29</v>
      </c>
      <c r="I114" s="73"/>
      <c r="J114" s="56" t="n">
        <f aca="false">J115</f>
        <v>722</v>
      </c>
      <c r="K114" s="56" t="n">
        <f aca="false">K115</f>
        <v>722</v>
      </c>
      <c r="L114" s="56" t="n">
        <f aca="false">L115</f>
        <v>722</v>
      </c>
      <c r="M114" s="55" t="n">
        <f aca="false">L114/K114*100</f>
        <v>100</v>
      </c>
    </row>
    <row r="115" s="28" customFormat="true" ht="63.75" hidden="false" customHeight="false" outlineLevel="0" collapsed="false">
      <c r="A115" s="47"/>
      <c r="B115" s="57" t="s">
        <v>118</v>
      </c>
      <c r="C115" s="49" t="n">
        <v>902</v>
      </c>
      <c r="D115" s="73" t="s">
        <v>23</v>
      </c>
      <c r="E115" s="73" t="s">
        <v>45</v>
      </c>
      <c r="F115" s="74" t="s">
        <v>116</v>
      </c>
      <c r="G115" s="75" t="s">
        <v>56</v>
      </c>
      <c r="H115" s="71" t="s">
        <v>119</v>
      </c>
      <c r="I115" s="73"/>
      <c r="J115" s="56" t="n">
        <f aca="false">J116</f>
        <v>722</v>
      </c>
      <c r="K115" s="56" t="n">
        <f aca="false">K116</f>
        <v>722</v>
      </c>
      <c r="L115" s="56" t="n">
        <f aca="false">L116</f>
        <v>722</v>
      </c>
      <c r="M115" s="55" t="n">
        <f aca="false">L115/K115*100</f>
        <v>100</v>
      </c>
    </row>
    <row r="116" s="28" customFormat="true" ht="38.25" hidden="false" customHeight="false" outlineLevel="0" collapsed="false">
      <c r="A116" s="47"/>
      <c r="B116" s="57" t="s">
        <v>40</v>
      </c>
      <c r="C116" s="49" t="n">
        <v>902</v>
      </c>
      <c r="D116" s="73" t="s">
        <v>23</v>
      </c>
      <c r="E116" s="73" t="s">
        <v>45</v>
      </c>
      <c r="F116" s="74" t="s">
        <v>116</v>
      </c>
      <c r="G116" s="75" t="s">
        <v>56</v>
      </c>
      <c r="H116" s="71" t="s">
        <v>119</v>
      </c>
      <c r="I116" s="73" t="s">
        <v>41</v>
      </c>
      <c r="J116" s="56" t="n">
        <v>722</v>
      </c>
      <c r="K116" s="56" t="n">
        <v>722</v>
      </c>
      <c r="L116" s="56" t="n">
        <v>722</v>
      </c>
      <c r="M116" s="55" t="n">
        <f aca="false">L116/K116*100</f>
        <v>100</v>
      </c>
    </row>
    <row r="117" s="28" customFormat="true" ht="12.75" hidden="false" customHeight="false" outlineLevel="0" collapsed="false">
      <c r="A117" s="47"/>
      <c r="B117" s="57" t="s">
        <v>120</v>
      </c>
      <c r="C117" s="49" t="n">
        <v>902</v>
      </c>
      <c r="D117" s="73" t="s">
        <v>23</v>
      </c>
      <c r="E117" s="73" t="s">
        <v>45</v>
      </c>
      <c r="F117" s="74" t="s">
        <v>116</v>
      </c>
      <c r="G117" s="75" t="s">
        <v>49</v>
      </c>
      <c r="H117" s="71" t="s">
        <v>29</v>
      </c>
      <c r="I117" s="73"/>
      <c r="J117" s="56" t="n">
        <f aca="false">J118</f>
        <v>989.8</v>
      </c>
      <c r="K117" s="56" t="n">
        <f aca="false">K118</f>
        <v>989.8</v>
      </c>
      <c r="L117" s="56" t="n">
        <f aca="false">L118</f>
        <v>989.8</v>
      </c>
      <c r="M117" s="55" t="n">
        <f aca="false">L117/K117*100</f>
        <v>100</v>
      </c>
    </row>
    <row r="118" s="28" customFormat="true" ht="63.75" hidden="false" customHeight="false" outlineLevel="0" collapsed="false">
      <c r="A118" s="47"/>
      <c r="B118" s="57" t="s">
        <v>118</v>
      </c>
      <c r="C118" s="49" t="n">
        <v>902</v>
      </c>
      <c r="D118" s="73" t="s">
        <v>23</v>
      </c>
      <c r="E118" s="73" t="s">
        <v>45</v>
      </c>
      <c r="F118" s="74" t="s">
        <v>116</v>
      </c>
      <c r="G118" s="75" t="s">
        <v>49</v>
      </c>
      <c r="H118" s="71" t="s">
        <v>119</v>
      </c>
      <c r="I118" s="73"/>
      <c r="J118" s="56" t="n">
        <f aca="false">J119</f>
        <v>989.8</v>
      </c>
      <c r="K118" s="56" t="n">
        <f aca="false">K119</f>
        <v>989.8</v>
      </c>
      <c r="L118" s="56" t="n">
        <f aca="false">L119</f>
        <v>989.8</v>
      </c>
      <c r="M118" s="55" t="n">
        <f aca="false">L118/K118*100</f>
        <v>100</v>
      </c>
    </row>
    <row r="119" s="28" customFormat="true" ht="38.25" hidden="false" customHeight="false" outlineLevel="0" collapsed="false">
      <c r="A119" s="47"/>
      <c r="B119" s="57" t="s">
        <v>40</v>
      </c>
      <c r="C119" s="49" t="n">
        <v>902</v>
      </c>
      <c r="D119" s="73" t="s">
        <v>23</v>
      </c>
      <c r="E119" s="73" t="s">
        <v>45</v>
      </c>
      <c r="F119" s="74" t="s">
        <v>116</v>
      </c>
      <c r="G119" s="75" t="s">
        <v>49</v>
      </c>
      <c r="H119" s="71" t="s">
        <v>119</v>
      </c>
      <c r="I119" s="73" t="s">
        <v>41</v>
      </c>
      <c r="J119" s="56" t="n">
        <v>989.8</v>
      </c>
      <c r="K119" s="56" t="n">
        <v>989.8</v>
      </c>
      <c r="L119" s="56" t="n">
        <v>989.8</v>
      </c>
      <c r="M119" s="55" t="n">
        <f aca="false">L119/K119*100</f>
        <v>100</v>
      </c>
    </row>
    <row r="120" s="28" customFormat="true" ht="51" hidden="false" customHeight="false" outlineLevel="0" collapsed="false">
      <c r="A120" s="47"/>
      <c r="B120" s="57" t="s">
        <v>121</v>
      </c>
      <c r="C120" s="49" t="n">
        <v>902</v>
      </c>
      <c r="D120" s="73" t="s">
        <v>23</v>
      </c>
      <c r="E120" s="73" t="s">
        <v>45</v>
      </c>
      <c r="F120" s="74" t="s">
        <v>122</v>
      </c>
      <c r="G120" s="75" t="s">
        <v>28</v>
      </c>
      <c r="H120" s="71" t="s">
        <v>29</v>
      </c>
      <c r="I120" s="73"/>
      <c r="J120" s="56" t="n">
        <f aca="false">J121</f>
        <v>45009.3</v>
      </c>
      <c r="K120" s="56" t="n">
        <f aca="false">K121</f>
        <v>45009.3</v>
      </c>
      <c r="L120" s="56" t="n">
        <f aca="false">L121</f>
        <v>42535.5</v>
      </c>
      <c r="M120" s="55" t="n">
        <f aca="false">L120/K120*100</f>
        <v>94.5038025474735</v>
      </c>
    </row>
    <row r="121" s="28" customFormat="true" ht="25.5" hidden="false" customHeight="false" outlineLevel="0" collapsed="false">
      <c r="A121" s="47"/>
      <c r="B121" s="57" t="s">
        <v>123</v>
      </c>
      <c r="C121" s="49" t="n">
        <v>902</v>
      </c>
      <c r="D121" s="73" t="s">
        <v>23</v>
      </c>
      <c r="E121" s="73" t="s">
        <v>45</v>
      </c>
      <c r="F121" s="74" t="s">
        <v>122</v>
      </c>
      <c r="G121" s="75" t="s">
        <v>37</v>
      </c>
      <c r="H121" s="71" t="s">
        <v>29</v>
      </c>
      <c r="I121" s="73"/>
      <c r="J121" s="56" t="n">
        <f aca="false">J122</f>
        <v>45009.3</v>
      </c>
      <c r="K121" s="56" t="n">
        <f aca="false">K122</f>
        <v>45009.3</v>
      </c>
      <c r="L121" s="56" t="n">
        <f aca="false">L122</f>
        <v>42535.5</v>
      </c>
      <c r="M121" s="55" t="n">
        <f aca="false">L121/K121*100</f>
        <v>94.5038025474735</v>
      </c>
    </row>
    <row r="122" s="28" customFormat="true" ht="63.75" hidden="false" customHeight="false" outlineLevel="0" collapsed="false">
      <c r="A122" s="47"/>
      <c r="B122" s="57" t="s">
        <v>124</v>
      </c>
      <c r="C122" s="49" t="n">
        <v>902</v>
      </c>
      <c r="D122" s="73" t="s">
        <v>23</v>
      </c>
      <c r="E122" s="73" t="s">
        <v>45</v>
      </c>
      <c r="F122" s="74" t="s">
        <v>122</v>
      </c>
      <c r="G122" s="75" t="s">
        <v>37</v>
      </c>
      <c r="H122" s="71" t="s">
        <v>125</v>
      </c>
      <c r="I122" s="73"/>
      <c r="J122" s="56" t="n">
        <f aca="false">J123</f>
        <v>45009.3</v>
      </c>
      <c r="K122" s="56" t="n">
        <f aca="false">K123</f>
        <v>45009.3</v>
      </c>
      <c r="L122" s="56" t="n">
        <f aca="false">L123</f>
        <v>42535.5</v>
      </c>
      <c r="M122" s="55" t="n">
        <f aca="false">L122/K122*100</f>
        <v>94.5038025474735</v>
      </c>
    </row>
    <row r="123" s="28" customFormat="true" ht="38.25" hidden="false" customHeight="false" outlineLevel="0" collapsed="false">
      <c r="A123" s="47"/>
      <c r="B123" s="57" t="s">
        <v>40</v>
      </c>
      <c r="C123" s="49" t="n">
        <v>902</v>
      </c>
      <c r="D123" s="73" t="s">
        <v>23</v>
      </c>
      <c r="E123" s="73" t="s">
        <v>45</v>
      </c>
      <c r="F123" s="74" t="s">
        <v>122</v>
      </c>
      <c r="G123" s="75" t="s">
        <v>37</v>
      </c>
      <c r="H123" s="71" t="s">
        <v>125</v>
      </c>
      <c r="I123" s="73" t="s">
        <v>41</v>
      </c>
      <c r="J123" s="56" t="n">
        <v>45009.3</v>
      </c>
      <c r="K123" s="56" t="n">
        <v>45009.3</v>
      </c>
      <c r="L123" s="56" t="n">
        <v>42535.5</v>
      </c>
      <c r="M123" s="55" t="n">
        <f aca="false">L123/K123*100</f>
        <v>94.5038025474735</v>
      </c>
    </row>
    <row r="124" s="28" customFormat="true" ht="25.5" hidden="false" customHeight="false" outlineLevel="0" collapsed="false">
      <c r="A124" s="47"/>
      <c r="B124" s="57" t="s">
        <v>46</v>
      </c>
      <c r="C124" s="49" t="n">
        <v>902</v>
      </c>
      <c r="D124" s="73" t="s">
        <v>23</v>
      </c>
      <c r="E124" s="73" t="s">
        <v>45</v>
      </c>
      <c r="F124" s="74" t="s">
        <v>47</v>
      </c>
      <c r="G124" s="75" t="s">
        <v>28</v>
      </c>
      <c r="H124" s="71" t="s">
        <v>29</v>
      </c>
      <c r="I124" s="73"/>
      <c r="J124" s="56" t="n">
        <f aca="false">J125</f>
        <v>47895.4</v>
      </c>
      <c r="K124" s="56" t="n">
        <f aca="false">K125</f>
        <v>47395.6</v>
      </c>
      <c r="L124" s="56" t="n">
        <f aca="false">L125</f>
        <v>47388.5</v>
      </c>
      <c r="M124" s="55" t="n">
        <f aca="false">L124/K124*100</f>
        <v>99.9850197064706</v>
      </c>
    </row>
    <row r="125" s="28" customFormat="true" ht="12.75" hidden="false" customHeight="false" outlineLevel="0" collapsed="false">
      <c r="A125" s="47"/>
      <c r="B125" s="57" t="s">
        <v>48</v>
      </c>
      <c r="C125" s="49" t="n">
        <v>902</v>
      </c>
      <c r="D125" s="73" t="s">
        <v>23</v>
      </c>
      <c r="E125" s="73" t="s">
        <v>45</v>
      </c>
      <c r="F125" s="74" t="s">
        <v>47</v>
      </c>
      <c r="G125" s="75" t="s">
        <v>49</v>
      </c>
      <c r="H125" s="71" t="s">
        <v>29</v>
      </c>
      <c r="I125" s="73"/>
      <c r="J125" s="56" t="n">
        <f aca="false">J126+J128+J130+J134+J132</f>
        <v>47895.4</v>
      </c>
      <c r="K125" s="56" t="n">
        <f aca="false">K126+K128+K130+K134+K132</f>
        <v>47395.6</v>
      </c>
      <c r="L125" s="56" t="n">
        <f aca="false">L126+L128+L130+L134+L132</f>
        <v>47388.5</v>
      </c>
      <c r="M125" s="55" t="n">
        <f aca="false">L125/K125*100</f>
        <v>99.9850197064706</v>
      </c>
    </row>
    <row r="126" s="28" customFormat="true" ht="51" hidden="false" customHeight="false" outlineLevel="0" collapsed="false">
      <c r="A126" s="47"/>
      <c r="B126" s="57" t="s">
        <v>50</v>
      </c>
      <c r="C126" s="49" t="n">
        <v>902</v>
      </c>
      <c r="D126" s="73" t="s">
        <v>23</v>
      </c>
      <c r="E126" s="73" t="s">
        <v>45</v>
      </c>
      <c r="F126" s="74" t="s">
        <v>47</v>
      </c>
      <c r="G126" s="75" t="s">
        <v>49</v>
      </c>
      <c r="H126" s="71" t="s">
        <v>51</v>
      </c>
      <c r="I126" s="73"/>
      <c r="J126" s="56" t="n">
        <f aca="false">J127</f>
        <v>17858.2</v>
      </c>
      <c r="K126" s="56" t="n">
        <f aca="false">K127</f>
        <v>17858.2</v>
      </c>
      <c r="L126" s="56" t="n">
        <f aca="false">L127</f>
        <v>17858.2</v>
      </c>
      <c r="M126" s="55" t="n">
        <f aca="false">L126/K126*100</f>
        <v>100</v>
      </c>
    </row>
    <row r="127" s="28" customFormat="true" ht="38.25" hidden="false" customHeight="false" outlineLevel="0" collapsed="false">
      <c r="A127" s="47"/>
      <c r="B127" s="57" t="s">
        <v>40</v>
      </c>
      <c r="C127" s="49" t="n">
        <v>902</v>
      </c>
      <c r="D127" s="73" t="s">
        <v>23</v>
      </c>
      <c r="E127" s="73" t="s">
        <v>45</v>
      </c>
      <c r="F127" s="74" t="s">
        <v>47</v>
      </c>
      <c r="G127" s="75" t="s">
        <v>49</v>
      </c>
      <c r="H127" s="71" t="s">
        <v>51</v>
      </c>
      <c r="I127" s="73" t="s">
        <v>41</v>
      </c>
      <c r="J127" s="56" t="n">
        <v>17858.2</v>
      </c>
      <c r="K127" s="56" t="n">
        <v>17858.2</v>
      </c>
      <c r="L127" s="56" t="n">
        <v>17858.2</v>
      </c>
      <c r="M127" s="55" t="n">
        <f aca="false">L127/K127*100</f>
        <v>100</v>
      </c>
    </row>
    <row r="128" s="28" customFormat="true" ht="25.5" hidden="false" customHeight="false" outlineLevel="0" collapsed="false">
      <c r="A128" s="47"/>
      <c r="B128" s="57" t="s">
        <v>126</v>
      </c>
      <c r="C128" s="49" t="n">
        <v>902</v>
      </c>
      <c r="D128" s="73" t="s">
        <v>23</v>
      </c>
      <c r="E128" s="73" t="s">
        <v>45</v>
      </c>
      <c r="F128" s="74" t="s">
        <v>47</v>
      </c>
      <c r="G128" s="75" t="s">
        <v>49</v>
      </c>
      <c r="H128" s="71" t="s">
        <v>127</v>
      </c>
      <c r="I128" s="73"/>
      <c r="J128" s="56" t="n">
        <f aca="false">J129</f>
        <v>29785.6</v>
      </c>
      <c r="K128" s="56" t="n">
        <f aca="false">K129</f>
        <v>29285.8</v>
      </c>
      <c r="L128" s="56" t="n">
        <f aca="false">L129</f>
        <v>29285.8</v>
      </c>
      <c r="M128" s="55" t="n">
        <f aca="false">L128/K128*100</f>
        <v>100</v>
      </c>
    </row>
    <row r="129" s="28" customFormat="true" ht="12.75" hidden="false" customHeight="false" outlineLevel="0" collapsed="false">
      <c r="A129" s="47"/>
      <c r="B129" s="48" t="s">
        <v>42</v>
      </c>
      <c r="C129" s="49" t="n">
        <v>902</v>
      </c>
      <c r="D129" s="73" t="s">
        <v>23</v>
      </c>
      <c r="E129" s="73" t="s">
        <v>45</v>
      </c>
      <c r="F129" s="74" t="s">
        <v>47</v>
      </c>
      <c r="G129" s="75" t="s">
        <v>49</v>
      </c>
      <c r="H129" s="71" t="s">
        <v>127</v>
      </c>
      <c r="I129" s="73" t="s">
        <v>43</v>
      </c>
      <c r="J129" s="56" t="n">
        <v>29785.6</v>
      </c>
      <c r="K129" s="56" t="n">
        <v>29285.8</v>
      </c>
      <c r="L129" s="56" t="n">
        <v>29285.8</v>
      </c>
      <c r="M129" s="55" t="n">
        <f aca="false">L129/K129*100</f>
        <v>100</v>
      </c>
    </row>
    <row r="130" s="28" customFormat="true" ht="63.75" hidden="false" customHeight="false" outlineLevel="0" collapsed="false">
      <c r="A130" s="47"/>
      <c r="B130" s="57" t="s">
        <v>128</v>
      </c>
      <c r="C130" s="49" t="n">
        <v>902</v>
      </c>
      <c r="D130" s="73" t="s">
        <v>23</v>
      </c>
      <c r="E130" s="73" t="s">
        <v>45</v>
      </c>
      <c r="F130" s="74" t="s">
        <v>47</v>
      </c>
      <c r="G130" s="75" t="s">
        <v>49</v>
      </c>
      <c r="H130" s="71" t="s">
        <v>129</v>
      </c>
      <c r="I130" s="73"/>
      <c r="J130" s="56" t="n">
        <f aca="false">J131</f>
        <v>169.9</v>
      </c>
      <c r="K130" s="56" t="n">
        <f aca="false">K131</f>
        <v>169.9</v>
      </c>
      <c r="L130" s="56" t="n">
        <f aca="false">L131</f>
        <v>169.9</v>
      </c>
      <c r="M130" s="55" t="n">
        <f aca="false">L130/K130*100</f>
        <v>100</v>
      </c>
    </row>
    <row r="131" s="28" customFormat="true" ht="38.25" hidden="false" customHeight="false" outlineLevel="0" collapsed="false">
      <c r="A131" s="47"/>
      <c r="B131" s="57" t="s">
        <v>40</v>
      </c>
      <c r="C131" s="49" t="n">
        <v>902</v>
      </c>
      <c r="D131" s="73" t="s">
        <v>23</v>
      </c>
      <c r="E131" s="73" t="s">
        <v>45</v>
      </c>
      <c r="F131" s="74" t="s">
        <v>47</v>
      </c>
      <c r="G131" s="75" t="s">
        <v>49</v>
      </c>
      <c r="H131" s="71" t="s">
        <v>129</v>
      </c>
      <c r="I131" s="73" t="s">
        <v>41</v>
      </c>
      <c r="J131" s="56" t="n">
        <v>169.9</v>
      </c>
      <c r="K131" s="56" t="n">
        <v>169.9</v>
      </c>
      <c r="L131" s="56" t="n">
        <v>169.9</v>
      </c>
      <c r="M131" s="55" t="n">
        <f aca="false">L131/K131*100</f>
        <v>100</v>
      </c>
    </row>
    <row r="132" s="28" customFormat="true" ht="38.25" hidden="false" customHeight="false" outlineLevel="0" collapsed="false">
      <c r="A132" s="47"/>
      <c r="B132" s="57" t="s">
        <v>130</v>
      </c>
      <c r="C132" s="49" t="n">
        <v>902</v>
      </c>
      <c r="D132" s="73" t="s">
        <v>23</v>
      </c>
      <c r="E132" s="73" t="s">
        <v>45</v>
      </c>
      <c r="F132" s="74" t="s">
        <v>47</v>
      </c>
      <c r="G132" s="75" t="s">
        <v>49</v>
      </c>
      <c r="H132" s="71" t="s">
        <v>131</v>
      </c>
      <c r="I132" s="73"/>
      <c r="J132" s="56" t="n">
        <f aca="false">J133</f>
        <v>32.4</v>
      </c>
      <c r="K132" s="56" t="n">
        <f aca="false">K133</f>
        <v>32.4</v>
      </c>
      <c r="L132" s="56" t="n">
        <f aca="false">L133</f>
        <v>32.4</v>
      </c>
      <c r="M132" s="55" t="n">
        <f aca="false">L132/K132*100</f>
        <v>100</v>
      </c>
    </row>
    <row r="133" s="28" customFormat="true" ht="38.25" hidden="false" customHeight="false" outlineLevel="0" collapsed="false">
      <c r="A133" s="47"/>
      <c r="B133" s="57" t="s">
        <v>40</v>
      </c>
      <c r="C133" s="49" t="n">
        <v>902</v>
      </c>
      <c r="D133" s="73" t="s">
        <v>23</v>
      </c>
      <c r="E133" s="73" t="s">
        <v>45</v>
      </c>
      <c r="F133" s="74" t="s">
        <v>47</v>
      </c>
      <c r="G133" s="75" t="s">
        <v>49</v>
      </c>
      <c r="H133" s="71" t="s">
        <v>131</v>
      </c>
      <c r="I133" s="73" t="s">
        <v>41</v>
      </c>
      <c r="J133" s="56" t="n">
        <v>32.4</v>
      </c>
      <c r="K133" s="56" t="n">
        <v>32.4</v>
      </c>
      <c r="L133" s="56" t="n">
        <v>32.4</v>
      </c>
      <c r="M133" s="55" t="n">
        <f aca="false">L133/K133*100</f>
        <v>100</v>
      </c>
    </row>
    <row r="134" s="28" customFormat="true" ht="12.75" hidden="false" customHeight="false" outlineLevel="0" collapsed="false">
      <c r="A134" s="47"/>
      <c r="B134" s="57" t="s">
        <v>132</v>
      </c>
      <c r="C134" s="49" t="n">
        <v>902</v>
      </c>
      <c r="D134" s="73" t="s">
        <v>23</v>
      </c>
      <c r="E134" s="73" t="s">
        <v>45</v>
      </c>
      <c r="F134" s="74" t="s">
        <v>47</v>
      </c>
      <c r="G134" s="75" t="s">
        <v>49</v>
      </c>
      <c r="H134" s="71" t="s">
        <v>133</v>
      </c>
      <c r="I134" s="73"/>
      <c r="J134" s="56" t="n">
        <f aca="false">J135</f>
        <v>49.3</v>
      </c>
      <c r="K134" s="56" t="n">
        <f aca="false">K135</f>
        <v>49.3</v>
      </c>
      <c r="L134" s="56" t="n">
        <f aca="false">L135</f>
        <v>42.2</v>
      </c>
      <c r="M134" s="55" t="n">
        <f aca="false">L134/K134*100</f>
        <v>85.5983772819473</v>
      </c>
    </row>
    <row r="135" s="28" customFormat="true" ht="38.25" hidden="false" customHeight="false" outlineLevel="0" collapsed="false">
      <c r="A135" s="47"/>
      <c r="B135" s="57" t="s">
        <v>40</v>
      </c>
      <c r="C135" s="49" t="n">
        <v>902</v>
      </c>
      <c r="D135" s="73" t="s">
        <v>23</v>
      </c>
      <c r="E135" s="73" t="s">
        <v>45</v>
      </c>
      <c r="F135" s="74" t="s">
        <v>47</v>
      </c>
      <c r="G135" s="75" t="s">
        <v>49</v>
      </c>
      <c r="H135" s="71" t="s">
        <v>133</v>
      </c>
      <c r="I135" s="73" t="s">
        <v>41</v>
      </c>
      <c r="J135" s="56" t="n">
        <v>49.3</v>
      </c>
      <c r="K135" s="56" t="n">
        <v>49.3</v>
      </c>
      <c r="L135" s="56" t="n">
        <v>42.2</v>
      </c>
      <c r="M135" s="55" t="n">
        <f aca="false">L135/K135*100</f>
        <v>85.5983772819473</v>
      </c>
    </row>
    <row r="136" s="28" customFormat="true" ht="25.5" hidden="false" customHeight="false" outlineLevel="0" collapsed="false">
      <c r="A136" s="47"/>
      <c r="B136" s="48" t="s">
        <v>134</v>
      </c>
      <c r="C136" s="49" t="n">
        <v>902</v>
      </c>
      <c r="D136" s="50" t="s">
        <v>25</v>
      </c>
      <c r="E136" s="50"/>
      <c r="F136" s="51"/>
      <c r="G136" s="52"/>
      <c r="H136" s="53"/>
      <c r="I136" s="50"/>
      <c r="J136" s="56" t="n">
        <f aca="false">J137</f>
        <v>299.7</v>
      </c>
      <c r="K136" s="56" t="n">
        <f aca="false">K137</f>
        <v>299.7</v>
      </c>
      <c r="L136" s="56" t="n">
        <f aca="false">L137</f>
        <v>299.7</v>
      </c>
      <c r="M136" s="55" t="n">
        <f aca="false">L136/K136*100</f>
        <v>100</v>
      </c>
    </row>
    <row r="137" s="28" customFormat="true" ht="38.25" hidden="false" customHeight="false" outlineLevel="0" collapsed="false">
      <c r="A137" s="47"/>
      <c r="B137" s="57" t="s">
        <v>135</v>
      </c>
      <c r="C137" s="49" t="n">
        <v>902</v>
      </c>
      <c r="D137" s="50" t="s">
        <v>25</v>
      </c>
      <c r="E137" s="50" t="s">
        <v>136</v>
      </c>
      <c r="F137" s="51"/>
      <c r="G137" s="52"/>
      <c r="H137" s="53"/>
      <c r="I137" s="50"/>
      <c r="J137" s="56" t="n">
        <f aca="false">J138</f>
        <v>299.7</v>
      </c>
      <c r="K137" s="56" t="n">
        <f aca="false">K138</f>
        <v>299.7</v>
      </c>
      <c r="L137" s="56" t="n">
        <f aca="false">L138</f>
        <v>299.7</v>
      </c>
      <c r="M137" s="55" t="n">
        <f aca="false">L137/K137*100</f>
        <v>100</v>
      </c>
    </row>
    <row r="138" s="28" customFormat="true" ht="12.75" hidden="false" customHeight="false" outlineLevel="0" collapsed="false">
      <c r="A138" s="47"/>
      <c r="B138" s="48" t="s">
        <v>137</v>
      </c>
      <c r="C138" s="49" t="n">
        <v>902</v>
      </c>
      <c r="D138" s="50" t="s">
        <v>25</v>
      </c>
      <c r="E138" s="50" t="s">
        <v>136</v>
      </c>
      <c r="F138" s="51" t="s">
        <v>138</v>
      </c>
      <c r="G138" s="52" t="s">
        <v>28</v>
      </c>
      <c r="H138" s="53" t="s">
        <v>29</v>
      </c>
      <c r="I138" s="50"/>
      <c r="J138" s="56" t="n">
        <f aca="false">J139</f>
        <v>299.7</v>
      </c>
      <c r="K138" s="56" t="n">
        <f aca="false">K139</f>
        <v>299.7</v>
      </c>
      <c r="L138" s="56" t="n">
        <f aca="false">L139</f>
        <v>299.7</v>
      </c>
      <c r="M138" s="55" t="n">
        <f aca="false">L138/K138*100</f>
        <v>100</v>
      </c>
    </row>
    <row r="139" s="28" customFormat="true" ht="51" hidden="false" customHeight="false" outlineLevel="0" collapsed="false">
      <c r="A139" s="47"/>
      <c r="B139" s="48" t="s">
        <v>139</v>
      </c>
      <c r="C139" s="49" t="n">
        <v>902</v>
      </c>
      <c r="D139" s="50" t="s">
        <v>25</v>
      </c>
      <c r="E139" s="50" t="s">
        <v>136</v>
      </c>
      <c r="F139" s="51" t="s">
        <v>138</v>
      </c>
      <c r="G139" s="52" t="s">
        <v>56</v>
      </c>
      <c r="H139" s="53" t="s">
        <v>29</v>
      </c>
      <c r="I139" s="50"/>
      <c r="J139" s="56" t="n">
        <f aca="false">J140</f>
        <v>299.7</v>
      </c>
      <c r="K139" s="56" t="n">
        <f aca="false">K140</f>
        <v>299.7</v>
      </c>
      <c r="L139" s="56" t="n">
        <f aca="false">L140</f>
        <v>299.7</v>
      </c>
      <c r="M139" s="55" t="n">
        <f aca="false">L139/K139*100</f>
        <v>100</v>
      </c>
    </row>
    <row r="140" s="28" customFormat="true" ht="38.25" hidden="false" customHeight="false" outlineLevel="0" collapsed="false">
      <c r="A140" s="47"/>
      <c r="B140" s="48" t="s">
        <v>140</v>
      </c>
      <c r="C140" s="49" t="n">
        <v>902</v>
      </c>
      <c r="D140" s="50" t="s">
        <v>25</v>
      </c>
      <c r="E140" s="50" t="s">
        <v>136</v>
      </c>
      <c r="F140" s="51" t="s">
        <v>138</v>
      </c>
      <c r="G140" s="52" t="s">
        <v>56</v>
      </c>
      <c r="H140" s="53" t="s">
        <v>141</v>
      </c>
      <c r="I140" s="50"/>
      <c r="J140" s="56" t="n">
        <f aca="false">J141</f>
        <v>299.7</v>
      </c>
      <c r="K140" s="56" t="n">
        <f aca="false">K141</f>
        <v>299.7</v>
      </c>
      <c r="L140" s="56" t="n">
        <f aca="false">L141</f>
        <v>299.7</v>
      </c>
      <c r="M140" s="55" t="n">
        <f aca="false">L140/K140*100</f>
        <v>100</v>
      </c>
    </row>
    <row r="141" s="28" customFormat="true" ht="38.25" hidden="false" customHeight="false" outlineLevel="0" collapsed="false">
      <c r="A141" s="47"/>
      <c r="B141" s="57" t="s">
        <v>40</v>
      </c>
      <c r="C141" s="49" t="n">
        <v>902</v>
      </c>
      <c r="D141" s="50" t="s">
        <v>25</v>
      </c>
      <c r="E141" s="50" t="s">
        <v>136</v>
      </c>
      <c r="F141" s="51" t="s">
        <v>138</v>
      </c>
      <c r="G141" s="52" t="s">
        <v>56</v>
      </c>
      <c r="H141" s="53" t="s">
        <v>141</v>
      </c>
      <c r="I141" s="50" t="s">
        <v>41</v>
      </c>
      <c r="J141" s="56" t="n">
        <v>299.7</v>
      </c>
      <c r="K141" s="56" t="n">
        <v>299.7</v>
      </c>
      <c r="L141" s="56" t="n">
        <v>299.7</v>
      </c>
      <c r="M141" s="55" t="n">
        <f aca="false">L141/K141*100</f>
        <v>100</v>
      </c>
    </row>
    <row r="142" s="28" customFormat="true" ht="12.75" hidden="false" customHeight="false" outlineLevel="0" collapsed="false">
      <c r="A142" s="47"/>
      <c r="B142" s="48" t="s">
        <v>142</v>
      </c>
      <c r="C142" s="49" t="n">
        <v>902</v>
      </c>
      <c r="D142" s="50" t="s">
        <v>84</v>
      </c>
      <c r="E142" s="50"/>
      <c r="F142" s="51"/>
      <c r="G142" s="52"/>
      <c r="H142" s="53"/>
      <c r="I142" s="50"/>
      <c r="J142" s="56" t="n">
        <f aca="false">J154+J168+J143</f>
        <v>282273.3</v>
      </c>
      <c r="K142" s="56" t="n">
        <f aca="false">K154+K168+K143</f>
        <v>282273.3</v>
      </c>
      <c r="L142" s="56" t="n">
        <f aca="false">L154+L168+L143</f>
        <v>248011.7</v>
      </c>
      <c r="M142" s="55" t="n">
        <f aca="false">L142/K142*100</f>
        <v>87.862259731969</v>
      </c>
    </row>
    <row r="143" s="28" customFormat="true" ht="12.75" hidden="false" customHeight="false" outlineLevel="0" collapsed="false">
      <c r="A143" s="47"/>
      <c r="B143" s="48" t="s">
        <v>143</v>
      </c>
      <c r="C143" s="49" t="n">
        <v>902</v>
      </c>
      <c r="D143" s="50" t="s">
        <v>84</v>
      </c>
      <c r="E143" s="50" t="s">
        <v>144</v>
      </c>
      <c r="F143" s="51"/>
      <c r="G143" s="52"/>
      <c r="H143" s="53"/>
      <c r="I143" s="50"/>
      <c r="J143" s="56" t="n">
        <f aca="false">J144</f>
        <v>645.8</v>
      </c>
      <c r="K143" s="56" t="n">
        <f aca="false">K144</f>
        <v>645.8</v>
      </c>
      <c r="L143" s="56" t="n">
        <f aca="false">L144</f>
        <v>645.8</v>
      </c>
      <c r="M143" s="55" t="n">
        <f aca="false">L143/K143*100</f>
        <v>100</v>
      </c>
    </row>
    <row r="144" s="28" customFormat="true" ht="51" hidden="false" customHeight="false" outlineLevel="0" collapsed="false">
      <c r="A144" s="47"/>
      <c r="B144" s="57" t="s">
        <v>93</v>
      </c>
      <c r="C144" s="49" t="n">
        <v>902</v>
      </c>
      <c r="D144" s="50" t="s">
        <v>84</v>
      </c>
      <c r="E144" s="50" t="s">
        <v>144</v>
      </c>
      <c r="F144" s="51" t="s">
        <v>94</v>
      </c>
      <c r="G144" s="52" t="s">
        <v>28</v>
      </c>
      <c r="H144" s="53" t="s">
        <v>29</v>
      </c>
      <c r="I144" s="50"/>
      <c r="J144" s="56" t="n">
        <f aca="false">J145</f>
        <v>645.8</v>
      </c>
      <c r="K144" s="56" t="n">
        <f aca="false">K145</f>
        <v>645.8</v>
      </c>
      <c r="L144" s="56" t="n">
        <f aca="false">L145</f>
        <v>645.8</v>
      </c>
      <c r="M144" s="55" t="n">
        <f aca="false">L144/K144*100</f>
        <v>100</v>
      </c>
    </row>
    <row r="145" s="28" customFormat="true" ht="25.5" hidden="false" customHeight="false" outlineLevel="0" collapsed="false">
      <c r="A145" s="47"/>
      <c r="B145" s="48" t="s">
        <v>145</v>
      </c>
      <c r="C145" s="49" t="n">
        <v>902</v>
      </c>
      <c r="D145" s="50" t="s">
        <v>84</v>
      </c>
      <c r="E145" s="50" t="s">
        <v>144</v>
      </c>
      <c r="F145" s="51" t="s">
        <v>94</v>
      </c>
      <c r="G145" s="52" t="s">
        <v>37</v>
      </c>
      <c r="H145" s="53" t="s">
        <v>29</v>
      </c>
      <c r="I145" s="50"/>
      <c r="J145" s="56" t="n">
        <f aca="false">J146+J150+J148+J152</f>
        <v>645.8</v>
      </c>
      <c r="K145" s="56" t="n">
        <f aca="false">K146+K150+K148+K152</f>
        <v>645.8</v>
      </c>
      <c r="L145" s="56" t="n">
        <f aca="false">L146+L150+L148+L152</f>
        <v>645.8</v>
      </c>
      <c r="M145" s="55" t="n">
        <f aca="false">L145/K145*100</f>
        <v>100</v>
      </c>
    </row>
    <row r="146" s="28" customFormat="true" ht="114.75" hidden="false" customHeight="false" outlineLevel="0" collapsed="false">
      <c r="A146" s="47"/>
      <c r="B146" s="77" t="s">
        <v>146</v>
      </c>
      <c r="C146" s="49" t="n">
        <v>902</v>
      </c>
      <c r="D146" s="50" t="s">
        <v>84</v>
      </c>
      <c r="E146" s="50" t="s">
        <v>144</v>
      </c>
      <c r="F146" s="51" t="s">
        <v>94</v>
      </c>
      <c r="G146" s="52" t="s">
        <v>37</v>
      </c>
      <c r="H146" s="53" t="s">
        <v>147</v>
      </c>
      <c r="I146" s="50"/>
      <c r="J146" s="56" t="n">
        <f aca="false">J147</f>
        <v>20</v>
      </c>
      <c r="K146" s="56" t="n">
        <f aca="false">K147</f>
        <v>20</v>
      </c>
      <c r="L146" s="56" t="n">
        <f aca="false">L147</f>
        <v>20</v>
      </c>
      <c r="M146" s="55" t="n">
        <f aca="false">L146/K146*100</f>
        <v>100</v>
      </c>
    </row>
    <row r="147" s="28" customFormat="true" ht="12.75" hidden="false" customHeight="false" outlineLevel="0" collapsed="false">
      <c r="A147" s="47"/>
      <c r="B147" s="48" t="s">
        <v>42</v>
      </c>
      <c r="C147" s="49" t="n">
        <v>902</v>
      </c>
      <c r="D147" s="50" t="s">
        <v>84</v>
      </c>
      <c r="E147" s="50" t="s">
        <v>144</v>
      </c>
      <c r="F147" s="51" t="s">
        <v>94</v>
      </c>
      <c r="G147" s="52" t="s">
        <v>37</v>
      </c>
      <c r="H147" s="53" t="s">
        <v>147</v>
      </c>
      <c r="I147" s="50" t="s">
        <v>43</v>
      </c>
      <c r="J147" s="56" t="n">
        <v>20</v>
      </c>
      <c r="K147" s="56" t="n">
        <v>20</v>
      </c>
      <c r="L147" s="56" t="n">
        <v>20</v>
      </c>
      <c r="M147" s="55" t="n">
        <f aca="false">L147/K147*100</f>
        <v>100</v>
      </c>
    </row>
    <row r="148" s="28" customFormat="true" ht="140.25" hidden="false" customHeight="false" outlineLevel="0" collapsed="false">
      <c r="A148" s="47"/>
      <c r="B148" s="48" t="s">
        <v>148</v>
      </c>
      <c r="C148" s="49" t="n">
        <v>902</v>
      </c>
      <c r="D148" s="50" t="s">
        <v>84</v>
      </c>
      <c r="E148" s="50" t="s">
        <v>144</v>
      </c>
      <c r="F148" s="51" t="s">
        <v>94</v>
      </c>
      <c r="G148" s="52" t="s">
        <v>37</v>
      </c>
      <c r="H148" s="53" t="s">
        <v>149</v>
      </c>
      <c r="I148" s="50"/>
      <c r="J148" s="56" t="n">
        <f aca="false">J149</f>
        <v>307</v>
      </c>
      <c r="K148" s="56" t="n">
        <f aca="false">K149</f>
        <v>307</v>
      </c>
      <c r="L148" s="56" t="n">
        <f aca="false">L149</f>
        <v>307</v>
      </c>
      <c r="M148" s="55" t="n">
        <f aca="false">L148/K148*100</f>
        <v>100</v>
      </c>
    </row>
    <row r="149" s="28" customFormat="true" ht="12.75" hidden="false" customHeight="false" outlineLevel="0" collapsed="false">
      <c r="A149" s="47"/>
      <c r="B149" s="48" t="s">
        <v>42</v>
      </c>
      <c r="C149" s="49" t="n">
        <v>902</v>
      </c>
      <c r="D149" s="50" t="s">
        <v>84</v>
      </c>
      <c r="E149" s="50" t="s">
        <v>144</v>
      </c>
      <c r="F149" s="51" t="s">
        <v>94</v>
      </c>
      <c r="G149" s="52" t="s">
        <v>37</v>
      </c>
      <c r="H149" s="53" t="s">
        <v>149</v>
      </c>
      <c r="I149" s="50" t="s">
        <v>43</v>
      </c>
      <c r="J149" s="56" t="n">
        <v>307</v>
      </c>
      <c r="K149" s="56" t="n">
        <v>307</v>
      </c>
      <c r="L149" s="56" t="n">
        <v>307</v>
      </c>
      <c r="M149" s="55" t="n">
        <f aca="false">L149/K149*100</f>
        <v>100</v>
      </c>
    </row>
    <row r="150" s="28" customFormat="true" ht="114.75" hidden="false" customHeight="false" outlineLevel="0" collapsed="false">
      <c r="A150" s="47"/>
      <c r="B150" s="48" t="s">
        <v>146</v>
      </c>
      <c r="C150" s="49" t="n">
        <v>902</v>
      </c>
      <c r="D150" s="50" t="s">
        <v>84</v>
      </c>
      <c r="E150" s="50" t="s">
        <v>144</v>
      </c>
      <c r="F150" s="51" t="s">
        <v>94</v>
      </c>
      <c r="G150" s="52" t="s">
        <v>37</v>
      </c>
      <c r="H150" s="53" t="s">
        <v>150</v>
      </c>
      <c r="I150" s="50"/>
      <c r="J150" s="56" t="n">
        <f aca="false">J151</f>
        <v>2.5</v>
      </c>
      <c r="K150" s="56" t="n">
        <f aca="false">K151</f>
        <v>2.5</v>
      </c>
      <c r="L150" s="56" t="n">
        <f aca="false">L151</f>
        <v>2.5</v>
      </c>
      <c r="M150" s="55" t="n">
        <f aca="false">L150/K150*100</f>
        <v>100</v>
      </c>
    </row>
    <row r="151" s="28" customFormat="true" ht="12.75" hidden="false" customHeight="false" outlineLevel="0" collapsed="false">
      <c r="A151" s="47"/>
      <c r="B151" s="48" t="s">
        <v>42</v>
      </c>
      <c r="C151" s="49" t="n">
        <v>902</v>
      </c>
      <c r="D151" s="50" t="s">
        <v>84</v>
      </c>
      <c r="E151" s="50" t="s">
        <v>144</v>
      </c>
      <c r="F151" s="51" t="s">
        <v>94</v>
      </c>
      <c r="G151" s="52" t="s">
        <v>37</v>
      </c>
      <c r="H151" s="53" t="s">
        <v>150</v>
      </c>
      <c r="I151" s="50" t="s">
        <v>43</v>
      </c>
      <c r="J151" s="56" t="n">
        <v>2.5</v>
      </c>
      <c r="K151" s="56" t="n">
        <v>2.5</v>
      </c>
      <c r="L151" s="56" t="n">
        <v>2.5</v>
      </c>
      <c r="M151" s="55" t="n">
        <f aca="false">L151/K151*100</f>
        <v>100</v>
      </c>
    </row>
    <row r="152" s="28" customFormat="true" ht="89.25" hidden="false" customHeight="false" outlineLevel="0" collapsed="false">
      <c r="A152" s="47"/>
      <c r="B152" s="48" t="s">
        <v>151</v>
      </c>
      <c r="C152" s="49" t="n">
        <v>902</v>
      </c>
      <c r="D152" s="50" t="s">
        <v>84</v>
      </c>
      <c r="E152" s="50" t="s">
        <v>144</v>
      </c>
      <c r="F152" s="51" t="s">
        <v>94</v>
      </c>
      <c r="G152" s="52" t="s">
        <v>37</v>
      </c>
      <c r="H152" s="53" t="s">
        <v>152</v>
      </c>
      <c r="I152" s="50"/>
      <c r="J152" s="56" t="n">
        <f aca="false">J153</f>
        <v>316.3</v>
      </c>
      <c r="K152" s="56" t="n">
        <f aca="false">K153</f>
        <v>316.3</v>
      </c>
      <c r="L152" s="56" t="n">
        <f aca="false">L153</f>
        <v>316.3</v>
      </c>
      <c r="M152" s="55" t="n">
        <f aca="false">L152/K152*100</f>
        <v>100</v>
      </c>
    </row>
    <row r="153" s="28" customFormat="true" ht="12.75" hidden="false" customHeight="false" outlineLevel="0" collapsed="false">
      <c r="A153" s="47"/>
      <c r="B153" s="48" t="s">
        <v>42</v>
      </c>
      <c r="C153" s="49" t="n">
        <v>902</v>
      </c>
      <c r="D153" s="50" t="s">
        <v>84</v>
      </c>
      <c r="E153" s="50" t="s">
        <v>144</v>
      </c>
      <c r="F153" s="51" t="s">
        <v>94</v>
      </c>
      <c r="G153" s="52" t="s">
        <v>37</v>
      </c>
      <c r="H153" s="53" t="s">
        <v>152</v>
      </c>
      <c r="I153" s="50" t="s">
        <v>43</v>
      </c>
      <c r="J153" s="56" t="n">
        <v>316.3</v>
      </c>
      <c r="K153" s="56" t="n">
        <v>316.3</v>
      </c>
      <c r="L153" s="56" t="n">
        <v>316.3</v>
      </c>
      <c r="M153" s="55" t="n">
        <f aca="false">L153/K153*100</f>
        <v>100</v>
      </c>
    </row>
    <row r="154" s="28" customFormat="true" ht="12.75" hidden="false" customHeight="false" outlineLevel="0" collapsed="false">
      <c r="A154" s="47"/>
      <c r="B154" s="48" t="s">
        <v>153</v>
      </c>
      <c r="C154" s="49" t="n">
        <v>902</v>
      </c>
      <c r="D154" s="50" t="s">
        <v>84</v>
      </c>
      <c r="E154" s="50" t="s">
        <v>154</v>
      </c>
      <c r="F154" s="51"/>
      <c r="G154" s="52"/>
      <c r="H154" s="53"/>
      <c r="I154" s="50"/>
      <c r="J154" s="56" t="n">
        <f aca="false">J155</f>
        <v>214163.4</v>
      </c>
      <c r="K154" s="56" t="n">
        <f aca="false">K155</f>
        <v>214163.4</v>
      </c>
      <c r="L154" s="56" t="n">
        <f aca="false">L155</f>
        <v>180495.2</v>
      </c>
      <c r="M154" s="55" t="n">
        <f aca="false">L154/K154*100</f>
        <v>84.2791999006366</v>
      </c>
    </row>
    <row r="155" s="28" customFormat="true" ht="12.75" hidden="false" customHeight="false" outlineLevel="0" collapsed="false">
      <c r="A155" s="47"/>
      <c r="B155" s="48" t="s">
        <v>155</v>
      </c>
      <c r="C155" s="49" t="n">
        <v>902</v>
      </c>
      <c r="D155" s="50" t="s">
        <v>84</v>
      </c>
      <c r="E155" s="50" t="s">
        <v>154</v>
      </c>
      <c r="F155" s="51" t="s">
        <v>156</v>
      </c>
      <c r="G155" s="52" t="s">
        <v>28</v>
      </c>
      <c r="H155" s="53" t="s">
        <v>29</v>
      </c>
      <c r="I155" s="50"/>
      <c r="J155" s="56" t="n">
        <f aca="false">J156+J163</f>
        <v>214163.4</v>
      </c>
      <c r="K155" s="56" t="n">
        <f aca="false">K156+K163</f>
        <v>214163.4</v>
      </c>
      <c r="L155" s="56" t="n">
        <f aca="false">L156+L163</f>
        <v>180495.2</v>
      </c>
      <c r="M155" s="55" t="n">
        <f aca="false">L155/K155*100</f>
        <v>84.2791999006366</v>
      </c>
    </row>
    <row r="156" s="28" customFormat="true" ht="63.75" hidden="false" customHeight="false" outlineLevel="0" collapsed="false">
      <c r="A156" s="47"/>
      <c r="B156" s="78" t="s">
        <v>157</v>
      </c>
      <c r="C156" s="49" t="n">
        <v>902</v>
      </c>
      <c r="D156" s="50" t="s">
        <v>84</v>
      </c>
      <c r="E156" s="50" t="s">
        <v>154</v>
      </c>
      <c r="F156" s="51" t="s">
        <v>156</v>
      </c>
      <c r="G156" s="52" t="s">
        <v>31</v>
      </c>
      <c r="H156" s="53" t="s">
        <v>29</v>
      </c>
      <c r="I156" s="50"/>
      <c r="J156" s="56" t="n">
        <f aca="false">J157+J159+J161</f>
        <v>190248.5</v>
      </c>
      <c r="K156" s="56" t="n">
        <f aca="false">K157+K159+K161</f>
        <v>190248.5</v>
      </c>
      <c r="L156" s="56" t="n">
        <f aca="false">L157+L159+L161</f>
        <v>156740.9</v>
      </c>
      <c r="M156" s="55" t="n">
        <f aca="false">L156/K156*100</f>
        <v>82.387456405701</v>
      </c>
    </row>
    <row r="157" s="28" customFormat="true" ht="38.25" hidden="false" customHeight="false" outlineLevel="0" collapsed="false">
      <c r="A157" s="47"/>
      <c r="B157" s="57" t="s">
        <v>158</v>
      </c>
      <c r="C157" s="49" t="n">
        <v>902</v>
      </c>
      <c r="D157" s="50" t="s">
        <v>84</v>
      </c>
      <c r="E157" s="50" t="s">
        <v>154</v>
      </c>
      <c r="F157" s="51" t="s">
        <v>156</v>
      </c>
      <c r="G157" s="52" t="s">
        <v>31</v>
      </c>
      <c r="H157" s="53" t="s">
        <v>159</v>
      </c>
      <c r="I157" s="50"/>
      <c r="J157" s="56" t="n">
        <f aca="false">J158</f>
        <v>23326</v>
      </c>
      <c r="K157" s="56" t="n">
        <f aca="false">K158</f>
        <v>23326</v>
      </c>
      <c r="L157" s="56" t="n">
        <f aca="false">L158</f>
        <v>22427.2</v>
      </c>
      <c r="M157" s="55" t="n">
        <f aca="false">L157/K157*100</f>
        <v>96.1467889908257</v>
      </c>
    </row>
    <row r="158" s="28" customFormat="true" ht="38.25" hidden="false" customHeight="false" outlineLevel="0" collapsed="false">
      <c r="A158" s="47"/>
      <c r="B158" s="57" t="s">
        <v>40</v>
      </c>
      <c r="C158" s="49" t="n">
        <v>902</v>
      </c>
      <c r="D158" s="50" t="s">
        <v>84</v>
      </c>
      <c r="E158" s="50" t="s">
        <v>154</v>
      </c>
      <c r="F158" s="51" t="s">
        <v>156</v>
      </c>
      <c r="G158" s="52" t="s">
        <v>31</v>
      </c>
      <c r="H158" s="53" t="s">
        <v>159</v>
      </c>
      <c r="I158" s="50" t="s">
        <v>41</v>
      </c>
      <c r="J158" s="56" t="n">
        <v>23326</v>
      </c>
      <c r="K158" s="56" t="n">
        <v>23326</v>
      </c>
      <c r="L158" s="56" t="n">
        <v>22427.2</v>
      </c>
      <c r="M158" s="55" t="n">
        <f aca="false">L158/K158*100</f>
        <v>96.1467889908257</v>
      </c>
    </row>
    <row r="159" s="28" customFormat="true" ht="38.25" hidden="false" customHeight="false" outlineLevel="0" collapsed="false">
      <c r="A159" s="47"/>
      <c r="B159" s="57" t="s">
        <v>160</v>
      </c>
      <c r="C159" s="49" t="n">
        <v>902</v>
      </c>
      <c r="D159" s="50" t="s">
        <v>84</v>
      </c>
      <c r="E159" s="50" t="s">
        <v>154</v>
      </c>
      <c r="F159" s="51" t="s">
        <v>156</v>
      </c>
      <c r="G159" s="52" t="s">
        <v>31</v>
      </c>
      <c r="H159" s="53" t="s">
        <v>161</v>
      </c>
      <c r="I159" s="50"/>
      <c r="J159" s="56" t="n">
        <f aca="false">J160</f>
        <v>95234.7</v>
      </c>
      <c r="K159" s="56" t="n">
        <f aca="false">K160</f>
        <v>95234.7</v>
      </c>
      <c r="L159" s="56" t="n">
        <f aca="false">L160</f>
        <v>62625.9</v>
      </c>
      <c r="M159" s="55" t="n">
        <f aca="false">L159/K159*100</f>
        <v>65.759539327577</v>
      </c>
    </row>
    <row r="160" s="28" customFormat="true" ht="38.25" hidden="false" customHeight="false" outlineLevel="0" collapsed="false">
      <c r="A160" s="47"/>
      <c r="B160" s="57" t="s">
        <v>40</v>
      </c>
      <c r="C160" s="49" t="n">
        <v>902</v>
      </c>
      <c r="D160" s="50" t="s">
        <v>84</v>
      </c>
      <c r="E160" s="50" t="s">
        <v>154</v>
      </c>
      <c r="F160" s="51" t="s">
        <v>156</v>
      </c>
      <c r="G160" s="52" t="s">
        <v>31</v>
      </c>
      <c r="H160" s="53" t="s">
        <v>161</v>
      </c>
      <c r="I160" s="50" t="s">
        <v>41</v>
      </c>
      <c r="J160" s="56" t="n">
        <v>95234.7</v>
      </c>
      <c r="K160" s="56" t="n">
        <v>95234.7</v>
      </c>
      <c r="L160" s="56" t="n">
        <v>62625.9</v>
      </c>
      <c r="M160" s="55" t="n">
        <f aca="false">L160/K160*100</f>
        <v>65.759539327577</v>
      </c>
    </row>
    <row r="161" s="28" customFormat="true" ht="127.5" hidden="false" customHeight="false" outlineLevel="0" collapsed="false">
      <c r="A161" s="47"/>
      <c r="B161" s="57" t="s">
        <v>162</v>
      </c>
      <c r="C161" s="49" t="n">
        <v>902</v>
      </c>
      <c r="D161" s="50" t="s">
        <v>84</v>
      </c>
      <c r="E161" s="50" t="s">
        <v>154</v>
      </c>
      <c r="F161" s="51" t="s">
        <v>156</v>
      </c>
      <c r="G161" s="52" t="s">
        <v>31</v>
      </c>
      <c r="H161" s="53" t="s">
        <v>163</v>
      </c>
      <c r="I161" s="50"/>
      <c r="J161" s="56" t="n">
        <f aca="false">J162</f>
        <v>71687.8</v>
      </c>
      <c r="K161" s="56" t="n">
        <f aca="false">K162</f>
        <v>71687.8</v>
      </c>
      <c r="L161" s="56" t="n">
        <f aca="false">L162</f>
        <v>71687.8</v>
      </c>
      <c r="M161" s="55" t="n">
        <f aca="false">L161/K161*100</f>
        <v>100</v>
      </c>
    </row>
    <row r="162" s="28" customFormat="true" ht="38.25" hidden="false" customHeight="false" outlineLevel="0" collapsed="false">
      <c r="A162" s="47"/>
      <c r="B162" s="57" t="s">
        <v>40</v>
      </c>
      <c r="C162" s="49" t="n">
        <v>902</v>
      </c>
      <c r="D162" s="50" t="s">
        <v>84</v>
      </c>
      <c r="E162" s="50" t="s">
        <v>154</v>
      </c>
      <c r="F162" s="51" t="s">
        <v>156</v>
      </c>
      <c r="G162" s="52" t="s">
        <v>31</v>
      </c>
      <c r="H162" s="53" t="s">
        <v>163</v>
      </c>
      <c r="I162" s="50" t="s">
        <v>41</v>
      </c>
      <c r="J162" s="56" t="n">
        <v>71687.8</v>
      </c>
      <c r="K162" s="56" t="n">
        <v>71687.8</v>
      </c>
      <c r="L162" s="56" t="n">
        <v>71687.8</v>
      </c>
      <c r="M162" s="55" t="n">
        <f aca="false">L162/K162*100</f>
        <v>100</v>
      </c>
    </row>
    <row r="163" s="28" customFormat="true" ht="25.5" hidden="false" customHeight="false" outlineLevel="0" collapsed="false">
      <c r="A163" s="47"/>
      <c r="B163" s="48" t="s">
        <v>102</v>
      </c>
      <c r="C163" s="49" t="n">
        <v>902</v>
      </c>
      <c r="D163" s="50" t="s">
        <v>84</v>
      </c>
      <c r="E163" s="50" t="s">
        <v>154</v>
      </c>
      <c r="F163" s="51" t="s">
        <v>156</v>
      </c>
      <c r="G163" s="52" t="s">
        <v>37</v>
      </c>
      <c r="H163" s="53" t="s">
        <v>29</v>
      </c>
      <c r="I163" s="50"/>
      <c r="J163" s="56" t="n">
        <f aca="false">J164</f>
        <v>23914.9</v>
      </c>
      <c r="K163" s="56" t="n">
        <f aca="false">K164</f>
        <v>23914.9</v>
      </c>
      <c r="L163" s="56" t="n">
        <f aca="false">L164</f>
        <v>23754.3</v>
      </c>
      <c r="M163" s="55" t="n">
        <f aca="false">L163/K163*100</f>
        <v>99.3284521365341</v>
      </c>
    </row>
    <row r="164" s="28" customFormat="true" ht="38.25" hidden="false" customHeight="false" outlineLevel="0" collapsed="false">
      <c r="A164" s="47"/>
      <c r="B164" s="57" t="s">
        <v>103</v>
      </c>
      <c r="C164" s="49" t="n">
        <v>902</v>
      </c>
      <c r="D164" s="50" t="s">
        <v>84</v>
      </c>
      <c r="E164" s="50" t="s">
        <v>154</v>
      </c>
      <c r="F164" s="51" t="s">
        <v>156</v>
      </c>
      <c r="G164" s="52" t="s">
        <v>37</v>
      </c>
      <c r="H164" s="53" t="s">
        <v>104</v>
      </c>
      <c r="I164" s="50"/>
      <c r="J164" s="56" t="n">
        <f aca="false">J165+J166+J167</f>
        <v>23914.9</v>
      </c>
      <c r="K164" s="56" t="n">
        <f aca="false">K165+K166+K167</f>
        <v>23914.9</v>
      </c>
      <c r="L164" s="56" t="n">
        <f aca="false">L165+L166+L167</f>
        <v>23754.3</v>
      </c>
      <c r="M164" s="55" t="n">
        <f aca="false">L164/K164*100</f>
        <v>99.3284521365341</v>
      </c>
    </row>
    <row r="165" s="28" customFormat="true" ht="89.25" hidden="false" customHeight="false" outlineLevel="0" collapsed="false">
      <c r="A165" s="47"/>
      <c r="B165" s="48" t="s">
        <v>34</v>
      </c>
      <c r="C165" s="49" t="n">
        <v>902</v>
      </c>
      <c r="D165" s="50" t="s">
        <v>84</v>
      </c>
      <c r="E165" s="50" t="s">
        <v>154</v>
      </c>
      <c r="F165" s="51" t="s">
        <v>156</v>
      </c>
      <c r="G165" s="52" t="s">
        <v>37</v>
      </c>
      <c r="H165" s="53" t="s">
        <v>104</v>
      </c>
      <c r="I165" s="50" t="s">
        <v>35</v>
      </c>
      <c r="J165" s="56" t="n">
        <v>14831.6</v>
      </c>
      <c r="K165" s="56" t="n">
        <v>14831.6</v>
      </c>
      <c r="L165" s="56" t="n">
        <v>14671</v>
      </c>
      <c r="M165" s="55" t="n">
        <f aca="false">L165/K165*100</f>
        <v>98.9171768386418</v>
      </c>
    </row>
    <row r="166" s="28" customFormat="true" ht="38.25" hidden="false" customHeight="false" outlineLevel="0" collapsed="false">
      <c r="A166" s="47"/>
      <c r="B166" s="57" t="s">
        <v>40</v>
      </c>
      <c r="C166" s="49" t="n">
        <v>902</v>
      </c>
      <c r="D166" s="50" t="s">
        <v>84</v>
      </c>
      <c r="E166" s="50" t="s">
        <v>154</v>
      </c>
      <c r="F166" s="51" t="s">
        <v>156</v>
      </c>
      <c r="G166" s="52" t="s">
        <v>37</v>
      </c>
      <c r="H166" s="53" t="s">
        <v>104</v>
      </c>
      <c r="I166" s="50" t="s">
        <v>41</v>
      </c>
      <c r="J166" s="56" t="n">
        <v>8356.3</v>
      </c>
      <c r="K166" s="56" t="n">
        <v>8356.3</v>
      </c>
      <c r="L166" s="56" t="n">
        <v>8356.3</v>
      </c>
      <c r="M166" s="55" t="n">
        <f aca="false">L166/K166*100</f>
        <v>100</v>
      </c>
    </row>
    <row r="167" s="28" customFormat="true" ht="12.75" hidden="false" customHeight="false" outlineLevel="0" collapsed="false">
      <c r="A167" s="47"/>
      <c r="B167" s="57" t="s">
        <v>42</v>
      </c>
      <c r="C167" s="49" t="n">
        <v>902</v>
      </c>
      <c r="D167" s="50" t="s">
        <v>84</v>
      </c>
      <c r="E167" s="50" t="s">
        <v>154</v>
      </c>
      <c r="F167" s="51" t="s">
        <v>156</v>
      </c>
      <c r="G167" s="52" t="s">
        <v>37</v>
      </c>
      <c r="H167" s="53" t="s">
        <v>104</v>
      </c>
      <c r="I167" s="50" t="s">
        <v>43</v>
      </c>
      <c r="J167" s="56" t="n">
        <v>727</v>
      </c>
      <c r="K167" s="56" t="n">
        <v>727</v>
      </c>
      <c r="L167" s="56" t="n">
        <v>727</v>
      </c>
      <c r="M167" s="55" t="n">
        <f aca="false">L167/K167*100</f>
        <v>100</v>
      </c>
    </row>
    <row r="168" s="28" customFormat="true" ht="25.5" hidden="false" customHeight="false" outlineLevel="0" collapsed="false">
      <c r="A168" s="47"/>
      <c r="B168" s="57" t="s">
        <v>164</v>
      </c>
      <c r="C168" s="49" t="n">
        <v>902</v>
      </c>
      <c r="D168" s="50" t="s">
        <v>84</v>
      </c>
      <c r="E168" s="50" t="s">
        <v>53</v>
      </c>
      <c r="F168" s="51"/>
      <c r="G168" s="52"/>
      <c r="H168" s="53"/>
      <c r="I168" s="50"/>
      <c r="J168" s="56" t="n">
        <f aca="false">J175+J169+J189</f>
        <v>67464.1</v>
      </c>
      <c r="K168" s="56" t="n">
        <f aca="false">K175+K169+K189</f>
        <v>67464.1</v>
      </c>
      <c r="L168" s="56" t="n">
        <f aca="false">L175+L169+L189</f>
        <v>66870.7</v>
      </c>
      <c r="M168" s="55" t="n">
        <f aca="false">L168/K168*100</f>
        <v>99.1204210832132</v>
      </c>
    </row>
    <row r="169" s="28" customFormat="true" ht="25.5" hidden="false" customHeight="false" outlineLevel="0" collapsed="false">
      <c r="A169" s="47"/>
      <c r="B169" s="57" t="s">
        <v>165</v>
      </c>
      <c r="C169" s="49" t="n">
        <v>902</v>
      </c>
      <c r="D169" s="50" t="s">
        <v>84</v>
      </c>
      <c r="E169" s="50" t="s">
        <v>53</v>
      </c>
      <c r="F169" s="51" t="s">
        <v>166</v>
      </c>
      <c r="G169" s="52" t="s">
        <v>28</v>
      </c>
      <c r="H169" s="53" t="s">
        <v>29</v>
      </c>
      <c r="I169" s="50"/>
      <c r="J169" s="56" t="n">
        <f aca="false">J170</f>
        <v>51998.9</v>
      </c>
      <c r="K169" s="56" t="n">
        <f aca="false">K170</f>
        <v>51998.9</v>
      </c>
      <c r="L169" s="56" t="n">
        <f aca="false">L170</f>
        <v>51998.8</v>
      </c>
      <c r="M169" s="55" t="n">
        <f aca="false">L169/K169*100</f>
        <v>99.9998076882396</v>
      </c>
    </row>
    <row r="170" s="28" customFormat="true" ht="25.5" hidden="false" customHeight="false" outlineLevel="0" collapsed="false">
      <c r="A170" s="47"/>
      <c r="B170" s="57" t="s">
        <v>167</v>
      </c>
      <c r="C170" s="49" t="n">
        <v>902</v>
      </c>
      <c r="D170" s="50" t="s">
        <v>84</v>
      </c>
      <c r="E170" s="50" t="s">
        <v>53</v>
      </c>
      <c r="F170" s="51" t="s">
        <v>166</v>
      </c>
      <c r="G170" s="52" t="s">
        <v>37</v>
      </c>
      <c r="H170" s="53" t="s">
        <v>29</v>
      </c>
      <c r="I170" s="50"/>
      <c r="J170" s="56" t="n">
        <f aca="false">J171+J173</f>
        <v>51998.9</v>
      </c>
      <c r="K170" s="56" t="n">
        <f aca="false">K171+K173</f>
        <v>51998.9</v>
      </c>
      <c r="L170" s="56" t="n">
        <f aca="false">L171+L173</f>
        <v>51998.8</v>
      </c>
      <c r="M170" s="55" t="n">
        <f aca="false">L170/K170*100</f>
        <v>99.9998076882396</v>
      </c>
    </row>
    <row r="171" s="28" customFormat="true" ht="38.25" hidden="false" customHeight="false" outlineLevel="0" collapsed="false">
      <c r="A171" s="47"/>
      <c r="B171" s="57" t="s">
        <v>168</v>
      </c>
      <c r="C171" s="49" t="n">
        <v>902</v>
      </c>
      <c r="D171" s="50" t="s">
        <v>84</v>
      </c>
      <c r="E171" s="50" t="s">
        <v>53</v>
      </c>
      <c r="F171" s="51" t="s">
        <v>166</v>
      </c>
      <c r="G171" s="52" t="s">
        <v>37</v>
      </c>
      <c r="H171" s="53" t="s">
        <v>169</v>
      </c>
      <c r="I171" s="50"/>
      <c r="J171" s="56" t="n">
        <f aca="false">J172</f>
        <v>50000</v>
      </c>
      <c r="K171" s="56" t="n">
        <f aca="false">K172</f>
        <v>50000</v>
      </c>
      <c r="L171" s="56" t="n">
        <f aca="false">L172</f>
        <v>50000</v>
      </c>
      <c r="M171" s="55" t="n">
        <f aca="false">L171/K171*100</f>
        <v>100</v>
      </c>
    </row>
    <row r="172" s="28" customFormat="true" ht="38.25" hidden="false" customHeight="false" outlineLevel="0" collapsed="false">
      <c r="A172" s="47"/>
      <c r="B172" s="57" t="s">
        <v>170</v>
      </c>
      <c r="C172" s="49" t="n">
        <v>902</v>
      </c>
      <c r="D172" s="50" t="s">
        <v>84</v>
      </c>
      <c r="E172" s="50" t="s">
        <v>53</v>
      </c>
      <c r="F172" s="51" t="s">
        <v>166</v>
      </c>
      <c r="G172" s="52" t="s">
        <v>37</v>
      </c>
      <c r="H172" s="53" t="s">
        <v>169</v>
      </c>
      <c r="I172" s="50" t="s">
        <v>171</v>
      </c>
      <c r="J172" s="56" t="n">
        <v>50000</v>
      </c>
      <c r="K172" s="56" t="n">
        <v>50000</v>
      </c>
      <c r="L172" s="56" t="n">
        <v>50000</v>
      </c>
      <c r="M172" s="55" t="n">
        <f aca="false">L172/K172*100</f>
        <v>100</v>
      </c>
    </row>
    <row r="173" s="28" customFormat="true" ht="25.5" hidden="false" customHeight="false" outlineLevel="0" collapsed="false">
      <c r="A173" s="47"/>
      <c r="B173" s="57" t="s">
        <v>172</v>
      </c>
      <c r="C173" s="49" t="n">
        <v>902</v>
      </c>
      <c r="D173" s="50" t="s">
        <v>84</v>
      </c>
      <c r="E173" s="50" t="s">
        <v>53</v>
      </c>
      <c r="F173" s="51" t="s">
        <v>166</v>
      </c>
      <c r="G173" s="52" t="s">
        <v>37</v>
      </c>
      <c r="H173" s="53" t="s">
        <v>173</v>
      </c>
      <c r="I173" s="50"/>
      <c r="J173" s="56" t="n">
        <f aca="false">J174</f>
        <v>1998.9</v>
      </c>
      <c r="K173" s="56" t="n">
        <f aca="false">K174</f>
        <v>1998.9</v>
      </c>
      <c r="L173" s="56" t="n">
        <f aca="false">L174</f>
        <v>1998.8</v>
      </c>
      <c r="M173" s="55" t="n">
        <f aca="false">L173/K173*100</f>
        <v>99.9949972484867</v>
      </c>
    </row>
    <row r="174" s="28" customFormat="true" ht="38.25" hidden="false" customHeight="false" outlineLevel="0" collapsed="false">
      <c r="A174" s="47"/>
      <c r="B174" s="57" t="s">
        <v>40</v>
      </c>
      <c r="C174" s="49" t="n">
        <v>902</v>
      </c>
      <c r="D174" s="50" t="s">
        <v>84</v>
      </c>
      <c r="E174" s="50" t="s">
        <v>53</v>
      </c>
      <c r="F174" s="51" t="s">
        <v>166</v>
      </c>
      <c r="G174" s="52" t="s">
        <v>37</v>
      </c>
      <c r="H174" s="53" t="s">
        <v>173</v>
      </c>
      <c r="I174" s="50" t="s">
        <v>41</v>
      </c>
      <c r="J174" s="56" t="n">
        <v>1998.9</v>
      </c>
      <c r="K174" s="56" t="n">
        <v>1998.9</v>
      </c>
      <c r="L174" s="56" t="n">
        <v>1998.8</v>
      </c>
      <c r="M174" s="55" t="n">
        <f aca="false">L174/K174*100</f>
        <v>99.9949972484867</v>
      </c>
    </row>
    <row r="175" s="28" customFormat="true" ht="51" hidden="false" customHeight="false" outlineLevel="0" collapsed="false">
      <c r="A175" s="47"/>
      <c r="B175" s="48" t="s">
        <v>121</v>
      </c>
      <c r="C175" s="49" t="n">
        <v>902</v>
      </c>
      <c r="D175" s="50" t="s">
        <v>84</v>
      </c>
      <c r="E175" s="50" t="s">
        <v>53</v>
      </c>
      <c r="F175" s="51" t="s">
        <v>122</v>
      </c>
      <c r="G175" s="52" t="s">
        <v>28</v>
      </c>
      <c r="H175" s="53" t="s">
        <v>29</v>
      </c>
      <c r="I175" s="50"/>
      <c r="J175" s="56" t="n">
        <f aca="false">J176+J186</f>
        <v>15013.1</v>
      </c>
      <c r="K175" s="56" t="n">
        <f aca="false">K176+K186</f>
        <v>15013.1</v>
      </c>
      <c r="L175" s="56" t="n">
        <f aca="false">L176+L186</f>
        <v>14419.8</v>
      </c>
      <c r="M175" s="55" t="n">
        <f aca="false">L175/K175*100</f>
        <v>96.0481179769668</v>
      </c>
    </row>
    <row r="176" s="28" customFormat="true" ht="25.5" hidden="false" customHeight="false" outlineLevel="0" collapsed="false">
      <c r="A176" s="47"/>
      <c r="B176" s="48" t="s">
        <v>174</v>
      </c>
      <c r="C176" s="49" t="n">
        <v>902</v>
      </c>
      <c r="D176" s="50" t="s">
        <v>84</v>
      </c>
      <c r="E176" s="50" t="s">
        <v>53</v>
      </c>
      <c r="F176" s="51" t="s">
        <v>122</v>
      </c>
      <c r="G176" s="52" t="s">
        <v>31</v>
      </c>
      <c r="H176" s="53" t="s">
        <v>29</v>
      </c>
      <c r="I176" s="50"/>
      <c r="J176" s="56" t="n">
        <f aca="false">J177+J179+J181+J183</f>
        <v>11887.1</v>
      </c>
      <c r="K176" s="56" t="n">
        <f aca="false">K177+K179+K181+K183</f>
        <v>11887.1</v>
      </c>
      <c r="L176" s="56" t="n">
        <f aca="false">L177+L179+L181+L183</f>
        <v>11887.1</v>
      </c>
      <c r="M176" s="55" t="n">
        <f aca="false">L176/K176*100</f>
        <v>100</v>
      </c>
    </row>
    <row r="177" s="28" customFormat="true" ht="51" hidden="false" customHeight="false" outlineLevel="0" collapsed="false">
      <c r="A177" s="47"/>
      <c r="B177" s="48" t="s">
        <v>175</v>
      </c>
      <c r="C177" s="49" t="n">
        <v>902</v>
      </c>
      <c r="D177" s="50" t="s">
        <v>84</v>
      </c>
      <c r="E177" s="50" t="s">
        <v>53</v>
      </c>
      <c r="F177" s="51" t="s">
        <v>122</v>
      </c>
      <c r="G177" s="52" t="s">
        <v>31</v>
      </c>
      <c r="H177" s="53" t="s">
        <v>176</v>
      </c>
      <c r="I177" s="50"/>
      <c r="J177" s="56" t="n">
        <f aca="false">J178</f>
        <v>3120</v>
      </c>
      <c r="K177" s="56" t="n">
        <f aca="false">K178</f>
        <v>3120</v>
      </c>
      <c r="L177" s="56" t="n">
        <f aca="false">L178</f>
        <v>3120</v>
      </c>
      <c r="M177" s="55" t="n">
        <f aca="false">L177/K177*100</f>
        <v>100</v>
      </c>
    </row>
    <row r="178" s="28" customFormat="true" ht="12.75" hidden="false" customHeight="false" outlineLevel="0" collapsed="false">
      <c r="A178" s="47"/>
      <c r="B178" s="57" t="s">
        <v>42</v>
      </c>
      <c r="C178" s="49" t="n">
        <v>902</v>
      </c>
      <c r="D178" s="50" t="s">
        <v>84</v>
      </c>
      <c r="E178" s="50" t="s">
        <v>53</v>
      </c>
      <c r="F178" s="51" t="s">
        <v>122</v>
      </c>
      <c r="G178" s="52" t="s">
        <v>31</v>
      </c>
      <c r="H178" s="53" t="s">
        <v>176</v>
      </c>
      <c r="I178" s="50" t="s">
        <v>43</v>
      </c>
      <c r="J178" s="56" t="n">
        <v>3120</v>
      </c>
      <c r="K178" s="56" t="n">
        <v>3120</v>
      </c>
      <c r="L178" s="56" t="n">
        <v>3120</v>
      </c>
      <c r="M178" s="55" t="n">
        <f aca="false">L178/K178*100</f>
        <v>100</v>
      </c>
    </row>
    <row r="179" s="28" customFormat="true" ht="51" hidden="false" customHeight="false" outlineLevel="0" collapsed="false">
      <c r="A179" s="47"/>
      <c r="B179" s="48" t="s">
        <v>175</v>
      </c>
      <c r="C179" s="49" t="n">
        <v>902</v>
      </c>
      <c r="D179" s="50" t="s">
        <v>84</v>
      </c>
      <c r="E179" s="50" t="s">
        <v>53</v>
      </c>
      <c r="F179" s="51" t="s">
        <v>122</v>
      </c>
      <c r="G179" s="52" t="s">
        <v>31</v>
      </c>
      <c r="H179" s="53" t="s">
        <v>177</v>
      </c>
      <c r="I179" s="50"/>
      <c r="J179" s="56" t="n">
        <f aca="false">J180</f>
        <v>780</v>
      </c>
      <c r="K179" s="56" t="n">
        <f aca="false">K180</f>
        <v>780</v>
      </c>
      <c r="L179" s="56" t="n">
        <f aca="false">L180</f>
        <v>780</v>
      </c>
      <c r="M179" s="55" t="n">
        <f aca="false">L179/K179*100</f>
        <v>100</v>
      </c>
    </row>
    <row r="180" s="28" customFormat="true" ht="12.75" hidden="false" customHeight="false" outlineLevel="0" collapsed="false">
      <c r="A180" s="47"/>
      <c r="B180" s="57" t="s">
        <v>42</v>
      </c>
      <c r="C180" s="49" t="n">
        <v>902</v>
      </c>
      <c r="D180" s="50" t="s">
        <v>84</v>
      </c>
      <c r="E180" s="50" t="s">
        <v>53</v>
      </c>
      <c r="F180" s="51" t="s">
        <v>122</v>
      </c>
      <c r="G180" s="52" t="s">
        <v>31</v>
      </c>
      <c r="H180" s="53" t="s">
        <v>177</v>
      </c>
      <c r="I180" s="50" t="s">
        <v>43</v>
      </c>
      <c r="J180" s="56" t="n">
        <v>780</v>
      </c>
      <c r="K180" s="56" t="n">
        <v>780</v>
      </c>
      <c r="L180" s="56" t="n">
        <v>780</v>
      </c>
      <c r="M180" s="55" t="n">
        <f aca="false">L180/K180*100</f>
        <v>100</v>
      </c>
    </row>
    <row r="181" s="28" customFormat="true" ht="51" hidden="false" customHeight="false" outlineLevel="0" collapsed="false">
      <c r="A181" s="47"/>
      <c r="B181" s="48" t="s">
        <v>175</v>
      </c>
      <c r="C181" s="49" t="n">
        <v>902</v>
      </c>
      <c r="D181" s="50" t="s">
        <v>84</v>
      </c>
      <c r="E181" s="50" t="s">
        <v>53</v>
      </c>
      <c r="F181" s="51" t="s">
        <v>122</v>
      </c>
      <c r="G181" s="52" t="s">
        <v>31</v>
      </c>
      <c r="H181" s="53" t="s">
        <v>178</v>
      </c>
      <c r="I181" s="50"/>
      <c r="J181" s="56" t="n">
        <f aca="false">J182</f>
        <v>6000</v>
      </c>
      <c r="K181" s="56" t="n">
        <f aca="false">K182</f>
        <v>6000</v>
      </c>
      <c r="L181" s="56" t="n">
        <f aca="false">L182</f>
        <v>6000</v>
      </c>
      <c r="M181" s="55" t="n">
        <f aca="false">L181/K181*100</f>
        <v>100</v>
      </c>
    </row>
    <row r="182" s="28" customFormat="true" ht="12.75" hidden="false" customHeight="false" outlineLevel="0" collapsed="false">
      <c r="A182" s="47"/>
      <c r="B182" s="57" t="s">
        <v>42</v>
      </c>
      <c r="C182" s="49" t="n">
        <v>902</v>
      </c>
      <c r="D182" s="50" t="s">
        <v>84</v>
      </c>
      <c r="E182" s="50" t="s">
        <v>53</v>
      </c>
      <c r="F182" s="51" t="s">
        <v>122</v>
      </c>
      <c r="G182" s="52" t="s">
        <v>31</v>
      </c>
      <c r="H182" s="53" t="s">
        <v>178</v>
      </c>
      <c r="I182" s="50" t="s">
        <v>43</v>
      </c>
      <c r="J182" s="56" t="n">
        <v>6000</v>
      </c>
      <c r="K182" s="56" t="n">
        <v>6000</v>
      </c>
      <c r="L182" s="56" t="n">
        <v>6000</v>
      </c>
      <c r="M182" s="55" t="n">
        <f aca="false">L182/K182*100</f>
        <v>100</v>
      </c>
    </row>
    <row r="183" s="28" customFormat="true" ht="76.5" hidden="false" customHeight="false" outlineLevel="0" collapsed="false">
      <c r="A183" s="47"/>
      <c r="B183" s="57" t="s">
        <v>179</v>
      </c>
      <c r="C183" s="49" t="n">
        <v>902</v>
      </c>
      <c r="D183" s="50" t="s">
        <v>84</v>
      </c>
      <c r="E183" s="50" t="s">
        <v>53</v>
      </c>
      <c r="F183" s="51" t="s">
        <v>122</v>
      </c>
      <c r="G183" s="52" t="s">
        <v>31</v>
      </c>
      <c r="H183" s="53" t="s">
        <v>180</v>
      </c>
      <c r="I183" s="50"/>
      <c r="J183" s="56" t="n">
        <f aca="false">J184+J185</f>
        <v>1987.1</v>
      </c>
      <c r="K183" s="56" t="n">
        <f aca="false">K184+K185</f>
        <v>1987.1</v>
      </c>
      <c r="L183" s="56" t="n">
        <f aca="false">L184+L185</f>
        <v>1987.1</v>
      </c>
      <c r="M183" s="55" t="n">
        <f aca="false">L183/K183*100</f>
        <v>100</v>
      </c>
    </row>
    <row r="184" s="28" customFormat="true" ht="38.25" hidden="false" customHeight="false" outlineLevel="0" collapsed="false">
      <c r="A184" s="47"/>
      <c r="B184" s="57" t="s">
        <v>40</v>
      </c>
      <c r="C184" s="49" t="n">
        <v>902</v>
      </c>
      <c r="D184" s="50" t="s">
        <v>84</v>
      </c>
      <c r="E184" s="50" t="s">
        <v>53</v>
      </c>
      <c r="F184" s="51" t="s">
        <v>122</v>
      </c>
      <c r="G184" s="52" t="s">
        <v>31</v>
      </c>
      <c r="H184" s="53" t="s">
        <v>180</v>
      </c>
      <c r="I184" s="50" t="s">
        <v>41</v>
      </c>
      <c r="J184" s="56" t="n">
        <v>198.5</v>
      </c>
      <c r="K184" s="56" t="n">
        <v>198.5</v>
      </c>
      <c r="L184" s="56" t="n">
        <v>198.5</v>
      </c>
      <c r="M184" s="55" t="n">
        <f aca="false">L184/K184*100</f>
        <v>100</v>
      </c>
    </row>
    <row r="185" s="28" customFormat="true" ht="12.75" hidden="false" customHeight="false" outlineLevel="0" collapsed="false">
      <c r="A185" s="47"/>
      <c r="B185" s="57" t="s">
        <v>42</v>
      </c>
      <c r="C185" s="49" t="n">
        <v>902</v>
      </c>
      <c r="D185" s="50" t="s">
        <v>84</v>
      </c>
      <c r="E185" s="50" t="s">
        <v>53</v>
      </c>
      <c r="F185" s="51" t="s">
        <v>122</v>
      </c>
      <c r="G185" s="52" t="s">
        <v>31</v>
      </c>
      <c r="H185" s="53" t="s">
        <v>180</v>
      </c>
      <c r="I185" s="50" t="s">
        <v>43</v>
      </c>
      <c r="J185" s="56" t="n">
        <v>1788.6</v>
      </c>
      <c r="K185" s="56" t="n">
        <v>1788.6</v>
      </c>
      <c r="L185" s="56" t="n">
        <v>1788.6</v>
      </c>
      <c r="M185" s="55" t="n">
        <f aca="false">L185/K185*100</f>
        <v>100</v>
      </c>
    </row>
    <row r="186" s="28" customFormat="true" ht="12.75" hidden="false" customHeight="false" outlineLevel="0" collapsed="false">
      <c r="A186" s="47"/>
      <c r="B186" s="57" t="s">
        <v>181</v>
      </c>
      <c r="C186" s="49" t="n">
        <v>902</v>
      </c>
      <c r="D186" s="50" t="s">
        <v>84</v>
      </c>
      <c r="E186" s="50" t="s">
        <v>53</v>
      </c>
      <c r="F186" s="51" t="s">
        <v>122</v>
      </c>
      <c r="G186" s="52" t="s">
        <v>39</v>
      </c>
      <c r="H186" s="53" t="s">
        <v>29</v>
      </c>
      <c r="I186" s="50"/>
      <c r="J186" s="56" t="n">
        <f aca="false">J187</f>
        <v>3126</v>
      </c>
      <c r="K186" s="56" t="n">
        <f aca="false">K187</f>
        <v>3126</v>
      </c>
      <c r="L186" s="56" t="n">
        <f aca="false">L187</f>
        <v>2532.7</v>
      </c>
      <c r="M186" s="55" t="n">
        <f aca="false">L186/K186*100</f>
        <v>81.0204734484965</v>
      </c>
    </row>
    <row r="187" s="28" customFormat="true" ht="51" hidden="false" customHeight="false" outlineLevel="0" collapsed="false">
      <c r="A187" s="47"/>
      <c r="B187" s="57" t="s">
        <v>182</v>
      </c>
      <c r="C187" s="49" t="n">
        <v>902</v>
      </c>
      <c r="D187" s="50" t="s">
        <v>84</v>
      </c>
      <c r="E187" s="50" t="s">
        <v>53</v>
      </c>
      <c r="F187" s="51" t="s">
        <v>122</v>
      </c>
      <c r="G187" s="52" t="s">
        <v>39</v>
      </c>
      <c r="H187" s="53" t="s">
        <v>183</v>
      </c>
      <c r="I187" s="50"/>
      <c r="J187" s="56" t="n">
        <f aca="false">J188</f>
        <v>3126</v>
      </c>
      <c r="K187" s="56" t="n">
        <f aca="false">K188</f>
        <v>3126</v>
      </c>
      <c r="L187" s="56" t="n">
        <f aca="false">L188</f>
        <v>2532.7</v>
      </c>
      <c r="M187" s="55" t="n">
        <f aca="false">L187/K187*100</f>
        <v>81.0204734484965</v>
      </c>
    </row>
    <row r="188" s="28" customFormat="true" ht="38.25" hidden="false" customHeight="false" outlineLevel="0" collapsed="false">
      <c r="A188" s="47"/>
      <c r="B188" s="57" t="s">
        <v>40</v>
      </c>
      <c r="C188" s="49" t="n">
        <v>902</v>
      </c>
      <c r="D188" s="50" t="s">
        <v>84</v>
      </c>
      <c r="E188" s="50" t="s">
        <v>53</v>
      </c>
      <c r="F188" s="51" t="s">
        <v>122</v>
      </c>
      <c r="G188" s="52" t="s">
        <v>39</v>
      </c>
      <c r="H188" s="53" t="s">
        <v>183</v>
      </c>
      <c r="I188" s="50" t="s">
        <v>41</v>
      </c>
      <c r="J188" s="56" t="n">
        <v>3126</v>
      </c>
      <c r="K188" s="56" t="n">
        <v>3126</v>
      </c>
      <c r="L188" s="56" t="n">
        <v>2532.7</v>
      </c>
      <c r="M188" s="55" t="n">
        <f aca="false">L188/K188*100</f>
        <v>81.0204734484965</v>
      </c>
    </row>
    <row r="189" s="28" customFormat="true" ht="25.5" hidden="false" customHeight="false" outlineLevel="0" collapsed="false">
      <c r="A189" s="47"/>
      <c r="B189" s="57" t="s">
        <v>46</v>
      </c>
      <c r="C189" s="49" t="n">
        <v>902</v>
      </c>
      <c r="D189" s="50" t="s">
        <v>84</v>
      </c>
      <c r="E189" s="50" t="s">
        <v>53</v>
      </c>
      <c r="F189" s="51" t="s">
        <v>47</v>
      </c>
      <c r="G189" s="52" t="s">
        <v>28</v>
      </c>
      <c r="H189" s="53" t="s">
        <v>29</v>
      </c>
      <c r="I189" s="50"/>
      <c r="J189" s="56" t="n">
        <f aca="false">J190</f>
        <v>452.1</v>
      </c>
      <c r="K189" s="56" t="n">
        <f aca="false">K190</f>
        <v>452.1</v>
      </c>
      <c r="L189" s="56" t="n">
        <f aca="false">L190</f>
        <v>452.1</v>
      </c>
      <c r="M189" s="55" t="n">
        <f aca="false">L189/K189*100</f>
        <v>100</v>
      </c>
    </row>
    <row r="190" s="28" customFormat="true" ht="12.75" hidden="false" customHeight="false" outlineLevel="0" collapsed="false">
      <c r="A190" s="47"/>
      <c r="B190" s="57" t="s">
        <v>48</v>
      </c>
      <c r="C190" s="49" t="n">
        <v>902</v>
      </c>
      <c r="D190" s="50" t="s">
        <v>84</v>
      </c>
      <c r="E190" s="50" t="s">
        <v>53</v>
      </c>
      <c r="F190" s="51" t="s">
        <v>47</v>
      </c>
      <c r="G190" s="52" t="s">
        <v>49</v>
      </c>
      <c r="H190" s="53" t="s">
        <v>29</v>
      </c>
      <c r="I190" s="50"/>
      <c r="J190" s="56" t="n">
        <f aca="false">J191</f>
        <v>452.1</v>
      </c>
      <c r="K190" s="56" t="n">
        <f aca="false">K191</f>
        <v>452.1</v>
      </c>
      <c r="L190" s="56" t="n">
        <f aca="false">L191</f>
        <v>452.1</v>
      </c>
      <c r="M190" s="55" t="n">
        <f aca="false">L190/K190*100</f>
        <v>100</v>
      </c>
    </row>
    <row r="191" s="28" customFormat="true" ht="25.5" hidden="false" customHeight="false" outlineLevel="0" collapsed="false">
      <c r="A191" s="47"/>
      <c r="B191" s="57" t="s">
        <v>184</v>
      </c>
      <c r="C191" s="49" t="n">
        <v>902</v>
      </c>
      <c r="D191" s="50" t="s">
        <v>84</v>
      </c>
      <c r="E191" s="50" t="s">
        <v>53</v>
      </c>
      <c r="F191" s="51" t="s">
        <v>47</v>
      </c>
      <c r="G191" s="52" t="s">
        <v>49</v>
      </c>
      <c r="H191" s="53" t="s">
        <v>185</v>
      </c>
      <c r="I191" s="50"/>
      <c r="J191" s="56" t="n">
        <f aca="false">J192</f>
        <v>452.1</v>
      </c>
      <c r="K191" s="56" t="n">
        <f aca="false">K192</f>
        <v>452.1</v>
      </c>
      <c r="L191" s="56" t="n">
        <f aca="false">L192</f>
        <v>452.1</v>
      </c>
      <c r="M191" s="55" t="n">
        <f aca="false">L191/K191*100</f>
        <v>100</v>
      </c>
    </row>
    <row r="192" s="28" customFormat="true" ht="38.25" hidden="false" customHeight="false" outlineLevel="0" collapsed="false">
      <c r="A192" s="47"/>
      <c r="B192" s="57" t="s">
        <v>40</v>
      </c>
      <c r="C192" s="49" t="n">
        <v>902</v>
      </c>
      <c r="D192" s="50" t="s">
        <v>84</v>
      </c>
      <c r="E192" s="50" t="s">
        <v>53</v>
      </c>
      <c r="F192" s="51" t="s">
        <v>47</v>
      </c>
      <c r="G192" s="52" t="s">
        <v>49</v>
      </c>
      <c r="H192" s="53" t="s">
        <v>185</v>
      </c>
      <c r="I192" s="50" t="s">
        <v>41</v>
      </c>
      <c r="J192" s="56" t="n">
        <v>452.1</v>
      </c>
      <c r="K192" s="56" t="n">
        <v>452.1</v>
      </c>
      <c r="L192" s="56" t="n">
        <v>452.1</v>
      </c>
      <c r="M192" s="55" t="n">
        <f aca="false">L192/K192*100</f>
        <v>100</v>
      </c>
    </row>
    <row r="193" s="28" customFormat="true" ht="12.75" hidden="false" customHeight="false" outlineLevel="0" collapsed="false">
      <c r="A193" s="47"/>
      <c r="B193" s="57" t="s">
        <v>186</v>
      </c>
      <c r="C193" s="49" t="n">
        <v>902</v>
      </c>
      <c r="D193" s="50" t="s">
        <v>187</v>
      </c>
      <c r="E193" s="50"/>
      <c r="F193" s="51"/>
      <c r="G193" s="52"/>
      <c r="H193" s="53"/>
      <c r="I193" s="50"/>
      <c r="J193" s="56" t="n">
        <f aca="false">J194+J199</f>
        <v>3306.5</v>
      </c>
      <c r="K193" s="56" t="n">
        <f aca="false">K194+K199</f>
        <v>3306.5</v>
      </c>
      <c r="L193" s="56" t="n">
        <f aca="false">L194+L199</f>
        <v>3306.5</v>
      </c>
      <c r="M193" s="55" t="n">
        <f aca="false">L193/K193*100</f>
        <v>100</v>
      </c>
    </row>
    <row r="194" s="28" customFormat="true" ht="25.5" hidden="false" customHeight="false" outlineLevel="0" collapsed="false">
      <c r="A194" s="47"/>
      <c r="B194" s="57" t="s">
        <v>188</v>
      </c>
      <c r="C194" s="49" t="n">
        <v>902</v>
      </c>
      <c r="D194" s="50" t="s">
        <v>187</v>
      </c>
      <c r="E194" s="50" t="s">
        <v>25</v>
      </c>
      <c r="F194" s="51"/>
      <c r="G194" s="52"/>
      <c r="H194" s="53"/>
      <c r="I194" s="50"/>
      <c r="J194" s="56" t="n">
        <f aca="false">J195</f>
        <v>1499.5</v>
      </c>
      <c r="K194" s="56" t="n">
        <f aca="false">K195</f>
        <v>1499.5</v>
      </c>
      <c r="L194" s="56" t="n">
        <f aca="false">L195</f>
        <v>1499.5</v>
      </c>
      <c r="M194" s="55" t="n">
        <f aca="false">L194/K194*100</f>
        <v>100</v>
      </c>
    </row>
    <row r="195" s="28" customFormat="true" ht="38.25" hidden="false" customHeight="false" outlineLevel="0" collapsed="false">
      <c r="A195" s="47"/>
      <c r="B195" s="57" t="s">
        <v>189</v>
      </c>
      <c r="C195" s="49" t="n">
        <v>902</v>
      </c>
      <c r="D195" s="50" t="s">
        <v>187</v>
      </c>
      <c r="E195" s="50" t="s">
        <v>25</v>
      </c>
      <c r="F195" s="51" t="s">
        <v>190</v>
      </c>
      <c r="G195" s="52" t="s">
        <v>28</v>
      </c>
      <c r="H195" s="53" t="s">
        <v>29</v>
      </c>
      <c r="I195" s="50"/>
      <c r="J195" s="56" t="n">
        <f aca="false">J196</f>
        <v>1499.5</v>
      </c>
      <c r="K195" s="56" t="n">
        <f aca="false">K196</f>
        <v>1499.5</v>
      </c>
      <c r="L195" s="56" t="n">
        <f aca="false">L196</f>
        <v>1499.5</v>
      </c>
      <c r="M195" s="55" t="n">
        <f aca="false">L195/K195*100</f>
        <v>100</v>
      </c>
    </row>
    <row r="196" s="28" customFormat="true" ht="12.75" hidden="false" customHeight="false" outlineLevel="0" collapsed="false">
      <c r="A196" s="47"/>
      <c r="B196" s="57" t="s">
        <v>120</v>
      </c>
      <c r="C196" s="49" t="n">
        <v>902</v>
      </c>
      <c r="D196" s="50" t="s">
        <v>187</v>
      </c>
      <c r="E196" s="50" t="s">
        <v>25</v>
      </c>
      <c r="F196" s="51" t="s">
        <v>190</v>
      </c>
      <c r="G196" s="52" t="s">
        <v>31</v>
      </c>
      <c r="H196" s="53" t="s">
        <v>29</v>
      </c>
      <c r="I196" s="50"/>
      <c r="J196" s="56" t="n">
        <f aca="false">J197</f>
        <v>1499.5</v>
      </c>
      <c r="K196" s="56" t="n">
        <f aca="false">K197</f>
        <v>1499.5</v>
      </c>
      <c r="L196" s="56" t="n">
        <f aca="false">L197</f>
        <v>1499.5</v>
      </c>
      <c r="M196" s="55" t="n">
        <f aca="false">L196/K196*100</f>
        <v>100</v>
      </c>
    </row>
    <row r="197" s="28" customFormat="true" ht="12.75" hidden="false" customHeight="false" outlineLevel="0" collapsed="false">
      <c r="A197" s="47"/>
      <c r="B197" s="57" t="s">
        <v>191</v>
      </c>
      <c r="C197" s="49" t="n">
        <v>902</v>
      </c>
      <c r="D197" s="50" t="s">
        <v>187</v>
      </c>
      <c r="E197" s="50" t="s">
        <v>25</v>
      </c>
      <c r="F197" s="51" t="s">
        <v>190</v>
      </c>
      <c r="G197" s="52" t="s">
        <v>31</v>
      </c>
      <c r="H197" s="53" t="s">
        <v>192</v>
      </c>
      <c r="I197" s="50"/>
      <c r="J197" s="56" t="n">
        <f aca="false">J198</f>
        <v>1499.5</v>
      </c>
      <c r="K197" s="56" t="n">
        <f aca="false">K198</f>
        <v>1499.5</v>
      </c>
      <c r="L197" s="56" t="n">
        <f aca="false">L198</f>
        <v>1499.5</v>
      </c>
      <c r="M197" s="55" t="n">
        <f aca="false">L197/K197*100</f>
        <v>100</v>
      </c>
    </row>
    <row r="198" s="28" customFormat="true" ht="38.25" hidden="false" customHeight="false" outlineLevel="0" collapsed="false">
      <c r="A198" s="47"/>
      <c r="B198" s="57" t="s">
        <v>40</v>
      </c>
      <c r="C198" s="49" t="n">
        <v>902</v>
      </c>
      <c r="D198" s="50" t="s">
        <v>187</v>
      </c>
      <c r="E198" s="50" t="s">
        <v>25</v>
      </c>
      <c r="F198" s="51" t="s">
        <v>190</v>
      </c>
      <c r="G198" s="52" t="s">
        <v>31</v>
      </c>
      <c r="H198" s="53" t="s">
        <v>192</v>
      </c>
      <c r="I198" s="50" t="s">
        <v>41</v>
      </c>
      <c r="J198" s="56" t="n">
        <v>1499.5</v>
      </c>
      <c r="K198" s="56" t="n">
        <v>1499.5</v>
      </c>
      <c r="L198" s="56" t="n">
        <v>1499.5</v>
      </c>
      <c r="M198" s="55" t="n">
        <f aca="false">L198/K198*100</f>
        <v>100</v>
      </c>
    </row>
    <row r="199" s="28" customFormat="true" ht="25.5" hidden="false" customHeight="false" outlineLevel="0" collapsed="false">
      <c r="A199" s="47"/>
      <c r="B199" s="57" t="s">
        <v>193</v>
      </c>
      <c r="C199" s="49" t="n">
        <v>902</v>
      </c>
      <c r="D199" s="50" t="s">
        <v>187</v>
      </c>
      <c r="E199" s="50" t="s">
        <v>144</v>
      </c>
      <c r="F199" s="51"/>
      <c r="G199" s="52"/>
      <c r="H199" s="53"/>
      <c r="I199" s="50"/>
      <c r="J199" s="56" t="n">
        <f aca="false">J200</f>
        <v>1807</v>
      </c>
      <c r="K199" s="56" t="n">
        <f aca="false">K200</f>
        <v>1807</v>
      </c>
      <c r="L199" s="56" t="n">
        <f aca="false">L200</f>
        <v>1807</v>
      </c>
      <c r="M199" s="55" t="n">
        <f aca="false">L199/K199*100</f>
        <v>100</v>
      </c>
    </row>
    <row r="200" s="28" customFormat="true" ht="38.25" hidden="false" customHeight="false" outlineLevel="0" collapsed="false">
      <c r="A200" s="47"/>
      <c r="B200" s="57" t="s">
        <v>189</v>
      </c>
      <c r="C200" s="49" t="n">
        <v>902</v>
      </c>
      <c r="D200" s="50" t="s">
        <v>187</v>
      </c>
      <c r="E200" s="50" t="s">
        <v>144</v>
      </c>
      <c r="F200" s="51" t="s">
        <v>190</v>
      </c>
      <c r="G200" s="52" t="s">
        <v>28</v>
      </c>
      <c r="H200" s="53" t="s">
        <v>29</v>
      </c>
      <c r="I200" s="50"/>
      <c r="J200" s="56" t="n">
        <f aca="false">J201</f>
        <v>1807</v>
      </c>
      <c r="K200" s="56" t="n">
        <f aca="false">K201</f>
        <v>1807</v>
      </c>
      <c r="L200" s="56" t="n">
        <f aca="false">L201</f>
        <v>1807</v>
      </c>
      <c r="M200" s="55" t="n">
        <f aca="false">L200/K200*100</f>
        <v>100</v>
      </c>
    </row>
    <row r="201" s="28" customFormat="true" ht="12.75" hidden="false" customHeight="false" outlineLevel="0" collapsed="false">
      <c r="A201" s="47"/>
      <c r="B201" s="57" t="s">
        <v>120</v>
      </c>
      <c r="C201" s="49" t="n">
        <v>902</v>
      </c>
      <c r="D201" s="50" t="s">
        <v>187</v>
      </c>
      <c r="E201" s="50" t="s">
        <v>144</v>
      </c>
      <c r="F201" s="51" t="s">
        <v>190</v>
      </c>
      <c r="G201" s="52" t="s">
        <v>31</v>
      </c>
      <c r="H201" s="53" t="s">
        <v>29</v>
      </c>
      <c r="I201" s="50"/>
      <c r="J201" s="56" t="n">
        <f aca="false">J202</f>
        <v>1807</v>
      </c>
      <c r="K201" s="56" t="n">
        <f aca="false">K202</f>
        <v>1807</v>
      </c>
      <c r="L201" s="56" t="n">
        <f aca="false">L202</f>
        <v>1807</v>
      </c>
      <c r="M201" s="55" t="n">
        <f aca="false">L201/K201*100</f>
        <v>100</v>
      </c>
    </row>
    <row r="202" s="28" customFormat="true" ht="12.75" hidden="false" customHeight="false" outlineLevel="0" collapsed="false">
      <c r="A202" s="47"/>
      <c r="B202" s="57" t="s">
        <v>191</v>
      </c>
      <c r="C202" s="49" t="n">
        <v>902</v>
      </c>
      <c r="D202" s="50" t="s">
        <v>187</v>
      </c>
      <c r="E202" s="50" t="s">
        <v>144</v>
      </c>
      <c r="F202" s="51" t="s">
        <v>190</v>
      </c>
      <c r="G202" s="52" t="s">
        <v>31</v>
      </c>
      <c r="H202" s="53" t="s">
        <v>192</v>
      </c>
      <c r="I202" s="50"/>
      <c r="J202" s="56" t="n">
        <f aca="false">J203</f>
        <v>1807</v>
      </c>
      <c r="K202" s="56" t="n">
        <f aca="false">K203</f>
        <v>1807</v>
      </c>
      <c r="L202" s="56" t="n">
        <f aca="false">L203</f>
        <v>1807</v>
      </c>
      <c r="M202" s="55" t="n">
        <f aca="false">L202/K202*100</f>
        <v>100</v>
      </c>
    </row>
    <row r="203" s="28" customFormat="true" ht="38.25" hidden="false" customHeight="false" outlineLevel="0" collapsed="false">
      <c r="A203" s="47"/>
      <c r="B203" s="57" t="s">
        <v>40</v>
      </c>
      <c r="C203" s="49" t="n">
        <v>902</v>
      </c>
      <c r="D203" s="50" t="s">
        <v>187</v>
      </c>
      <c r="E203" s="50" t="s">
        <v>144</v>
      </c>
      <c r="F203" s="51" t="s">
        <v>190</v>
      </c>
      <c r="G203" s="52" t="s">
        <v>31</v>
      </c>
      <c r="H203" s="53" t="s">
        <v>192</v>
      </c>
      <c r="I203" s="50" t="s">
        <v>41</v>
      </c>
      <c r="J203" s="56" t="n">
        <v>1807</v>
      </c>
      <c r="K203" s="56" t="n">
        <v>1807</v>
      </c>
      <c r="L203" s="56" t="n">
        <v>1807</v>
      </c>
      <c r="M203" s="55" t="n">
        <f aca="false">L203/K203*100</f>
        <v>100</v>
      </c>
    </row>
    <row r="204" s="28" customFormat="true" ht="12.75" hidden="false" customHeight="false" outlineLevel="0" collapsed="false">
      <c r="A204" s="47"/>
      <c r="B204" s="48" t="s">
        <v>194</v>
      </c>
      <c r="C204" s="49" t="n">
        <v>902</v>
      </c>
      <c r="D204" s="50" t="s">
        <v>66</v>
      </c>
      <c r="E204" s="50"/>
      <c r="F204" s="51"/>
      <c r="G204" s="52"/>
      <c r="H204" s="53"/>
      <c r="I204" s="50"/>
      <c r="J204" s="56" t="n">
        <f aca="false">J205</f>
        <v>10360.6</v>
      </c>
      <c r="K204" s="56" t="n">
        <f aca="false">K205</f>
        <v>10360.6</v>
      </c>
      <c r="L204" s="56" t="n">
        <f aca="false">L205</f>
        <v>10326.1</v>
      </c>
      <c r="M204" s="55" t="n">
        <f aca="false">L204/K204*100</f>
        <v>99.6670077022566</v>
      </c>
    </row>
    <row r="205" s="28" customFormat="true" ht="12.75" hidden="false" customHeight="false" outlineLevel="0" collapsed="false">
      <c r="A205" s="47"/>
      <c r="B205" s="48" t="s">
        <v>195</v>
      </c>
      <c r="C205" s="49" t="n">
        <v>902</v>
      </c>
      <c r="D205" s="50" t="s">
        <v>66</v>
      </c>
      <c r="E205" s="50" t="s">
        <v>196</v>
      </c>
      <c r="F205" s="51"/>
      <c r="G205" s="52"/>
      <c r="H205" s="53"/>
      <c r="I205" s="50"/>
      <c r="J205" s="56" t="n">
        <f aca="false">J206</f>
        <v>10360.6</v>
      </c>
      <c r="K205" s="56" t="n">
        <f aca="false">K206</f>
        <v>10360.6</v>
      </c>
      <c r="L205" s="56" t="n">
        <f aca="false">L206</f>
        <v>10326.1</v>
      </c>
      <c r="M205" s="55" t="n">
        <f aca="false">L205/K205*100</f>
        <v>99.6670077022566</v>
      </c>
    </row>
    <row r="206" s="28" customFormat="true" ht="38.25" hidden="false" customHeight="false" outlineLevel="0" collapsed="false">
      <c r="A206" s="47"/>
      <c r="B206" s="76" t="s">
        <v>85</v>
      </c>
      <c r="C206" s="49" t="n">
        <v>902</v>
      </c>
      <c r="D206" s="50" t="s">
        <v>66</v>
      </c>
      <c r="E206" s="50" t="s">
        <v>196</v>
      </c>
      <c r="F206" s="51" t="s">
        <v>86</v>
      </c>
      <c r="G206" s="52" t="s">
        <v>28</v>
      </c>
      <c r="H206" s="53" t="s">
        <v>29</v>
      </c>
      <c r="I206" s="50"/>
      <c r="J206" s="56" t="n">
        <f aca="false">J207</f>
        <v>10360.6</v>
      </c>
      <c r="K206" s="56" t="n">
        <f aca="false">K207</f>
        <v>10360.6</v>
      </c>
      <c r="L206" s="56" t="n">
        <f aca="false">L207</f>
        <v>10326.1</v>
      </c>
      <c r="M206" s="55" t="n">
        <f aca="false">L206/K206*100</f>
        <v>99.6670077022566</v>
      </c>
    </row>
    <row r="207" s="28" customFormat="true" ht="25.5" hidden="false" customHeight="false" outlineLevel="0" collapsed="false">
      <c r="A207" s="47"/>
      <c r="B207" s="48" t="s">
        <v>105</v>
      </c>
      <c r="C207" s="49" t="n">
        <v>902</v>
      </c>
      <c r="D207" s="50" t="s">
        <v>66</v>
      </c>
      <c r="E207" s="50" t="s">
        <v>196</v>
      </c>
      <c r="F207" s="51" t="s">
        <v>86</v>
      </c>
      <c r="G207" s="52" t="s">
        <v>56</v>
      </c>
      <c r="H207" s="53" t="s">
        <v>29</v>
      </c>
      <c r="I207" s="50"/>
      <c r="J207" s="56" t="n">
        <f aca="false">J208</f>
        <v>10360.6</v>
      </c>
      <c r="K207" s="56" t="n">
        <f aca="false">K208</f>
        <v>10360.6</v>
      </c>
      <c r="L207" s="56" t="n">
        <f aca="false">L208</f>
        <v>10326.1</v>
      </c>
      <c r="M207" s="55" t="n">
        <f aca="false">L207/K207*100</f>
        <v>99.6670077022566</v>
      </c>
    </row>
    <row r="208" s="28" customFormat="true" ht="38.25" hidden="false" customHeight="false" outlineLevel="0" collapsed="false">
      <c r="A208" s="47"/>
      <c r="B208" s="57" t="s">
        <v>103</v>
      </c>
      <c r="C208" s="49" t="n">
        <v>902</v>
      </c>
      <c r="D208" s="50" t="s">
        <v>66</v>
      </c>
      <c r="E208" s="50" t="s">
        <v>196</v>
      </c>
      <c r="F208" s="51" t="s">
        <v>86</v>
      </c>
      <c r="G208" s="52" t="s">
        <v>56</v>
      </c>
      <c r="H208" s="53" t="s">
        <v>104</v>
      </c>
      <c r="I208" s="50"/>
      <c r="J208" s="56" t="n">
        <f aca="false">J209+J210+J211</f>
        <v>10360.6</v>
      </c>
      <c r="K208" s="56" t="n">
        <f aca="false">K209+K210+K211</f>
        <v>10360.6</v>
      </c>
      <c r="L208" s="56" t="n">
        <f aca="false">L209+L210+L211</f>
        <v>10326.1</v>
      </c>
      <c r="M208" s="55" t="n">
        <f aca="false">L208/K208*100</f>
        <v>99.6670077022566</v>
      </c>
    </row>
    <row r="209" s="28" customFormat="true" ht="89.25" hidden="false" customHeight="false" outlineLevel="0" collapsed="false">
      <c r="A209" s="47"/>
      <c r="B209" s="48" t="s">
        <v>34</v>
      </c>
      <c r="C209" s="49" t="n">
        <v>902</v>
      </c>
      <c r="D209" s="50" t="s">
        <v>66</v>
      </c>
      <c r="E209" s="50" t="s">
        <v>196</v>
      </c>
      <c r="F209" s="51" t="s">
        <v>86</v>
      </c>
      <c r="G209" s="52" t="s">
        <v>56</v>
      </c>
      <c r="H209" s="53" t="s">
        <v>104</v>
      </c>
      <c r="I209" s="50" t="s">
        <v>35</v>
      </c>
      <c r="J209" s="56" t="n">
        <v>5895.6</v>
      </c>
      <c r="K209" s="56" t="n">
        <v>5895.6</v>
      </c>
      <c r="L209" s="56" t="n">
        <v>5861.1</v>
      </c>
      <c r="M209" s="55" t="n">
        <f aca="false">L209/K209*100</f>
        <v>99.4148178302463</v>
      </c>
    </row>
    <row r="210" s="28" customFormat="true" ht="38.25" hidden="false" customHeight="false" outlineLevel="0" collapsed="false">
      <c r="A210" s="47"/>
      <c r="B210" s="57" t="s">
        <v>40</v>
      </c>
      <c r="C210" s="49" t="n">
        <v>902</v>
      </c>
      <c r="D210" s="50" t="s">
        <v>66</v>
      </c>
      <c r="E210" s="50" t="s">
        <v>196</v>
      </c>
      <c r="F210" s="51" t="s">
        <v>86</v>
      </c>
      <c r="G210" s="52" t="s">
        <v>56</v>
      </c>
      <c r="H210" s="53" t="s">
        <v>104</v>
      </c>
      <c r="I210" s="50" t="s">
        <v>41</v>
      </c>
      <c r="J210" s="56" t="n">
        <v>4318.7</v>
      </c>
      <c r="K210" s="56" t="n">
        <v>4318.7</v>
      </c>
      <c r="L210" s="56" t="n">
        <v>4318.7</v>
      </c>
      <c r="M210" s="55" t="n">
        <f aca="false">L210/K210*100</f>
        <v>100</v>
      </c>
    </row>
    <row r="211" s="28" customFormat="true" ht="12.75" hidden="false" customHeight="false" outlineLevel="0" collapsed="false">
      <c r="A211" s="47"/>
      <c r="B211" s="57" t="s">
        <v>42</v>
      </c>
      <c r="C211" s="49" t="n">
        <v>902</v>
      </c>
      <c r="D211" s="50" t="s">
        <v>66</v>
      </c>
      <c r="E211" s="50" t="s">
        <v>196</v>
      </c>
      <c r="F211" s="51" t="s">
        <v>86</v>
      </c>
      <c r="G211" s="52" t="s">
        <v>56</v>
      </c>
      <c r="H211" s="53" t="s">
        <v>104</v>
      </c>
      <c r="I211" s="50" t="s">
        <v>43</v>
      </c>
      <c r="J211" s="56" t="n">
        <v>146.3</v>
      </c>
      <c r="K211" s="56" t="n">
        <v>146.3</v>
      </c>
      <c r="L211" s="56" t="n">
        <v>146.3</v>
      </c>
      <c r="M211" s="55" t="n">
        <f aca="false">L211/K211*100</f>
        <v>100</v>
      </c>
    </row>
    <row r="212" s="28" customFormat="true" ht="12.75" hidden="false" customHeight="false" outlineLevel="0" collapsed="false">
      <c r="A212" s="47"/>
      <c r="B212" s="57" t="s">
        <v>197</v>
      </c>
      <c r="C212" s="49" t="n">
        <v>902</v>
      </c>
      <c r="D212" s="50" t="s">
        <v>198</v>
      </c>
      <c r="E212" s="50"/>
      <c r="F212" s="51"/>
      <c r="G212" s="52"/>
      <c r="H212" s="53"/>
      <c r="I212" s="50"/>
      <c r="J212" s="56" t="n">
        <f aca="false">J213+J228</f>
        <v>38024.4</v>
      </c>
      <c r="K212" s="56" t="n">
        <f aca="false">K213+K228</f>
        <v>38024.4</v>
      </c>
      <c r="L212" s="56" t="n">
        <f aca="false">L213+L228</f>
        <v>38024.4</v>
      </c>
      <c r="M212" s="55" t="n">
        <f aca="false">L212/K212*100</f>
        <v>100</v>
      </c>
    </row>
    <row r="213" s="28" customFormat="true" ht="12.75" hidden="false" customHeight="false" outlineLevel="0" collapsed="false">
      <c r="A213" s="47"/>
      <c r="B213" s="57" t="s">
        <v>199</v>
      </c>
      <c r="C213" s="49" t="n">
        <v>902</v>
      </c>
      <c r="D213" s="50" t="s">
        <v>198</v>
      </c>
      <c r="E213" s="50" t="s">
        <v>23</v>
      </c>
      <c r="F213" s="51"/>
      <c r="G213" s="52"/>
      <c r="H213" s="53"/>
      <c r="I213" s="50"/>
      <c r="J213" s="56" t="n">
        <f aca="false">J214+J224</f>
        <v>33424.8</v>
      </c>
      <c r="K213" s="56" t="n">
        <f aca="false">K214+K224</f>
        <v>33424.8</v>
      </c>
      <c r="L213" s="56" t="n">
        <f aca="false">L214+L224</f>
        <v>33424.8</v>
      </c>
      <c r="M213" s="55" t="n">
        <f aca="false">L213/K213*100</f>
        <v>100</v>
      </c>
    </row>
    <row r="214" s="28" customFormat="true" ht="12.75" hidden="false" customHeight="false" outlineLevel="0" collapsed="false">
      <c r="A214" s="47"/>
      <c r="B214" s="57" t="s">
        <v>200</v>
      </c>
      <c r="C214" s="49" t="n">
        <v>902</v>
      </c>
      <c r="D214" s="50" t="s">
        <v>198</v>
      </c>
      <c r="E214" s="50" t="s">
        <v>23</v>
      </c>
      <c r="F214" s="51" t="s">
        <v>201</v>
      </c>
      <c r="G214" s="52" t="s">
        <v>28</v>
      </c>
      <c r="H214" s="53" t="s">
        <v>29</v>
      </c>
      <c r="I214" s="50"/>
      <c r="J214" s="56" t="n">
        <f aca="false">J215+J220</f>
        <v>33372.8</v>
      </c>
      <c r="K214" s="56" t="n">
        <f aca="false">K215+K220</f>
        <v>33372.8</v>
      </c>
      <c r="L214" s="56" t="n">
        <f aca="false">L215+L220</f>
        <v>33372.8</v>
      </c>
      <c r="M214" s="55" t="n">
        <f aca="false">L214/K214*100</f>
        <v>100</v>
      </c>
    </row>
    <row r="215" s="28" customFormat="true" ht="25.5" hidden="false" customHeight="false" outlineLevel="0" collapsed="false">
      <c r="A215" s="47"/>
      <c r="B215" s="48" t="s">
        <v>202</v>
      </c>
      <c r="C215" s="49" t="n">
        <v>902</v>
      </c>
      <c r="D215" s="50" t="s">
        <v>198</v>
      </c>
      <c r="E215" s="50" t="s">
        <v>23</v>
      </c>
      <c r="F215" s="51" t="s">
        <v>201</v>
      </c>
      <c r="G215" s="52" t="s">
        <v>39</v>
      </c>
      <c r="H215" s="53" t="s">
        <v>29</v>
      </c>
      <c r="I215" s="50"/>
      <c r="J215" s="56" t="n">
        <f aca="false">J216</f>
        <v>7474.3</v>
      </c>
      <c r="K215" s="56" t="n">
        <f aca="false">K216</f>
        <v>7474.3</v>
      </c>
      <c r="L215" s="56" t="n">
        <f aca="false">L216</f>
        <v>7474.3</v>
      </c>
      <c r="M215" s="55" t="n">
        <f aca="false">L215/K215*100</f>
        <v>100</v>
      </c>
    </row>
    <row r="216" s="28" customFormat="true" ht="38.25" hidden="false" customHeight="false" outlineLevel="0" collapsed="false">
      <c r="A216" s="47"/>
      <c r="B216" s="57" t="s">
        <v>103</v>
      </c>
      <c r="C216" s="49" t="n">
        <v>902</v>
      </c>
      <c r="D216" s="50" t="s">
        <v>198</v>
      </c>
      <c r="E216" s="50" t="s">
        <v>23</v>
      </c>
      <c r="F216" s="51" t="s">
        <v>201</v>
      </c>
      <c r="G216" s="52" t="s">
        <v>39</v>
      </c>
      <c r="H216" s="53" t="s">
        <v>104</v>
      </c>
      <c r="I216" s="50"/>
      <c r="J216" s="56" t="n">
        <f aca="false">J217+J218+J219</f>
        <v>7474.3</v>
      </c>
      <c r="K216" s="56" t="n">
        <f aca="false">K217+K218+K219</f>
        <v>7474.3</v>
      </c>
      <c r="L216" s="56" t="n">
        <f aca="false">L217+L218+L219</f>
        <v>7474.3</v>
      </c>
      <c r="M216" s="55" t="n">
        <f aca="false">L216/K216*100</f>
        <v>100</v>
      </c>
    </row>
    <row r="217" s="28" customFormat="true" ht="89.25" hidden="false" customHeight="false" outlineLevel="0" collapsed="false">
      <c r="A217" s="47"/>
      <c r="B217" s="48" t="s">
        <v>34</v>
      </c>
      <c r="C217" s="49" t="n">
        <v>902</v>
      </c>
      <c r="D217" s="50" t="s">
        <v>198</v>
      </c>
      <c r="E217" s="50" t="s">
        <v>23</v>
      </c>
      <c r="F217" s="51" t="s">
        <v>201</v>
      </c>
      <c r="G217" s="52" t="s">
        <v>39</v>
      </c>
      <c r="H217" s="53" t="s">
        <v>104</v>
      </c>
      <c r="I217" s="50" t="s">
        <v>35</v>
      </c>
      <c r="J217" s="56" t="n">
        <v>7242.2</v>
      </c>
      <c r="K217" s="56" t="n">
        <v>7242.2</v>
      </c>
      <c r="L217" s="56" t="n">
        <v>7242.2</v>
      </c>
      <c r="M217" s="55" t="n">
        <f aca="false">L217/K217*100</f>
        <v>100</v>
      </c>
    </row>
    <row r="218" s="28" customFormat="true" ht="38.25" hidden="false" customHeight="false" outlineLevel="0" collapsed="false">
      <c r="A218" s="47"/>
      <c r="B218" s="57" t="s">
        <v>40</v>
      </c>
      <c r="C218" s="49" t="n">
        <v>902</v>
      </c>
      <c r="D218" s="50" t="s">
        <v>198</v>
      </c>
      <c r="E218" s="50" t="s">
        <v>23</v>
      </c>
      <c r="F218" s="51" t="s">
        <v>201</v>
      </c>
      <c r="G218" s="52" t="s">
        <v>39</v>
      </c>
      <c r="H218" s="53" t="s">
        <v>104</v>
      </c>
      <c r="I218" s="50" t="s">
        <v>41</v>
      </c>
      <c r="J218" s="56" t="n">
        <v>221</v>
      </c>
      <c r="K218" s="56" t="n">
        <v>221</v>
      </c>
      <c r="L218" s="56" t="n">
        <v>221</v>
      </c>
      <c r="M218" s="55" t="n">
        <f aca="false">L218/K218*100</f>
        <v>100</v>
      </c>
    </row>
    <row r="219" s="28" customFormat="true" ht="12.75" hidden="false" customHeight="false" outlineLevel="0" collapsed="false">
      <c r="A219" s="47"/>
      <c r="B219" s="57" t="s">
        <v>42</v>
      </c>
      <c r="C219" s="49" t="n">
        <v>902</v>
      </c>
      <c r="D219" s="50" t="s">
        <v>198</v>
      </c>
      <c r="E219" s="50" t="s">
        <v>23</v>
      </c>
      <c r="F219" s="51" t="s">
        <v>201</v>
      </c>
      <c r="G219" s="52" t="s">
        <v>39</v>
      </c>
      <c r="H219" s="53" t="s">
        <v>104</v>
      </c>
      <c r="I219" s="50" t="s">
        <v>43</v>
      </c>
      <c r="J219" s="56" t="n">
        <v>11.1</v>
      </c>
      <c r="K219" s="56" t="n">
        <v>11.1</v>
      </c>
      <c r="L219" s="56" t="n">
        <v>11.1</v>
      </c>
      <c r="M219" s="55" t="n">
        <f aca="false">L219/K219*100</f>
        <v>100</v>
      </c>
    </row>
    <row r="220" s="28" customFormat="true" ht="12.75" hidden="false" customHeight="false" outlineLevel="0" collapsed="false">
      <c r="A220" s="47"/>
      <c r="B220" s="57" t="s">
        <v>203</v>
      </c>
      <c r="C220" s="49" t="n">
        <v>902</v>
      </c>
      <c r="D220" s="50" t="s">
        <v>198</v>
      </c>
      <c r="E220" s="50" t="s">
        <v>23</v>
      </c>
      <c r="F220" s="51" t="s">
        <v>201</v>
      </c>
      <c r="G220" s="52" t="s">
        <v>19</v>
      </c>
      <c r="H220" s="53" t="s">
        <v>29</v>
      </c>
      <c r="I220" s="50"/>
      <c r="J220" s="56" t="n">
        <f aca="false">J221</f>
        <v>25898.5</v>
      </c>
      <c r="K220" s="56" t="n">
        <f aca="false">K221</f>
        <v>25898.5</v>
      </c>
      <c r="L220" s="56" t="n">
        <f aca="false">L221</f>
        <v>25898.5</v>
      </c>
      <c r="M220" s="55" t="n">
        <f aca="false">L220/K220*100</f>
        <v>100</v>
      </c>
    </row>
    <row r="221" s="28" customFormat="true" ht="76.5" hidden="false" customHeight="false" outlineLevel="0" collapsed="false">
      <c r="A221" s="47"/>
      <c r="B221" s="57" t="s">
        <v>204</v>
      </c>
      <c r="C221" s="49" t="n">
        <v>902</v>
      </c>
      <c r="D221" s="50" t="s">
        <v>198</v>
      </c>
      <c r="E221" s="50" t="s">
        <v>23</v>
      </c>
      <c r="F221" s="51" t="s">
        <v>201</v>
      </c>
      <c r="G221" s="52" t="s">
        <v>19</v>
      </c>
      <c r="H221" s="53" t="s">
        <v>205</v>
      </c>
      <c r="I221" s="50"/>
      <c r="J221" s="56" t="n">
        <f aca="false">J222+J223</f>
        <v>25898.5</v>
      </c>
      <c r="K221" s="56" t="n">
        <f aca="false">K222+K223</f>
        <v>25898.5</v>
      </c>
      <c r="L221" s="56" t="n">
        <f aca="false">L222+L223</f>
        <v>25898.5</v>
      </c>
      <c r="M221" s="55" t="n">
        <f aca="false">L221/K221*100</f>
        <v>100</v>
      </c>
    </row>
    <row r="222" s="28" customFormat="true" ht="38.25" hidden="false" customHeight="false" outlineLevel="0" collapsed="false">
      <c r="A222" s="47"/>
      <c r="B222" s="57" t="s">
        <v>40</v>
      </c>
      <c r="C222" s="49" t="n">
        <v>902</v>
      </c>
      <c r="D222" s="50" t="s">
        <v>198</v>
      </c>
      <c r="E222" s="50" t="s">
        <v>23</v>
      </c>
      <c r="F222" s="51" t="s">
        <v>201</v>
      </c>
      <c r="G222" s="52" t="s">
        <v>19</v>
      </c>
      <c r="H222" s="53" t="s">
        <v>205</v>
      </c>
      <c r="I222" s="50" t="s">
        <v>41</v>
      </c>
      <c r="J222" s="56" t="n">
        <v>3291</v>
      </c>
      <c r="K222" s="56" t="n">
        <v>3291</v>
      </c>
      <c r="L222" s="56" t="n">
        <v>3291</v>
      </c>
      <c r="M222" s="55" t="n">
        <f aca="false">L222/K222*100</f>
        <v>100</v>
      </c>
    </row>
    <row r="223" s="28" customFormat="true" ht="38.25" hidden="false" customHeight="false" outlineLevel="0" collapsed="false">
      <c r="A223" s="47"/>
      <c r="B223" s="57" t="s">
        <v>206</v>
      </c>
      <c r="C223" s="49" t="n">
        <v>902</v>
      </c>
      <c r="D223" s="50" t="s">
        <v>198</v>
      </c>
      <c r="E223" s="50" t="s">
        <v>23</v>
      </c>
      <c r="F223" s="51" t="s">
        <v>201</v>
      </c>
      <c r="G223" s="52" t="s">
        <v>19</v>
      </c>
      <c r="H223" s="53" t="s">
        <v>205</v>
      </c>
      <c r="I223" s="50" t="s">
        <v>207</v>
      </c>
      <c r="J223" s="56" t="n">
        <v>22607.5</v>
      </c>
      <c r="K223" s="56" t="n">
        <v>22607.5</v>
      </c>
      <c r="L223" s="56" t="n">
        <v>22607.5</v>
      </c>
      <c r="M223" s="55" t="n">
        <f aca="false">L223/K223*100</f>
        <v>100</v>
      </c>
    </row>
    <row r="224" s="28" customFormat="true" ht="76.5" hidden="false" customHeight="false" outlineLevel="0" collapsed="false">
      <c r="A224" s="47"/>
      <c r="B224" s="57" t="s">
        <v>208</v>
      </c>
      <c r="C224" s="49" t="n">
        <v>902</v>
      </c>
      <c r="D224" s="50" t="s">
        <v>198</v>
      </c>
      <c r="E224" s="50" t="s">
        <v>23</v>
      </c>
      <c r="F224" s="51" t="s">
        <v>209</v>
      </c>
      <c r="G224" s="52" t="s">
        <v>28</v>
      </c>
      <c r="H224" s="53" t="s">
        <v>29</v>
      </c>
      <c r="I224" s="50"/>
      <c r="J224" s="56" t="n">
        <f aca="false">J225</f>
        <v>52</v>
      </c>
      <c r="K224" s="56" t="n">
        <f aca="false">K225</f>
        <v>52</v>
      </c>
      <c r="L224" s="56" t="n">
        <f aca="false">L225</f>
        <v>52</v>
      </c>
      <c r="M224" s="55" t="n">
        <f aca="false">L224/K224*100</f>
        <v>100</v>
      </c>
    </row>
    <row r="225" s="28" customFormat="true" ht="25.5" hidden="false" customHeight="false" outlineLevel="0" collapsed="false">
      <c r="A225" s="47"/>
      <c r="B225" s="57" t="s">
        <v>210</v>
      </c>
      <c r="C225" s="49" t="n">
        <v>902</v>
      </c>
      <c r="D225" s="50" t="s">
        <v>198</v>
      </c>
      <c r="E225" s="50" t="s">
        <v>23</v>
      </c>
      <c r="F225" s="51" t="s">
        <v>209</v>
      </c>
      <c r="G225" s="52" t="s">
        <v>18</v>
      </c>
      <c r="H225" s="53" t="s">
        <v>29</v>
      </c>
      <c r="I225" s="50"/>
      <c r="J225" s="56" t="n">
        <f aca="false">J226</f>
        <v>52</v>
      </c>
      <c r="K225" s="56" t="n">
        <f aca="false">K226</f>
        <v>52</v>
      </c>
      <c r="L225" s="56" t="n">
        <f aca="false">L226</f>
        <v>52</v>
      </c>
      <c r="M225" s="55" t="n">
        <f aca="false">L225/K225*100</f>
        <v>100</v>
      </c>
    </row>
    <row r="226" s="28" customFormat="true" ht="51" hidden="false" customHeight="false" outlineLevel="0" collapsed="false">
      <c r="A226" s="47"/>
      <c r="B226" s="57" t="s">
        <v>211</v>
      </c>
      <c r="C226" s="49" t="n">
        <v>902</v>
      </c>
      <c r="D226" s="50" t="s">
        <v>198</v>
      </c>
      <c r="E226" s="50" t="s">
        <v>23</v>
      </c>
      <c r="F226" s="51" t="s">
        <v>209</v>
      </c>
      <c r="G226" s="52" t="s">
        <v>18</v>
      </c>
      <c r="H226" s="53" t="s">
        <v>212</v>
      </c>
      <c r="I226" s="50"/>
      <c r="J226" s="56" t="n">
        <f aca="false">J227</f>
        <v>52</v>
      </c>
      <c r="K226" s="56" t="n">
        <f aca="false">K227</f>
        <v>52</v>
      </c>
      <c r="L226" s="56" t="n">
        <f aca="false">L227</f>
        <v>52</v>
      </c>
      <c r="M226" s="55" t="n">
        <f aca="false">L226/K226*100</f>
        <v>100</v>
      </c>
    </row>
    <row r="227" s="28" customFormat="true" ht="38.25" hidden="false" customHeight="false" outlineLevel="0" collapsed="false">
      <c r="A227" s="47"/>
      <c r="B227" s="57" t="s">
        <v>40</v>
      </c>
      <c r="C227" s="49" t="n">
        <v>902</v>
      </c>
      <c r="D227" s="50" t="s">
        <v>198</v>
      </c>
      <c r="E227" s="50" t="s">
        <v>23</v>
      </c>
      <c r="F227" s="51" t="s">
        <v>209</v>
      </c>
      <c r="G227" s="52" t="s">
        <v>18</v>
      </c>
      <c r="H227" s="53" t="s">
        <v>212</v>
      </c>
      <c r="I227" s="50" t="s">
        <v>41</v>
      </c>
      <c r="J227" s="56" t="n">
        <v>52</v>
      </c>
      <c r="K227" s="56" t="n">
        <v>52</v>
      </c>
      <c r="L227" s="56" t="n">
        <v>52</v>
      </c>
      <c r="M227" s="55" t="n">
        <f aca="false">L227/K227*100</f>
        <v>100</v>
      </c>
    </row>
    <row r="228" s="28" customFormat="true" ht="25.5" hidden="false" customHeight="false" outlineLevel="0" collapsed="false">
      <c r="A228" s="47"/>
      <c r="B228" s="57" t="s">
        <v>213</v>
      </c>
      <c r="C228" s="49" t="n">
        <v>902</v>
      </c>
      <c r="D228" s="50" t="s">
        <v>198</v>
      </c>
      <c r="E228" s="50" t="s">
        <v>84</v>
      </c>
      <c r="F228" s="51"/>
      <c r="G228" s="52"/>
      <c r="H228" s="53"/>
      <c r="I228" s="50"/>
      <c r="J228" s="56" t="n">
        <f aca="false">J229</f>
        <v>4599.6</v>
      </c>
      <c r="K228" s="56" t="n">
        <f aca="false">K229</f>
        <v>4599.6</v>
      </c>
      <c r="L228" s="56" t="n">
        <f aca="false">L229</f>
        <v>4599.6</v>
      </c>
      <c r="M228" s="55" t="n">
        <f aca="false">L228/K228*100</f>
        <v>100</v>
      </c>
    </row>
    <row r="229" s="28" customFormat="true" ht="12.75" hidden="false" customHeight="false" outlineLevel="0" collapsed="false">
      <c r="A229" s="47"/>
      <c r="B229" s="57" t="s">
        <v>115</v>
      </c>
      <c r="C229" s="49" t="n">
        <v>902</v>
      </c>
      <c r="D229" s="50" t="s">
        <v>198</v>
      </c>
      <c r="E229" s="50" t="s">
        <v>84</v>
      </c>
      <c r="F229" s="51" t="s">
        <v>116</v>
      </c>
      <c r="G229" s="52" t="s">
        <v>28</v>
      </c>
      <c r="H229" s="53" t="s">
        <v>29</v>
      </c>
      <c r="I229" s="50"/>
      <c r="J229" s="56" t="n">
        <f aca="false">J230</f>
        <v>4599.6</v>
      </c>
      <c r="K229" s="56" t="n">
        <f aca="false">K230</f>
        <v>4599.6</v>
      </c>
      <c r="L229" s="56" t="n">
        <f aca="false">L230</f>
        <v>4599.6</v>
      </c>
      <c r="M229" s="55" t="n">
        <f aca="false">L229/K229*100</f>
        <v>100</v>
      </c>
    </row>
    <row r="230" s="28" customFormat="true" ht="63.75" hidden="false" customHeight="false" outlineLevel="0" collapsed="false">
      <c r="A230" s="47"/>
      <c r="B230" s="57" t="s">
        <v>214</v>
      </c>
      <c r="C230" s="49" t="n">
        <v>902</v>
      </c>
      <c r="D230" s="50" t="s">
        <v>198</v>
      </c>
      <c r="E230" s="50" t="s">
        <v>84</v>
      </c>
      <c r="F230" s="51" t="s">
        <v>116</v>
      </c>
      <c r="G230" s="52" t="s">
        <v>37</v>
      </c>
      <c r="H230" s="53" t="s">
        <v>29</v>
      </c>
      <c r="I230" s="50"/>
      <c r="J230" s="56" t="n">
        <f aca="false">J231</f>
        <v>4599.6</v>
      </c>
      <c r="K230" s="56" t="n">
        <f aca="false">K231</f>
        <v>4599.6</v>
      </c>
      <c r="L230" s="56" t="n">
        <f aca="false">L231</f>
        <v>4599.6</v>
      </c>
      <c r="M230" s="55" t="n">
        <f aca="false">L230/K230*100</f>
        <v>100</v>
      </c>
    </row>
    <row r="231" s="28" customFormat="true" ht="76.5" hidden="false" customHeight="false" outlineLevel="0" collapsed="false">
      <c r="A231" s="47"/>
      <c r="B231" s="57" t="s">
        <v>215</v>
      </c>
      <c r="C231" s="49" t="n">
        <v>902</v>
      </c>
      <c r="D231" s="50" t="s">
        <v>198</v>
      </c>
      <c r="E231" s="50" t="s">
        <v>84</v>
      </c>
      <c r="F231" s="51" t="s">
        <v>116</v>
      </c>
      <c r="G231" s="52" t="s">
        <v>37</v>
      </c>
      <c r="H231" s="53" t="s">
        <v>216</v>
      </c>
      <c r="I231" s="50"/>
      <c r="J231" s="56" t="n">
        <f aca="false">J232</f>
        <v>4599.6</v>
      </c>
      <c r="K231" s="56" t="n">
        <f aca="false">K232</f>
        <v>4599.6</v>
      </c>
      <c r="L231" s="56" t="n">
        <f aca="false">L232</f>
        <v>4599.6</v>
      </c>
      <c r="M231" s="55" t="n">
        <f aca="false">L231/K231*100</f>
        <v>100</v>
      </c>
    </row>
    <row r="232" s="28" customFormat="true" ht="38.25" hidden="false" customHeight="false" outlineLevel="0" collapsed="false">
      <c r="A232" s="47"/>
      <c r="B232" s="57" t="s">
        <v>40</v>
      </c>
      <c r="C232" s="49" t="n">
        <v>902</v>
      </c>
      <c r="D232" s="50" t="s">
        <v>198</v>
      </c>
      <c r="E232" s="50" t="s">
        <v>84</v>
      </c>
      <c r="F232" s="51" t="s">
        <v>116</v>
      </c>
      <c r="G232" s="52" t="s">
        <v>37</v>
      </c>
      <c r="H232" s="53" t="s">
        <v>216</v>
      </c>
      <c r="I232" s="50" t="s">
        <v>41</v>
      </c>
      <c r="J232" s="56" t="n">
        <v>4599.6</v>
      </c>
      <c r="K232" s="56" t="n">
        <v>4599.6</v>
      </c>
      <c r="L232" s="56" t="n">
        <v>4599.6</v>
      </c>
      <c r="M232" s="55" t="n">
        <f aca="false">L232/K232*100</f>
        <v>100</v>
      </c>
    </row>
    <row r="233" s="28" customFormat="true" ht="12.75" hidden="false" customHeight="false" outlineLevel="0" collapsed="false">
      <c r="A233" s="47"/>
      <c r="B233" s="69" t="s">
        <v>217</v>
      </c>
      <c r="C233" s="49" t="n">
        <v>902</v>
      </c>
      <c r="D233" s="50" t="s">
        <v>154</v>
      </c>
      <c r="E233" s="50"/>
      <c r="F233" s="51"/>
      <c r="G233" s="52"/>
      <c r="H233" s="53"/>
      <c r="I233" s="50"/>
      <c r="J233" s="56" t="n">
        <f aca="false">J234+J245</f>
        <v>163463.8</v>
      </c>
      <c r="K233" s="56" t="n">
        <f aca="false">K234+K245</f>
        <v>163463.8</v>
      </c>
      <c r="L233" s="56" t="n">
        <f aca="false">L234+L245</f>
        <v>146095.1</v>
      </c>
      <c r="M233" s="55" t="n">
        <f aca="false">L233/K233*100</f>
        <v>89.3745893586225</v>
      </c>
    </row>
    <row r="234" s="28" customFormat="true" ht="12.75" hidden="false" customHeight="false" outlineLevel="0" collapsed="false">
      <c r="A234" s="47"/>
      <c r="B234" s="69" t="s">
        <v>218</v>
      </c>
      <c r="C234" s="49" t="n">
        <v>902</v>
      </c>
      <c r="D234" s="50" t="s">
        <v>154</v>
      </c>
      <c r="E234" s="50" t="s">
        <v>25</v>
      </c>
      <c r="F234" s="51"/>
      <c r="G234" s="52"/>
      <c r="H234" s="53"/>
      <c r="I234" s="50"/>
      <c r="J234" s="56" t="n">
        <f aca="false">J235+J241</f>
        <v>109024.9</v>
      </c>
      <c r="K234" s="56" t="n">
        <f aca="false">K235+K241</f>
        <v>109024.9</v>
      </c>
      <c r="L234" s="56" t="n">
        <f aca="false">L235+L241</f>
        <v>91674.8</v>
      </c>
      <c r="M234" s="55" t="n">
        <f aca="false">L234/K234*100</f>
        <v>84.0861124385347</v>
      </c>
    </row>
    <row r="235" s="28" customFormat="true" ht="63.75" hidden="false" customHeight="false" outlineLevel="0" collapsed="false">
      <c r="A235" s="47"/>
      <c r="B235" s="57" t="s">
        <v>219</v>
      </c>
      <c r="C235" s="49" t="n">
        <v>902</v>
      </c>
      <c r="D235" s="50" t="s">
        <v>154</v>
      </c>
      <c r="E235" s="50" t="s">
        <v>25</v>
      </c>
      <c r="F235" s="51" t="s">
        <v>220</v>
      </c>
      <c r="G235" s="52" t="s">
        <v>28</v>
      </c>
      <c r="H235" s="53" t="s">
        <v>29</v>
      </c>
      <c r="I235" s="50"/>
      <c r="J235" s="56" t="n">
        <f aca="false">J236</f>
        <v>67786.5</v>
      </c>
      <c r="K235" s="56" t="n">
        <f aca="false">K236</f>
        <v>67786.5</v>
      </c>
      <c r="L235" s="56" t="n">
        <f aca="false">L236</f>
        <v>56942.7</v>
      </c>
      <c r="M235" s="55" t="n">
        <f aca="false">L235/K235*100</f>
        <v>84.0030094487841</v>
      </c>
    </row>
    <row r="236" s="28" customFormat="true" ht="12.75" hidden="false" customHeight="false" outlineLevel="0" collapsed="false">
      <c r="A236" s="47"/>
      <c r="B236" s="57" t="s">
        <v>221</v>
      </c>
      <c r="C236" s="49" t="n">
        <v>902</v>
      </c>
      <c r="D236" s="50" t="s">
        <v>154</v>
      </c>
      <c r="E236" s="50" t="s">
        <v>25</v>
      </c>
      <c r="F236" s="51" t="s">
        <v>220</v>
      </c>
      <c r="G236" s="52" t="s">
        <v>222</v>
      </c>
      <c r="H236" s="53" t="s">
        <v>29</v>
      </c>
      <c r="I236" s="50"/>
      <c r="J236" s="56" t="n">
        <f aca="false">J237+J239</f>
        <v>67786.5</v>
      </c>
      <c r="K236" s="56" t="n">
        <f aca="false">K237+K239</f>
        <v>67786.5</v>
      </c>
      <c r="L236" s="56" t="n">
        <f aca="false">L237+L239</f>
        <v>56942.7</v>
      </c>
      <c r="M236" s="55" t="n">
        <f aca="false">L236/K236*100</f>
        <v>84.0030094487841</v>
      </c>
    </row>
    <row r="237" s="28" customFormat="true" ht="51" hidden="false" customHeight="false" outlineLevel="0" collapsed="false">
      <c r="A237" s="47"/>
      <c r="B237" s="69" t="s">
        <v>223</v>
      </c>
      <c r="C237" s="49" t="n">
        <v>902</v>
      </c>
      <c r="D237" s="50" t="s">
        <v>154</v>
      </c>
      <c r="E237" s="50" t="s">
        <v>25</v>
      </c>
      <c r="F237" s="51" t="s">
        <v>220</v>
      </c>
      <c r="G237" s="52" t="s">
        <v>222</v>
      </c>
      <c r="H237" s="53" t="s">
        <v>224</v>
      </c>
      <c r="I237" s="50"/>
      <c r="J237" s="56" t="n">
        <f aca="false">J238</f>
        <v>26639.8</v>
      </c>
      <c r="K237" s="56" t="n">
        <f aca="false">K238</f>
        <v>26639.8</v>
      </c>
      <c r="L237" s="56" t="n">
        <f aca="false">L238</f>
        <v>22302.2</v>
      </c>
      <c r="M237" s="55" t="n">
        <f aca="false">L237/K237*100</f>
        <v>83.7175954774435</v>
      </c>
    </row>
    <row r="238" s="28" customFormat="true" ht="25.5" hidden="false" customHeight="false" outlineLevel="0" collapsed="false">
      <c r="A238" s="47"/>
      <c r="B238" s="57" t="s">
        <v>225</v>
      </c>
      <c r="C238" s="49" t="n">
        <v>902</v>
      </c>
      <c r="D238" s="50" t="s">
        <v>154</v>
      </c>
      <c r="E238" s="50" t="s">
        <v>25</v>
      </c>
      <c r="F238" s="51" t="s">
        <v>220</v>
      </c>
      <c r="G238" s="52" t="s">
        <v>222</v>
      </c>
      <c r="H238" s="53" t="s">
        <v>224</v>
      </c>
      <c r="I238" s="50" t="s">
        <v>226</v>
      </c>
      <c r="J238" s="56" t="n">
        <v>26639.8</v>
      </c>
      <c r="K238" s="56" t="n">
        <v>26639.8</v>
      </c>
      <c r="L238" s="56" t="n">
        <v>22302.2</v>
      </c>
      <c r="M238" s="55" t="n">
        <f aca="false">L238/K238*100</f>
        <v>83.7175954774435</v>
      </c>
    </row>
    <row r="239" s="28" customFormat="true" ht="51" hidden="false" customHeight="false" outlineLevel="0" collapsed="false">
      <c r="A239" s="47"/>
      <c r="B239" s="69" t="s">
        <v>223</v>
      </c>
      <c r="C239" s="49" t="n">
        <v>902</v>
      </c>
      <c r="D239" s="50" t="s">
        <v>154</v>
      </c>
      <c r="E239" s="50" t="s">
        <v>25</v>
      </c>
      <c r="F239" s="51" t="s">
        <v>220</v>
      </c>
      <c r="G239" s="52" t="s">
        <v>222</v>
      </c>
      <c r="H239" s="53" t="s">
        <v>227</v>
      </c>
      <c r="I239" s="50"/>
      <c r="J239" s="56" t="n">
        <f aca="false">J240</f>
        <v>41146.7</v>
      </c>
      <c r="K239" s="56" t="n">
        <f aca="false">K240</f>
        <v>41146.7</v>
      </c>
      <c r="L239" s="56" t="n">
        <f aca="false">L240</f>
        <v>34640.5</v>
      </c>
      <c r="M239" s="55" t="n">
        <f aca="false">L239/K239*100</f>
        <v>84.1877963481883</v>
      </c>
    </row>
    <row r="240" s="28" customFormat="true" ht="25.5" hidden="false" customHeight="false" outlineLevel="0" collapsed="false">
      <c r="A240" s="47"/>
      <c r="B240" s="57" t="s">
        <v>225</v>
      </c>
      <c r="C240" s="49" t="n">
        <v>902</v>
      </c>
      <c r="D240" s="50" t="s">
        <v>154</v>
      </c>
      <c r="E240" s="50" t="s">
        <v>25</v>
      </c>
      <c r="F240" s="51" t="s">
        <v>220</v>
      </c>
      <c r="G240" s="52" t="s">
        <v>222</v>
      </c>
      <c r="H240" s="53" t="s">
        <v>227</v>
      </c>
      <c r="I240" s="50" t="s">
        <v>226</v>
      </c>
      <c r="J240" s="56" t="n">
        <v>41146.7</v>
      </c>
      <c r="K240" s="56" t="n">
        <v>41146.7</v>
      </c>
      <c r="L240" s="56" t="n">
        <v>34640.5</v>
      </c>
      <c r="M240" s="55" t="n">
        <f aca="false">L240/K240*100</f>
        <v>84.1877963481883</v>
      </c>
    </row>
    <row r="241" s="28" customFormat="true" ht="38.25" hidden="false" customHeight="false" outlineLevel="0" collapsed="false">
      <c r="A241" s="47"/>
      <c r="B241" s="57" t="s">
        <v>228</v>
      </c>
      <c r="C241" s="49" t="n">
        <v>902</v>
      </c>
      <c r="D241" s="50" t="s">
        <v>154</v>
      </c>
      <c r="E241" s="50" t="s">
        <v>25</v>
      </c>
      <c r="F241" s="51" t="s">
        <v>229</v>
      </c>
      <c r="G241" s="52" t="s">
        <v>28</v>
      </c>
      <c r="H241" s="53" t="s">
        <v>29</v>
      </c>
      <c r="I241" s="50"/>
      <c r="J241" s="56" t="n">
        <f aca="false">J242</f>
        <v>41238.4</v>
      </c>
      <c r="K241" s="56" t="n">
        <f aca="false">K242</f>
        <v>41238.4</v>
      </c>
      <c r="L241" s="56" t="n">
        <f aca="false">L242</f>
        <v>34732.1</v>
      </c>
      <c r="M241" s="55" t="n">
        <f aca="false">L241/K241*100</f>
        <v>84.2227147512998</v>
      </c>
    </row>
    <row r="242" s="28" customFormat="true" ht="38.25" hidden="false" customHeight="false" outlineLevel="0" collapsed="false">
      <c r="A242" s="47"/>
      <c r="B242" s="57" t="s">
        <v>230</v>
      </c>
      <c r="C242" s="49" t="n">
        <v>902</v>
      </c>
      <c r="D242" s="50" t="s">
        <v>154</v>
      </c>
      <c r="E242" s="50" t="s">
        <v>25</v>
      </c>
      <c r="F242" s="51" t="s">
        <v>229</v>
      </c>
      <c r="G242" s="52" t="s">
        <v>31</v>
      </c>
      <c r="H242" s="53" t="s">
        <v>29</v>
      </c>
      <c r="I242" s="50"/>
      <c r="J242" s="56" t="n">
        <f aca="false">J243</f>
        <v>41238.4</v>
      </c>
      <c r="K242" s="56" t="n">
        <f aca="false">K243</f>
        <v>41238.4</v>
      </c>
      <c r="L242" s="56" t="n">
        <f aca="false">L243</f>
        <v>34732.1</v>
      </c>
      <c r="M242" s="55" t="n">
        <f aca="false">L242/K242*100</f>
        <v>84.2227147512998</v>
      </c>
    </row>
    <row r="243" s="28" customFormat="true" ht="51" hidden="false" customHeight="false" outlineLevel="0" collapsed="false">
      <c r="A243" s="47"/>
      <c r="B243" s="57" t="s">
        <v>223</v>
      </c>
      <c r="C243" s="49" t="n">
        <v>902</v>
      </c>
      <c r="D243" s="50" t="s">
        <v>154</v>
      </c>
      <c r="E243" s="50" t="s">
        <v>25</v>
      </c>
      <c r="F243" s="51" t="s">
        <v>229</v>
      </c>
      <c r="G243" s="52" t="s">
        <v>31</v>
      </c>
      <c r="H243" s="53" t="s">
        <v>231</v>
      </c>
      <c r="I243" s="50"/>
      <c r="J243" s="56" t="n">
        <f aca="false">J244</f>
        <v>41238.4</v>
      </c>
      <c r="K243" s="56" t="n">
        <f aca="false">K244</f>
        <v>41238.4</v>
      </c>
      <c r="L243" s="56" t="n">
        <f aca="false">L244</f>
        <v>34732.1</v>
      </c>
      <c r="M243" s="55" t="n">
        <f aca="false">L243/K243*100</f>
        <v>84.2227147512998</v>
      </c>
    </row>
    <row r="244" s="28" customFormat="true" ht="25.5" hidden="false" customHeight="false" outlineLevel="0" collapsed="false">
      <c r="A244" s="47"/>
      <c r="B244" s="57" t="s">
        <v>225</v>
      </c>
      <c r="C244" s="49" t="n">
        <v>902</v>
      </c>
      <c r="D244" s="50" t="s">
        <v>154</v>
      </c>
      <c r="E244" s="50" t="s">
        <v>25</v>
      </c>
      <c r="F244" s="51" t="s">
        <v>229</v>
      </c>
      <c r="G244" s="52" t="s">
        <v>31</v>
      </c>
      <c r="H244" s="53" t="s">
        <v>231</v>
      </c>
      <c r="I244" s="50" t="s">
        <v>226</v>
      </c>
      <c r="J244" s="56" t="n">
        <v>41238.4</v>
      </c>
      <c r="K244" s="56" t="n">
        <v>41238.4</v>
      </c>
      <c r="L244" s="56" t="n">
        <v>34732.1</v>
      </c>
      <c r="M244" s="55" t="n">
        <f aca="false">L244/K244*100</f>
        <v>84.2227147512998</v>
      </c>
    </row>
    <row r="245" s="28" customFormat="true" ht="25.5" hidden="false" customHeight="false" outlineLevel="0" collapsed="false">
      <c r="A245" s="47"/>
      <c r="B245" s="57" t="s">
        <v>232</v>
      </c>
      <c r="C245" s="49" t="n">
        <v>902</v>
      </c>
      <c r="D245" s="50" t="s">
        <v>154</v>
      </c>
      <c r="E245" s="50" t="s">
        <v>187</v>
      </c>
      <c r="F245" s="51"/>
      <c r="G245" s="52"/>
      <c r="H245" s="53"/>
      <c r="I245" s="50"/>
      <c r="J245" s="56" t="n">
        <f aca="false">J246+J253</f>
        <v>54438.9</v>
      </c>
      <c r="K245" s="56" t="n">
        <f aca="false">K246+K253</f>
        <v>54438.9</v>
      </c>
      <c r="L245" s="56" t="n">
        <f aca="false">L246+L253</f>
        <v>54420.3</v>
      </c>
      <c r="M245" s="55" t="n">
        <f aca="false">L245/K245*100</f>
        <v>99.9658332552642</v>
      </c>
    </row>
    <row r="246" s="28" customFormat="true" ht="12.75" hidden="false" customHeight="false" outlineLevel="0" collapsed="false">
      <c r="A246" s="47"/>
      <c r="B246" s="57" t="s">
        <v>115</v>
      </c>
      <c r="C246" s="49" t="n">
        <v>902</v>
      </c>
      <c r="D246" s="50" t="s">
        <v>154</v>
      </c>
      <c r="E246" s="50" t="s">
        <v>187</v>
      </c>
      <c r="F246" s="51" t="s">
        <v>116</v>
      </c>
      <c r="G246" s="52" t="s">
        <v>28</v>
      </c>
      <c r="H246" s="53" t="s">
        <v>29</v>
      </c>
      <c r="I246" s="50"/>
      <c r="J246" s="56" t="n">
        <f aca="false">J247+J250</f>
        <v>53738.9</v>
      </c>
      <c r="K246" s="56" t="n">
        <f aca="false">K247+K250</f>
        <v>53738.9</v>
      </c>
      <c r="L246" s="56" t="n">
        <f aca="false">L247+L250</f>
        <v>53720.3</v>
      </c>
      <c r="M246" s="55" t="n">
        <f aca="false">L246/K246*100</f>
        <v>99.9653882010983</v>
      </c>
    </row>
    <row r="247" s="28" customFormat="true" ht="12.75" hidden="false" customHeight="false" outlineLevel="0" collapsed="false">
      <c r="A247" s="47"/>
      <c r="B247" s="57" t="s">
        <v>233</v>
      </c>
      <c r="C247" s="49" t="n">
        <v>902</v>
      </c>
      <c r="D247" s="50" t="s">
        <v>154</v>
      </c>
      <c r="E247" s="50" t="s">
        <v>187</v>
      </c>
      <c r="F247" s="51" t="s">
        <v>116</v>
      </c>
      <c r="G247" s="52" t="s">
        <v>19</v>
      </c>
      <c r="H247" s="53" t="s">
        <v>29</v>
      </c>
      <c r="I247" s="50"/>
      <c r="J247" s="56" t="n">
        <f aca="false">J248</f>
        <v>9462.7</v>
      </c>
      <c r="K247" s="56" t="n">
        <f aca="false">K248</f>
        <v>9462.7</v>
      </c>
      <c r="L247" s="56" t="n">
        <f aca="false">L248</f>
        <v>9462.7</v>
      </c>
      <c r="M247" s="55" t="n">
        <f aca="false">L247/K247*100</f>
        <v>100</v>
      </c>
    </row>
    <row r="248" s="28" customFormat="true" ht="63.75" hidden="false" customHeight="false" outlineLevel="0" collapsed="false">
      <c r="A248" s="47"/>
      <c r="B248" s="57" t="s">
        <v>118</v>
      </c>
      <c r="C248" s="49" t="n">
        <v>902</v>
      </c>
      <c r="D248" s="50" t="s">
        <v>154</v>
      </c>
      <c r="E248" s="50" t="s">
        <v>187</v>
      </c>
      <c r="F248" s="51" t="s">
        <v>116</v>
      </c>
      <c r="G248" s="52" t="s">
        <v>19</v>
      </c>
      <c r="H248" s="53" t="s">
        <v>119</v>
      </c>
      <c r="I248" s="50"/>
      <c r="J248" s="56" t="n">
        <f aca="false">J249</f>
        <v>9462.7</v>
      </c>
      <c r="K248" s="56" t="n">
        <f aca="false">K249</f>
        <v>9462.7</v>
      </c>
      <c r="L248" s="56" t="n">
        <f aca="false">L249</f>
        <v>9462.7</v>
      </c>
      <c r="M248" s="55" t="n">
        <f aca="false">L248/K248*100</f>
        <v>100</v>
      </c>
    </row>
    <row r="249" s="28" customFormat="true" ht="38.25" hidden="false" customHeight="false" outlineLevel="0" collapsed="false">
      <c r="A249" s="47"/>
      <c r="B249" s="57" t="s">
        <v>206</v>
      </c>
      <c r="C249" s="49" t="n">
        <v>902</v>
      </c>
      <c r="D249" s="50" t="s">
        <v>154</v>
      </c>
      <c r="E249" s="50" t="s">
        <v>187</v>
      </c>
      <c r="F249" s="51" t="s">
        <v>116</v>
      </c>
      <c r="G249" s="52" t="s">
        <v>19</v>
      </c>
      <c r="H249" s="53" t="s">
        <v>119</v>
      </c>
      <c r="I249" s="50" t="s">
        <v>207</v>
      </c>
      <c r="J249" s="56" t="n">
        <v>9462.7</v>
      </c>
      <c r="K249" s="56" t="n">
        <v>9462.7</v>
      </c>
      <c r="L249" s="56" t="n">
        <v>9462.7</v>
      </c>
      <c r="M249" s="55" t="n">
        <f aca="false">L249/K249*100</f>
        <v>100</v>
      </c>
    </row>
    <row r="250" s="28" customFormat="true" ht="51" hidden="false" customHeight="false" outlineLevel="0" collapsed="false">
      <c r="A250" s="47"/>
      <c r="B250" s="57" t="s">
        <v>111</v>
      </c>
      <c r="C250" s="49" t="n">
        <v>902</v>
      </c>
      <c r="D250" s="50" t="s">
        <v>154</v>
      </c>
      <c r="E250" s="50" t="s">
        <v>187</v>
      </c>
      <c r="F250" s="74" t="s">
        <v>116</v>
      </c>
      <c r="G250" s="75" t="s">
        <v>112</v>
      </c>
      <c r="H250" s="71" t="s">
        <v>29</v>
      </c>
      <c r="I250" s="73"/>
      <c r="J250" s="56" t="n">
        <f aca="false">J251</f>
        <v>44276.2</v>
      </c>
      <c r="K250" s="56" t="n">
        <f aca="false">K251</f>
        <v>44276.2</v>
      </c>
      <c r="L250" s="56" t="n">
        <f aca="false">L251</f>
        <v>44257.6</v>
      </c>
      <c r="M250" s="55" t="n">
        <f aca="false">L250/K250*100</f>
        <v>99.9579909748352</v>
      </c>
    </row>
    <row r="251" s="28" customFormat="true" ht="63.75" hidden="false" customHeight="false" outlineLevel="0" collapsed="false">
      <c r="A251" s="47"/>
      <c r="B251" s="57" t="s">
        <v>118</v>
      </c>
      <c r="C251" s="49" t="n">
        <v>902</v>
      </c>
      <c r="D251" s="50" t="s">
        <v>154</v>
      </c>
      <c r="E251" s="50" t="s">
        <v>187</v>
      </c>
      <c r="F251" s="74" t="s">
        <v>116</v>
      </c>
      <c r="G251" s="75" t="s">
        <v>112</v>
      </c>
      <c r="H251" s="71" t="s">
        <v>119</v>
      </c>
      <c r="I251" s="73"/>
      <c r="J251" s="56" t="n">
        <f aca="false">J252</f>
        <v>44276.2</v>
      </c>
      <c r="K251" s="56" t="n">
        <f aca="false">K252</f>
        <v>44276.2</v>
      </c>
      <c r="L251" s="56" t="n">
        <f aca="false">L252</f>
        <v>44257.6</v>
      </c>
      <c r="M251" s="55" t="n">
        <f aca="false">L251/K251*100</f>
        <v>99.9579909748352</v>
      </c>
    </row>
    <row r="252" s="28" customFormat="true" ht="38.25" hidden="false" customHeight="false" outlineLevel="0" collapsed="false">
      <c r="A252" s="47"/>
      <c r="B252" s="57" t="s">
        <v>206</v>
      </c>
      <c r="C252" s="49" t="n">
        <v>902</v>
      </c>
      <c r="D252" s="50" t="s">
        <v>154</v>
      </c>
      <c r="E252" s="50" t="s">
        <v>187</v>
      </c>
      <c r="F252" s="74" t="s">
        <v>116</v>
      </c>
      <c r="G252" s="75" t="s">
        <v>112</v>
      </c>
      <c r="H252" s="71" t="s">
        <v>119</v>
      </c>
      <c r="I252" s="73" t="s">
        <v>207</v>
      </c>
      <c r="J252" s="56" t="n">
        <v>44276.2</v>
      </c>
      <c r="K252" s="56" t="n">
        <v>44276.2</v>
      </c>
      <c r="L252" s="56" t="n">
        <v>44257.6</v>
      </c>
      <c r="M252" s="55" t="n">
        <f aca="false">L252/K252*100</f>
        <v>99.9579909748352</v>
      </c>
    </row>
    <row r="253" s="28" customFormat="true" ht="38.25" hidden="false" customHeight="false" outlineLevel="0" collapsed="false">
      <c r="A253" s="47"/>
      <c r="B253" s="57" t="s">
        <v>234</v>
      </c>
      <c r="C253" s="49" t="n">
        <v>902</v>
      </c>
      <c r="D253" s="50" t="s">
        <v>154</v>
      </c>
      <c r="E253" s="50" t="s">
        <v>187</v>
      </c>
      <c r="F253" s="51" t="s">
        <v>235</v>
      </c>
      <c r="G253" s="52" t="s">
        <v>28</v>
      </c>
      <c r="H253" s="53" t="s">
        <v>29</v>
      </c>
      <c r="I253" s="50"/>
      <c r="J253" s="56" t="n">
        <f aca="false">J254</f>
        <v>700</v>
      </c>
      <c r="K253" s="56" t="n">
        <f aca="false">K254</f>
        <v>700</v>
      </c>
      <c r="L253" s="56" t="n">
        <f aca="false">L254</f>
        <v>700</v>
      </c>
      <c r="M253" s="55" t="n">
        <f aca="false">L253/K253*100</f>
        <v>100</v>
      </c>
    </row>
    <row r="254" s="28" customFormat="true" ht="38.25" hidden="false" customHeight="false" outlineLevel="0" collapsed="false">
      <c r="A254" s="47"/>
      <c r="B254" s="57" t="s">
        <v>236</v>
      </c>
      <c r="C254" s="49" t="n">
        <v>902</v>
      </c>
      <c r="D254" s="50" t="s">
        <v>154</v>
      </c>
      <c r="E254" s="50" t="s">
        <v>187</v>
      </c>
      <c r="F254" s="51" t="s">
        <v>235</v>
      </c>
      <c r="G254" s="52" t="s">
        <v>17</v>
      </c>
      <c r="H254" s="53" t="s">
        <v>29</v>
      </c>
      <c r="I254" s="50"/>
      <c r="J254" s="56" t="n">
        <f aca="false">J255</f>
        <v>700</v>
      </c>
      <c r="K254" s="56" t="n">
        <f aca="false">K255</f>
        <v>700</v>
      </c>
      <c r="L254" s="56" t="n">
        <f aca="false">L255</f>
        <v>700</v>
      </c>
      <c r="M254" s="55" t="n">
        <f aca="false">L254/K254*100</f>
        <v>100</v>
      </c>
    </row>
    <row r="255" s="28" customFormat="true" ht="51" hidden="false" customHeight="false" outlineLevel="0" collapsed="false">
      <c r="A255" s="47"/>
      <c r="B255" s="57" t="s">
        <v>237</v>
      </c>
      <c r="C255" s="49" t="n">
        <v>902</v>
      </c>
      <c r="D255" s="50" t="s">
        <v>154</v>
      </c>
      <c r="E255" s="50" t="s">
        <v>187</v>
      </c>
      <c r="F255" s="51" t="s">
        <v>235</v>
      </c>
      <c r="G255" s="52" t="s">
        <v>17</v>
      </c>
      <c r="H255" s="53" t="s">
        <v>238</v>
      </c>
      <c r="I255" s="50"/>
      <c r="J255" s="56" t="n">
        <f aca="false">J256</f>
        <v>700</v>
      </c>
      <c r="K255" s="56" t="n">
        <f aca="false">K256</f>
        <v>700</v>
      </c>
      <c r="L255" s="56" t="n">
        <f aca="false">L256</f>
        <v>700</v>
      </c>
      <c r="M255" s="55" t="n">
        <f aca="false">L255/K255*100</f>
        <v>100</v>
      </c>
    </row>
    <row r="256" s="28" customFormat="true" ht="38.25" hidden="false" customHeight="false" outlineLevel="0" collapsed="false">
      <c r="A256" s="47"/>
      <c r="B256" s="57" t="s">
        <v>40</v>
      </c>
      <c r="C256" s="49" t="n">
        <v>902</v>
      </c>
      <c r="D256" s="50" t="s">
        <v>154</v>
      </c>
      <c r="E256" s="50" t="s">
        <v>187</v>
      </c>
      <c r="F256" s="51" t="s">
        <v>235</v>
      </c>
      <c r="G256" s="52" t="s">
        <v>17</v>
      </c>
      <c r="H256" s="53" t="s">
        <v>238</v>
      </c>
      <c r="I256" s="50" t="s">
        <v>41</v>
      </c>
      <c r="J256" s="56" t="n">
        <v>700</v>
      </c>
      <c r="K256" s="56" t="n">
        <v>700</v>
      </c>
      <c r="L256" s="56" t="n">
        <v>700</v>
      </c>
      <c r="M256" s="55" t="n">
        <f aca="false">L256/K256*100</f>
        <v>100</v>
      </c>
    </row>
    <row r="257" s="28" customFormat="true" ht="12.75" hidden="false" customHeight="false" outlineLevel="0" collapsed="false">
      <c r="A257" s="47"/>
      <c r="B257" s="57" t="s">
        <v>52</v>
      </c>
      <c r="C257" s="49" t="n">
        <v>902</v>
      </c>
      <c r="D257" s="50" t="s">
        <v>53</v>
      </c>
      <c r="E257" s="50"/>
      <c r="F257" s="51"/>
      <c r="G257" s="52"/>
      <c r="H257" s="53"/>
      <c r="I257" s="50"/>
      <c r="J257" s="56" t="n">
        <f aca="false">J258+J263</f>
        <v>93760.8</v>
      </c>
      <c r="K257" s="56" t="n">
        <f aca="false">K258+K263</f>
        <v>94260.6</v>
      </c>
      <c r="L257" s="56" t="n">
        <f aca="false">L258+L263</f>
        <v>94260.6</v>
      </c>
      <c r="M257" s="55" t="n">
        <f aca="false">L257/K257*100</f>
        <v>100</v>
      </c>
    </row>
    <row r="258" s="28" customFormat="true" ht="12.75" hidden="false" customHeight="false" outlineLevel="0" collapsed="false">
      <c r="A258" s="47"/>
      <c r="B258" s="57" t="s">
        <v>54</v>
      </c>
      <c r="C258" s="49" t="n">
        <v>902</v>
      </c>
      <c r="D258" s="50" t="s">
        <v>53</v>
      </c>
      <c r="E258" s="50" t="s">
        <v>23</v>
      </c>
      <c r="F258" s="51"/>
      <c r="G258" s="52"/>
      <c r="H258" s="53"/>
      <c r="I258" s="50"/>
      <c r="J258" s="56" t="n">
        <f aca="false">J259</f>
        <v>52137.5</v>
      </c>
      <c r="K258" s="56" t="n">
        <f aca="false">K259</f>
        <v>52137.5</v>
      </c>
      <c r="L258" s="56" t="n">
        <f aca="false">L259</f>
        <v>52137.5</v>
      </c>
      <c r="M258" s="55" t="n">
        <f aca="false">L258/K258*100</f>
        <v>100</v>
      </c>
    </row>
    <row r="259" s="28" customFormat="true" ht="38.25" hidden="false" customHeight="false" outlineLevel="0" collapsed="false">
      <c r="A259" s="47"/>
      <c r="B259" s="57" t="s">
        <v>85</v>
      </c>
      <c r="C259" s="49" t="n">
        <v>902</v>
      </c>
      <c r="D259" s="50" t="s">
        <v>53</v>
      </c>
      <c r="E259" s="50" t="s">
        <v>23</v>
      </c>
      <c r="F259" s="51" t="s">
        <v>86</v>
      </c>
      <c r="G259" s="52" t="s">
        <v>28</v>
      </c>
      <c r="H259" s="53" t="s">
        <v>29</v>
      </c>
      <c r="I259" s="50"/>
      <c r="J259" s="56" t="n">
        <f aca="false">J260</f>
        <v>52137.5</v>
      </c>
      <c r="K259" s="56" t="n">
        <f aca="false">K260</f>
        <v>52137.5</v>
      </c>
      <c r="L259" s="56" t="n">
        <f aca="false">L260</f>
        <v>52137.5</v>
      </c>
      <c r="M259" s="55" t="n">
        <f aca="false">L259/K259*100</f>
        <v>100</v>
      </c>
    </row>
    <row r="260" s="28" customFormat="true" ht="38.25" hidden="false" customHeight="false" outlineLevel="0" collapsed="false">
      <c r="A260" s="47"/>
      <c r="B260" s="57" t="s">
        <v>239</v>
      </c>
      <c r="C260" s="49" t="n">
        <v>902</v>
      </c>
      <c r="D260" s="50" t="s">
        <v>53</v>
      </c>
      <c r="E260" s="50" t="s">
        <v>23</v>
      </c>
      <c r="F260" s="51" t="s">
        <v>86</v>
      </c>
      <c r="G260" s="52" t="s">
        <v>17</v>
      </c>
      <c r="H260" s="53" t="s">
        <v>29</v>
      </c>
      <c r="I260" s="50"/>
      <c r="J260" s="56" t="n">
        <f aca="false">J261</f>
        <v>52137.5</v>
      </c>
      <c r="K260" s="56" t="n">
        <f aca="false">K261</f>
        <v>52137.5</v>
      </c>
      <c r="L260" s="56" t="n">
        <f aca="false">L261</f>
        <v>52137.5</v>
      </c>
      <c r="M260" s="55" t="n">
        <f aca="false">L260/K260*100</f>
        <v>100</v>
      </c>
    </row>
    <row r="261" s="28" customFormat="true" ht="25.5" hidden="false" customHeight="false" outlineLevel="0" collapsed="false">
      <c r="A261" s="47"/>
      <c r="B261" s="57" t="s">
        <v>57</v>
      </c>
      <c r="C261" s="49" t="n">
        <v>902</v>
      </c>
      <c r="D261" s="50" t="s">
        <v>53</v>
      </c>
      <c r="E261" s="50" t="s">
        <v>23</v>
      </c>
      <c r="F261" s="51" t="s">
        <v>86</v>
      </c>
      <c r="G261" s="52" t="s">
        <v>17</v>
      </c>
      <c r="H261" s="53" t="s">
        <v>58</v>
      </c>
      <c r="I261" s="50"/>
      <c r="J261" s="56" t="n">
        <f aca="false">J262</f>
        <v>52137.5</v>
      </c>
      <c r="K261" s="56" t="n">
        <f aca="false">K262</f>
        <v>52137.5</v>
      </c>
      <c r="L261" s="56" t="n">
        <f aca="false">L262</f>
        <v>52137.5</v>
      </c>
      <c r="M261" s="55" t="n">
        <f aca="false">L261/K261*100</f>
        <v>100</v>
      </c>
    </row>
    <row r="262" s="28" customFormat="true" ht="38.25" hidden="false" customHeight="false" outlineLevel="0" collapsed="false">
      <c r="A262" s="47"/>
      <c r="B262" s="57" t="s">
        <v>40</v>
      </c>
      <c r="C262" s="49" t="n">
        <v>902</v>
      </c>
      <c r="D262" s="50" t="s">
        <v>53</v>
      </c>
      <c r="E262" s="50" t="s">
        <v>23</v>
      </c>
      <c r="F262" s="51" t="s">
        <v>86</v>
      </c>
      <c r="G262" s="52" t="s">
        <v>17</v>
      </c>
      <c r="H262" s="53" t="s">
        <v>58</v>
      </c>
      <c r="I262" s="50" t="s">
        <v>41</v>
      </c>
      <c r="J262" s="56" t="n">
        <v>52137.5</v>
      </c>
      <c r="K262" s="56" t="n">
        <v>52137.5</v>
      </c>
      <c r="L262" s="56" t="n">
        <v>52137.5</v>
      </c>
      <c r="M262" s="55" t="n">
        <f aca="false">L262/K262*100</f>
        <v>100</v>
      </c>
    </row>
    <row r="263" s="28" customFormat="true" ht="12.75" hidden="false" customHeight="false" outlineLevel="0" collapsed="false">
      <c r="A263" s="47"/>
      <c r="B263" s="57" t="s">
        <v>59</v>
      </c>
      <c r="C263" s="49" t="n">
        <v>902</v>
      </c>
      <c r="D263" s="50" t="s">
        <v>53</v>
      </c>
      <c r="E263" s="50" t="s">
        <v>60</v>
      </c>
      <c r="F263" s="51"/>
      <c r="G263" s="52"/>
      <c r="H263" s="53"/>
      <c r="I263" s="50"/>
      <c r="J263" s="56" t="n">
        <f aca="false">J264</f>
        <v>41623.3</v>
      </c>
      <c r="K263" s="56" t="n">
        <f aca="false">K264</f>
        <v>42123.1</v>
      </c>
      <c r="L263" s="56" t="n">
        <f aca="false">L264</f>
        <v>42123.1</v>
      </c>
      <c r="M263" s="55" t="n">
        <f aca="false">L263/K263*100</f>
        <v>100</v>
      </c>
    </row>
    <row r="264" s="28" customFormat="true" ht="38.25" hidden="false" customHeight="false" outlineLevel="0" collapsed="false">
      <c r="A264" s="47"/>
      <c r="B264" s="57" t="s">
        <v>85</v>
      </c>
      <c r="C264" s="49" t="n">
        <v>902</v>
      </c>
      <c r="D264" s="50" t="s">
        <v>53</v>
      </c>
      <c r="E264" s="50" t="s">
        <v>60</v>
      </c>
      <c r="F264" s="51" t="s">
        <v>86</v>
      </c>
      <c r="G264" s="52" t="s">
        <v>28</v>
      </c>
      <c r="H264" s="53" t="s">
        <v>29</v>
      </c>
      <c r="I264" s="50"/>
      <c r="J264" s="56" t="n">
        <f aca="false">J265</f>
        <v>41623.3</v>
      </c>
      <c r="K264" s="56" t="n">
        <f aca="false">K265</f>
        <v>42123.1</v>
      </c>
      <c r="L264" s="56" t="n">
        <f aca="false">L265</f>
        <v>42123.1</v>
      </c>
      <c r="M264" s="55" t="n">
        <f aca="false">L264/K264*100</f>
        <v>100</v>
      </c>
    </row>
    <row r="265" s="28" customFormat="true" ht="38.25" hidden="false" customHeight="false" outlineLevel="0" collapsed="false">
      <c r="A265" s="47"/>
      <c r="B265" s="57" t="s">
        <v>239</v>
      </c>
      <c r="C265" s="49" t="n">
        <v>902</v>
      </c>
      <c r="D265" s="50" t="s">
        <v>53</v>
      </c>
      <c r="E265" s="50" t="s">
        <v>60</v>
      </c>
      <c r="F265" s="51" t="s">
        <v>86</v>
      </c>
      <c r="G265" s="52" t="s">
        <v>17</v>
      </c>
      <c r="H265" s="53" t="s">
        <v>29</v>
      </c>
      <c r="I265" s="50"/>
      <c r="J265" s="56" t="n">
        <f aca="false">J266</f>
        <v>41623.3</v>
      </c>
      <c r="K265" s="56" t="n">
        <f aca="false">K266</f>
        <v>42123.1</v>
      </c>
      <c r="L265" s="56" t="n">
        <f aca="false">L266</f>
        <v>42123.1</v>
      </c>
      <c r="M265" s="55" t="n">
        <f aca="false">L265/K265*100</f>
        <v>100</v>
      </c>
    </row>
    <row r="266" s="28" customFormat="true" ht="25.5" hidden="false" customHeight="false" outlineLevel="0" collapsed="false">
      <c r="A266" s="47"/>
      <c r="B266" s="57" t="s">
        <v>61</v>
      </c>
      <c r="C266" s="49" t="n">
        <v>902</v>
      </c>
      <c r="D266" s="50" t="s">
        <v>53</v>
      </c>
      <c r="E266" s="50" t="s">
        <v>60</v>
      </c>
      <c r="F266" s="51" t="s">
        <v>86</v>
      </c>
      <c r="G266" s="52" t="s">
        <v>17</v>
      </c>
      <c r="H266" s="53" t="s">
        <v>62</v>
      </c>
      <c r="I266" s="50"/>
      <c r="J266" s="56" t="n">
        <f aca="false">J267</f>
        <v>41623.3</v>
      </c>
      <c r="K266" s="56" t="n">
        <f aca="false">K267</f>
        <v>42123.1</v>
      </c>
      <c r="L266" s="56" t="n">
        <f aca="false">L267</f>
        <v>42123.1</v>
      </c>
      <c r="M266" s="55" t="n">
        <f aca="false">L266/K266*100</f>
        <v>100</v>
      </c>
    </row>
    <row r="267" s="28" customFormat="true" ht="38.25" hidden="false" customHeight="false" outlineLevel="0" collapsed="false">
      <c r="A267" s="47"/>
      <c r="B267" s="57" t="s">
        <v>40</v>
      </c>
      <c r="C267" s="49" t="n">
        <v>902</v>
      </c>
      <c r="D267" s="50" t="s">
        <v>53</v>
      </c>
      <c r="E267" s="50" t="s">
        <v>60</v>
      </c>
      <c r="F267" s="51" t="s">
        <v>86</v>
      </c>
      <c r="G267" s="52" t="s">
        <v>17</v>
      </c>
      <c r="H267" s="53" t="s">
        <v>62</v>
      </c>
      <c r="I267" s="50" t="s">
        <v>41</v>
      </c>
      <c r="J267" s="56" t="n">
        <v>41623.3</v>
      </c>
      <c r="K267" s="56" t="n">
        <v>42123.1</v>
      </c>
      <c r="L267" s="56" t="n">
        <v>42123.1</v>
      </c>
      <c r="M267" s="55" t="n">
        <f aca="false">L267/K267*100</f>
        <v>100</v>
      </c>
    </row>
    <row r="268" s="28" customFormat="true" ht="63.75" hidden="false" customHeight="true" outlineLevel="0" collapsed="false">
      <c r="A268" s="60" t="s">
        <v>240</v>
      </c>
      <c r="B268" s="61" t="s">
        <v>241</v>
      </c>
      <c r="C268" s="62" t="n">
        <v>905</v>
      </c>
      <c r="D268" s="63"/>
      <c r="E268" s="63"/>
      <c r="F268" s="64"/>
      <c r="G268" s="65"/>
      <c r="H268" s="66"/>
      <c r="I268" s="63"/>
      <c r="J268" s="67" t="n">
        <f aca="false">J269+J287</f>
        <v>650413.8</v>
      </c>
      <c r="K268" s="67" t="n">
        <f aca="false">K269+K287</f>
        <v>650413.8</v>
      </c>
      <c r="L268" s="67" t="n">
        <f aca="false">L269+L287</f>
        <v>621950.3</v>
      </c>
      <c r="M268" s="68" t="n">
        <f aca="false">L268/K268*100</f>
        <v>95.6237859651809</v>
      </c>
    </row>
    <row r="269" s="28" customFormat="true" ht="12.75" hidden="false" customHeight="false" outlineLevel="0" collapsed="false">
      <c r="A269" s="47"/>
      <c r="B269" s="48" t="s">
        <v>22</v>
      </c>
      <c r="C269" s="49" t="n">
        <v>905</v>
      </c>
      <c r="D269" s="50" t="s">
        <v>23</v>
      </c>
      <c r="E269" s="50"/>
      <c r="F269" s="51"/>
      <c r="G269" s="52"/>
      <c r="H269" s="53"/>
      <c r="I269" s="50"/>
      <c r="J269" s="56" t="n">
        <f aca="false">J270+J277+J282</f>
        <v>116965.4</v>
      </c>
      <c r="K269" s="56" t="n">
        <f aca="false">K270+K277+K282</f>
        <v>116965.4</v>
      </c>
      <c r="L269" s="56" t="n">
        <f aca="false">L270+L277+L282</f>
        <v>90479.7</v>
      </c>
      <c r="M269" s="55" t="n">
        <f aca="false">L269/K269*100</f>
        <v>77.3559531280191</v>
      </c>
    </row>
    <row r="270" s="28" customFormat="true" ht="51" hidden="false" customHeight="false" outlineLevel="0" collapsed="false">
      <c r="A270" s="47"/>
      <c r="B270" s="69" t="s">
        <v>242</v>
      </c>
      <c r="C270" s="49" t="n">
        <v>905</v>
      </c>
      <c r="D270" s="50" t="s">
        <v>23</v>
      </c>
      <c r="E270" s="50" t="s">
        <v>187</v>
      </c>
      <c r="F270" s="51"/>
      <c r="G270" s="52"/>
      <c r="H270" s="53"/>
      <c r="I270" s="50"/>
      <c r="J270" s="56" t="n">
        <f aca="false">J271</f>
        <v>90384</v>
      </c>
      <c r="K270" s="56" t="n">
        <f aca="false">K271</f>
        <v>90384</v>
      </c>
      <c r="L270" s="56" t="n">
        <f aca="false">L271</f>
        <v>89548.7</v>
      </c>
      <c r="M270" s="55" t="n">
        <f aca="false">L270/K270*100</f>
        <v>99.0758320056647</v>
      </c>
    </row>
    <row r="271" s="28" customFormat="true" ht="51" hidden="false" customHeight="false" outlineLevel="0" collapsed="false">
      <c r="A271" s="47"/>
      <c r="B271" s="57" t="s">
        <v>243</v>
      </c>
      <c r="C271" s="49" t="n">
        <v>905</v>
      </c>
      <c r="D271" s="50" t="s">
        <v>23</v>
      </c>
      <c r="E271" s="50" t="s">
        <v>187</v>
      </c>
      <c r="F271" s="51" t="s">
        <v>244</v>
      </c>
      <c r="G271" s="52" t="s">
        <v>28</v>
      </c>
      <c r="H271" s="53" t="s">
        <v>29</v>
      </c>
      <c r="I271" s="50"/>
      <c r="J271" s="56" t="n">
        <f aca="false">J272</f>
        <v>90384</v>
      </c>
      <c r="K271" s="56" t="n">
        <f aca="false">K272</f>
        <v>90384</v>
      </c>
      <c r="L271" s="56" t="n">
        <f aca="false">L272</f>
        <v>89548.7</v>
      </c>
      <c r="M271" s="55" t="n">
        <f aca="false">L271/K271*100</f>
        <v>99.0758320056647</v>
      </c>
    </row>
    <row r="272" s="28" customFormat="true" ht="38.25" hidden="false" customHeight="false" outlineLevel="0" collapsed="false">
      <c r="A272" s="47"/>
      <c r="B272" s="57" t="s">
        <v>245</v>
      </c>
      <c r="C272" s="49" t="n">
        <v>905</v>
      </c>
      <c r="D272" s="50" t="s">
        <v>23</v>
      </c>
      <c r="E272" s="50" t="s">
        <v>187</v>
      </c>
      <c r="F272" s="51" t="s">
        <v>244</v>
      </c>
      <c r="G272" s="52" t="s">
        <v>31</v>
      </c>
      <c r="H272" s="53" t="s">
        <v>29</v>
      </c>
      <c r="I272" s="50"/>
      <c r="J272" s="56" t="n">
        <f aca="false">J273</f>
        <v>90384</v>
      </c>
      <c r="K272" s="56" t="n">
        <f aca="false">K273</f>
        <v>90384</v>
      </c>
      <c r="L272" s="56" t="n">
        <f aca="false">L273</f>
        <v>89548.7</v>
      </c>
      <c r="M272" s="55" t="n">
        <f aca="false">L272/K272*100</f>
        <v>99.0758320056647</v>
      </c>
    </row>
    <row r="273" s="28" customFormat="true" ht="38.25" hidden="false" customHeight="false" outlineLevel="0" collapsed="false">
      <c r="A273" s="47"/>
      <c r="B273" s="57" t="s">
        <v>32</v>
      </c>
      <c r="C273" s="49" t="n">
        <v>905</v>
      </c>
      <c r="D273" s="50" t="s">
        <v>23</v>
      </c>
      <c r="E273" s="50" t="s">
        <v>187</v>
      </c>
      <c r="F273" s="51" t="s">
        <v>244</v>
      </c>
      <c r="G273" s="52" t="s">
        <v>31</v>
      </c>
      <c r="H273" s="53" t="s">
        <v>33</v>
      </c>
      <c r="I273" s="50"/>
      <c r="J273" s="56" t="n">
        <f aca="false">J274+J275+J276</f>
        <v>90384</v>
      </c>
      <c r="K273" s="56" t="n">
        <f aca="false">K274+K275+K276</f>
        <v>90384</v>
      </c>
      <c r="L273" s="56" t="n">
        <f aca="false">L274+L275+L276</f>
        <v>89548.7</v>
      </c>
      <c r="M273" s="55" t="n">
        <f aca="false">L273/K273*100</f>
        <v>99.0758320056647</v>
      </c>
    </row>
    <row r="274" s="28" customFormat="true" ht="89.25" hidden="false" customHeight="false" outlineLevel="0" collapsed="false">
      <c r="A274" s="47"/>
      <c r="B274" s="48" t="s">
        <v>34</v>
      </c>
      <c r="C274" s="49" t="n">
        <v>905</v>
      </c>
      <c r="D274" s="50" t="s">
        <v>23</v>
      </c>
      <c r="E274" s="50" t="s">
        <v>187</v>
      </c>
      <c r="F274" s="51" t="s">
        <v>244</v>
      </c>
      <c r="G274" s="52" t="s">
        <v>31</v>
      </c>
      <c r="H274" s="53" t="s">
        <v>33</v>
      </c>
      <c r="I274" s="50" t="s">
        <v>35</v>
      </c>
      <c r="J274" s="56" t="n">
        <v>78387</v>
      </c>
      <c r="K274" s="56" t="n">
        <v>78387</v>
      </c>
      <c r="L274" s="56" t="n">
        <v>78196.1</v>
      </c>
      <c r="M274" s="55" t="n">
        <f aca="false">L274/K274*100</f>
        <v>99.7564647199153</v>
      </c>
    </row>
    <row r="275" s="28" customFormat="true" ht="38.25" hidden="false" customHeight="false" outlineLevel="0" collapsed="false">
      <c r="A275" s="47"/>
      <c r="B275" s="57" t="s">
        <v>40</v>
      </c>
      <c r="C275" s="49" t="n">
        <v>905</v>
      </c>
      <c r="D275" s="50" t="s">
        <v>23</v>
      </c>
      <c r="E275" s="50" t="s">
        <v>187</v>
      </c>
      <c r="F275" s="51" t="s">
        <v>244</v>
      </c>
      <c r="G275" s="52" t="s">
        <v>31</v>
      </c>
      <c r="H275" s="53" t="s">
        <v>33</v>
      </c>
      <c r="I275" s="50" t="s">
        <v>41</v>
      </c>
      <c r="J275" s="56" t="n">
        <v>11934.4</v>
      </c>
      <c r="K275" s="56" t="n">
        <v>11934.4</v>
      </c>
      <c r="L275" s="56" t="n">
        <v>11291.3</v>
      </c>
      <c r="M275" s="55" t="n">
        <f aca="false">L275/K275*100</f>
        <v>94.6113755195066</v>
      </c>
    </row>
    <row r="276" s="28" customFormat="true" ht="12.75" hidden="false" customHeight="false" outlineLevel="0" collapsed="false">
      <c r="A276" s="47"/>
      <c r="B276" s="57" t="s">
        <v>42</v>
      </c>
      <c r="C276" s="49" t="n">
        <v>905</v>
      </c>
      <c r="D276" s="50" t="s">
        <v>23</v>
      </c>
      <c r="E276" s="50" t="s">
        <v>187</v>
      </c>
      <c r="F276" s="51" t="s">
        <v>244</v>
      </c>
      <c r="G276" s="52" t="s">
        <v>31</v>
      </c>
      <c r="H276" s="53" t="s">
        <v>33</v>
      </c>
      <c r="I276" s="50" t="s">
        <v>43</v>
      </c>
      <c r="J276" s="56" t="n">
        <v>62.6</v>
      </c>
      <c r="K276" s="56" t="n">
        <v>62.6</v>
      </c>
      <c r="L276" s="56" t="n">
        <v>61.3</v>
      </c>
      <c r="M276" s="55" t="n">
        <f aca="false">L276/K276*100</f>
        <v>97.9233226837061</v>
      </c>
    </row>
    <row r="277" s="28" customFormat="true" ht="12.75" hidden="false" customHeight="false" outlineLevel="0" collapsed="false">
      <c r="A277" s="47"/>
      <c r="B277" s="48" t="s">
        <v>246</v>
      </c>
      <c r="C277" s="49" t="n">
        <v>905</v>
      </c>
      <c r="D277" s="50" t="s">
        <v>23</v>
      </c>
      <c r="E277" s="50" t="s">
        <v>247</v>
      </c>
      <c r="F277" s="51"/>
      <c r="G277" s="52"/>
      <c r="H277" s="53"/>
      <c r="I277" s="50"/>
      <c r="J277" s="56" t="n">
        <f aca="false">J278</f>
        <v>15000</v>
      </c>
      <c r="K277" s="56" t="n">
        <f aca="false">K278</f>
        <v>15000</v>
      </c>
      <c r="L277" s="56" t="n">
        <f aca="false">L278</f>
        <v>0</v>
      </c>
      <c r="M277" s="55" t="n">
        <f aca="false">L277/K277*100</f>
        <v>0</v>
      </c>
    </row>
    <row r="278" s="28" customFormat="true" ht="51" hidden="false" customHeight="false" outlineLevel="0" collapsed="false">
      <c r="A278" s="47"/>
      <c r="B278" s="57" t="s">
        <v>243</v>
      </c>
      <c r="C278" s="49" t="n">
        <v>905</v>
      </c>
      <c r="D278" s="50" t="s">
        <v>23</v>
      </c>
      <c r="E278" s="50" t="s">
        <v>247</v>
      </c>
      <c r="F278" s="51" t="s">
        <v>244</v>
      </c>
      <c r="G278" s="52" t="s">
        <v>28</v>
      </c>
      <c r="H278" s="53" t="s">
        <v>29</v>
      </c>
      <c r="I278" s="50"/>
      <c r="J278" s="56" t="n">
        <f aca="false">J279</f>
        <v>15000</v>
      </c>
      <c r="K278" s="56" t="n">
        <f aca="false">K279</f>
        <v>15000</v>
      </c>
      <c r="L278" s="56" t="n">
        <f aca="false">L279</f>
        <v>0</v>
      </c>
      <c r="M278" s="55" t="n">
        <f aca="false">L278/K278*100</f>
        <v>0</v>
      </c>
    </row>
    <row r="279" s="28" customFormat="true" ht="25.5" hidden="false" customHeight="false" outlineLevel="0" collapsed="false">
      <c r="A279" s="47"/>
      <c r="B279" s="48" t="s">
        <v>248</v>
      </c>
      <c r="C279" s="49" t="n">
        <v>905</v>
      </c>
      <c r="D279" s="50" t="s">
        <v>23</v>
      </c>
      <c r="E279" s="50" t="s">
        <v>247</v>
      </c>
      <c r="F279" s="51" t="s">
        <v>244</v>
      </c>
      <c r="G279" s="52" t="s">
        <v>39</v>
      </c>
      <c r="H279" s="53" t="s">
        <v>29</v>
      </c>
      <c r="I279" s="50"/>
      <c r="J279" s="56" t="n">
        <f aca="false">J280</f>
        <v>15000</v>
      </c>
      <c r="K279" s="56" t="n">
        <f aca="false">K280</f>
        <v>15000</v>
      </c>
      <c r="L279" s="56" t="n">
        <f aca="false">L280</f>
        <v>0</v>
      </c>
      <c r="M279" s="55" t="n">
        <f aca="false">L279/K279*100</f>
        <v>0</v>
      </c>
    </row>
    <row r="280" s="28" customFormat="true" ht="63.75" hidden="false" customHeight="false" outlineLevel="0" collapsed="false">
      <c r="A280" s="47"/>
      <c r="B280" s="57" t="s">
        <v>249</v>
      </c>
      <c r="C280" s="49" t="n">
        <v>905</v>
      </c>
      <c r="D280" s="50" t="s">
        <v>23</v>
      </c>
      <c r="E280" s="50" t="s">
        <v>247</v>
      </c>
      <c r="F280" s="51" t="s">
        <v>244</v>
      </c>
      <c r="G280" s="52" t="s">
        <v>39</v>
      </c>
      <c r="H280" s="53" t="s">
        <v>250</v>
      </c>
      <c r="I280" s="50"/>
      <c r="J280" s="56" t="n">
        <f aca="false">J281</f>
        <v>15000</v>
      </c>
      <c r="K280" s="56" t="n">
        <f aca="false">K281</f>
        <v>15000</v>
      </c>
      <c r="L280" s="56" t="n">
        <f aca="false">L281</f>
        <v>0</v>
      </c>
      <c r="M280" s="55" t="n">
        <f aca="false">L280/K280*100</f>
        <v>0</v>
      </c>
    </row>
    <row r="281" s="28" customFormat="true" ht="12.75" hidden="false" customHeight="false" outlineLevel="0" collapsed="false">
      <c r="A281" s="47"/>
      <c r="B281" s="57" t="s">
        <v>42</v>
      </c>
      <c r="C281" s="49" t="n">
        <v>905</v>
      </c>
      <c r="D281" s="50" t="s">
        <v>23</v>
      </c>
      <c r="E281" s="50" t="s">
        <v>247</v>
      </c>
      <c r="F281" s="51" t="s">
        <v>244</v>
      </c>
      <c r="G281" s="52" t="s">
        <v>39</v>
      </c>
      <c r="H281" s="53" t="s">
        <v>250</v>
      </c>
      <c r="I281" s="50" t="s">
        <v>43</v>
      </c>
      <c r="J281" s="56" t="n">
        <v>15000</v>
      </c>
      <c r="K281" s="56" t="n">
        <v>15000</v>
      </c>
      <c r="L281" s="56" t="n">
        <v>0</v>
      </c>
      <c r="M281" s="55" t="n">
        <f aca="false">L281/K281*100</f>
        <v>0</v>
      </c>
    </row>
    <row r="282" s="28" customFormat="true" ht="12.75" hidden="false" customHeight="false" outlineLevel="0" collapsed="false">
      <c r="A282" s="47"/>
      <c r="B282" s="48" t="s">
        <v>44</v>
      </c>
      <c r="C282" s="49" t="n">
        <v>905</v>
      </c>
      <c r="D282" s="50" t="s">
        <v>23</v>
      </c>
      <c r="E282" s="50" t="s">
        <v>45</v>
      </c>
      <c r="F282" s="51"/>
      <c r="G282" s="52"/>
      <c r="H282" s="53"/>
      <c r="I282" s="50"/>
      <c r="J282" s="56" t="n">
        <f aca="false">J283</f>
        <v>11581.4</v>
      </c>
      <c r="K282" s="56" t="n">
        <f aca="false">K283</f>
        <v>11581.4</v>
      </c>
      <c r="L282" s="56" t="n">
        <f aca="false">L283</f>
        <v>931</v>
      </c>
      <c r="M282" s="55" t="n">
        <f aca="false">L282/K282*100</f>
        <v>8.03875179166595</v>
      </c>
    </row>
    <row r="283" s="28" customFormat="true" ht="25.5" hidden="false" customHeight="false" outlineLevel="0" collapsed="false">
      <c r="A283" s="47"/>
      <c r="B283" s="57" t="s">
        <v>46</v>
      </c>
      <c r="C283" s="49" t="n">
        <v>905</v>
      </c>
      <c r="D283" s="73" t="s">
        <v>23</v>
      </c>
      <c r="E283" s="73" t="s">
        <v>45</v>
      </c>
      <c r="F283" s="74" t="s">
        <v>47</v>
      </c>
      <c r="G283" s="75" t="s">
        <v>28</v>
      </c>
      <c r="H283" s="71" t="s">
        <v>29</v>
      </c>
      <c r="I283" s="73"/>
      <c r="J283" s="56" t="n">
        <f aca="false">J284</f>
        <v>11581.4</v>
      </c>
      <c r="K283" s="56" t="n">
        <f aca="false">K284</f>
        <v>11581.4</v>
      </c>
      <c r="L283" s="56" t="n">
        <f aca="false">L284</f>
        <v>931</v>
      </c>
      <c r="M283" s="55" t="n">
        <f aca="false">L283/K283*100</f>
        <v>8.03875179166595</v>
      </c>
    </row>
    <row r="284" s="28" customFormat="true" ht="12.75" hidden="false" customHeight="false" outlineLevel="0" collapsed="false">
      <c r="A284" s="47"/>
      <c r="B284" s="57" t="s">
        <v>48</v>
      </c>
      <c r="C284" s="49" t="n">
        <v>905</v>
      </c>
      <c r="D284" s="73" t="s">
        <v>23</v>
      </c>
      <c r="E284" s="73" t="s">
        <v>45</v>
      </c>
      <c r="F284" s="74" t="s">
        <v>47</v>
      </c>
      <c r="G284" s="75" t="s">
        <v>49</v>
      </c>
      <c r="H284" s="71" t="s">
        <v>29</v>
      </c>
      <c r="I284" s="73"/>
      <c r="J284" s="56" t="n">
        <f aca="false">J285</f>
        <v>11581.4</v>
      </c>
      <c r="K284" s="56" t="n">
        <f aca="false">K285</f>
        <v>11581.4</v>
      </c>
      <c r="L284" s="56" t="n">
        <f aca="false">L285</f>
        <v>931</v>
      </c>
      <c r="M284" s="55" t="n">
        <f aca="false">L284/K284*100</f>
        <v>8.03875179166595</v>
      </c>
    </row>
    <row r="285" s="79" customFormat="true" ht="25.5" hidden="false" customHeight="false" outlineLevel="0" collapsed="false">
      <c r="A285" s="47"/>
      <c r="B285" s="57" t="s">
        <v>126</v>
      </c>
      <c r="C285" s="49" t="n">
        <v>905</v>
      </c>
      <c r="D285" s="73" t="s">
        <v>23</v>
      </c>
      <c r="E285" s="73" t="s">
        <v>45</v>
      </c>
      <c r="F285" s="74" t="s">
        <v>47</v>
      </c>
      <c r="G285" s="75" t="s">
        <v>49</v>
      </c>
      <c r="H285" s="71" t="s">
        <v>127</v>
      </c>
      <c r="I285" s="73"/>
      <c r="J285" s="56" t="n">
        <f aca="false">J286</f>
        <v>11581.4</v>
      </c>
      <c r="K285" s="56" t="n">
        <f aca="false">K286</f>
        <v>11581.4</v>
      </c>
      <c r="L285" s="56" t="n">
        <f aca="false">L286</f>
        <v>931</v>
      </c>
      <c r="M285" s="55" t="n">
        <f aca="false">L285/K285*100</f>
        <v>8.03875179166595</v>
      </c>
    </row>
    <row r="286" s="79" customFormat="true" ht="12.75" hidden="false" customHeight="false" outlineLevel="0" collapsed="false">
      <c r="A286" s="47"/>
      <c r="B286" s="57" t="s">
        <v>42</v>
      </c>
      <c r="C286" s="49" t="n">
        <v>905</v>
      </c>
      <c r="D286" s="73" t="s">
        <v>23</v>
      </c>
      <c r="E286" s="73" t="s">
        <v>45</v>
      </c>
      <c r="F286" s="74" t="s">
        <v>47</v>
      </c>
      <c r="G286" s="75" t="s">
        <v>49</v>
      </c>
      <c r="H286" s="71" t="s">
        <v>127</v>
      </c>
      <c r="I286" s="73" t="s">
        <v>43</v>
      </c>
      <c r="J286" s="56" t="n">
        <v>11581.4</v>
      </c>
      <c r="K286" s="56" t="n">
        <v>11581.4</v>
      </c>
      <c r="L286" s="56" t="n">
        <v>931</v>
      </c>
      <c r="M286" s="55" t="n">
        <f aca="false">L286/K286*100</f>
        <v>8.03875179166595</v>
      </c>
    </row>
    <row r="287" s="28" customFormat="true" ht="25.5" hidden="false" customHeight="false" outlineLevel="0" collapsed="false">
      <c r="A287" s="72"/>
      <c r="B287" s="57" t="s">
        <v>251</v>
      </c>
      <c r="C287" s="49" t="n">
        <v>905</v>
      </c>
      <c r="D287" s="73" t="s">
        <v>45</v>
      </c>
      <c r="E287" s="73"/>
      <c r="F287" s="74"/>
      <c r="G287" s="75"/>
      <c r="H287" s="71"/>
      <c r="I287" s="73"/>
      <c r="J287" s="56" t="n">
        <f aca="false">J288</f>
        <v>533448.4</v>
      </c>
      <c r="K287" s="56" t="n">
        <f aca="false">K288</f>
        <v>533448.4</v>
      </c>
      <c r="L287" s="56" t="n">
        <f aca="false">L288</f>
        <v>531470.6</v>
      </c>
      <c r="M287" s="55" t="n">
        <f aca="false">L287/K287*100</f>
        <v>99.6292424909326</v>
      </c>
    </row>
    <row r="288" s="28" customFormat="true" ht="25.5" hidden="false" customHeight="false" outlineLevel="0" collapsed="false">
      <c r="A288" s="72"/>
      <c r="B288" s="48" t="s">
        <v>252</v>
      </c>
      <c r="C288" s="49" t="n">
        <v>905</v>
      </c>
      <c r="D288" s="50" t="s">
        <v>45</v>
      </c>
      <c r="E288" s="50" t="s">
        <v>23</v>
      </c>
      <c r="F288" s="51"/>
      <c r="G288" s="52"/>
      <c r="H288" s="53"/>
      <c r="I288" s="50"/>
      <c r="J288" s="56" t="n">
        <f aca="false">J289</f>
        <v>533448.4</v>
      </c>
      <c r="K288" s="56" t="n">
        <f aca="false">K289</f>
        <v>533448.4</v>
      </c>
      <c r="L288" s="56" t="n">
        <f aca="false">L289</f>
        <v>531470.6</v>
      </c>
      <c r="M288" s="55" t="n">
        <f aca="false">L288/K288*100</f>
        <v>99.6292424909326</v>
      </c>
    </row>
    <row r="289" s="28" customFormat="true" ht="51" hidden="false" customHeight="false" outlineLevel="0" collapsed="false">
      <c r="A289" s="72"/>
      <c r="B289" s="57" t="s">
        <v>243</v>
      </c>
      <c r="C289" s="49" t="n">
        <v>905</v>
      </c>
      <c r="D289" s="50" t="s">
        <v>45</v>
      </c>
      <c r="E289" s="50" t="s">
        <v>23</v>
      </c>
      <c r="F289" s="51" t="s">
        <v>244</v>
      </c>
      <c r="G289" s="52" t="s">
        <v>28</v>
      </c>
      <c r="H289" s="53" t="s">
        <v>29</v>
      </c>
      <c r="I289" s="50"/>
      <c r="J289" s="56" t="n">
        <f aca="false">J290</f>
        <v>533448.4</v>
      </c>
      <c r="K289" s="56" t="n">
        <f aca="false">K290</f>
        <v>533448.4</v>
      </c>
      <c r="L289" s="56" t="n">
        <f aca="false">L290</f>
        <v>531470.6</v>
      </c>
      <c r="M289" s="55" t="n">
        <f aca="false">L289/K289*100</f>
        <v>99.6292424909326</v>
      </c>
    </row>
    <row r="290" s="28" customFormat="true" ht="38.25" hidden="false" customHeight="false" outlineLevel="0" collapsed="false">
      <c r="A290" s="72"/>
      <c r="B290" s="48" t="s">
        <v>253</v>
      </c>
      <c r="C290" s="49" t="n">
        <v>905</v>
      </c>
      <c r="D290" s="50" t="s">
        <v>45</v>
      </c>
      <c r="E290" s="50" t="s">
        <v>23</v>
      </c>
      <c r="F290" s="51" t="s">
        <v>244</v>
      </c>
      <c r="G290" s="52" t="s">
        <v>37</v>
      </c>
      <c r="H290" s="53" t="s">
        <v>29</v>
      </c>
      <c r="I290" s="50"/>
      <c r="J290" s="56" t="n">
        <f aca="false">J291</f>
        <v>533448.4</v>
      </c>
      <c r="K290" s="56" t="n">
        <f aca="false">K291</f>
        <v>533448.4</v>
      </c>
      <c r="L290" s="56" t="n">
        <f aca="false">L291</f>
        <v>531470.6</v>
      </c>
      <c r="M290" s="55" t="n">
        <f aca="false">L290/K290*100</f>
        <v>99.6292424909326</v>
      </c>
    </row>
    <row r="291" s="28" customFormat="true" ht="25.5" hidden="false" customHeight="false" outlineLevel="0" collapsed="false">
      <c r="A291" s="72"/>
      <c r="B291" s="48" t="s">
        <v>254</v>
      </c>
      <c r="C291" s="49" t="n">
        <v>905</v>
      </c>
      <c r="D291" s="50" t="s">
        <v>45</v>
      </c>
      <c r="E291" s="50" t="s">
        <v>23</v>
      </c>
      <c r="F291" s="51" t="s">
        <v>244</v>
      </c>
      <c r="G291" s="52" t="s">
        <v>37</v>
      </c>
      <c r="H291" s="53" t="s">
        <v>255</v>
      </c>
      <c r="I291" s="50"/>
      <c r="J291" s="56" t="n">
        <f aca="false">J292</f>
        <v>533448.4</v>
      </c>
      <c r="K291" s="56" t="n">
        <f aca="false">K292</f>
        <v>533448.4</v>
      </c>
      <c r="L291" s="56" t="n">
        <f aca="false">L292</f>
        <v>531470.6</v>
      </c>
      <c r="M291" s="55" t="n">
        <f aca="false">L291/K291*100</f>
        <v>99.6292424909326</v>
      </c>
    </row>
    <row r="292" s="28" customFormat="true" ht="25.5" hidden="false" customHeight="false" outlineLevel="0" collapsed="false">
      <c r="A292" s="72"/>
      <c r="B292" s="48" t="s">
        <v>256</v>
      </c>
      <c r="C292" s="49" t="n">
        <v>905</v>
      </c>
      <c r="D292" s="50" t="s">
        <v>45</v>
      </c>
      <c r="E292" s="50" t="s">
        <v>23</v>
      </c>
      <c r="F292" s="51" t="s">
        <v>244</v>
      </c>
      <c r="G292" s="52" t="s">
        <v>37</v>
      </c>
      <c r="H292" s="53" t="s">
        <v>255</v>
      </c>
      <c r="I292" s="50" t="s">
        <v>257</v>
      </c>
      <c r="J292" s="56" t="n">
        <v>533448.4</v>
      </c>
      <c r="K292" s="56" t="n">
        <v>533448.4</v>
      </c>
      <c r="L292" s="56" t="n">
        <v>531470.6</v>
      </c>
      <c r="M292" s="55" t="n">
        <f aca="false">L292/K292*100</f>
        <v>99.6292424909326</v>
      </c>
    </row>
    <row r="293" s="28" customFormat="true" ht="63.75" hidden="false" customHeight="false" outlineLevel="0" collapsed="false">
      <c r="A293" s="60" t="s">
        <v>258</v>
      </c>
      <c r="B293" s="61" t="s">
        <v>259</v>
      </c>
      <c r="C293" s="62" t="n">
        <v>908</v>
      </c>
      <c r="D293" s="63"/>
      <c r="E293" s="63"/>
      <c r="F293" s="64"/>
      <c r="G293" s="65"/>
      <c r="H293" s="66"/>
      <c r="I293" s="63"/>
      <c r="J293" s="67" t="n">
        <f aca="false">J294</f>
        <v>26533.2</v>
      </c>
      <c r="K293" s="67" t="n">
        <f aca="false">K294</f>
        <v>26533.2</v>
      </c>
      <c r="L293" s="67" t="n">
        <f aca="false">L294</f>
        <v>25783.7</v>
      </c>
      <c r="M293" s="68" t="n">
        <f aca="false">L293/K293*100</f>
        <v>97.1752370614928</v>
      </c>
    </row>
    <row r="294" s="28" customFormat="true" ht="12.75" hidden="false" customHeight="false" outlineLevel="0" collapsed="false">
      <c r="A294" s="60"/>
      <c r="B294" s="48" t="s">
        <v>22</v>
      </c>
      <c r="C294" s="49" t="n">
        <v>908</v>
      </c>
      <c r="D294" s="50" t="s">
        <v>23</v>
      </c>
      <c r="E294" s="50"/>
      <c r="F294" s="51"/>
      <c r="G294" s="52"/>
      <c r="H294" s="53"/>
      <c r="I294" s="50"/>
      <c r="J294" s="56" t="n">
        <f aca="false">J295</f>
        <v>26533.2</v>
      </c>
      <c r="K294" s="56" t="n">
        <f aca="false">K295</f>
        <v>26533.2</v>
      </c>
      <c r="L294" s="56" t="n">
        <f aca="false">L295</f>
        <v>25783.7</v>
      </c>
      <c r="M294" s="55" t="n">
        <f aca="false">L294/K294*100</f>
        <v>97.1752370614928</v>
      </c>
    </row>
    <row r="295" s="28" customFormat="true" ht="51" hidden="false" customHeight="false" outlineLevel="0" collapsed="false">
      <c r="A295" s="60"/>
      <c r="B295" s="48" t="s">
        <v>242</v>
      </c>
      <c r="C295" s="49" t="n">
        <v>908</v>
      </c>
      <c r="D295" s="50" t="s">
        <v>23</v>
      </c>
      <c r="E295" s="50" t="s">
        <v>187</v>
      </c>
      <c r="F295" s="51"/>
      <c r="G295" s="52"/>
      <c r="H295" s="53"/>
      <c r="I295" s="50"/>
      <c r="J295" s="56" t="n">
        <f aca="false">J296</f>
        <v>26533.2</v>
      </c>
      <c r="K295" s="56" t="n">
        <f aca="false">K296</f>
        <v>26533.2</v>
      </c>
      <c r="L295" s="56" t="n">
        <f aca="false">L296</f>
        <v>25783.7</v>
      </c>
      <c r="M295" s="55" t="n">
        <f aca="false">L295/K295*100</f>
        <v>97.1752370614928</v>
      </c>
    </row>
    <row r="296" s="28" customFormat="true" ht="51" hidden="false" customHeight="false" outlineLevel="0" collapsed="false">
      <c r="A296" s="60"/>
      <c r="B296" s="78" t="s">
        <v>260</v>
      </c>
      <c r="C296" s="49" t="n">
        <v>908</v>
      </c>
      <c r="D296" s="50" t="s">
        <v>23</v>
      </c>
      <c r="E296" s="50" t="s">
        <v>187</v>
      </c>
      <c r="F296" s="51" t="s">
        <v>261</v>
      </c>
      <c r="G296" s="52" t="s">
        <v>28</v>
      </c>
      <c r="H296" s="53" t="s">
        <v>29</v>
      </c>
      <c r="I296" s="50"/>
      <c r="J296" s="56" t="n">
        <f aca="false">J297</f>
        <v>26533.2</v>
      </c>
      <c r="K296" s="56" t="n">
        <f aca="false">K297</f>
        <v>26533.2</v>
      </c>
      <c r="L296" s="56" t="n">
        <f aca="false">L297</f>
        <v>25783.7</v>
      </c>
      <c r="M296" s="55" t="n">
        <f aca="false">L296/K296*100</f>
        <v>97.1752370614928</v>
      </c>
    </row>
    <row r="297" s="28" customFormat="true" ht="38.25" hidden="false" customHeight="false" outlineLevel="0" collapsed="false">
      <c r="A297" s="60"/>
      <c r="B297" s="48" t="s">
        <v>262</v>
      </c>
      <c r="C297" s="49" t="n">
        <v>908</v>
      </c>
      <c r="D297" s="50" t="s">
        <v>23</v>
      </c>
      <c r="E297" s="50" t="s">
        <v>187</v>
      </c>
      <c r="F297" s="51" t="s">
        <v>261</v>
      </c>
      <c r="G297" s="52" t="s">
        <v>31</v>
      </c>
      <c r="H297" s="53" t="s">
        <v>29</v>
      </c>
      <c r="I297" s="50"/>
      <c r="J297" s="56" t="n">
        <f aca="false">J298</f>
        <v>26533.2</v>
      </c>
      <c r="K297" s="56" t="n">
        <f aca="false">K298</f>
        <v>26533.2</v>
      </c>
      <c r="L297" s="56" t="n">
        <f aca="false">L298</f>
        <v>25783.7</v>
      </c>
      <c r="M297" s="55" t="n">
        <f aca="false">L297/K297*100</f>
        <v>97.1752370614928</v>
      </c>
    </row>
    <row r="298" s="28" customFormat="true" ht="38.25" hidden="false" customHeight="false" outlineLevel="0" collapsed="false">
      <c r="A298" s="60"/>
      <c r="B298" s="57" t="s">
        <v>32</v>
      </c>
      <c r="C298" s="49" t="n">
        <v>908</v>
      </c>
      <c r="D298" s="50" t="s">
        <v>23</v>
      </c>
      <c r="E298" s="50" t="s">
        <v>187</v>
      </c>
      <c r="F298" s="51" t="s">
        <v>261</v>
      </c>
      <c r="G298" s="52" t="s">
        <v>31</v>
      </c>
      <c r="H298" s="53" t="s">
        <v>33</v>
      </c>
      <c r="I298" s="50"/>
      <c r="J298" s="56" t="n">
        <f aca="false">J299+J300+J301</f>
        <v>26533.2</v>
      </c>
      <c r="K298" s="56" t="n">
        <f aca="false">K299+K300+K301</f>
        <v>26533.2</v>
      </c>
      <c r="L298" s="56" t="n">
        <f aca="false">L299+L300+L301</f>
        <v>25783.7</v>
      </c>
      <c r="M298" s="55" t="n">
        <f aca="false">L298/K298*100</f>
        <v>97.1752370614928</v>
      </c>
    </row>
    <row r="299" s="28" customFormat="true" ht="89.25" hidden="false" customHeight="false" outlineLevel="0" collapsed="false">
      <c r="A299" s="60"/>
      <c r="B299" s="48" t="s">
        <v>34</v>
      </c>
      <c r="C299" s="49" t="n">
        <v>908</v>
      </c>
      <c r="D299" s="50" t="s">
        <v>23</v>
      </c>
      <c r="E299" s="50" t="s">
        <v>187</v>
      </c>
      <c r="F299" s="51" t="s">
        <v>261</v>
      </c>
      <c r="G299" s="52" t="s">
        <v>31</v>
      </c>
      <c r="H299" s="53" t="s">
        <v>33</v>
      </c>
      <c r="I299" s="50" t="s">
        <v>35</v>
      </c>
      <c r="J299" s="56" t="n">
        <v>24476.2</v>
      </c>
      <c r="K299" s="56" t="n">
        <v>24476.2</v>
      </c>
      <c r="L299" s="56" t="n">
        <v>23898.1</v>
      </c>
      <c r="M299" s="55" t="n">
        <f aca="false">L299/K299*100</f>
        <v>97.6381137594888</v>
      </c>
    </row>
    <row r="300" s="28" customFormat="true" ht="38.25" hidden="false" customHeight="false" outlineLevel="0" collapsed="false">
      <c r="A300" s="60"/>
      <c r="B300" s="57" t="s">
        <v>40</v>
      </c>
      <c r="C300" s="49" t="n">
        <v>908</v>
      </c>
      <c r="D300" s="50" t="s">
        <v>23</v>
      </c>
      <c r="E300" s="50" t="s">
        <v>187</v>
      </c>
      <c r="F300" s="51" t="s">
        <v>261</v>
      </c>
      <c r="G300" s="52" t="s">
        <v>31</v>
      </c>
      <c r="H300" s="53" t="s">
        <v>33</v>
      </c>
      <c r="I300" s="50" t="s">
        <v>41</v>
      </c>
      <c r="J300" s="56" t="n">
        <v>2043</v>
      </c>
      <c r="K300" s="56" t="n">
        <v>2043</v>
      </c>
      <c r="L300" s="56" t="n">
        <v>1879.5</v>
      </c>
      <c r="M300" s="55" t="n">
        <f aca="false">L300/K300*100</f>
        <v>91.9970631424376</v>
      </c>
    </row>
    <row r="301" s="28" customFormat="true" ht="12.75" hidden="false" customHeight="false" outlineLevel="0" collapsed="false">
      <c r="A301" s="60"/>
      <c r="B301" s="57" t="s">
        <v>42</v>
      </c>
      <c r="C301" s="49" t="n">
        <v>908</v>
      </c>
      <c r="D301" s="50" t="s">
        <v>23</v>
      </c>
      <c r="E301" s="50" t="s">
        <v>187</v>
      </c>
      <c r="F301" s="51" t="s">
        <v>261</v>
      </c>
      <c r="G301" s="52" t="s">
        <v>31</v>
      </c>
      <c r="H301" s="53" t="s">
        <v>33</v>
      </c>
      <c r="I301" s="50" t="s">
        <v>43</v>
      </c>
      <c r="J301" s="56" t="n">
        <v>14</v>
      </c>
      <c r="K301" s="56" t="n">
        <v>14</v>
      </c>
      <c r="L301" s="56" t="n">
        <v>6.1</v>
      </c>
      <c r="M301" s="55" t="n">
        <f aca="false">L301/K301*100</f>
        <v>43.5714285714286</v>
      </c>
    </row>
    <row r="302" s="28" customFormat="true" ht="54.75" hidden="false" customHeight="true" outlineLevel="0" collapsed="false">
      <c r="A302" s="60" t="s">
        <v>263</v>
      </c>
      <c r="B302" s="61" t="s">
        <v>264</v>
      </c>
      <c r="C302" s="62" t="n">
        <v>910</v>
      </c>
      <c r="D302" s="63"/>
      <c r="E302" s="63"/>
      <c r="F302" s="64"/>
      <c r="G302" s="65"/>
      <c r="H302" s="66"/>
      <c r="I302" s="63"/>
      <c r="J302" s="67" t="n">
        <f aca="false">J303</f>
        <v>34265</v>
      </c>
      <c r="K302" s="67" t="n">
        <f aca="false">K303</f>
        <v>34265</v>
      </c>
      <c r="L302" s="67" t="n">
        <f aca="false">L303</f>
        <v>33399.6</v>
      </c>
      <c r="M302" s="68" t="n">
        <f aca="false">L302/K302*100</f>
        <v>97.4743907777616</v>
      </c>
    </row>
    <row r="303" s="28" customFormat="true" ht="12.75" hidden="false" customHeight="false" outlineLevel="0" collapsed="false">
      <c r="A303" s="72"/>
      <c r="B303" s="48" t="s">
        <v>22</v>
      </c>
      <c r="C303" s="49" t="n">
        <v>910</v>
      </c>
      <c r="D303" s="50" t="s">
        <v>23</v>
      </c>
      <c r="E303" s="50"/>
      <c r="F303" s="51"/>
      <c r="G303" s="52"/>
      <c r="H303" s="53"/>
      <c r="I303" s="50"/>
      <c r="J303" s="56" t="n">
        <f aca="false">J304</f>
        <v>34265</v>
      </c>
      <c r="K303" s="56" t="n">
        <f aca="false">K304</f>
        <v>34265</v>
      </c>
      <c r="L303" s="56" t="n">
        <f aca="false">L304</f>
        <v>33399.6</v>
      </c>
      <c r="M303" s="55" t="n">
        <f aca="false">L303/K303*100</f>
        <v>97.4743907777616</v>
      </c>
    </row>
    <row r="304" s="28" customFormat="true" ht="51" hidden="false" customHeight="false" outlineLevel="0" collapsed="false">
      <c r="A304" s="72"/>
      <c r="B304" s="48" t="s">
        <v>242</v>
      </c>
      <c r="C304" s="49" t="n">
        <v>910</v>
      </c>
      <c r="D304" s="50" t="s">
        <v>23</v>
      </c>
      <c r="E304" s="50" t="s">
        <v>187</v>
      </c>
      <c r="F304" s="51"/>
      <c r="G304" s="52"/>
      <c r="H304" s="53"/>
      <c r="I304" s="50"/>
      <c r="J304" s="56" t="n">
        <f aca="false">J305</f>
        <v>34265</v>
      </c>
      <c r="K304" s="56" t="n">
        <f aca="false">K305</f>
        <v>34265</v>
      </c>
      <c r="L304" s="56" t="n">
        <f aca="false">L305</f>
        <v>33399.6</v>
      </c>
      <c r="M304" s="55" t="n">
        <f aca="false">L304/K304*100</f>
        <v>97.4743907777616</v>
      </c>
    </row>
    <row r="305" s="28" customFormat="true" ht="38.25" hidden="false" customHeight="false" outlineLevel="0" collapsed="false">
      <c r="A305" s="47"/>
      <c r="B305" s="48" t="s">
        <v>265</v>
      </c>
      <c r="C305" s="49" t="n">
        <v>910</v>
      </c>
      <c r="D305" s="50" t="s">
        <v>23</v>
      </c>
      <c r="E305" s="50" t="s">
        <v>187</v>
      </c>
      <c r="F305" s="51" t="s">
        <v>266</v>
      </c>
      <c r="G305" s="52" t="s">
        <v>28</v>
      </c>
      <c r="H305" s="53" t="s">
        <v>29</v>
      </c>
      <c r="I305" s="50"/>
      <c r="J305" s="80" t="n">
        <f aca="false">J306+J309</f>
        <v>34265</v>
      </c>
      <c r="K305" s="80" t="n">
        <f aca="false">K306+K309</f>
        <v>34265</v>
      </c>
      <c r="L305" s="80" t="n">
        <f aca="false">L306+L309</f>
        <v>33399.6</v>
      </c>
      <c r="M305" s="55" t="n">
        <f aca="false">L305/K305*100</f>
        <v>97.4743907777616</v>
      </c>
    </row>
    <row r="306" s="28" customFormat="true" ht="38.25" hidden="false" customHeight="false" outlineLevel="0" collapsed="false">
      <c r="A306" s="47"/>
      <c r="B306" s="48" t="s">
        <v>267</v>
      </c>
      <c r="C306" s="49" t="n">
        <v>910</v>
      </c>
      <c r="D306" s="50" t="s">
        <v>23</v>
      </c>
      <c r="E306" s="50" t="s">
        <v>187</v>
      </c>
      <c r="F306" s="51" t="s">
        <v>266</v>
      </c>
      <c r="G306" s="52" t="s">
        <v>31</v>
      </c>
      <c r="H306" s="53" t="s">
        <v>29</v>
      </c>
      <c r="I306" s="50"/>
      <c r="J306" s="80" t="n">
        <f aca="false">J307</f>
        <v>2866</v>
      </c>
      <c r="K306" s="80" t="n">
        <f aca="false">K307</f>
        <v>2866</v>
      </c>
      <c r="L306" s="80" t="n">
        <f aca="false">L307</f>
        <v>2866</v>
      </c>
      <c r="M306" s="55" t="n">
        <f aca="false">L306/K306*100</f>
        <v>100</v>
      </c>
    </row>
    <row r="307" s="28" customFormat="true" ht="38.25" hidden="false" customHeight="false" outlineLevel="0" collapsed="false">
      <c r="A307" s="47"/>
      <c r="B307" s="48" t="s">
        <v>32</v>
      </c>
      <c r="C307" s="49" t="n">
        <v>910</v>
      </c>
      <c r="D307" s="50" t="s">
        <v>23</v>
      </c>
      <c r="E307" s="50" t="s">
        <v>187</v>
      </c>
      <c r="F307" s="51" t="s">
        <v>266</v>
      </c>
      <c r="G307" s="52" t="s">
        <v>31</v>
      </c>
      <c r="H307" s="53" t="s">
        <v>33</v>
      </c>
      <c r="I307" s="50"/>
      <c r="J307" s="80" t="n">
        <f aca="false">J308</f>
        <v>2866</v>
      </c>
      <c r="K307" s="80" t="n">
        <f aca="false">K308</f>
        <v>2866</v>
      </c>
      <c r="L307" s="80" t="n">
        <f aca="false">L308</f>
        <v>2866</v>
      </c>
      <c r="M307" s="55" t="n">
        <f aca="false">L307/K307*100</f>
        <v>100</v>
      </c>
    </row>
    <row r="308" s="28" customFormat="true" ht="89.25" hidden="false" customHeight="false" outlineLevel="0" collapsed="false">
      <c r="A308" s="47"/>
      <c r="B308" s="48" t="s">
        <v>34</v>
      </c>
      <c r="C308" s="49" t="n">
        <v>910</v>
      </c>
      <c r="D308" s="50" t="s">
        <v>23</v>
      </c>
      <c r="E308" s="50" t="s">
        <v>187</v>
      </c>
      <c r="F308" s="51" t="s">
        <v>266</v>
      </c>
      <c r="G308" s="52" t="s">
        <v>31</v>
      </c>
      <c r="H308" s="53" t="s">
        <v>33</v>
      </c>
      <c r="I308" s="50" t="s">
        <v>35</v>
      </c>
      <c r="J308" s="80" t="n">
        <v>2866</v>
      </c>
      <c r="K308" s="80" t="n">
        <v>2866</v>
      </c>
      <c r="L308" s="80" t="n">
        <v>2866</v>
      </c>
      <c r="M308" s="55" t="n">
        <f aca="false">L308/K308*100</f>
        <v>100</v>
      </c>
    </row>
    <row r="309" s="28" customFormat="true" ht="38.25" hidden="false" customHeight="false" outlineLevel="0" collapsed="false">
      <c r="A309" s="47"/>
      <c r="B309" s="48" t="s">
        <v>268</v>
      </c>
      <c r="C309" s="49" t="n">
        <v>910</v>
      </c>
      <c r="D309" s="50" t="s">
        <v>23</v>
      </c>
      <c r="E309" s="50" t="s">
        <v>187</v>
      </c>
      <c r="F309" s="51" t="s">
        <v>266</v>
      </c>
      <c r="G309" s="52" t="s">
        <v>37</v>
      </c>
      <c r="H309" s="53" t="s">
        <v>29</v>
      </c>
      <c r="I309" s="50"/>
      <c r="J309" s="80" t="n">
        <f aca="false">J310</f>
        <v>31399</v>
      </c>
      <c r="K309" s="80" t="n">
        <f aca="false">K310</f>
        <v>31399</v>
      </c>
      <c r="L309" s="80" t="n">
        <f aca="false">L310</f>
        <v>30533.6</v>
      </c>
      <c r="M309" s="55" t="n">
        <f aca="false">L309/K309*100</f>
        <v>97.2438612694672</v>
      </c>
    </row>
    <row r="310" s="28" customFormat="true" ht="38.25" hidden="false" customHeight="false" outlineLevel="0" collapsed="false">
      <c r="A310" s="47"/>
      <c r="B310" s="57" t="s">
        <v>32</v>
      </c>
      <c r="C310" s="49" t="n">
        <v>910</v>
      </c>
      <c r="D310" s="50" t="s">
        <v>23</v>
      </c>
      <c r="E310" s="50" t="s">
        <v>187</v>
      </c>
      <c r="F310" s="51" t="s">
        <v>266</v>
      </c>
      <c r="G310" s="52" t="s">
        <v>37</v>
      </c>
      <c r="H310" s="53" t="s">
        <v>33</v>
      </c>
      <c r="I310" s="50"/>
      <c r="J310" s="80" t="n">
        <f aca="false">J311+J312+J313</f>
        <v>31399</v>
      </c>
      <c r="K310" s="80" t="n">
        <f aca="false">K311+K312+K313</f>
        <v>31399</v>
      </c>
      <c r="L310" s="80" t="n">
        <f aca="false">L311+L312+L313</f>
        <v>30533.6</v>
      </c>
      <c r="M310" s="55" t="n">
        <f aca="false">L310/K310*100</f>
        <v>97.2438612694672</v>
      </c>
    </row>
    <row r="311" s="28" customFormat="true" ht="89.25" hidden="false" customHeight="false" outlineLevel="0" collapsed="false">
      <c r="A311" s="47"/>
      <c r="B311" s="48" t="s">
        <v>34</v>
      </c>
      <c r="C311" s="49" t="n">
        <v>910</v>
      </c>
      <c r="D311" s="50" t="s">
        <v>23</v>
      </c>
      <c r="E311" s="50" t="s">
        <v>187</v>
      </c>
      <c r="F311" s="51" t="s">
        <v>266</v>
      </c>
      <c r="G311" s="52" t="s">
        <v>37</v>
      </c>
      <c r="H311" s="53" t="s">
        <v>33</v>
      </c>
      <c r="I311" s="50" t="s">
        <v>35</v>
      </c>
      <c r="J311" s="80" t="n">
        <v>22625</v>
      </c>
      <c r="K311" s="80" t="n">
        <v>22625</v>
      </c>
      <c r="L311" s="80" t="n">
        <v>22572.9</v>
      </c>
      <c r="M311" s="55" t="n">
        <f aca="false">L311/K311*100</f>
        <v>99.7697237569061</v>
      </c>
    </row>
    <row r="312" s="28" customFormat="true" ht="38.25" hidden="false" customHeight="false" outlineLevel="0" collapsed="false">
      <c r="A312" s="47"/>
      <c r="B312" s="57" t="s">
        <v>40</v>
      </c>
      <c r="C312" s="49" t="n">
        <v>910</v>
      </c>
      <c r="D312" s="50" t="s">
        <v>23</v>
      </c>
      <c r="E312" s="50" t="s">
        <v>187</v>
      </c>
      <c r="F312" s="51" t="s">
        <v>266</v>
      </c>
      <c r="G312" s="52" t="s">
        <v>37</v>
      </c>
      <c r="H312" s="53" t="s">
        <v>33</v>
      </c>
      <c r="I312" s="50" t="s">
        <v>41</v>
      </c>
      <c r="J312" s="56" t="n">
        <v>8675</v>
      </c>
      <c r="K312" s="56" t="n">
        <v>8675</v>
      </c>
      <c r="L312" s="56" t="n">
        <v>7877</v>
      </c>
      <c r="M312" s="55" t="n">
        <f aca="false">L312/K312*100</f>
        <v>90.8011527377522</v>
      </c>
    </row>
    <row r="313" s="28" customFormat="true" ht="12.75" hidden="false" customHeight="false" outlineLevel="0" collapsed="false">
      <c r="A313" s="47"/>
      <c r="B313" s="57" t="s">
        <v>42</v>
      </c>
      <c r="C313" s="49" t="n">
        <v>910</v>
      </c>
      <c r="D313" s="50" t="s">
        <v>23</v>
      </c>
      <c r="E313" s="50" t="s">
        <v>187</v>
      </c>
      <c r="F313" s="51" t="s">
        <v>266</v>
      </c>
      <c r="G313" s="52" t="s">
        <v>37</v>
      </c>
      <c r="H313" s="53" t="s">
        <v>33</v>
      </c>
      <c r="I313" s="50" t="s">
        <v>43</v>
      </c>
      <c r="J313" s="56" t="n">
        <v>99</v>
      </c>
      <c r="K313" s="56" t="n">
        <v>99</v>
      </c>
      <c r="L313" s="56" t="n">
        <v>83.7</v>
      </c>
      <c r="M313" s="55" t="n">
        <f aca="false">L313/K313*100</f>
        <v>84.5454545454546</v>
      </c>
    </row>
    <row r="314" s="28" customFormat="true" ht="63.75" hidden="false" customHeight="false" outlineLevel="0" collapsed="false">
      <c r="A314" s="60" t="s">
        <v>269</v>
      </c>
      <c r="B314" s="61" t="s">
        <v>270</v>
      </c>
      <c r="C314" s="62" t="n">
        <v>920</v>
      </c>
      <c r="D314" s="63"/>
      <c r="E314" s="63"/>
      <c r="F314" s="64"/>
      <c r="G314" s="65"/>
      <c r="H314" s="66"/>
      <c r="I314" s="63"/>
      <c r="J314" s="67" t="n">
        <f aca="false">J315+J321+J368+J362</f>
        <v>488430.4</v>
      </c>
      <c r="K314" s="67" t="n">
        <f aca="false">K315+K321+K368+K362</f>
        <v>488430.4</v>
      </c>
      <c r="L314" s="67" t="n">
        <f aca="false">L315+L321+L368+L362</f>
        <v>468963</v>
      </c>
      <c r="M314" s="68" t="n">
        <f aca="false">L314/K314*100</f>
        <v>96.0142939505813</v>
      </c>
    </row>
    <row r="315" s="28" customFormat="true" ht="12.75" hidden="false" customHeight="false" outlineLevel="0" collapsed="false">
      <c r="A315" s="60"/>
      <c r="B315" s="48" t="s">
        <v>22</v>
      </c>
      <c r="C315" s="49" t="n">
        <v>920</v>
      </c>
      <c r="D315" s="50" t="s">
        <v>23</v>
      </c>
      <c r="E315" s="63"/>
      <c r="F315" s="64"/>
      <c r="G315" s="65"/>
      <c r="H315" s="66"/>
      <c r="I315" s="63"/>
      <c r="J315" s="56" t="n">
        <f aca="false">J316</f>
        <v>1089.6</v>
      </c>
      <c r="K315" s="56" t="n">
        <f aca="false">K316</f>
        <v>1089.6</v>
      </c>
      <c r="L315" s="56" t="n">
        <f aca="false">L316</f>
        <v>1089.6</v>
      </c>
      <c r="M315" s="55" t="n">
        <f aca="false">L315/K315*100</f>
        <v>100</v>
      </c>
    </row>
    <row r="316" s="28" customFormat="true" ht="12.75" hidden="false" customHeight="false" outlineLevel="0" collapsed="false">
      <c r="A316" s="60"/>
      <c r="B316" s="48" t="s">
        <v>44</v>
      </c>
      <c r="C316" s="49" t="n">
        <v>920</v>
      </c>
      <c r="D316" s="50" t="s">
        <v>23</v>
      </c>
      <c r="E316" s="50" t="s">
        <v>45</v>
      </c>
      <c r="F316" s="64"/>
      <c r="G316" s="65"/>
      <c r="H316" s="66"/>
      <c r="I316" s="63"/>
      <c r="J316" s="56" t="n">
        <f aca="false">J317</f>
        <v>1089.6</v>
      </c>
      <c r="K316" s="56" t="n">
        <f aca="false">K317</f>
        <v>1089.6</v>
      </c>
      <c r="L316" s="56" t="n">
        <f aca="false">L317</f>
        <v>1089.6</v>
      </c>
      <c r="M316" s="55" t="n">
        <f aca="false">L316/K316*100</f>
        <v>100</v>
      </c>
    </row>
    <row r="317" s="28" customFormat="true" ht="25.5" hidden="false" customHeight="false" outlineLevel="0" collapsed="false">
      <c r="A317" s="60"/>
      <c r="B317" s="57" t="s">
        <v>46</v>
      </c>
      <c r="C317" s="49" t="n">
        <v>920</v>
      </c>
      <c r="D317" s="50" t="s">
        <v>23</v>
      </c>
      <c r="E317" s="50" t="s">
        <v>45</v>
      </c>
      <c r="F317" s="51" t="s">
        <v>47</v>
      </c>
      <c r="G317" s="52" t="s">
        <v>28</v>
      </c>
      <c r="H317" s="53" t="s">
        <v>29</v>
      </c>
      <c r="I317" s="63"/>
      <c r="J317" s="56" t="n">
        <f aca="false">J318</f>
        <v>1089.6</v>
      </c>
      <c r="K317" s="56" t="n">
        <f aca="false">K318</f>
        <v>1089.6</v>
      </c>
      <c r="L317" s="56" t="n">
        <f aca="false">L318</f>
        <v>1089.6</v>
      </c>
      <c r="M317" s="55" t="n">
        <f aca="false">L317/K317*100</f>
        <v>100</v>
      </c>
    </row>
    <row r="318" s="28" customFormat="true" ht="12.75" hidden="false" customHeight="false" outlineLevel="0" collapsed="false">
      <c r="A318" s="60"/>
      <c r="B318" s="57" t="s">
        <v>48</v>
      </c>
      <c r="C318" s="49" t="n">
        <v>920</v>
      </c>
      <c r="D318" s="50" t="s">
        <v>23</v>
      </c>
      <c r="E318" s="50" t="s">
        <v>45</v>
      </c>
      <c r="F318" s="51" t="s">
        <v>47</v>
      </c>
      <c r="G318" s="52" t="s">
        <v>49</v>
      </c>
      <c r="H318" s="53" t="s">
        <v>29</v>
      </c>
      <c r="I318" s="63"/>
      <c r="J318" s="56" t="n">
        <f aca="false">J319</f>
        <v>1089.6</v>
      </c>
      <c r="K318" s="56" t="n">
        <f aca="false">K319</f>
        <v>1089.6</v>
      </c>
      <c r="L318" s="56" t="n">
        <f aca="false">L319</f>
        <v>1089.6</v>
      </c>
      <c r="M318" s="55" t="n">
        <f aca="false">L318/K318*100</f>
        <v>100</v>
      </c>
    </row>
    <row r="319" s="28" customFormat="true" ht="76.5" hidden="false" customHeight="false" outlineLevel="0" collapsed="false">
      <c r="A319" s="60"/>
      <c r="B319" s="48" t="s">
        <v>271</v>
      </c>
      <c r="C319" s="49" t="n">
        <v>920</v>
      </c>
      <c r="D319" s="50" t="s">
        <v>23</v>
      </c>
      <c r="E319" s="50" t="s">
        <v>45</v>
      </c>
      <c r="F319" s="51" t="s">
        <v>47</v>
      </c>
      <c r="G319" s="52" t="s">
        <v>49</v>
      </c>
      <c r="H319" s="53" t="s">
        <v>272</v>
      </c>
      <c r="I319" s="63"/>
      <c r="J319" s="56" t="n">
        <f aca="false">J320</f>
        <v>1089.6</v>
      </c>
      <c r="K319" s="56" t="n">
        <f aca="false">K320</f>
        <v>1089.6</v>
      </c>
      <c r="L319" s="56" t="n">
        <f aca="false">L320</f>
        <v>1089.6</v>
      </c>
      <c r="M319" s="55" t="n">
        <f aca="false">L319/K319*100</f>
        <v>100</v>
      </c>
    </row>
    <row r="320" s="28" customFormat="true" ht="38.25" hidden="false" customHeight="false" outlineLevel="0" collapsed="false">
      <c r="A320" s="60"/>
      <c r="B320" s="57" t="s">
        <v>40</v>
      </c>
      <c r="C320" s="49" t="n">
        <v>920</v>
      </c>
      <c r="D320" s="50" t="s">
        <v>23</v>
      </c>
      <c r="E320" s="50" t="s">
        <v>45</v>
      </c>
      <c r="F320" s="51" t="s">
        <v>47</v>
      </c>
      <c r="G320" s="52" t="s">
        <v>49</v>
      </c>
      <c r="H320" s="53" t="s">
        <v>272</v>
      </c>
      <c r="I320" s="50" t="s">
        <v>41</v>
      </c>
      <c r="J320" s="56" t="n">
        <v>1089.6</v>
      </c>
      <c r="K320" s="56" t="n">
        <v>1089.6</v>
      </c>
      <c r="L320" s="56" t="n">
        <v>1089.6</v>
      </c>
      <c r="M320" s="55" t="n">
        <f aca="false">L320/K320*100</f>
        <v>100</v>
      </c>
    </row>
    <row r="321" s="28" customFormat="true" ht="25.5" hidden="false" customHeight="false" outlineLevel="0" collapsed="false">
      <c r="A321" s="47"/>
      <c r="B321" s="48" t="s">
        <v>134</v>
      </c>
      <c r="C321" s="49" t="n">
        <v>920</v>
      </c>
      <c r="D321" s="50" t="s">
        <v>25</v>
      </c>
      <c r="E321" s="50"/>
      <c r="F321" s="51"/>
      <c r="G321" s="52"/>
      <c r="H321" s="53"/>
      <c r="I321" s="50"/>
      <c r="J321" s="56" t="n">
        <f aca="false">J322+J344+J355</f>
        <v>473185.6</v>
      </c>
      <c r="K321" s="56" t="n">
        <f aca="false">K322+K344+K355</f>
        <v>473185.6</v>
      </c>
      <c r="L321" s="56" t="n">
        <f aca="false">L322+L344+L355</f>
        <v>453718.3</v>
      </c>
      <c r="M321" s="55" t="n">
        <f aca="false">L321/K321*100</f>
        <v>95.8859060799821</v>
      </c>
    </row>
    <row r="322" s="28" customFormat="true" ht="51" hidden="false" customHeight="false" outlineLevel="0" collapsed="false">
      <c r="A322" s="47"/>
      <c r="B322" s="48" t="s">
        <v>273</v>
      </c>
      <c r="C322" s="49" t="n">
        <v>920</v>
      </c>
      <c r="D322" s="50" t="s">
        <v>25</v>
      </c>
      <c r="E322" s="50" t="s">
        <v>196</v>
      </c>
      <c r="F322" s="51"/>
      <c r="G322" s="52"/>
      <c r="H322" s="53"/>
      <c r="I322" s="50"/>
      <c r="J322" s="56" t="n">
        <f aca="false">J323</f>
        <v>276914.5</v>
      </c>
      <c r="K322" s="56" t="n">
        <f aca="false">K323</f>
        <v>276914.5</v>
      </c>
      <c r="L322" s="56" t="n">
        <f aca="false">L323</f>
        <v>265510.4</v>
      </c>
      <c r="M322" s="55" t="n">
        <f aca="false">L322/K322*100</f>
        <v>95.8817252256563</v>
      </c>
    </row>
    <row r="323" s="28" customFormat="true" ht="12.75" hidden="false" customHeight="false" outlineLevel="0" collapsed="false">
      <c r="A323" s="81"/>
      <c r="B323" s="57" t="s">
        <v>137</v>
      </c>
      <c r="C323" s="49" t="n">
        <v>920</v>
      </c>
      <c r="D323" s="50" t="s">
        <v>25</v>
      </c>
      <c r="E323" s="50" t="s">
        <v>196</v>
      </c>
      <c r="F323" s="51" t="s">
        <v>138</v>
      </c>
      <c r="G323" s="52" t="s">
        <v>28</v>
      </c>
      <c r="H323" s="53" t="s">
        <v>29</v>
      </c>
      <c r="I323" s="82"/>
      <c r="J323" s="56" t="n">
        <f aca="false">J324+J329</f>
        <v>276914.5</v>
      </c>
      <c r="K323" s="56" t="n">
        <f aca="false">K324+K329</f>
        <v>276914.5</v>
      </c>
      <c r="L323" s="56" t="n">
        <f aca="false">L324+L329</f>
        <v>265510.4</v>
      </c>
      <c r="M323" s="55" t="n">
        <f aca="false">L323/K323*100</f>
        <v>95.8817252256563</v>
      </c>
    </row>
    <row r="324" s="28" customFormat="true" ht="51" hidden="false" customHeight="false" outlineLevel="0" collapsed="false">
      <c r="A324" s="81"/>
      <c r="B324" s="57" t="s">
        <v>274</v>
      </c>
      <c r="C324" s="49" t="n">
        <v>920</v>
      </c>
      <c r="D324" s="50" t="s">
        <v>25</v>
      </c>
      <c r="E324" s="50" t="s">
        <v>196</v>
      </c>
      <c r="F324" s="51" t="s">
        <v>138</v>
      </c>
      <c r="G324" s="52" t="s">
        <v>31</v>
      </c>
      <c r="H324" s="53" t="s">
        <v>29</v>
      </c>
      <c r="I324" s="82"/>
      <c r="J324" s="56" t="n">
        <f aca="false">J325</f>
        <v>21904.2</v>
      </c>
      <c r="K324" s="56" t="n">
        <f aca="false">K325</f>
        <v>21904.2</v>
      </c>
      <c r="L324" s="56" t="n">
        <f aca="false">L325</f>
        <v>21750.6</v>
      </c>
      <c r="M324" s="55" t="n">
        <f aca="false">L324/K324*100</f>
        <v>99.2987646204838</v>
      </c>
    </row>
    <row r="325" s="28" customFormat="true" ht="38.25" hidden="false" customHeight="false" outlineLevel="0" collapsed="false">
      <c r="A325" s="81"/>
      <c r="B325" s="57" t="s">
        <v>32</v>
      </c>
      <c r="C325" s="49" t="n">
        <v>920</v>
      </c>
      <c r="D325" s="50" t="s">
        <v>25</v>
      </c>
      <c r="E325" s="50" t="s">
        <v>196</v>
      </c>
      <c r="F325" s="51" t="s">
        <v>138</v>
      </c>
      <c r="G325" s="52" t="s">
        <v>31</v>
      </c>
      <c r="H325" s="53" t="s">
        <v>33</v>
      </c>
      <c r="I325" s="82"/>
      <c r="J325" s="56" t="n">
        <f aca="false">J326+J327+J328</f>
        <v>21904.2</v>
      </c>
      <c r="K325" s="56" t="n">
        <f aca="false">K326+K327+K328</f>
        <v>21904.2</v>
      </c>
      <c r="L325" s="56" t="n">
        <f aca="false">L326+L327+L328</f>
        <v>21750.6</v>
      </c>
      <c r="M325" s="55" t="n">
        <f aca="false">L325/K325*100</f>
        <v>99.2987646204838</v>
      </c>
    </row>
    <row r="326" s="28" customFormat="true" ht="89.25" hidden="false" customHeight="false" outlineLevel="0" collapsed="false">
      <c r="A326" s="72"/>
      <c r="B326" s="48" t="s">
        <v>34</v>
      </c>
      <c r="C326" s="49" t="n">
        <v>920</v>
      </c>
      <c r="D326" s="50" t="s">
        <v>25</v>
      </c>
      <c r="E326" s="50" t="s">
        <v>196</v>
      </c>
      <c r="F326" s="51" t="s">
        <v>138</v>
      </c>
      <c r="G326" s="52" t="s">
        <v>31</v>
      </c>
      <c r="H326" s="53" t="s">
        <v>33</v>
      </c>
      <c r="I326" s="83" t="n">
        <v>100</v>
      </c>
      <c r="J326" s="56" t="n">
        <v>19527</v>
      </c>
      <c r="K326" s="56" t="n">
        <v>19527</v>
      </c>
      <c r="L326" s="56" t="n">
        <v>19518.7</v>
      </c>
      <c r="M326" s="55" t="n">
        <f aca="false">L326/K326*100</f>
        <v>99.9574947508578</v>
      </c>
    </row>
    <row r="327" s="28" customFormat="true" ht="38.25" hidden="false" customHeight="false" outlineLevel="0" collapsed="false">
      <c r="A327" s="81"/>
      <c r="B327" s="57" t="s">
        <v>40</v>
      </c>
      <c r="C327" s="49" t="n">
        <v>920</v>
      </c>
      <c r="D327" s="50" t="s">
        <v>25</v>
      </c>
      <c r="E327" s="50" t="s">
        <v>196</v>
      </c>
      <c r="F327" s="51" t="s">
        <v>138</v>
      </c>
      <c r="G327" s="52" t="s">
        <v>31</v>
      </c>
      <c r="H327" s="53" t="s">
        <v>33</v>
      </c>
      <c r="I327" s="50" t="s">
        <v>41</v>
      </c>
      <c r="J327" s="56" t="n">
        <v>2291.2</v>
      </c>
      <c r="K327" s="56" t="n">
        <v>2291.2</v>
      </c>
      <c r="L327" s="56" t="n">
        <v>2158.2</v>
      </c>
      <c r="M327" s="55" t="n">
        <f aca="false">L327/K327*100</f>
        <v>94.1951815642458</v>
      </c>
    </row>
    <row r="328" s="28" customFormat="true" ht="12.75" hidden="false" customHeight="false" outlineLevel="0" collapsed="false">
      <c r="A328" s="81"/>
      <c r="B328" s="57" t="s">
        <v>42</v>
      </c>
      <c r="C328" s="49" t="n">
        <v>920</v>
      </c>
      <c r="D328" s="50" t="s">
        <v>25</v>
      </c>
      <c r="E328" s="50" t="s">
        <v>196</v>
      </c>
      <c r="F328" s="51" t="s">
        <v>138</v>
      </c>
      <c r="G328" s="52" t="s">
        <v>31</v>
      </c>
      <c r="H328" s="53" t="s">
        <v>33</v>
      </c>
      <c r="I328" s="50" t="s">
        <v>43</v>
      </c>
      <c r="J328" s="56" t="n">
        <v>86</v>
      </c>
      <c r="K328" s="56" t="n">
        <v>86</v>
      </c>
      <c r="L328" s="56" t="n">
        <v>73.7</v>
      </c>
      <c r="M328" s="55" t="n">
        <f aca="false">L328/K328*100</f>
        <v>85.6976744186047</v>
      </c>
    </row>
    <row r="329" s="28" customFormat="true" ht="63.75" hidden="false" customHeight="false" outlineLevel="0" collapsed="false">
      <c r="A329" s="81"/>
      <c r="B329" s="48" t="s">
        <v>275</v>
      </c>
      <c r="C329" s="49" t="n">
        <v>920</v>
      </c>
      <c r="D329" s="50" t="s">
        <v>25</v>
      </c>
      <c r="E329" s="50" t="s">
        <v>196</v>
      </c>
      <c r="F329" s="51" t="s">
        <v>138</v>
      </c>
      <c r="G329" s="52" t="s">
        <v>37</v>
      </c>
      <c r="H329" s="53" t="s">
        <v>29</v>
      </c>
      <c r="I329" s="50"/>
      <c r="J329" s="56" t="n">
        <f aca="false">J330+J336+J338+J334+J340+J342</f>
        <v>255010.3</v>
      </c>
      <c r="K329" s="56" t="n">
        <f aca="false">K330+K336+K338+K334+K340+K342</f>
        <v>255010.3</v>
      </c>
      <c r="L329" s="56" t="n">
        <f aca="false">L330+L336+L338+L334+L340+L342</f>
        <v>243759.8</v>
      </c>
      <c r="M329" s="55" t="n">
        <f aca="false">L329/K329*100</f>
        <v>95.5882174171004</v>
      </c>
    </row>
    <row r="330" s="28" customFormat="true" ht="38.25" hidden="false" customHeight="false" outlineLevel="0" collapsed="false">
      <c r="A330" s="81"/>
      <c r="B330" s="57" t="s">
        <v>103</v>
      </c>
      <c r="C330" s="49" t="n">
        <v>920</v>
      </c>
      <c r="D330" s="50" t="s">
        <v>25</v>
      </c>
      <c r="E330" s="50" t="s">
        <v>196</v>
      </c>
      <c r="F330" s="51" t="s">
        <v>138</v>
      </c>
      <c r="G330" s="52" t="s">
        <v>37</v>
      </c>
      <c r="H330" s="53" t="s">
        <v>104</v>
      </c>
      <c r="I330" s="50"/>
      <c r="J330" s="56" t="n">
        <f aca="false">J331+J332+J333</f>
        <v>199194.2</v>
      </c>
      <c r="K330" s="56" t="n">
        <f aca="false">K331+K332+K333</f>
        <v>199194.2</v>
      </c>
      <c r="L330" s="56" t="n">
        <f aca="false">L331+L332+L333</f>
        <v>192798.5</v>
      </c>
      <c r="M330" s="55" t="n">
        <f aca="false">L330/K330*100</f>
        <v>96.7892137421672</v>
      </c>
    </row>
    <row r="331" s="28" customFormat="true" ht="89.25" hidden="false" customHeight="false" outlineLevel="0" collapsed="false">
      <c r="A331" s="81"/>
      <c r="B331" s="48" t="s">
        <v>34</v>
      </c>
      <c r="C331" s="49" t="n">
        <v>920</v>
      </c>
      <c r="D331" s="50" t="s">
        <v>25</v>
      </c>
      <c r="E331" s="50" t="s">
        <v>196</v>
      </c>
      <c r="F331" s="51" t="s">
        <v>138</v>
      </c>
      <c r="G331" s="52" t="s">
        <v>37</v>
      </c>
      <c r="H331" s="53" t="s">
        <v>104</v>
      </c>
      <c r="I331" s="50" t="s">
        <v>35</v>
      </c>
      <c r="J331" s="56" t="n">
        <v>152354</v>
      </c>
      <c r="K331" s="56" t="n">
        <v>152354</v>
      </c>
      <c r="L331" s="56" t="n">
        <v>151993</v>
      </c>
      <c r="M331" s="55" t="n">
        <f aca="false">L331/K331*100</f>
        <v>99.7630518397942</v>
      </c>
    </row>
    <row r="332" s="28" customFormat="true" ht="38.25" hidden="false" customHeight="false" outlineLevel="0" collapsed="false">
      <c r="A332" s="81"/>
      <c r="B332" s="57" t="s">
        <v>40</v>
      </c>
      <c r="C332" s="49" t="n">
        <v>920</v>
      </c>
      <c r="D332" s="50" t="s">
        <v>25</v>
      </c>
      <c r="E332" s="50" t="s">
        <v>196</v>
      </c>
      <c r="F332" s="51" t="s">
        <v>138</v>
      </c>
      <c r="G332" s="52" t="s">
        <v>37</v>
      </c>
      <c r="H332" s="53" t="s">
        <v>104</v>
      </c>
      <c r="I332" s="50" t="s">
        <v>41</v>
      </c>
      <c r="J332" s="56" t="n">
        <v>44907.6</v>
      </c>
      <c r="K332" s="56" t="n">
        <v>44907.6</v>
      </c>
      <c r="L332" s="56" t="n">
        <v>39335</v>
      </c>
      <c r="M332" s="55" t="n">
        <f aca="false">L332/K332*100</f>
        <v>87.5909645583376</v>
      </c>
    </row>
    <row r="333" s="28" customFormat="true" ht="12.75" hidden="false" customHeight="false" outlineLevel="0" collapsed="false">
      <c r="A333" s="81"/>
      <c r="B333" s="57" t="s">
        <v>42</v>
      </c>
      <c r="C333" s="49" t="n">
        <v>920</v>
      </c>
      <c r="D333" s="50" t="s">
        <v>25</v>
      </c>
      <c r="E333" s="50" t="s">
        <v>196</v>
      </c>
      <c r="F333" s="51" t="s">
        <v>138</v>
      </c>
      <c r="G333" s="52" t="s">
        <v>37</v>
      </c>
      <c r="H333" s="53" t="s">
        <v>104</v>
      </c>
      <c r="I333" s="50" t="s">
        <v>43</v>
      </c>
      <c r="J333" s="56" t="n">
        <v>1932.6</v>
      </c>
      <c r="K333" s="56" t="n">
        <v>1932.6</v>
      </c>
      <c r="L333" s="56" t="n">
        <v>1470.5</v>
      </c>
      <c r="M333" s="55" t="n">
        <f aca="false">L333/K333*100</f>
        <v>76.0892062506468</v>
      </c>
    </row>
    <row r="334" s="28" customFormat="true" ht="63.75" hidden="false" customHeight="false" outlineLevel="0" collapsed="false">
      <c r="A334" s="81"/>
      <c r="B334" s="57" t="s">
        <v>276</v>
      </c>
      <c r="C334" s="49" t="n">
        <v>920</v>
      </c>
      <c r="D334" s="50" t="s">
        <v>25</v>
      </c>
      <c r="E334" s="50" t="s">
        <v>196</v>
      </c>
      <c r="F334" s="51" t="s">
        <v>138</v>
      </c>
      <c r="G334" s="52" t="s">
        <v>37</v>
      </c>
      <c r="H334" s="53" t="s">
        <v>277</v>
      </c>
      <c r="I334" s="50"/>
      <c r="J334" s="56" t="n">
        <f aca="false">J335</f>
        <v>2691.1</v>
      </c>
      <c r="K334" s="56" t="n">
        <f aca="false">K335</f>
        <v>2691.1</v>
      </c>
      <c r="L334" s="56" t="n">
        <f aca="false">L335</f>
        <v>1260.5</v>
      </c>
      <c r="M334" s="55" t="n">
        <f aca="false">L334/K334*100</f>
        <v>46.8395823269295</v>
      </c>
    </row>
    <row r="335" s="28" customFormat="true" ht="38.25" hidden="false" customHeight="false" outlineLevel="0" collapsed="false">
      <c r="A335" s="81"/>
      <c r="B335" s="57" t="s">
        <v>40</v>
      </c>
      <c r="C335" s="49" t="n">
        <v>920</v>
      </c>
      <c r="D335" s="50" t="s">
        <v>25</v>
      </c>
      <c r="E335" s="50" t="s">
        <v>196</v>
      </c>
      <c r="F335" s="51" t="s">
        <v>138</v>
      </c>
      <c r="G335" s="52" t="s">
        <v>37</v>
      </c>
      <c r="H335" s="53" t="s">
        <v>277</v>
      </c>
      <c r="I335" s="50" t="s">
        <v>41</v>
      </c>
      <c r="J335" s="56" t="n">
        <v>2691.1</v>
      </c>
      <c r="K335" s="56" t="n">
        <v>2691.1</v>
      </c>
      <c r="L335" s="56" t="n">
        <v>1260.5</v>
      </c>
      <c r="M335" s="55" t="n">
        <f aca="false">L335/K335*100</f>
        <v>46.8395823269295</v>
      </c>
    </row>
    <row r="336" s="28" customFormat="true" ht="25.5" hidden="false" customHeight="false" outlineLevel="0" collapsed="false">
      <c r="A336" s="81"/>
      <c r="B336" s="57" t="s">
        <v>278</v>
      </c>
      <c r="C336" s="49" t="n">
        <v>920</v>
      </c>
      <c r="D336" s="50" t="s">
        <v>25</v>
      </c>
      <c r="E336" s="50" t="s">
        <v>196</v>
      </c>
      <c r="F336" s="51" t="s">
        <v>138</v>
      </c>
      <c r="G336" s="52" t="s">
        <v>37</v>
      </c>
      <c r="H336" s="53" t="s">
        <v>279</v>
      </c>
      <c r="I336" s="50"/>
      <c r="J336" s="56" t="n">
        <f aca="false">J337</f>
        <v>929.9</v>
      </c>
      <c r="K336" s="56" t="n">
        <f aca="false">K337</f>
        <v>929.9</v>
      </c>
      <c r="L336" s="56" t="n">
        <f aca="false">L337</f>
        <v>627.7</v>
      </c>
      <c r="M336" s="55" t="n">
        <f aca="false">L336/K336*100</f>
        <v>67.5018819227874</v>
      </c>
    </row>
    <row r="337" s="28" customFormat="true" ht="38.25" hidden="false" customHeight="false" outlineLevel="0" collapsed="false">
      <c r="A337" s="81"/>
      <c r="B337" s="57" t="s">
        <v>40</v>
      </c>
      <c r="C337" s="49" t="n">
        <v>920</v>
      </c>
      <c r="D337" s="50" t="s">
        <v>25</v>
      </c>
      <c r="E337" s="50" t="s">
        <v>196</v>
      </c>
      <c r="F337" s="51" t="s">
        <v>138</v>
      </c>
      <c r="G337" s="52" t="s">
        <v>37</v>
      </c>
      <c r="H337" s="53" t="s">
        <v>279</v>
      </c>
      <c r="I337" s="50" t="s">
        <v>41</v>
      </c>
      <c r="J337" s="56" t="n">
        <v>929.9</v>
      </c>
      <c r="K337" s="56" t="n">
        <v>929.9</v>
      </c>
      <c r="L337" s="56" t="n">
        <v>627.7</v>
      </c>
      <c r="M337" s="55" t="n">
        <f aca="false">L337/K337*100</f>
        <v>67.5018819227874</v>
      </c>
    </row>
    <row r="338" s="28" customFormat="true" ht="63.75" hidden="false" customHeight="false" outlineLevel="0" collapsed="false">
      <c r="A338" s="81"/>
      <c r="B338" s="57" t="s">
        <v>280</v>
      </c>
      <c r="C338" s="49" t="n">
        <v>920</v>
      </c>
      <c r="D338" s="50" t="s">
        <v>25</v>
      </c>
      <c r="E338" s="50" t="s">
        <v>196</v>
      </c>
      <c r="F338" s="51" t="s">
        <v>138</v>
      </c>
      <c r="G338" s="52" t="s">
        <v>37</v>
      </c>
      <c r="H338" s="53" t="s">
        <v>281</v>
      </c>
      <c r="I338" s="50"/>
      <c r="J338" s="56" t="n">
        <f aca="false">J339</f>
        <v>5493.4</v>
      </c>
      <c r="K338" s="56" t="n">
        <f aca="false">K339</f>
        <v>5493.4</v>
      </c>
      <c r="L338" s="56" t="n">
        <f aca="false">L339</f>
        <v>2371.4</v>
      </c>
      <c r="M338" s="55" t="n">
        <f aca="false">L338/K338*100</f>
        <v>43.1681654348855</v>
      </c>
    </row>
    <row r="339" s="28" customFormat="true" ht="38.25" hidden="false" customHeight="false" outlineLevel="0" collapsed="false">
      <c r="A339" s="81"/>
      <c r="B339" s="57" t="s">
        <v>40</v>
      </c>
      <c r="C339" s="49" t="n">
        <v>920</v>
      </c>
      <c r="D339" s="50" t="s">
        <v>25</v>
      </c>
      <c r="E339" s="50" t="s">
        <v>196</v>
      </c>
      <c r="F339" s="51" t="s">
        <v>138</v>
      </c>
      <c r="G339" s="52" t="s">
        <v>37</v>
      </c>
      <c r="H339" s="53" t="s">
        <v>281</v>
      </c>
      <c r="I339" s="50" t="s">
        <v>41</v>
      </c>
      <c r="J339" s="56" t="n">
        <v>5493.4</v>
      </c>
      <c r="K339" s="56" t="n">
        <v>5493.4</v>
      </c>
      <c r="L339" s="56" t="n">
        <v>2371.4</v>
      </c>
      <c r="M339" s="55" t="n">
        <f aca="false">L339/K339*100</f>
        <v>43.1681654348855</v>
      </c>
    </row>
    <row r="340" s="28" customFormat="true" ht="89.25" hidden="false" customHeight="false" outlineLevel="0" collapsed="false">
      <c r="A340" s="47"/>
      <c r="B340" s="48" t="s">
        <v>282</v>
      </c>
      <c r="C340" s="49" t="n">
        <v>920</v>
      </c>
      <c r="D340" s="50" t="s">
        <v>25</v>
      </c>
      <c r="E340" s="50" t="s">
        <v>196</v>
      </c>
      <c r="F340" s="51" t="s">
        <v>138</v>
      </c>
      <c r="G340" s="52" t="s">
        <v>37</v>
      </c>
      <c r="H340" s="53" t="s">
        <v>283</v>
      </c>
      <c r="I340" s="50"/>
      <c r="J340" s="56" t="n">
        <f aca="false">J341</f>
        <v>42721.7</v>
      </c>
      <c r="K340" s="56" t="n">
        <f aca="false">K341</f>
        <v>42721.7</v>
      </c>
      <c r="L340" s="56" t="n">
        <f aca="false">L341</f>
        <v>42721.7</v>
      </c>
      <c r="M340" s="55" t="n">
        <f aca="false">L340/K340*100</f>
        <v>100</v>
      </c>
    </row>
    <row r="341" s="28" customFormat="true" ht="38.25" hidden="false" customHeight="false" outlineLevel="0" collapsed="false">
      <c r="A341" s="47"/>
      <c r="B341" s="57" t="s">
        <v>40</v>
      </c>
      <c r="C341" s="49" t="n">
        <v>920</v>
      </c>
      <c r="D341" s="50" t="s">
        <v>25</v>
      </c>
      <c r="E341" s="50" t="s">
        <v>196</v>
      </c>
      <c r="F341" s="51" t="s">
        <v>138</v>
      </c>
      <c r="G341" s="52" t="s">
        <v>37</v>
      </c>
      <c r="H341" s="53" t="s">
        <v>283</v>
      </c>
      <c r="I341" s="50" t="s">
        <v>41</v>
      </c>
      <c r="J341" s="56" t="n">
        <v>42721.7</v>
      </c>
      <c r="K341" s="56" t="n">
        <v>42721.7</v>
      </c>
      <c r="L341" s="56" t="n">
        <v>42721.7</v>
      </c>
      <c r="M341" s="55" t="n">
        <f aca="false">L341/K341*100</f>
        <v>100</v>
      </c>
    </row>
    <row r="342" s="28" customFormat="true" ht="165.75" hidden="false" customHeight="false" outlineLevel="0" collapsed="false">
      <c r="A342" s="47"/>
      <c r="B342" s="57" t="s">
        <v>284</v>
      </c>
      <c r="C342" s="49" t="n">
        <v>920</v>
      </c>
      <c r="D342" s="50" t="s">
        <v>25</v>
      </c>
      <c r="E342" s="50" t="s">
        <v>196</v>
      </c>
      <c r="F342" s="51" t="s">
        <v>138</v>
      </c>
      <c r="G342" s="52" t="s">
        <v>37</v>
      </c>
      <c r="H342" s="53" t="s">
        <v>285</v>
      </c>
      <c r="I342" s="50"/>
      <c r="J342" s="56" t="n">
        <f aca="false">J343</f>
        <v>3980</v>
      </c>
      <c r="K342" s="56" t="n">
        <f aca="false">K343</f>
        <v>3980</v>
      </c>
      <c r="L342" s="56" t="n">
        <f aca="false">L343</f>
        <v>3980</v>
      </c>
      <c r="M342" s="55" t="n">
        <f aca="false">L342/K342*100</f>
        <v>100</v>
      </c>
    </row>
    <row r="343" s="28" customFormat="true" ht="38.25" hidden="false" customHeight="false" outlineLevel="0" collapsed="false">
      <c r="A343" s="47"/>
      <c r="B343" s="57" t="s">
        <v>40</v>
      </c>
      <c r="C343" s="49" t="n">
        <v>920</v>
      </c>
      <c r="D343" s="50" t="s">
        <v>25</v>
      </c>
      <c r="E343" s="50" t="s">
        <v>196</v>
      </c>
      <c r="F343" s="51" t="s">
        <v>138</v>
      </c>
      <c r="G343" s="52" t="s">
        <v>37</v>
      </c>
      <c r="H343" s="53" t="s">
        <v>285</v>
      </c>
      <c r="I343" s="50" t="s">
        <v>41</v>
      </c>
      <c r="J343" s="56" t="n">
        <v>3980</v>
      </c>
      <c r="K343" s="56" t="n">
        <v>3980</v>
      </c>
      <c r="L343" s="56" t="n">
        <v>3980</v>
      </c>
      <c r="M343" s="55" t="n">
        <f aca="false">L343/K343*100</f>
        <v>100</v>
      </c>
    </row>
    <row r="344" s="28" customFormat="true" ht="12.75" hidden="false" customHeight="false" outlineLevel="0" collapsed="false">
      <c r="A344" s="47"/>
      <c r="B344" s="48" t="s">
        <v>286</v>
      </c>
      <c r="C344" s="49" t="n">
        <v>920</v>
      </c>
      <c r="D344" s="50" t="s">
        <v>25</v>
      </c>
      <c r="E344" s="50" t="s">
        <v>154</v>
      </c>
      <c r="F344" s="51"/>
      <c r="G344" s="52"/>
      <c r="H344" s="53"/>
      <c r="I344" s="50"/>
      <c r="J344" s="56" t="n">
        <f aca="false">J345</f>
        <v>166322.2</v>
      </c>
      <c r="K344" s="56" t="n">
        <f aca="false">K345</f>
        <v>166322.2</v>
      </c>
      <c r="L344" s="56" t="n">
        <f aca="false">L345</f>
        <v>158259</v>
      </c>
      <c r="M344" s="55" t="n">
        <f aca="false">L344/K344*100</f>
        <v>95.1520602781829</v>
      </c>
    </row>
    <row r="345" s="28" customFormat="true" ht="12.75" hidden="false" customHeight="false" outlineLevel="0" collapsed="false">
      <c r="A345" s="47"/>
      <c r="B345" s="48" t="s">
        <v>137</v>
      </c>
      <c r="C345" s="49" t="n">
        <v>920</v>
      </c>
      <c r="D345" s="50" t="s">
        <v>25</v>
      </c>
      <c r="E345" s="50" t="s">
        <v>154</v>
      </c>
      <c r="F345" s="51" t="s">
        <v>138</v>
      </c>
      <c r="G345" s="52" t="s">
        <v>28</v>
      </c>
      <c r="H345" s="53" t="s">
        <v>29</v>
      </c>
      <c r="I345" s="50"/>
      <c r="J345" s="56" t="n">
        <f aca="false">J346</f>
        <v>166322.2</v>
      </c>
      <c r="K345" s="56" t="n">
        <f aca="false">K346</f>
        <v>166322.2</v>
      </c>
      <c r="L345" s="56" t="n">
        <f aca="false">L346</f>
        <v>158259</v>
      </c>
      <c r="M345" s="55" t="n">
        <f aca="false">L345/K345*100</f>
        <v>95.1520602781829</v>
      </c>
    </row>
    <row r="346" s="28" customFormat="true" ht="12.75" hidden="false" customHeight="false" outlineLevel="0" collapsed="false">
      <c r="A346" s="81"/>
      <c r="B346" s="57" t="s">
        <v>287</v>
      </c>
      <c r="C346" s="49" t="n">
        <v>920</v>
      </c>
      <c r="D346" s="50" t="s">
        <v>25</v>
      </c>
      <c r="E346" s="50" t="s">
        <v>154</v>
      </c>
      <c r="F346" s="51" t="s">
        <v>138</v>
      </c>
      <c r="G346" s="52" t="s">
        <v>39</v>
      </c>
      <c r="H346" s="53" t="s">
        <v>29</v>
      </c>
      <c r="I346" s="50"/>
      <c r="J346" s="56" t="n">
        <f aca="false">J347+J351+J353</f>
        <v>166322.2</v>
      </c>
      <c r="K346" s="56" t="n">
        <f aca="false">K347+K351+K353</f>
        <v>166322.2</v>
      </c>
      <c r="L346" s="56" t="n">
        <f aca="false">L347+L351+L353</f>
        <v>158259</v>
      </c>
      <c r="M346" s="55" t="n">
        <f aca="false">L346/K346*100</f>
        <v>95.1520602781829</v>
      </c>
    </row>
    <row r="347" s="28" customFormat="true" ht="38.25" hidden="false" customHeight="false" outlineLevel="0" collapsed="false">
      <c r="A347" s="81"/>
      <c r="B347" s="57" t="s">
        <v>103</v>
      </c>
      <c r="C347" s="49" t="n">
        <v>920</v>
      </c>
      <c r="D347" s="50" t="s">
        <v>25</v>
      </c>
      <c r="E347" s="50" t="s">
        <v>154</v>
      </c>
      <c r="F347" s="51" t="s">
        <v>138</v>
      </c>
      <c r="G347" s="52" t="s">
        <v>39</v>
      </c>
      <c r="H347" s="53" t="s">
        <v>104</v>
      </c>
      <c r="I347" s="50"/>
      <c r="J347" s="56" t="n">
        <f aca="false">J348+J349+J350</f>
        <v>110822.8</v>
      </c>
      <c r="K347" s="56" t="n">
        <f aca="false">K348+K349+K350</f>
        <v>110822.8</v>
      </c>
      <c r="L347" s="56" t="n">
        <f aca="false">L348+L349+L350</f>
        <v>102759.6</v>
      </c>
      <c r="M347" s="55" t="n">
        <f aca="false">L347/K347*100</f>
        <v>92.724240860184</v>
      </c>
    </row>
    <row r="348" s="28" customFormat="true" ht="89.25" hidden="false" customHeight="false" outlineLevel="0" collapsed="false">
      <c r="A348" s="81"/>
      <c r="B348" s="48" t="s">
        <v>34</v>
      </c>
      <c r="C348" s="49" t="n">
        <v>920</v>
      </c>
      <c r="D348" s="50" t="s">
        <v>25</v>
      </c>
      <c r="E348" s="50" t="s">
        <v>154</v>
      </c>
      <c r="F348" s="51" t="s">
        <v>138</v>
      </c>
      <c r="G348" s="52" t="s">
        <v>39</v>
      </c>
      <c r="H348" s="53" t="s">
        <v>104</v>
      </c>
      <c r="I348" s="50" t="s">
        <v>35</v>
      </c>
      <c r="J348" s="56" t="n">
        <v>86994.5</v>
      </c>
      <c r="K348" s="56" t="n">
        <v>86994.5</v>
      </c>
      <c r="L348" s="56" t="n">
        <v>86205.5</v>
      </c>
      <c r="M348" s="55" t="n">
        <f aca="false">L348/K348*100</f>
        <v>99.0930461121105</v>
      </c>
    </row>
    <row r="349" s="28" customFormat="true" ht="38.25" hidden="false" customHeight="false" outlineLevel="0" collapsed="false">
      <c r="A349" s="81"/>
      <c r="B349" s="57" t="s">
        <v>40</v>
      </c>
      <c r="C349" s="49" t="n">
        <v>920</v>
      </c>
      <c r="D349" s="50" t="s">
        <v>25</v>
      </c>
      <c r="E349" s="50" t="s">
        <v>154</v>
      </c>
      <c r="F349" s="51" t="s">
        <v>138</v>
      </c>
      <c r="G349" s="52" t="s">
        <v>39</v>
      </c>
      <c r="H349" s="53" t="s">
        <v>104</v>
      </c>
      <c r="I349" s="50" t="s">
        <v>41</v>
      </c>
      <c r="J349" s="56" t="n">
        <v>22832.3</v>
      </c>
      <c r="K349" s="56" t="n">
        <v>22832.3</v>
      </c>
      <c r="L349" s="56" t="n">
        <v>15616.1</v>
      </c>
      <c r="M349" s="55" t="n">
        <f aca="false">L349/K349*100</f>
        <v>68.3947740700674</v>
      </c>
    </row>
    <row r="350" s="28" customFormat="true" ht="12.75" hidden="false" customHeight="false" outlineLevel="0" collapsed="false">
      <c r="A350" s="81"/>
      <c r="B350" s="57" t="s">
        <v>42</v>
      </c>
      <c r="C350" s="49" t="n">
        <v>920</v>
      </c>
      <c r="D350" s="50" t="s">
        <v>25</v>
      </c>
      <c r="E350" s="50" t="s">
        <v>154</v>
      </c>
      <c r="F350" s="51" t="s">
        <v>138</v>
      </c>
      <c r="G350" s="52" t="s">
        <v>39</v>
      </c>
      <c r="H350" s="53" t="s">
        <v>104</v>
      </c>
      <c r="I350" s="50" t="s">
        <v>43</v>
      </c>
      <c r="J350" s="56" t="n">
        <v>996</v>
      </c>
      <c r="K350" s="56" t="n">
        <v>996</v>
      </c>
      <c r="L350" s="56" t="n">
        <v>938</v>
      </c>
      <c r="M350" s="55" t="n">
        <f aca="false">L350/K350*100</f>
        <v>94.1767068273093</v>
      </c>
    </row>
    <row r="351" s="28" customFormat="true" ht="89.25" hidden="false" customHeight="false" outlineLevel="0" collapsed="false">
      <c r="A351" s="81"/>
      <c r="B351" s="57" t="s">
        <v>288</v>
      </c>
      <c r="C351" s="49" t="n">
        <v>920</v>
      </c>
      <c r="D351" s="50" t="s">
        <v>25</v>
      </c>
      <c r="E351" s="50" t="s">
        <v>154</v>
      </c>
      <c r="F351" s="51" t="s">
        <v>138</v>
      </c>
      <c r="G351" s="52" t="s">
        <v>39</v>
      </c>
      <c r="H351" s="53" t="s">
        <v>289</v>
      </c>
      <c r="I351" s="50"/>
      <c r="J351" s="56" t="n">
        <f aca="false">J352</f>
        <v>48382.9</v>
      </c>
      <c r="K351" s="56" t="n">
        <f aca="false">K352</f>
        <v>48382.9</v>
      </c>
      <c r="L351" s="56" t="n">
        <f aca="false">L352</f>
        <v>48382.9</v>
      </c>
      <c r="M351" s="55" t="n">
        <f aca="false">L351/K351*100</f>
        <v>100</v>
      </c>
    </row>
    <row r="352" s="28" customFormat="true" ht="38.25" hidden="false" customHeight="false" outlineLevel="0" collapsed="false">
      <c r="A352" s="81"/>
      <c r="B352" s="57" t="s">
        <v>40</v>
      </c>
      <c r="C352" s="49" t="n">
        <v>920</v>
      </c>
      <c r="D352" s="50" t="s">
        <v>25</v>
      </c>
      <c r="E352" s="50" t="s">
        <v>154</v>
      </c>
      <c r="F352" s="51" t="s">
        <v>138</v>
      </c>
      <c r="G352" s="52" t="s">
        <v>39</v>
      </c>
      <c r="H352" s="53" t="s">
        <v>289</v>
      </c>
      <c r="I352" s="50" t="s">
        <v>41</v>
      </c>
      <c r="J352" s="56" t="n">
        <v>48382.9</v>
      </c>
      <c r="K352" s="56" t="n">
        <v>48382.9</v>
      </c>
      <c r="L352" s="56" t="n">
        <v>48382.9</v>
      </c>
      <c r="M352" s="55" t="n">
        <f aca="false">L352/K352*100</f>
        <v>100</v>
      </c>
    </row>
    <row r="353" s="28" customFormat="true" ht="178.5" hidden="false" customHeight="false" outlineLevel="0" collapsed="false">
      <c r="A353" s="81"/>
      <c r="B353" s="57" t="s">
        <v>290</v>
      </c>
      <c r="C353" s="49" t="n">
        <v>920</v>
      </c>
      <c r="D353" s="50" t="s">
        <v>25</v>
      </c>
      <c r="E353" s="50" t="s">
        <v>154</v>
      </c>
      <c r="F353" s="51" t="s">
        <v>138</v>
      </c>
      <c r="G353" s="52" t="s">
        <v>39</v>
      </c>
      <c r="H353" s="53" t="s">
        <v>291</v>
      </c>
      <c r="I353" s="50"/>
      <c r="J353" s="56" t="n">
        <f aca="false">J354</f>
        <v>7116.5</v>
      </c>
      <c r="K353" s="56" t="n">
        <f aca="false">K354</f>
        <v>7116.5</v>
      </c>
      <c r="L353" s="56" t="n">
        <f aca="false">L354</f>
        <v>7116.5</v>
      </c>
      <c r="M353" s="55" t="n">
        <f aca="false">L353/K353*100</f>
        <v>100</v>
      </c>
    </row>
    <row r="354" s="28" customFormat="true" ht="38.25" hidden="false" customHeight="false" outlineLevel="0" collapsed="false">
      <c r="A354" s="81"/>
      <c r="B354" s="57" t="s">
        <v>170</v>
      </c>
      <c r="C354" s="49" t="n">
        <v>920</v>
      </c>
      <c r="D354" s="50" t="s">
        <v>25</v>
      </c>
      <c r="E354" s="50" t="s">
        <v>154</v>
      </c>
      <c r="F354" s="51" t="s">
        <v>138</v>
      </c>
      <c r="G354" s="52" t="s">
        <v>39</v>
      </c>
      <c r="H354" s="53" t="s">
        <v>291</v>
      </c>
      <c r="I354" s="50" t="s">
        <v>171</v>
      </c>
      <c r="J354" s="56" t="n">
        <v>7116.5</v>
      </c>
      <c r="K354" s="56" t="n">
        <v>7116.5</v>
      </c>
      <c r="L354" s="56" t="n">
        <v>7116.5</v>
      </c>
      <c r="M354" s="55" t="n">
        <f aca="false">L354/K354*100</f>
        <v>100</v>
      </c>
    </row>
    <row r="355" s="28" customFormat="true" ht="38.25" hidden="false" customHeight="false" outlineLevel="0" collapsed="false">
      <c r="A355" s="81"/>
      <c r="B355" s="57" t="s">
        <v>135</v>
      </c>
      <c r="C355" s="49" t="n">
        <v>920</v>
      </c>
      <c r="D355" s="50" t="s">
        <v>25</v>
      </c>
      <c r="E355" s="50" t="s">
        <v>136</v>
      </c>
      <c r="F355" s="51"/>
      <c r="G355" s="52"/>
      <c r="H355" s="53"/>
      <c r="I355" s="50"/>
      <c r="J355" s="56" t="n">
        <f aca="false">J356</f>
        <v>29948.9</v>
      </c>
      <c r="K355" s="56" t="n">
        <f aca="false">K356</f>
        <v>29948.9</v>
      </c>
      <c r="L355" s="56" t="n">
        <f aca="false">L356</f>
        <v>29948.9</v>
      </c>
      <c r="M355" s="55" t="n">
        <f aca="false">L355/K355*100</f>
        <v>100</v>
      </c>
    </row>
    <row r="356" s="28" customFormat="true" ht="12.75" hidden="false" customHeight="false" outlineLevel="0" collapsed="false">
      <c r="A356" s="81"/>
      <c r="B356" s="57" t="s">
        <v>137</v>
      </c>
      <c r="C356" s="49" t="n">
        <v>920</v>
      </c>
      <c r="D356" s="50" t="s">
        <v>25</v>
      </c>
      <c r="E356" s="50" t="s">
        <v>136</v>
      </c>
      <c r="F356" s="51" t="s">
        <v>138</v>
      </c>
      <c r="G356" s="52" t="s">
        <v>28</v>
      </c>
      <c r="H356" s="53" t="s">
        <v>29</v>
      </c>
      <c r="I356" s="50"/>
      <c r="J356" s="56" t="n">
        <f aca="false">J357+J360</f>
        <v>29948.9</v>
      </c>
      <c r="K356" s="56" t="n">
        <f aca="false">K357+K360</f>
        <v>29948.9</v>
      </c>
      <c r="L356" s="56" t="n">
        <f aca="false">L357+L360</f>
        <v>29948.9</v>
      </c>
      <c r="M356" s="55" t="n">
        <f aca="false">L356/K356*100</f>
        <v>100</v>
      </c>
    </row>
    <row r="357" s="28" customFormat="true" ht="51" hidden="false" customHeight="false" outlineLevel="0" collapsed="false">
      <c r="A357" s="81"/>
      <c r="B357" s="48" t="s">
        <v>139</v>
      </c>
      <c r="C357" s="49" t="n">
        <v>920</v>
      </c>
      <c r="D357" s="50" t="s">
        <v>25</v>
      </c>
      <c r="E357" s="50" t="s">
        <v>136</v>
      </c>
      <c r="F357" s="51" t="s">
        <v>138</v>
      </c>
      <c r="G357" s="52" t="s">
        <v>56</v>
      </c>
      <c r="H357" s="53" t="s">
        <v>29</v>
      </c>
      <c r="I357" s="50"/>
      <c r="J357" s="56" t="n">
        <f aca="false">J358</f>
        <v>14385</v>
      </c>
      <c r="K357" s="56" t="n">
        <f aca="false">K358</f>
        <v>14385</v>
      </c>
      <c r="L357" s="56" t="n">
        <f aca="false">L358</f>
        <v>14385</v>
      </c>
      <c r="M357" s="55" t="n">
        <f aca="false">L357/K357*100</f>
        <v>100</v>
      </c>
    </row>
    <row r="358" s="28" customFormat="true" ht="38.25" hidden="false" customHeight="false" outlineLevel="0" collapsed="false">
      <c r="A358" s="81"/>
      <c r="B358" s="48" t="s">
        <v>140</v>
      </c>
      <c r="C358" s="49" t="n">
        <v>920</v>
      </c>
      <c r="D358" s="50" t="s">
        <v>25</v>
      </c>
      <c r="E358" s="50" t="s">
        <v>136</v>
      </c>
      <c r="F358" s="51" t="s">
        <v>138</v>
      </c>
      <c r="G358" s="52" t="s">
        <v>56</v>
      </c>
      <c r="H358" s="53" t="s">
        <v>141</v>
      </c>
      <c r="I358" s="50"/>
      <c r="J358" s="56" t="n">
        <f aca="false">J359</f>
        <v>14385</v>
      </c>
      <c r="K358" s="56" t="n">
        <f aca="false">K359</f>
        <v>14385</v>
      </c>
      <c r="L358" s="56" t="n">
        <f aca="false">L359</f>
        <v>14385</v>
      </c>
      <c r="M358" s="55" t="n">
        <f aca="false">L358/K358*100</f>
        <v>100</v>
      </c>
    </row>
    <row r="359" s="28" customFormat="true" ht="38.25" hidden="false" customHeight="false" outlineLevel="0" collapsed="false">
      <c r="A359" s="81"/>
      <c r="B359" s="57" t="s">
        <v>40</v>
      </c>
      <c r="C359" s="49" t="n">
        <v>920</v>
      </c>
      <c r="D359" s="50" t="s">
        <v>25</v>
      </c>
      <c r="E359" s="50" t="s">
        <v>136</v>
      </c>
      <c r="F359" s="51" t="s">
        <v>138</v>
      </c>
      <c r="G359" s="52" t="s">
        <v>56</v>
      </c>
      <c r="H359" s="53" t="s">
        <v>141</v>
      </c>
      <c r="I359" s="50" t="s">
        <v>41</v>
      </c>
      <c r="J359" s="56" t="n">
        <v>14385</v>
      </c>
      <c r="K359" s="56" t="n">
        <v>14385</v>
      </c>
      <c r="L359" s="56" t="n">
        <v>14385</v>
      </c>
      <c r="M359" s="55" t="n">
        <f aca="false">L359/K359*100</f>
        <v>100</v>
      </c>
    </row>
    <row r="360" s="28" customFormat="true" ht="127.5" hidden="false" customHeight="false" outlineLevel="0" collapsed="false">
      <c r="A360" s="81"/>
      <c r="B360" s="57" t="s">
        <v>292</v>
      </c>
      <c r="C360" s="49" t="n">
        <v>920</v>
      </c>
      <c r="D360" s="50" t="s">
        <v>25</v>
      </c>
      <c r="E360" s="50" t="s">
        <v>136</v>
      </c>
      <c r="F360" s="51" t="s">
        <v>138</v>
      </c>
      <c r="G360" s="52" t="s">
        <v>56</v>
      </c>
      <c r="H360" s="53" t="s">
        <v>293</v>
      </c>
      <c r="I360" s="50"/>
      <c r="J360" s="56" t="n">
        <f aca="false">J361</f>
        <v>15563.9</v>
      </c>
      <c r="K360" s="56" t="n">
        <f aca="false">K361</f>
        <v>15563.9</v>
      </c>
      <c r="L360" s="56" t="n">
        <f aca="false">L361</f>
        <v>15563.9</v>
      </c>
      <c r="M360" s="55" t="n">
        <f aca="false">L360/K360*100</f>
        <v>100</v>
      </c>
    </row>
    <row r="361" s="28" customFormat="true" ht="38.25" hidden="false" customHeight="false" outlineLevel="0" collapsed="false">
      <c r="A361" s="81"/>
      <c r="B361" s="57" t="s">
        <v>40</v>
      </c>
      <c r="C361" s="49" t="n">
        <v>920</v>
      </c>
      <c r="D361" s="50" t="s">
        <v>25</v>
      </c>
      <c r="E361" s="50" t="s">
        <v>136</v>
      </c>
      <c r="F361" s="51" t="s">
        <v>138</v>
      </c>
      <c r="G361" s="52" t="s">
        <v>56</v>
      </c>
      <c r="H361" s="53" t="s">
        <v>293</v>
      </c>
      <c r="I361" s="50" t="s">
        <v>41</v>
      </c>
      <c r="J361" s="56" t="n">
        <v>15563.9</v>
      </c>
      <c r="K361" s="56" t="n">
        <v>15563.9</v>
      </c>
      <c r="L361" s="56" t="n">
        <v>15563.9</v>
      </c>
      <c r="M361" s="55" t="n">
        <f aca="false">L361/K361*100</f>
        <v>100</v>
      </c>
    </row>
    <row r="362" s="28" customFormat="true" ht="12.75" hidden="false" customHeight="false" outlineLevel="0" collapsed="false">
      <c r="A362" s="81"/>
      <c r="B362" s="76" t="s">
        <v>142</v>
      </c>
      <c r="C362" s="49" t="n">
        <v>920</v>
      </c>
      <c r="D362" s="50" t="s">
        <v>84</v>
      </c>
      <c r="E362" s="50"/>
      <c r="F362" s="51"/>
      <c r="G362" s="52"/>
      <c r="H362" s="53"/>
      <c r="I362" s="50"/>
      <c r="J362" s="56" t="n">
        <f aca="false">J363</f>
        <v>13855.5</v>
      </c>
      <c r="K362" s="56" t="n">
        <f aca="false">K363</f>
        <v>13855.5</v>
      </c>
      <c r="L362" s="56" t="n">
        <f aca="false">L363</f>
        <v>13855.4</v>
      </c>
      <c r="M362" s="55" t="n">
        <f aca="false">L362/K362*100</f>
        <v>99.9992782649489</v>
      </c>
    </row>
    <row r="363" s="28" customFormat="true" ht="12.75" hidden="false" customHeight="false" outlineLevel="0" collapsed="false">
      <c r="A363" s="81"/>
      <c r="B363" s="57" t="s">
        <v>153</v>
      </c>
      <c r="C363" s="49" t="n">
        <v>920</v>
      </c>
      <c r="D363" s="50" t="s">
        <v>84</v>
      </c>
      <c r="E363" s="50" t="s">
        <v>154</v>
      </c>
      <c r="F363" s="51"/>
      <c r="G363" s="52"/>
      <c r="H363" s="53"/>
      <c r="I363" s="50"/>
      <c r="J363" s="56" t="n">
        <f aca="false">J364</f>
        <v>13855.5</v>
      </c>
      <c r="K363" s="56" t="n">
        <f aca="false">K364</f>
        <v>13855.5</v>
      </c>
      <c r="L363" s="56" t="n">
        <f aca="false">L364</f>
        <v>13855.4</v>
      </c>
      <c r="M363" s="55" t="n">
        <f aca="false">L363/K363*100</f>
        <v>99.9992782649489</v>
      </c>
    </row>
    <row r="364" s="28" customFormat="true" ht="12.75" hidden="false" customHeight="false" outlineLevel="0" collapsed="false">
      <c r="A364" s="81"/>
      <c r="B364" s="57" t="s">
        <v>137</v>
      </c>
      <c r="C364" s="49" t="n">
        <v>920</v>
      </c>
      <c r="D364" s="50" t="s">
        <v>84</v>
      </c>
      <c r="E364" s="50" t="s">
        <v>154</v>
      </c>
      <c r="F364" s="51" t="s">
        <v>138</v>
      </c>
      <c r="G364" s="52" t="s">
        <v>28</v>
      </c>
      <c r="H364" s="53" t="s">
        <v>29</v>
      </c>
      <c r="I364" s="50"/>
      <c r="J364" s="56" t="n">
        <f aca="false">J365</f>
        <v>13855.5</v>
      </c>
      <c r="K364" s="56" t="n">
        <f aca="false">K365</f>
        <v>13855.5</v>
      </c>
      <c r="L364" s="56" t="n">
        <f aca="false">L365</f>
        <v>13855.4</v>
      </c>
      <c r="M364" s="55" t="n">
        <f aca="false">L364/K364*100</f>
        <v>99.9992782649489</v>
      </c>
    </row>
    <row r="365" s="28" customFormat="true" ht="25.5" hidden="false" customHeight="false" outlineLevel="0" collapsed="false">
      <c r="A365" s="81"/>
      <c r="B365" s="57" t="s">
        <v>294</v>
      </c>
      <c r="C365" s="49" t="n">
        <v>920</v>
      </c>
      <c r="D365" s="50" t="s">
        <v>84</v>
      </c>
      <c r="E365" s="50" t="s">
        <v>154</v>
      </c>
      <c r="F365" s="51" t="s">
        <v>138</v>
      </c>
      <c r="G365" s="52" t="s">
        <v>17</v>
      </c>
      <c r="H365" s="53" t="s">
        <v>29</v>
      </c>
      <c r="I365" s="50"/>
      <c r="J365" s="56" t="n">
        <f aca="false">J366</f>
        <v>13855.5</v>
      </c>
      <c r="K365" s="56" t="n">
        <f aca="false">K366</f>
        <v>13855.5</v>
      </c>
      <c r="L365" s="56" t="n">
        <f aca="false">L366</f>
        <v>13855.4</v>
      </c>
      <c r="M365" s="55" t="n">
        <f aca="false">L365/K365*100</f>
        <v>99.9992782649489</v>
      </c>
    </row>
    <row r="366" s="28" customFormat="true" ht="38.25" hidden="false" customHeight="false" outlineLevel="0" collapsed="false">
      <c r="A366" s="81"/>
      <c r="B366" s="57" t="s">
        <v>295</v>
      </c>
      <c r="C366" s="49" t="n">
        <v>920</v>
      </c>
      <c r="D366" s="50" t="s">
        <v>84</v>
      </c>
      <c r="E366" s="50" t="s">
        <v>154</v>
      </c>
      <c r="F366" s="51" t="s">
        <v>138</v>
      </c>
      <c r="G366" s="52" t="s">
        <v>17</v>
      </c>
      <c r="H366" s="53" t="s">
        <v>296</v>
      </c>
      <c r="I366" s="50"/>
      <c r="J366" s="56" t="n">
        <f aca="false">J367</f>
        <v>13855.5</v>
      </c>
      <c r="K366" s="56" t="n">
        <f aca="false">K367</f>
        <v>13855.5</v>
      </c>
      <c r="L366" s="56" t="n">
        <f aca="false">L367</f>
        <v>13855.4</v>
      </c>
      <c r="M366" s="55" t="n">
        <f aca="false">L366/K366*100</f>
        <v>99.9992782649489</v>
      </c>
    </row>
    <row r="367" s="28" customFormat="true" ht="38.25" hidden="false" customHeight="false" outlineLevel="0" collapsed="false">
      <c r="A367" s="81"/>
      <c r="B367" s="57" t="s">
        <v>40</v>
      </c>
      <c r="C367" s="49" t="n">
        <v>920</v>
      </c>
      <c r="D367" s="50" t="s">
        <v>84</v>
      </c>
      <c r="E367" s="50" t="s">
        <v>154</v>
      </c>
      <c r="F367" s="51" t="s">
        <v>138</v>
      </c>
      <c r="G367" s="52" t="s">
        <v>17</v>
      </c>
      <c r="H367" s="53" t="s">
        <v>296</v>
      </c>
      <c r="I367" s="50" t="s">
        <v>41</v>
      </c>
      <c r="J367" s="56" t="n">
        <v>13855.5</v>
      </c>
      <c r="K367" s="56" t="n">
        <v>13855.5</v>
      </c>
      <c r="L367" s="56" t="n">
        <v>13855.4</v>
      </c>
      <c r="M367" s="55" t="n">
        <f aca="false">L367/K367*100</f>
        <v>99.9992782649489</v>
      </c>
    </row>
    <row r="368" s="28" customFormat="true" ht="12.75" hidden="false" customHeight="false" outlineLevel="0" collapsed="false">
      <c r="A368" s="81"/>
      <c r="B368" s="76" t="s">
        <v>297</v>
      </c>
      <c r="C368" s="49" t="n">
        <v>920</v>
      </c>
      <c r="D368" s="50" t="s">
        <v>144</v>
      </c>
      <c r="E368" s="50"/>
      <c r="F368" s="51"/>
      <c r="G368" s="52"/>
      <c r="H368" s="53"/>
      <c r="I368" s="50"/>
      <c r="J368" s="56" t="n">
        <f aca="false">J369</f>
        <v>299.7</v>
      </c>
      <c r="K368" s="56" t="n">
        <f aca="false">K369</f>
        <v>299.7</v>
      </c>
      <c r="L368" s="56" t="n">
        <f aca="false">L369</f>
        <v>299.7</v>
      </c>
      <c r="M368" s="55" t="n">
        <f aca="false">L368/K368*100</f>
        <v>100</v>
      </c>
    </row>
    <row r="369" s="28" customFormat="true" ht="12.75" hidden="false" customHeight="false" outlineLevel="0" collapsed="false">
      <c r="A369" s="81"/>
      <c r="B369" s="57" t="s">
        <v>298</v>
      </c>
      <c r="C369" s="49" t="n">
        <v>920</v>
      </c>
      <c r="D369" s="50" t="s">
        <v>144</v>
      </c>
      <c r="E369" s="50" t="s">
        <v>25</v>
      </c>
      <c r="F369" s="51"/>
      <c r="G369" s="52"/>
      <c r="H369" s="53"/>
      <c r="I369" s="50"/>
      <c r="J369" s="56" t="n">
        <f aca="false">J370</f>
        <v>299.7</v>
      </c>
      <c r="K369" s="56" t="n">
        <f aca="false">K370</f>
        <v>299.7</v>
      </c>
      <c r="L369" s="56" t="n">
        <f aca="false">L370</f>
        <v>299.7</v>
      </c>
      <c r="M369" s="55" t="n">
        <f aca="false">L369/K369*100</f>
        <v>100</v>
      </c>
    </row>
    <row r="370" s="28" customFormat="true" ht="38.25" hidden="false" customHeight="false" outlineLevel="0" collapsed="false">
      <c r="A370" s="81"/>
      <c r="B370" s="57" t="s">
        <v>299</v>
      </c>
      <c r="C370" s="49" t="n">
        <v>920</v>
      </c>
      <c r="D370" s="50" t="s">
        <v>144</v>
      </c>
      <c r="E370" s="50" t="s">
        <v>25</v>
      </c>
      <c r="F370" s="51" t="s">
        <v>300</v>
      </c>
      <c r="G370" s="52" t="s">
        <v>28</v>
      </c>
      <c r="H370" s="53" t="s">
        <v>29</v>
      </c>
      <c r="I370" s="50"/>
      <c r="J370" s="56" t="n">
        <f aca="false">J371</f>
        <v>299.7</v>
      </c>
      <c r="K370" s="56" t="n">
        <f aca="false">K371</f>
        <v>299.7</v>
      </c>
      <c r="L370" s="56" t="n">
        <f aca="false">L371</f>
        <v>299.7</v>
      </c>
      <c r="M370" s="55" t="n">
        <f aca="false">L370/K370*100</f>
        <v>100</v>
      </c>
    </row>
    <row r="371" s="28" customFormat="true" ht="25.5" hidden="false" customHeight="false" outlineLevel="0" collapsed="false">
      <c r="A371" s="81"/>
      <c r="B371" s="57" t="s">
        <v>301</v>
      </c>
      <c r="C371" s="49" t="n">
        <v>920</v>
      </c>
      <c r="D371" s="50" t="s">
        <v>144</v>
      </c>
      <c r="E371" s="50" t="s">
        <v>25</v>
      </c>
      <c r="F371" s="51" t="s">
        <v>300</v>
      </c>
      <c r="G371" s="52" t="s">
        <v>18</v>
      </c>
      <c r="H371" s="53" t="s">
        <v>29</v>
      </c>
      <c r="I371" s="50"/>
      <c r="J371" s="56" t="n">
        <f aca="false">J372</f>
        <v>299.7</v>
      </c>
      <c r="K371" s="56" t="n">
        <f aca="false">K372</f>
        <v>299.7</v>
      </c>
      <c r="L371" s="56" t="n">
        <f aca="false">L372</f>
        <v>299.7</v>
      </c>
      <c r="M371" s="55" t="n">
        <f aca="false">L371/K371*100</f>
        <v>100</v>
      </c>
    </row>
    <row r="372" s="28" customFormat="true" ht="38.25" hidden="false" customHeight="false" outlineLevel="0" collapsed="false">
      <c r="A372" s="81"/>
      <c r="B372" s="57" t="s">
        <v>302</v>
      </c>
      <c r="C372" s="49" t="n">
        <v>920</v>
      </c>
      <c r="D372" s="50" t="s">
        <v>144</v>
      </c>
      <c r="E372" s="50" t="s">
        <v>25</v>
      </c>
      <c r="F372" s="51" t="s">
        <v>300</v>
      </c>
      <c r="G372" s="52" t="s">
        <v>18</v>
      </c>
      <c r="H372" s="53" t="s">
        <v>303</v>
      </c>
      <c r="I372" s="50"/>
      <c r="J372" s="56" t="n">
        <f aca="false">J373</f>
        <v>299.7</v>
      </c>
      <c r="K372" s="56" t="n">
        <f aca="false">K373</f>
        <v>299.7</v>
      </c>
      <c r="L372" s="56" t="n">
        <f aca="false">L373</f>
        <v>299.7</v>
      </c>
      <c r="M372" s="55" t="n">
        <f aca="false">L372/K372*100</f>
        <v>100</v>
      </c>
    </row>
    <row r="373" s="28" customFormat="true" ht="38.25" hidden="false" customHeight="false" outlineLevel="0" collapsed="false">
      <c r="A373" s="81"/>
      <c r="B373" s="57" t="s">
        <v>40</v>
      </c>
      <c r="C373" s="49" t="n">
        <v>920</v>
      </c>
      <c r="D373" s="50" t="s">
        <v>144</v>
      </c>
      <c r="E373" s="50" t="s">
        <v>25</v>
      </c>
      <c r="F373" s="51" t="s">
        <v>300</v>
      </c>
      <c r="G373" s="52" t="s">
        <v>18</v>
      </c>
      <c r="H373" s="53" t="s">
        <v>303</v>
      </c>
      <c r="I373" s="50" t="s">
        <v>41</v>
      </c>
      <c r="J373" s="56" t="n">
        <v>299.7</v>
      </c>
      <c r="K373" s="56" t="n">
        <v>299.7</v>
      </c>
      <c r="L373" s="56" t="n">
        <v>299.7</v>
      </c>
      <c r="M373" s="55" t="n">
        <f aca="false">L373/K373*100</f>
        <v>100</v>
      </c>
    </row>
    <row r="374" s="28" customFormat="true" ht="90" hidden="false" customHeight="true" outlineLevel="0" collapsed="false">
      <c r="A374" s="60" t="s">
        <v>304</v>
      </c>
      <c r="B374" s="61" t="s">
        <v>305</v>
      </c>
      <c r="C374" s="62" t="n">
        <v>921</v>
      </c>
      <c r="D374" s="63"/>
      <c r="E374" s="63"/>
      <c r="F374" s="64"/>
      <c r="G374" s="65"/>
      <c r="H374" s="66"/>
      <c r="I374" s="63"/>
      <c r="J374" s="67" t="n">
        <f aca="false">J375+J399+J406+J420</f>
        <v>852855.2</v>
      </c>
      <c r="K374" s="67" t="n">
        <f aca="false">K375+K399+K406+K420</f>
        <v>852855.2</v>
      </c>
      <c r="L374" s="67" t="n">
        <f aca="false">L375+L399+L406+L420</f>
        <v>502735.4</v>
      </c>
      <c r="M374" s="68" t="n">
        <f aca="false">L374/K374*100</f>
        <v>58.9473336153664</v>
      </c>
    </row>
    <row r="375" s="28" customFormat="true" ht="12.75" hidden="false" customHeight="false" outlineLevel="0" collapsed="false">
      <c r="A375" s="47"/>
      <c r="B375" s="48" t="s">
        <v>22</v>
      </c>
      <c r="C375" s="49" t="n">
        <v>921</v>
      </c>
      <c r="D375" s="50" t="s">
        <v>23</v>
      </c>
      <c r="E375" s="50"/>
      <c r="F375" s="51"/>
      <c r="G375" s="52"/>
      <c r="H375" s="53"/>
      <c r="I375" s="50"/>
      <c r="J375" s="56" t="n">
        <f aca="false">J376</f>
        <v>541996.1</v>
      </c>
      <c r="K375" s="56" t="n">
        <f aca="false">K376</f>
        <v>541996.1</v>
      </c>
      <c r="L375" s="56" t="n">
        <f aca="false">L376</f>
        <v>214713.7</v>
      </c>
      <c r="M375" s="55" t="n">
        <f aca="false">L375/K375*100</f>
        <v>39.6153588559032</v>
      </c>
    </row>
    <row r="376" s="28" customFormat="true" ht="12.75" hidden="false" customHeight="false" outlineLevel="0" collapsed="false">
      <c r="A376" s="47"/>
      <c r="B376" s="48" t="s">
        <v>44</v>
      </c>
      <c r="C376" s="49" t="n">
        <v>921</v>
      </c>
      <c r="D376" s="50" t="s">
        <v>23</v>
      </c>
      <c r="E376" s="50" t="s">
        <v>45</v>
      </c>
      <c r="F376" s="51"/>
      <c r="G376" s="52"/>
      <c r="H376" s="53"/>
      <c r="I376" s="50"/>
      <c r="J376" s="56" t="n">
        <f aca="false">J377+J395</f>
        <v>541996.1</v>
      </c>
      <c r="K376" s="56" t="n">
        <f aca="false">K377+K395</f>
        <v>541996.1</v>
      </c>
      <c r="L376" s="56" t="n">
        <f aca="false">L377+L395</f>
        <v>214713.7</v>
      </c>
      <c r="M376" s="55" t="n">
        <f aca="false">L376/K376*100</f>
        <v>39.6153588559032</v>
      </c>
    </row>
    <row r="377" s="28" customFormat="true" ht="25.5" hidden="false" customHeight="false" outlineLevel="0" collapsed="false">
      <c r="A377" s="47"/>
      <c r="B377" s="48" t="s">
        <v>165</v>
      </c>
      <c r="C377" s="49" t="n">
        <v>921</v>
      </c>
      <c r="D377" s="50" t="s">
        <v>23</v>
      </c>
      <c r="E377" s="50" t="s">
        <v>45</v>
      </c>
      <c r="F377" s="51" t="s">
        <v>166</v>
      </c>
      <c r="G377" s="52" t="s">
        <v>28</v>
      </c>
      <c r="H377" s="53" t="s">
        <v>29</v>
      </c>
      <c r="I377" s="50"/>
      <c r="J377" s="56" t="n">
        <f aca="false">J378+J383+J388+J392</f>
        <v>539018.3</v>
      </c>
      <c r="K377" s="56" t="n">
        <f aca="false">K378+K383+K388+K392</f>
        <v>539018.3</v>
      </c>
      <c r="L377" s="56" t="n">
        <f aca="false">L378+L383+L388+L392</f>
        <v>211735.9</v>
      </c>
      <c r="M377" s="55" t="n">
        <f aca="false">L377/K377*100</f>
        <v>39.2817646450965</v>
      </c>
    </row>
    <row r="378" s="28" customFormat="true" ht="63.75" hidden="false" customHeight="false" outlineLevel="0" collapsed="false">
      <c r="A378" s="47"/>
      <c r="B378" s="48" t="s">
        <v>306</v>
      </c>
      <c r="C378" s="49" t="n">
        <v>921</v>
      </c>
      <c r="D378" s="50" t="s">
        <v>23</v>
      </c>
      <c r="E378" s="50" t="s">
        <v>45</v>
      </c>
      <c r="F378" s="51" t="s">
        <v>166</v>
      </c>
      <c r="G378" s="52" t="s">
        <v>31</v>
      </c>
      <c r="H378" s="53" t="s">
        <v>29</v>
      </c>
      <c r="I378" s="50"/>
      <c r="J378" s="56" t="n">
        <f aca="false">J379</f>
        <v>76373</v>
      </c>
      <c r="K378" s="56" t="n">
        <f aca="false">K379</f>
        <v>76373</v>
      </c>
      <c r="L378" s="56" t="n">
        <f aca="false">L379</f>
        <v>75297.7</v>
      </c>
      <c r="M378" s="55" t="n">
        <f aca="false">L378/K378*100</f>
        <v>98.5920416901261</v>
      </c>
    </row>
    <row r="379" s="28" customFormat="true" ht="38.25" hidden="false" customHeight="false" outlineLevel="0" collapsed="false">
      <c r="A379" s="47"/>
      <c r="B379" s="57" t="s">
        <v>32</v>
      </c>
      <c r="C379" s="49" t="n">
        <v>921</v>
      </c>
      <c r="D379" s="50" t="s">
        <v>23</v>
      </c>
      <c r="E379" s="50" t="s">
        <v>45</v>
      </c>
      <c r="F379" s="51" t="s">
        <v>166</v>
      </c>
      <c r="G379" s="52" t="s">
        <v>31</v>
      </c>
      <c r="H379" s="53" t="s">
        <v>33</v>
      </c>
      <c r="I379" s="50"/>
      <c r="J379" s="56" t="n">
        <f aca="false">J380+J381+J382</f>
        <v>76373</v>
      </c>
      <c r="K379" s="56" t="n">
        <f aca="false">K380+K381+K382</f>
        <v>76373</v>
      </c>
      <c r="L379" s="56" t="n">
        <f aca="false">L380+L381+L382</f>
        <v>75297.7</v>
      </c>
      <c r="M379" s="55" t="n">
        <f aca="false">L379/K379*100</f>
        <v>98.5920416901261</v>
      </c>
    </row>
    <row r="380" s="28" customFormat="true" ht="89.25" hidden="false" customHeight="false" outlineLevel="0" collapsed="false">
      <c r="A380" s="47"/>
      <c r="B380" s="48" t="s">
        <v>34</v>
      </c>
      <c r="C380" s="49" t="n">
        <v>921</v>
      </c>
      <c r="D380" s="50" t="s">
        <v>23</v>
      </c>
      <c r="E380" s="50" t="s">
        <v>45</v>
      </c>
      <c r="F380" s="51" t="s">
        <v>166</v>
      </c>
      <c r="G380" s="52" t="s">
        <v>31</v>
      </c>
      <c r="H380" s="53" t="s">
        <v>33</v>
      </c>
      <c r="I380" s="50" t="s">
        <v>35</v>
      </c>
      <c r="J380" s="56" t="n">
        <v>72629.4</v>
      </c>
      <c r="K380" s="56" t="n">
        <v>72629.4</v>
      </c>
      <c r="L380" s="56" t="n">
        <v>71779.3</v>
      </c>
      <c r="M380" s="55" t="n">
        <f aca="false">L380/K380*100</f>
        <v>98.8295373498886</v>
      </c>
    </row>
    <row r="381" s="28" customFormat="true" ht="38.25" hidden="false" customHeight="false" outlineLevel="0" collapsed="false">
      <c r="A381" s="47"/>
      <c r="B381" s="57" t="s">
        <v>40</v>
      </c>
      <c r="C381" s="49" t="n">
        <v>921</v>
      </c>
      <c r="D381" s="50" t="s">
        <v>23</v>
      </c>
      <c r="E381" s="50" t="s">
        <v>45</v>
      </c>
      <c r="F381" s="51" t="s">
        <v>166</v>
      </c>
      <c r="G381" s="52" t="s">
        <v>31</v>
      </c>
      <c r="H381" s="53" t="s">
        <v>33</v>
      </c>
      <c r="I381" s="50" t="s">
        <v>41</v>
      </c>
      <c r="J381" s="56" t="n">
        <v>3729.3</v>
      </c>
      <c r="K381" s="56" t="n">
        <v>3729.3</v>
      </c>
      <c r="L381" s="56" t="n">
        <v>3504.1</v>
      </c>
      <c r="M381" s="55" t="n">
        <f aca="false">L381/K381*100</f>
        <v>93.9613332260746</v>
      </c>
    </row>
    <row r="382" s="28" customFormat="true" ht="12.75" hidden="false" customHeight="false" outlineLevel="0" collapsed="false">
      <c r="A382" s="47"/>
      <c r="B382" s="57" t="s">
        <v>42</v>
      </c>
      <c r="C382" s="49" t="n">
        <v>921</v>
      </c>
      <c r="D382" s="50" t="s">
        <v>23</v>
      </c>
      <c r="E382" s="50" t="s">
        <v>45</v>
      </c>
      <c r="F382" s="51" t="s">
        <v>166</v>
      </c>
      <c r="G382" s="52" t="s">
        <v>31</v>
      </c>
      <c r="H382" s="53" t="s">
        <v>33</v>
      </c>
      <c r="I382" s="50" t="s">
        <v>43</v>
      </c>
      <c r="J382" s="56" t="n">
        <v>14.3</v>
      </c>
      <c r="K382" s="56" t="n">
        <v>14.3</v>
      </c>
      <c r="L382" s="56" t="n">
        <v>14.3</v>
      </c>
      <c r="M382" s="55" t="n">
        <f aca="false">L382/K382*100</f>
        <v>100</v>
      </c>
    </row>
    <row r="383" s="28" customFormat="true" ht="25.5" hidden="false" customHeight="false" outlineLevel="0" collapsed="false">
      <c r="A383" s="47"/>
      <c r="B383" s="78" t="s">
        <v>102</v>
      </c>
      <c r="C383" s="84" t="n">
        <v>921</v>
      </c>
      <c r="D383" s="85" t="s">
        <v>23</v>
      </c>
      <c r="E383" s="85" t="s">
        <v>45</v>
      </c>
      <c r="F383" s="86" t="s">
        <v>166</v>
      </c>
      <c r="G383" s="87" t="s">
        <v>39</v>
      </c>
      <c r="H383" s="88" t="s">
        <v>29</v>
      </c>
      <c r="I383" s="85"/>
      <c r="J383" s="70" t="n">
        <f aca="false">J384</f>
        <v>55802.3</v>
      </c>
      <c r="K383" s="70" t="n">
        <f aca="false">K384</f>
        <v>55802.3</v>
      </c>
      <c r="L383" s="70" t="n">
        <f aca="false">L384</f>
        <v>55780.8</v>
      </c>
      <c r="M383" s="55" t="n">
        <f aca="false">L383/K383*100</f>
        <v>99.9614711221581</v>
      </c>
    </row>
    <row r="384" s="28" customFormat="true" ht="38.25" hidden="false" customHeight="false" outlineLevel="0" collapsed="false">
      <c r="A384" s="47"/>
      <c r="B384" s="89" t="s">
        <v>103</v>
      </c>
      <c r="C384" s="84" t="n">
        <v>921</v>
      </c>
      <c r="D384" s="85" t="s">
        <v>23</v>
      </c>
      <c r="E384" s="85" t="s">
        <v>45</v>
      </c>
      <c r="F384" s="86" t="s">
        <v>166</v>
      </c>
      <c r="G384" s="87" t="s">
        <v>39</v>
      </c>
      <c r="H384" s="88" t="s">
        <v>104</v>
      </c>
      <c r="I384" s="85"/>
      <c r="J384" s="70" t="n">
        <f aca="false">J385+J386+J387</f>
        <v>55802.3</v>
      </c>
      <c r="K384" s="70" t="n">
        <f aca="false">K385+K386+K387</f>
        <v>55802.3</v>
      </c>
      <c r="L384" s="70" t="n">
        <f aca="false">L385+L386+L387</f>
        <v>55780.8</v>
      </c>
      <c r="M384" s="55" t="n">
        <f aca="false">L384/K384*100</f>
        <v>99.9614711221581</v>
      </c>
    </row>
    <row r="385" s="28" customFormat="true" ht="89.25" hidden="false" customHeight="false" outlineLevel="0" collapsed="false">
      <c r="A385" s="47"/>
      <c r="B385" s="78" t="s">
        <v>34</v>
      </c>
      <c r="C385" s="84" t="n">
        <v>921</v>
      </c>
      <c r="D385" s="85" t="s">
        <v>23</v>
      </c>
      <c r="E385" s="85" t="s">
        <v>45</v>
      </c>
      <c r="F385" s="86" t="s">
        <v>166</v>
      </c>
      <c r="G385" s="87" t="s">
        <v>39</v>
      </c>
      <c r="H385" s="88" t="s">
        <v>104</v>
      </c>
      <c r="I385" s="85" t="s">
        <v>35</v>
      </c>
      <c r="J385" s="56" t="n">
        <v>53224.3</v>
      </c>
      <c r="K385" s="56" t="n">
        <v>53224.3</v>
      </c>
      <c r="L385" s="56" t="n">
        <v>53224.3</v>
      </c>
      <c r="M385" s="55" t="n">
        <f aca="false">L385/K385*100</f>
        <v>100</v>
      </c>
    </row>
    <row r="386" s="28" customFormat="true" ht="38.25" hidden="false" customHeight="false" outlineLevel="0" collapsed="false">
      <c r="A386" s="47"/>
      <c r="B386" s="57" t="s">
        <v>40</v>
      </c>
      <c r="C386" s="84" t="n">
        <v>921</v>
      </c>
      <c r="D386" s="85" t="s">
        <v>23</v>
      </c>
      <c r="E386" s="85" t="s">
        <v>45</v>
      </c>
      <c r="F386" s="86" t="s">
        <v>166</v>
      </c>
      <c r="G386" s="87" t="s">
        <v>39</v>
      </c>
      <c r="H386" s="88" t="s">
        <v>104</v>
      </c>
      <c r="I386" s="85" t="s">
        <v>41</v>
      </c>
      <c r="J386" s="56" t="n">
        <v>2540</v>
      </c>
      <c r="K386" s="56" t="n">
        <v>2540</v>
      </c>
      <c r="L386" s="56" t="n">
        <v>2518.5</v>
      </c>
      <c r="M386" s="55" t="n">
        <f aca="false">L386/K386*100</f>
        <v>99.1535433070866</v>
      </c>
    </row>
    <row r="387" s="28" customFormat="true" ht="12.75" hidden="false" customHeight="false" outlineLevel="0" collapsed="false">
      <c r="A387" s="47"/>
      <c r="B387" s="89" t="s">
        <v>42</v>
      </c>
      <c r="C387" s="84" t="n">
        <v>921</v>
      </c>
      <c r="D387" s="85" t="s">
        <v>23</v>
      </c>
      <c r="E387" s="85" t="s">
        <v>45</v>
      </c>
      <c r="F387" s="86" t="s">
        <v>166</v>
      </c>
      <c r="G387" s="87" t="s">
        <v>39</v>
      </c>
      <c r="H387" s="88" t="s">
        <v>104</v>
      </c>
      <c r="I387" s="85" t="s">
        <v>43</v>
      </c>
      <c r="J387" s="56" t="n">
        <v>38</v>
      </c>
      <c r="K387" s="56" t="n">
        <v>38</v>
      </c>
      <c r="L387" s="56" t="n">
        <v>38</v>
      </c>
      <c r="M387" s="55" t="n">
        <f aca="false">L387/K387*100</f>
        <v>100</v>
      </c>
    </row>
    <row r="388" s="28" customFormat="true" ht="38.25" hidden="false" customHeight="false" outlineLevel="0" collapsed="false">
      <c r="A388" s="47"/>
      <c r="B388" s="57" t="s">
        <v>307</v>
      </c>
      <c r="C388" s="49" t="n">
        <v>921</v>
      </c>
      <c r="D388" s="50" t="s">
        <v>23</v>
      </c>
      <c r="E388" s="50" t="s">
        <v>45</v>
      </c>
      <c r="F388" s="51" t="s">
        <v>166</v>
      </c>
      <c r="G388" s="52" t="s">
        <v>56</v>
      </c>
      <c r="H388" s="53" t="s">
        <v>29</v>
      </c>
      <c r="I388" s="50"/>
      <c r="J388" s="56" t="n">
        <f aca="false">J389</f>
        <v>6843</v>
      </c>
      <c r="K388" s="56" t="n">
        <f aca="false">K389</f>
        <v>6843</v>
      </c>
      <c r="L388" s="56" t="n">
        <f aca="false">L389</f>
        <v>5657.4</v>
      </c>
      <c r="M388" s="55" t="n">
        <f aca="false">L388/K388*100</f>
        <v>82.6742656729505</v>
      </c>
    </row>
    <row r="389" s="28" customFormat="true" ht="51" hidden="false" customHeight="false" outlineLevel="0" collapsed="false">
      <c r="A389" s="47"/>
      <c r="B389" s="57" t="s">
        <v>308</v>
      </c>
      <c r="C389" s="49" t="n">
        <v>921</v>
      </c>
      <c r="D389" s="50" t="s">
        <v>23</v>
      </c>
      <c r="E389" s="50" t="s">
        <v>45</v>
      </c>
      <c r="F389" s="51" t="s">
        <v>166</v>
      </c>
      <c r="G389" s="52" t="s">
        <v>56</v>
      </c>
      <c r="H389" s="53" t="s">
        <v>309</v>
      </c>
      <c r="I389" s="50"/>
      <c r="J389" s="56" t="n">
        <f aca="false">J390+J391</f>
        <v>6843</v>
      </c>
      <c r="K389" s="56" t="n">
        <f aca="false">K390+K391</f>
        <v>6843</v>
      </c>
      <c r="L389" s="56" t="n">
        <f aca="false">L390+L391</f>
        <v>5657.4</v>
      </c>
      <c r="M389" s="55" t="n">
        <f aca="false">L389/K389*100</f>
        <v>82.6742656729505</v>
      </c>
    </row>
    <row r="390" s="28" customFormat="true" ht="38.25" hidden="false" customHeight="false" outlineLevel="0" collapsed="false">
      <c r="A390" s="47"/>
      <c r="B390" s="57" t="s">
        <v>40</v>
      </c>
      <c r="C390" s="49" t="n">
        <v>921</v>
      </c>
      <c r="D390" s="50" t="s">
        <v>23</v>
      </c>
      <c r="E390" s="50" t="s">
        <v>45</v>
      </c>
      <c r="F390" s="51" t="s">
        <v>166</v>
      </c>
      <c r="G390" s="52" t="s">
        <v>56</v>
      </c>
      <c r="H390" s="53" t="s">
        <v>309</v>
      </c>
      <c r="I390" s="50" t="s">
        <v>41</v>
      </c>
      <c r="J390" s="56" t="n">
        <v>6833</v>
      </c>
      <c r="K390" s="56" t="n">
        <v>6833</v>
      </c>
      <c r="L390" s="56" t="n">
        <v>5656.4</v>
      </c>
      <c r="M390" s="55" t="n">
        <f aca="false">L390/K390*100</f>
        <v>82.7806234450461</v>
      </c>
    </row>
    <row r="391" s="28" customFormat="true" ht="12.75" hidden="false" customHeight="false" outlineLevel="0" collapsed="false">
      <c r="A391" s="47"/>
      <c r="B391" s="57" t="s">
        <v>42</v>
      </c>
      <c r="C391" s="49" t="n">
        <v>921</v>
      </c>
      <c r="D391" s="50" t="s">
        <v>23</v>
      </c>
      <c r="E391" s="50" t="s">
        <v>45</v>
      </c>
      <c r="F391" s="51" t="s">
        <v>166</v>
      </c>
      <c r="G391" s="52" t="s">
        <v>56</v>
      </c>
      <c r="H391" s="53" t="s">
        <v>309</v>
      </c>
      <c r="I391" s="50" t="s">
        <v>43</v>
      </c>
      <c r="J391" s="56" t="n">
        <v>10</v>
      </c>
      <c r="K391" s="56" t="n">
        <v>10</v>
      </c>
      <c r="L391" s="56" t="n">
        <v>1</v>
      </c>
      <c r="M391" s="55" t="n">
        <f aca="false">L391/K391*100</f>
        <v>10</v>
      </c>
    </row>
    <row r="392" s="28" customFormat="true" ht="38.25" hidden="false" customHeight="false" outlineLevel="0" collapsed="false">
      <c r="A392" s="47"/>
      <c r="B392" s="57" t="s">
        <v>310</v>
      </c>
      <c r="C392" s="49" t="n">
        <v>921</v>
      </c>
      <c r="D392" s="50" t="s">
        <v>23</v>
      </c>
      <c r="E392" s="50" t="s">
        <v>45</v>
      </c>
      <c r="F392" s="51" t="s">
        <v>166</v>
      </c>
      <c r="G392" s="52" t="s">
        <v>19</v>
      </c>
      <c r="H392" s="53" t="s">
        <v>29</v>
      </c>
      <c r="I392" s="50"/>
      <c r="J392" s="56" t="n">
        <f aca="false">J393</f>
        <v>400000</v>
      </c>
      <c r="K392" s="56" t="n">
        <f aca="false">K393</f>
        <v>400000</v>
      </c>
      <c r="L392" s="56" t="n">
        <f aca="false">L393</f>
        <v>75000</v>
      </c>
      <c r="M392" s="55" t="n">
        <f aca="false">L392/K392*100</f>
        <v>18.75</v>
      </c>
    </row>
    <row r="393" s="28" customFormat="true" ht="51" hidden="false" customHeight="false" outlineLevel="0" collapsed="false">
      <c r="A393" s="47"/>
      <c r="B393" s="57" t="s">
        <v>311</v>
      </c>
      <c r="C393" s="49" t="n">
        <v>921</v>
      </c>
      <c r="D393" s="50" t="s">
        <v>23</v>
      </c>
      <c r="E393" s="50" t="s">
        <v>45</v>
      </c>
      <c r="F393" s="51" t="s">
        <v>166</v>
      </c>
      <c r="G393" s="52" t="s">
        <v>19</v>
      </c>
      <c r="H393" s="53" t="s">
        <v>312</v>
      </c>
      <c r="I393" s="50"/>
      <c r="J393" s="56" t="n">
        <f aca="false">J394</f>
        <v>400000</v>
      </c>
      <c r="K393" s="56" t="n">
        <f aca="false">K394</f>
        <v>400000</v>
      </c>
      <c r="L393" s="56" t="n">
        <f aca="false">L394</f>
        <v>75000</v>
      </c>
      <c r="M393" s="55" t="n">
        <f aca="false">L393/K393*100</f>
        <v>18.75</v>
      </c>
    </row>
    <row r="394" s="28" customFormat="true" ht="38.25" hidden="false" customHeight="false" outlineLevel="0" collapsed="false">
      <c r="A394" s="47"/>
      <c r="B394" s="57" t="s">
        <v>170</v>
      </c>
      <c r="C394" s="49" t="n">
        <v>921</v>
      </c>
      <c r="D394" s="50" t="s">
        <v>23</v>
      </c>
      <c r="E394" s="50" t="s">
        <v>45</v>
      </c>
      <c r="F394" s="51" t="s">
        <v>166</v>
      </c>
      <c r="G394" s="52" t="s">
        <v>19</v>
      </c>
      <c r="H394" s="53" t="s">
        <v>312</v>
      </c>
      <c r="I394" s="50" t="s">
        <v>171</v>
      </c>
      <c r="J394" s="56" t="n">
        <v>400000</v>
      </c>
      <c r="K394" s="56" t="n">
        <v>400000</v>
      </c>
      <c r="L394" s="56" t="n">
        <v>75000</v>
      </c>
      <c r="M394" s="55" t="n">
        <f aca="false">L394/K394*100</f>
        <v>18.75</v>
      </c>
    </row>
    <row r="395" s="28" customFormat="true" ht="25.5" hidden="false" customHeight="false" outlineLevel="0" collapsed="false">
      <c r="A395" s="47"/>
      <c r="B395" s="57" t="s">
        <v>46</v>
      </c>
      <c r="C395" s="49" t="n">
        <v>921</v>
      </c>
      <c r="D395" s="50" t="s">
        <v>23</v>
      </c>
      <c r="E395" s="50" t="s">
        <v>45</v>
      </c>
      <c r="F395" s="51" t="s">
        <v>47</v>
      </c>
      <c r="G395" s="52" t="s">
        <v>28</v>
      </c>
      <c r="H395" s="53" t="s">
        <v>29</v>
      </c>
      <c r="I395" s="50"/>
      <c r="J395" s="56" t="n">
        <f aca="false">J396</f>
        <v>2977.8</v>
      </c>
      <c r="K395" s="56" t="n">
        <f aca="false">K396</f>
        <v>2977.8</v>
      </c>
      <c r="L395" s="56" t="n">
        <f aca="false">L396</f>
        <v>2977.8</v>
      </c>
      <c r="M395" s="55" t="n">
        <f aca="false">L395/K395*100</f>
        <v>100</v>
      </c>
    </row>
    <row r="396" s="28" customFormat="true" ht="12.75" hidden="false" customHeight="false" outlineLevel="0" collapsed="false">
      <c r="A396" s="47"/>
      <c r="B396" s="57" t="s">
        <v>48</v>
      </c>
      <c r="C396" s="49" t="n">
        <v>921</v>
      </c>
      <c r="D396" s="50" t="s">
        <v>23</v>
      </c>
      <c r="E396" s="50" t="s">
        <v>45</v>
      </c>
      <c r="F396" s="51" t="s">
        <v>47</v>
      </c>
      <c r="G396" s="52" t="s">
        <v>49</v>
      </c>
      <c r="H396" s="53" t="s">
        <v>29</v>
      </c>
      <c r="I396" s="50"/>
      <c r="J396" s="56" t="n">
        <f aca="false">J397</f>
        <v>2977.8</v>
      </c>
      <c r="K396" s="56" t="n">
        <f aca="false">K397</f>
        <v>2977.8</v>
      </c>
      <c r="L396" s="56" t="n">
        <f aca="false">L397</f>
        <v>2977.8</v>
      </c>
      <c r="M396" s="55" t="n">
        <f aca="false">L396/K396*100</f>
        <v>100</v>
      </c>
    </row>
    <row r="397" s="28" customFormat="true" ht="25.5" hidden="false" customHeight="false" outlineLevel="0" collapsed="false">
      <c r="A397" s="47"/>
      <c r="B397" s="57" t="s">
        <v>126</v>
      </c>
      <c r="C397" s="49" t="n">
        <v>921</v>
      </c>
      <c r="D397" s="50" t="s">
        <v>23</v>
      </c>
      <c r="E397" s="50" t="s">
        <v>45</v>
      </c>
      <c r="F397" s="51" t="s">
        <v>47</v>
      </c>
      <c r="G397" s="52" t="s">
        <v>49</v>
      </c>
      <c r="H397" s="53" t="s">
        <v>127</v>
      </c>
      <c r="I397" s="50"/>
      <c r="J397" s="56" t="n">
        <f aca="false">J398</f>
        <v>2977.8</v>
      </c>
      <c r="K397" s="56" t="n">
        <f aca="false">K398</f>
        <v>2977.8</v>
      </c>
      <c r="L397" s="56" t="n">
        <f aca="false">L398</f>
        <v>2977.8</v>
      </c>
      <c r="M397" s="55" t="n">
        <f aca="false">L397/K397*100</f>
        <v>100</v>
      </c>
    </row>
    <row r="398" s="28" customFormat="true" ht="12.75" hidden="false" customHeight="false" outlineLevel="0" collapsed="false">
      <c r="A398" s="47"/>
      <c r="B398" s="57" t="s">
        <v>42</v>
      </c>
      <c r="C398" s="49" t="n">
        <v>921</v>
      </c>
      <c r="D398" s="50" t="s">
        <v>23</v>
      </c>
      <c r="E398" s="50" t="s">
        <v>45</v>
      </c>
      <c r="F398" s="51" t="s">
        <v>47</v>
      </c>
      <c r="G398" s="52" t="s">
        <v>49</v>
      </c>
      <c r="H398" s="53" t="s">
        <v>127</v>
      </c>
      <c r="I398" s="50" t="s">
        <v>43</v>
      </c>
      <c r="J398" s="56" t="n">
        <v>2977.8</v>
      </c>
      <c r="K398" s="56" t="n">
        <v>2977.8</v>
      </c>
      <c r="L398" s="56" t="n">
        <v>2977.8</v>
      </c>
      <c r="M398" s="55" t="n">
        <f aca="false">L398/K398*100</f>
        <v>100</v>
      </c>
    </row>
    <row r="399" s="28" customFormat="true" ht="12.75" hidden="false" customHeight="false" outlineLevel="0" collapsed="false">
      <c r="A399" s="47"/>
      <c r="B399" s="48" t="s">
        <v>142</v>
      </c>
      <c r="C399" s="49" t="n">
        <v>921</v>
      </c>
      <c r="D399" s="50" t="s">
        <v>84</v>
      </c>
      <c r="E399" s="50"/>
      <c r="F399" s="51"/>
      <c r="G399" s="52"/>
      <c r="H399" s="53"/>
      <c r="I399" s="50"/>
      <c r="J399" s="56" t="n">
        <f aca="false">J400</f>
        <v>9850.4</v>
      </c>
      <c r="K399" s="56" t="n">
        <f aca="false">K400</f>
        <v>9850.4</v>
      </c>
      <c r="L399" s="56" t="n">
        <f aca="false">L400</f>
        <v>4128.2</v>
      </c>
      <c r="M399" s="55" t="n">
        <f aca="false">L399/K399*100</f>
        <v>41.9089580118574</v>
      </c>
    </row>
    <row r="400" s="28" customFormat="true" ht="25.5" hidden="false" customHeight="false" outlineLevel="0" collapsed="false">
      <c r="A400" s="47"/>
      <c r="B400" s="48" t="s">
        <v>164</v>
      </c>
      <c r="C400" s="49" t="n">
        <v>921</v>
      </c>
      <c r="D400" s="50" t="s">
        <v>84</v>
      </c>
      <c r="E400" s="50" t="s">
        <v>53</v>
      </c>
      <c r="F400" s="51"/>
      <c r="G400" s="52"/>
      <c r="H400" s="53"/>
      <c r="I400" s="50"/>
      <c r="J400" s="56" t="n">
        <f aca="false">J401</f>
        <v>9850.4</v>
      </c>
      <c r="K400" s="56" t="n">
        <f aca="false">K401</f>
        <v>9850.4</v>
      </c>
      <c r="L400" s="56" t="n">
        <f aca="false">L401</f>
        <v>4128.2</v>
      </c>
      <c r="M400" s="55" t="n">
        <f aca="false">L400/K400*100</f>
        <v>41.9089580118574</v>
      </c>
    </row>
    <row r="401" s="28" customFormat="true" ht="25.5" hidden="false" customHeight="false" outlineLevel="0" collapsed="false">
      <c r="A401" s="47"/>
      <c r="B401" s="48" t="s">
        <v>167</v>
      </c>
      <c r="C401" s="49" t="n">
        <v>921</v>
      </c>
      <c r="D401" s="50" t="s">
        <v>84</v>
      </c>
      <c r="E401" s="50" t="s">
        <v>53</v>
      </c>
      <c r="F401" s="51" t="s">
        <v>166</v>
      </c>
      <c r="G401" s="52" t="s">
        <v>37</v>
      </c>
      <c r="H401" s="53" t="s">
        <v>29</v>
      </c>
      <c r="I401" s="50"/>
      <c r="J401" s="56" t="n">
        <f aca="false">J404+J402</f>
        <v>9850.4</v>
      </c>
      <c r="K401" s="56" t="n">
        <f aca="false">K404+K402</f>
        <v>9850.4</v>
      </c>
      <c r="L401" s="56" t="n">
        <f aca="false">L404+L402</f>
        <v>4128.2</v>
      </c>
      <c r="M401" s="55" t="n">
        <f aca="false">L401/K401*100</f>
        <v>41.9089580118574</v>
      </c>
    </row>
    <row r="402" s="28" customFormat="true" ht="25.5" hidden="false" customHeight="false" outlineLevel="0" collapsed="false">
      <c r="A402" s="47"/>
      <c r="B402" s="48" t="s">
        <v>313</v>
      </c>
      <c r="C402" s="49" t="n">
        <v>921</v>
      </c>
      <c r="D402" s="50" t="s">
        <v>84</v>
      </c>
      <c r="E402" s="50" t="s">
        <v>53</v>
      </c>
      <c r="F402" s="51" t="s">
        <v>166</v>
      </c>
      <c r="G402" s="52" t="s">
        <v>37</v>
      </c>
      <c r="H402" s="53" t="s">
        <v>314</v>
      </c>
      <c r="I402" s="50"/>
      <c r="J402" s="56" t="n">
        <f aca="false">J403</f>
        <v>3700</v>
      </c>
      <c r="K402" s="56" t="n">
        <f aca="false">K403</f>
        <v>3700</v>
      </c>
      <c r="L402" s="56" t="n">
        <f aca="false">L403</f>
        <v>0</v>
      </c>
      <c r="M402" s="55" t="n">
        <f aca="false">L402/K402*100</f>
        <v>0</v>
      </c>
    </row>
    <row r="403" s="28" customFormat="true" ht="38.25" hidden="false" customHeight="false" outlineLevel="0" collapsed="false">
      <c r="A403" s="47"/>
      <c r="B403" s="57" t="s">
        <v>170</v>
      </c>
      <c r="C403" s="49" t="n">
        <v>921</v>
      </c>
      <c r="D403" s="50" t="s">
        <v>84</v>
      </c>
      <c r="E403" s="50" t="s">
        <v>53</v>
      </c>
      <c r="F403" s="51" t="s">
        <v>166</v>
      </c>
      <c r="G403" s="52" t="s">
        <v>37</v>
      </c>
      <c r="H403" s="53" t="s">
        <v>314</v>
      </c>
      <c r="I403" s="50" t="s">
        <v>171</v>
      </c>
      <c r="J403" s="56" t="n">
        <v>3700</v>
      </c>
      <c r="K403" s="56" t="n">
        <v>3700</v>
      </c>
      <c r="L403" s="56" t="n">
        <v>0</v>
      </c>
      <c r="M403" s="55" t="n">
        <f aca="false">L403/K403*100</f>
        <v>0</v>
      </c>
    </row>
    <row r="404" s="28" customFormat="true" ht="25.5" hidden="false" customHeight="false" outlineLevel="0" collapsed="false">
      <c r="A404" s="47"/>
      <c r="B404" s="48" t="s">
        <v>172</v>
      </c>
      <c r="C404" s="49" t="n">
        <v>921</v>
      </c>
      <c r="D404" s="50" t="s">
        <v>84</v>
      </c>
      <c r="E404" s="50" t="s">
        <v>53</v>
      </c>
      <c r="F404" s="51" t="s">
        <v>166</v>
      </c>
      <c r="G404" s="52" t="s">
        <v>37</v>
      </c>
      <c r="H404" s="53" t="s">
        <v>173</v>
      </c>
      <c r="I404" s="50"/>
      <c r="J404" s="56" t="n">
        <f aca="false">J405</f>
        <v>6150.4</v>
      </c>
      <c r="K404" s="56" t="n">
        <f aca="false">K405</f>
        <v>6150.4</v>
      </c>
      <c r="L404" s="56" t="n">
        <f aca="false">L405</f>
        <v>4128.2</v>
      </c>
      <c r="M404" s="55" t="n">
        <f aca="false">L404/K404*100</f>
        <v>67.1208376690947</v>
      </c>
    </row>
    <row r="405" s="28" customFormat="true" ht="38.25" hidden="false" customHeight="false" outlineLevel="0" collapsed="false">
      <c r="A405" s="47"/>
      <c r="B405" s="57" t="s">
        <v>40</v>
      </c>
      <c r="C405" s="49" t="n">
        <v>921</v>
      </c>
      <c r="D405" s="50" t="s">
        <v>84</v>
      </c>
      <c r="E405" s="50" t="s">
        <v>53</v>
      </c>
      <c r="F405" s="51" t="s">
        <v>166</v>
      </c>
      <c r="G405" s="52" t="s">
        <v>37</v>
      </c>
      <c r="H405" s="53" t="s">
        <v>173</v>
      </c>
      <c r="I405" s="50" t="s">
        <v>41</v>
      </c>
      <c r="J405" s="56" t="n">
        <v>6150.4</v>
      </c>
      <c r="K405" s="56" t="n">
        <v>6150.4</v>
      </c>
      <c r="L405" s="56" t="n">
        <v>4128.2</v>
      </c>
      <c r="M405" s="55" t="n">
        <f aca="false">L405/K405*100</f>
        <v>67.1208376690947</v>
      </c>
    </row>
    <row r="406" s="28" customFormat="true" ht="12.75" hidden="false" customHeight="false" outlineLevel="0" collapsed="false">
      <c r="A406" s="47"/>
      <c r="B406" s="76" t="s">
        <v>297</v>
      </c>
      <c r="C406" s="49" t="n">
        <v>921</v>
      </c>
      <c r="D406" s="50" t="s">
        <v>144</v>
      </c>
      <c r="E406" s="50"/>
      <c r="F406" s="51"/>
      <c r="G406" s="52"/>
      <c r="H406" s="53"/>
      <c r="I406" s="50"/>
      <c r="J406" s="56" t="n">
        <f aca="false">J407</f>
        <v>31008.7</v>
      </c>
      <c r="K406" s="56" t="n">
        <f aca="false">K407</f>
        <v>31008.7</v>
      </c>
      <c r="L406" s="56" t="n">
        <f aca="false">L407</f>
        <v>23624.4</v>
      </c>
      <c r="M406" s="55" t="n">
        <f aca="false">L406/K406*100</f>
        <v>76.1863606020246</v>
      </c>
    </row>
    <row r="407" s="28" customFormat="true" ht="12.75" hidden="false" customHeight="false" outlineLevel="0" collapsed="false">
      <c r="A407" s="47"/>
      <c r="B407" s="48" t="s">
        <v>315</v>
      </c>
      <c r="C407" s="49" t="n">
        <v>921</v>
      </c>
      <c r="D407" s="50" t="s">
        <v>144</v>
      </c>
      <c r="E407" s="50" t="s">
        <v>23</v>
      </c>
      <c r="F407" s="51"/>
      <c r="G407" s="52"/>
      <c r="H407" s="53"/>
      <c r="I407" s="50"/>
      <c r="J407" s="56" t="n">
        <f aca="false">J408+J414</f>
        <v>31008.7</v>
      </c>
      <c r="K407" s="56" t="n">
        <f aca="false">K408+K414</f>
        <v>31008.7</v>
      </c>
      <c r="L407" s="56" t="n">
        <f aca="false">L408+L414</f>
        <v>23624.4</v>
      </c>
      <c r="M407" s="55" t="n">
        <f aca="false">L407/K407*100</f>
        <v>76.1863606020246</v>
      </c>
    </row>
    <row r="408" s="28" customFormat="true" ht="25.5" hidden="false" customHeight="false" outlineLevel="0" collapsed="false">
      <c r="A408" s="47"/>
      <c r="B408" s="48" t="s">
        <v>165</v>
      </c>
      <c r="C408" s="49" t="n">
        <v>921</v>
      </c>
      <c r="D408" s="50" t="s">
        <v>144</v>
      </c>
      <c r="E408" s="50" t="s">
        <v>23</v>
      </c>
      <c r="F408" s="51" t="s">
        <v>166</v>
      </c>
      <c r="G408" s="52" t="s">
        <v>28</v>
      </c>
      <c r="H408" s="53" t="s">
        <v>29</v>
      </c>
      <c r="I408" s="50"/>
      <c r="J408" s="56" t="n">
        <f aca="false">J409</f>
        <v>22023.3</v>
      </c>
      <c r="K408" s="56" t="n">
        <f aca="false">K409</f>
        <v>22023.3</v>
      </c>
      <c r="L408" s="56" t="n">
        <f aca="false">L409</f>
        <v>15000.6</v>
      </c>
      <c r="M408" s="55" t="n">
        <f aca="false">L408/K408*100</f>
        <v>68.112408222201</v>
      </c>
    </row>
    <row r="409" s="28" customFormat="true" ht="38.25" hidden="false" customHeight="false" outlineLevel="0" collapsed="false">
      <c r="A409" s="47"/>
      <c r="B409" s="90" t="s">
        <v>310</v>
      </c>
      <c r="C409" s="49" t="n">
        <v>921</v>
      </c>
      <c r="D409" s="50" t="s">
        <v>144</v>
      </c>
      <c r="E409" s="50" t="s">
        <v>23</v>
      </c>
      <c r="F409" s="51" t="s">
        <v>166</v>
      </c>
      <c r="G409" s="52" t="s">
        <v>19</v>
      </c>
      <c r="H409" s="53" t="s">
        <v>29</v>
      </c>
      <c r="I409" s="50"/>
      <c r="J409" s="56" t="n">
        <f aca="false">J410+J412</f>
        <v>22023.3</v>
      </c>
      <c r="K409" s="56" t="n">
        <f aca="false">K410+K412</f>
        <v>22023.3</v>
      </c>
      <c r="L409" s="56" t="n">
        <f aca="false">L410+L412</f>
        <v>15000.6</v>
      </c>
      <c r="M409" s="55" t="n">
        <f aca="false">L409/K409*100</f>
        <v>68.112408222201</v>
      </c>
    </row>
    <row r="410" s="28" customFormat="true" ht="51" hidden="false" customHeight="false" outlineLevel="0" collapsed="false">
      <c r="A410" s="47"/>
      <c r="B410" s="57" t="s">
        <v>311</v>
      </c>
      <c r="C410" s="49" t="n">
        <v>921</v>
      </c>
      <c r="D410" s="50" t="s">
        <v>144</v>
      </c>
      <c r="E410" s="50" t="s">
        <v>23</v>
      </c>
      <c r="F410" s="51" t="s">
        <v>166</v>
      </c>
      <c r="G410" s="52" t="s">
        <v>19</v>
      </c>
      <c r="H410" s="53" t="s">
        <v>312</v>
      </c>
      <c r="I410" s="50"/>
      <c r="J410" s="56" t="n">
        <f aca="false">J411</f>
        <v>15416.3</v>
      </c>
      <c r="K410" s="56" t="n">
        <f aca="false">K411</f>
        <v>15416.3</v>
      </c>
      <c r="L410" s="56" t="n">
        <f aca="false">L411</f>
        <v>10864.4</v>
      </c>
      <c r="M410" s="55" t="n">
        <f aca="false">L410/K410*100</f>
        <v>70.4734599093168</v>
      </c>
    </row>
    <row r="411" s="28" customFormat="true" ht="38.25" hidden="false" customHeight="false" outlineLevel="0" collapsed="false">
      <c r="A411" s="47"/>
      <c r="B411" s="57" t="s">
        <v>170</v>
      </c>
      <c r="C411" s="49" t="n">
        <v>921</v>
      </c>
      <c r="D411" s="50" t="s">
        <v>144</v>
      </c>
      <c r="E411" s="50" t="s">
        <v>23</v>
      </c>
      <c r="F411" s="51" t="s">
        <v>166</v>
      </c>
      <c r="G411" s="52" t="s">
        <v>19</v>
      </c>
      <c r="H411" s="53" t="s">
        <v>312</v>
      </c>
      <c r="I411" s="50" t="s">
        <v>171</v>
      </c>
      <c r="J411" s="56" t="n">
        <v>15416.3</v>
      </c>
      <c r="K411" s="56" t="n">
        <v>15416.3</v>
      </c>
      <c r="L411" s="56" t="n">
        <v>10864.4</v>
      </c>
      <c r="M411" s="55" t="n">
        <f aca="false">L411/K411*100</f>
        <v>70.4734599093168</v>
      </c>
    </row>
    <row r="412" s="28" customFormat="true" ht="38.25" hidden="false" customHeight="false" outlineLevel="0" collapsed="false">
      <c r="A412" s="47"/>
      <c r="B412" s="69" t="s">
        <v>316</v>
      </c>
      <c r="C412" s="49" t="n">
        <v>921</v>
      </c>
      <c r="D412" s="50" t="s">
        <v>144</v>
      </c>
      <c r="E412" s="50" t="s">
        <v>23</v>
      </c>
      <c r="F412" s="51" t="s">
        <v>166</v>
      </c>
      <c r="G412" s="52" t="s">
        <v>19</v>
      </c>
      <c r="H412" s="53" t="s">
        <v>317</v>
      </c>
      <c r="I412" s="50"/>
      <c r="J412" s="56" t="n">
        <f aca="false">J413</f>
        <v>6607</v>
      </c>
      <c r="K412" s="56" t="n">
        <f aca="false">K413</f>
        <v>6607</v>
      </c>
      <c r="L412" s="56" t="n">
        <f aca="false">L413</f>
        <v>4136.2</v>
      </c>
      <c r="M412" s="55" t="n">
        <f aca="false">L412/K412*100</f>
        <v>62.6032995308007</v>
      </c>
    </row>
    <row r="413" s="28" customFormat="true" ht="38.25" hidden="false" customHeight="false" outlineLevel="0" collapsed="false">
      <c r="A413" s="47"/>
      <c r="B413" s="57" t="s">
        <v>170</v>
      </c>
      <c r="C413" s="49" t="n">
        <v>921</v>
      </c>
      <c r="D413" s="50" t="s">
        <v>144</v>
      </c>
      <c r="E413" s="50" t="s">
        <v>23</v>
      </c>
      <c r="F413" s="51" t="s">
        <v>166</v>
      </c>
      <c r="G413" s="52" t="s">
        <v>19</v>
      </c>
      <c r="H413" s="53" t="s">
        <v>317</v>
      </c>
      <c r="I413" s="50" t="s">
        <v>171</v>
      </c>
      <c r="J413" s="56" t="n">
        <v>6607</v>
      </c>
      <c r="K413" s="56" t="n">
        <v>6607</v>
      </c>
      <c r="L413" s="56" t="n">
        <v>4136.2</v>
      </c>
      <c r="M413" s="55" t="n">
        <f aca="false">L413/K413*100</f>
        <v>62.6032995308007</v>
      </c>
    </row>
    <row r="414" s="28" customFormat="true" ht="12.75" hidden="false" customHeight="false" outlineLevel="0" collapsed="false">
      <c r="A414" s="47"/>
      <c r="B414" s="48" t="s">
        <v>137</v>
      </c>
      <c r="C414" s="49" t="n">
        <v>921</v>
      </c>
      <c r="D414" s="50" t="s">
        <v>144</v>
      </c>
      <c r="E414" s="50" t="s">
        <v>23</v>
      </c>
      <c r="F414" s="51" t="s">
        <v>138</v>
      </c>
      <c r="G414" s="52" t="s">
        <v>28</v>
      </c>
      <c r="H414" s="53" t="s">
        <v>29</v>
      </c>
      <c r="I414" s="50"/>
      <c r="J414" s="56" t="n">
        <f aca="false">J415</f>
        <v>8985.4</v>
      </c>
      <c r="K414" s="56" t="n">
        <f aca="false">K415</f>
        <v>8985.4</v>
      </c>
      <c r="L414" s="56" t="n">
        <f aca="false">L415</f>
        <v>8623.8</v>
      </c>
      <c r="M414" s="55" t="n">
        <f aca="false">L414/K414*100</f>
        <v>95.9756939034434</v>
      </c>
    </row>
    <row r="415" s="28" customFormat="true" ht="51" hidden="false" customHeight="false" outlineLevel="0" collapsed="false">
      <c r="A415" s="47"/>
      <c r="B415" s="48" t="s">
        <v>139</v>
      </c>
      <c r="C415" s="49" t="n">
        <v>921</v>
      </c>
      <c r="D415" s="50" t="s">
        <v>144</v>
      </c>
      <c r="E415" s="50" t="s">
        <v>23</v>
      </c>
      <c r="F415" s="51" t="s">
        <v>138</v>
      </c>
      <c r="G415" s="52" t="s">
        <v>56</v>
      </c>
      <c r="H415" s="53" t="s">
        <v>29</v>
      </c>
      <c r="I415" s="50"/>
      <c r="J415" s="56" t="n">
        <f aca="false">J416+J418</f>
        <v>8985.4</v>
      </c>
      <c r="K415" s="56" t="n">
        <f aca="false">K416+K418</f>
        <v>8985.4</v>
      </c>
      <c r="L415" s="56" t="n">
        <f aca="false">L416+L418</f>
        <v>8623.8</v>
      </c>
      <c r="M415" s="55" t="n">
        <f aca="false">L415/K415*100</f>
        <v>95.9756939034434</v>
      </c>
    </row>
    <row r="416" s="28" customFormat="true" ht="38.25" hidden="false" customHeight="false" outlineLevel="0" collapsed="false">
      <c r="A416" s="47"/>
      <c r="B416" s="91" t="s">
        <v>318</v>
      </c>
      <c r="C416" s="49" t="n">
        <v>921</v>
      </c>
      <c r="D416" s="50" t="s">
        <v>144</v>
      </c>
      <c r="E416" s="50" t="s">
        <v>23</v>
      </c>
      <c r="F416" s="51" t="s">
        <v>138</v>
      </c>
      <c r="G416" s="52" t="s">
        <v>56</v>
      </c>
      <c r="H416" s="53" t="s">
        <v>319</v>
      </c>
      <c r="I416" s="50"/>
      <c r="J416" s="56" t="n">
        <f aca="false">J417</f>
        <v>8550</v>
      </c>
      <c r="K416" s="56" t="n">
        <f aca="false">K417</f>
        <v>8550</v>
      </c>
      <c r="L416" s="56" t="n">
        <f aca="false">L417</f>
        <v>8188.4</v>
      </c>
      <c r="M416" s="55" t="n">
        <f aca="false">L416/K416*100</f>
        <v>95.7707602339181</v>
      </c>
    </row>
    <row r="417" s="28" customFormat="true" ht="38.25" hidden="false" customHeight="false" outlineLevel="0" collapsed="false">
      <c r="A417" s="47"/>
      <c r="B417" s="57" t="s">
        <v>170</v>
      </c>
      <c r="C417" s="49" t="n">
        <v>921</v>
      </c>
      <c r="D417" s="50" t="s">
        <v>144</v>
      </c>
      <c r="E417" s="50" t="s">
        <v>23</v>
      </c>
      <c r="F417" s="51" t="s">
        <v>138</v>
      </c>
      <c r="G417" s="52" t="s">
        <v>56</v>
      </c>
      <c r="H417" s="53" t="s">
        <v>319</v>
      </c>
      <c r="I417" s="50" t="s">
        <v>171</v>
      </c>
      <c r="J417" s="56" t="n">
        <v>8550</v>
      </c>
      <c r="K417" s="56" t="n">
        <v>8550</v>
      </c>
      <c r="L417" s="56" t="n">
        <v>8188.4</v>
      </c>
      <c r="M417" s="55" t="n">
        <f aca="false">L417/K417*100</f>
        <v>95.7707602339181</v>
      </c>
    </row>
    <row r="418" s="28" customFormat="true" ht="38.25" hidden="false" customHeight="false" outlineLevel="0" collapsed="false">
      <c r="A418" s="47"/>
      <c r="B418" s="92" t="s">
        <v>318</v>
      </c>
      <c r="C418" s="49" t="n">
        <v>921</v>
      </c>
      <c r="D418" s="50" t="s">
        <v>144</v>
      </c>
      <c r="E418" s="50" t="s">
        <v>23</v>
      </c>
      <c r="F418" s="51" t="s">
        <v>138</v>
      </c>
      <c r="G418" s="52" t="s">
        <v>56</v>
      </c>
      <c r="H418" s="53" t="s">
        <v>320</v>
      </c>
      <c r="I418" s="50"/>
      <c r="J418" s="56" t="n">
        <f aca="false">J419</f>
        <v>435.4</v>
      </c>
      <c r="K418" s="56" t="n">
        <f aca="false">K419</f>
        <v>435.4</v>
      </c>
      <c r="L418" s="56" t="n">
        <f aca="false">L419</f>
        <v>435.4</v>
      </c>
      <c r="M418" s="55" t="n">
        <f aca="false">L418/K418*100</f>
        <v>100</v>
      </c>
    </row>
    <row r="419" s="28" customFormat="true" ht="38.25" hidden="false" customHeight="false" outlineLevel="0" collapsed="false">
      <c r="A419" s="47"/>
      <c r="B419" s="57" t="s">
        <v>170</v>
      </c>
      <c r="C419" s="49" t="n">
        <v>921</v>
      </c>
      <c r="D419" s="50" t="s">
        <v>144</v>
      </c>
      <c r="E419" s="50" t="s">
        <v>23</v>
      </c>
      <c r="F419" s="51" t="s">
        <v>138</v>
      </c>
      <c r="G419" s="52" t="s">
        <v>56</v>
      </c>
      <c r="H419" s="53" t="s">
        <v>320</v>
      </c>
      <c r="I419" s="50" t="s">
        <v>171</v>
      </c>
      <c r="J419" s="56" t="n">
        <v>435.4</v>
      </c>
      <c r="K419" s="56" t="n">
        <v>435.4</v>
      </c>
      <c r="L419" s="56" t="n">
        <v>435.4</v>
      </c>
      <c r="M419" s="55" t="n">
        <f aca="false">L419/K419*100</f>
        <v>100</v>
      </c>
    </row>
    <row r="420" s="28" customFormat="true" ht="12.75" hidden="false" customHeight="false" outlineLevel="0" collapsed="false">
      <c r="A420" s="47"/>
      <c r="B420" s="48" t="s">
        <v>194</v>
      </c>
      <c r="C420" s="49" t="n">
        <v>921</v>
      </c>
      <c r="D420" s="50" t="s">
        <v>66</v>
      </c>
      <c r="E420" s="50"/>
      <c r="F420" s="51"/>
      <c r="G420" s="52"/>
      <c r="H420" s="53"/>
      <c r="I420" s="50"/>
      <c r="J420" s="56" t="n">
        <f aca="false">J421</f>
        <v>270000</v>
      </c>
      <c r="K420" s="56" t="n">
        <f aca="false">K421</f>
        <v>270000</v>
      </c>
      <c r="L420" s="56" t="n">
        <f aca="false">L421</f>
        <v>260269.1</v>
      </c>
      <c r="M420" s="55" t="n">
        <f aca="false">L420/K420*100</f>
        <v>96.395962962963</v>
      </c>
    </row>
    <row r="421" s="28" customFormat="true" ht="12.75" hidden="false" customHeight="false" outlineLevel="0" collapsed="false">
      <c r="A421" s="47"/>
      <c r="B421" s="48" t="s">
        <v>321</v>
      </c>
      <c r="C421" s="49" t="n">
        <v>921</v>
      </c>
      <c r="D421" s="50" t="s">
        <v>66</v>
      </c>
      <c r="E421" s="50" t="s">
        <v>23</v>
      </c>
      <c r="F421" s="51"/>
      <c r="G421" s="52"/>
      <c r="H421" s="53"/>
      <c r="I421" s="50"/>
      <c r="J421" s="56" t="n">
        <f aca="false">J422</f>
        <v>270000</v>
      </c>
      <c r="K421" s="56" t="n">
        <f aca="false">K422</f>
        <v>270000</v>
      </c>
      <c r="L421" s="56" t="n">
        <f aca="false">L422</f>
        <v>260269.1</v>
      </c>
      <c r="M421" s="55" t="n">
        <f aca="false">L421/K421*100</f>
        <v>96.395962962963</v>
      </c>
    </row>
    <row r="422" s="28" customFormat="true" ht="25.5" hidden="false" customHeight="false" outlineLevel="0" collapsed="false">
      <c r="A422" s="47"/>
      <c r="B422" s="48" t="s">
        <v>165</v>
      </c>
      <c r="C422" s="49" t="n">
        <v>921</v>
      </c>
      <c r="D422" s="50" t="s">
        <v>66</v>
      </c>
      <c r="E422" s="50" t="s">
        <v>23</v>
      </c>
      <c r="F422" s="51" t="s">
        <v>166</v>
      </c>
      <c r="G422" s="52" t="s">
        <v>28</v>
      </c>
      <c r="H422" s="53" t="s">
        <v>29</v>
      </c>
      <c r="I422" s="50"/>
      <c r="J422" s="56" t="n">
        <f aca="false">J423</f>
        <v>270000</v>
      </c>
      <c r="K422" s="56" t="n">
        <f aca="false">K423</f>
        <v>270000</v>
      </c>
      <c r="L422" s="56" t="n">
        <f aca="false">L423</f>
        <v>260269.1</v>
      </c>
      <c r="M422" s="55" t="n">
        <f aca="false">L422/K422*100</f>
        <v>96.395962962963</v>
      </c>
    </row>
    <row r="423" s="28" customFormat="true" ht="38.25" hidden="false" customHeight="false" outlineLevel="0" collapsed="false">
      <c r="A423" s="47"/>
      <c r="B423" s="48" t="s">
        <v>322</v>
      </c>
      <c r="C423" s="49" t="n">
        <v>921</v>
      </c>
      <c r="D423" s="50" t="s">
        <v>66</v>
      </c>
      <c r="E423" s="50" t="s">
        <v>23</v>
      </c>
      <c r="F423" s="51" t="s">
        <v>166</v>
      </c>
      <c r="G423" s="52" t="s">
        <v>19</v>
      </c>
      <c r="H423" s="53" t="s">
        <v>29</v>
      </c>
      <c r="I423" s="50"/>
      <c r="J423" s="56" t="n">
        <f aca="false">J424+J426</f>
        <v>270000</v>
      </c>
      <c r="K423" s="56" t="n">
        <f aca="false">K424+K426</f>
        <v>270000</v>
      </c>
      <c r="L423" s="56" t="n">
        <f aca="false">L424+L426</f>
        <v>260269.1</v>
      </c>
      <c r="M423" s="55" t="n">
        <f aca="false">L423/K423*100</f>
        <v>96.395962962963</v>
      </c>
    </row>
    <row r="424" s="28" customFormat="true" ht="25.5" hidden="false" customHeight="false" outlineLevel="0" collapsed="false">
      <c r="A424" s="47"/>
      <c r="B424" s="48" t="s">
        <v>323</v>
      </c>
      <c r="C424" s="49" t="n">
        <v>921</v>
      </c>
      <c r="D424" s="50" t="s">
        <v>66</v>
      </c>
      <c r="E424" s="50" t="s">
        <v>23</v>
      </c>
      <c r="F424" s="51" t="s">
        <v>166</v>
      </c>
      <c r="G424" s="52" t="s">
        <v>19</v>
      </c>
      <c r="H424" s="53" t="s">
        <v>324</v>
      </c>
      <c r="I424" s="50"/>
      <c r="J424" s="56" t="n">
        <f aca="false">J425</f>
        <v>252000</v>
      </c>
      <c r="K424" s="56" t="n">
        <f aca="false">K425</f>
        <v>252000</v>
      </c>
      <c r="L424" s="56" t="n">
        <f aca="false">L425</f>
        <v>242269.1</v>
      </c>
      <c r="M424" s="55" t="n">
        <f aca="false">L424/K424*100</f>
        <v>96.1385317460318</v>
      </c>
    </row>
    <row r="425" s="28" customFormat="true" ht="38.25" hidden="false" customHeight="false" outlineLevel="0" collapsed="false">
      <c r="A425" s="47"/>
      <c r="B425" s="57" t="s">
        <v>170</v>
      </c>
      <c r="C425" s="49" t="n">
        <v>921</v>
      </c>
      <c r="D425" s="50" t="s">
        <v>66</v>
      </c>
      <c r="E425" s="50" t="s">
        <v>23</v>
      </c>
      <c r="F425" s="51" t="s">
        <v>166</v>
      </c>
      <c r="G425" s="52" t="s">
        <v>19</v>
      </c>
      <c r="H425" s="53" t="s">
        <v>324</v>
      </c>
      <c r="I425" s="50" t="s">
        <v>171</v>
      </c>
      <c r="J425" s="56" t="n">
        <v>252000</v>
      </c>
      <c r="K425" s="56" t="n">
        <v>252000</v>
      </c>
      <c r="L425" s="56" t="n">
        <v>242269.1</v>
      </c>
      <c r="M425" s="55" t="n">
        <f aca="false">L425/K425*100</f>
        <v>96.1385317460318</v>
      </c>
    </row>
    <row r="426" s="28" customFormat="true" ht="25.5" hidden="false" customHeight="false" outlineLevel="0" collapsed="false">
      <c r="A426" s="47"/>
      <c r="B426" s="48" t="s">
        <v>323</v>
      </c>
      <c r="C426" s="49" t="n">
        <v>921</v>
      </c>
      <c r="D426" s="50" t="s">
        <v>66</v>
      </c>
      <c r="E426" s="50" t="s">
        <v>23</v>
      </c>
      <c r="F426" s="51" t="s">
        <v>166</v>
      </c>
      <c r="G426" s="52" t="s">
        <v>19</v>
      </c>
      <c r="H426" s="53" t="s">
        <v>325</v>
      </c>
      <c r="I426" s="50"/>
      <c r="J426" s="56" t="n">
        <f aca="false">J427</f>
        <v>18000</v>
      </c>
      <c r="K426" s="56" t="n">
        <f aca="false">K427</f>
        <v>18000</v>
      </c>
      <c r="L426" s="56" t="n">
        <f aca="false">L427</f>
        <v>18000</v>
      </c>
      <c r="M426" s="55" t="n">
        <f aca="false">L426/K426*100</f>
        <v>100</v>
      </c>
    </row>
    <row r="427" s="28" customFormat="true" ht="38.25" hidden="false" customHeight="false" outlineLevel="0" collapsed="false">
      <c r="A427" s="47"/>
      <c r="B427" s="57" t="s">
        <v>170</v>
      </c>
      <c r="C427" s="49" t="n">
        <v>921</v>
      </c>
      <c r="D427" s="50" t="s">
        <v>66</v>
      </c>
      <c r="E427" s="50" t="s">
        <v>23</v>
      </c>
      <c r="F427" s="51" t="s">
        <v>166</v>
      </c>
      <c r="G427" s="52" t="s">
        <v>19</v>
      </c>
      <c r="H427" s="53" t="s">
        <v>325</v>
      </c>
      <c r="I427" s="50" t="s">
        <v>171</v>
      </c>
      <c r="J427" s="56" t="n">
        <v>18000</v>
      </c>
      <c r="K427" s="56" t="n">
        <v>18000</v>
      </c>
      <c r="L427" s="56" t="n">
        <v>18000</v>
      </c>
      <c r="M427" s="55" t="n">
        <f aca="false">L427/K427*100</f>
        <v>100</v>
      </c>
    </row>
    <row r="428" s="28" customFormat="true" ht="63.75" hidden="false" customHeight="false" outlineLevel="0" collapsed="false">
      <c r="A428" s="60" t="s">
        <v>326</v>
      </c>
      <c r="B428" s="61" t="s">
        <v>327</v>
      </c>
      <c r="C428" s="62" t="n">
        <v>918</v>
      </c>
      <c r="D428" s="63"/>
      <c r="E428" s="63"/>
      <c r="F428" s="64"/>
      <c r="G428" s="65"/>
      <c r="H428" s="66"/>
      <c r="I428" s="63"/>
      <c r="J428" s="67" t="n">
        <f aca="false">J429+J514+J593+J618+J628+J639</f>
        <v>5859462.9</v>
      </c>
      <c r="K428" s="67" t="n">
        <f aca="false">K429+K514+K593+K618+K628+K639</f>
        <v>5859462.9</v>
      </c>
      <c r="L428" s="67" t="n">
        <f aca="false">L429+L514+L593+L618+L628+L639</f>
        <v>4224413.3</v>
      </c>
      <c r="M428" s="68" t="n">
        <f aca="false">L428/K428*100</f>
        <v>72.0955721043989</v>
      </c>
    </row>
    <row r="429" s="28" customFormat="true" ht="12.75" hidden="false" customHeight="false" outlineLevel="0" collapsed="false">
      <c r="A429" s="47"/>
      <c r="B429" s="48" t="s">
        <v>142</v>
      </c>
      <c r="C429" s="49" t="n">
        <v>918</v>
      </c>
      <c r="D429" s="50" t="s">
        <v>84</v>
      </c>
      <c r="E429" s="50"/>
      <c r="F429" s="51"/>
      <c r="G429" s="52"/>
      <c r="H429" s="53"/>
      <c r="I429" s="50"/>
      <c r="J429" s="56" t="n">
        <f aca="false">J430+J497</f>
        <v>3270018.3</v>
      </c>
      <c r="K429" s="56" t="n">
        <f aca="false">K430+K497</f>
        <v>3270018.3</v>
      </c>
      <c r="L429" s="56" t="n">
        <f aca="false">L430+L497</f>
        <v>2152210.8</v>
      </c>
      <c r="M429" s="55" t="n">
        <f aca="false">L429/K429*100</f>
        <v>65.8164757059617</v>
      </c>
    </row>
    <row r="430" s="28" customFormat="true" ht="25.5" hidden="false" customHeight="false" outlineLevel="0" collapsed="false">
      <c r="A430" s="47"/>
      <c r="B430" s="57" t="s">
        <v>328</v>
      </c>
      <c r="C430" s="49" t="n">
        <v>918</v>
      </c>
      <c r="D430" s="50" t="s">
        <v>84</v>
      </c>
      <c r="E430" s="50" t="s">
        <v>196</v>
      </c>
      <c r="F430" s="51"/>
      <c r="G430" s="52"/>
      <c r="H430" s="53"/>
      <c r="I430" s="50"/>
      <c r="J430" s="56" t="n">
        <f aca="false">J431+J439+J480+J485+J493</f>
        <v>3123700</v>
      </c>
      <c r="K430" s="56" t="n">
        <f aca="false">K431+K439+K480+K485+K493</f>
        <v>3123700</v>
      </c>
      <c r="L430" s="56" t="n">
        <f aca="false">L431+L439+L480+L485+L493</f>
        <v>2012270.3</v>
      </c>
      <c r="M430" s="55" t="n">
        <f aca="false">L430/K430*100</f>
        <v>64.4194480904056</v>
      </c>
    </row>
    <row r="431" s="28" customFormat="true" ht="12.75" hidden="false" customHeight="false" outlineLevel="0" collapsed="false">
      <c r="A431" s="47"/>
      <c r="B431" s="48" t="s">
        <v>329</v>
      </c>
      <c r="C431" s="49" t="n">
        <v>918</v>
      </c>
      <c r="D431" s="50" t="s">
        <v>84</v>
      </c>
      <c r="E431" s="50" t="s">
        <v>196</v>
      </c>
      <c r="F431" s="51" t="s">
        <v>330</v>
      </c>
      <c r="G431" s="52" t="s">
        <v>28</v>
      </c>
      <c r="H431" s="53" t="s">
        <v>29</v>
      </c>
      <c r="I431" s="50"/>
      <c r="J431" s="56" t="n">
        <f aca="false">J432</f>
        <v>17810</v>
      </c>
      <c r="K431" s="56" t="n">
        <f aca="false">K432</f>
        <v>17810</v>
      </c>
      <c r="L431" s="56" t="n">
        <f aca="false">L432</f>
        <v>2097.7</v>
      </c>
      <c r="M431" s="55" t="n">
        <f aca="false">L431/K431*100</f>
        <v>11.7782144862437</v>
      </c>
    </row>
    <row r="432" s="28" customFormat="true" ht="12.75" hidden="false" customHeight="false" outlineLevel="0" collapsed="false">
      <c r="A432" s="47"/>
      <c r="B432" s="48" t="s">
        <v>120</v>
      </c>
      <c r="C432" s="49" t="n">
        <v>918</v>
      </c>
      <c r="D432" s="50" t="s">
        <v>84</v>
      </c>
      <c r="E432" s="50" t="s">
        <v>196</v>
      </c>
      <c r="F432" s="51" t="s">
        <v>330</v>
      </c>
      <c r="G432" s="52" t="s">
        <v>37</v>
      </c>
      <c r="H432" s="53" t="s">
        <v>29</v>
      </c>
      <c r="I432" s="50"/>
      <c r="J432" s="56" t="n">
        <f aca="false">J433+J435+J437</f>
        <v>17810</v>
      </c>
      <c r="K432" s="56" t="n">
        <f aca="false">K433+K435+K437</f>
        <v>17810</v>
      </c>
      <c r="L432" s="56" t="n">
        <f aca="false">L433+L435+L437</f>
        <v>2097.7</v>
      </c>
      <c r="M432" s="55" t="n">
        <f aca="false">L432/K432*100</f>
        <v>11.7782144862437</v>
      </c>
    </row>
    <row r="433" s="28" customFormat="true" ht="38.25" hidden="false" customHeight="false" outlineLevel="0" collapsed="false">
      <c r="A433" s="47"/>
      <c r="B433" s="57" t="s">
        <v>331</v>
      </c>
      <c r="C433" s="49" t="n">
        <v>918</v>
      </c>
      <c r="D433" s="50" t="s">
        <v>84</v>
      </c>
      <c r="E433" s="50" t="s">
        <v>196</v>
      </c>
      <c r="F433" s="51" t="s">
        <v>330</v>
      </c>
      <c r="G433" s="52" t="s">
        <v>37</v>
      </c>
      <c r="H433" s="53" t="s">
        <v>332</v>
      </c>
      <c r="I433" s="50"/>
      <c r="J433" s="56" t="n">
        <f aca="false">J434</f>
        <v>8905</v>
      </c>
      <c r="K433" s="56" t="n">
        <f aca="false">K434</f>
        <v>8905</v>
      </c>
      <c r="L433" s="56" t="n">
        <f aca="false">L434</f>
        <v>0</v>
      </c>
      <c r="M433" s="55" t="n">
        <f aca="false">L433/K433*100</f>
        <v>0</v>
      </c>
    </row>
    <row r="434" s="28" customFormat="true" ht="38.25" hidden="false" customHeight="false" outlineLevel="0" collapsed="false">
      <c r="A434" s="47"/>
      <c r="B434" s="57" t="s">
        <v>40</v>
      </c>
      <c r="C434" s="49" t="n">
        <v>918</v>
      </c>
      <c r="D434" s="50" t="s">
        <v>84</v>
      </c>
      <c r="E434" s="50" t="s">
        <v>196</v>
      </c>
      <c r="F434" s="51" t="s">
        <v>330</v>
      </c>
      <c r="G434" s="52" t="s">
        <v>37</v>
      </c>
      <c r="H434" s="53" t="s">
        <v>332</v>
      </c>
      <c r="I434" s="50" t="s">
        <v>41</v>
      </c>
      <c r="J434" s="56" t="n">
        <v>8905</v>
      </c>
      <c r="K434" s="56" t="n">
        <v>8905</v>
      </c>
      <c r="L434" s="56" t="n">
        <v>0</v>
      </c>
      <c r="M434" s="55" t="n">
        <f aca="false">L434/K434*100</f>
        <v>0</v>
      </c>
    </row>
    <row r="435" s="28" customFormat="true" ht="38.25" hidden="false" customHeight="false" outlineLevel="0" collapsed="false">
      <c r="A435" s="47"/>
      <c r="B435" s="57" t="s">
        <v>331</v>
      </c>
      <c r="C435" s="49" t="n">
        <v>918</v>
      </c>
      <c r="D435" s="50" t="s">
        <v>84</v>
      </c>
      <c r="E435" s="50" t="s">
        <v>196</v>
      </c>
      <c r="F435" s="51" t="s">
        <v>330</v>
      </c>
      <c r="G435" s="52" t="s">
        <v>37</v>
      </c>
      <c r="H435" s="53" t="s">
        <v>333</v>
      </c>
      <c r="I435" s="50"/>
      <c r="J435" s="56" t="n">
        <f aca="false">J436</f>
        <v>6850</v>
      </c>
      <c r="K435" s="56" t="n">
        <f aca="false">K436</f>
        <v>6850</v>
      </c>
      <c r="L435" s="56" t="n">
        <f aca="false">L436</f>
        <v>47</v>
      </c>
      <c r="M435" s="55" t="n">
        <f aca="false">L435/K435*100</f>
        <v>0.686131386861314</v>
      </c>
    </row>
    <row r="436" s="28" customFormat="true" ht="38.25" hidden="false" customHeight="false" outlineLevel="0" collapsed="false">
      <c r="A436" s="47"/>
      <c r="B436" s="57" t="s">
        <v>40</v>
      </c>
      <c r="C436" s="49" t="n">
        <v>918</v>
      </c>
      <c r="D436" s="50" t="s">
        <v>84</v>
      </c>
      <c r="E436" s="50" t="s">
        <v>196</v>
      </c>
      <c r="F436" s="51" t="s">
        <v>330</v>
      </c>
      <c r="G436" s="52" t="s">
        <v>37</v>
      </c>
      <c r="H436" s="53" t="s">
        <v>333</v>
      </c>
      <c r="I436" s="50" t="s">
        <v>41</v>
      </c>
      <c r="J436" s="56" t="n">
        <v>6850</v>
      </c>
      <c r="K436" s="56" t="n">
        <v>6850</v>
      </c>
      <c r="L436" s="56" t="n">
        <v>47</v>
      </c>
      <c r="M436" s="55" t="n">
        <f aca="false">L436/K436*100</f>
        <v>0.686131386861314</v>
      </c>
    </row>
    <row r="437" s="28" customFormat="true" ht="38.25" hidden="false" customHeight="false" outlineLevel="0" collapsed="false">
      <c r="A437" s="47"/>
      <c r="B437" s="57" t="s">
        <v>331</v>
      </c>
      <c r="C437" s="49" t="n">
        <v>918</v>
      </c>
      <c r="D437" s="50" t="s">
        <v>84</v>
      </c>
      <c r="E437" s="50" t="s">
        <v>196</v>
      </c>
      <c r="F437" s="51" t="s">
        <v>330</v>
      </c>
      <c r="G437" s="52" t="s">
        <v>37</v>
      </c>
      <c r="H437" s="53" t="s">
        <v>334</v>
      </c>
      <c r="I437" s="50"/>
      <c r="J437" s="56" t="n">
        <f aca="false">J438</f>
        <v>2055</v>
      </c>
      <c r="K437" s="56" t="n">
        <f aca="false">K438</f>
        <v>2055</v>
      </c>
      <c r="L437" s="56" t="n">
        <f aca="false">L438</f>
        <v>2050.7</v>
      </c>
      <c r="M437" s="55" t="n">
        <f aca="false">L437/K437*100</f>
        <v>99.7907542579075</v>
      </c>
    </row>
    <row r="438" s="28" customFormat="true" ht="38.25" hidden="false" customHeight="false" outlineLevel="0" collapsed="false">
      <c r="A438" s="47"/>
      <c r="B438" s="57" t="s">
        <v>40</v>
      </c>
      <c r="C438" s="49" t="n">
        <v>918</v>
      </c>
      <c r="D438" s="50" t="s">
        <v>84</v>
      </c>
      <c r="E438" s="50" t="s">
        <v>196</v>
      </c>
      <c r="F438" s="51" t="s">
        <v>330</v>
      </c>
      <c r="G438" s="52" t="s">
        <v>37</v>
      </c>
      <c r="H438" s="53" t="s">
        <v>334</v>
      </c>
      <c r="I438" s="50" t="s">
        <v>41</v>
      </c>
      <c r="J438" s="56" t="n">
        <v>2055</v>
      </c>
      <c r="K438" s="56" t="n">
        <v>2055</v>
      </c>
      <c r="L438" s="56" t="n">
        <v>2050.7</v>
      </c>
      <c r="M438" s="55" t="n">
        <f aca="false">L438/K438*100</f>
        <v>99.7907542579075</v>
      </c>
    </row>
    <row r="439" s="28" customFormat="true" ht="63.75" hidden="false" customHeight="false" outlineLevel="0" collapsed="false">
      <c r="A439" s="47"/>
      <c r="B439" s="57" t="s">
        <v>219</v>
      </c>
      <c r="C439" s="49" t="n">
        <v>918</v>
      </c>
      <c r="D439" s="50" t="s">
        <v>84</v>
      </c>
      <c r="E439" s="50" t="s">
        <v>196</v>
      </c>
      <c r="F439" s="51" t="s">
        <v>220</v>
      </c>
      <c r="G439" s="52" t="s">
        <v>28</v>
      </c>
      <c r="H439" s="53" t="s">
        <v>29</v>
      </c>
      <c r="I439" s="50"/>
      <c r="J439" s="56" t="n">
        <f aca="false">J443+J468+J476+J473+J440</f>
        <v>2649272.4</v>
      </c>
      <c r="K439" s="56" t="n">
        <f aca="false">K443+K468+K476+K473+K440</f>
        <v>2649272.4</v>
      </c>
      <c r="L439" s="56" t="n">
        <f aca="false">L443+L468+L476+L473+L440</f>
        <v>1719460.7</v>
      </c>
      <c r="M439" s="55" t="n">
        <f aca="false">L439/K439*100</f>
        <v>64.9031296291012</v>
      </c>
    </row>
    <row r="440" s="28" customFormat="true" ht="51" hidden="false" customHeight="false" outlineLevel="0" collapsed="false">
      <c r="A440" s="47"/>
      <c r="B440" s="57" t="s">
        <v>335</v>
      </c>
      <c r="C440" s="49" t="n">
        <v>918</v>
      </c>
      <c r="D440" s="50" t="s">
        <v>84</v>
      </c>
      <c r="E440" s="50" t="s">
        <v>196</v>
      </c>
      <c r="F440" s="51" t="s">
        <v>220</v>
      </c>
      <c r="G440" s="52" t="s">
        <v>17</v>
      </c>
      <c r="H440" s="53" t="s">
        <v>29</v>
      </c>
      <c r="I440" s="50"/>
      <c r="J440" s="56" t="n">
        <f aca="false">J441</f>
        <v>27852.5</v>
      </c>
      <c r="K440" s="56" t="n">
        <f aca="false">K441</f>
        <v>27852.5</v>
      </c>
      <c r="L440" s="56" t="n">
        <f aca="false">L441</f>
        <v>25912.4</v>
      </c>
      <c r="M440" s="55" t="n">
        <f aca="false">L440/K440*100</f>
        <v>93.0343775244592</v>
      </c>
    </row>
    <row r="441" s="28" customFormat="true" ht="38.25" hidden="false" customHeight="false" outlineLevel="0" collapsed="false">
      <c r="A441" s="47"/>
      <c r="B441" s="57" t="s">
        <v>336</v>
      </c>
      <c r="C441" s="49" t="n">
        <v>918</v>
      </c>
      <c r="D441" s="50" t="s">
        <v>84</v>
      </c>
      <c r="E441" s="50" t="s">
        <v>196</v>
      </c>
      <c r="F441" s="51" t="s">
        <v>220</v>
      </c>
      <c r="G441" s="52" t="s">
        <v>17</v>
      </c>
      <c r="H441" s="53" t="s">
        <v>337</v>
      </c>
      <c r="I441" s="50"/>
      <c r="J441" s="56" t="n">
        <f aca="false">J442</f>
        <v>27852.5</v>
      </c>
      <c r="K441" s="56" t="n">
        <f aca="false">K442</f>
        <v>27852.5</v>
      </c>
      <c r="L441" s="56" t="n">
        <f aca="false">L442</f>
        <v>25912.4</v>
      </c>
      <c r="M441" s="55" t="n">
        <f aca="false">L441/K441*100</f>
        <v>93.0343775244592</v>
      </c>
    </row>
    <row r="442" s="28" customFormat="true" ht="38.25" hidden="false" customHeight="false" outlineLevel="0" collapsed="false">
      <c r="A442" s="47"/>
      <c r="B442" s="57" t="s">
        <v>40</v>
      </c>
      <c r="C442" s="49" t="n">
        <v>918</v>
      </c>
      <c r="D442" s="50" t="s">
        <v>84</v>
      </c>
      <c r="E442" s="50" t="s">
        <v>196</v>
      </c>
      <c r="F442" s="51" t="s">
        <v>220</v>
      </c>
      <c r="G442" s="52" t="s">
        <v>17</v>
      </c>
      <c r="H442" s="53" t="s">
        <v>337</v>
      </c>
      <c r="I442" s="50" t="s">
        <v>41</v>
      </c>
      <c r="J442" s="56" t="n">
        <v>27852.5</v>
      </c>
      <c r="K442" s="56" t="n">
        <v>27852.5</v>
      </c>
      <c r="L442" s="56" t="n">
        <v>25912.4</v>
      </c>
      <c r="M442" s="55" t="n">
        <f aca="false">L442/K442*100</f>
        <v>93.0343775244592</v>
      </c>
    </row>
    <row r="443" s="28" customFormat="true" ht="51" hidden="false" customHeight="false" outlineLevel="0" collapsed="false">
      <c r="A443" s="47"/>
      <c r="B443" s="57" t="s">
        <v>335</v>
      </c>
      <c r="C443" s="49" t="n">
        <v>918</v>
      </c>
      <c r="D443" s="50" t="s">
        <v>84</v>
      </c>
      <c r="E443" s="50" t="s">
        <v>196</v>
      </c>
      <c r="F443" s="51" t="s">
        <v>220</v>
      </c>
      <c r="G443" s="52" t="s">
        <v>18</v>
      </c>
      <c r="H443" s="53" t="s">
        <v>29</v>
      </c>
      <c r="I443" s="50"/>
      <c r="J443" s="56" t="n">
        <f aca="false">J458+J444+J463+J466+J450+J454+J456+J447+J461+J452</f>
        <v>2598728.3</v>
      </c>
      <c r="K443" s="56" t="n">
        <f aca="false">K458+K444+K463+K466+K450+K454+K456+K447+K461+K452</f>
        <v>2598728.3</v>
      </c>
      <c r="L443" s="56" t="n">
        <f aca="false">L458+L444+L463+L466+L450+L454+L456+L447+L461+L452</f>
        <v>1676880</v>
      </c>
      <c r="M443" s="55" t="n">
        <f aca="false">L443/K443*100</f>
        <v>64.526945737267</v>
      </c>
    </row>
    <row r="444" s="28" customFormat="true" ht="38.25" hidden="false" customHeight="false" outlineLevel="0" collapsed="false">
      <c r="A444" s="47"/>
      <c r="B444" s="57" t="s">
        <v>338</v>
      </c>
      <c r="C444" s="49" t="n">
        <v>918</v>
      </c>
      <c r="D444" s="50" t="s">
        <v>84</v>
      </c>
      <c r="E444" s="50" t="s">
        <v>196</v>
      </c>
      <c r="F444" s="51" t="s">
        <v>220</v>
      </c>
      <c r="G444" s="52" t="s">
        <v>18</v>
      </c>
      <c r="H444" s="53" t="s">
        <v>339</v>
      </c>
      <c r="I444" s="50"/>
      <c r="J444" s="56" t="n">
        <f aca="false">J445+J446</f>
        <v>1346417.9</v>
      </c>
      <c r="K444" s="56" t="n">
        <f aca="false">K445+K446</f>
        <v>1346417.9</v>
      </c>
      <c r="L444" s="56" t="n">
        <f aca="false">L445+L446</f>
        <v>700252</v>
      </c>
      <c r="M444" s="55" t="n">
        <f aca="false">L444/K444*100</f>
        <v>52.0085183062406</v>
      </c>
    </row>
    <row r="445" s="28" customFormat="true" ht="38.25" hidden="false" customHeight="false" outlineLevel="0" collapsed="false">
      <c r="A445" s="47"/>
      <c r="B445" s="57" t="s">
        <v>40</v>
      </c>
      <c r="C445" s="49" t="n">
        <v>918</v>
      </c>
      <c r="D445" s="50" t="s">
        <v>84</v>
      </c>
      <c r="E445" s="50" t="s">
        <v>196</v>
      </c>
      <c r="F445" s="51" t="s">
        <v>220</v>
      </c>
      <c r="G445" s="52" t="s">
        <v>18</v>
      </c>
      <c r="H445" s="53" t="s">
        <v>339</v>
      </c>
      <c r="I445" s="50" t="s">
        <v>41</v>
      </c>
      <c r="J445" s="56" t="n">
        <v>1345385</v>
      </c>
      <c r="K445" s="56" t="n">
        <v>1345385</v>
      </c>
      <c r="L445" s="56" t="n">
        <v>700235.3</v>
      </c>
      <c r="M445" s="55" t="n">
        <f aca="false">L445/K445*100</f>
        <v>52.0472058184089</v>
      </c>
    </row>
    <row r="446" s="28" customFormat="true" ht="38.25" hidden="false" customHeight="false" outlineLevel="0" collapsed="false">
      <c r="A446" s="47"/>
      <c r="B446" s="57" t="s">
        <v>170</v>
      </c>
      <c r="C446" s="49" t="n">
        <v>918</v>
      </c>
      <c r="D446" s="50" t="s">
        <v>84</v>
      </c>
      <c r="E446" s="50" t="s">
        <v>196</v>
      </c>
      <c r="F446" s="51" t="s">
        <v>220</v>
      </c>
      <c r="G446" s="52" t="s">
        <v>18</v>
      </c>
      <c r="H446" s="53" t="s">
        <v>339</v>
      </c>
      <c r="I446" s="50" t="s">
        <v>171</v>
      </c>
      <c r="J446" s="56" t="n">
        <v>1032.9</v>
      </c>
      <c r="K446" s="56" t="n">
        <v>1032.9</v>
      </c>
      <c r="L446" s="56" t="n">
        <v>16.7</v>
      </c>
      <c r="M446" s="55" t="n">
        <f aca="false">L446/K446*100</f>
        <v>1.61680704811695</v>
      </c>
    </row>
    <row r="447" s="28" customFormat="true" ht="63.75" hidden="false" customHeight="false" outlineLevel="0" collapsed="false">
      <c r="A447" s="47"/>
      <c r="B447" s="48" t="s">
        <v>340</v>
      </c>
      <c r="C447" s="49" t="n">
        <v>918</v>
      </c>
      <c r="D447" s="50" t="s">
        <v>84</v>
      </c>
      <c r="E447" s="50" t="s">
        <v>196</v>
      </c>
      <c r="F447" s="51" t="s">
        <v>220</v>
      </c>
      <c r="G447" s="52" t="s">
        <v>18</v>
      </c>
      <c r="H447" s="53" t="s">
        <v>341</v>
      </c>
      <c r="I447" s="50"/>
      <c r="J447" s="56" t="n">
        <f aca="false">J448+J449</f>
        <v>80056.1</v>
      </c>
      <c r="K447" s="56" t="n">
        <f aca="false">K448+K449</f>
        <v>80056.1</v>
      </c>
      <c r="L447" s="56" t="n">
        <f aca="false">L448+L449</f>
        <v>1596.6</v>
      </c>
      <c r="M447" s="55" t="n">
        <f aca="false">L447/K447*100</f>
        <v>1.99435146103795</v>
      </c>
    </row>
    <row r="448" s="28" customFormat="true" ht="38.25" hidden="false" customHeight="false" outlineLevel="0" collapsed="false">
      <c r="A448" s="47"/>
      <c r="B448" s="57" t="s">
        <v>170</v>
      </c>
      <c r="C448" s="49" t="n">
        <v>918</v>
      </c>
      <c r="D448" s="50" t="s">
        <v>84</v>
      </c>
      <c r="E448" s="50" t="s">
        <v>196</v>
      </c>
      <c r="F448" s="51" t="s">
        <v>220</v>
      </c>
      <c r="G448" s="52" t="s">
        <v>18</v>
      </c>
      <c r="H448" s="53" t="s">
        <v>341</v>
      </c>
      <c r="I448" s="50" t="s">
        <v>171</v>
      </c>
      <c r="J448" s="56" t="n">
        <v>80056.1</v>
      </c>
      <c r="K448" s="56" t="n">
        <v>79992.7</v>
      </c>
      <c r="L448" s="56" t="n">
        <v>1596.6</v>
      </c>
      <c r="M448" s="55" t="n">
        <f aca="false">L448/K448*100</f>
        <v>1.99593212880675</v>
      </c>
    </row>
    <row r="449" s="28" customFormat="true" ht="38.25" hidden="false" customHeight="false" outlineLevel="0" collapsed="false">
      <c r="A449" s="47"/>
      <c r="B449" s="57" t="s">
        <v>40</v>
      </c>
      <c r="C449" s="49" t="n">
        <v>918</v>
      </c>
      <c r="D449" s="50" t="s">
        <v>84</v>
      </c>
      <c r="E449" s="50" t="s">
        <v>196</v>
      </c>
      <c r="F449" s="51" t="s">
        <v>220</v>
      </c>
      <c r="G449" s="52" t="s">
        <v>18</v>
      </c>
      <c r="H449" s="53" t="s">
        <v>341</v>
      </c>
      <c r="I449" s="50" t="s">
        <v>41</v>
      </c>
      <c r="J449" s="56" t="n">
        <v>0</v>
      </c>
      <c r="K449" s="56" t="n">
        <v>63.4</v>
      </c>
      <c r="L449" s="56" t="n">
        <v>0</v>
      </c>
      <c r="M449" s="55" t="n">
        <f aca="false">L449/K449*100</f>
        <v>0</v>
      </c>
    </row>
    <row r="450" s="28" customFormat="true" ht="38.25" hidden="false" customHeight="false" outlineLevel="0" collapsed="false">
      <c r="A450" s="47"/>
      <c r="B450" s="69" t="s">
        <v>316</v>
      </c>
      <c r="C450" s="49" t="n">
        <v>918</v>
      </c>
      <c r="D450" s="50" t="s">
        <v>84</v>
      </c>
      <c r="E450" s="50" t="s">
        <v>196</v>
      </c>
      <c r="F450" s="51" t="s">
        <v>220</v>
      </c>
      <c r="G450" s="52" t="s">
        <v>18</v>
      </c>
      <c r="H450" s="53" t="s">
        <v>317</v>
      </c>
      <c r="I450" s="50"/>
      <c r="J450" s="56" t="n">
        <f aca="false">J451</f>
        <v>122.7</v>
      </c>
      <c r="K450" s="56" t="n">
        <f aca="false">K451</f>
        <v>122.7</v>
      </c>
      <c r="L450" s="56" t="n">
        <f aca="false">L451</f>
        <v>122.7</v>
      </c>
      <c r="M450" s="55" t="n">
        <f aca="false">L450/K450*100</f>
        <v>100</v>
      </c>
    </row>
    <row r="451" s="28" customFormat="true" ht="38.25" hidden="false" customHeight="false" outlineLevel="0" collapsed="false">
      <c r="A451" s="47"/>
      <c r="B451" s="57" t="s">
        <v>40</v>
      </c>
      <c r="C451" s="49" t="n">
        <v>918</v>
      </c>
      <c r="D451" s="50" t="s">
        <v>84</v>
      </c>
      <c r="E451" s="50" t="s">
        <v>196</v>
      </c>
      <c r="F451" s="51" t="s">
        <v>220</v>
      </c>
      <c r="G451" s="52" t="s">
        <v>18</v>
      </c>
      <c r="H451" s="53" t="s">
        <v>317</v>
      </c>
      <c r="I451" s="50" t="s">
        <v>41</v>
      </c>
      <c r="J451" s="56" t="n">
        <v>122.7</v>
      </c>
      <c r="K451" s="56" t="n">
        <v>122.7</v>
      </c>
      <c r="L451" s="56" t="n">
        <v>122.7</v>
      </c>
      <c r="M451" s="55" t="n">
        <f aca="false">L451/K451*100</f>
        <v>100</v>
      </c>
    </row>
    <row r="452" s="28" customFormat="true" ht="51" hidden="false" customHeight="false" outlineLevel="0" collapsed="false">
      <c r="A452" s="47"/>
      <c r="B452" s="57" t="s">
        <v>342</v>
      </c>
      <c r="C452" s="49" t="n">
        <v>918</v>
      </c>
      <c r="D452" s="50" t="s">
        <v>84</v>
      </c>
      <c r="E452" s="50" t="s">
        <v>196</v>
      </c>
      <c r="F452" s="51" t="s">
        <v>220</v>
      </c>
      <c r="G452" s="52" t="s">
        <v>18</v>
      </c>
      <c r="H452" s="53" t="s">
        <v>343</v>
      </c>
      <c r="I452" s="50"/>
      <c r="J452" s="56" t="n">
        <f aca="false">J453</f>
        <v>10000</v>
      </c>
      <c r="K452" s="56" t="n">
        <f aca="false">K453</f>
        <v>10000</v>
      </c>
      <c r="L452" s="56" t="n">
        <f aca="false">L453</f>
        <v>10000</v>
      </c>
      <c r="M452" s="55" t="n">
        <f aca="false">L452/K452*100</f>
        <v>100</v>
      </c>
    </row>
    <row r="453" s="28" customFormat="true" ht="38.25" hidden="false" customHeight="false" outlineLevel="0" collapsed="false">
      <c r="A453" s="47"/>
      <c r="B453" s="57" t="s">
        <v>40</v>
      </c>
      <c r="C453" s="49" t="n">
        <v>918</v>
      </c>
      <c r="D453" s="50" t="s">
        <v>84</v>
      </c>
      <c r="E453" s="50" t="s">
        <v>196</v>
      </c>
      <c r="F453" s="51" t="s">
        <v>220</v>
      </c>
      <c r="G453" s="52" t="s">
        <v>18</v>
      </c>
      <c r="H453" s="53" t="s">
        <v>343</v>
      </c>
      <c r="I453" s="50" t="s">
        <v>41</v>
      </c>
      <c r="J453" s="56" t="n">
        <v>10000</v>
      </c>
      <c r="K453" s="56" t="n">
        <v>10000</v>
      </c>
      <c r="L453" s="56" t="n">
        <v>10000</v>
      </c>
      <c r="M453" s="55" t="n">
        <f aca="false">L453/K453*100</f>
        <v>100</v>
      </c>
    </row>
    <row r="454" s="28" customFormat="true" ht="38.25" hidden="false" customHeight="false" outlineLevel="0" collapsed="false">
      <c r="A454" s="47"/>
      <c r="B454" s="90" t="s">
        <v>344</v>
      </c>
      <c r="C454" s="49" t="n">
        <v>918</v>
      </c>
      <c r="D454" s="50" t="s">
        <v>84</v>
      </c>
      <c r="E454" s="50" t="s">
        <v>196</v>
      </c>
      <c r="F454" s="51" t="s">
        <v>220</v>
      </c>
      <c r="G454" s="52" t="s">
        <v>18</v>
      </c>
      <c r="H454" s="53" t="s">
        <v>345</v>
      </c>
      <c r="I454" s="50"/>
      <c r="J454" s="56" t="n">
        <f aca="false">J455</f>
        <v>852925.6</v>
      </c>
      <c r="K454" s="56" t="n">
        <f aca="false">K455</f>
        <v>852925.6</v>
      </c>
      <c r="L454" s="56" t="n">
        <f aca="false">L455</f>
        <v>683974.3</v>
      </c>
      <c r="M454" s="55" t="n">
        <f aca="false">L454/K454*100</f>
        <v>80.191554808532</v>
      </c>
    </row>
    <row r="455" s="28" customFormat="true" ht="38.25" hidden="false" customHeight="false" outlineLevel="0" collapsed="false">
      <c r="A455" s="47"/>
      <c r="B455" s="57" t="s">
        <v>40</v>
      </c>
      <c r="C455" s="49" t="n">
        <v>918</v>
      </c>
      <c r="D455" s="50" t="s">
        <v>84</v>
      </c>
      <c r="E455" s="50" t="s">
        <v>196</v>
      </c>
      <c r="F455" s="51" t="s">
        <v>220</v>
      </c>
      <c r="G455" s="52" t="s">
        <v>18</v>
      </c>
      <c r="H455" s="53" t="s">
        <v>345</v>
      </c>
      <c r="I455" s="50" t="s">
        <v>41</v>
      </c>
      <c r="J455" s="56" t="n">
        <v>852925.6</v>
      </c>
      <c r="K455" s="56" t="n">
        <v>852925.6</v>
      </c>
      <c r="L455" s="56" t="n">
        <v>683974.3</v>
      </c>
      <c r="M455" s="55" t="n">
        <f aca="false">L455/K455*100</f>
        <v>80.191554808532</v>
      </c>
    </row>
    <row r="456" s="28" customFormat="true" ht="38.25" hidden="false" customHeight="false" outlineLevel="0" collapsed="false">
      <c r="A456" s="47"/>
      <c r="B456" s="90" t="s">
        <v>344</v>
      </c>
      <c r="C456" s="49" t="n">
        <v>918</v>
      </c>
      <c r="D456" s="50" t="s">
        <v>84</v>
      </c>
      <c r="E456" s="50" t="s">
        <v>196</v>
      </c>
      <c r="F456" s="51" t="s">
        <v>220</v>
      </c>
      <c r="G456" s="52" t="s">
        <v>18</v>
      </c>
      <c r="H456" s="53" t="s">
        <v>346</v>
      </c>
      <c r="I456" s="50"/>
      <c r="J456" s="56" t="n">
        <f aca="false">J457</f>
        <v>213460</v>
      </c>
      <c r="K456" s="56" t="n">
        <f aca="false">K457</f>
        <v>213460</v>
      </c>
      <c r="L456" s="56" t="n">
        <f aca="false">L457</f>
        <v>213460</v>
      </c>
      <c r="M456" s="55" t="n">
        <f aca="false">L456/K456*100</f>
        <v>100</v>
      </c>
    </row>
    <row r="457" s="28" customFormat="true" ht="38.25" hidden="false" customHeight="false" outlineLevel="0" collapsed="false">
      <c r="A457" s="47"/>
      <c r="B457" s="57" t="s">
        <v>40</v>
      </c>
      <c r="C457" s="49" t="n">
        <v>918</v>
      </c>
      <c r="D457" s="50" t="s">
        <v>84</v>
      </c>
      <c r="E457" s="50" t="s">
        <v>196</v>
      </c>
      <c r="F457" s="51" t="s">
        <v>220</v>
      </c>
      <c r="G457" s="52" t="s">
        <v>18</v>
      </c>
      <c r="H457" s="53" t="s">
        <v>346</v>
      </c>
      <c r="I457" s="50" t="s">
        <v>41</v>
      </c>
      <c r="J457" s="56" t="n">
        <v>213460</v>
      </c>
      <c r="K457" s="56" t="n">
        <v>213460</v>
      </c>
      <c r="L457" s="56" t="n">
        <v>213460</v>
      </c>
      <c r="M457" s="55" t="n">
        <f aca="false">L457/K457*100</f>
        <v>100</v>
      </c>
    </row>
    <row r="458" s="28" customFormat="true" ht="38.25" hidden="false" customHeight="false" outlineLevel="0" collapsed="false">
      <c r="A458" s="47"/>
      <c r="B458" s="57" t="s">
        <v>347</v>
      </c>
      <c r="C458" s="49" t="n">
        <v>918</v>
      </c>
      <c r="D458" s="50" t="s">
        <v>84</v>
      </c>
      <c r="E458" s="50" t="s">
        <v>196</v>
      </c>
      <c r="F458" s="51" t="s">
        <v>220</v>
      </c>
      <c r="G458" s="52" t="s">
        <v>18</v>
      </c>
      <c r="H458" s="53" t="s">
        <v>348</v>
      </c>
      <c r="I458" s="50"/>
      <c r="J458" s="56" t="n">
        <f aca="false">J459+J460</f>
        <v>46972.3</v>
      </c>
      <c r="K458" s="56" t="n">
        <f aca="false">K459+K460</f>
        <v>46972.3</v>
      </c>
      <c r="L458" s="56" t="n">
        <f aca="false">L459+L460</f>
        <v>46971.3</v>
      </c>
      <c r="M458" s="55" t="n">
        <f aca="false">L458/K458*100</f>
        <v>99.997871085725</v>
      </c>
    </row>
    <row r="459" s="28" customFormat="true" ht="38.25" hidden="false" customHeight="false" outlineLevel="0" collapsed="false">
      <c r="A459" s="47"/>
      <c r="B459" s="57" t="s">
        <v>40</v>
      </c>
      <c r="C459" s="49" t="n">
        <v>918</v>
      </c>
      <c r="D459" s="50" t="s">
        <v>84</v>
      </c>
      <c r="E459" s="50" t="s">
        <v>196</v>
      </c>
      <c r="F459" s="51" t="s">
        <v>220</v>
      </c>
      <c r="G459" s="52" t="s">
        <v>18</v>
      </c>
      <c r="H459" s="53" t="s">
        <v>348</v>
      </c>
      <c r="I459" s="50" t="s">
        <v>41</v>
      </c>
      <c r="J459" s="56" t="n">
        <v>19214.4</v>
      </c>
      <c r="K459" s="56" t="n">
        <v>19214.4</v>
      </c>
      <c r="L459" s="56" t="n">
        <v>19214.4</v>
      </c>
      <c r="M459" s="55" t="n">
        <f aca="false">L459/K459*100</f>
        <v>100</v>
      </c>
    </row>
    <row r="460" s="28" customFormat="true" ht="38.25" hidden="false" customHeight="false" outlineLevel="0" collapsed="false">
      <c r="A460" s="47"/>
      <c r="B460" s="57" t="s">
        <v>170</v>
      </c>
      <c r="C460" s="49" t="n">
        <v>918</v>
      </c>
      <c r="D460" s="50" t="s">
        <v>84</v>
      </c>
      <c r="E460" s="50" t="s">
        <v>196</v>
      </c>
      <c r="F460" s="51" t="s">
        <v>220</v>
      </c>
      <c r="G460" s="52" t="s">
        <v>18</v>
      </c>
      <c r="H460" s="53" t="s">
        <v>348</v>
      </c>
      <c r="I460" s="50" t="s">
        <v>171</v>
      </c>
      <c r="J460" s="56" t="n">
        <v>27757.9</v>
      </c>
      <c r="K460" s="56" t="n">
        <v>27757.9</v>
      </c>
      <c r="L460" s="56" t="n">
        <v>27756.9</v>
      </c>
      <c r="M460" s="55" t="n">
        <f aca="false">L460/K460*100</f>
        <v>99.9963974219952</v>
      </c>
    </row>
    <row r="461" s="28" customFormat="true" ht="153" hidden="false" customHeight="false" outlineLevel="0" collapsed="false">
      <c r="A461" s="47"/>
      <c r="B461" s="91" t="s">
        <v>349</v>
      </c>
      <c r="C461" s="49" t="n">
        <v>918</v>
      </c>
      <c r="D461" s="50" t="s">
        <v>84</v>
      </c>
      <c r="E461" s="50" t="s">
        <v>196</v>
      </c>
      <c r="F461" s="51" t="s">
        <v>220</v>
      </c>
      <c r="G461" s="52" t="s">
        <v>18</v>
      </c>
      <c r="H461" s="53" t="s">
        <v>350</v>
      </c>
      <c r="I461" s="50"/>
      <c r="J461" s="56" t="n">
        <f aca="false">J462</f>
        <v>30410</v>
      </c>
      <c r="K461" s="56" t="n">
        <f aca="false">K462</f>
        <v>30410</v>
      </c>
      <c r="L461" s="56" t="n">
        <f aca="false">L462</f>
        <v>2139.4</v>
      </c>
      <c r="M461" s="55" t="n">
        <f aca="false">L461/K461*100</f>
        <v>7.03518579414666</v>
      </c>
    </row>
    <row r="462" s="28" customFormat="true" ht="38.25" hidden="false" customHeight="false" outlineLevel="0" collapsed="false">
      <c r="A462" s="47"/>
      <c r="B462" s="57" t="s">
        <v>40</v>
      </c>
      <c r="C462" s="49" t="n">
        <v>918</v>
      </c>
      <c r="D462" s="50" t="s">
        <v>84</v>
      </c>
      <c r="E462" s="50" t="s">
        <v>196</v>
      </c>
      <c r="F462" s="51" t="s">
        <v>220</v>
      </c>
      <c r="G462" s="52" t="s">
        <v>18</v>
      </c>
      <c r="H462" s="53" t="s">
        <v>350</v>
      </c>
      <c r="I462" s="50" t="s">
        <v>41</v>
      </c>
      <c r="J462" s="56" t="n">
        <v>30410</v>
      </c>
      <c r="K462" s="56" t="n">
        <v>30410</v>
      </c>
      <c r="L462" s="56" t="n">
        <v>2139.4</v>
      </c>
      <c r="M462" s="55" t="n">
        <f aca="false">L462/K462*100</f>
        <v>7.03518579414666</v>
      </c>
    </row>
    <row r="463" s="28" customFormat="true" ht="102" hidden="false" customHeight="false" outlineLevel="0" collapsed="false">
      <c r="A463" s="47"/>
      <c r="B463" s="91" t="s">
        <v>351</v>
      </c>
      <c r="C463" s="49" t="n">
        <v>918</v>
      </c>
      <c r="D463" s="50" t="s">
        <v>84</v>
      </c>
      <c r="E463" s="50" t="s">
        <v>196</v>
      </c>
      <c r="F463" s="51" t="s">
        <v>220</v>
      </c>
      <c r="G463" s="52" t="s">
        <v>18</v>
      </c>
      <c r="H463" s="53" t="s">
        <v>352</v>
      </c>
      <c r="I463" s="50"/>
      <c r="J463" s="56" t="n">
        <f aca="false">J464+J465</f>
        <v>11039.9</v>
      </c>
      <c r="K463" s="56" t="n">
        <f aca="false">K464+K465</f>
        <v>11039.9</v>
      </c>
      <c r="L463" s="56" t="n">
        <f aca="false">L464+L465</f>
        <v>11039.9</v>
      </c>
      <c r="M463" s="55" t="n">
        <f aca="false">L463/K463*100</f>
        <v>100</v>
      </c>
    </row>
    <row r="464" s="28" customFormat="true" ht="38.25" hidden="false" customHeight="false" outlineLevel="0" collapsed="false">
      <c r="A464" s="47"/>
      <c r="B464" s="57" t="s">
        <v>40</v>
      </c>
      <c r="C464" s="49" t="n">
        <v>918</v>
      </c>
      <c r="D464" s="50" t="s">
        <v>84</v>
      </c>
      <c r="E464" s="50" t="s">
        <v>196</v>
      </c>
      <c r="F464" s="51" t="s">
        <v>220</v>
      </c>
      <c r="G464" s="52" t="s">
        <v>18</v>
      </c>
      <c r="H464" s="53" t="s">
        <v>352</v>
      </c>
      <c r="I464" s="93" t="n">
        <v>200</v>
      </c>
      <c r="J464" s="56" t="n">
        <v>10218.8</v>
      </c>
      <c r="K464" s="56" t="n">
        <v>10218.8</v>
      </c>
      <c r="L464" s="56" t="n">
        <v>10218.8</v>
      </c>
      <c r="M464" s="55" t="n">
        <f aca="false">L464/K464*100</f>
        <v>100</v>
      </c>
    </row>
    <row r="465" s="28" customFormat="true" ht="38.25" hidden="false" customHeight="false" outlineLevel="0" collapsed="false">
      <c r="A465" s="47"/>
      <c r="B465" s="57" t="s">
        <v>170</v>
      </c>
      <c r="C465" s="49" t="n">
        <v>918</v>
      </c>
      <c r="D465" s="50" t="s">
        <v>84</v>
      </c>
      <c r="E465" s="50" t="s">
        <v>196</v>
      </c>
      <c r="F465" s="51" t="s">
        <v>220</v>
      </c>
      <c r="G465" s="52" t="s">
        <v>18</v>
      </c>
      <c r="H465" s="53" t="s">
        <v>352</v>
      </c>
      <c r="I465" s="50" t="s">
        <v>171</v>
      </c>
      <c r="J465" s="56" t="n">
        <v>821.1</v>
      </c>
      <c r="K465" s="56" t="n">
        <v>821.1</v>
      </c>
      <c r="L465" s="56" t="n">
        <v>821.1</v>
      </c>
      <c r="M465" s="55" t="n">
        <f aca="false">L465/K465*100</f>
        <v>100</v>
      </c>
    </row>
    <row r="466" s="28" customFormat="true" ht="229.5" hidden="false" customHeight="false" outlineLevel="0" collapsed="false">
      <c r="A466" s="47"/>
      <c r="B466" s="91" t="s">
        <v>353</v>
      </c>
      <c r="C466" s="49" t="n">
        <v>918</v>
      </c>
      <c r="D466" s="50" t="s">
        <v>84</v>
      </c>
      <c r="E466" s="50" t="s">
        <v>196</v>
      </c>
      <c r="F466" s="51" t="s">
        <v>220</v>
      </c>
      <c r="G466" s="52" t="s">
        <v>18</v>
      </c>
      <c r="H466" s="53" t="s">
        <v>354</v>
      </c>
      <c r="I466" s="50"/>
      <c r="J466" s="56" t="n">
        <f aca="false">J467</f>
        <v>7323.8</v>
      </c>
      <c r="K466" s="56" t="n">
        <f aca="false">K467</f>
        <v>7323.8</v>
      </c>
      <c r="L466" s="56" t="n">
        <f aca="false">L467</f>
        <v>7323.8</v>
      </c>
      <c r="M466" s="55" t="n">
        <f aca="false">L466/K466*100</f>
        <v>100</v>
      </c>
    </row>
    <row r="467" s="28" customFormat="true" ht="38.25" hidden="false" customHeight="false" outlineLevel="0" collapsed="false">
      <c r="A467" s="47"/>
      <c r="B467" s="57" t="s">
        <v>40</v>
      </c>
      <c r="C467" s="49" t="n">
        <v>918</v>
      </c>
      <c r="D467" s="50" t="s">
        <v>84</v>
      </c>
      <c r="E467" s="50" t="s">
        <v>196</v>
      </c>
      <c r="F467" s="51" t="s">
        <v>220</v>
      </c>
      <c r="G467" s="52" t="s">
        <v>18</v>
      </c>
      <c r="H467" s="53" t="s">
        <v>354</v>
      </c>
      <c r="I467" s="93" t="n">
        <v>200</v>
      </c>
      <c r="J467" s="56" t="n">
        <v>7323.8</v>
      </c>
      <c r="K467" s="56" t="n">
        <v>7323.8</v>
      </c>
      <c r="L467" s="56" t="n">
        <v>7323.8</v>
      </c>
      <c r="M467" s="55" t="n">
        <f aca="false">L467/K467*100</f>
        <v>100</v>
      </c>
    </row>
    <row r="468" s="28" customFormat="true" ht="25.5" hidden="false" customHeight="false" outlineLevel="0" collapsed="false">
      <c r="A468" s="47"/>
      <c r="B468" s="57" t="s">
        <v>102</v>
      </c>
      <c r="C468" s="49" t="n">
        <v>918</v>
      </c>
      <c r="D468" s="50" t="s">
        <v>84</v>
      </c>
      <c r="E468" s="50" t="s">
        <v>196</v>
      </c>
      <c r="F468" s="51" t="s">
        <v>220</v>
      </c>
      <c r="G468" s="52" t="s">
        <v>355</v>
      </c>
      <c r="H468" s="53" t="s">
        <v>29</v>
      </c>
      <c r="I468" s="50"/>
      <c r="J468" s="56" t="n">
        <f aca="false">J469</f>
        <v>10009.4</v>
      </c>
      <c r="K468" s="56" t="n">
        <f aca="false">K469</f>
        <v>10009.4</v>
      </c>
      <c r="L468" s="56" t="n">
        <f aca="false">L469</f>
        <v>10009.3</v>
      </c>
      <c r="M468" s="55" t="n">
        <f aca="false">L468/K468*100</f>
        <v>99.9990009391172</v>
      </c>
    </row>
    <row r="469" s="28" customFormat="true" ht="38.25" hidden="false" customHeight="false" outlineLevel="0" collapsed="false">
      <c r="A469" s="47"/>
      <c r="B469" s="57" t="s">
        <v>103</v>
      </c>
      <c r="C469" s="49" t="n">
        <v>918</v>
      </c>
      <c r="D469" s="50" t="s">
        <v>84</v>
      </c>
      <c r="E469" s="50" t="s">
        <v>196</v>
      </c>
      <c r="F469" s="51" t="s">
        <v>220</v>
      </c>
      <c r="G469" s="52" t="s">
        <v>355</v>
      </c>
      <c r="H469" s="53" t="s">
        <v>104</v>
      </c>
      <c r="I469" s="50"/>
      <c r="J469" s="56" t="n">
        <f aca="false">J470+J471+J472</f>
        <v>10009.4</v>
      </c>
      <c r="K469" s="56" t="n">
        <f aca="false">K470+K471+K472</f>
        <v>10009.4</v>
      </c>
      <c r="L469" s="56" t="n">
        <f aca="false">L470+L471+L472</f>
        <v>10009.3</v>
      </c>
      <c r="M469" s="55" t="n">
        <f aca="false">L469/K469*100</f>
        <v>99.9990009391172</v>
      </c>
    </row>
    <row r="470" s="28" customFormat="true" ht="89.25" hidden="false" customHeight="false" outlineLevel="0" collapsed="false">
      <c r="A470" s="47"/>
      <c r="B470" s="48" t="s">
        <v>34</v>
      </c>
      <c r="C470" s="49" t="n">
        <v>918</v>
      </c>
      <c r="D470" s="50" t="s">
        <v>84</v>
      </c>
      <c r="E470" s="50" t="s">
        <v>196</v>
      </c>
      <c r="F470" s="51" t="s">
        <v>220</v>
      </c>
      <c r="G470" s="52" t="s">
        <v>355</v>
      </c>
      <c r="H470" s="53" t="s">
        <v>104</v>
      </c>
      <c r="I470" s="50" t="s">
        <v>35</v>
      </c>
      <c r="J470" s="56" t="n">
        <v>9687</v>
      </c>
      <c r="K470" s="56" t="n">
        <v>9687</v>
      </c>
      <c r="L470" s="56" t="n">
        <v>9687</v>
      </c>
      <c r="M470" s="55" t="n">
        <f aca="false">L470/K470*100</f>
        <v>100</v>
      </c>
    </row>
    <row r="471" s="28" customFormat="true" ht="38.25" hidden="false" customHeight="false" outlineLevel="0" collapsed="false">
      <c r="A471" s="47"/>
      <c r="B471" s="57" t="s">
        <v>40</v>
      </c>
      <c r="C471" s="49" t="n">
        <v>918</v>
      </c>
      <c r="D471" s="50" t="s">
        <v>84</v>
      </c>
      <c r="E471" s="50" t="s">
        <v>196</v>
      </c>
      <c r="F471" s="51" t="s">
        <v>220</v>
      </c>
      <c r="G471" s="52" t="s">
        <v>355</v>
      </c>
      <c r="H471" s="53" t="s">
        <v>104</v>
      </c>
      <c r="I471" s="50" t="s">
        <v>41</v>
      </c>
      <c r="J471" s="56" t="n">
        <v>149.2</v>
      </c>
      <c r="K471" s="56" t="n">
        <v>149.2</v>
      </c>
      <c r="L471" s="56" t="n">
        <v>149.1</v>
      </c>
      <c r="M471" s="55" t="n">
        <f aca="false">L471/K471*100</f>
        <v>99.9329758713137</v>
      </c>
    </row>
    <row r="472" s="28" customFormat="true" ht="12.75" hidden="false" customHeight="false" outlineLevel="0" collapsed="false">
      <c r="A472" s="47"/>
      <c r="B472" s="57" t="s">
        <v>42</v>
      </c>
      <c r="C472" s="49" t="n">
        <v>918</v>
      </c>
      <c r="D472" s="50" t="s">
        <v>84</v>
      </c>
      <c r="E472" s="50" t="s">
        <v>196</v>
      </c>
      <c r="F472" s="51" t="s">
        <v>220</v>
      </c>
      <c r="G472" s="52" t="s">
        <v>355</v>
      </c>
      <c r="H472" s="53" t="s">
        <v>104</v>
      </c>
      <c r="I472" s="50" t="s">
        <v>43</v>
      </c>
      <c r="J472" s="56" t="n">
        <v>173.2</v>
      </c>
      <c r="K472" s="56" t="n">
        <v>173.2</v>
      </c>
      <c r="L472" s="56" t="n">
        <v>173.2</v>
      </c>
      <c r="M472" s="55" t="n">
        <f aca="false">L472/K472*100</f>
        <v>100</v>
      </c>
    </row>
    <row r="473" s="28" customFormat="true" ht="12.75" hidden="false" customHeight="false" outlineLevel="0" collapsed="false">
      <c r="A473" s="47"/>
      <c r="B473" s="57" t="s">
        <v>120</v>
      </c>
      <c r="C473" s="49" t="n">
        <v>918</v>
      </c>
      <c r="D473" s="50" t="s">
        <v>84</v>
      </c>
      <c r="E473" s="50" t="s">
        <v>196</v>
      </c>
      <c r="F473" s="51" t="s">
        <v>220</v>
      </c>
      <c r="G473" s="52" t="s">
        <v>49</v>
      </c>
      <c r="H473" s="53" t="s">
        <v>29</v>
      </c>
      <c r="I473" s="50"/>
      <c r="J473" s="56" t="n">
        <f aca="false">J474</f>
        <v>3551.5</v>
      </c>
      <c r="K473" s="56" t="n">
        <f aca="false">K474</f>
        <v>3551.5</v>
      </c>
      <c r="L473" s="56" t="n">
        <f aca="false">L474</f>
        <v>3551.5</v>
      </c>
      <c r="M473" s="55" t="n">
        <f aca="false">L473/K473*100</f>
        <v>100</v>
      </c>
    </row>
    <row r="474" s="28" customFormat="true" ht="25.5" hidden="false" customHeight="false" outlineLevel="0" collapsed="false">
      <c r="A474" s="47"/>
      <c r="B474" s="57" t="s">
        <v>113</v>
      </c>
      <c r="C474" s="49" t="n">
        <v>918</v>
      </c>
      <c r="D474" s="50" t="s">
        <v>84</v>
      </c>
      <c r="E474" s="50" t="s">
        <v>196</v>
      </c>
      <c r="F474" s="51" t="s">
        <v>220</v>
      </c>
      <c r="G474" s="52" t="s">
        <v>49</v>
      </c>
      <c r="H474" s="53" t="s">
        <v>114</v>
      </c>
      <c r="I474" s="50"/>
      <c r="J474" s="56" t="n">
        <f aca="false">J475</f>
        <v>3551.5</v>
      </c>
      <c r="K474" s="56" t="n">
        <f aca="false">K475</f>
        <v>3551.5</v>
      </c>
      <c r="L474" s="56" t="n">
        <f aca="false">L475</f>
        <v>3551.5</v>
      </c>
      <c r="M474" s="55" t="n">
        <f aca="false">L474/K474*100</f>
        <v>100</v>
      </c>
    </row>
    <row r="475" s="28" customFormat="true" ht="38.25" hidden="false" customHeight="false" outlineLevel="0" collapsed="false">
      <c r="A475" s="47"/>
      <c r="B475" s="57" t="s">
        <v>40</v>
      </c>
      <c r="C475" s="49" t="n">
        <v>918</v>
      </c>
      <c r="D475" s="50" t="s">
        <v>84</v>
      </c>
      <c r="E475" s="50" t="s">
        <v>196</v>
      </c>
      <c r="F475" s="51" t="s">
        <v>220</v>
      </c>
      <c r="G475" s="52" t="s">
        <v>49</v>
      </c>
      <c r="H475" s="53" t="s">
        <v>114</v>
      </c>
      <c r="I475" s="50" t="s">
        <v>41</v>
      </c>
      <c r="J475" s="56" t="n">
        <v>3551.5</v>
      </c>
      <c r="K475" s="56" t="n">
        <v>3551.5</v>
      </c>
      <c r="L475" s="56" t="n">
        <v>3551.5</v>
      </c>
      <c r="M475" s="55" t="n">
        <f aca="false">L475/K475*100</f>
        <v>100</v>
      </c>
    </row>
    <row r="476" s="28" customFormat="true" ht="51" hidden="false" customHeight="false" outlineLevel="0" collapsed="false">
      <c r="A476" s="47"/>
      <c r="B476" s="57" t="s">
        <v>111</v>
      </c>
      <c r="C476" s="49" t="n">
        <v>918</v>
      </c>
      <c r="D476" s="50" t="s">
        <v>84</v>
      </c>
      <c r="E476" s="50" t="s">
        <v>196</v>
      </c>
      <c r="F476" s="51" t="s">
        <v>220</v>
      </c>
      <c r="G476" s="52" t="s">
        <v>112</v>
      </c>
      <c r="H476" s="53" t="s">
        <v>29</v>
      </c>
      <c r="I476" s="50"/>
      <c r="J476" s="56" t="n">
        <f aca="false">J477</f>
        <v>9130.7</v>
      </c>
      <c r="K476" s="56" t="n">
        <f aca="false">K477</f>
        <v>9130.7</v>
      </c>
      <c r="L476" s="56" t="n">
        <f aca="false">L477</f>
        <v>3107.5</v>
      </c>
      <c r="M476" s="55" t="n">
        <f aca="false">L476/K476*100</f>
        <v>34.033535216358</v>
      </c>
    </row>
    <row r="477" s="28" customFormat="true" ht="25.5" hidden="false" customHeight="false" outlineLevel="0" collapsed="false">
      <c r="A477" s="47"/>
      <c r="B477" s="57" t="s">
        <v>113</v>
      </c>
      <c r="C477" s="49" t="n">
        <v>918</v>
      </c>
      <c r="D477" s="50" t="s">
        <v>84</v>
      </c>
      <c r="E477" s="50" t="s">
        <v>196</v>
      </c>
      <c r="F477" s="51" t="s">
        <v>220</v>
      </c>
      <c r="G477" s="52" t="s">
        <v>112</v>
      </c>
      <c r="H477" s="53" t="s">
        <v>114</v>
      </c>
      <c r="I477" s="50"/>
      <c r="J477" s="56" t="n">
        <f aca="false">J478+J479</f>
        <v>9130.7</v>
      </c>
      <c r="K477" s="56" t="n">
        <f aca="false">K478+K479</f>
        <v>9130.7</v>
      </c>
      <c r="L477" s="56" t="n">
        <f aca="false">L478+L479</f>
        <v>3107.5</v>
      </c>
      <c r="M477" s="55" t="n">
        <f aca="false">L477/K477*100</f>
        <v>34.033535216358</v>
      </c>
    </row>
    <row r="478" s="28" customFormat="true" ht="38.25" hidden="false" customHeight="false" outlineLevel="0" collapsed="false">
      <c r="A478" s="47"/>
      <c r="B478" s="57" t="s">
        <v>40</v>
      </c>
      <c r="C478" s="49" t="n">
        <v>918</v>
      </c>
      <c r="D478" s="50" t="s">
        <v>84</v>
      </c>
      <c r="E478" s="50" t="s">
        <v>196</v>
      </c>
      <c r="F478" s="51" t="s">
        <v>220</v>
      </c>
      <c r="G478" s="52" t="s">
        <v>112</v>
      </c>
      <c r="H478" s="53" t="s">
        <v>114</v>
      </c>
      <c r="I478" s="50" t="s">
        <v>41</v>
      </c>
      <c r="J478" s="56" t="n">
        <v>8036.8</v>
      </c>
      <c r="K478" s="56" t="n">
        <v>8036.8</v>
      </c>
      <c r="L478" s="56" t="n">
        <v>2713.6</v>
      </c>
      <c r="M478" s="55" t="n">
        <f aca="false">L478/K478*100</f>
        <v>33.7646824606809</v>
      </c>
    </row>
    <row r="479" s="28" customFormat="true" ht="38.25" hidden="false" customHeight="false" outlineLevel="0" collapsed="false">
      <c r="A479" s="47"/>
      <c r="B479" s="57" t="s">
        <v>170</v>
      </c>
      <c r="C479" s="49" t="n">
        <v>918</v>
      </c>
      <c r="D479" s="50" t="s">
        <v>84</v>
      </c>
      <c r="E479" s="50" t="s">
        <v>196</v>
      </c>
      <c r="F479" s="51" t="s">
        <v>220</v>
      </c>
      <c r="G479" s="52" t="s">
        <v>112</v>
      </c>
      <c r="H479" s="53" t="s">
        <v>114</v>
      </c>
      <c r="I479" s="50" t="s">
        <v>171</v>
      </c>
      <c r="J479" s="56" t="n">
        <v>1093.9</v>
      </c>
      <c r="K479" s="56" t="n">
        <v>1093.9</v>
      </c>
      <c r="L479" s="56" t="n">
        <v>393.9</v>
      </c>
      <c r="M479" s="55" t="n">
        <f aca="false">L479/K479*100</f>
        <v>36.0087759392997</v>
      </c>
    </row>
    <row r="480" s="28" customFormat="true" ht="51" hidden="false" customHeight="false" outlineLevel="0" collapsed="false">
      <c r="A480" s="47"/>
      <c r="B480" s="57" t="s">
        <v>356</v>
      </c>
      <c r="C480" s="49" t="n">
        <v>918</v>
      </c>
      <c r="D480" s="50" t="s">
        <v>84</v>
      </c>
      <c r="E480" s="50" t="s">
        <v>196</v>
      </c>
      <c r="F480" s="51" t="s">
        <v>357</v>
      </c>
      <c r="G480" s="52" t="s">
        <v>28</v>
      </c>
      <c r="H480" s="53" t="s">
        <v>29</v>
      </c>
      <c r="I480" s="50"/>
      <c r="J480" s="56" t="n">
        <f aca="false">J481</f>
        <v>396629.4</v>
      </c>
      <c r="K480" s="56" t="n">
        <f aca="false">K481</f>
        <v>396629.4</v>
      </c>
      <c r="L480" s="56" t="n">
        <f aca="false">L481</f>
        <v>260520.7</v>
      </c>
      <c r="M480" s="55" t="n">
        <f aca="false">L480/K480*100</f>
        <v>65.6836583470615</v>
      </c>
    </row>
    <row r="481" s="28" customFormat="true" ht="12.75" hidden="false" customHeight="false" outlineLevel="0" collapsed="false">
      <c r="A481" s="47"/>
      <c r="B481" s="57" t="s">
        <v>358</v>
      </c>
      <c r="C481" s="49" t="n">
        <v>918</v>
      </c>
      <c r="D481" s="50" t="s">
        <v>84</v>
      </c>
      <c r="E481" s="50" t="s">
        <v>196</v>
      </c>
      <c r="F481" s="51" t="s">
        <v>357</v>
      </c>
      <c r="G481" s="52" t="s">
        <v>37</v>
      </c>
      <c r="H481" s="53" t="s">
        <v>29</v>
      </c>
      <c r="I481" s="50"/>
      <c r="J481" s="56" t="n">
        <f aca="false">J482</f>
        <v>396629.4</v>
      </c>
      <c r="K481" s="56" t="n">
        <f aca="false">K482</f>
        <v>396629.4</v>
      </c>
      <c r="L481" s="56" t="n">
        <f aca="false">L482</f>
        <v>260520.7</v>
      </c>
      <c r="M481" s="55" t="n">
        <f aca="false">L481/K481*100</f>
        <v>65.6836583470615</v>
      </c>
    </row>
    <row r="482" s="28" customFormat="true" ht="38.25" hidden="false" customHeight="false" outlineLevel="0" collapsed="false">
      <c r="A482" s="47"/>
      <c r="B482" s="57" t="s">
        <v>347</v>
      </c>
      <c r="C482" s="49" t="n">
        <v>918</v>
      </c>
      <c r="D482" s="50" t="s">
        <v>84</v>
      </c>
      <c r="E482" s="50" t="s">
        <v>196</v>
      </c>
      <c r="F482" s="51" t="s">
        <v>357</v>
      </c>
      <c r="G482" s="52" t="s">
        <v>37</v>
      </c>
      <c r="H482" s="53" t="s">
        <v>359</v>
      </c>
      <c r="I482" s="50"/>
      <c r="J482" s="56" t="n">
        <f aca="false">J483+J484</f>
        <v>396629.4</v>
      </c>
      <c r="K482" s="56" t="n">
        <f aca="false">K483+K484</f>
        <v>396629.4</v>
      </c>
      <c r="L482" s="56" t="n">
        <f aca="false">L483+L484</f>
        <v>260520.7</v>
      </c>
      <c r="M482" s="55" t="n">
        <f aca="false">L482/K482*100</f>
        <v>65.6836583470615</v>
      </c>
    </row>
    <row r="483" s="28" customFormat="true" ht="38.25" hidden="false" customHeight="false" outlineLevel="0" collapsed="false">
      <c r="A483" s="47"/>
      <c r="B483" s="57" t="s">
        <v>40</v>
      </c>
      <c r="C483" s="49" t="n">
        <v>918</v>
      </c>
      <c r="D483" s="50" t="s">
        <v>84</v>
      </c>
      <c r="E483" s="50" t="s">
        <v>196</v>
      </c>
      <c r="F483" s="51" t="s">
        <v>357</v>
      </c>
      <c r="G483" s="52" t="s">
        <v>37</v>
      </c>
      <c r="H483" s="53" t="s">
        <v>359</v>
      </c>
      <c r="I483" s="50" t="s">
        <v>41</v>
      </c>
      <c r="J483" s="56" t="n">
        <v>146334.3</v>
      </c>
      <c r="K483" s="56" t="n">
        <v>146334.3</v>
      </c>
      <c r="L483" s="56" t="n">
        <v>135184.2</v>
      </c>
      <c r="M483" s="55" t="n">
        <f aca="false">L483/K483*100</f>
        <v>92.3803920201894</v>
      </c>
    </row>
    <row r="484" s="28" customFormat="true" ht="38.25" hidden="false" customHeight="false" outlineLevel="0" collapsed="false">
      <c r="A484" s="47"/>
      <c r="B484" s="57" t="s">
        <v>170</v>
      </c>
      <c r="C484" s="49" t="n">
        <v>918</v>
      </c>
      <c r="D484" s="50" t="s">
        <v>84</v>
      </c>
      <c r="E484" s="50" t="s">
        <v>196</v>
      </c>
      <c r="F484" s="51" t="s">
        <v>357</v>
      </c>
      <c r="G484" s="52" t="s">
        <v>37</v>
      </c>
      <c r="H484" s="53" t="s">
        <v>359</v>
      </c>
      <c r="I484" s="50" t="s">
        <v>171</v>
      </c>
      <c r="J484" s="56" t="n">
        <v>250295.1</v>
      </c>
      <c r="K484" s="56" t="n">
        <v>250295.1</v>
      </c>
      <c r="L484" s="56" t="n">
        <v>125336.5</v>
      </c>
      <c r="M484" s="55" t="n">
        <f aca="false">L484/K484*100</f>
        <v>50.0754908905528</v>
      </c>
    </row>
    <row r="485" s="28" customFormat="true" ht="63.75" hidden="false" customHeight="false" outlineLevel="0" collapsed="false">
      <c r="A485" s="47"/>
      <c r="B485" s="57" t="s">
        <v>360</v>
      </c>
      <c r="C485" s="49" t="n">
        <v>918</v>
      </c>
      <c r="D485" s="73" t="s">
        <v>84</v>
      </c>
      <c r="E485" s="73" t="s">
        <v>196</v>
      </c>
      <c r="F485" s="74" t="s">
        <v>361</v>
      </c>
      <c r="G485" s="75" t="s">
        <v>28</v>
      </c>
      <c r="H485" s="53" t="s">
        <v>29</v>
      </c>
      <c r="I485" s="50"/>
      <c r="J485" s="56" t="n">
        <f aca="false">J486</f>
        <v>59474.3</v>
      </c>
      <c r="K485" s="56" t="n">
        <f aca="false">K486</f>
        <v>59474.3</v>
      </c>
      <c r="L485" s="56" t="n">
        <f aca="false">L486</f>
        <v>29677.3</v>
      </c>
      <c r="M485" s="55" t="n">
        <f aca="false">L485/K485*100</f>
        <v>49.899368298576</v>
      </c>
    </row>
    <row r="486" s="28" customFormat="true" ht="38.25" hidden="false" customHeight="false" outlineLevel="0" collapsed="false">
      <c r="A486" s="47"/>
      <c r="B486" s="91" t="s">
        <v>362</v>
      </c>
      <c r="C486" s="49" t="n">
        <v>918</v>
      </c>
      <c r="D486" s="73" t="s">
        <v>84</v>
      </c>
      <c r="E486" s="73" t="s">
        <v>196</v>
      </c>
      <c r="F486" s="74" t="s">
        <v>361</v>
      </c>
      <c r="G486" s="75" t="s">
        <v>31</v>
      </c>
      <c r="H486" s="53" t="s">
        <v>29</v>
      </c>
      <c r="I486" s="50"/>
      <c r="J486" s="56" t="n">
        <f aca="false">J490+J487</f>
        <v>59474.3</v>
      </c>
      <c r="K486" s="56" t="n">
        <f aca="false">K490+K487</f>
        <v>59474.3</v>
      </c>
      <c r="L486" s="56" t="n">
        <f aca="false">L490+L487</f>
        <v>29677.3</v>
      </c>
      <c r="M486" s="55" t="n">
        <f aca="false">L486/K486*100</f>
        <v>49.899368298576</v>
      </c>
    </row>
    <row r="487" s="28" customFormat="true" ht="25.5" hidden="false" customHeight="false" outlineLevel="0" collapsed="false">
      <c r="A487" s="47"/>
      <c r="B487" s="91" t="s">
        <v>363</v>
      </c>
      <c r="C487" s="49" t="n">
        <v>918</v>
      </c>
      <c r="D487" s="73" t="s">
        <v>84</v>
      </c>
      <c r="E487" s="73" t="s">
        <v>196</v>
      </c>
      <c r="F487" s="74" t="s">
        <v>361</v>
      </c>
      <c r="G487" s="75" t="s">
        <v>31</v>
      </c>
      <c r="H487" s="53" t="s">
        <v>364</v>
      </c>
      <c r="I487" s="50"/>
      <c r="J487" s="56" t="n">
        <f aca="false">J488+J489</f>
        <v>31300</v>
      </c>
      <c r="K487" s="56" t="n">
        <f aca="false">K488+K489</f>
        <v>31300</v>
      </c>
      <c r="L487" s="56" t="n">
        <f aca="false">L488+L489</f>
        <v>1503</v>
      </c>
      <c r="M487" s="55" t="n">
        <f aca="false">L487/K487*100</f>
        <v>4.80191693290735</v>
      </c>
    </row>
    <row r="488" s="28" customFormat="true" ht="38.25" hidden="false" customHeight="false" outlineLevel="0" collapsed="false">
      <c r="A488" s="47"/>
      <c r="B488" s="57" t="s">
        <v>40</v>
      </c>
      <c r="C488" s="49" t="n">
        <v>918</v>
      </c>
      <c r="D488" s="73" t="s">
        <v>84</v>
      </c>
      <c r="E488" s="73" t="s">
        <v>196</v>
      </c>
      <c r="F488" s="74" t="s">
        <v>361</v>
      </c>
      <c r="G488" s="75" t="s">
        <v>31</v>
      </c>
      <c r="H488" s="53" t="s">
        <v>364</v>
      </c>
      <c r="I488" s="50" t="s">
        <v>41</v>
      </c>
      <c r="J488" s="56" t="n">
        <v>30.9</v>
      </c>
      <c r="K488" s="56" t="n">
        <v>30.9</v>
      </c>
      <c r="L488" s="56" t="n">
        <v>0</v>
      </c>
      <c r="M488" s="55" t="n">
        <f aca="false">L488/K488*100</f>
        <v>0</v>
      </c>
    </row>
    <row r="489" s="28" customFormat="true" ht="38.25" hidden="false" customHeight="false" outlineLevel="0" collapsed="false">
      <c r="A489" s="47"/>
      <c r="B489" s="57" t="s">
        <v>170</v>
      </c>
      <c r="C489" s="49" t="n">
        <v>918</v>
      </c>
      <c r="D489" s="73" t="s">
        <v>84</v>
      </c>
      <c r="E489" s="73" t="s">
        <v>196</v>
      </c>
      <c r="F489" s="74" t="s">
        <v>361</v>
      </c>
      <c r="G489" s="75" t="s">
        <v>31</v>
      </c>
      <c r="H489" s="53" t="s">
        <v>364</v>
      </c>
      <c r="I489" s="50" t="s">
        <v>171</v>
      </c>
      <c r="J489" s="56" t="n">
        <v>31269.1</v>
      </c>
      <c r="K489" s="56" t="n">
        <v>31269.1</v>
      </c>
      <c r="L489" s="56" t="n">
        <v>1503</v>
      </c>
      <c r="M489" s="55" t="n">
        <f aca="false">L489/K489*100</f>
        <v>4.80666216808287</v>
      </c>
    </row>
    <row r="490" s="28" customFormat="true" ht="153" hidden="false" customHeight="false" outlineLevel="0" collapsed="false">
      <c r="A490" s="47"/>
      <c r="B490" s="91" t="s">
        <v>365</v>
      </c>
      <c r="C490" s="49" t="n">
        <v>918</v>
      </c>
      <c r="D490" s="73" t="s">
        <v>84</v>
      </c>
      <c r="E490" s="73" t="s">
        <v>196</v>
      </c>
      <c r="F490" s="74" t="s">
        <v>361</v>
      </c>
      <c r="G490" s="75" t="s">
        <v>31</v>
      </c>
      <c r="H490" s="53" t="s">
        <v>366</v>
      </c>
      <c r="I490" s="50"/>
      <c r="J490" s="56" t="n">
        <f aca="false">J491+J492</f>
        <v>28174.3</v>
      </c>
      <c r="K490" s="56" t="n">
        <f aca="false">K491+K492</f>
        <v>28174.3</v>
      </c>
      <c r="L490" s="56" t="n">
        <f aca="false">L491+L492</f>
        <v>28174.3</v>
      </c>
      <c r="M490" s="55" t="n">
        <f aca="false">L490/K490*100</f>
        <v>100</v>
      </c>
    </row>
    <row r="491" s="28" customFormat="true" ht="38.25" hidden="false" customHeight="false" outlineLevel="0" collapsed="false">
      <c r="A491" s="47"/>
      <c r="B491" s="57" t="s">
        <v>40</v>
      </c>
      <c r="C491" s="49" t="n">
        <v>918</v>
      </c>
      <c r="D491" s="73" t="s">
        <v>84</v>
      </c>
      <c r="E491" s="73" t="s">
        <v>196</v>
      </c>
      <c r="F491" s="74" t="s">
        <v>361</v>
      </c>
      <c r="G491" s="75" t="s">
        <v>31</v>
      </c>
      <c r="H491" s="53" t="s">
        <v>366</v>
      </c>
      <c r="I491" s="50" t="s">
        <v>41</v>
      </c>
      <c r="J491" s="56" t="n">
        <v>11220.8</v>
      </c>
      <c r="K491" s="56" t="n">
        <v>11220.8</v>
      </c>
      <c r="L491" s="56" t="n">
        <v>11220.8</v>
      </c>
      <c r="M491" s="55" t="n">
        <f aca="false">L491/K491*100</f>
        <v>100</v>
      </c>
    </row>
    <row r="492" s="28" customFormat="true" ht="38.25" hidden="false" customHeight="false" outlineLevel="0" collapsed="false">
      <c r="A492" s="47"/>
      <c r="B492" s="57" t="s">
        <v>170</v>
      </c>
      <c r="C492" s="49" t="n">
        <v>918</v>
      </c>
      <c r="D492" s="50" t="s">
        <v>84</v>
      </c>
      <c r="E492" s="50" t="s">
        <v>196</v>
      </c>
      <c r="F492" s="51" t="s">
        <v>361</v>
      </c>
      <c r="G492" s="52" t="s">
        <v>31</v>
      </c>
      <c r="H492" s="53" t="s">
        <v>366</v>
      </c>
      <c r="I492" s="50" t="s">
        <v>171</v>
      </c>
      <c r="J492" s="56" t="n">
        <v>16953.5</v>
      </c>
      <c r="K492" s="56" t="n">
        <v>16953.5</v>
      </c>
      <c r="L492" s="56" t="n">
        <v>16953.5</v>
      </c>
      <c r="M492" s="55" t="n">
        <f aca="false">L492/K492*100</f>
        <v>100</v>
      </c>
    </row>
    <row r="493" s="28" customFormat="true" ht="25.5" hidden="false" customHeight="false" outlineLevel="0" collapsed="false">
      <c r="A493" s="47"/>
      <c r="B493" s="57" t="s">
        <v>46</v>
      </c>
      <c r="C493" s="49" t="n">
        <v>918</v>
      </c>
      <c r="D493" s="73" t="s">
        <v>84</v>
      </c>
      <c r="E493" s="73" t="s">
        <v>196</v>
      </c>
      <c r="F493" s="74" t="s">
        <v>47</v>
      </c>
      <c r="G493" s="75" t="s">
        <v>28</v>
      </c>
      <c r="H493" s="53" t="s">
        <v>29</v>
      </c>
      <c r="I493" s="50"/>
      <c r="J493" s="56" t="n">
        <f aca="false">J494</f>
        <v>513.9</v>
      </c>
      <c r="K493" s="56" t="n">
        <f aca="false">K494</f>
        <v>513.9</v>
      </c>
      <c r="L493" s="56" t="n">
        <f aca="false">L494</f>
        <v>513.9</v>
      </c>
      <c r="M493" s="55" t="n">
        <f aca="false">L493/K493*100</f>
        <v>100</v>
      </c>
    </row>
    <row r="494" s="28" customFormat="true" ht="12.75" hidden="false" customHeight="false" outlineLevel="0" collapsed="false">
      <c r="A494" s="47"/>
      <c r="B494" s="91" t="s">
        <v>48</v>
      </c>
      <c r="C494" s="49" t="n">
        <v>918</v>
      </c>
      <c r="D494" s="73" t="s">
        <v>84</v>
      </c>
      <c r="E494" s="73" t="s">
        <v>196</v>
      </c>
      <c r="F494" s="74" t="s">
        <v>47</v>
      </c>
      <c r="G494" s="75" t="s">
        <v>49</v>
      </c>
      <c r="H494" s="53" t="s">
        <v>29</v>
      </c>
      <c r="I494" s="50"/>
      <c r="J494" s="56" t="n">
        <f aca="false">J495</f>
        <v>513.9</v>
      </c>
      <c r="K494" s="56" t="n">
        <f aca="false">K495</f>
        <v>513.9</v>
      </c>
      <c r="L494" s="56" t="n">
        <f aca="false">L495</f>
        <v>513.9</v>
      </c>
      <c r="M494" s="55" t="n">
        <f aca="false">L494/K494*100</f>
        <v>100</v>
      </c>
    </row>
    <row r="495" s="28" customFormat="true" ht="25.5" hidden="false" customHeight="false" outlineLevel="0" collapsed="false">
      <c r="A495" s="47"/>
      <c r="B495" s="91" t="s">
        <v>126</v>
      </c>
      <c r="C495" s="49" t="n">
        <v>918</v>
      </c>
      <c r="D495" s="73" t="s">
        <v>84</v>
      </c>
      <c r="E495" s="73" t="s">
        <v>196</v>
      </c>
      <c r="F495" s="74" t="s">
        <v>47</v>
      </c>
      <c r="G495" s="75" t="s">
        <v>49</v>
      </c>
      <c r="H495" s="53" t="s">
        <v>127</v>
      </c>
      <c r="I495" s="50"/>
      <c r="J495" s="56" t="n">
        <f aca="false">J496</f>
        <v>513.9</v>
      </c>
      <c r="K495" s="56" t="n">
        <f aca="false">K496</f>
        <v>513.9</v>
      </c>
      <c r="L495" s="56" t="n">
        <f aca="false">L496</f>
        <v>513.9</v>
      </c>
      <c r="M495" s="55" t="n">
        <f aca="false">L495/K495*100</f>
        <v>100</v>
      </c>
    </row>
    <row r="496" s="28" customFormat="true" ht="12.75" hidden="false" customHeight="false" outlineLevel="0" collapsed="false">
      <c r="A496" s="47"/>
      <c r="B496" s="94" t="s">
        <v>42</v>
      </c>
      <c r="C496" s="49" t="n">
        <v>918</v>
      </c>
      <c r="D496" s="73" t="s">
        <v>84</v>
      </c>
      <c r="E496" s="73" t="s">
        <v>196</v>
      </c>
      <c r="F496" s="74" t="s">
        <v>47</v>
      </c>
      <c r="G496" s="75" t="s">
        <v>49</v>
      </c>
      <c r="H496" s="53" t="s">
        <v>127</v>
      </c>
      <c r="I496" s="50" t="s">
        <v>43</v>
      </c>
      <c r="J496" s="56" t="n">
        <v>513.9</v>
      </c>
      <c r="K496" s="56" t="n">
        <v>513.9</v>
      </c>
      <c r="L496" s="56" t="n">
        <v>513.9</v>
      </c>
      <c r="M496" s="55" t="n">
        <f aca="false">L496/K496*100</f>
        <v>100</v>
      </c>
    </row>
    <row r="497" s="28" customFormat="true" ht="25.5" hidden="false" customHeight="false" outlineLevel="0" collapsed="false">
      <c r="A497" s="47"/>
      <c r="B497" s="48" t="s">
        <v>164</v>
      </c>
      <c r="C497" s="49" t="n">
        <v>918</v>
      </c>
      <c r="D497" s="50" t="s">
        <v>84</v>
      </c>
      <c r="E497" s="50" t="s">
        <v>53</v>
      </c>
      <c r="F497" s="51"/>
      <c r="G497" s="52"/>
      <c r="H497" s="53"/>
      <c r="I497" s="50"/>
      <c r="J497" s="56" t="n">
        <f aca="false">J498+J509</f>
        <v>146318.3</v>
      </c>
      <c r="K497" s="56" t="n">
        <f aca="false">K498+K509</f>
        <v>146318.3</v>
      </c>
      <c r="L497" s="56" t="n">
        <f aca="false">L498+L509</f>
        <v>139940.5</v>
      </c>
      <c r="M497" s="55" t="n">
        <f aca="false">L497/K497*100</f>
        <v>95.6411467328421</v>
      </c>
    </row>
    <row r="498" s="28" customFormat="true" ht="63.75" hidden="false" customHeight="false" outlineLevel="0" collapsed="false">
      <c r="A498" s="47"/>
      <c r="B498" s="57" t="s">
        <v>219</v>
      </c>
      <c r="C498" s="49" t="n">
        <v>918</v>
      </c>
      <c r="D498" s="50" t="s">
        <v>84</v>
      </c>
      <c r="E498" s="50" t="s">
        <v>53</v>
      </c>
      <c r="F498" s="51" t="s">
        <v>220</v>
      </c>
      <c r="G498" s="52" t="s">
        <v>28</v>
      </c>
      <c r="H498" s="53" t="s">
        <v>29</v>
      </c>
      <c r="I498" s="50"/>
      <c r="J498" s="56" t="n">
        <f aca="false">J499+J504</f>
        <v>144208.9</v>
      </c>
      <c r="K498" s="56" t="n">
        <f aca="false">K499+K504</f>
        <v>144208.9</v>
      </c>
      <c r="L498" s="56" t="n">
        <f aca="false">L499+L504</f>
        <v>137903.6</v>
      </c>
      <c r="M498" s="55" t="n">
        <f aca="false">L498/K498*100</f>
        <v>95.627662370353</v>
      </c>
    </row>
    <row r="499" s="28" customFormat="true" ht="51" hidden="false" customHeight="false" outlineLevel="0" collapsed="false">
      <c r="A499" s="47"/>
      <c r="B499" s="57" t="s">
        <v>367</v>
      </c>
      <c r="C499" s="49" t="n">
        <v>918</v>
      </c>
      <c r="D499" s="50" t="s">
        <v>84</v>
      </c>
      <c r="E499" s="50" t="s">
        <v>53</v>
      </c>
      <c r="F499" s="51" t="s">
        <v>220</v>
      </c>
      <c r="G499" s="52" t="s">
        <v>31</v>
      </c>
      <c r="H499" s="53" t="s">
        <v>29</v>
      </c>
      <c r="I499" s="50"/>
      <c r="J499" s="56" t="n">
        <f aca="false">J500</f>
        <v>45500</v>
      </c>
      <c r="K499" s="56" t="n">
        <f aca="false">K500</f>
        <v>45500</v>
      </c>
      <c r="L499" s="56" t="n">
        <f aca="false">L500</f>
        <v>45447.7</v>
      </c>
      <c r="M499" s="55" t="n">
        <f aca="false">L499/K499*100</f>
        <v>99.885054945055</v>
      </c>
    </row>
    <row r="500" s="28" customFormat="true" ht="38.25" hidden="false" customHeight="false" outlineLevel="0" collapsed="false">
      <c r="A500" s="47"/>
      <c r="B500" s="57" t="s">
        <v>32</v>
      </c>
      <c r="C500" s="49" t="n">
        <v>918</v>
      </c>
      <c r="D500" s="50" t="s">
        <v>84</v>
      </c>
      <c r="E500" s="50" t="s">
        <v>53</v>
      </c>
      <c r="F500" s="51" t="s">
        <v>220</v>
      </c>
      <c r="G500" s="52" t="s">
        <v>31</v>
      </c>
      <c r="H500" s="53" t="s">
        <v>33</v>
      </c>
      <c r="I500" s="50"/>
      <c r="J500" s="56" t="n">
        <f aca="false">J501+J502+J503</f>
        <v>45500</v>
      </c>
      <c r="K500" s="56" t="n">
        <f aca="false">K501+K502+K503</f>
        <v>45500</v>
      </c>
      <c r="L500" s="56" t="n">
        <f aca="false">L501+L502+L503</f>
        <v>45447.7</v>
      </c>
      <c r="M500" s="55" t="n">
        <f aca="false">L500/K500*100</f>
        <v>99.885054945055</v>
      </c>
    </row>
    <row r="501" s="28" customFormat="true" ht="89.25" hidden="false" customHeight="false" outlineLevel="0" collapsed="false">
      <c r="A501" s="47"/>
      <c r="B501" s="48" t="s">
        <v>34</v>
      </c>
      <c r="C501" s="49" t="n">
        <v>918</v>
      </c>
      <c r="D501" s="50" t="s">
        <v>84</v>
      </c>
      <c r="E501" s="50" t="s">
        <v>53</v>
      </c>
      <c r="F501" s="51" t="s">
        <v>220</v>
      </c>
      <c r="G501" s="52" t="s">
        <v>31</v>
      </c>
      <c r="H501" s="53" t="s">
        <v>33</v>
      </c>
      <c r="I501" s="50" t="s">
        <v>35</v>
      </c>
      <c r="J501" s="56" t="n">
        <v>34583.8</v>
      </c>
      <c r="K501" s="56" t="n">
        <v>34583.8</v>
      </c>
      <c r="L501" s="56" t="n">
        <v>34557.9</v>
      </c>
      <c r="M501" s="55" t="n">
        <f aca="false">L501/K501*100</f>
        <v>99.9251094443063</v>
      </c>
    </row>
    <row r="502" s="28" customFormat="true" ht="38.25" hidden="false" customHeight="false" outlineLevel="0" collapsed="false">
      <c r="A502" s="47"/>
      <c r="B502" s="57" t="s">
        <v>40</v>
      </c>
      <c r="C502" s="49" t="n">
        <v>918</v>
      </c>
      <c r="D502" s="50" t="s">
        <v>84</v>
      </c>
      <c r="E502" s="50" t="s">
        <v>53</v>
      </c>
      <c r="F502" s="51" t="s">
        <v>220</v>
      </c>
      <c r="G502" s="52" t="s">
        <v>31</v>
      </c>
      <c r="H502" s="53" t="s">
        <v>33</v>
      </c>
      <c r="I502" s="50" t="s">
        <v>41</v>
      </c>
      <c r="J502" s="56" t="n">
        <v>10910.2</v>
      </c>
      <c r="K502" s="56" t="n">
        <v>10910.2</v>
      </c>
      <c r="L502" s="56" t="n">
        <v>10888.9</v>
      </c>
      <c r="M502" s="55" t="n">
        <f aca="false">L502/K502*100</f>
        <v>99.8047698483987</v>
      </c>
    </row>
    <row r="503" s="28" customFormat="true" ht="12.75" hidden="false" customHeight="false" outlineLevel="0" collapsed="false">
      <c r="A503" s="47"/>
      <c r="B503" s="57" t="s">
        <v>42</v>
      </c>
      <c r="C503" s="49" t="n">
        <v>918</v>
      </c>
      <c r="D503" s="50" t="s">
        <v>84</v>
      </c>
      <c r="E503" s="50" t="s">
        <v>53</v>
      </c>
      <c r="F503" s="51" t="s">
        <v>220</v>
      </c>
      <c r="G503" s="52" t="s">
        <v>31</v>
      </c>
      <c r="H503" s="53" t="s">
        <v>33</v>
      </c>
      <c r="I503" s="50" t="s">
        <v>43</v>
      </c>
      <c r="J503" s="56" t="n">
        <v>6</v>
      </c>
      <c r="K503" s="56" t="n">
        <v>6</v>
      </c>
      <c r="L503" s="56" t="n">
        <v>0.9</v>
      </c>
      <c r="M503" s="55" t="n">
        <f aca="false">L503/K503*100</f>
        <v>15</v>
      </c>
    </row>
    <row r="504" s="28" customFormat="true" ht="25.5" hidden="false" customHeight="false" outlineLevel="0" collapsed="false">
      <c r="A504" s="47"/>
      <c r="B504" s="57" t="s">
        <v>102</v>
      </c>
      <c r="C504" s="49" t="n">
        <v>918</v>
      </c>
      <c r="D504" s="50" t="s">
        <v>84</v>
      </c>
      <c r="E504" s="50" t="s">
        <v>53</v>
      </c>
      <c r="F504" s="51" t="s">
        <v>220</v>
      </c>
      <c r="G504" s="52" t="s">
        <v>355</v>
      </c>
      <c r="H504" s="53" t="s">
        <v>29</v>
      </c>
      <c r="I504" s="50"/>
      <c r="J504" s="56" t="n">
        <f aca="false">J505</f>
        <v>98708.9</v>
      </c>
      <c r="K504" s="56" t="n">
        <f aca="false">K505</f>
        <v>98708.9</v>
      </c>
      <c r="L504" s="56" t="n">
        <f aca="false">L505</f>
        <v>92455.9</v>
      </c>
      <c r="M504" s="55" t="n">
        <f aca="false">L504/K504*100</f>
        <v>93.665211546274</v>
      </c>
    </row>
    <row r="505" s="28" customFormat="true" ht="38.25" hidden="false" customHeight="false" outlineLevel="0" collapsed="false">
      <c r="A505" s="47"/>
      <c r="B505" s="57" t="s">
        <v>103</v>
      </c>
      <c r="C505" s="49" t="n">
        <v>918</v>
      </c>
      <c r="D505" s="50" t="s">
        <v>84</v>
      </c>
      <c r="E505" s="50" t="s">
        <v>53</v>
      </c>
      <c r="F505" s="51" t="s">
        <v>220</v>
      </c>
      <c r="G505" s="52" t="s">
        <v>355</v>
      </c>
      <c r="H505" s="53" t="s">
        <v>104</v>
      </c>
      <c r="I505" s="50"/>
      <c r="J505" s="56" t="n">
        <f aca="false">J506+J507+J508</f>
        <v>98708.9</v>
      </c>
      <c r="K505" s="56" t="n">
        <f aca="false">K506+K507+K508</f>
        <v>98708.9</v>
      </c>
      <c r="L505" s="56" t="n">
        <f aca="false">L506+L507+L508</f>
        <v>92455.9</v>
      </c>
      <c r="M505" s="55" t="n">
        <f aca="false">L505/K505*100</f>
        <v>93.665211546274</v>
      </c>
    </row>
    <row r="506" s="28" customFormat="true" ht="89.25" hidden="false" customHeight="false" outlineLevel="0" collapsed="false">
      <c r="A506" s="47"/>
      <c r="B506" s="48" t="s">
        <v>34</v>
      </c>
      <c r="C506" s="49" t="n">
        <v>918</v>
      </c>
      <c r="D506" s="50" t="s">
        <v>84</v>
      </c>
      <c r="E506" s="50" t="s">
        <v>53</v>
      </c>
      <c r="F506" s="51" t="s">
        <v>220</v>
      </c>
      <c r="G506" s="52" t="s">
        <v>355</v>
      </c>
      <c r="H506" s="53" t="s">
        <v>104</v>
      </c>
      <c r="I506" s="50" t="s">
        <v>35</v>
      </c>
      <c r="J506" s="56" t="n">
        <v>72406.8</v>
      </c>
      <c r="K506" s="56" t="n">
        <v>72406.8</v>
      </c>
      <c r="L506" s="56" t="n">
        <v>71610.2</v>
      </c>
      <c r="M506" s="55" t="n">
        <f aca="false">L506/K506*100</f>
        <v>98.8998270880636</v>
      </c>
    </row>
    <row r="507" s="28" customFormat="true" ht="38.25" hidden="false" customHeight="false" outlineLevel="0" collapsed="false">
      <c r="A507" s="47"/>
      <c r="B507" s="57" t="s">
        <v>40</v>
      </c>
      <c r="C507" s="49" t="n">
        <v>918</v>
      </c>
      <c r="D507" s="50" t="s">
        <v>84</v>
      </c>
      <c r="E507" s="50" t="s">
        <v>53</v>
      </c>
      <c r="F507" s="51" t="s">
        <v>220</v>
      </c>
      <c r="G507" s="52" t="s">
        <v>355</v>
      </c>
      <c r="H507" s="53" t="s">
        <v>104</v>
      </c>
      <c r="I507" s="50" t="s">
        <v>41</v>
      </c>
      <c r="J507" s="56" t="n">
        <v>24269.2</v>
      </c>
      <c r="K507" s="56" t="n">
        <v>24269.2</v>
      </c>
      <c r="L507" s="56" t="n">
        <v>18836.9</v>
      </c>
      <c r="M507" s="55" t="n">
        <f aca="false">L507/K507*100</f>
        <v>77.6164850922157</v>
      </c>
    </row>
    <row r="508" s="28" customFormat="true" ht="12.75" hidden="false" customHeight="false" outlineLevel="0" collapsed="false">
      <c r="A508" s="47"/>
      <c r="B508" s="57" t="s">
        <v>42</v>
      </c>
      <c r="C508" s="49" t="n">
        <v>918</v>
      </c>
      <c r="D508" s="50" t="s">
        <v>84</v>
      </c>
      <c r="E508" s="50" t="s">
        <v>53</v>
      </c>
      <c r="F508" s="51" t="s">
        <v>220</v>
      </c>
      <c r="G508" s="52" t="s">
        <v>355</v>
      </c>
      <c r="H508" s="53" t="s">
        <v>104</v>
      </c>
      <c r="I508" s="50" t="s">
        <v>43</v>
      </c>
      <c r="J508" s="56" t="n">
        <v>2032.9</v>
      </c>
      <c r="K508" s="56" t="n">
        <v>2032.9</v>
      </c>
      <c r="L508" s="56" t="n">
        <v>2008.8</v>
      </c>
      <c r="M508" s="55" t="n">
        <f aca="false">L508/K508*100</f>
        <v>98.8145014511289</v>
      </c>
    </row>
    <row r="509" s="28" customFormat="true" ht="25.5" hidden="false" customHeight="false" outlineLevel="0" collapsed="false">
      <c r="A509" s="47"/>
      <c r="B509" s="57" t="s">
        <v>46</v>
      </c>
      <c r="C509" s="49" t="n">
        <v>918</v>
      </c>
      <c r="D509" s="50" t="s">
        <v>84</v>
      </c>
      <c r="E509" s="50" t="s">
        <v>53</v>
      </c>
      <c r="F509" s="51" t="s">
        <v>47</v>
      </c>
      <c r="G509" s="52" t="s">
        <v>28</v>
      </c>
      <c r="H509" s="53" t="s">
        <v>29</v>
      </c>
      <c r="I509" s="50"/>
      <c r="J509" s="56" t="n">
        <f aca="false">J510</f>
        <v>2109.4</v>
      </c>
      <c r="K509" s="56" t="n">
        <f aca="false">K510</f>
        <v>2109.4</v>
      </c>
      <c r="L509" s="56" t="n">
        <f aca="false">L510</f>
        <v>2036.9</v>
      </c>
      <c r="M509" s="55" t="n">
        <f aca="false">L509/K509*100</f>
        <v>96.563003697734</v>
      </c>
    </row>
    <row r="510" s="28" customFormat="true" ht="12.75" hidden="false" customHeight="false" outlineLevel="0" collapsed="false">
      <c r="A510" s="47"/>
      <c r="B510" s="57" t="s">
        <v>48</v>
      </c>
      <c r="C510" s="49" t="n">
        <v>918</v>
      </c>
      <c r="D510" s="50" t="s">
        <v>84</v>
      </c>
      <c r="E510" s="50" t="s">
        <v>53</v>
      </c>
      <c r="F510" s="51" t="s">
        <v>47</v>
      </c>
      <c r="G510" s="52" t="s">
        <v>49</v>
      </c>
      <c r="H510" s="53" t="s">
        <v>29</v>
      </c>
      <c r="I510" s="50"/>
      <c r="J510" s="56" t="n">
        <f aca="false">J511</f>
        <v>2109.4</v>
      </c>
      <c r="K510" s="56" t="n">
        <f aca="false">K511</f>
        <v>2109.4</v>
      </c>
      <c r="L510" s="56" t="n">
        <f aca="false">L511</f>
        <v>2036.9</v>
      </c>
      <c r="M510" s="55" t="n">
        <f aca="false">L510/K510*100</f>
        <v>96.563003697734</v>
      </c>
    </row>
    <row r="511" s="28" customFormat="true" ht="25.5" hidden="false" customHeight="false" outlineLevel="0" collapsed="false">
      <c r="A511" s="47"/>
      <c r="B511" s="57" t="s">
        <v>126</v>
      </c>
      <c r="C511" s="49" t="n">
        <v>918</v>
      </c>
      <c r="D511" s="50" t="s">
        <v>84</v>
      </c>
      <c r="E511" s="50" t="s">
        <v>53</v>
      </c>
      <c r="F511" s="51" t="s">
        <v>47</v>
      </c>
      <c r="G511" s="52" t="s">
        <v>49</v>
      </c>
      <c r="H511" s="53" t="s">
        <v>127</v>
      </c>
      <c r="I511" s="50"/>
      <c r="J511" s="56" t="n">
        <f aca="false">J512+J513</f>
        <v>2109.4</v>
      </c>
      <c r="K511" s="56" t="n">
        <f aca="false">K512+K513</f>
        <v>2109.4</v>
      </c>
      <c r="L511" s="56" t="n">
        <f aca="false">L512+L513</f>
        <v>2036.9</v>
      </c>
      <c r="M511" s="55" t="n">
        <f aca="false">L511/K511*100</f>
        <v>96.563003697734</v>
      </c>
    </row>
    <row r="512" s="28" customFormat="true" ht="38.25" hidden="false" customHeight="false" outlineLevel="0" collapsed="false">
      <c r="A512" s="47"/>
      <c r="B512" s="57" t="s">
        <v>40</v>
      </c>
      <c r="C512" s="49" t="n">
        <v>918</v>
      </c>
      <c r="D512" s="50" t="s">
        <v>84</v>
      </c>
      <c r="E512" s="50" t="s">
        <v>53</v>
      </c>
      <c r="F512" s="51" t="s">
        <v>47</v>
      </c>
      <c r="G512" s="52" t="s">
        <v>49</v>
      </c>
      <c r="H512" s="53" t="s">
        <v>127</v>
      </c>
      <c r="I512" s="50" t="s">
        <v>41</v>
      </c>
      <c r="J512" s="56" t="n">
        <v>7.7</v>
      </c>
      <c r="K512" s="56" t="n">
        <v>7.7</v>
      </c>
      <c r="L512" s="56" t="n">
        <v>7.7</v>
      </c>
      <c r="M512" s="55" t="n">
        <f aca="false">L512/K512*100</f>
        <v>100</v>
      </c>
    </row>
    <row r="513" s="28" customFormat="true" ht="12.75" hidden="false" customHeight="false" outlineLevel="0" collapsed="false">
      <c r="A513" s="47"/>
      <c r="B513" s="57" t="s">
        <v>42</v>
      </c>
      <c r="C513" s="49" t="n">
        <v>918</v>
      </c>
      <c r="D513" s="50" t="s">
        <v>84</v>
      </c>
      <c r="E513" s="50" t="s">
        <v>53</v>
      </c>
      <c r="F513" s="51" t="s">
        <v>47</v>
      </c>
      <c r="G513" s="52" t="s">
        <v>49</v>
      </c>
      <c r="H513" s="53" t="s">
        <v>127</v>
      </c>
      <c r="I513" s="50" t="s">
        <v>43</v>
      </c>
      <c r="J513" s="56" t="n">
        <v>2101.7</v>
      </c>
      <c r="K513" s="56" t="n">
        <v>2101.7</v>
      </c>
      <c r="L513" s="56" t="n">
        <v>2029.2</v>
      </c>
      <c r="M513" s="55" t="n">
        <f aca="false">L513/K513*100</f>
        <v>96.5504115715849</v>
      </c>
    </row>
    <row r="514" s="28" customFormat="true" ht="12.75" hidden="false" customHeight="false" outlineLevel="0" collapsed="false">
      <c r="A514" s="47"/>
      <c r="B514" s="76" t="s">
        <v>297</v>
      </c>
      <c r="C514" s="49" t="n">
        <v>918</v>
      </c>
      <c r="D514" s="50" t="s">
        <v>144</v>
      </c>
      <c r="E514" s="50"/>
      <c r="F514" s="51"/>
      <c r="G514" s="52"/>
      <c r="H514" s="53"/>
      <c r="I514" s="50"/>
      <c r="J514" s="56" t="n">
        <f aca="false">J515+J539+J578</f>
        <v>1618522.1</v>
      </c>
      <c r="K514" s="56" t="n">
        <f aca="false">K515+K539+K578</f>
        <v>1618522.1</v>
      </c>
      <c r="L514" s="56" t="n">
        <f aca="false">L515+L539+L578</f>
        <v>1263653.8</v>
      </c>
      <c r="M514" s="55" t="n">
        <f aca="false">L514/K514*100</f>
        <v>78.0745471439655</v>
      </c>
    </row>
    <row r="515" s="28" customFormat="true" ht="12.75" hidden="false" customHeight="false" outlineLevel="0" collapsed="false">
      <c r="A515" s="47"/>
      <c r="B515" s="48" t="s">
        <v>315</v>
      </c>
      <c r="C515" s="49" t="n">
        <v>918</v>
      </c>
      <c r="D515" s="50" t="s">
        <v>144</v>
      </c>
      <c r="E515" s="50" t="s">
        <v>23</v>
      </c>
      <c r="F515" s="51"/>
      <c r="G515" s="52"/>
      <c r="H515" s="53"/>
      <c r="I515" s="50"/>
      <c r="J515" s="56" t="n">
        <f aca="false">J516+J528</f>
        <v>188575.4</v>
      </c>
      <c r="K515" s="56" t="n">
        <f aca="false">K516+K528</f>
        <v>188575.4</v>
      </c>
      <c r="L515" s="56" t="n">
        <f aca="false">L516+L528</f>
        <v>182544.1</v>
      </c>
      <c r="M515" s="55" t="n">
        <f aca="false">L515/K515*100</f>
        <v>96.8016506925082</v>
      </c>
    </row>
    <row r="516" s="28" customFormat="true" ht="38.25" hidden="false" customHeight="false" outlineLevel="0" collapsed="false">
      <c r="A516" s="47"/>
      <c r="B516" s="57" t="s">
        <v>299</v>
      </c>
      <c r="C516" s="49" t="n">
        <v>918</v>
      </c>
      <c r="D516" s="50" t="s">
        <v>144</v>
      </c>
      <c r="E516" s="50" t="s">
        <v>23</v>
      </c>
      <c r="F516" s="51" t="s">
        <v>300</v>
      </c>
      <c r="G516" s="52" t="s">
        <v>28</v>
      </c>
      <c r="H516" s="53" t="s">
        <v>29</v>
      </c>
      <c r="I516" s="50"/>
      <c r="J516" s="56" t="n">
        <f aca="false">J517+J524</f>
        <v>40301.1</v>
      </c>
      <c r="K516" s="56" t="n">
        <f aca="false">K517+K524</f>
        <v>40301.1</v>
      </c>
      <c r="L516" s="56" t="n">
        <f aca="false">L517+L524</f>
        <v>34415.6</v>
      </c>
      <c r="M516" s="55" t="n">
        <f aca="false">L516/K516*100</f>
        <v>85.3961802531445</v>
      </c>
    </row>
    <row r="517" s="28" customFormat="true" ht="63.75" hidden="false" customHeight="false" outlineLevel="0" collapsed="false">
      <c r="A517" s="47"/>
      <c r="B517" s="57" t="s">
        <v>368</v>
      </c>
      <c r="C517" s="49" t="n">
        <v>918</v>
      </c>
      <c r="D517" s="50" t="s">
        <v>144</v>
      </c>
      <c r="E517" s="50" t="s">
        <v>23</v>
      </c>
      <c r="F517" s="51" t="s">
        <v>300</v>
      </c>
      <c r="G517" s="52" t="s">
        <v>355</v>
      </c>
      <c r="H517" s="53" t="s">
        <v>29</v>
      </c>
      <c r="I517" s="50"/>
      <c r="J517" s="56" t="n">
        <f aca="false">J518+J520+J522</f>
        <v>1848</v>
      </c>
      <c r="K517" s="56" t="n">
        <f aca="false">K518+K520+K522</f>
        <v>1848</v>
      </c>
      <c r="L517" s="56" t="n">
        <f aca="false">L518+L520+L522</f>
        <v>858.1</v>
      </c>
      <c r="M517" s="55" t="n">
        <f aca="false">L517/K517*100</f>
        <v>46.4339826839827</v>
      </c>
    </row>
    <row r="518" s="28" customFormat="true" ht="38.25" hidden="false" customHeight="false" outlineLevel="0" collapsed="false">
      <c r="A518" s="47"/>
      <c r="B518" s="57" t="s">
        <v>369</v>
      </c>
      <c r="C518" s="49" t="n">
        <v>918</v>
      </c>
      <c r="D518" s="50" t="s">
        <v>144</v>
      </c>
      <c r="E518" s="50" t="s">
        <v>23</v>
      </c>
      <c r="F518" s="51" t="s">
        <v>300</v>
      </c>
      <c r="G518" s="52" t="s">
        <v>355</v>
      </c>
      <c r="H518" s="53" t="s">
        <v>370</v>
      </c>
      <c r="I518" s="50"/>
      <c r="J518" s="56" t="n">
        <f aca="false">J519</f>
        <v>454.3</v>
      </c>
      <c r="K518" s="56" t="n">
        <f aca="false">K519</f>
        <v>454.3</v>
      </c>
      <c r="L518" s="56" t="n">
        <f aca="false">L519</f>
        <v>454.3</v>
      </c>
      <c r="M518" s="55" t="n">
        <f aca="false">L518/K518*100</f>
        <v>100</v>
      </c>
    </row>
    <row r="519" s="28" customFormat="true" ht="38.25" hidden="false" customHeight="false" outlineLevel="0" collapsed="false">
      <c r="A519" s="47"/>
      <c r="B519" s="57" t="s">
        <v>170</v>
      </c>
      <c r="C519" s="49" t="n">
        <v>918</v>
      </c>
      <c r="D519" s="50" t="s">
        <v>144</v>
      </c>
      <c r="E519" s="50" t="s">
        <v>23</v>
      </c>
      <c r="F519" s="51" t="s">
        <v>300</v>
      </c>
      <c r="G519" s="52" t="s">
        <v>355</v>
      </c>
      <c r="H519" s="53" t="s">
        <v>370</v>
      </c>
      <c r="I519" s="50" t="s">
        <v>171</v>
      </c>
      <c r="J519" s="56" t="n">
        <v>454.3</v>
      </c>
      <c r="K519" s="56" t="n">
        <v>454.3</v>
      </c>
      <c r="L519" s="56" t="n">
        <v>454.3</v>
      </c>
      <c r="M519" s="55" t="n">
        <f aca="false">L519/K519*100</f>
        <v>100</v>
      </c>
    </row>
    <row r="520" s="28" customFormat="true" ht="38.25" hidden="false" customHeight="false" outlineLevel="0" collapsed="false">
      <c r="A520" s="47"/>
      <c r="B520" s="57" t="s">
        <v>369</v>
      </c>
      <c r="C520" s="49" t="n">
        <v>918</v>
      </c>
      <c r="D520" s="50" t="s">
        <v>144</v>
      </c>
      <c r="E520" s="50" t="s">
        <v>23</v>
      </c>
      <c r="F520" s="51" t="s">
        <v>300</v>
      </c>
      <c r="G520" s="52" t="s">
        <v>355</v>
      </c>
      <c r="H520" s="53" t="s">
        <v>371</v>
      </c>
      <c r="I520" s="50"/>
      <c r="J520" s="56" t="n">
        <f aca="false">J521</f>
        <v>403.8</v>
      </c>
      <c r="K520" s="56" t="n">
        <f aca="false">K521</f>
        <v>403.8</v>
      </c>
      <c r="L520" s="56" t="n">
        <f aca="false">L521</f>
        <v>403.8</v>
      </c>
      <c r="M520" s="55" t="n">
        <f aca="false">L520/K520*100</f>
        <v>100</v>
      </c>
    </row>
    <row r="521" s="28" customFormat="true" ht="38.25" hidden="false" customHeight="false" outlineLevel="0" collapsed="false">
      <c r="A521" s="47"/>
      <c r="B521" s="57" t="s">
        <v>170</v>
      </c>
      <c r="C521" s="49" t="n">
        <v>918</v>
      </c>
      <c r="D521" s="50" t="s">
        <v>144</v>
      </c>
      <c r="E521" s="50" t="s">
        <v>23</v>
      </c>
      <c r="F521" s="51" t="s">
        <v>300</v>
      </c>
      <c r="G521" s="52" t="s">
        <v>355</v>
      </c>
      <c r="H521" s="53" t="s">
        <v>371</v>
      </c>
      <c r="I521" s="50" t="s">
        <v>171</v>
      </c>
      <c r="J521" s="56" t="n">
        <v>403.8</v>
      </c>
      <c r="K521" s="56" t="n">
        <v>403.8</v>
      </c>
      <c r="L521" s="56" t="n">
        <v>403.8</v>
      </c>
      <c r="M521" s="55" t="n">
        <f aca="false">L521/K521*100</f>
        <v>100</v>
      </c>
    </row>
    <row r="522" s="28" customFormat="true" ht="51" hidden="false" customHeight="false" outlineLevel="0" collapsed="false">
      <c r="A522" s="47"/>
      <c r="B522" s="57" t="s">
        <v>372</v>
      </c>
      <c r="C522" s="49" t="n">
        <v>918</v>
      </c>
      <c r="D522" s="50" t="s">
        <v>144</v>
      </c>
      <c r="E522" s="50" t="s">
        <v>23</v>
      </c>
      <c r="F522" s="51" t="s">
        <v>300</v>
      </c>
      <c r="G522" s="52" t="s">
        <v>355</v>
      </c>
      <c r="H522" s="53" t="s">
        <v>373</v>
      </c>
      <c r="I522" s="50"/>
      <c r="J522" s="56" t="n">
        <f aca="false">J523</f>
        <v>989.9</v>
      </c>
      <c r="K522" s="56" t="n">
        <f aca="false">K523</f>
        <v>989.9</v>
      </c>
      <c r="L522" s="56" t="n">
        <f aca="false">L523</f>
        <v>0</v>
      </c>
      <c r="M522" s="55" t="n">
        <f aca="false">L522/K522*100</f>
        <v>0</v>
      </c>
    </row>
    <row r="523" s="28" customFormat="true" ht="38.25" hidden="false" customHeight="false" outlineLevel="0" collapsed="false">
      <c r="A523" s="47"/>
      <c r="B523" s="57" t="s">
        <v>170</v>
      </c>
      <c r="C523" s="49" t="n">
        <v>918</v>
      </c>
      <c r="D523" s="50" t="s">
        <v>144</v>
      </c>
      <c r="E523" s="50" t="s">
        <v>23</v>
      </c>
      <c r="F523" s="51" t="s">
        <v>300</v>
      </c>
      <c r="G523" s="52" t="s">
        <v>355</v>
      </c>
      <c r="H523" s="53" t="s">
        <v>373</v>
      </c>
      <c r="I523" s="50" t="s">
        <v>171</v>
      </c>
      <c r="J523" s="56" t="n">
        <v>989.9</v>
      </c>
      <c r="K523" s="56" t="n">
        <v>989.9</v>
      </c>
      <c r="L523" s="56" t="n">
        <v>0</v>
      </c>
      <c r="M523" s="55" t="n">
        <f aca="false">L523/K523*100</f>
        <v>0</v>
      </c>
    </row>
    <row r="524" s="28" customFormat="true" ht="25.5" hidden="false" customHeight="false" outlineLevel="0" collapsed="false">
      <c r="A524" s="47"/>
      <c r="B524" s="57" t="s">
        <v>374</v>
      </c>
      <c r="C524" s="49" t="n">
        <v>918</v>
      </c>
      <c r="D524" s="50" t="s">
        <v>144</v>
      </c>
      <c r="E524" s="50" t="s">
        <v>23</v>
      </c>
      <c r="F524" s="51" t="s">
        <v>300</v>
      </c>
      <c r="G524" s="52" t="s">
        <v>49</v>
      </c>
      <c r="H524" s="53" t="s">
        <v>29</v>
      </c>
      <c r="I524" s="50"/>
      <c r="J524" s="56" t="n">
        <f aca="false">J525</f>
        <v>38453.1</v>
      </c>
      <c r="K524" s="56" t="n">
        <f aca="false">K525</f>
        <v>38453.1</v>
      </c>
      <c r="L524" s="56" t="n">
        <f aca="false">L525</f>
        <v>33557.5</v>
      </c>
      <c r="M524" s="55" t="n">
        <f aca="false">L524/K524*100</f>
        <v>87.268646741095</v>
      </c>
    </row>
    <row r="525" s="28" customFormat="true" ht="25.5" hidden="false" customHeight="false" outlineLevel="0" collapsed="false">
      <c r="A525" s="47"/>
      <c r="B525" s="57" t="s">
        <v>375</v>
      </c>
      <c r="C525" s="49" t="n">
        <v>918</v>
      </c>
      <c r="D525" s="50" t="s">
        <v>144</v>
      </c>
      <c r="E525" s="50" t="s">
        <v>23</v>
      </c>
      <c r="F525" s="51" t="s">
        <v>300</v>
      </c>
      <c r="G525" s="52" t="s">
        <v>49</v>
      </c>
      <c r="H525" s="53" t="s">
        <v>376</v>
      </c>
      <c r="I525" s="50"/>
      <c r="J525" s="56" t="n">
        <f aca="false">J526+J527</f>
        <v>38453.1</v>
      </c>
      <c r="K525" s="56" t="n">
        <f aca="false">K526+K527</f>
        <v>38453.1</v>
      </c>
      <c r="L525" s="56" t="n">
        <f aca="false">L526+L527</f>
        <v>33557.5</v>
      </c>
      <c r="M525" s="55" t="n">
        <f aca="false">L525/K525*100</f>
        <v>87.268646741095</v>
      </c>
    </row>
    <row r="526" s="28" customFormat="true" ht="38.25" hidden="false" customHeight="false" outlineLevel="0" collapsed="false">
      <c r="A526" s="47" t="s">
        <v>377</v>
      </c>
      <c r="B526" s="57" t="s">
        <v>40</v>
      </c>
      <c r="C526" s="49" t="n">
        <v>918</v>
      </c>
      <c r="D526" s="50" t="s">
        <v>144</v>
      </c>
      <c r="E526" s="50" t="s">
        <v>23</v>
      </c>
      <c r="F526" s="51" t="s">
        <v>300</v>
      </c>
      <c r="G526" s="52" t="s">
        <v>49</v>
      </c>
      <c r="H526" s="53" t="s">
        <v>376</v>
      </c>
      <c r="I526" s="50" t="s">
        <v>41</v>
      </c>
      <c r="J526" s="56" t="n">
        <v>38451.7</v>
      </c>
      <c r="K526" s="56" t="n">
        <v>38451.7</v>
      </c>
      <c r="L526" s="56" t="n">
        <v>33556.1</v>
      </c>
      <c r="M526" s="55" t="n">
        <f aca="false">L526/K526*100</f>
        <v>87.2681832012629</v>
      </c>
    </row>
    <row r="527" s="28" customFormat="true" ht="38.25" hidden="false" customHeight="false" outlineLevel="0" collapsed="false">
      <c r="A527" s="47"/>
      <c r="B527" s="57" t="s">
        <v>170</v>
      </c>
      <c r="C527" s="49" t="n">
        <v>918</v>
      </c>
      <c r="D527" s="50" t="s">
        <v>144</v>
      </c>
      <c r="E527" s="50" t="s">
        <v>23</v>
      </c>
      <c r="F527" s="51" t="s">
        <v>300</v>
      </c>
      <c r="G527" s="52" t="s">
        <v>49</v>
      </c>
      <c r="H527" s="53" t="s">
        <v>376</v>
      </c>
      <c r="I527" s="50" t="s">
        <v>171</v>
      </c>
      <c r="J527" s="56" t="n">
        <v>1.4</v>
      </c>
      <c r="K527" s="56" t="n">
        <v>1.4</v>
      </c>
      <c r="L527" s="56" t="n">
        <v>1.4</v>
      </c>
      <c r="M527" s="55" t="n">
        <f aca="false">L527/K527*100</f>
        <v>100</v>
      </c>
    </row>
    <row r="528" s="28" customFormat="true" ht="63.75" hidden="false" customHeight="false" outlineLevel="0" collapsed="false">
      <c r="A528" s="47"/>
      <c r="B528" s="57" t="s">
        <v>219</v>
      </c>
      <c r="C528" s="49" t="n">
        <v>918</v>
      </c>
      <c r="D528" s="50" t="s">
        <v>144</v>
      </c>
      <c r="E528" s="50" t="s">
        <v>23</v>
      </c>
      <c r="F528" s="51" t="s">
        <v>220</v>
      </c>
      <c r="G528" s="52" t="s">
        <v>28</v>
      </c>
      <c r="H528" s="53" t="s">
        <v>29</v>
      </c>
      <c r="I528" s="50"/>
      <c r="J528" s="56" t="n">
        <f aca="false">J529+J532</f>
        <v>148274.3</v>
      </c>
      <c r="K528" s="56" t="n">
        <f aca="false">K529+K532</f>
        <v>148274.3</v>
      </c>
      <c r="L528" s="56" t="n">
        <f aca="false">L529+L532</f>
        <v>148128.5</v>
      </c>
      <c r="M528" s="55" t="n">
        <f aca="false">L528/K528*100</f>
        <v>99.9016687315334</v>
      </c>
    </row>
    <row r="529" s="28" customFormat="true" ht="12.75" hidden="false" customHeight="false" outlineLevel="0" collapsed="false">
      <c r="A529" s="47"/>
      <c r="B529" s="57" t="s">
        <v>120</v>
      </c>
      <c r="C529" s="49" t="n">
        <v>918</v>
      </c>
      <c r="D529" s="50" t="s">
        <v>144</v>
      </c>
      <c r="E529" s="50" t="s">
        <v>23</v>
      </c>
      <c r="F529" s="51" t="s">
        <v>220</v>
      </c>
      <c r="G529" s="52" t="s">
        <v>49</v>
      </c>
      <c r="H529" s="53" t="s">
        <v>29</v>
      </c>
      <c r="I529" s="50"/>
      <c r="J529" s="56" t="n">
        <f aca="false">J530</f>
        <v>6.4</v>
      </c>
      <c r="K529" s="56" t="n">
        <f aca="false">K530</f>
        <v>6.4</v>
      </c>
      <c r="L529" s="56" t="n">
        <f aca="false">L530</f>
        <v>6.4</v>
      </c>
      <c r="M529" s="55" t="n">
        <f aca="false">L529/K529*100</f>
        <v>100</v>
      </c>
    </row>
    <row r="530" s="28" customFormat="true" ht="76.5" hidden="false" customHeight="false" outlineLevel="0" collapsed="false">
      <c r="A530" s="47"/>
      <c r="B530" s="57" t="s">
        <v>378</v>
      </c>
      <c r="C530" s="49" t="n">
        <v>918</v>
      </c>
      <c r="D530" s="50" t="s">
        <v>144</v>
      </c>
      <c r="E530" s="50" t="s">
        <v>23</v>
      </c>
      <c r="F530" s="51" t="s">
        <v>220</v>
      </c>
      <c r="G530" s="52" t="s">
        <v>49</v>
      </c>
      <c r="H530" s="53" t="s">
        <v>379</v>
      </c>
      <c r="I530" s="50"/>
      <c r="J530" s="56" t="n">
        <f aca="false">J531</f>
        <v>6.4</v>
      </c>
      <c r="K530" s="56" t="n">
        <f aca="false">K531</f>
        <v>6.4</v>
      </c>
      <c r="L530" s="56" t="n">
        <f aca="false">L531</f>
        <v>6.4</v>
      </c>
      <c r="M530" s="55" t="n">
        <f aca="false">L530/K530*100</f>
        <v>100</v>
      </c>
    </row>
    <row r="531" s="28" customFormat="true" ht="38.25" hidden="false" customHeight="false" outlineLevel="0" collapsed="false">
      <c r="A531" s="47"/>
      <c r="B531" s="57" t="s">
        <v>170</v>
      </c>
      <c r="C531" s="49" t="n">
        <v>918</v>
      </c>
      <c r="D531" s="50" t="s">
        <v>144</v>
      </c>
      <c r="E531" s="50" t="s">
        <v>23</v>
      </c>
      <c r="F531" s="51" t="s">
        <v>220</v>
      </c>
      <c r="G531" s="52" t="s">
        <v>49</v>
      </c>
      <c r="H531" s="53" t="s">
        <v>379</v>
      </c>
      <c r="I531" s="50" t="s">
        <v>171</v>
      </c>
      <c r="J531" s="56" t="n">
        <v>6.4</v>
      </c>
      <c r="K531" s="56" t="n">
        <v>6.4</v>
      </c>
      <c r="L531" s="56" t="n">
        <v>6.4</v>
      </c>
      <c r="M531" s="55" t="n">
        <f aca="false">L531/K531*100</f>
        <v>100</v>
      </c>
    </row>
    <row r="532" s="28" customFormat="true" ht="38.25" hidden="false" customHeight="false" outlineLevel="0" collapsed="false">
      <c r="A532" s="47"/>
      <c r="B532" s="57" t="s">
        <v>380</v>
      </c>
      <c r="C532" s="49" t="n">
        <v>918</v>
      </c>
      <c r="D532" s="50" t="s">
        <v>144</v>
      </c>
      <c r="E532" s="50" t="s">
        <v>23</v>
      </c>
      <c r="F532" s="51" t="s">
        <v>220</v>
      </c>
      <c r="G532" s="52" t="s">
        <v>381</v>
      </c>
      <c r="H532" s="53" t="s">
        <v>29</v>
      </c>
      <c r="I532" s="50"/>
      <c r="J532" s="56" t="n">
        <f aca="false">J533+J535+J537</f>
        <v>148267.9</v>
      </c>
      <c r="K532" s="56" t="n">
        <f aca="false">K533+K535+K537</f>
        <v>148267.9</v>
      </c>
      <c r="L532" s="56" t="n">
        <f aca="false">L533+L535+L537</f>
        <v>148122.1</v>
      </c>
      <c r="M532" s="55" t="n">
        <f aca="false">L532/K532*100</f>
        <v>99.9016644870535</v>
      </c>
    </row>
    <row r="533" s="28" customFormat="true" ht="76.5" hidden="false" customHeight="false" outlineLevel="0" collapsed="false">
      <c r="A533" s="47"/>
      <c r="B533" s="57" t="s">
        <v>378</v>
      </c>
      <c r="C533" s="49" t="n">
        <v>918</v>
      </c>
      <c r="D533" s="50" t="s">
        <v>144</v>
      </c>
      <c r="E533" s="50" t="s">
        <v>23</v>
      </c>
      <c r="F533" s="51" t="s">
        <v>220</v>
      </c>
      <c r="G533" s="52" t="s">
        <v>381</v>
      </c>
      <c r="H533" s="53" t="s">
        <v>382</v>
      </c>
      <c r="I533" s="50"/>
      <c r="J533" s="56" t="n">
        <f aca="false">J534</f>
        <v>76403.4</v>
      </c>
      <c r="K533" s="56" t="n">
        <f aca="false">K534</f>
        <v>76403.4</v>
      </c>
      <c r="L533" s="56" t="n">
        <f aca="false">L534</f>
        <v>76329.7</v>
      </c>
      <c r="M533" s="55" t="n">
        <f aca="false">L533/K533*100</f>
        <v>99.9035383242107</v>
      </c>
    </row>
    <row r="534" s="28" customFormat="true" ht="38.25" hidden="false" customHeight="false" outlineLevel="0" collapsed="false">
      <c r="A534" s="47"/>
      <c r="B534" s="57" t="s">
        <v>170</v>
      </c>
      <c r="C534" s="49" t="n">
        <v>918</v>
      </c>
      <c r="D534" s="50" t="s">
        <v>144</v>
      </c>
      <c r="E534" s="50" t="s">
        <v>23</v>
      </c>
      <c r="F534" s="51" t="s">
        <v>220</v>
      </c>
      <c r="G534" s="52" t="s">
        <v>381</v>
      </c>
      <c r="H534" s="53" t="s">
        <v>382</v>
      </c>
      <c r="I534" s="50" t="s">
        <v>171</v>
      </c>
      <c r="J534" s="56" t="n">
        <v>76403.4</v>
      </c>
      <c r="K534" s="56" t="n">
        <v>76403.4</v>
      </c>
      <c r="L534" s="56" t="n">
        <v>76329.7</v>
      </c>
      <c r="M534" s="55" t="n">
        <f aca="false">L534/K534*100</f>
        <v>99.9035383242107</v>
      </c>
    </row>
    <row r="535" s="28" customFormat="true" ht="76.5" hidden="false" customHeight="false" outlineLevel="0" collapsed="false">
      <c r="A535" s="47"/>
      <c r="B535" s="57" t="s">
        <v>378</v>
      </c>
      <c r="C535" s="49" t="n">
        <v>918</v>
      </c>
      <c r="D535" s="50" t="s">
        <v>144</v>
      </c>
      <c r="E535" s="50" t="s">
        <v>23</v>
      </c>
      <c r="F535" s="51" t="s">
        <v>220</v>
      </c>
      <c r="G535" s="52" t="s">
        <v>381</v>
      </c>
      <c r="H535" s="53" t="s">
        <v>383</v>
      </c>
      <c r="I535" s="50"/>
      <c r="J535" s="56" t="n">
        <f aca="false">J536</f>
        <v>49461.9</v>
      </c>
      <c r="K535" s="56" t="n">
        <f aca="false">K536</f>
        <v>49461.9</v>
      </c>
      <c r="L535" s="56" t="n">
        <f aca="false">L536</f>
        <v>49389.8</v>
      </c>
      <c r="M535" s="55" t="n">
        <f aca="false">L535/K535*100</f>
        <v>99.8542312365679</v>
      </c>
    </row>
    <row r="536" s="28" customFormat="true" ht="38.25" hidden="false" customHeight="false" outlineLevel="0" collapsed="false">
      <c r="A536" s="47"/>
      <c r="B536" s="57" t="s">
        <v>170</v>
      </c>
      <c r="C536" s="49" t="n">
        <v>918</v>
      </c>
      <c r="D536" s="50" t="s">
        <v>144</v>
      </c>
      <c r="E536" s="50" t="s">
        <v>23</v>
      </c>
      <c r="F536" s="51" t="s">
        <v>220</v>
      </c>
      <c r="G536" s="52" t="s">
        <v>381</v>
      </c>
      <c r="H536" s="53" t="s">
        <v>383</v>
      </c>
      <c r="I536" s="50" t="s">
        <v>171</v>
      </c>
      <c r="J536" s="56" t="n">
        <v>49461.9</v>
      </c>
      <c r="K536" s="56" t="n">
        <v>49461.9</v>
      </c>
      <c r="L536" s="56" t="n">
        <v>49389.8</v>
      </c>
      <c r="M536" s="55" t="n">
        <f aca="false">L536/K536*100</f>
        <v>99.8542312365679</v>
      </c>
    </row>
    <row r="537" s="28" customFormat="true" ht="76.5" hidden="false" customHeight="false" outlineLevel="0" collapsed="false">
      <c r="A537" s="47"/>
      <c r="B537" s="57" t="s">
        <v>378</v>
      </c>
      <c r="C537" s="49" t="n">
        <v>918</v>
      </c>
      <c r="D537" s="50" t="s">
        <v>144</v>
      </c>
      <c r="E537" s="50" t="s">
        <v>23</v>
      </c>
      <c r="F537" s="51" t="s">
        <v>220</v>
      </c>
      <c r="G537" s="52" t="s">
        <v>381</v>
      </c>
      <c r="H537" s="53" t="s">
        <v>379</v>
      </c>
      <c r="I537" s="50"/>
      <c r="J537" s="56" t="n">
        <f aca="false">J538</f>
        <v>22402.6</v>
      </c>
      <c r="K537" s="56" t="n">
        <f aca="false">K538</f>
        <v>22402.6</v>
      </c>
      <c r="L537" s="56" t="n">
        <f aca="false">L538</f>
        <v>22402.6</v>
      </c>
      <c r="M537" s="55" t="n">
        <f aca="false">L537/K537*100</f>
        <v>100</v>
      </c>
    </row>
    <row r="538" s="28" customFormat="true" ht="38.25" hidden="false" customHeight="false" outlineLevel="0" collapsed="false">
      <c r="A538" s="47"/>
      <c r="B538" s="57" t="s">
        <v>170</v>
      </c>
      <c r="C538" s="49" t="n">
        <v>918</v>
      </c>
      <c r="D538" s="50" t="s">
        <v>144</v>
      </c>
      <c r="E538" s="50" t="s">
        <v>23</v>
      </c>
      <c r="F538" s="51" t="s">
        <v>220</v>
      </c>
      <c r="G538" s="52" t="s">
        <v>381</v>
      </c>
      <c r="H538" s="53" t="s">
        <v>379</v>
      </c>
      <c r="I538" s="50" t="s">
        <v>171</v>
      </c>
      <c r="J538" s="56" t="n">
        <v>22402.6</v>
      </c>
      <c r="K538" s="56" t="n">
        <v>22402.6</v>
      </c>
      <c r="L538" s="56" t="n">
        <v>22402.6</v>
      </c>
      <c r="M538" s="55" t="n">
        <f aca="false">L538/K538*100</f>
        <v>100</v>
      </c>
    </row>
    <row r="539" s="28" customFormat="true" ht="12.75" hidden="false" customHeight="false" outlineLevel="0" collapsed="false">
      <c r="A539" s="47"/>
      <c r="B539" s="57" t="s">
        <v>384</v>
      </c>
      <c r="C539" s="49" t="n">
        <v>918</v>
      </c>
      <c r="D539" s="50" t="s">
        <v>144</v>
      </c>
      <c r="E539" s="50" t="s">
        <v>60</v>
      </c>
      <c r="F539" s="51"/>
      <c r="G539" s="52"/>
      <c r="H539" s="53"/>
      <c r="I539" s="50"/>
      <c r="J539" s="56" t="n">
        <f aca="false">J540+J544+J570+J574</f>
        <v>1138258.1</v>
      </c>
      <c r="K539" s="56" t="n">
        <f aca="false">K540+K544+K570+K574</f>
        <v>1138258.1</v>
      </c>
      <c r="L539" s="56" t="n">
        <f aca="false">L540+L544+L570+L574</f>
        <v>834844.8</v>
      </c>
      <c r="M539" s="55" t="n">
        <f aca="false">L539/K539*100</f>
        <v>73.3440684498534</v>
      </c>
    </row>
    <row r="540" s="28" customFormat="true" ht="38.25" hidden="false" customHeight="false" outlineLevel="0" collapsed="false">
      <c r="A540" s="47"/>
      <c r="B540" s="48" t="s">
        <v>299</v>
      </c>
      <c r="C540" s="49" t="n">
        <v>918</v>
      </c>
      <c r="D540" s="50" t="s">
        <v>144</v>
      </c>
      <c r="E540" s="50" t="s">
        <v>60</v>
      </c>
      <c r="F540" s="51" t="s">
        <v>300</v>
      </c>
      <c r="G540" s="52" t="s">
        <v>28</v>
      </c>
      <c r="H540" s="53" t="s">
        <v>29</v>
      </c>
      <c r="I540" s="50"/>
      <c r="J540" s="56" t="n">
        <f aca="false">J541</f>
        <v>281.1</v>
      </c>
      <c r="K540" s="56" t="n">
        <f aca="false">K541</f>
        <v>281.1</v>
      </c>
      <c r="L540" s="56" t="n">
        <f aca="false">L541</f>
        <v>281.1</v>
      </c>
      <c r="M540" s="55" t="n">
        <f aca="false">L540/K540*100</f>
        <v>100</v>
      </c>
    </row>
    <row r="541" s="28" customFormat="true" ht="63.75" hidden="false" customHeight="false" outlineLevel="0" collapsed="false">
      <c r="A541" s="47"/>
      <c r="B541" s="48" t="s">
        <v>385</v>
      </c>
      <c r="C541" s="49" t="n">
        <v>918</v>
      </c>
      <c r="D541" s="50" t="s">
        <v>144</v>
      </c>
      <c r="E541" s="50" t="s">
        <v>60</v>
      </c>
      <c r="F541" s="51" t="s">
        <v>300</v>
      </c>
      <c r="G541" s="52" t="s">
        <v>19</v>
      </c>
      <c r="H541" s="53" t="s">
        <v>29</v>
      </c>
      <c r="I541" s="50"/>
      <c r="J541" s="56" t="n">
        <f aca="false">J542</f>
        <v>281.1</v>
      </c>
      <c r="K541" s="56" t="n">
        <f aca="false">K542</f>
        <v>281.1</v>
      </c>
      <c r="L541" s="56" t="n">
        <f aca="false">L542</f>
        <v>281.1</v>
      </c>
      <c r="M541" s="55" t="n">
        <f aca="false">L541/K541*100</f>
        <v>100</v>
      </c>
    </row>
    <row r="542" s="28" customFormat="true" ht="25.5" hidden="false" customHeight="false" outlineLevel="0" collapsed="false">
      <c r="A542" s="47"/>
      <c r="B542" s="48" t="s">
        <v>386</v>
      </c>
      <c r="C542" s="49" t="n">
        <v>918</v>
      </c>
      <c r="D542" s="50" t="s">
        <v>144</v>
      </c>
      <c r="E542" s="50" t="s">
        <v>60</v>
      </c>
      <c r="F542" s="51" t="s">
        <v>300</v>
      </c>
      <c r="G542" s="52" t="s">
        <v>19</v>
      </c>
      <c r="H542" s="53" t="s">
        <v>387</v>
      </c>
      <c r="I542" s="50"/>
      <c r="J542" s="56" t="n">
        <f aca="false">J543</f>
        <v>281.1</v>
      </c>
      <c r="K542" s="56" t="n">
        <f aca="false">K543</f>
        <v>281.1</v>
      </c>
      <c r="L542" s="56" t="n">
        <f aca="false">L543</f>
        <v>281.1</v>
      </c>
      <c r="M542" s="55" t="n">
        <f aca="false">L542/K542*100</f>
        <v>100</v>
      </c>
    </row>
    <row r="543" s="28" customFormat="true" ht="38.25" hidden="false" customHeight="false" outlineLevel="0" collapsed="false">
      <c r="A543" s="47"/>
      <c r="B543" s="57" t="s">
        <v>40</v>
      </c>
      <c r="C543" s="49" t="n">
        <v>918</v>
      </c>
      <c r="D543" s="50" t="s">
        <v>144</v>
      </c>
      <c r="E543" s="50" t="s">
        <v>60</v>
      </c>
      <c r="F543" s="51" t="s">
        <v>300</v>
      </c>
      <c r="G543" s="52" t="s">
        <v>19</v>
      </c>
      <c r="H543" s="53" t="s">
        <v>387</v>
      </c>
      <c r="I543" s="50" t="s">
        <v>41</v>
      </c>
      <c r="J543" s="56" t="n">
        <v>281.1</v>
      </c>
      <c r="K543" s="56" t="n">
        <v>281.1</v>
      </c>
      <c r="L543" s="56" t="n">
        <v>281.1</v>
      </c>
      <c r="M543" s="55" t="n">
        <f aca="false">L543/K543*100</f>
        <v>100</v>
      </c>
    </row>
    <row r="544" s="28" customFormat="true" ht="63.75" hidden="false" customHeight="false" outlineLevel="0" collapsed="false">
      <c r="A544" s="47"/>
      <c r="B544" s="57" t="s">
        <v>219</v>
      </c>
      <c r="C544" s="49" t="n">
        <v>918</v>
      </c>
      <c r="D544" s="50" t="s">
        <v>144</v>
      </c>
      <c r="E544" s="50" t="s">
        <v>60</v>
      </c>
      <c r="F544" s="51" t="s">
        <v>220</v>
      </c>
      <c r="G544" s="52" t="s">
        <v>28</v>
      </c>
      <c r="H544" s="53" t="s">
        <v>29</v>
      </c>
      <c r="I544" s="50"/>
      <c r="J544" s="56" t="n">
        <f aca="false">J545+J550+J555</f>
        <v>684842.5</v>
      </c>
      <c r="K544" s="56" t="n">
        <f aca="false">K545+K550+K555</f>
        <v>684842.5</v>
      </c>
      <c r="L544" s="56" t="n">
        <f aca="false">L545+L550+L555</f>
        <v>461107.8</v>
      </c>
      <c r="M544" s="55" t="n">
        <f aca="false">L544/K544*100</f>
        <v>67.3304883969672</v>
      </c>
    </row>
    <row r="545" s="28" customFormat="true" ht="51" hidden="false" customHeight="false" outlineLevel="0" collapsed="false">
      <c r="A545" s="47"/>
      <c r="B545" s="57" t="s">
        <v>388</v>
      </c>
      <c r="C545" s="49" t="n">
        <v>918</v>
      </c>
      <c r="D545" s="50" t="s">
        <v>144</v>
      </c>
      <c r="E545" s="50" t="s">
        <v>60</v>
      </c>
      <c r="F545" s="51" t="s">
        <v>220</v>
      </c>
      <c r="G545" s="52" t="s">
        <v>19</v>
      </c>
      <c r="H545" s="53" t="s">
        <v>29</v>
      </c>
      <c r="I545" s="50"/>
      <c r="J545" s="56" t="n">
        <f aca="false">J546+J548</f>
        <v>251223.4</v>
      </c>
      <c r="K545" s="56" t="n">
        <f aca="false">K546+K548</f>
        <v>251223.4</v>
      </c>
      <c r="L545" s="56" t="n">
        <f aca="false">L546+L548</f>
        <v>164370.4</v>
      </c>
      <c r="M545" s="55" t="n">
        <f aca="false">L545/K545*100</f>
        <v>65.4279816290999</v>
      </c>
    </row>
    <row r="546" s="28" customFormat="true" ht="51" hidden="false" customHeight="false" outlineLevel="0" collapsed="false">
      <c r="A546" s="47"/>
      <c r="B546" s="57" t="s">
        <v>311</v>
      </c>
      <c r="C546" s="49" t="n">
        <v>918</v>
      </c>
      <c r="D546" s="50" t="s">
        <v>144</v>
      </c>
      <c r="E546" s="50" t="s">
        <v>60</v>
      </c>
      <c r="F546" s="51" t="s">
        <v>220</v>
      </c>
      <c r="G546" s="52" t="s">
        <v>19</v>
      </c>
      <c r="H546" s="53" t="s">
        <v>312</v>
      </c>
      <c r="I546" s="50"/>
      <c r="J546" s="56" t="n">
        <f aca="false">J547</f>
        <v>221422.9</v>
      </c>
      <c r="K546" s="56" t="n">
        <f aca="false">K547</f>
        <v>221422.9</v>
      </c>
      <c r="L546" s="56" t="n">
        <f aca="false">L547</f>
        <v>134571.9</v>
      </c>
      <c r="M546" s="55" t="n">
        <f aca="false">L546/K546*100</f>
        <v>60.7759631004743</v>
      </c>
    </row>
    <row r="547" s="28" customFormat="true" ht="38.25" hidden="false" customHeight="false" outlineLevel="0" collapsed="false">
      <c r="A547" s="47"/>
      <c r="B547" s="57" t="s">
        <v>170</v>
      </c>
      <c r="C547" s="49" t="n">
        <v>918</v>
      </c>
      <c r="D547" s="50" t="s">
        <v>144</v>
      </c>
      <c r="E547" s="50" t="s">
        <v>60</v>
      </c>
      <c r="F547" s="51" t="s">
        <v>220</v>
      </c>
      <c r="G547" s="52" t="s">
        <v>19</v>
      </c>
      <c r="H547" s="53" t="s">
        <v>312</v>
      </c>
      <c r="I547" s="50" t="s">
        <v>171</v>
      </c>
      <c r="J547" s="56" t="n">
        <v>221422.9</v>
      </c>
      <c r="K547" s="56" t="n">
        <v>221422.9</v>
      </c>
      <c r="L547" s="56" t="n">
        <v>134571.9</v>
      </c>
      <c r="M547" s="55" t="n">
        <f aca="false">L547/K547*100</f>
        <v>60.7759631004743</v>
      </c>
    </row>
    <row r="548" s="28" customFormat="true" ht="38.25" hidden="false" customHeight="false" outlineLevel="0" collapsed="false">
      <c r="A548" s="47"/>
      <c r="B548" s="57" t="s">
        <v>347</v>
      </c>
      <c r="C548" s="49" t="n">
        <v>918</v>
      </c>
      <c r="D548" s="50" t="s">
        <v>144</v>
      </c>
      <c r="E548" s="50" t="s">
        <v>60</v>
      </c>
      <c r="F548" s="51" t="s">
        <v>220</v>
      </c>
      <c r="G548" s="52" t="s">
        <v>19</v>
      </c>
      <c r="H548" s="53" t="s">
        <v>348</v>
      </c>
      <c r="I548" s="50"/>
      <c r="J548" s="56" t="n">
        <f aca="false">J549</f>
        <v>29800.5</v>
      </c>
      <c r="K548" s="56" t="n">
        <f aca="false">K549</f>
        <v>29800.5</v>
      </c>
      <c r="L548" s="56" t="n">
        <f aca="false">L549</f>
        <v>29798.5</v>
      </c>
      <c r="M548" s="55" t="n">
        <f aca="false">L548/K548*100</f>
        <v>99.9932887032097</v>
      </c>
    </row>
    <row r="549" s="28" customFormat="true" ht="38.25" hidden="false" customHeight="false" outlineLevel="0" collapsed="false">
      <c r="A549" s="47"/>
      <c r="B549" s="57" t="s">
        <v>170</v>
      </c>
      <c r="C549" s="49" t="n">
        <v>918</v>
      </c>
      <c r="D549" s="50" t="s">
        <v>144</v>
      </c>
      <c r="E549" s="50" t="s">
        <v>60</v>
      </c>
      <c r="F549" s="51" t="s">
        <v>220</v>
      </c>
      <c r="G549" s="52" t="s">
        <v>19</v>
      </c>
      <c r="H549" s="53" t="s">
        <v>348</v>
      </c>
      <c r="I549" s="50" t="s">
        <v>171</v>
      </c>
      <c r="J549" s="56" t="n">
        <v>29800.5</v>
      </c>
      <c r="K549" s="56" t="n">
        <v>29800.5</v>
      </c>
      <c r="L549" s="56" t="n">
        <v>29798.5</v>
      </c>
      <c r="M549" s="55" t="n">
        <f aca="false">L549/K549*100</f>
        <v>99.9932887032097</v>
      </c>
    </row>
    <row r="550" s="28" customFormat="true" ht="12.75" hidden="false" customHeight="false" outlineLevel="0" collapsed="false">
      <c r="A550" s="47"/>
      <c r="B550" s="57" t="s">
        <v>389</v>
      </c>
      <c r="C550" s="49" t="n">
        <v>918</v>
      </c>
      <c r="D550" s="50" t="s">
        <v>144</v>
      </c>
      <c r="E550" s="50" t="s">
        <v>60</v>
      </c>
      <c r="F550" s="51" t="s">
        <v>220</v>
      </c>
      <c r="G550" s="52" t="s">
        <v>390</v>
      </c>
      <c r="H550" s="53" t="s">
        <v>29</v>
      </c>
      <c r="I550" s="50"/>
      <c r="J550" s="56" t="n">
        <f aca="false">J551+J553</f>
        <v>9568.6</v>
      </c>
      <c r="K550" s="56" t="n">
        <f aca="false">K551+K553</f>
        <v>9568.6</v>
      </c>
      <c r="L550" s="56" t="n">
        <f aca="false">L551+L553</f>
        <v>9568.5</v>
      </c>
      <c r="M550" s="55" t="n">
        <f aca="false">L550/K550*100</f>
        <v>99.9989549150346</v>
      </c>
    </row>
    <row r="551" s="28" customFormat="true" ht="12.75" hidden="false" customHeight="false" outlineLevel="0" collapsed="false">
      <c r="A551" s="47"/>
      <c r="B551" s="57" t="s">
        <v>391</v>
      </c>
      <c r="C551" s="49" t="n">
        <v>918</v>
      </c>
      <c r="D551" s="50" t="s">
        <v>144</v>
      </c>
      <c r="E551" s="50" t="s">
        <v>60</v>
      </c>
      <c r="F551" s="51" t="s">
        <v>220</v>
      </c>
      <c r="G551" s="52" t="s">
        <v>390</v>
      </c>
      <c r="H551" s="53" t="s">
        <v>392</v>
      </c>
      <c r="I551" s="50"/>
      <c r="J551" s="56" t="n">
        <f aca="false">J552</f>
        <v>8796.6</v>
      </c>
      <c r="K551" s="56" t="n">
        <f aca="false">K552</f>
        <v>8796.6</v>
      </c>
      <c r="L551" s="56" t="n">
        <f aca="false">L552</f>
        <v>8796.5</v>
      </c>
      <c r="M551" s="55" t="n">
        <f aca="false">L551/K551*100</f>
        <v>99.9988631971444</v>
      </c>
    </row>
    <row r="552" s="28" customFormat="true" ht="38.25" hidden="false" customHeight="false" outlineLevel="0" collapsed="false">
      <c r="A552" s="47"/>
      <c r="B552" s="57" t="s">
        <v>170</v>
      </c>
      <c r="C552" s="49" t="n">
        <v>918</v>
      </c>
      <c r="D552" s="50" t="s">
        <v>144</v>
      </c>
      <c r="E552" s="50" t="s">
        <v>60</v>
      </c>
      <c r="F552" s="51" t="s">
        <v>220</v>
      </c>
      <c r="G552" s="52" t="s">
        <v>390</v>
      </c>
      <c r="H552" s="53" t="s">
        <v>392</v>
      </c>
      <c r="I552" s="50" t="s">
        <v>171</v>
      </c>
      <c r="J552" s="56" t="n">
        <v>8796.6</v>
      </c>
      <c r="K552" s="56" t="n">
        <v>8796.6</v>
      </c>
      <c r="L552" s="56" t="n">
        <v>8796.5</v>
      </c>
      <c r="M552" s="55" t="n">
        <f aca="false">L552/K552*100</f>
        <v>99.9988631971444</v>
      </c>
    </row>
    <row r="553" s="28" customFormat="true" ht="114.75" hidden="false" customHeight="false" outlineLevel="0" collapsed="false">
      <c r="A553" s="47"/>
      <c r="B553" s="57" t="s">
        <v>393</v>
      </c>
      <c r="C553" s="49" t="n">
        <v>918</v>
      </c>
      <c r="D553" s="50" t="s">
        <v>144</v>
      </c>
      <c r="E553" s="50" t="s">
        <v>60</v>
      </c>
      <c r="F553" s="51" t="s">
        <v>220</v>
      </c>
      <c r="G553" s="52" t="s">
        <v>390</v>
      </c>
      <c r="H553" s="53" t="s">
        <v>394</v>
      </c>
      <c r="I553" s="50"/>
      <c r="J553" s="56" t="n">
        <f aca="false">J554</f>
        <v>772</v>
      </c>
      <c r="K553" s="56" t="n">
        <f aca="false">K554</f>
        <v>772</v>
      </c>
      <c r="L553" s="56" t="n">
        <f aca="false">L554</f>
        <v>772</v>
      </c>
      <c r="M553" s="55" t="n">
        <f aca="false">L553/K553*100</f>
        <v>100</v>
      </c>
    </row>
    <row r="554" s="28" customFormat="true" ht="38.25" hidden="false" customHeight="false" outlineLevel="0" collapsed="false">
      <c r="A554" s="47"/>
      <c r="B554" s="57" t="s">
        <v>170</v>
      </c>
      <c r="C554" s="49" t="n">
        <v>918</v>
      </c>
      <c r="D554" s="50" t="s">
        <v>144</v>
      </c>
      <c r="E554" s="50" t="s">
        <v>60</v>
      </c>
      <c r="F554" s="51" t="s">
        <v>220</v>
      </c>
      <c r="G554" s="52" t="s">
        <v>390</v>
      </c>
      <c r="H554" s="53" t="s">
        <v>394</v>
      </c>
      <c r="I554" s="50" t="s">
        <v>171</v>
      </c>
      <c r="J554" s="56" t="n">
        <v>772</v>
      </c>
      <c r="K554" s="56" t="n">
        <v>772</v>
      </c>
      <c r="L554" s="56" t="n">
        <v>772</v>
      </c>
      <c r="M554" s="55" t="n">
        <f aca="false">L554/K554*100</f>
        <v>100</v>
      </c>
    </row>
    <row r="555" s="28" customFormat="true" ht="12.75" hidden="false" customHeight="false" outlineLevel="0" collapsed="false">
      <c r="A555" s="47"/>
      <c r="B555" s="57" t="s">
        <v>221</v>
      </c>
      <c r="C555" s="49" t="n">
        <v>918</v>
      </c>
      <c r="D555" s="50" t="s">
        <v>144</v>
      </c>
      <c r="E555" s="50" t="s">
        <v>60</v>
      </c>
      <c r="F555" s="51" t="s">
        <v>220</v>
      </c>
      <c r="G555" s="52" t="s">
        <v>222</v>
      </c>
      <c r="H555" s="53" t="s">
        <v>29</v>
      </c>
      <c r="I555" s="50"/>
      <c r="J555" s="56" t="n">
        <f aca="false">J561+J563+J568+J556+J565+J558</f>
        <v>424050.5</v>
      </c>
      <c r="K555" s="56" t="n">
        <f aca="false">K561+K563+K568+K556+K565+K558</f>
        <v>424050.5</v>
      </c>
      <c r="L555" s="56" t="n">
        <f aca="false">L561+L563+L568+L556+L565+L558</f>
        <v>287168.9</v>
      </c>
      <c r="M555" s="55" t="n">
        <f aca="false">L555/K555*100</f>
        <v>67.7204483899913</v>
      </c>
    </row>
    <row r="556" s="28" customFormat="true" ht="102" hidden="false" customHeight="false" outlineLevel="0" collapsed="false">
      <c r="A556" s="47"/>
      <c r="B556" s="57" t="s">
        <v>395</v>
      </c>
      <c r="C556" s="49" t="n">
        <v>918</v>
      </c>
      <c r="D556" s="50" t="s">
        <v>144</v>
      </c>
      <c r="E556" s="50" t="s">
        <v>60</v>
      </c>
      <c r="F556" s="51" t="s">
        <v>220</v>
      </c>
      <c r="G556" s="52" t="s">
        <v>222</v>
      </c>
      <c r="H556" s="53" t="s">
        <v>396</v>
      </c>
      <c r="I556" s="50"/>
      <c r="J556" s="56" t="n">
        <f aca="false">J557</f>
        <v>63938.6</v>
      </c>
      <c r="K556" s="56" t="n">
        <f aca="false">K557</f>
        <v>63938.6</v>
      </c>
      <c r="L556" s="56" t="n">
        <f aca="false">L557</f>
        <v>63938.5</v>
      </c>
      <c r="M556" s="55" t="n">
        <f aca="false">L556/K556*100</f>
        <v>99.9998435999537</v>
      </c>
    </row>
    <row r="557" s="28" customFormat="true" ht="38.25" hidden="false" customHeight="false" outlineLevel="0" collapsed="false">
      <c r="A557" s="47"/>
      <c r="B557" s="57" t="s">
        <v>170</v>
      </c>
      <c r="C557" s="49" t="n">
        <v>918</v>
      </c>
      <c r="D557" s="50" t="s">
        <v>144</v>
      </c>
      <c r="E557" s="50" t="s">
        <v>60</v>
      </c>
      <c r="F557" s="51" t="s">
        <v>220</v>
      </c>
      <c r="G557" s="52" t="s">
        <v>222</v>
      </c>
      <c r="H557" s="53" t="s">
        <v>396</v>
      </c>
      <c r="I557" s="50" t="s">
        <v>171</v>
      </c>
      <c r="J557" s="56" t="n">
        <v>63938.6</v>
      </c>
      <c r="K557" s="56" t="n">
        <v>63938.6</v>
      </c>
      <c r="L557" s="56" t="n">
        <v>63938.5</v>
      </c>
      <c r="M557" s="55" t="n">
        <f aca="false">L557/K557*100</f>
        <v>99.9998435999537</v>
      </c>
    </row>
    <row r="558" s="28" customFormat="true" ht="114.75" hidden="false" customHeight="false" outlineLevel="0" collapsed="false">
      <c r="A558" s="47"/>
      <c r="B558" s="48" t="s">
        <v>397</v>
      </c>
      <c r="C558" s="49" t="n">
        <v>918</v>
      </c>
      <c r="D558" s="50" t="s">
        <v>144</v>
      </c>
      <c r="E558" s="50" t="s">
        <v>60</v>
      </c>
      <c r="F558" s="51" t="s">
        <v>220</v>
      </c>
      <c r="G558" s="52" t="s">
        <v>222</v>
      </c>
      <c r="H558" s="53" t="s">
        <v>398</v>
      </c>
      <c r="I558" s="50"/>
      <c r="J558" s="56" t="n">
        <f aca="false">J559+J560</f>
        <v>266636.6</v>
      </c>
      <c r="K558" s="56" t="n">
        <f aca="false">K559+K560</f>
        <v>266636.6</v>
      </c>
      <c r="L558" s="56" t="n">
        <f aca="false">L559+L560</f>
        <v>179621.6</v>
      </c>
      <c r="M558" s="55" t="n">
        <f aca="false">L558/K558*100</f>
        <v>67.3656954821656</v>
      </c>
    </row>
    <row r="559" s="28" customFormat="true" ht="38.25" hidden="false" customHeight="false" outlineLevel="0" collapsed="false">
      <c r="A559" s="47"/>
      <c r="B559" s="57" t="s">
        <v>206</v>
      </c>
      <c r="C559" s="49" t="n">
        <v>918</v>
      </c>
      <c r="D559" s="50" t="s">
        <v>144</v>
      </c>
      <c r="E559" s="50" t="s">
        <v>60</v>
      </c>
      <c r="F559" s="51" t="s">
        <v>220</v>
      </c>
      <c r="G559" s="52" t="s">
        <v>222</v>
      </c>
      <c r="H559" s="53" t="s">
        <v>398</v>
      </c>
      <c r="I559" s="50" t="s">
        <v>207</v>
      </c>
      <c r="J559" s="56" t="n">
        <v>44885</v>
      </c>
      <c r="K559" s="56" t="n">
        <v>44885</v>
      </c>
      <c r="L559" s="56" t="n">
        <v>26657.1</v>
      </c>
      <c r="M559" s="55" t="n">
        <f aca="false">L559/K559*100</f>
        <v>59.3897738665479</v>
      </c>
    </row>
    <row r="560" s="28" customFormat="true" ht="12.75" hidden="false" customHeight="false" outlineLevel="0" collapsed="false">
      <c r="A560" s="47"/>
      <c r="B560" s="57" t="s">
        <v>42</v>
      </c>
      <c r="C560" s="49" t="n">
        <v>918</v>
      </c>
      <c r="D560" s="50" t="s">
        <v>144</v>
      </c>
      <c r="E560" s="50" t="s">
        <v>60</v>
      </c>
      <c r="F560" s="51" t="s">
        <v>220</v>
      </c>
      <c r="G560" s="52" t="s">
        <v>222</v>
      </c>
      <c r="H560" s="53" t="s">
        <v>398</v>
      </c>
      <c r="I560" s="50" t="s">
        <v>43</v>
      </c>
      <c r="J560" s="56" t="n">
        <v>221751.6</v>
      </c>
      <c r="K560" s="56" t="n">
        <v>221751.6</v>
      </c>
      <c r="L560" s="56" t="n">
        <v>152964.5</v>
      </c>
      <c r="M560" s="55" t="n">
        <f aca="false">L560/K560*100</f>
        <v>68.9801110792436</v>
      </c>
    </row>
    <row r="561" s="28" customFormat="true" ht="127.5" hidden="false" customHeight="false" outlineLevel="0" collapsed="false">
      <c r="A561" s="47"/>
      <c r="B561" s="57" t="s">
        <v>399</v>
      </c>
      <c r="C561" s="49" t="n">
        <v>918</v>
      </c>
      <c r="D561" s="50" t="s">
        <v>144</v>
      </c>
      <c r="E561" s="50" t="s">
        <v>60</v>
      </c>
      <c r="F561" s="51" t="s">
        <v>220</v>
      </c>
      <c r="G561" s="52" t="s">
        <v>222</v>
      </c>
      <c r="H561" s="53" t="s">
        <v>400</v>
      </c>
      <c r="I561" s="50"/>
      <c r="J561" s="56" t="n">
        <f aca="false">J562</f>
        <v>2000</v>
      </c>
      <c r="K561" s="56" t="n">
        <f aca="false">K562</f>
        <v>2000</v>
      </c>
      <c r="L561" s="56" t="n">
        <f aca="false">L562</f>
        <v>0</v>
      </c>
      <c r="M561" s="55" t="n">
        <f aca="false">L561/K561*100</f>
        <v>0</v>
      </c>
    </row>
    <row r="562" s="28" customFormat="true" ht="12.75" hidden="false" customHeight="false" outlineLevel="0" collapsed="false">
      <c r="A562" s="47"/>
      <c r="B562" s="57" t="s">
        <v>42</v>
      </c>
      <c r="C562" s="49" t="n">
        <v>918</v>
      </c>
      <c r="D562" s="50" t="s">
        <v>144</v>
      </c>
      <c r="E562" s="50" t="s">
        <v>60</v>
      </c>
      <c r="F562" s="51" t="s">
        <v>220</v>
      </c>
      <c r="G562" s="52" t="s">
        <v>222</v>
      </c>
      <c r="H562" s="53" t="s">
        <v>400</v>
      </c>
      <c r="I562" s="50" t="s">
        <v>43</v>
      </c>
      <c r="J562" s="56" t="n">
        <v>2000</v>
      </c>
      <c r="K562" s="56" t="n">
        <v>2000</v>
      </c>
      <c r="L562" s="56" t="n">
        <v>0</v>
      </c>
      <c r="M562" s="55" t="n">
        <f aca="false">L562/K562*100</f>
        <v>0</v>
      </c>
    </row>
    <row r="563" s="28" customFormat="true" ht="102" hidden="false" customHeight="false" outlineLevel="0" collapsed="false">
      <c r="A563" s="47"/>
      <c r="B563" s="57" t="s">
        <v>395</v>
      </c>
      <c r="C563" s="49" t="n">
        <v>918</v>
      </c>
      <c r="D563" s="50" t="s">
        <v>144</v>
      </c>
      <c r="E563" s="50" t="s">
        <v>60</v>
      </c>
      <c r="F563" s="51" t="s">
        <v>220</v>
      </c>
      <c r="G563" s="52" t="s">
        <v>222</v>
      </c>
      <c r="H563" s="53" t="s">
        <v>401</v>
      </c>
      <c r="I563" s="50"/>
      <c r="J563" s="56" t="n">
        <f aca="false">J564</f>
        <v>54250</v>
      </c>
      <c r="K563" s="56" t="n">
        <f aca="false">K564</f>
        <v>54250</v>
      </c>
      <c r="L563" s="56" t="n">
        <f aca="false">L564</f>
        <v>19725.5</v>
      </c>
      <c r="M563" s="55" t="n">
        <f aca="false">L563/K563*100</f>
        <v>36.3603686635945</v>
      </c>
    </row>
    <row r="564" s="28" customFormat="true" ht="38.25" hidden="false" customHeight="false" outlineLevel="0" collapsed="false">
      <c r="A564" s="47"/>
      <c r="B564" s="57" t="s">
        <v>170</v>
      </c>
      <c r="C564" s="49" t="n">
        <v>918</v>
      </c>
      <c r="D564" s="50" t="s">
        <v>144</v>
      </c>
      <c r="E564" s="50" t="s">
        <v>60</v>
      </c>
      <c r="F564" s="51" t="s">
        <v>220</v>
      </c>
      <c r="G564" s="52" t="s">
        <v>222</v>
      </c>
      <c r="H564" s="53" t="s">
        <v>401</v>
      </c>
      <c r="I564" s="50" t="s">
        <v>171</v>
      </c>
      <c r="J564" s="56" t="n">
        <v>54250</v>
      </c>
      <c r="K564" s="56" t="n">
        <v>54250</v>
      </c>
      <c r="L564" s="56" t="n">
        <v>19725.5</v>
      </c>
      <c r="M564" s="55" t="n">
        <f aca="false">L564/K564*100</f>
        <v>36.3603686635945</v>
      </c>
    </row>
    <row r="565" s="28" customFormat="true" ht="114.75" hidden="false" customHeight="false" outlineLevel="0" collapsed="false">
      <c r="A565" s="47"/>
      <c r="B565" s="48" t="s">
        <v>397</v>
      </c>
      <c r="C565" s="49" t="n">
        <v>918</v>
      </c>
      <c r="D565" s="50" t="s">
        <v>144</v>
      </c>
      <c r="E565" s="50" t="s">
        <v>60</v>
      </c>
      <c r="F565" s="51" t="s">
        <v>220</v>
      </c>
      <c r="G565" s="52" t="s">
        <v>222</v>
      </c>
      <c r="H565" s="53" t="s">
        <v>402</v>
      </c>
      <c r="I565" s="50"/>
      <c r="J565" s="56" t="n">
        <f aca="false">J566+J567</f>
        <v>33300</v>
      </c>
      <c r="K565" s="56" t="n">
        <f aca="false">K566+K567</f>
        <v>33300</v>
      </c>
      <c r="L565" s="56" t="n">
        <f aca="false">L566+L567</f>
        <v>19958</v>
      </c>
      <c r="M565" s="55" t="n">
        <f aca="false">L565/K565*100</f>
        <v>59.9339339339339</v>
      </c>
    </row>
    <row r="566" s="28" customFormat="true" ht="38.25" hidden="false" customHeight="false" outlineLevel="0" collapsed="false">
      <c r="A566" s="47"/>
      <c r="B566" s="57" t="s">
        <v>206</v>
      </c>
      <c r="C566" s="49" t="n">
        <v>918</v>
      </c>
      <c r="D566" s="50" t="s">
        <v>144</v>
      </c>
      <c r="E566" s="50" t="s">
        <v>60</v>
      </c>
      <c r="F566" s="51" t="s">
        <v>220</v>
      </c>
      <c r="G566" s="52" t="s">
        <v>222</v>
      </c>
      <c r="H566" s="53" t="s">
        <v>402</v>
      </c>
      <c r="I566" s="50" t="s">
        <v>207</v>
      </c>
      <c r="J566" s="56" t="n">
        <v>8660.9</v>
      </c>
      <c r="K566" s="56" t="n">
        <v>8660.9</v>
      </c>
      <c r="L566" s="56" t="n">
        <v>2961.9</v>
      </c>
      <c r="M566" s="55" t="n">
        <f aca="false">L566/K566*100</f>
        <v>34.1985244027757</v>
      </c>
    </row>
    <row r="567" s="28" customFormat="true" ht="12.75" hidden="false" customHeight="false" outlineLevel="0" collapsed="false">
      <c r="A567" s="47"/>
      <c r="B567" s="57" t="s">
        <v>42</v>
      </c>
      <c r="C567" s="49" t="n">
        <v>918</v>
      </c>
      <c r="D567" s="50" t="s">
        <v>144</v>
      </c>
      <c r="E567" s="50" t="s">
        <v>60</v>
      </c>
      <c r="F567" s="51" t="s">
        <v>220</v>
      </c>
      <c r="G567" s="52" t="s">
        <v>222</v>
      </c>
      <c r="H567" s="53" t="s">
        <v>402</v>
      </c>
      <c r="I567" s="50" t="s">
        <v>43</v>
      </c>
      <c r="J567" s="56" t="n">
        <v>24639.1</v>
      </c>
      <c r="K567" s="56" t="n">
        <v>24639.1</v>
      </c>
      <c r="L567" s="56" t="n">
        <v>16996.1</v>
      </c>
      <c r="M567" s="55" t="n">
        <f aca="false">L567/K567*100</f>
        <v>68.9801981403542</v>
      </c>
    </row>
    <row r="568" s="28" customFormat="true" ht="165.75" hidden="false" customHeight="false" outlineLevel="0" collapsed="false">
      <c r="A568" s="47"/>
      <c r="B568" s="57" t="s">
        <v>403</v>
      </c>
      <c r="C568" s="49" t="n">
        <v>918</v>
      </c>
      <c r="D568" s="50" t="s">
        <v>144</v>
      </c>
      <c r="E568" s="50" t="s">
        <v>60</v>
      </c>
      <c r="F568" s="51" t="s">
        <v>220</v>
      </c>
      <c r="G568" s="52" t="s">
        <v>222</v>
      </c>
      <c r="H568" s="53" t="s">
        <v>404</v>
      </c>
      <c r="I568" s="50"/>
      <c r="J568" s="56" t="n">
        <f aca="false">J569</f>
        <v>3925.3</v>
      </c>
      <c r="K568" s="56" t="n">
        <f aca="false">K569</f>
        <v>3925.3</v>
      </c>
      <c r="L568" s="56" t="n">
        <f aca="false">L569</f>
        <v>3925.3</v>
      </c>
      <c r="M568" s="55" t="n">
        <f aca="false">L568/K568*100</f>
        <v>100</v>
      </c>
    </row>
    <row r="569" s="28" customFormat="true" ht="38.25" hidden="false" customHeight="false" outlineLevel="0" collapsed="false">
      <c r="A569" s="47"/>
      <c r="B569" s="57" t="s">
        <v>170</v>
      </c>
      <c r="C569" s="49" t="n">
        <v>918</v>
      </c>
      <c r="D569" s="50" t="s">
        <v>144</v>
      </c>
      <c r="E569" s="50" t="s">
        <v>60</v>
      </c>
      <c r="F569" s="51" t="s">
        <v>220</v>
      </c>
      <c r="G569" s="52" t="s">
        <v>222</v>
      </c>
      <c r="H569" s="53" t="s">
        <v>404</v>
      </c>
      <c r="I569" s="50" t="s">
        <v>171</v>
      </c>
      <c r="J569" s="56" t="n">
        <v>3925.3</v>
      </c>
      <c r="K569" s="56" t="n">
        <v>3925.3</v>
      </c>
      <c r="L569" s="56" t="n">
        <v>3925.3</v>
      </c>
      <c r="M569" s="55" t="n">
        <f aca="false">L569/K569*100</f>
        <v>100</v>
      </c>
    </row>
    <row r="570" s="28" customFormat="true" ht="51" hidden="false" customHeight="false" outlineLevel="0" collapsed="false">
      <c r="A570" s="47"/>
      <c r="B570" s="57" t="s">
        <v>356</v>
      </c>
      <c r="C570" s="49" t="n">
        <v>918</v>
      </c>
      <c r="D570" s="50" t="s">
        <v>144</v>
      </c>
      <c r="E570" s="50" t="s">
        <v>60</v>
      </c>
      <c r="F570" s="51" t="s">
        <v>357</v>
      </c>
      <c r="G570" s="52" t="s">
        <v>28</v>
      </c>
      <c r="H570" s="53" t="s">
        <v>29</v>
      </c>
      <c r="I570" s="50"/>
      <c r="J570" s="56" t="n">
        <f aca="false">J571</f>
        <v>452940.6</v>
      </c>
      <c r="K570" s="56" t="n">
        <f aca="false">K571</f>
        <v>452940.6</v>
      </c>
      <c r="L570" s="56" t="n">
        <f aca="false">L571</f>
        <v>373262</v>
      </c>
      <c r="M570" s="55" t="n">
        <f aca="false">L570/K570*100</f>
        <v>82.4085983901642</v>
      </c>
    </row>
    <row r="571" s="28" customFormat="true" ht="12.75" hidden="false" customHeight="false" outlineLevel="0" collapsed="false">
      <c r="A571" s="47"/>
      <c r="B571" s="57" t="s">
        <v>358</v>
      </c>
      <c r="C571" s="49" t="n">
        <v>918</v>
      </c>
      <c r="D571" s="50" t="s">
        <v>144</v>
      </c>
      <c r="E571" s="50" t="s">
        <v>60</v>
      </c>
      <c r="F571" s="51" t="s">
        <v>357</v>
      </c>
      <c r="G571" s="52" t="s">
        <v>37</v>
      </c>
      <c r="H571" s="53" t="s">
        <v>29</v>
      </c>
      <c r="I571" s="50"/>
      <c r="J571" s="56" t="n">
        <f aca="false">J572</f>
        <v>452940.6</v>
      </c>
      <c r="K571" s="56" t="n">
        <f aca="false">K572</f>
        <v>452940.6</v>
      </c>
      <c r="L571" s="56" t="n">
        <f aca="false">L572</f>
        <v>373262</v>
      </c>
      <c r="M571" s="55" t="n">
        <f aca="false">L571/K571*100</f>
        <v>82.4085983901642</v>
      </c>
    </row>
    <row r="572" s="28" customFormat="true" ht="38.25" hidden="false" customHeight="false" outlineLevel="0" collapsed="false">
      <c r="A572" s="47"/>
      <c r="B572" s="57" t="s">
        <v>347</v>
      </c>
      <c r="C572" s="49" t="n">
        <v>918</v>
      </c>
      <c r="D572" s="50" t="s">
        <v>144</v>
      </c>
      <c r="E572" s="50" t="s">
        <v>60</v>
      </c>
      <c r="F572" s="51" t="s">
        <v>357</v>
      </c>
      <c r="G572" s="52" t="s">
        <v>37</v>
      </c>
      <c r="H572" s="53" t="s">
        <v>359</v>
      </c>
      <c r="I572" s="50"/>
      <c r="J572" s="56" t="n">
        <f aca="false">J573</f>
        <v>452940.6</v>
      </c>
      <c r="K572" s="56" t="n">
        <f aca="false">K573</f>
        <v>452940.6</v>
      </c>
      <c r="L572" s="56" t="n">
        <f aca="false">L573</f>
        <v>373262</v>
      </c>
      <c r="M572" s="55" t="n">
        <f aca="false">L572/K572*100</f>
        <v>82.4085983901642</v>
      </c>
    </row>
    <row r="573" s="28" customFormat="true" ht="38.25" hidden="false" customHeight="false" outlineLevel="0" collapsed="false">
      <c r="A573" s="47"/>
      <c r="B573" s="57" t="s">
        <v>170</v>
      </c>
      <c r="C573" s="49" t="n">
        <v>918</v>
      </c>
      <c r="D573" s="50" t="s">
        <v>144</v>
      </c>
      <c r="E573" s="50" t="s">
        <v>60</v>
      </c>
      <c r="F573" s="51" t="s">
        <v>357</v>
      </c>
      <c r="G573" s="52" t="s">
        <v>37</v>
      </c>
      <c r="H573" s="53" t="s">
        <v>359</v>
      </c>
      <c r="I573" s="50" t="s">
        <v>171</v>
      </c>
      <c r="J573" s="56" t="n">
        <v>452940.6</v>
      </c>
      <c r="K573" s="56" t="n">
        <v>452940.6</v>
      </c>
      <c r="L573" s="56" t="n">
        <v>373262</v>
      </c>
      <c r="M573" s="55" t="n">
        <f aca="false">L573/K573*100</f>
        <v>82.4085983901642</v>
      </c>
    </row>
    <row r="574" s="28" customFormat="true" ht="25.5" hidden="false" customHeight="false" outlineLevel="0" collapsed="false">
      <c r="A574" s="47"/>
      <c r="B574" s="57" t="s">
        <v>46</v>
      </c>
      <c r="C574" s="49" t="n">
        <v>918</v>
      </c>
      <c r="D574" s="50" t="s">
        <v>144</v>
      </c>
      <c r="E574" s="50" t="s">
        <v>60</v>
      </c>
      <c r="F574" s="51" t="s">
        <v>47</v>
      </c>
      <c r="G574" s="52" t="s">
        <v>28</v>
      </c>
      <c r="H574" s="53" t="s">
        <v>29</v>
      </c>
      <c r="I574" s="50"/>
      <c r="J574" s="56" t="n">
        <f aca="false">J575</f>
        <v>193.9</v>
      </c>
      <c r="K574" s="56" t="n">
        <f aca="false">K575</f>
        <v>193.9</v>
      </c>
      <c r="L574" s="56" t="n">
        <f aca="false">L575</f>
        <v>193.9</v>
      </c>
      <c r="M574" s="55" t="n">
        <f aca="false">L574/K574*100</f>
        <v>100</v>
      </c>
    </row>
    <row r="575" s="28" customFormat="true" ht="12.75" hidden="false" customHeight="false" outlineLevel="0" collapsed="false">
      <c r="A575" s="47"/>
      <c r="B575" s="57" t="s">
        <v>48</v>
      </c>
      <c r="C575" s="49" t="n">
        <v>918</v>
      </c>
      <c r="D575" s="50" t="s">
        <v>144</v>
      </c>
      <c r="E575" s="50" t="s">
        <v>60</v>
      </c>
      <c r="F575" s="51" t="s">
        <v>47</v>
      </c>
      <c r="G575" s="52" t="s">
        <v>49</v>
      </c>
      <c r="H575" s="53" t="s">
        <v>29</v>
      </c>
      <c r="I575" s="50"/>
      <c r="J575" s="56" t="n">
        <f aca="false">J576</f>
        <v>193.9</v>
      </c>
      <c r="K575" s="56" t="n">
        <f aca="false">K576</f>
        <v>193.9</v>
      </c>
      <c r="L575" s="56" t="n">
        <f aca="false">L576</f>
        <v>193.9</v>
      </c>
      <c r="M575" s="55" t="n">
        <f aca="false">L575/K575*100</f>
        <v>100</v>
      </c>
    </row>
    <row r="576" s="28" customFormat="true" ht="25.5" hidden="false" customHeight="false" outlineLevel="0" collapsed="false">
      <c r="A576" s="47"/>
      <c r="B576" s="57" t="s">
        <v>126</v>
      </c>
      <c r="C576" s="49" t="n">
        <v>918</v>
      </c>
      <c r="D576" s="50" t="s">
        <v>144</v>
      </c>
      <c r="E576" s="50" t="s">
        <v>60</v>
      </c>
      <c r="F576" s="51" t="s">
        <v>47</v>
      </c>
      <c r="G576" s="52" t="s">
        <v>49</v>
      </c>
      <c r="H576" s="53" t="s">
        <v>127</v>
      </c>
      <c r="I576" s="50"/>
      <c r="J576" s="56" t="n">
        <f aca="false">J577</f>
        <v>193.9</v>
      </c>
      <c r="K576" s="56" t="n">
        <f aca="false">K577</f>
        <v>193.9</v>
      </c>
      <c r="L576" s="56" t="n">
        <f aca="false">L577</f>
        <v>193.9</v>
      </c>
      <c r="M576" s="55" t="n">
        <f aca="false">L576/K576*100</f>
        <v>100</v>
      </c>
    </row>
    <row r="577" s="28" customFormat="true" ht="12.75" hidden="false" customHeight="false" outlineLevel="0" collapsed="false">
      <c r="A577" s="47"/>
      <c r="B577" s="57" t="s">
        <v>42</v>
      </c>
      <c r="C577" s="49" t="n">
        <v>918</v>
      </c>
      <c r="D577" s="50" t="s">
        <v>144</v>
      </c>
      <c r="E577" s="50" t="s">
        <v>60</v>
      </c>
      <c r="F577" s="51" t="s">
        <v>47</v>
      </c>
      <c r="G577" s="52" t="s">
        <v>49</v>
      </c>
      <c r="H577" s="53" t="s">
        <v>127</v>
      </c>
      <c r="I577" s="50" t="s">
        <v>43</v>
      </c>
      <c r="J577" s="56" t="n">
        <v>193.9</v>
      </c>
      <c r="K577" s="56" t="n">
        <v>193.9</v>
      </c>
      <c r="L577" s="56" t="n">
        <v>193.9</v>
      </c>
      <c r="M577" s="55" t="n">
        <f aca="false">L577/K577*100</f>
        <v>100</v>
      </c>
    </row>
    <row r="578" s="28" customFormat="true" ht="12.75" hidden="false" customHeight="false" outlineLevel="0" collapsed="false">
      <c r="A578" s="47"/>
      <c r="B578" s="48" t="s">
        <v>298</v>
      </c>
      <c r="C578" s="49" t="n">
        <v>918</v>
      </c>
      <c r="D578" s="50" t="s">
        <v>144</v>
      </c>
      <c r="E578" s="50" t="s">
        <v>25</v>
      </c>
      <c r="F578" s="51"/>
      <c r="G578" s="52"/>
      <c r="H578" s="53"/>
      <c r="I578" s="50"/>
      <c r="J578" s="56" t="n">
        <f aca="false">J579+J583+J589</f>
        <v>291688.6</v>
      </c>
      <c r="K578" s="56" t="n">
        <f aca="false">K579+K583+K589</f>
        <v>291688.6</v>
      </c>
      <c r="L578" s="56" t="n">
        <f aca="false">L579+L583+L589</f>
        <v>246264.9</v>
      </c>
      <c r="M578" s="55" t="n">
        <f aca="false">L578/K578*100</f>
        <v>84.4273310647039</v>
      </c>
    </row>
    <row r="579" s="28" customFormat="true" ht="38.25" hidden="false" customHeight="false" outlineLevel="0" collapsed="false">
      <c r="A579" s="47"/>
      <c r="B579" s="48" t="s">
        <v>299</v>
      </c>
      <c r="C579" s="49" t="n">
        <v>918</v>
      </c>
      <c r="D579" s="50" t="s">
        <v>144</v>
      </c>
      <c r="E579" s="50" t="s">
        <v>25</v>
      </c>
      <c r="F579" s="51" t="s">
        <v>300</v>
      </c>
      <c r="G579" s="52" t="s">
        <v>28</v>
      </c>
      <c r="H579" s="53" t="s">
        <v>29</v>
      </c>
      <c r="I579" s="50"/>
      <c r="J579" s="56" t="n">
        <f aca="false">J580</f>
        <v>7541.9</v>
      </c>
      <c r="K579" s="56" t="n">
        <f aca="false">K580</f>
        <v>7541.9</v>
      </c>
      <c r="L579" s="56" t="n">
        <f aca="false">L580</f>
        <v>4675.8</v>
      </c>
      <c r="M579" s="55" t="n">
        <f aca="false">L579/K579*100</f>
        <v>61.9976398520267</v>
      </c>
    </row>
    <row r="580" s="28" customFormat="true" ht="25.5" hidden="false" customHeight="false" outlineLevel="0" collapsed="false">
      <c r="A580" s="47"/>
      <c r="B580" s="48" t="s">
        <v>301</v>
      </c>
      <c r="C580" s="49" t="n">
        <v>918</v>
      </c>
      <c r="D580" s="50" t="s">
        <v>144</v>
      </c>
      <c r="E580" s="50" t="s">
        <v>25</v>
      </c>
      <c r="F580" s="51" t="s">
        <v>300</v>
      </c>
      <c r="G580" s="52" t="s">
        <v>18</v>
      </c>
      <c r="H580" s="53" t="s">
        <v>29</v>
      </c>
      <c r="I580" s="50"/>
      <c r="J580" s="56" t="n">
        <f aca="false">J581</f>
        <v>7541.9</v>
      </c>
      <c r="K580" s="56" t="n">
        <f aca="false">K581</f>
        <v>7541.9</v>
      </c>
      <c r="L580" s="56" t="n">
        <f aca="false">L581</f>
        <v>4675.8</v>
      </c>
      <c r="M580" s="55" t="n">
        <f aca="false">L580/K580*100</f>
        <v>61.9976398520267</v>
      </c>
    </row>
    <row r="581" s="28" customFormat="true" ht="38.25" hidden="false" customHeight="false" outlineLevel="0" collapsed="false">
      <c r="A581" s="47"/>
      <c r="B581" s="48" t="s">
        <v>302</v>
      </c>
      <c r="C581" s="49" t="n">
        <v>918</v>
      </c>
      <c r="D581" s="50" t="s">
        <v>144</v>
      </c>
      <c r="E581" s="50" t="s">
        <v>25</v>
      </c>
      <c r="F581" s="51" t="s">
        <v>300</v>
      </c>
      <c r="G581" s="52" t="s">
        <v>18</v>
      </c>
      <c r="H581" s="53" t="s">
        <v>303</v>
      </c>
      <c r="I581" s="50"/>
      <c r="J581" s="56" t="n">
        <f aca="false">J582</f>
        <v>7541.9</v>
      </c>
      <c r="K581" s="56" t="n">
        <f aca="false">K582</f>
        <v>7541.9</v>
      </c>
      <c r="L581" s="56" t="n">
        <f aca="false">L582</f>
        <v>4675.8</v>
      </c>
      <c r="M581" s="55" t="n">
        <f aca="false">L581/K581*100</f>
        <v>61.9976398520267</v>
      </c>
    </row>
    <row r="582" s="28" customFormat="true" ht="38.25" hidden="false" customHeight="false" outlineLevel="0" collapsed="false">
      <c r="A582" s="47"/>
      <c r="B582" s="57" t="s">
        <v>40</v>
      </c>
      <c r="C582" s="49" t="n">
        <v>918</v>
      </c>
      <c r="D582" s="50" t="s">
        <v>144</v>
      </c>
      <c r="E582" s="50" t="s">
        <v>25</v>
      </c>
      <c r="F582" s="51" t="s">
        <v>300</v>
      </c>
      <c r="G582" s="52" t="s">
        <v>18</v>
      </c>
      <c r="H582" s="53" t="s">
        <v>303</v>
      </c>
      <c r="I582" s="50" t="s">
        <v>41</v>
      </c>
      <c r="J582" s="56" t="n">
        <v>7541.9</v>
      </c>
      <c r="K582" s="56" t="n">
        <v>7541.9</v>
      </c>
      <c r="L582" s="56" t="n">
        <v>4675.8</v>
      </c>
      <c r="M582" s="55" t="n">
        <f aca="false">L582/K582*100</f>
        <v>61.9976398520267</v>
      </c>
    </row>
    <row r="583" s="28" customFormat="true" ht="63.75" hidden="false" customHeight="false" outlineLevel="0" collapsed="false">
      <c r="A583" s="47"/>
      <c r="B583" s="57" t="s">
        <v>219</v>
      </c>
      <c r="C583" s="49" t="n">
        <v>918</v>
      </c>
      <c r="D583" s="50" t="s">
        <v>144</v>
      </c>
      <c r="E583" s="50" t="s">
        <v>25</v>
      </c>
      <c r="F583" s="51" t="s">
        <v>220</v>
      </c>
      <c r="G583" s="52" t="s">
        <v>28</v>
      </c>
      <c r="H583" s="53" t="s">
        <v>29</v>
      </c>
      <c r="I583" s="50"/>
      <c r="J583" s="56" t="n">
        <f aca="false">J584</f>
        <v>57575.7</v>
      </c>
      <c r="K583" s="56" t="n">
        <f aca="false">K584</f>
        <v>57575.7</v>
      </c>
      <c r="L583" s="56" t="n">
        <f aca="false">L584</f>
        <v>15019.1</v>
      </c>
      <c r="M583" s="55" t="n">
        <f aca="false">L583/K583*100</f>
        <v>26.0858313489892</v>
      </c>
    </row>
    <row r="584" s="28" customFormat="true" ht="51" hidden="false" customHeight="false" outlineLevel="0" collapsed="false">
      <c r="A584" s="47"/>
      <c r="B584" s="57" t="s">
        <v>388</v>
      </c>
      <c r="C584" s="49" t="n">
        <v>918</v>
      </c>
      <c r="D584" s="50" t="s">
        <v>144</v>
      </c>
      <c r="E584" s="50" t="s">
        <v>25</v>
      </c>
      <c r="F584" s="51" t="s">
        <v>220</v>
      </c>
      <c r="G584" s="52" t="s">
        <v>19</v>
      </c>
      <c r="H584" s="53" t="s">
        <v>29</v>
      </c>
      <c r="I584" s="50"/>
      <c r="J584" s="56" t="n">
        <f aca="false">J585+J587</f>
        <v>57575.7</v>
      </c>
      <c r="K584" s="56" t="n">
        <f aca="false">K585+K587</f>
        <v>57575.7</v>
      </c>
      <c r="L584" s="56" t="n">
        <f aca="false">L585+L587</f>
        <v>15019.1</v>
      </c>
      <c r="M584" s="55" t="n">
        <f aca="false">L584/K584*100</f>
        <v>26.0858313489892</v>
      </c>
    </row>
    <row r="585" s="28" customFormat="true" ht="51" hidden="false" customHeight="false" outlineLevel="0" collapsed="false">
      <c r="A585" s="47"/>
      <c r="B585" s="57" t="s">
        <v>311</v>
      </c>
      <c r="C585" s="49" t="n">
        <v>918</v>
      </c>
      <c r="D585" s="50" t="s">
        <v>144</v>
      </c>
      <c r="E585" s="50" t="s">
        <v>25</v>
      </c>
      <c r="F585" s="51" t="s">
        <v>220</v>
      </c>
      <c r="G585" s="52" t="s">
        <v>19</v>
      </c>
      <c r="H585" s="53" t="s">
        <v>312</v>
      </c>
      <c r="I585" s="50"/>
      <c r="J585" s="56" t="n">
        <f aca="false">J586</f>
        <v>42774.7</v>
      </c>
      <c r="K585" s="56" t="n">
        <f aca="false">K586</f>
        <v>42774.7</v>
      </c>
      <c r="L585" s="56" t="n">
        <f aca="false">L586</f>
        <v>218.1</v>
      </c>
      <c r="M585" s="55" t="n">
        <f aca="false">L585/K585*100</f>
        <v>0.509880840777376</v>
      </c>
    </row>
    <row r="586" s="28" customFormat="true" ht="38.25" hidden="false" customHeight="false" outlineLevel="0" collapsed="false">
      <c r="A586" s="47"/>
      <c r="B586" s="57" t="s">
        <v>170</v>
      </c>
      <c r="C586" s="49" t="n">
        <v>918</v>
      </c>
      <c r="D586" s="50" t="s">
        <v>144</v>
      </c>
      <c r="E586" s="50" t="s">
        <v>25</v>
      </c>
      <c r="F586" s="51" t="s">
        <v>220</v>
      </c>
      <c r="G586" s="52" t="s">
        <v>19</v>
      </c>
      <c r="H586" s="53" t="s">
        <v>312</v>
      </c>
      <c r="I586" s="50" t="s">
        <v>171</v>
      </c>
      <c r="J586" s="56" t="n">
        <v>42774.7</v>
      </c>
      <c r="K586" s="56" t="n">
        <v>42774.7</v>
      </c>
      <c r="L586" s="56" t="n">
        <v>218.1</v>
      </c>
      <c r="M586" s="55" t="n">
        <f aca="false">L586/K586*100</f>
        <v>0.509880840777376</v>
      </c>
    </row>
    <row r="587" s="28" customFormat="true" ht="38.25" hidden="false" customHeight="false" outlineLevel="0" collapsed="false">
      <c r="A587" s="47"/>
      <c r="B587" s="57" t="s">
        <v>347</v>
      </c>
      <c r="C587" s="49" t="n">
        <v>918</v>
      </c>
      <c r="D587" s="50" t="s">
        <v>144</v>
      </c>
      <c r="E587" s="50" t="s">
        <v>25</v>
      </c>
      <c r="F587" s="51" t="s">
        <v>220</v>
      </c>
      <c r="G587" s="52" t="s">
        <v>19</v>
      </c>
      <c r="H587" s="53" t="s">
        <v>348</v>
      </c>
      <c r="I587" s="50"/>
      <c r="J587" s="56" t="n">
        <f aca="false">J588</f>
        <v>14801</v>
      </c>
      <c r="K587" s="56" t="n">
        <f aca="false">K588</f>
        <v>14801</v>
      </c>
      <c r="L587" s="56" t="n">
        <f aca="false">L588</f>
        <v>14801</v>
      </c>
      <c r="M587" s="55" t="n">
        <f aca="false">L587/K587*100</f>
        <v>100</v>
      </c>
    </row>
    <row r="588" s="28" customFormat="true" ht="38.25" hidden="false" customHeight="false" outlineLevel="0" collapsed="false">
      <c r="A588" s="47"/>
      <c r="B588" s="57" t="s">
        <v>170</v>
      </c>
      <c r="C588" s="49" t="n">
        <v>918</v>
      </c>
      <c r="D588" s="50" t="s">
        <v>144</v>
      </c>
      <c r="E588" s="50" t="s">
        <v>25</v>
      </c>
      <c r="F588" s="51" t="s">
        <v>220</v>
      </c>
      <c r="G588" s="52" t="s">
        <v>19</v>
      </c>
      <c r="H588" s="53" t="s">
        <v>348</v>
      </c>
      <c r="I588" s="50" t="s">
        <v>171</v>
      </c>
      <c r="J588" s="56" t="n">
        <v>14801</v>
      </c>
      <c r="K588" s="56" t="n">
        <v>14801</v>
      </c>
      <c r="L588" s="56" t="n">
        <v>14801</v>
      </c>
      <c r="M588" s="55" t="n">
        <f aca="false">L588/K588*100</f>
        <v>100</v>
      </c>
    </row>
    <row r="589" s="28" customFormat="true" ht="51" hidden="false" customHeight="false" outlineLevel="0" collapsed="false">
      <c r="A589" s="47"/>
      <c r="B589" s="57" t="s">
        <v>356</v>
      </c>
      <c r="C589" s="49" t="n">
        <v>918</v>
      </c>
      <c r="D589" s="50" t="s">
        <v>144</v>
      </c>
      <c r="E589" s="50" t="s">
        <v>25</v>
      </c>
      <c r="F589" s="51" t="s">
        <v>357</v>
      </c>
      <c r="G589" s="52" t="s">
        <v>28</v>
      </c>
      <c r="H589" s="53" t="s">
        <v>29</v>
      </c>
      <c r="I589" s="50"/>
      <c r="J589" s="56" t="n">
        <f aca="false">J590</f>
        <v>226571</v>
      </c>
      <c r="K589" s="56" t="n">
        <f aca="false">K590</f>
        <v>226571</v>
      </c>
      <c r="L589" s="56" t="n">
        <f aca="false">L590</f>
        <v>226570</v>
      </c>
      <c r="M589" s="55" t="n">
        <f aca="false">L589/K589*100</f>
        <v>99.9995586372484</v>
      </c>
    </row>
    <row r="590" s="28" customFormat="true" ht="12.75" hidden="false" customHeight="false" outlineLevel="0" collapsed="false">
      <c r="A590" s="47"/>
      <c r="B590" s="57" t="s">
        <v>358</v>
      </c>
      <c r="C590" s="49" t="n">
        <v>918</v>
      </c>
      <c r="D590" s="50" t="s">
        <v>144</v>
      </c>
      <c r="E590" s="50" t="s">
        <v>25</v>
      </c>
      <c r="F590" s="51" t="s">
        <v>357</v>
      </c>
      <c r="G590" s="52" t="s">
        <v>37</v>
      </c>
      <c r="H590" s="53" t="s">
        <v>29</v>
      </c>
      <c r="I590" s="50"/>
      <c r="J590" s="56" t="n">
        <f aca="false">J591</f>
        <v>226571</v>
      </c>
      <c r="K590" s="56" t="n">
        <f aca="false">K591</f>
        <v>226571</v>
      </c>
      <c r="L590" s="56" t="n">
        <f aca="false">L591</f>
        <v>226570</v>
      </c>
      <c r="M590" s="55" t="n">
        <f aca="false">L590/K590*100</f>
        <v>99.9995586372484</v>
      </c>
    </row>
    <row r="591" s="28" customFormat="true" ht="38.25" hidden="false" customHeight="false" outlineLevel="0" collapsed="false">
      <c r="A591" s="47"/>
      <c r="B591" s="57" t="s">
        <v>347</v>
      </c>
      <c r="C591" s="49" t="n">
        <v>918</v>
      </c>
      <c r="D591" s="50" t="s">
        <v>144</v>
      </c>
      <c r="E591" s="50" t="s">
        <v>25</v>
      </c>
      <c r="F591" s="51" t="s">
        <v>357</v>
      </c>
      <c r="G591" s="52" t="s">
        <v>37</v>
      </c>
      <c r="H591" s="53" t="s">
        <v>359</v>
      </c>
      <c r="I591" s="50"/>
      <c r="J591" s="56" t="n">
        <f aca="false">J592</f>
        <v>226571</v>
      </c>
      <c r="K591" s="56" t="n">
        <f aca="false">K592</f>
        <v>226571</v>
      </c>
      <c r="L591" s="56" t="n">
        <f aca="false">L592</f>
        <v>226570</v>
      </c>
      <c r="M591" s="55" t="n">
        <f aca="false">L591/K591*100</f>
        <v>99.9995586372484</v>
      </c>
    </row>
    <row r="592" s="28" customFormat="true" ht="38.25" hidden="false" customHeight="false" outlineLevel="0" collapsed="false">
      <c r="A592" s="47"/>
      <c r="B592" s="57" t="s">
        <v>170</v>
      </c>
      <c r="C592" s="49" t="n">
        <v>918</v>
      </c>
      <c r="D592" s="50" t="s">
        <v>144</v>
      </c>
      <c r="E592" s="50" t="s">
        <v>25</v>
      </c>
      <c r="F592" s="51" t="s">
        <v>357</v>
      </c>
      <c r="G592" s="52" t="s">
        <v>37</v>
      </c>
      <c r="H592" s="53" t="s">
        <v>359</v>
      </c>
      <c r="I592" s="50" t="s">
        <v>171</v>
      </c>
      <c r="J592" s="56" t="n">
        <v>226571</v>
      </c>
      <c r="K592" s="56" t="n">
        <v>226571</v>
      </c>
      <c r="L592" s="56" t="n">
        <v>226570</v>
      </c>
      <c r="M592" s="55" t="n">
        <f aca="false">L592/K592*100</f>
        <v>99.9995586372484</v>
      </c>
    </row>
    <row r="593" s="28" customFormat="true" ht="12.75" hidden="false" customHeight="false" outlineLevel="0" collapsed="false">
      <c r="A593" s="47"/>
      <c r="B593" s="48" t="s">
        <v>194</v>
      </c>
      <c r="C593" s="49" t="n">
        <v>918</v>
      </c>
      <c r="D593" s="50" t="s">
        <v>66</v>
      </c>
      <c r="E593" s="50"/>
      <c r="F593" s="51"/>
      <c r="G593" s="52"/>
      <c r="H593" s="53"/>
      <c r="I593" s="73"/>
      <c r="J593" s="56" t="n">
        <f aca="false">J594+J607</f>
        <v>918321.5</v>
      </c>
      <c r="K593" s="56" t="n">
        <f aca="false">K594+K607</f>
        <v>918321.5</v>
      </c>
      <c r="L593" s="56" t="n">
        <f aca="false">L594+L607</f>
        <v>762612.6</v>
      </c>
      <c r="M593" s="55" t="n">
        <f aca="false">L593/K593*100</f>
        <v>83.0441844168954</v>
      </c>
    </row>
    <row r="594" s="28" customFormat="true" ht="12.75" hidden="false" customHeight="false" outlineLevel="0" collapsed="false">
      <c r="A594" s="47"/>
      <c r="B594" s="57" t="s">
        <v>321</v>
      </c>
      <c r="C594" s="49" t="n">
        <v>918</v>
      </c>
      <c r="D594" s="50" t="s">
        <v>66</v>
      </c>
      <c r="E594" s="50" t="s">
        <v>23</v>
      </c>
      <c r="F594" s="51"/>
      <c r="G594" s="52"/>
      <c r="H594" s="53"/>
      <c r="I594" s="73"/>
      <c r="J594" s="56" t="n">
        <f aca="false">J595+J603</f>
        <v>586359.9</v>
      </c>
      <c r="K594" s="56" t="n">
        <f aca="false">K595+K603</f>
        <v>586359.9</v>
      </c>
      <c r="L594" s="56" t="n">
        <f aca="false">L595+L603</f>
        <v>461594.8</v>
      </c>
      <c r="M594" s="55" t="n">
        <f aca="false">L594/K594*100</f>
        <v>78.7220954229646</v>
      </c>
    </row>
    <row r="595" s="28" customFormat="true" ht="63.75" hidden="false" customHeight="false" outlineLevel="0" collapsed="false">
      <c r="A595" s="47"/>
      <c r="B595" s="57" t="s">
        <v>219</v>
      </c>
      <c r="C595" s="49" t="n">
        <v>918</v>
      </c>
      <c r="D595" s="50" t="s">
        <v>66</v>
      </c>
      <c r="E595" s="50" t="s">
        <v>23</v>
      </c>
      <c r="F595" s="51" t="s">
        <v>220</v>
      </c>
      <c r="G595" s="52" t="s">
        <v>28</v>
      </c>
      <c r="H595" s="53" t="s">
        <v>29</v>
      </c>
      <c r="I595" s="50"/>
      <c r="J595" s="56" t="n">
        <f aca="false">J596</f>
        <v>365938</v>
      </c>
      <c r="K595" s="56" t="n">
        <f aca="false">K596</f>
        <v>365938</v>
      </c>
      <c r="L595" s="56" t="n">
        <f aca="false">L596</f>
        <v>243618.8</v>
      </c>
      <c r="M595" s="55" t="n">
        <f aca="false">L595/K595*100</f>
        <v>66.5737911886713</v>
      </c>
    </row>
    <row r="596" s="28" customFormat="true" ht="51" hidden="false" customHeight="false" outlineLevel="0" collapsed="false">
      <c r="A596" s="47"/>
      <c r="B596" s="57" t="s">
        <v>388</v>
      </c>
      <c r="C596" s="49" t="n">
        <v>918</v>
      </c>
      <c r="D596" s="50" t="s">
        <v>66</v>
      </c>
      <c r="E596" s="50" t="s">
        <v>23</v>
      </c>
      <c r="F596" s="51" t="s">
        <v>220</v>
      </c>
      <c r="G596" s="52" t="s">
        <v>19</v>
      </c>
      <c r="H596" s="53" t="s">
        <v>29</v>
      </c>
      <c r="I596" s="50"/>
      <c r="J596" s="56" t="n">
        <f aca="false">J597+J601+J599</f>
        <v>365938</v>
      </c>
      <c r="K596" s="56" t="n">
        <f aca="false">K597+K601+K599</f>
        <v>365938</v>
      </c>
      <c r="L596" s="56" t="n">
        <f aca="false">L597+L601+L599</f>
        <v>243618.8</v>
      </c>
      <c r="M596" s="55" t="n">
        <f aca="false">L596/K596*100</f>
        <v>66.5737911886713</v>
      </c>
    </row>
    <row r="597" s="28" customFormat="true" ht="51" hidden="false" customHeight="false" outlineLevel="0" collapsed="false">
      <c r="A597" s="47"/>
      <c r="B597" s="57" t="s">
        <v>311</v>
      </c>
      <c r="C597" s="49" t="n">
        <v>918</v>
      </c>
      <c r="D597" s="50" t="s">
        <v>66</v>
      </c>
      <c r="E597" s="50" t="s">
        <v>23</v>
      </c>
      <c r="F597" s="51" t="s">
        <v>220</v>
      </c>
      <c r="G597" s="52" t="s">
        <v>19</v>
      </c>
      <c r="H597" s="53" t="s">
        <v>312</v>
      </c>
      <c r="I597" s="50"/>
      <c r="J597" s="56" t="n">
        <f aca="false">J598</f>
        <v>312239</v>
      </c>
      <c r="K597" s="56" t="n">
        <f aca="false">K598</f>
        <v>312239</v>
      </c>
      <c r="L597" s="56" t="n">
        <f aca="false">L598</f>
        <v>190514.4</v>
      </c>
      <c r="M597" s="55" t="n">
        <f aca="false">L597/K597*100</f>
        <v>61.0155682025628</v>
      </c>
    </row>
    <row r="598" s="28" customFormat="true" ht="38.25" hidden="false" customHeight="false" outlineLevel="0" collapsed="false">
      <c r="A598" s="47"/>
      <c r="B598" s="57" t="s">
        <v>170</v>
      </c>
      <c r="C598" s="49" t="n">
        <v>918</v>
      </c>
      <c r="D598" s="50" t="s">
        <v>66</v>
      </c>
      <c r="E598" s="50" t="s">
        <v>23</v>
      </c>
      <c r="F598" s="51" t="s">
        <v>220</v>
      </c>
      <c r="G598" s="52" t="s">
        <v>19</v>
      </c>
      <c r="H598" s="53" t="s">
        <v>312</v>
      </c>
      <c r="I598" s="50" t="s">
        <v>171</v>
      </c>
      <c r="J598" s="56" t="n">
        <v>312239</v>
      </c>
      <c r="K598" s="56" t="n">
        <v>312239</v>
      </c>
      <c r="L598" s="56" t="n">
        <v>190514.4</v>
      </c>
      <c r="M598" s="55" t="n">
        <f aca="false">L598/K598*100</f>
        <v>61.0155682025628</v>
      </c>
    </row>
    <row r="599" s="28" customFormat="true" ht="25.5" hidden="false" customHeight="false" outlineLevel="0" collapsed="false">
      <c r="A599" s="47"/>
      <c r="B599" s="57" t="s">
        <v>405</v>
      </c>
      <c r="C599" s="49" t="n">
        <v>918</v>
      </c>
      <c r="D599" s="50" t="s">
        <v>66</v>
      </c>
      <c r="E599" s="50" t="s">
        <v>23</v>
      </c>
      <c r="F599" s="51" t="s">
        <v>220</v>
      </c>
      <c r="G599" s="52" t="s">
        <v>19</v>
      </c>
      <c r="H599" s="53" t="s">
        <v>406</v>
      </c>
      <c r="I599" s="50"/>
      <c r="J599" s="56" t="n">
        <f aca="false">J600</f>
        <v>19206</v>
      </c>
      <c r="K599" s="56" t="n">
        <f aca="false">K600</f>
        <v>19206</v>
      </c>
      <c r="L599" s="56" t="n">
        <f aca="false">L600</f>
        <v>19191.8</v>
      </c>
      <c r="M599" s="55" t="n">
        <f aca="false">L599/K599*100</f>
        <v>99.9260647714256</v>
      </c>
    </row>
    <row r="600" s="28" customFormat="true" ht="38.25" hidden="false" customHeight="false" outlineLevel="0" collapsed="false">
      <c r="A600" s="47"/>
      <c r="B600" s="57" t="s">
        <v>170</v>
      </c>
      <c r="C600" s="49" t="n">
        <v>918</v>
      </c>
      <c r="D600" s="50" t="s">
        <v>66</v>
      </c>
      <c r="E600" s="50" t="s">
        <v>23</v>
      </c>
      <c r="F600" s="51" t="s">
        <v>220</v>
      </c>
      <c r="G600" s="52" t="s">
        <v>19</v>
      </c>
      <c r="H600" s="53" t="s">
        <v>406</v>
      </c>
      <c r="I600" s="50" t="s">
        <v>171</v>
      </c>
      <c r="J600" s="56" t="n">
        <v>19206</v>
      </c>
      <c r="K600" s="56" t="n">
        <v>19206</v>
      </c>
      <c r="L600" s="56" t="n">
        <v>19191.8</v>
      </c>
      <c r="M600" s="55" t="n">
        <f aca="false">L600/K600*100</f>
        <v>99.9260647714256</v>
      </c>
    </row>
    <row r="601" s="28" customFormat="true" ht="38.25" hidden="false" customHeight="false" outlineLevel="0" collapsed="false">
      <c r="A601" s="47"/>
      <c r="B601" s="57" t="s">
        <v>347</v>
      </c>
      <c r="C601" s="49" t="n">
        <v>918</v>
      </c>
      <c r="D601" s="50" t="s">
        <v>66</v>
      </c>
      <c r="E601" s="50" t="s">
        <v>23</v>
      </c>
      <c r="F601" s="51" t="s">
        <v>220</v>
      </c>
      <c r="G601" s="52" t="s">
        <v>19</v>
      </c>
      <c r="H601" s="53" t="s">
        <v>348</v>
      </c>
      <c r="I601" s="50"/>
      <c r="J601" s="56" t="n">
        <f aca="false">J602</f>
        <v>34493</v>
      </c>
      <c r="K601" s="56" t="n">
        <f aca="false">K602</f>
        <v>34493</v>
      </c>
      <c r="L601" s="56" t="n">
        <f aca="false">L602</f>
        <v>33912.6</v>
      </c>
      <c r="M601" s="55" t="n">
        <f aca="false">L601/K601*100</f>
        <v>98.3173397500942</v>
      </c>
    </row>
    <row r="602" s="28" customFormat="true" ht="38.25" hidden="false" customHeight="false" outlineLevel="0" collapsed="false">
      <c r="A602" s="47"/>
      <c r="B602" s="57" t="s">
        <v>170</v>
      </c>
      <c r="C602" s="49" t="n">
        <v>918</v>
      </c>
      <c r="D602" s="50" t="s">
        <v>66</v>
      </c>
      <c r="E602" s="50" t="s">
        <v>23</v>
      </c>
      <c r="F602" s="51" t="s">
        <v>220</v>
      </c>
      <c r="G602" s="52" t="s">
        <v>19</v>
      </c>
      <c r="H602" s="53" t="s">
        <v>348</v>
      </c>
      <c r="I602" s="50" t="s">
        <v>171</v>
      </c>
      <c r="J602" s="56" t="n">
        <v>34493</v>
      </c>
      <c r="K602" s="56" t="n">
        <v>34493</v>
      </c>
      <c r="L602" s="56" t="n">
        <v>33912.6</v>
      </c>
      <c r="M602" s="55" t="n">
        <f aca="false">L602/K602*100</f>
        <v>98.3173397500942</v>
      </c>
    </row>
    <row r="603" s="28" customFormat="true" ht="51" hidden="false" customHeight="false" outlineLevel="0" collapsed="false">
      <c r="A603" s="47"/>
      <c r="B603" s="57" t="s">
        <v>356</v>
      </c>
      <c r="C603" s="49" t="n">
        <v>918</v>
      </c>
      <c r="D603" s="50" t="s">
        <v>66</v>
      </c>
      <c r="E603" s="50" t="s">
        <v>23</v>
      </c>
      <c r="F603" s="51" t="s">
        <v>357</v>
      </c>
      <c r="G603" s="52" t="s">
        <v>28</v>
      </c>
      <c r="H603" s="53" t="s">
        <v>29</v>
      </c>
      <c r="I603" s="50"/>
      <c r="J603" s="56" t="n">
        <f aca="false">J604</f>
        <v>220421.9</v>
      </c>
      <c r="K603" s="56" t="n">
        <f aca="false">K604</f>
        <v>220421.9</v>
      </c>
      <c r="L603" s="56" t="n">
        <f aca="false">L604</f>
        <v>217976</v>
      </c>
      <c r="M603" s="55" t="n">
        <f aca="false">L603/K603*100</f>
        <v>98.8903552686915</v>
      </c>
    </row>
    <row r="604" s="28" customFormat="true" ht="12.75" hidden="false" customHeight="false" outlineLevel="0" collapsed="false">
      <c r="A604" s="47"/>
      <c r="B604" s="57" t="s">
        <v>358</v>
      </c>
      <c r="C604" s="49" t="n">
        <v>918</v>
      </c>
      <c r="D604" s="50" t="s">
        <v>66</v>
      </c>
      <c r="E604" s="50" t="s">
        <v>23</v>
      </c>
      <c r="F604" s="51" t="s">
        <v>357</v>
      </c>
      <c r="G604" s="52" t="s">
        <v>37</v>
      </c>
      <c r="H604" s="53" t="s">
        <v>29</v>
      </c>
      <c r="I604" s="50"/>
      <c r="J604" s="56" t="n">
        <f aca="false">J605</f>
        <v>220421.9</v>
      </c>
      <c r="K604" s="56" t="n">
        <f aca="false">K605</f>
        <v>220421.9</v>
      </c>
      <c r="L604" s="56" t="n">
        <f aca="false">L605</f>
        <v>217976</v>
      </c>
      <c r="M604" s="55" t="n">
        <f aca="false">L604/K604*100</f>
        <v>98.8903552686915</v>
      </c>
    </row>
    <row r="605" s="28" customFormat="true" ht="38.25" hidden="false" customHeight="false" outlineLevel="0" collapsed="false">
      <c r="A605" s="47"/>
      <c r="B605" s="57" t="s">
        <v>347</v>
      </c>
      <c r="C605" s="49" t="n">
        <v>918</v>
      </c>
      <c r="D605" s="50" t="s">
        <v>66</v>
      </c>
      <c r="E605" s="50" t="s">
        <v>23</v>
      </c>
      <c r="F605" s="51" t="s">
        <v>357</v>
      </c>
      <c r="G605" s="52" t="s">
        <v>37</v>
      </c>
      <c r="H605" s="53" t="s">
        <v>359</v>
      </c>
      <c r="I605" s="50"/>
      <c r="J605" s="56" t="n">
        <f aca="false">J606</f>
        <v>220421.9</v>
      </c>
      <c r="K605" s="56" t="n">
        <f aca="false">K606</f>
        <v>220421.9</v>
      </c>
      <c r="L605" s="56" t="n">
        <f aca="false">L606</f>
        <v>217976</v>
      </c>
      <c r="M605" s="55" t="n">
        <f aca="false">L605/K605*100</f>
        <v>98.8903552686915</v>
      </c>
    </row>
    <row r="606" s="28" customFormat="true" ht="38.25" hidden="false" customHeight="false" outlineLevel="0" collapsed="false">
      <c r="A606" s="47"/>
      <c r="B606" s="57" t="s">
        <v>170</v>
      </c>
      <c r="C606" s="49" t="n">
        <v>918</v>
      </c>
      <c r="D606" s="50" t="s">
        <v>66</v>
      </c>
      <c r="E606" s="50" t="s">
        <v>23</v>
      </c>
      <c r="F606" s="51" t="s">
        <v>357</v>
      </c>
      <c r="G606" s="52" t="s">
        <v>37</v>
      </c>
      <c r="H606" s="53" t="s">
        <v>359</v>
      </c>
      <c r="I606" s="50" t="s">
        <v>171</v>
      </c>
      <c r="J606" s="56" t="n">
        <v>220421.9</v>
      </c>
      <c r="K606" s="56" t="n">
        <v>220421.9</v>
      </c>
      <c r="L606" s="56" t="n">
        <v>217976</v>
      </c>
      <c r="M606" s="55" t="n">
        <f aca="false">L606/K606*100</f>
        <v>98.8903552686915</v>
      </c>
    </row>
    <row r="607" s="28" customFormat="true" ht="12.75" hidden="false" customHeight="false" outlineLevel="0" collapsed="false">
      <c r="A607" s="47"/>
      <c r="B607" s="76" t="s">
        <v>407</v>
      </c>
      <c r="C607" s="49" t="n">
        <v>918</v>
      </c>
      <c r="D607" s="50" t="s">
        <v>66</v>
      </c>
      <c r="E607" s="50" t="s">
        <v>60</v>
      </c>
      <c r="F607" s="51"/>
      <c r="G607" s="52"/>
      <c r="H607" s="53"/>
      <c r="I607" s="73"/>
      <c r="J607" s="56" t="n">
        <f aca="false">J608+J614</f>
        <v>331961.6</v>
      </c>
      <c r="K607" s="56" t="n">
        <f aca="false">K608+K614</f>
        <v>331961.6</v>
      </c>
      <c r="L607" s="56" t="n">
        <f aca="false">L608+L614</f>
        <v>301017.8</v>
      </c>
      <c r="M607" s="55" t="n">
        <f aca="false">L607/K607*100</f>
        <v>90.6785001638744</v>
      </c>
    </row>
    <row r="608" s="28" customFormat="true" ht="63.75" hidden="false" customHeight="false" outlineLevel="0" collapsed="false">
      <c r="A608" s="47"/>
      <c r="B608" s="57" t="s">
        <v>219</v>
      </c>
      <c r="C608" s="49" t="n">
        <v>918</v>
      </c>
      <c r="D608" s="50" t="s">
        <v>66</v>
      </c>
      <c r="E608" s="50" t="s">
        <v>60</v>
      </c>
      <c r="F608" s="51" t="s">
        <v>220</v>
      </c>
      <c r="G608" s="52" t="s">
        <v>28</v>
      </c>
      <c r="H608" s="53" t="s">
        <v>29</v>
      </c>
      <c r="I608" s="73"/>
      <c r="J608" s="56" t="n">
        <f aca="false">J609</f>
        <v>71037.3</v>
      </c>
      <c r="K608" s="56" t="n">
        <f aca="false">K609</f>
        <v>71037.3</v>
      </c>
      <c r="L608" s="56" t="n">
        <f aca="false">L609</f>
        <v>40094.6</v>
      </c>
      <c r="M608" s="55" t="n">
        <f aca="false">L608/K608*100</f>
        <v>56.4416158834866</v>
      </c>
    </row>
    <row r="609" s="28" customFormat="true" ht="51" hidden="false" customHeight="false" outlineLevel="0" collapsed="false">
      <c r="A609" s="47"/>
      <c r="B609" s="57" t="s">
        <v>388</v>
      </c>
      <c r="C609" s="49" t="n">
        <v>918</v>
      </c>
      <c r="D609" s="50" t="s">
        <v>66</v>
      </c>
      <c r="E609" s="50" t="s">
        <v>60</v>
      </c>
      <c r="F609" s="51" t="s">
        <v>220</v>
      </c>
      <c r="G609" s="52" t="s">
        <v>19</v>
      </c>
      <c r="H609" s="53" t="s">
        <v>29</v>
      </c>
      <c r="I609" s="73"/>
      <c r="J609" s="56" t="n">
        <f aca="false">J610+J612</f>
        <v>71037.3</v>
      </c>
      <c r="K609" s="56" t="n">
        <f aca="false">K610+K612</f>
        <v>71037.3</v>
      </c>
      <c r="L609" s="56" t="n">
        <f aca="false">L610+L612</f>
        <v>40094.6</v>
      </c>
      <c r="M609" s="55" t="n">
        <f aca="false">L609/K609*100</f>
        <v>56.4416158834866</v>
      </c>
    </row>
    <row r="610" s="28" customFormat="true" ht="51" hidden="false" customHeight="false" outlineLevel="0" collapsed="false">
      <c r="A610" s="47"/>
      <c r="B610" s="57" t="s">
        <v>311</v>
      </c>
      <c r="C610" s="49" t="n">
        <v>918</v>
      </c>
      <c r="D610" s="50" t="s">
        <v>66</v>
      </c>
      <c r="E610" s="50" t="s">
        <v>60</v>
      </c>
      <c r="F610" s="51" t="s">
        <v>220</v>
      </c>
      <c r="G610" s="52" t="s">
        <v>19</v>
      </c>
      <c r="H610" s="53" t="s">
        <v>312</v>
      </c>
      <c r="I610" s="50"/>
      <c r="J610" s="56" t="n">
        <f aca="false">J611</f>
        <v>54211.7</v>
      </c>
      <c r="K610" s="56" t="n">
        <f aca="false">K611</f>
        <v>54211.7</v>
      </c>
      <c r="L610" s="56" t="n">
        <f aca="false">L611</f>
        <v>23275</v>
      </c>
      <c r="M610" s="55" t="n">
        <f aca="false">L610/K610*100</f>
        <v>42.933536487511</v>
      </c>
    </row>
    <row r="611" s="28" customFormat="true" ht="38.25" hidden="false" customHeight="false" outlineLevel="0" collapsed="false">
      <c r="A611" s="47"/>
      <c r="B611" s="57" t="s">
        <v>170</v>
      </c>
      <c r="C611" s="49" t="n">
        <v>918</v>
      </c>
      <c r="D611" s="50" t="s">
        <v>66</v>
      </c>
      <c r="E611" s="50" t="s">
        <v>60</v>
      </c>
      <c r="F611" s="51" t="s">
        <v>220</v>
      </c>
      <c r="G611" s="52" t="s">
        <v>19</v>
      </c>
      <c r="H611" s="53" t="s">
        <v>312</v>
      </c>
      <c r="I611" s="50" t="s">
        <v>171</v>
      </c>
      <c r="J611" s="56" t="n">
        <v>54211.7</v>
      </c>
      <c r="K611" s="56" t="n">
        <v>54211.7</v>
      </c>
      <c r="L611" s="56" t="n">
        <v>23275</v>
      </c>
      <c r="M611" s="55" t="n">
        <f aca="false">L611/K611*100</f>
        <v>42.933536487511</v>
      </c>
    </row>
    <row r="612" s="28" customFormat="true" ht="38.25" hidden="false" customHeight="false" outlineLevel="0" collapsed="false">
      <c r="A612" s="47"/>
      <c r="B612" s="57" t="s">
        <v>347</v>
      </c>
      <c r="C612" s="49" t="n">
        <v>918</v>
      </c>
      <c r="D612" s="50" t="s">
        <v>66</v>
      </c>
      <c r="E612" s="50" t="s">
        <v>60</v>
      </c>
      <c r="F612" s="51" t="s">
        <v>220</v>
      </c>
      <c r="G612" s="52" t="s">
        <v>19</v>
      </c>
      <c r="H612" s="53" t="s">
        <v>348</v>
      </c>
      <c r="I612" s="73"/>
      <c r="J612" s="56" t="n">
        <f aca="false">J613</f>
        <v>16825.6</v>
      </c>
      <c r="K612" s="56" t="n">
        <f aca="false">K613</f>
        <v>16825.6</v>
      </c>
      <c r="L612" s="56" t="n">
        <f aca="false">L613</f>
        <v>16819.6</v>
      </c>
      <c r="M612" s="55" t="n">
        <f aca="false">L612/K612*100</f>
        <v>99.9643400532522</v>
      </c>
    </row>
    <row r="613" s="28" customFormat="true" ht="38.25" hidden="false" customHeight="false" outlineLevel="0" collapsed="false">
      <c r="A613" s="47"/>
      <c r="B613" s="57" t="s">
        <v>170</v>
      </c>
      <c r="C613" s="49" t="n">
        <v>918</v>
      </c>
      <c r="D613" s="50" t="s">
        <v>66</v>
      </c>
      <c r="E613" s="50" t="s">
        <v>60</v>
      </c>
      <c r="F613" s="51" t="s">
        <v>220</v>
      </c>
      <c r="G613" s="52" t="s">
        <v>19</v>
      </c>
      <c r="H613" s="53" t="s">
        <v>348</v>
      </c>
      <c r="I613" s="73" t="s">
        <v>171</v>
      </c>
      <c r="J613" s="56" t="n">
        <v>16825.6</v>
      </c>
      <c r="K613" s="56" t="n">
        <v>16825.6</v>
      </c>
      <c r="L613" s="56" t="n">
        <v>16819.6</v>
      </c>
      <c r="M613" s="55" t="n">
        <f aca="false">L613/K613*100</f>
        <v>99.9643400532522</v>
      </c>
    </row>
    <row r="614" s="28" customFormat="true" ht="51" hidden="false" customHeight="false" outlineLevel="0" collapsed="false">
      <c r="A614" s="47"/>
      <c r="B614" s="57" t="s">
        <v>356</v>
      </c>
      <c r="C614" s="49" t="n">
        <v>918</v>
      </c>
      <c r="D614" s="50" t="s">
        <v>66</v>
      </c>
      <c r="E614" s="50" t="s">
        <v>60</v>
      </c>
      <c r="F614" s="51" t="s">
        <v>357</v>
      </c>
      <c r="G614" s="52" t="s">
        <v>28</v>
      </c>
      <c r="H614" s="53" t="s">
        <v>29</v>
      </c>
      <c r="I614" s="50"/>
      <c r="J614" s="56" t="n">
        <f aca="false">J615</f>
        <v>260924.3</v>
      </c>
      <c r="K614" s="56" t="n">
        <f aca="false">K615</f>
        <v>260924.3</v>
      </c>
      <c r="L614" s="56" t="n">
        <f aca="false">L615</f>
        <v>260923.2</v>
      </c>
      <c r="M614" s="55" t="n">
        <f aca="false">L614/K614*100</f>
        <v>99.9995784217875</v>
      </c>
    </row>
    <row r="615" s="28" customFormat="true" ht="12.75" hidden="false" customHeight="false" outlineLevel="0" collapsed="false">
      <c r="A615" s="47"/>
      <c r="B615" s="57" t="s">
        <v>358</v>
      </c>
      <c r="C615" s="49" t="n">
        <v>918</v>
      </c>
      <c r="D615" s="50" t="s">
        <v>66</v>
      </c>
      <c r="E615" s="50" t="s">
        <v>60</v>
      </c>
      <c r="F615" s="51" t="s">
        <v>357</v>
      </c>
      <c r="G615" s="52" t="s">
        <v>37</v>
      </c>
      <c r="H615" s="53" t="s">
        <v>29</v>
      </c>
      <c r="I615" s="50"/>
      <c r="J615" s="56" t="n">
        <f aca="false">J616</f>
        <v>260924.3</v>
      </c>
      <c r="K615" s="56" t="n">
        <f aca="false">K616</f>
        <v>260924.3</v>
      </c>
      <c r="L615" s="56" t="n">
        <f aca="false">L616</f>
        <v>260923.2</v>
      </c>
      <c r="M615" s="55" t="n">
        <f aca="false">L615/K615*100</f>
        <v>99.9995784217875</v>
      </c>
    </row>
    <row r="616" s="28" customFormat="true" ht="38.25" hidden="false" customHeight="false" outlineLevel="0" collapsed="false">
      <c r="A616" s="47"/>
      <c r="B616" s="57" t="s">
        <v>347</v>
      </c>
      <c r="C616" s="49" t="n">
        <v>918</v>
      </c>
      <c r="D616" s="50" t="s">
        <v>66</v>
      </c>
      <c r="E616" s="50" t="s">
        <v>60</v>
      </c>
      <c r="F616" s="51" t="s">
        <v>357</v>
      </c>
      <c r="G616" s="52" t="s">
        <v>37</v>
      </c>
      <c r="H616" s="53" t="s">
        <v>359</v>
      </c>
      <c r="I616" s="50"/>
      <c r="J616" s="56" t="n">
        <f aca="false">J617</f>
        <v>260924.3</v>
      </c>
      <c r="K616" s="56" t="n">
        <f aca="false">K617</f>
        <v>260924.3</v>
      </c>
      <c r="L616" s="56" t="n">
        <f aca="false">L617</f>
        <v>260923.2</v>
      </c>
      <c r="M616" s="55" t="n">
        <f aca="false">L616/K616*100</f>
        <v>99.9995784217875</v>
      </c>
    </row>
    <row r="617" s="28" customFormat="true" ht="38.25" hidden="false" customHeight="false" outlineLevel="0" collapsed="false">
      <c r="A617" s="47"/>
      <c r="B617" s="57" t="s">
        <v>170</v>
      </c>
      <c r="C617" s="49" t="n">
        <v>918</v>
      </c>
      <c r="D617" s="50" t="s">
        <v>66</v>
      </c>
      <c r="E617" s="50" t="s">
        <v>60</v>
      </c>
      <c r="F617" s="51" t="s">
        <v>357</v>
      </c>
      <c r="G617" s="52" t="s">
        <v>37</v>
      </c>
      <c r="H617" s="53" t="s">
        <v>359</v>
      </c>
      <c r="I617" s="50" t="s">
        <v>171</v>
      </c>
      <c r="J617" s="56" t="n">
        <v>260924.3</v>
      </c>
      <c r="K617" s="56" t="n">
        <v>260924.3</v>
      </c>
      <c r="L617" s="56" t="n">
        <v>260923.2</v>
      </c>
      <c r="M617" s="55" t="n">
        <f aca="false">L617/K617*100</f>
        <v>99.9995784217875</v>
      </c>
    </row>
    <row r="618" s="28" customFormat="true" ht="12.75" hidden="false" customHeight="false" outlineLevel="0" collapsed="false">
      <c r="A618" s="47"/>
      <c r="B618" s="76" t="s">
        <v>197</v>
      </c>
      <c r="C618" s="49" t="n">
        <v>918</v>
      </c>
      <c r="D618" s="50" t="s">
        <v>198</v>
      </c>
      <c r="E618" s="50"/>
      <c r="F618" s="51"/>
      <c r="G618" s="52"/>
      <c r="H618" s="53"/>
      <c r="I618" s="50"/>
      <c r="J618" s="56" t="n">
        <f aca="false">J619</f>
        <v>3961.4</v>
      </c>
      <c r="K618" s="56" t="n">
        <f aca="false">K619</f>
        <v>3961.4</v>
      </c>
      <c r="L618" s="56" t="n">
        <f aca="false">L619</f>
        <v>3960.4</v>
      </c>
      <c r="M618" s="55" t="n">
        <f aca="false">L618/K618*100</f>
        <v>99.9747563992528</v>
      </c>
    </row>
    <row r="619" s="28" customFormat="true" ht="12.75" hidden="false" customHeight="false" outlineLevel="0" collapsed="false">
      <c r="A619" s="47"/>
      <c r="B619" s="76" t="s">
        <v>408</v>
      </c>
      <c r="C619" s="49" t="n">
        <v>918</v>
      </c>
      <c r="D619" s="50" t="s">
        <v>198</v>
      </c>
      <c r="E619" s="50" t="s">
        <v>23</v>
      </c>
      <c r="F619" s="51"/>
      <c r="G619" s="52"/>
      <c r="H619" s="53"/>
      <c r="I619" s="50"/>
      <c r="J619" s="56" t="n">
        <f aca="false">J620+J624</f>
        <v>3961.4</v>
      </c>
      <c r="K619" s="56" t="n">
        <f aca="false">K620+K624</f>
        <v>3961.4</v>
      </c>
      <c r="L619" s="56" t="n">
        <f aca="false">L620+L624</f>
        <v>3960.4</v>
      </c>
      <c r="M619" s="55" t="n">
        <f aca="false">L619/K619*100</f>
        <v>99.9747563992528</v>
      </c>
    </row>
    <row r="620" s="28" customFormat="true" ht="63.75" hidden="false" customHeight="false" outlineLevel="0" collapsed="false">
      <c r="A620" s="47"/>
      <c r="B620" s="57" t="s">
        <v>219</v>
      </c>
      <c r="C620" s="49" t="n">
        <v>918</v>
      </c>
      <c r="D620" s="50" t="s">
        <v>198</v>
      </c>
      <c r="E620" s="50" t="s">
        <v>23</v>
      </c>
      <c r="F620" s="51" t="s">
        <v>220</v>
      </c>
      <c r="G620" s="52" t="s">
        <v>28</v>
      </c>
      <c r="H620" s="53" t="s">
        <v>29</v>
      </c>
      <c r="I620" s="73"/>
      <c r="J620" s="56" t="n">
        <f aca="false">J621</f>
        <v>1</v>
      </c>
      <c r="K620" s="56" t="n">
        <f aca="false">K621</f>
        <v>1</v>
      </c>
      <c r="L620" s="56" t="n">
        <f aca="false">L621</f>
        <v>0</v>
      </c>
      <c r="M620" s="55" t="n">
        <f aca="false">L620/K620*100</f>
        <v>0</v>
      </c>
    </row>
    <row r="621" s="28" customFormat="true" ht="51" hidden="false" customHeight="false" outlineLevel="0" collapsed="false">
      <c r="A621" s="47"/>
      <c r="B621" s="57" t="s">
        <v>388</v>
      </c>
      <c r="C621" s="49" t="n">
        <v>918</v>
      </c>
      <c r="D621" s="50" t="s">
        <v>198</v>
      </c>
      <c r="E621" s="50" t="s">
        <v>23</v>
      </c>
      <c r="F621" s="51" t="s">
        <v>220</v>
      </c>
      <c r="G621" s="52" t="s">
        <v>19</v>
      </c>
      <c r="H621" s="53" t="s">
        <v>29</v>
      </c>
      <c r="I621" s="73"/>
      <c r="J621" s="56" t="n">
        <f aca="false">J622</f>
        <v>1</v>
      </c>
      <c r="K621" s="56" t="n">
        <f aca="false">K622</f>
        <v>1</v>
      </c>
      <c r="L621" s="56" t="n">
        <f aca="false">L622</f>
        <v>0</v>
      </c>
      <c r="M621" s="55" t="n">
        <f aca="false">L621/K621*100</f>
        <v>0</v>
      </c>
    </row>
    <row r="622" s="28" customFormat="true" ht="38.25" hidden="false" customHeight="false" outlineLevel="0" collapsed="false">
      <c r="A622" s="47"/>
      <c r="B622" s="57" t="s">
        <v>347</v>
      </c>
      <c r="C622" s="49" t="n">
        <v>918</v>
      </c>
      <c r="D622" s="50" t="s">
        <v>198</v>
      </c>
      <c r="E622" s="50" t="s">
        <v>23</v>
      </c>
      <c r="F622" s="51" t="s">
        <v>220</v>
      </c>
      <c r="G622" s="52" t="s">
        <v>19</v>
      </c>
      <c r="H622" s="53" t="s">
        <v>348</v>
      </c>
      <c r="I622" s="73"/>
      <c r="J622" s="56" t="n">
        <f aca="false">J623</f>
        <v>1</v>
      </c>
      <c r="K622" s="56" t="n">
        <f aca="false">K623</f>
        <v>1</v>
      </c>
      <c r="L622" s="56" t="n">
        <f aca="false">L623</f>
        <v>0</v>
      </c>
      <c r="M622" s="55" t="n">
        <f aca="false">L622/K622*100</f>
        <v>0</v>
      </c>
    </row>
    <row r="623" s="28" customFormat="true" ht="38.25" hidden="false" customHeight="false" outlineLevel="0" collapsed="false">
      <c r="A623" s="47"/>
      <c r="B623" s="57" t="s">
        <v>170</v>
      </c>
      <c r="C623" s="49" t="n">
        <v>918</v>
      </c>
      <c r="D623" s="50" t="s">
        <v>198</v>
      </c>
      <c r="E623" s="50" t="s">
        <v>23</v>
      </c>
      <c r="F623" s="51" t="s">
        <v>220</v>
      </c>
      <c r="G623" s="52" t="s">
        <v>19</v>
      </c>
      <c r="H623" s="53" t="s">
        <v>348</v>
      </c>
      <c r="I623" s="73" t="s">
        <v>171</v>
      </c>
      <c r="J623" s="56" t="n">
        <v>1</v>
      </c>
      <c r="K623" s="56" t="n">
        <v>1</v>
      </c>
      <c r="L623" s="56" t="n">
        <v>0</v>
      </c>
      <c r="M623" s="55" t="n">
        <f aca="false">L623/K623*100</f>
        <v>0</v>
      </c>
    </row>
    <row r="624" s="28" customFormat="true" ht="51" hidden="false" customHeight="false" outlineLevel="0" collapsed="false">
      <c r="A624" s="47"/>
      <c r="B624" s="57" t="s">
        <v>356</v>
      </c>
      <c r="C624" s="49" t="n">
        <v>918</v>
      </c>
      <c r="D624" s="50" t="s">
        <v>198</v>
      </c>
      <c r="E624" s="50" t="s">
        <v>23</v>
      </c>
      <c r="F624" s="51" t="s">
        <v>357</v>
      </c>
      <c r="G624" s="52" t="s">
        <v>28</v>
      </c>
      <c r="H624" s="53" t="s">
        <v>29</v>
      </c>
      <c r="I624" s="50"/>
      <c r="J624" s="56" t="n">
        <f aca="false">J625</f>
        <v>3960.4</v>
      </c>
      <c r="K624" s="56" t="n">
        <f aca="false">K625</f>
        <v>3960.4</v>
      </c>
      <c r="L624" s="56" t="n">
        <f aca="false">L625</f>
        <v>3960.4</v>
      </c>
      <c r="M624" s="55" t="n">
        <f aca="false">L624/K624*100</f>
        <v>100</v>
      </c>
    </row>
    <row r="625" s="28" customFormat="true" ht="12.75" hidden="false" customHeight="false" outlineLevel="0" collapsed="false">
      <c r="A625" s="47"/>
      <c r="B625" s="57" t="s">
        <v>358</v>
      </c>
      <c r="C625" s="49" t="n">
        <v>918</v>
      </c>
      <c r="D625" s="50" t="s">
        <v>198</v>
      </c>
      <c r="E625" s="50" t="s">
        <v>23</v>
      </c>
      <c r="F625" s="51" t="s">
        <v>357</v>
      </c>
      <c r="G625" s="52" t="s">
        <v>37</v>
      </c>
      <c r="H625" s="53" t="s">
        <v>29</v>
      </c>
      <c r="I625" s="50"/>
      <c r="J625" s="56" t="n">
        <f aca="false">J626</f>
        <v>3960.4</v>
      </c>
      <c r="K625" s="56" t="n">
        <f aca="false">K626</f>
        <v>3960.4</v>
      </c>
      <c r="L625" s="56" t="n">
        <f aca="false">L626</f>
        <v>3960.4</v>
      </c>
      <c r="M625" s="55" t="n">
        <f aca="false">L625/K625*100</f>
        <v>100</v>
      </c>
    </row>
    <row r="626" s="28" customFormat="true" ht="38.25" hidden="false" customHeight="false" outlineLevel="0" collapsed="false">
      <c r="A626" s="47"/>
      <c r="B626" s="57" t="s">
        <v>347</v>
      </c>
      <c r="C626" s="49" t="n">
        <v>918</v>
      </c>
      <c r="D626" s="50" t="s">
        <v>198</v>
      </c>
      <c r="E626" s="50" t="s">
        <v>23</v>
      </c>
      <c r="F626" s="51" t="s">
        <v>357</v>
      </c>
      <c r="G626" s="52" t="s">
        <v>37</v>
      </c>
      <c r="H626" s="53" t="s">
        <v>359</v>
      </c>
      <c r="I626" s="50"/>
      <c r="J626" s="56" t="n">
        <f aca="false">J627</f>
        <v>3960.4</v>
      </c>
      <c r="K626" s="56" t="n">
        <f aca="false">K627</f>
        <v>3960.4</v>
      </c>
      <c r="L626" s="56" t="n">
        <f aca="false">L627</f>
        <v>3960.4</v>
      </c>
      <c r="M626" s="55" t="n">
        <f aca="false">L626/K626*100</f>
        <v>100</v>
      </c>
    </row>
    <row r="627" s="28" customFormat="true" ht="38.25" hidden="false" customHeight="false" outlineLevel="0" collapsed="false">
      <c r="A627" s="47"/>
      <c r="B627" s="57" t="s">
        <v>170</v>
      </c>
      <c r="C627" s="49" t="n">
        <v>918</v>
      </c>
      <c r="D627" s="50" t="s">
        <v>198</v>
      </c>
      <c r="E627" s="50" t="s">
        <v>23</v>
      </c>
      <c r="F627" s="51" t="s">
        <v>357</v>
      </c>
      <c r="G627" s="52" t="s">
        <v>37</v>
      </c>
      <c r="H627" s="53" t="s">
        <v>359</v>
      </c>
      <c r="I627" s="50" t="s">
        <v>171</v>
      </c>
      <c r="J627" s="56" t="n">
        <v>3960.4</v>
      </c>
      <c r="K627" s="56" t="n">
        <v>3960.4</v>
      </c>
      <c r="L627" s="56" t="n">
        <v>3960.4</v>
      </c>
      <c r="M627" s="55" t="n">
        <f aca="false">L627/K627*100</f>
        <v>100</v>
      </c>
    </row>
    <row r="628" s="28" customFormat="true" ht="12.75" hidden="false" customHeight="false" outlineLevel="0" collapsed="false">
      <c r="A628" s="47"/>
      <c r="B628" s="57" t="s">
        <v>409</v>
      </c>
      <c r="C628" s="49" t="n">
        <v>918</v>
      </c>
      <c r="D628" s="95" t="s">
        <v>196</v>
      </c>
      <c r="E628" s="50"/>
      <c r="F628" s="51"/>
      <c r="G628" s="52"/>
      <c r="H628" s="53"/>
      <c r="I628" s="56"/>
      <c r="J628" s="56" t="n">
        <f aca="false">J629+J634</f>
        <v>5411.2</v>
      </c>
      <c r="K628" s="56" t="n">
        <f aca="false">K629+K634</f>
        <v>5411.2</v>
      </c>
      <c r="L628" s="56" t="n">
        <f aca="false">L629+L634</f>
        <v>4457.3</v>
      </c>
      <c r="M628" s="55" t="n">
        <f aca="false">L628/K628*100</f>
        <v>82.3717474866943</v>
      </c>
    </row>
    <row r="629" s="28" customFormat="true" ht="12.75" hidden="false" customHeight="false" outlineLevel="0" collapsed="false">
      <c r="A629" s="47"/>
      <c r="B629" s="57" t="s">
        <v>410</v>
      </c>
      <c r="C629" s="49" t="n">
        <v>918</v>
      </c>
      <c r="D629" s="95" t="s">
        <v>196</v>
      </c>
      <c r="E629" s="50" t="s">
        <v>23</v>
      </c>
      <c r="F629" s="51"/>
      <c r="G629" s="52"/>
      <c r="H629" s="53"/>
      <c r="I629" s="56"/>
      <c r="J629" s="56" t="n">
        <f aca="false">J630</f>
        <v>1042.7</v>
      </c>
      <c r="K629" s="56" t="n">
        <f aca="false">K630</f>
        <v>1042.7</v>
      </c>
      <c r="L629" s="56" t="n">
        <f aca="false">L630</f>
        <v>921.4</v>
      </c>
      <c r="M629" s="55" t="n">
        <f aca="false">L629/K629*100</f>
        <v>88.3667401937278</v>
      </c>
    </row>
    <row r="630" s="28" customFormat="true" ht="63.75" hidden="false" customHeight="false" outlineLevel="0" collapsed="false">
      <c r="A630" s="47"/>
      <c r="B630" s="57" t="s">
        <v>219</v>
      </c>
      <c r="C630" s="49" t="n">
        <v>918</v>
      </c>
      <c r="D630" s="95" t="s">
        <v>196</v>
      </c>
      <c r="E630" s="50" t="s">
        <v>23</v>
      </c>
      <c r="F630" s="51" t="s">
        <v>220</v>
      </c>
      <c r="G630" s="52" t="s">
        <v>28</v>
      </c>
      <c r="H630" s="53" t="s">
        <v>29</v>
      </c>
      <c r="I630" s="56"/>
      <c r="J630" s="56" t="n">
        <f aca="false">J631</f>
        <v>1042.7</v>
      </c>
      <c r="K630" s="56" t="n">
        <f aca="false">K631</f>
        <v>1042.7</v>
      </c>
      <c r="L630" s="56" t="n">
        <f aca="false">L631</f>
        <v>921.4</v>
      </c>
      <c r="M630" s="55" t="n">
        <f aca="false">L630/K630*100</f>
        <v>88.3667401937278</v>
      </c>
    </row>
    <row r="631" s="28" customFormat="true" ht="51" hidden="false" customHeight="false" outlineLevel="0" collapsed="false">
      <c r="A631" s="47"/>
      <c r="B631" s="57" t="s">
        <v>388</v>
      </c>
      <c r="C631" s="49" t="n">
        <v>918</v>
      </c>
      <c r="D631" s="95" t="s">
        <v>196</v>
      </c>
      <c r="E631" s="50" t="s">
        <v>23</v>
      </c>
      <c r="F631" s="51" t="s">
        <v>220</v>
      </c>
      <c r="G631" s="52" t="s">
        <v>19</v>
      </c>
      <c r="H631" s="53" t="s">
        <v>29</v>
      </c>
      <c r="I631" s="56"/>
      <c r="J631" s="56" t="n">
        <f aca="false">J632</f>
        <v>1042.7</v>
      </c>
      <c r="K631" s="56" t="n">
        <f aca="false">K632</f>
        <v>1042.7</v>
      </c>
      <c r="L631" s="56" t="n">
        <f aca="false">L632</f>
        <v>921.4</v>
      </c>
      <c r="M631" s="55" t="n">
        <f aca="false">L631/K631*100</f>
        <v>88.3667401937278</v>
      </c>
    </row>
    <row r="632" s="28" customFormat="true" ht="51" hidden="false" customHeight="false" outlineLevel="0" collapsed="false">
      <c r="A632" s="47"/>
      <c r="B632" s="57" t="s">
        <v>311</v>
      </c>
      <c r="C632" s="49" t="n">
        <v>918</v>
      </c>
      <c r="D632" s="95" t="s">
        <v>196</v>
      </c>
      <c r="E632" s="50" t="s">
        <v>23</v>
      </c>
      <c r="F632" s="51" t="s">
        <v>220</v>
      </c>
      <c r="G632" s="52" t="s">
        <v>19</v>
      </c>
      <c r="H632" s="53" t="s">
        <v>312</v>
      </c>
      <c r="I632" s="50"/>
      <c r="J632" s="56" t="n">
        <f aca="false">J633</f>
        <v>1042.7</v>
      </c>
      <c r="K632" s="56" t="n">
        <f aca="false">K633</f>
        <v>1042.7</v>
      </c>
      <c r="L632" s="56" t="n">
        <f aca="false">L633</f>
        <v>921.4</v>
      </c>
      <c r="M632" s="55" t="n">
        <f aca="false">L632/K632*100</f>
        <v>88.3667401937278</v>
      </c>
    </row>
    <row r="633" s="28" customFormat="true" ht="38.25" hidden="false" customHeight="false" outlineLevel="0" collapsed="false">
      <c r="A633" s="47"/>
      <c r="B633" s="57" t="s">
        <v>170</v>
      </c>
      <c r="C633" s="49" t="n">
        <v>918</v>
      </c>
      <c r="D633" s="95" t="s">
        <v>196</v>
      </c>
      <c r="E633" s="50" t="s">
        <v>23</v>
      </c>
      <c r="F633" s="51" t="s">
        <v>220</v>
      </c>
      <c r="G633" s="52" t="s">
        <v>19</v>
      </c>
      <c r="H633" s="53" t="s">
        <v>312</v>
      </c>
      <c r="I633" s="50" t="s">
        <v>171</v>
      </c>
      <c r="J633" s="56" t="n">
        <v>1042.7</v>
      </c>
      <c r="K633" s="56" t="n">
        <v>1042.7</v>
      </c>
      <c r="L633" s="56" t="n">
        <v>921.4</v>
      </c>
      <c r="M633" s="55" t="n">
        <f aca="false">L633/K633*100</f>
        <v>88.3667401937278</v>
      </c>
    </row>
    <row r="634" s="28" customFormat="true" ht="12.75" hidden="false" customHeight="false" outlineLevel="0" collapsed="false">
      <c r="A634" s="47"/>
      <c r="B634" s="57" t="s">
        <v>411</v>
      </c>
      <c r="C634" s="49" t="n">
        <v>918</v>
      </c>
      <c r="D634" s="95" t="s">
        <v>196</v>
      </c>
      <c r="E634" s="50" t="s">
        <v>60</v>
      </c>
      <c r="F634" s="96"/>
      <c r="G634" s="52"/>
      <c r="H634" s="53"/>
      <c r="I634" s="50"/>
      <c r="J634" s="56" t="n">
        <f aca="false">J635</f>
        <v>4368.5</v>
      </c>
      <c r="K634" s="56" t="n">
        <f aca="false">K635</f>
        <v>4368.5</v>
      </c>
      <c r="L634" s="56" t="n">
        <f aca="false">L635</f>
        <v>3535.9</v>
      </c>
      <c r="M634" s="55" t="n">
        <f aca="false">L634/K634*100</f>
        <v>80.9408263706078</v>
      </c>
    </row>
    <row r="635" s="28" customFormat="true" ht="63.75" hidden="false" customHeight="false" outlineLevel="0" collapsed="false">
      <c r="A635" s="47"/>
      <c r="B635" s="57" t="s">
        <v>219</v>
      </c>
      <c r="C635" s="49" t="n">
        <v>918</v>
      </c>
      <c r="D635" s="95" t="s">
        <v>196</v>
      </c>
      <c r="E635" s="50" t="s">
        <v>60</v>
      </c>
      <c r="F635" s="51" t="s">
        <v>220</v>
      </c>
      <c r="G635" s="52" t="s">
        <v>28</v>
      </c>
      <c r="H635" s="53" t="s">
        <v>29</v>
      </c>
      <c r="I635" s="73"/>
      <c r="J635" s="56" t="n">
        <f aca="false">J636</f>
        <v>4368.5</v>
      </c>
      <c r="K635" s="56" t="n">
        <f aca="false">K636</f>
        <v>4368.5</v>
      </c>
      <c r="L635" s="56" t="n">
        <f aca="false">L636</f>
        <v>3535.9</v>
      </c>
      <c r="M635" s="55" t="n">
        <f aca="false">L635/K635*100</f>
        <v>80.9408263706078</v>
      </c>
    </row>
    <row r="636" s="28" customFormat="true" ht="51" hidden="false" customHeight="false" outlineLevel="0" collapsed="false">
      <c r="A636" s="47"/>
      <c r="B636" s="57" t="s">
        <v>388</v>
      </c>
      <c r="C636" s="49" t="n">
        <v>918</v>
      </c>
      <c r="D636" s="95" t="s">
        <v>196</v>
      </c>
      <c r="E636" s="50" t="s">
        <v>60</v>
      </c>
      <c r="F636" s="51" t="s">
        <v>220</v>
      </c>
      <c r="G636" s="52" t="s">
        <v>19</v>
      </c>
      <c r="H636" s="53" t="s">
        <v>29</v>
      </c>
      <c r="I636" s="73"/>
      <c r="J636" s="56" t="n">
        <f aca="false">J637</f>
        <v>4368.5</v>
      </c>
      <c r="K636" s="56" t="n">
        <f aca="false">K637</f>
        <v>4368.5</v>
      </c>
      <c r="L636" s="56" t="n">
        <f aca="false">L637</f>
        <v>3535.9</v>
      </c>
      <c r="M636" s="55" t="n">
        <f aca="false">L636/K636*100</f>
        <v>80.9408263706078</v>
      </c>
    </row>
    <row r="637" s="28" customFormat="true" ht="51" hidden="false" customHeight="false" outlineLevel="0" collapsed="false">
      <c r="A637" s="47"/>
      <c r="B637" s="57" t="s">
        <v>311</v>
      </c>
      <c r="C637" s="49" t="n">
        <v>918</v>
      </c>
      <c r="D637" s="95" t="s">
        <v>196</v>
      </c>
      <c r="E637" s="50" t="s">
        <v>60</v>
      </c>
      <c r="F637" s="51" t="s">
        <v>220</v>
      </c>
      <c r="G637" s="52" t="s">
        <v>19</v>
      </c>
      <c r="H637" s="53" t="s">
        <v>312</v>
      </c>
      <c r="I637" s="50"/>
      <c r="J637" s="56" t="n">
        <f aca="false">J638</f>
        <v>4368.5</v>
      </c>
      <c r="K637" s="56" t="n">
        <f aca="false">K638</f>
        <v>4368.5</v>
      </c>
      <c r="L637" s="56" t="n">
        <f aca="false">L638</f>
        <v>3535.9</v>
      </c>
      <c r="M637" s="55" t="n">
        <f aca="false">L637/K637*100</f>
        <v>80.9408263706078</v>
      </c>
    </row>
    <row r="638" s="28" customFormat="true" ht="38.25" hidden="false" customHeight="false" outlineLevel="0" collapsed="false">
      <c r="A638" s="47"/>
      <c r="B638" s="57" t="s">
        <v>170</v>
      </c>
      <c r="C638" s="49" t="n">
        <v>918</v>
      </c>
      <c r="D638" s="95" t="s">
        <v>196</v>
      </c>
      <c r="E638" s="50" t="s">
        <v>60</v>
      </c>
      <c r="F638" s="51" t="s">
        <v>220</v>
      </c>
      <c r="G638" s="52" t="s">
        <v>19</v>
      </c>
      <c r="H638" s="53" t="s">
        <v>312</v>
      </c>
      <c r="I638" s="50" t="s">
        <v>171</v>
      </c>
      <c r="J638" s="56" t="n">
        <v>4368.5</v>
      </c>
      <c r="K638" s="56" t="n">
        <v>4368.5</v>
      </c>
      <c r="L638" s="56" t="n">
        <v>3535.9</v>
      </c>
      <c r="M638" s="55" t="n">
        <f aca="false">L638/K638*100</f>
        <v>80.9408263706078</v>
      </c>
    </row>
    <row r="639" s="28" customFormat="true" ht="12.75" hidden="false" customHeight="false" outlineLevel="0" collapsed="false">
      <c r="A639" s="47"/>
      <c r="B639" s="57" t="s">
        <v>412</v>
      </c>
      <c r="C639" s="49" t="n">
        <v>918</v>
      </c>
      <c r="D639" s="95" t="s">
        <v>247</v>
      </c>
      <c r="E639" s="50"/>
      <c r="F639" s="51"/>
      <c r="G639" s="52"/>
      <c r="H639" s="53"/>
      <c r="I639" s="73"/>
      <c r="J639" s="56" t="n">
        <f aca="false">J651+J640</f>
        <v>43228.4</v>
      </c>
      <c r="K639" s="56" t="n">
        <f aca="false">K651+K640</f>
        <v>43228.4</v>
      </c>
      <c r="L639" s="56" t="n">
        <f aca="false">L651+L640</f>
        <v>37518.4</v>
      </c>
      <c r="M639" s="55" t="n">
        <f aca="false">L639/K639*100</f>
        <v>86.7910910420002</v>
      </c>
    </row>
    <row r="640" s="28" customFormat="true" ht="12.75" hidden="false" customHeight="false" outlineLevel="0" collapsed="false">
      <c r="A640" s="47"/>
      <c r="B640" s="57" t="s">
        <v>413</v>
      </c>
      <c r="C640" s="49" t="n">
        <v>918</v>
      </c>
      <c r="D640" s="95" t="s">
        <v>247</v>
      </c>
      <c r="E640" s="50" t="s">
        <v>23</v>
      </c>
      <c r="F640" s="51"/>
      <c r="G640" s="52"/>
      <c r="H640" s="53"/>
      <c r="I640" s="73"/>
      <c r="J640" s="56" t="n">
        <f aca="false">J641+J647</f>
        <v>42871.4</v>
      </c>
      <c r="K640" s="56" t="n">
        <f aca="false">K641+K647</f>
        <v>42871.4</v>
      </c>
      <c r="L640" s="56" t="n">
        <f aca="false">L641+L647</f>
        <v>37443.3</v>
      </c>
      <c r="M640" s="55" t="n">
        <f aca="false">L640/K640*100</f>
        <v>87.3386453439822</v>
      </c>
    </row>
    <row r="641" s="28" customFormat="true" ht="63.75" hidden="false" customHeight="false" outlineLevel="0" collapsed="false">
      <c r="A641" s="47"/>
      <c r="B641" s="57" t="s">
        <v>219</v>
      </c>
      <c r="C641" s="49" t="n">
        <v>918</v>
      </c>
      <c r="D641" s="95" t="s">
        <v>247</v>
      </c>
      <c r="E641" s="50" t="s">
        <v>23</v>
      </c>
      <c r="F641" s="51" t="s">
        <v>220</v>
      </c>
      <c r="G641" s="52" t="s">
        <v>28</v>
      </c>
      <c r="H641" s="53" t="s">
        <v>29</v>
      </c>
      <c r="I641" s="73"/>
      <c r="J641" s="56" t="n">
        <f aca="false">J642</f>
        <v>7714.7</v>
      </c>
      <c r="K641" s="56" t="n">
        <f aca="false">K642</f>
        <v>7714.7</v>
      </c>
      <c r="L641" s="56" t="n">
        <f aca="false">L642</f>
        <v>2286.6</v>
      </c>
      <c r="M641" s="55" t="n">
        <f aca="false">L641/K641*100</f>
        <v>29.6395193591455</v>
      </c>
    </row>
    <row r="642" s="28" customFormat="true" ht="51" hidden="false" customHeight="false" outlineLevel="0" collapsed="false">
      <c r="A642" s="47"/>
      <c r="B642" s="57" t="s">
        <v>388</v>
      </c>
      <c r="C642" s="49" t="n">
        <v>918</v>
      </c>
      <c r="D642" s="95" t="s">
        <v>247</v>
      </c>
      <c r="E642" s="50" t="s">
        <v>23</v>
      </c>
      <c r="F642" s="51" t="s">
        <v>220</v>
      </c>
      <c r="G642" s="52" t="s">
        <v>19</v>
      </c>
      <c r="H642" s="53" t="s">
        <v>29</v>
      </c>
      <c r="I642" s="73"/>
      <c r="J642" s="56" t="n">
        <f aca="false">J643+J645</f>
        <v>7714.7</v>
      </c>
      <c r="K642" s="56" t="n">
        <f aca="false">K643+K645</f>
        <v>7714.7</v>
      </c>
      <c r="L642" s="56" t="n">
        <f aca="false">L643+L645</f>
        <v>2286.6</v>
      </c>
      <c r="M642" s="55" t="n">
        <f aca="false">L642/K642*100</f>
        <v>29.6395193591455</v>
      </c>
    </row>
    <row r="643" s="28" customFormat="true" ht="51" hidden="false" customHeight="false" outlineLevel="0" collapsed="false">
      <c r="A643" s="47"/>
      <c r="B643" s="57" t="s">
        <v>311</v>
      </c>
      <c r="C643" s="49" t="n">
        <v>918</v>
      </c>
      <c r="D643" s="95" t="s">
        <v>247</v>
      </c>
      <c r="E643" s="50" t="s">
        <v>23</v>
      </c>
      <c r="F643" s="51" t="s">
        <v>220</v>
      </c>
      <c r="G643" s="52" t="s">
        <v>19</v>
      </c>
      <c r="H643" s="53" t="s">
        <v>312</v>
      </c>
      <c r="I643" s="50"/>
      <c r="J643" s="56" t="n">
        <f aca="false">J644</f>
        <v>7711.7</v>
      </c>
      <c r="K643" s="56" t="n">
        <f aca="false">K644</f>
        <v>7711.7</v>
      </c>
      <c r="L643" s="56" t="n">
        <f aca="false">L644</f>
        <v>2284.6</v>
      </c>
      <c r="M643" s="55" t="n">
        <f aca="false">L643/K643*100</f>
        <v>29.625115084871</v>
      </c>
    </row>
    <row r="644" s="28" customFormat="true" ht="38.25" hidden="false" customHeight="false" outlineLevel="0" collapsed="false">
      <c r="A644" s="47"/>
      <c r="B644" s="57" t="s">
        <v>170</v>
      </c>
      <c r="C644" s="49" t="n">
        <v>918</v>
      </c>
      <c r="D644" s="95" t="s">
        <v>247</v>
      </c>
      <c r="E644" s="50" t="s">
        <v>23</v>
      </c>
      <c r="F644" s="51" t="s">
        <v>220</v>
      </c>
      <c r="G644" s="52" t="s">
        <v>19</v>
      </c>
      <c r="H644" s="53" t="s">
        <v>312</v>
      </c>
      <c r="I644" s="50" t="s">
        <v>171</v>
      </c>
      <c r="J644" s="56" t="n">
        <v>7711.7</v>
      </c>
      <c r="K644" s="56" t="n">
        <v>7711.7</v>
      </c>
      <c r="L644" s="56" t="n">
        <v>2284.6</v>
      </c>
      <c r="M644" s="55" t="n">
        <f aca="false">L644/K644*100</f>
        <v>29.625115084871</v>
      </c>
    </row>
    <row r="645" s="28" customFormat="true" ht="38.25" hidden="false" customHeight="false" outlineLevel="0" collapsed="false">
      <c r="A645" s="47"/>
      <c r="B645" s="57" t="s">
        <v>347</v>
      </c>
      <c r="C645" s="49" t="n">
        <v>918</v>
      </c>
      <c r="D645" s="95" t="s">
        <v>247</v>
      </c>
      <c r="E645" s="50" t="s">
        <v>23</v>
      </c>
      <c r="F645" s="51" t="s">
        <v>220</v>
      </c>
      <c r="G645" s="52" t="s">
        <v>19</v>
      </c>
      <c r="H645" s="53" t="s">
        <v>348</v>
      </c>
      <c r="I645" s="73"/>
      <c r="J645" s="56" t="n">
        <f aca="false">J646</f>
        <v>3</v>
      </c>
      <c r="K645" s="56" t="n">
        <f aca="false">K646</f>
        <v>3</v>
      </c>
      <c r="L645" s="56" t="n">
        <f aca="false">L646</f>
        <v>2</v>
      </c>
      <c r="M645" s="55" t="n">
        <f aca="false">L645/K645*100</f>
        <v>66.6666666666667</v>
      </c>
    </row>
    <row r="646" s="28" customFormat="true" ht="38.25" hidden="false" customHeight="false" outlineLevel="0" collapsed="false">
      <c r="A646" s="47"/>
      <c r="B646" s="57" t="s">
        <v>170</v>
      </c>
      <c r="C646" s="49" t="n">
        <v>918</v>
      </c>
      <c r="D646" s="95" t="s">
        <v>247</v>
      </c>
      <c r="E646" s="50" t="s">
        <v>23</v>
      </c>
      <c r="F646" s="51" t="s">
        <v>220</v>
      </c>
      <c r="G646" s="52" t="s">
        <v>19</v>
      </c>
      <c r="H646" s="53" t="s">
        <v>348</v>
      </c>
      <c r="I646" s="73" t="s">
        <v>171</v>
      </c>
      <c r="J646" s="56" t="n">
        <v>3</v>
      </c>
      <c r="K646" s="56" t="n">
        <v>3</v>
      </c>
      <c r="L646" s="56" t="n">
        <v>2</v>
      </c>
      <c r="M646" s="55" t="n">
        <f aca="false">L646/K646*100</f>
        <v>66.6666666666667</v>
      </c>
    </row>
    <row r="647" s="28" customFormat="true" ht="51" hidden="false" customHeight="false" outlineLevel="0" collapsed="false">
      <c r="A647" s="47"/>
      <c r="B647" s="57" t="s">
        <v>356</v>
      </c>
      <c r="C647" s="49" t="n">
        <v>918</v>
      </c>
      <c r="D647" s="95" t="s">
        <v>247</v>
      </c>
      <c r="E647" s="50" t="s">
        <v>23</v>
      </c>
      <c r="F647" s="51" t="s">
        <v>357</v>
      </c>
      <c r="G647" s="52" t="s">
        <v>28</v>
      </c>
      <c r="H647" s="53" t="s">
        <v>29</v>
      </c>
      <c r="I647" s="50"/>
      <c r="J647" s="56" t="n">
        <f aca="false">J648</f>
        <v>35156.7</v>
      </c>
      <c r="K647" s="56" t="n">
        <f aca="false">K648</f>
        <v>35156.7</v>
      </c>
      <c r="L647" s="56" t="n">
        <f aca="false">L648</f>
        <v>35156.7</v>
      </c>
      <c r="M647" s="55" t="n">
        <f aca="false">L647/K647*100</f>
        <v>100</v>
      </c>
    </row>
    <row r="648" s="28" customFormat="true" ht="12.75" hidden="false" customHeight="false" outlineLevel="0" collapsed="false">
      <c r="A648" s="47"/>
      <c r="B648" s="57" t="s">
        <v>358</v>
      </c>
      <c r="C648" s="49" t="n">
        <v>918</v>
      </c>
      <c r="D648" s="95" t="s">
        <v>247</v>
      </c>
      <c r="E648" s="50" t="s">
        <v>23</v>
      </c>
      <c r="F648" s="51" t="s">
        <v>357</v>
      </c>
      <c r="G648" s="52" t="s">
        <v>37</v>
      </c>
      <c r="H648" s="53" t="s">
        <v>29</v>
      </c>
      <c r="I648" s="50"/>
      <c r="J648" s="56" t="n">
        <f aca="false">J649</f>
        <v>35156.7</v>
      </c>
      <c r="K648" s="56" t="n">
        <f aca="false">K649</f>
        <v>35156.7</v>
      </c>
      <c r="L648" s="56" t="n">
        <f aca="false">L649</f>
        <v>35156.7</v>
      </c>
      <c r="M648" s="55" t="n">
        <f aca="false">L648/K648*100</f>
        <v>100</v>
      </c>
    </row>
    <row r="649" s="28" customFormat="true" ht="38.25" hidden="false" customHeight="false" outlineLevel="0" collapsed="false">
      <c r="A649" s="47"/>
      <c r="B649" s="57" t="s">
        <v>347</v>
      </c>
      <c r="C649" s="49" t="n">
        <v>918</v>
      </c>
      <c r="D649" s="95" t="s">
        <v>247</v>
      </c>
      <c r="E649" s="50" t="s">
        <v>23</v>
      </c>
      <c r="F649" s="51" t="s">
        <v>357</v>
      </c>
      <c r="G649" s="52" t="s">
        <v>37</v>
      </c>
      <c r="H649" s="53" t="s">
        <v>359</v>
      </c>
      <c r="I649" s="50"/>
      <c r="J649" s="56" t="n">
        <f aca="false">J650</f>
        <v>35156.7</v>
      </c>
      <c r="K649" s="56" t="n">
        <f aca="false">K650</f>
        <v>35156.7</v>
      </c>
      <c r="L649" s="56" t="n">
        <f aca="false">L650</f>
        <v>35156.7</v>
      </c>
      <c r="M649" s="55" t="n">
        <f aca="false">L649/K649*100</f>
        <v>100</v>
      </c>
    </row>
    <row r="650" s="28" customFormat="true" ht="38.25" hidden="false" customHeight="false" outlineLevel="0" collapsed="false">
      <c r="A650" s="47"/>
      <c r="B650" s="57" t="s">
        <v>170</v>
      </c>
      <c r="C650" s="49" t="n">
        <v>918</v>
      </c>
      <c r="D650" s="95" t="s">
        <v>247</v>
      </c>
      <c r="E650" s="50" t="s">
        <v>23</v>
      </c>
      <c r="F650" s="51" t="s">
        <v>357</v>
      </c>
      <c r="G650" s="52" t="s">
        <v>37</v>
      </c>
      <c r="H650" s="53" t="s">
        <v>359</v>
      </c>
      <c r="I650" s="50" t="s">
        <v>171</v>
      </c>
      <c r="J650" s="56" t="n">
        <v>35156.7</v>
      </c>
      <c r="K650" s="56" t="n">
        <v>35156.7</v>
      </c>
      <c r="L650" s="56" t="n">
        <v>35156.7</v>
      </c>
      <c r="M650" s="55" t="n">
        <f aca="false">L650/K650*100</f>
        <v>100</v>
      </c>
    </row>
    <row r="651" s="28" customFormat="true" ht="12.75" hidden="false" customHeight="false" outlineLevel="0" collapsed="false">
      <c r="A651" s="47"/>
      <c r="B651" s="57" t="s">
        <v>414</v>
      </c>
      <c r="C651" s="49" t="n">
        <v>918</v>
      </c>
      <c r="D651" s="95" t="s">
        <v>247</v>
      </c>
      <c r="E651" s="50" t="s">
        <v>60</v>
      </c>
      <c r="F651" s="51"/>
      <c r="G651" s="52"/>
      <c r="H651" s="53"/>
      <c r="I651" s="73"/>
      <c r="J651" s="56" t="n">
        <f aca="false">J652</f>
        <v>357</v>
      </c>
      <c r="K651" s="56" t="n">
        <f aca="false">K652</f>
        <v>357</v>
      </c>
      <c r="L651" s="56" t="n">
        <f aca="false">L652</f>
        <v>75.1</v>
      </c>
      <c r="M651" s="55" t="n">
        <f aca="false">L651/K651*100</f>
        <v>21.0364145658263</v>
      </c>
    </row>
    <row r="652" s="28" customFormat="true" ht="63.75" hidden="false" customHeight="false" outlineLevel="0" collapsed="false">
      <c r="A652" s="47"/>
      <c r="B652" s="57" t="s">
        <v>219</v>
      </c>
      <c r="C652" s="49" t="n">
        <v>918</v>
      </c>
      <c r="D652" s="95" t="s">
        <v>247</v>
      </c>
      <c r="E652" s="50" t="s">
        <v>60</v>
      </c>
      <c r="F652" s="51" t="s">
        <v>220</v>
      </c>
      <c r="G652" s="52" t="s">
        <v>28</v>
      </c>
      <c r="H652" s="53" t="s">
        <v>29</v>
      </c>
      <c r="I652" s="73"/>
      <c r="J652" s="56" t="n">
        <f aca="false">J653</f>
        <v>357</v>
      </c>
      <c r="K652" s="56" t="n">
        <f aca="false">K653</f>
        <v>357</v>
      </c>
      <c r="L652" s="56" t="n">
        <f aca="false">L653</f>
        <v>75.1</v>
      </c>
      <c r="M652" s="55" t="n">
        <f aca="false">L652/K652*100</f>
        <v>21.0364145658263</v>
      </c>
    </row>
    <row r="653" s="28" customFormat="true" ht="51" hidden="false" customHeight="false" outlineLevel="0" collapsed="false">
      <c r="A653" s="47"/>
      <c r="B653" s="57" t="s">
        <v>388</v>
      </c>
      <c r="C653" s="49" t="n">
        <v>918</v>
      </c>
      <c r="D653" s="95" t="s">
        <v>247</v>
      </c>
      <c r="E653" s="50" t="s">
        <v>60</v>
      </c>
      <c r="F653" s="51" t="s">
        <v>220</v>
      </c>
      <c r="G653" s="52" t="s">
        <v>19</v>
      </c>
      <c r="H653" s="53" t="s">
        <v>29</v>
      </c>
      <c r="I653" s="73"/>
      <c r="J653" s="56" t="n">
        <f aca="false">J654</f>
        <v>357</v>
      </c>
      <c r="K653" s="56" t="n">
        <f aca="false">K654</f>
        <v>357</v>
      </c>
      <c r="L653" s="56" t="n">
        <f aca="false">L654</f>
        <v>75.1</v>
      </c>
      <c r="M653" s="55" t="n">
        <f aca="false">L653/K653*100</f>
        <v>21.0364145658263</v>
      </c>
    </row>
    <row r="654" s="28" customFormat="true" ht="51" hidden="false" customHeight="false" outlineLevel="0" collapsed="false">
      <c r="A654" s="47"/>
      <c r="B654" s="57" t="s">
        <v>311</v>
      </c>
      <c r="C654" s="49" t="n">
        <v>918</v>
      </c>
      <c r="D654" s="95" t="s">
        <v>247</v>
      </c>
      <c r="E654" s="50" t="s">
        <v>60</v>
      </c>
      <c r="F654" s="51" t="s">
        <v>220</v>
      </c>
      <c r="G654" s="52" t="s">
        <v>19</v>
      </c>
      <c r="H654" s="53" t="s">
        <v>312</v>
      </c>
      <c r="I654" s="50"/>
      <c r="J654" s="56" t="n">
        <f aca="false">J655</f>
        <v>357</v>
      </c>
      <c r="K654" s="56" t="n">
        <f aca="false">K655</f>
        <v>357</v>
      </c>
      <c r="L654" s="56" t="n">
        <f aca="false">L655</f>
        <v>75.1</v>
      </c>
      <c r="M654" s="55" t="n">
        <f aca="false">L654/K654*100</f>
        <v>21.0364145658263</v>
      </c>
    </row>
    <row r="655" s="28" customFormat="true" ht="38.25" hidden="false" customHeight="false" outlineLevel="0" collapsed="false">
      <c r="A655" s="47"/>
      <c r="B655" s="57" t="s">
        <v>170</v>
      </c>
      <c r="C655" s="49" t="n">
        <v>918</v>
      </c>
      <c r="D655" s="95" t="s">
        <v>247</v>
      </c>
      <c r="E655" s="50" t="s">
        <v>60</v>
      </c>
      <c r="F655" s="51" t="s">
        <v>220</v>
      </c>
      <c r="G655" s="52" t="s">
        <v>19</v>
      </c>
      <c r="H655" s="53" t="s">
        <v>312</v>
      </c>
      <c r="I655" s="50" t="s">
        <v>171</v>
      </c>
      <c r="J655" s="56" t="n">
        <v>357</v>
      </c>
      <c r="K655" s="56" t="n">
        <v>357</v>
      </c>
      <c r="L655" s="56" t="n">
        <v>75.1</v>
      </c>
      <c r="M655" s="55" t="n">
        <f aca="false">L655/K655*100</f>
        <v>21.0364145658263</v>
      </c>
    </row>
    <row r="656" s="28" customFormat="true" ht="76.5" hidden="false" customHeight="false" outlineLevel="0" collapsed="false">
      <c r="A656" s="60" t="s">
        <v>415</v>
      </c>
      <c r="B656" s="61" t="s">
        <v>416</v>
      </c>
      <c r="C656" s="62" t="n">
        <v>917</v>
      </c>
      <c r="D656" s="63"/>
      <c r="E656" s="63"/>
      <c r="F656" s="64"/>
      <c r="G656" s="65"/>
      <c r="H656" s="66"/>
      <c r="I656" s="63"/>
      <c r="J656" s="67" t="n">
        <f aca="false">J657+J685</f>
        <v>181875.8</v>
      </c>
      <c r="K656" s="67" t="n">
        <f aca="false">K657+K685</f>
        <v>181875.8</v>
      </c>
      <c r="L656" s="67" t="n">
        <f aca="false">L657+L685</f>
        <v>161960.7</v>
      </c>
      <c r="M656" s="68" t="n">
        <f aca="false">L656/K656*100</f>
        <v>89.0501650027106</v>
      </c>
    </row>
    <row r="657" s="28" customFormat="true" ht="12.75" hidden="false" customHeight="false" outlineLevel="0" collapsed="false">
      <c r="A657" s="47"/>
      <c r="B657" s="48" t="s">
        <v>142</v>
      </c>
      <c r="C657" s="49" t="n">
        <v>917</v>
      </c>
      <c r="D657" s="50" t="s">
        <v>84</v>
      </c>
      <c r="E657" s="50"/>
      <c r="F657" s="51"/>
      <c r="G657" s="52"/>
      <c r="H657" s="53"/>
      <c r="I657" s="50"/>
      <c r="J657" s="56" t="n">
        <f aca="false">J658</f>
        <v>178754.5</v>
      </c>
      <c r="K657" s="56" t="n">
        <f aca="false">K658</f>
        <v>178754.5</v>
      </c>
      <c r="L657" s="56" t="n">
        <f aca="false">L658</f>
        <v>158840.4</v>
      </c>
      <c r="M657" s="55" t="n">
        <f aca="false">L657/K657*100</f>
        <v>88.8595252147498</v>
      </c>
    </row>
    <row r="658" s="28" customFormat="true" ht="25.5" hidden="false" customHeight="false" outlineLevel="0" collapsed="false">
      <c r="A658" s="47"/>
      <c r="B658" s="48" t="s">
        <v>164</v>
      </c>
      <c r="C658" s="49" t="n">
        <v>917</v>
      </c>
      <c r="D658" s="50" t="s">
        <v>84</v>
      </c>
      <c r="E658" s="50" t="s">
        <v>53</v>
      </c>
      <c r="F658" s="51"/>
      <c r="G658" s="52"/>
      <c r="H658" s="53"/>
      <c r="I658" s="50"/>
      <c r="J658" s="56" t="n">
        <f aca="false">J659+J677+J681</f>
        <v>178754.5</v>
      </c>
      <c r="K658" s="56" t="n">
        <f aca="false">K659+K677+K681</f>
        <v>178754.5</v>
      </c>
      <c r="L658" s="56" t="n">
        <f aca="false">L659+L677+L681</f>
        <v>158840.4</v>
      </c>
      <c r="M658" s="55" t="n">
        <f aca="false">L658/K658*100</f>
        <v>88.8595252147498</v>
      </c>
    </row>
    <row r="659" s="28" customFormat="true" ht="25.5" hidden="false" customHeight="false" outlineLevel="0" collapsed="false">
      <c r="A659" s="47"/>
      <c r="B659" s="57" t="s">
        <v>417</v>
      </c>
      <c r="C659" s="49" t="n">
        <v>917</v>
      </c>
      <c r="D659" s="50" t="s">
        <v>84</v>
      </c>
      <c r="E659" s="50" t="s">
        <v>53</v>
      </c>
      <c r="F659" s="51" t="s">
        <v>418</v>
      </c>
      <c r="G659" s="52" t="s">
        <v>28</v>
      </c>
      <c r="H659" s="53" t="s">
        <v>29</v>
      </c>
      <c r="I659" s="50"/>
      <c r="J659" s="56" t="n">
        <f aca="false">J660+J665+J672</f>
        <v>168943.5</v>
      </c>
      <c r="K659" s="56" t="n">
        <f aca="false">K660+K665+K672</f>
        <v>168943.5</v>
      </c>
      <c r="L659" s="56" t="n">
        <f aca="false">L660+L665+L672</f>
        <v>149029.5</v>
      </c>
      <c r="M659" s="55" t="n">
        <f aca="false">L659/K659*100</f>
        <v>88.2126272984755</v>
      </c>
    </row>
    <row r="660" s="28" customFormat="true" ht="63.75" hidden="false" customHeight="false" outlineLevel="0" collapsed="false">
      <c r="A660" s="47"/>
      <c r="B660" s="97" t="s">
        <v>419</v>
      </c>
      <c r="C660" s="84" t="n">
        <v>917</v>
      </c>
      <c r="D660" s="85" t="s">
        <v>84</v>
      </c>
      <c r="E660" s="85" t="s">
        <v>53</v>
      </c>
      <c r="F660" s="86" t="s">
        <v>418</v>
      </c>
      <c r="G660" s="87" t="s">
        <v>31</v>
      </c>
      <c r="H660" s="88" t="s">
        <v>29</v>
      </c>
      <c r="I660" s="85"/>
      <c r="J660" s="70" t="n">
        <f aca="false">J661</f>
        <v>40937.3</v>
      </c>
      <c r="K660" s="70" t="n">
        <f aca="false">K661</f>
        <v>40937.3</v>
      </c>
      <c r="L660" s="70" t="n">
        <f aca="false">L661</f>
        <v>39794.1</v>
      </c>
      <c r="M660" s="55" t="n">
        <f aca="false">L660/K660*100</f>
        <v>97.2074367386223</v>
      </c>
    </row>
    <row r="661" s="28" customFormat="true" ht="38.25" hidden="false" customHeight="false" outlineLevel="0" collapsed="false">
      <c r="A661" s="47"/>
      <c r="B661" s="57" t="s">
        <v>32</v>
      </c>
      <c r="C661" s="49" t="n">
        <v>917</v>
      </c>
      <c r="D661" s="50" t="s">
        <v>84</v>
      </c>
      <c r="E661" s="50" t="s">
        <v>53</v>
      </c>
      <c r="F661" s="51" t="s">
        <v>418</v>
      </c>
      <c r="G661" s="52" t="s">
        <v>31</v>
      </c>
      <c r="H661" s="53" t="s">
        <v>33</v>
      </c>
      <c r="I661" s="50"/>
      <c r="J661" s="56" t="n">
        <f aca="false">J662+J663+J664</f>
        <v>40937.3</v>
      </c>
      <c r="K661" s="56" t="n">
        <f aca="false">K662+K663+K664</f>
        <v>40937.3</v>
      </c>
      <c r="L661" s="56" t="n">
        <f aca="false">L662+L663+L664</f>
        <v>39794.1</v>
      </c>
      <c r="M661" s="55" t="n">
        <f aca="false">L661/K661*100</f>
        <v>97.2074367386223</v>
      </c>
    </row>
    <row r="662" s="28" customFormat="true" ht="89.25" hidden="false" customHeight="false" outlineLevel="0" collapsed="false">
      <c r="A662" s="47"/>
      <c r="B662" s="48" t="s">
        <v>34</v>
      </c>
      <c r="C662" s="49" t="n">
        <v>917</v>
      </c>
      <c r="D662" s="50" t="s">
        <v>84</v>
      </c>
      <c r="E662" s="50" t="s">
        <v>53</v>
      </c>
      <c r="F662" s="51" t="s">
        <v>418</v>
      </c>
      <c r="G662" s="52" t="s">
        <v>31</v>
      </c>
      <c r="H662" s="53" t="s">
        <v>33</v>
      </c>
      <c r="I662" s="50" t="s">
        <v>35</v>
      </c>
      <c r="J662" s="56" t="n">
        <v>36625.3</v>
      </c>
      <c r="K662" s="56" t="n">
        <v>36625.3</v>
      </c>
      <c r="L662" s="56" t="n">
        <v>35550.3</v>
      </c>
      <c r="M662" s="55" t="n">
        <f aca="false">L662/K662*100</f>
        <v>97.064870458399</v>
      </c>
    </row>
    <row r="663" s="28" customFormat="true" ht="38.25" hidden="false" customHeight="false" outlineLevel="0" collapsed="false">
      <c r="A663" s="47"/>
      <c r="B663" s="57" t="s">
        <v>40</v>
      </c>
      <c r="C663" s="49" t="n">
        <v>917</v>
      </c>
      <c r="D663" s="50" t="s">
        <v>84</v>
      </c>
      <c r="E663" s="50" t="s">
        <v>53</v>
      </c>
      <c r="F663" s="51" t="s">
        <v>418</v>
      </c>
      <c r="G663" s="52" t="s">
        <v>31</v>
      </c>
      <c r="H663" s="53" t="s">
        <v>33</v>
      </c>
      <c r="I663" s="50" t="s">
        <v>41</v>
      </c>
      <c r="J663" s="56" t="n">
        <v>4287</v>
      </c>
      <c r="K663" s="56" t="n">
        <v>4287</v>
      </c>
      <c r="L663" s="56" t="n">
        <v>4225.4</v>
      </c>
      <c r="M663" s="55" t="n">
        <f aca="false">L663/K663*100</f>
        <v>98.5630977373454</v>
      </c>
    </row>
    <row r="664" s="28" customFormat="true" ht="12.75" hidden="false" customHeight="false" outlineLevel="0" collapsed="false">
      <c r="A664" s="47"/>
      <c r="B664" s="57" t="s">
        <v>42</v>
      </c>
      <c r="C664" s="49" t="n">
        <v>917</v>
      </c>
      <c r="D664" s="50" t="s">
        <v>84</v>
      </c>
      <c r="E664" s="50" t="s">
        <v>53</v>
      </c>
      <c r="F664" s="51" t="s">
        <v>418</v>
      </c>
      <c r="G664" s="52" t="s">
        <v>31</v>
      </c>
      <c r="H664" s="53" t="s">
        <v>33</v>
      </c>
      <c r="I664" s="50" t="s">
        <v>43</v>
      </c>
      <c r="J664" s="56" t="n">
        <v>25</v>
      </c>
      <c r="K664" s="56" t="n">
        <v>25</v>
      </c>
      <c r="L664" s="56" t="n">
        <v>18.4</v>
      </c>
      <c r="M664" s="55" t="n">
        <f aca="false">L664/K664*100</f>
        <v>73.6</v>
      </c>
    </row>
    <row r="665" s="28" customFormat="true" ht="25.5" hidden="false" customHeight="false" outlineLevel="0" collapsed="false">
      <c r="A665" s="47"/>
      <c r="B665" s="57" t="s">
        <v>420</v>
      </c>
      <c r="C665" s="49" t="n">
        <v>917</v>
      </c>
      <c r="D665" s="50" t="s">
        <v>84</v>
      </c>
      <c r="E665" s="50" t="s">
        <v>53</v>
      </c>
      <c r="F665" s="51" t="s">
        <v>418</v>
      </c>
      <c r="G665" s="52" t="s">
        <v>37</v>
      </c>
      <c r="H665" s="53" t="s">
        <v>29</v>
      </c>
      <c r="I665" s="50"/>
      <c r="J665" s="56" t="n">
        <f aca="false">J668+J666+J670</f>
        <v>33538.5</v>
      </c>
      <c r="K665" s="56" t="n">
        <f aca="false">K668+K666+K670</f>
        <v>33538.5</v>
      </c>
      <c r="L665" s="56" t="n">
        <f aca="false">L668+L666+L670</f>
        <v>16279.5</v>
      </c>
      <c r="M665" s="55" t="n">
        <f aca="false">L665/K665*100</f>
        <v>48.5397379131446</v>
      </c>
    </row>
    <row r="666" s="28" customFormat="true" ht="25.5" hidden="false" customHeight="false" outlineLevel="0" collapsed="false">
      <c r="A666" s="47"/>
      <c r="B666" s="57" t="s">
        <v>172</v>
      </c>
      <c r="C666" s="49" t="n">
        <v>917</v>
      </c>
      <c r="D666" s="50" t="s">
        <v>84</v>
      </c>
      <c r="E666" s="50" t="s">
        <v>53</v>
      </c>
      <c r="F666" s="51" t="s">
        <v>418</v>
      </c>
      <c r="G666" s="52" t="s">
        <v>37</v>
      </c>
      <c r="H666" s="53" t="s">
        <v>173</v>
      </c>
      <c r="I666" s="50"/>
      <c r="J666" s="56" t="n">
        <f aca="false">J667</f>
        <v>22546.5</v>
      </c>
      <c r="K666" s="56" t="n">
        <f aca="false">K667</f>
        <v>22546.5</v>
      </c>
      <c r="L666" s="56" t="n">
        <f aca="false">L667</f>
        <v>5288.5</v>
      </c>
      <c r="M666" s="55" t="n">
        <f aca="false">L666/K666*100</f>
        <v>23.4559687756415</v>
      </c>
    </row>
    <row r="667" s="28" customFormat="true" ht="38.25" hidden="false" customHeight="false" outlineLevel="0" collapsed="false">
      <c r="A667" s="47"/>
      <c r="B667" s="57" t="s">
        <v>40</v>
      </c>
      <c r="C667" s="49" t="n">
        <v>917</v>
      </c>
      <c r="D667" s="50" t="s">
        <v>84</v>
      </c>
      <c r="E667" s="50" t="s">
        <v>53</v>
      </c>
      <c r="F667" s="51" t="s">
        <v>418</v>
      </c>
      <c r="G667" s="52" t="s">
        <v>37</v>
      </c>
      <c r="H667" s="53" t="s">
        <v>173</v>
      </c>
      <c r="I667" s="50" t="s">
        <v>41</v>
      </c>
      <c r="J667" s="56" t="n">
        <v>22546.5</v>
      </c>
      <c r="K667" s="56" t="n">
        <v>22546.5</v>
      </c>
      <c r="L667" s="56" t="n">
        <v>5288.5</v>
      </c>
      <c r="M667" s="55" t="n">
        <f aca="false">L667/K667*100</f>
        <v>23.4559687756415</v>
      </c>
    </row>
    <row r="668" s="28" customFormat="true" ht="51" hidden="false" customHeight="false" outlineLevel="0" collapsed="false">
      <c r="A668" s="47"/>
      <c r="B668" s="48" t="s">
        <v>421</v>
      </c>
      <c r="C668" s="49" t="n">
        <v>917</v>
      </c>
      <c r="D668" s="50" t="s">
        <v>84</v>
      </c>
      <c r="E668" s="50" t="s">
        <v>53</v>
      </c>
      <c r="F668" s="51" t="s">
        <v>418</v>
      </c>
      <c r="G668" s="52" t="s">
        <v>37</v>
      </c>
      <c r="H668" s="53" t="s">
        <v>422</v>
      </c>
      <c r="I668" s="50"/>
      <c r="J668" s="56" t="n">
        <f aca="false">J669</f>
        <v>10991</v>
      </c>
      <c r="K668" s="56" t="n">
        <f aca="false">K669</f>
        <v>10991</v>
      </c>
      <c r="L668" s="56" t="n">
        <f aca="false">L669</f>
        <v>10991</v>
      </c>
      <c r="M668" s="55" t="n">
        <f aca="false">L668/K668*100</f>
        <v>100</v>
      </c>
    </row>
    <row r="669" s="28" customFormat="true" ht="38.25" hidden="false" customHeight="false" outlineLevel="0" collapsed="false">
      <c r="A669" s="47"/>
      <c r="B669" s="57" t="s">
        <v>40</v>
      </c>
      <c r="C669" s="49" t="n">
        <v>917</v>
      </c>
      <c r="D669" s="50" t="s">
        <v>84</v>
      </c>
      <c r="E669" s="50" t="s">
        <v>53</v>
      </c>
      <c r="F669" s="51" t="s">
        <v>418</v>
      </c>
      <c r="G669" s="52" t="s">
        <v>37</v>
      </c>
      <c r="H669" s="53" t="s">
        <v>422</v>
      </c>
      <c r="I669" s="50" t="s">
        <v>41</v>
      </c>
      <c r="J669" s="56" t="n">
        <v>10991</v>
      </c>
      <c r="K669" s="56" t="n">
        <v>10991</v>
      </c>
      <c r="L669" s="56" t="n">
        <v>10991</v>
      </c>
      <c r="M669" s="55" t="n">
        <f aca="false">L669/K669*100</f>
        <v>100</v>
      </c>
    </row>
    <row r="670" s="28" customFormat="true" ht="38.25" hidden="false" customHeight="false" outlineLevel="0" collapsed="false">
      <c r="A670" s="47"/>
      <c r="B670" s="48" t="s">
        <v>347</v>
      </c>
      <c r="C670" s="49" t="n">
        <v>917</v>
      </c>
      <c r="D670" s="50" t="s">
        <v>84</v>
      </c>
      <c r="E670" s="50" t="s">
        <v>53</v>
      </c>
      <c r="F670" s="51" t="s">
        <v>418</v>
      </c>
      <c r="G670" s="52" t="s">
        <v>37</v>
      </c>
      <c r="H670" s="53" t="s">
        <v>348</v>
      </c>
      <c r="I670" s="50"/>
      <c r="J670" s="56" t="n">
        <f aca="false">J671</f>
        <v>1</v>
      </c>
      <c r="K670" s="56" t="n">
        <f aca="false">K671</f>
        <v>1</v>
      </c>
      <c r="L670" s="56" t="n">
        <f aca="false">L671</f>
        <v>0</v>
      </c>
      <c r="M670" s="55" t="n">
        <f aca="false">L670/K670*100</f>
        <v>0</v>
      </c>
    </row>
    <row r="671" s="28" customFormat="true" ht="38.25" hidden="false" customHeight="false" outlineLevel="0" collapsed="false">
      <c r="A671" s="47"/>
      <c r="B671" s="57" t="s">
        <v>40</v>
      </c>
      <c r="C671" s="49" t="n">
        <v>917</v>
      </c>
      <c r="D671" s="50" t="s">
        <v>84</v>
      </c>
      <c r="E671" s="50" t="s">
        <v>53</v>
      </c>
      <c r="F671" s="51" t="s">
        <v>418</v>
      </c>
      <c r="G671" s="52" t="s">
        <v>37</v>
      </c>
      <c r="H671" s="53" t="s">
        <v>348</v>
      </c>
      <c r="I671" s="50" t="s">
        <v>41</v>
      </c>
      <c r="J671" s="56" t="n">
        <v>1</v>
      </c>
      <c r="K671" s="56" t="n">
        <v>1</v>
      </c>
      <c r="L671" s="56" t="n">
        <v>0</v>
      </c>
      <c r="M671" s="55" t="n">
        <f aca="false">L671/K671*100</f>
        <v>0</v>
      </c>
    </row>
    <row r="672" s="28" customFormat="true" ht="25.5" hidden="false" customHeight="false" outlineLevel="0" collapsed="false">
      <c r="A672" s="98"/>
      <c r="B672" s="78" t="s">
        <v>102</v>
      </c>
      <c r="C672" s="84" t="n">
        <v>917</v>
      </c>
      <c r="D672" s="85" t="s">
        <v>84</v>
      </c>
      <c r="E672" s="85" t="s">
        <v>53</v>
      </c>
      <c r="F672" s="86" t="s">
        <v>418</v>
      </c>
      <c r="G672" s="87" t="s">
        <v>39</v>
      </c>
      <c r="H672" s="88" t="s">
        <v>29</v>
      </c>
      <c r="I672" s="85"/>
      <c r="J672" s="70" t="n">
        <f aca="false">J673</f>
        <v>94467.7</v>
      </c>
      <c r="K672" s="70" t="n">
        <f aca="false">K673</f>
        <v>94467.7</v>
      </c>
      <c r="L672" s="70" t="n">
        <f aca="false">L673</f>
        <v>92955.9</v>
      </c>
      <c r="M672" s="55" t="n">
        <f aca="false">L672/K672*100</f>
        <v>98.3996646472816</v>
      </c>
    </row>
    <row r="673" s="28" customFormat="true" ht="38.25" hidden="false" customHeight="false" outlineLevel="0" collapsed="false">
      <c r="A673" s="98"/>
      <c r="B673" s="89" t="s">
        <v>103</v>
      </c>
      <c r="C673" s="84" t="n">
        <v>917</v>
      </c>
      <c r="D673" s="85" t="s">
        <v>84</v>
      </c>
      <c r="E673" s="85" t="s">
        <v>53</v>
      </c>
      <c r="F673" s="86" t="s">
        <v>418</v>
      </c>
      <c r="G673" s="87" t="s">
        <v>39</v>
      </c>
      <c r="H673" s="88" t="s">
        <v>104</v>
      </c>
      <c r="I673" s="85"/>
      <c r="J673" s="70" t="n">
        <f aca="false">J674+J675+J676</f>
        <v>94467.7</v>
      </c>
      <c r="K673" s="70" t="n">
        <f aca="false">K674+K675+K676</f>
        <v>94467.7</v>
      </c>
      <c r="L673" s="70" t="n">
        <f aca="false">L674+L675+L676</f>
        <v>92955.9</v>
      </c>
      <c r="M673" s="55" t="n">
        <f aca="false">L673/K673*100</f>
        <v>98.3996646472816</v>
      </c>
    </row>
    <row r="674" s="28" customFormat="true" ht="89.25" hidden="false" customHeight="false" outlineLevel="0" collapsed="false">
      <c r="A674" s="98"/>
      <c r="B674" s="78" t="s">
        <v>34</v>
      </c>
      <c r="C674" s="84" t="n">
        <v>917</v>
      </c>
      <c r="D674" s="85" t="s">
        <v>84</v>
      </c>
      <c r="E674" s="85" t="s">
        <v>53</v>
      </c>
      <c r="F674" s="86" t="s">
        <v>418</v>
      </c>
      <c r="G674" s="87" t="s">
        <v>39</v>
      </c>
      <c r="H674" s="88" t="s">
        <v>104</v>
      </c>
      <c r="I674" s="85" t="s">
        <v>35</v>
      </c>
      <c r="J674" s="56" t="n">
        <v>64615.2</v>
      </c>
      <c r="K674" s="56" t="n">
        <v>64615.2</v>
      </c>
      <c r="L674" s="56" t="n">
        <v>64314.4</v>
      </c>
      <c r="M674" s="55" t="n">
        <f aca="false">L674/K674*100</f>
        <v>99.5344748604044</v>
      </c>
    </row>
    <row r="675" s="28" customFormat="true" ht="38.25" hidden="false" customHeight="false" outlineLevel="0" collapsed="false">
      <c r="A675" s="98"/>
      <c r="B675" s="57" t="s">
        <v>40</v>
      </c>
      <c r="C675" s="84" t="n">
        <v>917</v>
      </c>
      <c r="D675" s="85" t="s">
        <v>84</v>
      </c>
      <c r="E675" s="85" t="s">
        <v>53</v>
      </c>
      <c r="F675" s="86" t="s">
        <v>418</v>
      </c>
      <c r="G675" s="87" t="s">
        <v>39</v>
      </c>
      <c r="H675" s="88" t="s">
        <v>104</v>
      </c>
      <c r="I675" s="85" t="s">
        <v>41</v>
      </c>
      <c r="J675" s="56" t="n">
        <v>29554</v>
      </c>
      <c r="K675" s="56" t="n">
        <v>29554</v>
      </c>
      <c r="L675" s="56" t="n">
        <v>28379.2</v>
      </c>
      <c r="M675" s="55" t="n">
        <f aca="false">L675/K675*100</f>
        <v>96.0249035663531</v>
      </c>
    </row>
    <row r="676" s="28" customFormat="true" ht="12.75" hidden="false" customHeight="false" outlineLevel="0" collapsed="false">
      <c r="A676" s="98"/>
      <c r="B676" s="89" t="s">
        <v>42</v>
      </c>
      <c r="C676" s="84" t="n">
        <v>917</v>
      </c>
      <c r="D676" s="85" t="s">
        <v>84</v>
      </c>
      <c r="E676" s="85" t="s">
        <v>53</v>
      </c>
      <c r="F676" s="86" t="s">
        <v>418</v>
      </c>
      <c r="G676" s="87" t="s">
        <v>39</v>
      </c>
      <c r="H676" s="88" t="s">
        <v>104</v>
      </c>
      <c r="I676" s="85" t="s">
        <v>43</v>
      </c>
      <c r="J676" s="56" t="n">
        <v>298.5</v>
      </c>
      <c r="K676" s="56" t="n">
        <v>298.5</v>
      </c>
      <c r="L676" s="56" t="n">
        <v>262.3</v>
      </c>
      <c r="M676" s="55" t="n">
        <f aca="false">L676/K676*100</f>
        <v>87.8726968174204</v>
      </c>
    </row>
    <row r="677" s="28" customFormat="true" ht="51" hidden="false" customHeight="false" outlineLevel="0" collapsed="false">
      <c r="A677" s="98"/>
      <c r="B677" s="57" t="s">
        <v>356</v>
      </c>
      <c r="C677" s="84" t="n">
        <v>917</v>
      </c>
      <c r="D677" s="85" t="s">
        <v>84</v>
      </c>
      <c r="E677" s="85" t="s">
        <v>53</v>
      </c>
      <c r="F677" s="86" t="s">
        <v>357</v>
      </c>
      <c r="G677" s="87" t="s">
        <v>28</v>
      </c>
      <c r="H677" s="88" t="s">
        <v>29</v>
      </c>
      <c r="I677" s="85"/>
      <c r="J677" s="56" t="n">
        <f aca="false">J678</f>
        <v>9809</v>
      </c>
      <c r="K677" s="56" t="n">
        <f aca="false">K678</f>
        <v>9809</v>
      </c>
      <c r="L677" s="56" t="n">
        <f aca="false">L678</f>
        <v>9808.9</v>
      </c>
      <c r="M677" s="55" t="n">
        <f aca="false">L677/K677*100</f>
        <v>99.9989805280865</v>
      </c>
    </row>
    <row r="678" s="28" customFormat="true" ht="12.75" hidden="false" customHeight="false" outlineLevel="0" collapsed="false">
      <c r="A678" s="98"/>
      <c r="B678" s="57" t="s">
        <v>358</v>
      </c>
      <c r="C678" s="84" t="n">
        <v>917</v>
      </c>
      <c r="D678" s="85" t="s">
        <v>84</v>
      </c>
      <c r="E678" s="85" t="s">
        <v>53</v>
      </c>
      <c r="F678" s="86" t="s">
        <v>357</v>
      </c>
      <c r="G678" s="87" t="s">
        <v>37</v>
      </c>
      <c r="H678" s="88" t="s">
        <v>29</v>
      </c>
      <c r="I678" s="85"/>
      <c r="J678" s="56" t="n">
        <f aca="false">J679</f>
        <v>9809</v>
      </c>
      <c r="K678" s="56" t="n">
        <f aca="false">K679</f>
        <v>9809</v>
      </c>
      <c r="L678" s="56" t="n">
        <f aca="false">L679</f>
        <v>9808.9</v>
      </c>
      <c r="M678" s="55" t="n">
        <f aca="false">L678/K678*100</f>
        <v>99.9989805280865</v>
      </c>
    </row>
    <row r="679" s="28" customFormat="true" ht="38.25" hidden="false" customHeight="false" outlineLevel="0" collapsed="false">
      <c r="A679" s="98"/>
      <c r="B679" s="57" t="s">
        <v>347</v>
      </c>
      <c r="C679" s="84" t="n">
        <v>917</v>
      </c>
      <c r="D679" s="85" t="s">
        <v>84</v>
      </c>
      <c r="E679" s="85" t="s">
        <v>53</v>
      </c>
      <c r="F679" s="86" t="s">
        <v>357</v>
      </c>
      <c r="G679" s="87" t="s">
        <v>37</v>
      </c>
      <c r="H679" s="88" t="s">
        <v>359</v>
      </c>
      <c r="I679" s="85"/>
      <c r="J679" s="56" t="n">
        <f aca="false">J680</f>
        <v>9809</v>
      </c>
      <c r="K679" s="56" t="n">
        <f aca="false">K680</f>
        <v>9809</v>
      </c>
      <c r="L679" s="56" t="n">
        <f aca="false">L680</f>
        <v>9808.9</v>
      </c>
      <c r="M679" s="55" t="n">
        <f aca="false">L679/K679*100</f>
        <v>99.9989805280865</v>
      </c>
    </row>
    <row r="680" s="28" customFormat="true" ht="38.25" hidden="false" customHeight="false" outlineLevel="0" collapsed="false">
      <c r="A680" s="98"/>
      <c r="B680" s="57" t="s">
        <v>40</v>
      </c>
      <c r="C680" s="84" t="n">
        <v>917</v>
      </c>
      <c r="D680" s="85" t="s">
        <v>84</v>
      </c>
      <c r="E680" s="85" t="s">
        <v>53</v>
      </c>
      <c r="F680" s="86" t="s">
        <v>357</v>
      </c>
      <c r="G680" s="87" t="s">
        <v>37</v>
      </c>
      <c r="H680" s="88" t="s">
        <v>359</v>
      </c>
      <c r="I680" s="85" t="s">
        <v>41</v>
      </c>
      <c r="J680" s="56" t="n">
        <v>9809</v>
      </c>
      <c r="K680" s="56" t="n">
        <v>9809</v>
      </c>
      <c r="L680" s="56" t="n">
        <v>9808.9</v>
      </c>
      <c r="M680" s="55" t="n">
        <f aca="false">L680/K680*100</f>
        <v>99.9989805280865</v>
      </c>
    </row>
    <row r="681" s="28" customFormat="true" ht="25.5" hidden="false" customHeight="false" outlineLevel="0" collapsed="false">
      <c r="A681" s="98"/>
      <c r="B681" s="57" t="s">
        <v>46</v>
      </c>
      <c r="C681" s="84" t="n">
        <v>917</v>
      </c>
      <c r="D681" s="85" t="s">
        <v>84</v>
      </c>
      <c r="E681" s="85" t="s">
        <v>53</v>
      </c>
      <c r="F681" s="86" t="s">
        <v>47</v>
      </c>
      <c r="G681" s="87" t="s">
        <v>28</v>
      </c>
      <c r="H681" s="88" t="s">
        <v>29</v>
      </c>
      <c r="I681" s="85"/>
      <c r="J681" s="56" t="n">
        <f aca="false">J682</f>
        <v>2</v>
      </c>
      <c r="K681" s="56" t="n">
        <f aca="false">K682</f>
        <v>2</v>
      </c>
      <c r="L681" s="56" t="n">
        <f aca="false">L682</f>
        <v>2</v>
      </c>
      <c r="M681" s="55" t="n">
        <f aca="false">L681/K681*100</f>
        <v>100</v>
      </c>
    </row>
    <row r="682" s="28" customFormat="true" ht="12.75" hidden="false" customHeight="false" outlineLevel="0" collapsed="false">
      <c r="A682" s="98"/>
      <c r="B682" s="57" t="s">
        <v>48</v>
      </c>
      <c r="C682" s="84" t="n">
        <v>917</v>
      </c>
      <c r="D682" s="85" t="s">
        <v>84</v>
      </c>
      <c r="E682" s="85" t="s">
        <v>53</v>
      </c>
      <c r="F682" s="86" t="s">
        <v>47</v>
      </c>
      <c r="G682" s="87" t="s">
        <v>49</v>
      </c>
      <c r="H682" s="88" t="s">
        <v>29</v>
      </c>
      <c r="I682" s="85"/>
      <c r="J682" s="56" t="n">
        <f aca="false">J683</f>
        <v>2</v>
      </c>
      <c r="K682" s="56" t="n">
        <f aca="false">K683</f>
        <v>2</v>
      </c>
      <c r="L682" s="56" t="n">
        <f aca="false">L683</f>
        <v>2</v>
      </c>
      <c r="M682" s="55" t="n">
        <f aca="false">L682/K682*100</f>
        <v>100</v>
      </c>
    </row>
    <row r="683" s="28" customFormat="true" ht="25.5" hidden="false" customHeight="false" outlineLevel="0" collapsed="false">
      <c r="A683" s="98"/>
      <c r="B683" s="57" t="s">
        <v>126</v>
      </c>
      <c r="C683" s="84" t="n">
        <v>917</v>
      </c>
      <c r="D683" s="85" t="s">
        <v>84</v>
      </c>
      <c r="E683" s="85" t="s">
        <v>53</v>
      </c>
      <c r="F683" s="86" t="s">
        <v>47</v>
      </c>
      <c r="G683" s="87" t="s">
        <v>49</v>
      </c>
      <c r="H683" s="88" t="s">
        <v>127</v>
      </c>
      <c r="I683" s="85"/>
      <c r="J683" s="56" t="n">
        <f aca="false">J684</f>
        <v>2</v>
      </c>
      <c r="K683" s="56" t="n">
        <f aca="false">K684</f>
        <v>2</v>
      </c>
      <c r="L683" s="56" t="n">
        <f aca="false">L684</f>
        <v>2</v>
      </c>
      <c r="M683" s="55" t="n">
        <f aca="false">L683/K683*100</f>
        <v>100</v>
      </c>
    </row>
    <row r="684" s="28" customFormat="true" ht="12.75" hidden="false" customHeight="false" outlineLevel="0" collapsed="false">
      <c r="A684" s="98"/>
      <c r="B684" s="48" t="s">
        <v>42</v>
      </c>
      <c r="C684" s="84" t="n">
        <v>917</v>
      </c>
      <c r="D684" s="85" t="s">
        <v>84</v>
      </c>
      <c r="E684" s="85" t="s">
        <v>53</v>
      </c>
      <c r="F684" s="86" t="s">
        <v>47</v>
      </c>
      <c r="G684" s="87" t="s">
        <v>49</v>
      </c>
      <c r="H684" s="88" t="s">
        <v>127</v>
      </c>
      <c r="I684" s="85" t="s">
        <v>43</v>
      </c>
      <c r="J684" s="56" t="n">
        <v>2</v>
      </c>
      <c r="K684" s="56" t="n">
        <v>2</v>
      </c>
      <c r="L684" s="56" t="n">
        <v>2</v>
      </c>
      <c r="M684" s="55" t="n">
        <f aca="false">L684/K684*100</f>
        <v>100</v>
      </c>
    </row>
    <row r="685" s="100" customFormat="true" ht="12.75" hidden="false" customHeight="false" outlineLevel="0" collapsed="false">
      <c r="A685" s="99"/>
      <c r="B685" s="48" t="s">
        <v>297</v>
      </c>
      <c r="C685" s="84" t="n">
        <v>917</v>
      </c>
      <c r="D685" s="85" t="s">
        <v>144</v>
      </c>
      <c r="E685" s="85"/>
      <c r="F685" s="86"/>
      <c r="G685" s="87"/>
      <c r="H685" s="88"/>
      <c r="I685" s="85"/>
      <c r="J685" s="56" t="n">
        <f aca="false">J686</f>
        <v>3121.3</v>
      </c>
      <c r="K685" s="56" t="n">
        <f aca="false">K686</f>
        <v>3121.3</v>
      </c>
      <c r="L685" s="56" t="n">
        <f aca="false">L686</f>
        <v>3120.3</v>
      </c>
      <c r="M685" s="55" t="n">
        <f aca="false">L685/K685*100</f>
        <v>99.9679620670874</v>
      </c>
    </row>
    <row r="686" s="100" customFormat="true" ht="12.75" hidden="false" customHeight="false" outlineLevel="0" collapsed="false">
      <c r="A686" s="99"/>
      <c r="B686" s="48" t="s">
        <v>298</v>
      </c>
      <c r="C686" s="84" t="n">
        <v>917</v>
      </c>
      <c r="D686" s="85" t="s">
        <v>144</v>
      </c>
      <c r="E686" s="85" t="s">
        <v>25</v>
      </c>
      <c r="F686" s="86"/>
      <c r="G686" s="87"/>
      <c r="H686" s="88"/>
      <c r="I686" s="85"/>
      <c r="J686" s="56" t="n">
        <f aca="false">J687+J695+J691</f>
        <v>3121.3</v>
      </c>
      <c r="K686" s="56" t="n">
        <f aca="false">K687+K695+K691</f>
        <v>3121.3</v>
      </c>
      <c r="L686" s="56" t="n">
        <f aca="false">L687+L695+L691</f>
        <v>3120.3</v>
      </c>
      <c r="M686" s="55" t="n">
        <f aca="false">L686/K686*100</f>
        <v>99.9679620670874</v>
      </c>
    </row>
    <row r="687" s="100" customFormat="true" ht="25.5" hidden="false" customHeight="false" outlineLevel="0" collapsed="false">
      <c r="A687" s="99"/>
      <c r="B687" s="57" t="s">
        <v>417</v>
      </c>
      <c r="C687" s="84" t="n">
        <v>917</v>
      </c>
      <c r="D687" s="85" t="s">
        <v>144</v>
      </c>
      <c r="E687" s="85" t="s">
        <v>25</v>
      </c>
      <c r="F687" s="86" t="s">
        <v>418</v>
      </c>
      <c r="G687" s="87" t="s">
        <v>28</v>
      </c>
      <c r="H687" s="88" t="s">
        <v>29</v>
      </c>
      <c r="I687" s="85"/>
      <c r="J687" s="56" t="n">
        <f aca="false">J688</f>
        <v>1</v>
      </c>
      <c r="K687" s="56" t="n">
        <f aca="false">K688</f>
        <v>0</v>
      </c>
      <c r="L687" s="56" t="n">
        <f aca="false">L688</f>
        <v>0</v>
      </c>
      <c r="M687" s="55" t="n">
        <v>0</v>
      </c>
    </row>
    <row r="688" s="100" customFormat="true" ht="25.5" hidden="false" customHeight="false" outlineLevel="0" collapsed="false">
      <c r="A688" s="99"/>
      <c r="B688" s="57" t="s">
        <v>420</v>
      </c>
      <c r="C688" s="84" t="n">
        <v>917</v>
      </c>
      <c r="D688" s="85" t="s">
        <v>144</v>
      </c>
      <c r="E688" s="85" t="s">
        <v>25</v>
      </c>
      <c r="F688" s="86" t="s">
        <v>418</v>
      </c>
      <c r="G688" s="87" t="s">
        <v>37</v>
      </c>
      <c r="H688" s="88" t="s">
        <v>29</v>
      </c>
      <c r="I688" s="85"/>
      <c r="J688" s="56" t="n">
        <f aca="false">J689</f>
        <v>1</v>
      </c>
      <c r="K688" s="56" t="n">
        <f aca="false">K689</f>
        <v>0</v>
      </c>
      <c r="L688" s="56" t="n">
        <f aca="false">L689</f>
        <v>0</v>
      </c>
      <c r="M688" s="55" t="n">
        <v>0</v>
      </c>
    </row>
    <row r="689" s="100" customFormat="true" ht="38.25" hidden="false" customHeight="false" outlineLevel="0" collapsed="false">
      <c r="A689" s="99"/>
      <c r="B689" s="94" t="s">
        <v>347</v>
      </c>
      <c r="C689" s="84" t="n">
        <v>917</v>
      </c>
      <c r="D689" s="85" t="s">
        <v>144</v>
      </c>
      <c r="E689" s="85" t="s">
        <v>25</v>
      </c>
      <c r="F689" s="86" t="s">
        <v>418</v>
      </c>
      <c r="G689" s="87" t="s">
        <v>37</v>
      </c>
      <c r="H689" s="88" t="s">
        <v>348</v>
      </c>
      <c r="I689" s="85"/>
      <c r="J689" s="56" t="n">
        <f aca="false">J690</f>
        <v>1</v>
      </c>
      <c r="K689" s="56" t="n">
        <f aca="false">K690</f>
        <v>0</v>
      </c>
      <c r="L689" s="56" t="n">
        <f aca="false">L690</f>
        <v>0</v>
      </c>
      <c r="M689" s="55" t="n">
        <v>0</v>
      </c>
    </row>
    <row r="690" s="100" customFormat="true" ht="38.25" hidden="false" customHeight="false" outlineLevel="0" collapsed="false">
      <c r="A690" s="99"/>
      <c r="B690" s="57" t="s">
        <v>40</v>
      </c>
      <c r="C690" s="84" t="n">
        <v>917</v>
      </c>
      <c r="D690" s="85" t="s">
        <v>144</v>
      </c>
      <c r="E690" s="85" t="s">
        <v>25</v>
      </c>
      <c r="F690" s="86" t="s">
        <v>418</v>
      </c>
      <c r="G690" s="87" t="s">
        <v>37</v>
      </c>
      <c r="H690" s="88" t="s">
        <v>348</v>
      </c>
      <c r="I690" s="85" t="s">
        <v>41</v>
      </c>
      <c r="J690" s="56" t="n">
        <v>1</v>
      </c>
      <c r="K690" s="56" t="n">
        <v>0</v>
      </c>
      <c r="L690" s="56"/>
      <c r="M690" s="55" t="n">
        <v>0</v>
      </c>
    </row>
    <row r="691" s="100" customFormat="true" ht="38.25" hidden="false" customHeight="false" outlineLevel="0" collapsed="false">
      <c r="A691" s="99"/>
      <c r="B691" s="57" t="s">
        <v>299</v>
      </c>
      <c r="C691" s="84" t="n">
        <v>917</v>
      </c>
      <c r="D691" s="85" t="s">
        <v>144</v>
      </c>
      <c r="E691" s="85" t="s">
        <v>25</v>
      </c>
      <c r="F691" s="86" t="s">
        <v>300</v>
      </c>
      <c r="G691" s="87" t="s">
        <v>28</v>
      </c>
      <c r="H691" s="88" t="s">
        <v>29</v>
      </c>
      <c r="I691" s="85"/>
      <c r="J691" s="56" t="n">
        <f aca="false">J692</f>
        <v>0</v>
      </c>
      <c r="K691" s="56" t="n">
        <f aca="false">K692</f>
        <v>1</v>
      </c>
      <c r="L691" s="56" t="n">
        <f aca="false">L692</f>
        <v>0</v>
      </c>
      <c r="M691" s="55" t="n">
        <v>0</v>
      </c>
    </row>
    <row r="692" s="100" customFormat="true" ht="25.5" hidden="false" customHeight="false" outlineLevel="0" collapsed="false">
      <c r="A692" s="99"/>
      <c r="B692" s="57" t="s">
        <v>423</v>
      </c>
      <c r="C692" s="84" t="n">
        <v>917</v>
      </c>
      <c r="D692" s="85" t="s">
        <v>144</v>
      </c>
      <c r="E692" s="85" t="s">
        <v>25</v>
      </c>
      <c r="F692" s="86" t="s">
        <v>300</v>
      </c>
      <c r="G692" s="87" t="s">
        <v>56</v>
      </c>
      <c r="H692" s="88" t="s">
        <v>29</v>
      </c>
      <c r="I692" s="85"/>
      <c r="J692" s="56" t="n">
        <f aca="false">J693</f>
        <v>0</v>
      </c>
      <c r="K692" s="56" t="n">
        <f aca="false">K693</f>
        <v>1</v>
      </c>
      <c r="L692" s="56" t="n">
        <f aca="false">L693</f>
        <v>0</v>
      </c>
      <c r="M692" s="55" t="n">
        <v>0</v>
      </c>
    </row>
    <row r="693" s="100" customFormat="true" ht="38.25" hidden="false" customHeight="false" outlineLevel="0" collapsed="false">
      <c r="A693" s="99"/>
      <c r="B693" s="57" t="s">
        <v>347</v>
      </c>
      <c r="C693" s="84" t="n">
        <v>917</v>
      </c>
      <c r="D693" s="85" t="s">
        <v>144</v>
      </c>
      <c r="E693" s="85" t="s">
        <v>25</v>
      </c>
      <c r="F693" s="86" t="s">
        <v>300</v>
      </c>
      <c r="G693" s="87" t="s">
        <v>56</v>
      </c>
      <c r="H693" s="88" t="s">
        <v>348</v>
      </c>
      <c r="I693" s="85"/>
      <c r="J693" s="56" t="n">
        <f aca="false">J694</f>
        <v>0</v>
      </c>
      <c r="K693" s="56" t="n">
        <f aca="false">K694</f>
        <v>1</v>
      </c>
      <c r="L693" s="56" t="n">
        <f aca="false">L694</f>
        <v>0</v>
      </c>
      <c r="M693" s="55" t="n">
        <v>0</v>
      </c>
    </row>
    <row r="694" s="100" customFormat="true" ht="38.25" hidden="false" customHeight="false" outlineLevel="0" collapsed="false">
      <c r="A694" s="99"/>
      <c r="B694" s="57" t="s">
        <v>40</v>
      </c>
      <c r="C694" s="84" t="n">
        <v>917</v>
      </c>
      <c r="D694" s="85" t="s">
        <v>144</v>
      </c>
      <c r="E694" s="85" t="s">
        <v>25</v>
      </c>
      <c r="F694" s="86" t="s">
        <v>300</v>
      </c>
      <c r="G694" s="87" t="s">
        <v>56</v>
      </c>
      <c r="H694" s="88" t="s">
        <v>348</v>
      </c>
      <c r="I694" s="85" t="s">
        <v>41</v>
      </c>
      <c r="J694" s="56"/>
      <c r="K694" s="56" t="n">
        <v>1</v>
      </c>
      <c r="L694" s="56" t="n">
        <v>0</v>
      </c>
      <c r="M694" s="55" t="n">
        <v>0</v>
      </c>
    </row>
    <row r="695" s="100" customFormat="true" ht="51" hidden="false" customHeight="false" outlineLevel="0" collapsed="false">
      <c r="A695" s="99"/>
      <c r="B695" s="57" t="s">
        <v>356</v>
      </c>
      <c r="C695" s="84" t="n">
        <v>917</v>
      </c>
      <c r="D695" s="85" t="s">
        <v>144</v>
      </c>
      <c r="E695" s="85" t="s">
        <v>25</v>
      </c>
      <c r="F695" s="86" t="s">
        <v>357</v>
      </c>
      <c r="G695" s="87" t="s">
        <v>28</v>
      </c>
      <c r="H695" s="88" t="s">
        <v>29</v>
      </c>
      <c r="I695" s="85"/>
      <c r="J695" s="56" t="n">
        <f aca="false">J696</f>
        <v>3120.3</v>
      </c>
      <c r="K695" s="56" t="n">
        <f aca="false">K696</f>
        <v>3120.3</v>
      </c>
      <c r="L695" s="56" t="n">
        <f aca="false">L696</f>
        <v>3120.3</v>
      </c>
      <c r="M695" s="55" t="n">
        <f aca="false">L695/K695*100</f>
        <v>100</v>
      </c>
    </row>
    <row r="696" s="100" customFormat="true" ht="12.75" hidden="false" customHeight="false" outlineLevel="0" collapsed="false">
      <c r="A696" s="99"/>
      <c r="B696" s="57" t="s">
        <v>358</v>
      </c>
      <c r="C696" s="84" t="n">
        <v>917</v>
      </c>
      <c r="D696" s="85" t="s">
        <v>144</v>
      </c>
      <c r="E696" s="85" t="s">
        <v>25</v>
      </c>
      <c r="F696" s="86" t="s">
        <v>357</v>
      </c>
      <c r="G696" s="87" t="s">
        <v>37</v>
      </c>
      <c r="H696" s="88" t="s">
        <v>29</v>
      </c>
      <c r="I696" s="85"/>
      <c r="J696" s="56" t="n">
        <f aca="false">J697</f>
        <v>3120.3</v>
      </c>
      <c r="K696" s="56" t="n">
        <f aca="false">K697</f>
        <v>3120.3</v>
      </c>
      <c r="L696" s="56" t="n">
        <f aca="false">L697</f>
        <v>3120.3</v>
      </c>
      <c r="M696" s="55" t="n">
        <f aca="false">L696/K696*100</f>
        <v>100</v>
      </c>
    </row>
    <row r="697" s="100" customFormat="true" ht="38.25" hidden="false" customHeight="false" outlineLevel="0" collapsed="false">
      <c r="A697" s="99"/>
      <c r="B697" s="57" t="s">
        <v>347</v>
      </c>
      <c r="C697" s="84" t="n">
        <v>917</v>
      </c>
      <c r="D697" s="85" t="s">
        <v>144</v>
      </c>
      <c r="E697" s="85" t="s">
        <v>25</v>
      </c>
      <c r="F697" s="86" t="s">
        <v>357</v>
      </c>
      <c r="G697" s="87" t="s">
        <v>37</v>
      </c>
      <c r="H697" s="88" t="s">
        <v>359</v>
      </c>
      <c r="I697" s="85"/>
      <c r="J697" s="56" t="n">
        <f aca="false">J698</f>
        <v>3120.3</v>
      </c>
      <c r="K697" s="56" t="n">
        <f aca="false">K698</f>
        <v>3120.3</v>
      </c>
      <c r="L697" s="56" t="n">
        <f aca="false">L698</f>
        <v>3120.3</v>
      </c>
      <c r="M697" s="55" t="n">
        <f aca="false">L697/K697*100</f>
        <v>100</v>
      </c>
    </row>
    <row r="698" s="100" customFormat="true" ht="38.25" hidden="false" customHeight="false" outlineLevel="0" collapsed="false">
      <c r="A698" s="99"/>
      <c r="B698" s="57" t="s">
        <v>40</v>
      </c>
      <c r="C698" s="84" t="n">
        <v>917</v>
      </c>
      <c r="D698" s="85" t="s">
        <v>144</v>
      </c>
      <c r="E698" s="85" t="s">
        <v>25</v>
      </c>
      <c r="F698" s="86" t="s">
        <v>357</v>
      </c>
      <c r="G698" s="87" t="s">
        <v>37</v>
      </c>
      <c r="H698" s="88" t="s">
        <v>359</v>
      </c>
      <c r="I698" s="85" t="s">
        <v>41</v>
      </c>
      <c r="J698" s="56" t="n">
        <v>3120.3</v>
      </c>
      <c r="K698" s="56" t="n">
        <v>3120.3</v>
      </c>
      <c r="L698" s="56" t="n">
        <v>3120.3</v>
      </c>
      <c r="M698" s="55" t="n">
        <f aca="false">L698/K698*100</f>
        <v>100</v>
      </c>
    </row>
    <row r="699" s="28" customFormat="true" ht="89.25" hidden="false" customHeight="false" outlineLevel="0" collapsed="false">
      <c r="A699" s="60" t="s">
        <v>424</v>
      </c>
      <c r="B699" s="61" t="s">
        <v>425</v>
      </c>
      <c r="C699" s="62" t="n">
        <v>923</v>
      </c>
      <c r="D699" s="63"/>
      <c r="E699" s="63"/>
      <c r="F699" s="64"/>
      <c r="G699" s="65"/>
      <c r="H699" s="66"/>
      <c r="I699" s="63"/>
      <c r="J699" s="67" t="n">
        <f aca="false">J710+J729+J872+J885+J700</f>
        <v>4716834.6</v>
      </c>
      <c r="K699" s="67" t="n">
        <f aca="false">K710+K729+K872+K885+K700</f>
        <v>4719834.6</v>
      </c>
      <c r="L699" s="67" t="n">
        <f aca="false">L710+L729+L872+L885+L700</f>
        <v>3849918.7</v>
      </c>
      <c r="M699" s="68" t="n">
        <f aca="false">L699/K699*100</f>
        <v>81.5689325214913</v>
      </c>
    </row>
    <row r="700" s="28" customFormat="true" ht="12.75" hidden="false" customHeight="false" outlineLevel="0" collapsed="false">
      <c r="A700" s="47"/>
      <c r="B700" s="48" t="s">
        <v>22</v>
      </c>
      <c r="C700" s="49" t="n">
        <v>923</v>
      </c>
      <c r="D700" s="50" t="s">
        <v>23</v>
      </c>
      <c r="E700" s="50"/>
      <c r="F700" s="51"/>
      <c r="G700" s="52"/>
      <c r="H700" s="53"/>
      <c r="I700" s="50"/>
      <c r="J700" s="56" t="n">
        <f aca="false">J701</f>
        <v>1583.8</v>
      </c>
      <c r="K700" s="56" t="n">
        <f aca="false">K701</f>
        <v>1583.8</v>
      </c>
      <c r="L700" s="56" t="n">
        <f aca="false">L701</f>
        <v>1582.8</v>
      </c>
      <c r="M700" s="55" t="n">
        <f aca="false">L700/K700*100</f>
        <v>99.9368607147367</v>
      </c>
    </row>
    <row r="701" s="28" customFormat="true" ht="12.75" hidden="false" customHeight="false" outlineLevel="0" collapsed="false">
      <c r="A701" s="47"/>
      <c r="B701" s="48" t="s">
        <v>44</v>
      </c>
      <c r="C701" s="49" t="n">
        <v>923</v>
      </c>
      <c r="D701" s="50" t="s">
        <v>23</v>
      </c>
      <c r="E701" s="50" t="s">
        <v>45</v>
      </c>
      <c r="F701" s="51"/>
      <c r="G701" s="52"/>
      <c r="H701" s="53"/>
      <c r="I701" s="50"/>
      <c r="J701" s="56" t="n">
        <f aca="false">J702+J706</f>
        <v>1583.8</v>
      </c>
      <c r="K701" s="56" t="n">
        <f aca="false">K702+K706</f>
        <v>1583.8</v>
      </c>
      <c r="L701" s="56" t="n">
        <f aca="false">L702+L706</f>
        <v>1582.8</v>
      </c>
      <c r="M701" s="55" t="n">
        <f aca="false">L701/K701*100</f>
        <v>99.9368607147367</v>
      </c>
    </row>
    <row r="702" s="28" customFormat="true" ht="25.5" hidden="false" customHeight="false" outlineLevel="0" collapsed="false">
      <c r="A702" s="47"/>
      <c r="B702" s="48" t="s">
        <v>165</v>
      </c>
      <c r="C702" s="49" t="n">
        <v>923</v>
      </c>
      <c r="D702" s="50" t="s">
        <v>23</v>
      </c>
      <c r="E702" s="50" t="s">
        <v>45</v>
      </c>
      <c r="F702" s="51" t="s">
        <v>166</v>
      </c>
      <c r="G702" s="52" t="s">
        <v>28</v>
      </c>
      <c r="H702" s="53" t="s">
        <v>29</v>
      </c>
      <c r="I702" s="50"/>
      <c r="J702" s="56" t="n">
        <f aca="false">J703</f>
        <v>1</v>
      </c>
      <c r="K702" s="56" t="n">
        <f aca="false">K703</f>
        <v>1</v>
      </c>
      <c r="L702" s="56" t="n">
        <f aca="false">L703</f>
        <v>1</v>
      </c>
      <c r="M702" s="55" t="n">
        <f aca="false">L702/K702*100</f>
        <v>100</v>
      </c>
    </row>
    <row r="703" s="28" customFormat="true" ht="38.25" hidden="false" customHeight="false" outlineLevel="0" collapsed="false">
      <c r="A703" s="47"/>
      <c r="B703" s="48" t="s">
        <v>426</v>
      </c>
      <c r="C703" s="49" t="n">
        <v>923</v>
      </c>
      <c r="D703" s="50" t="s">
        <v>23</v>
      </c>
      <c r="E703" s="50" t="s">
        <v>45</v>
      </c>
      <c r="F703" s="51" t="s">
        <v>166</v>
      </c>
      <c r="G703" s="52" t="s">
        <v>18</v>
      </c>
      <c r="H703" s="53" t="s">
        <v>29</v>
      </c>
      <c r="I703" s="50"/>
      <c r="J703" s="56" t="n">
        <f aca="false">J704</f>
        <v>1</v>
      </c>
      <c r="K703" s="56" t="n">
        <f aca="false">K704</f>
        <v>1</v>
      </c>
      <c r="L703" s="56" t="n">
        <f aca="false">L704</f>
        <v>1</v>
      </c>
      <c r="M703" s="55" t="n">
        <f aca="false">L703/K703*100</f>
        <v>100</v>
      </c>
    </row>
    <row r="704" s="28" customFormat="true" ht="38.25" hidden="false" customHeight="false" outlineLevel="0" collapsed="false">
      <c r="A704" s="47"/>
      <c r="B704" s="48" t="s">
        <v>347</v>
      </c>
      <c r="C704" s="49" t="n">
        <v>923</v>
      </c>
      <c r="D704" s="50" t="s">
        <v>23</v>
      </c>
      <c r="E704" s="50" t="s">
        <v>45</v>
      </c>
      <c r="F704" s="51" t="s">
        <v>166</v>
      </c>
      <c r="G704" s="52" t="s">
        <v>18</v>
      </c>
      <c r="H704" s="53" t="s">
        <v>348</v>
      </c>
      <c r="I704" s="50"/>
      <c r="J704" s="56" t="n">
        <f aca="false">J705</f>
        <v>1</v>
      </c>
      <c r="K704" s="56" t="n">
        <f aca="false">K705</f>
        <v>1</v>
      </c>
      <c r="L704" s="56" t="n">
        <f aca="false">L705</f>
        <v>1</v>
      </c>
      <c r="M704" s="55" t="n">
        <f aca="false">L704/K704*100</f>
        <v>100</v>
      </c>
    </row>
    <row r="705" s="28" customFormat="true" ht="38.25" hidden="false" customHeight="false" outlineLevel="0" collapsed="false">
      <c r="A705" s="47"/>
      <c r="B705" s="57" t="s">
        <v>40</v>
      </c>
      <c r="C705" s="49" t="n">
        <v>923</v>
      </c>
      <c r="D705" s="50" t="s">
        <v>23</v>
      </c>
      <c r="E705" s="50" t="s">
        <v>45</v>
      </c>
      <c r="F705" s="51" t="s">
        <v>166</v>
      </c>
      <c r="G705" s="52" t="s">
        <v>18</v>
      </c>
      <c r="H705" s="53" t="s">
        <v>348</v>
      </c>
      <c r="I705" s="50" t="s">
        <v>41</v>
      </c>
      <c r="J705" s="56" t="n">
        <v>1</v>
      </c>
      <c r="K705" s="56" t="n">
        <v>1</v>
      </c>
      <c r="L705" s="56" t="n">
        <v>1</v>
      </c>
      <c r="M705" s="55" t="n">
        <f aca="false">L705/K705*100</f>
        <v>100</v>
      </c>
    </row>
    <row r="706" s="28" customFormat="true" ht="51" hidden="false" customHeight="false" outlineLevel="0" collapsed="false">
      <c r="A706" s="47"/>
      <c r="B706" s="57" t="s">
        <v>356</v>
      </c>
      <c r="C706" s="49" t="n">
        <v>923</v>
      </c>
      <c r="D706" s="50" t="s">
        <v>23</v>
      </c>
      <c r="E706" s="50" t="s">
        <v>45</v>
      </c>
      <c r="F706" s="51" t="s">
        <v>357</v>
      </c>
      <c r="G706" s="87" t="s">
        <v>28</v>
      </c>
      <c r="H706" s="88" t="s">
        <v>29</v>
      </c>
      <c r="I706" s="85"/>
      <c r="J706" s="56" t="n">
        <f aca="false">J707</f>
        <v>1582.8</v>
      </c>
      <c r="K706" s="56" t="n">
        <f aca="false">K707</f>
        <v>1582.8</v>
      </c>
      <c r="L706" s="56" t="n">
        <f aca="false">L707</f>
        <v>1581.8</v>
      </c>
      <c r="M706" s="55" t="n">
        <f aca="false">L706/K706*100</f>
        <v>99.9368208238565</v>
      </c>
    </row>
    <row r="707" s="28" customFormat="true" ht="12.75" hidden="false" customHeight="false" outlineLevel="0" collapsed="false">
      <c r="A707" s="47"/>
      <c r="B707" s="57" t="s">
        <v>358</v>
      </c>
      <c r="C707" s="49" t="n">
        <v>923</v>
      </c>
      <c r="D707" s="50" t="s">
        <v>23</v>
      </c>
      <c r="E707" s="50" t="s">
        <v>45</v>
      </c>
      <c r="F707" s="51" t="s">
        <v>357</v>
      </c>
      <c r="G707" s="87" t="s">
        <v>37</v>
      </c>
      <c r="H707" s="88" t="s">
        <v>29</v>
      </c>
      <c r="I707" s="85"/>
      <c r="J707" s="56" t="n">
        <f aca="false">J708</f>
        <v>1582.8</v>
      </c>
      <c r="K707" s="56" t="n">
        <f aca="false">K708</f>
        <v>1582.8</v>
      </c>
      <c r="L707" s="56" t="n">
        <f aca="false">L708</f>
        <v>1581.8</v>
      </c>
      <c r="M707" s="55" t="n">
        <f aca="false">L707/K707*100</f>
        <v>99.9368208238565</v>
      </c>
    </row>
    <row r="708" s="28" customFormat="true" ht="38.25" hidden="false" customHeight="false" outlineLevel="0" collapsed="false">
      <c r="A708" s="47"/>
      <c r="B708" s="57" t="s">
        <v>347</v>
      </c>
      <c r="C708" s="49" t="n">
        <v>923</v>
      </c>
      <c r="D708" s="50" t="s">
        <v>23</v>
      </c>
      <c r="E708" s="50" t="s">
        <v>45</v>
      </c>
      <c r="F708" s="51" t="s">
        <v>357</v>
      </c>
      <c r="G708" s="87" t="s">
        <v>37</v>
      </c>
      <c r="H708" s="88" t="s">
        <v>359</v>
      </c>
      <c r="I708" s="85"/>
      <c r="J708" s="56" t="n">
        <f aca="false">J709</f>
        <v>1582.8</v>
      </c>
      <c r="K708" s="56" t="n">
        <f aca="false">K709</f>
        <v>1582.8</v>
      </c>
      <c r="L708" s="56" t="n">
        <f aca="false">L709</f>
        <v>1581.8</v>
      </c>
      <c r="M708" s="55" t="n">
        <f aca="false">L708/K708*100</f>
        <v>99.9368208238565</v>
      </c>
    </row>
    <row r="709" s="28" customFormat="true" ht="38.25" hidden="false" customHeight="false" outlineLevel="0" collapsed="false">
      <c r="A709" s="47"/>
      <c r="B709" s="57" t="s">
        <v>40</v>
      </c>
      <c r="C709" s="49" t="n">
        <v>923</v>
      </c>
      <c r="D709" s="50" t="s">
        <v>23</v>
      </c>
      <c r="E709" s="50" t="s">
        <v>45</v>
      </c>
      <c r="F709" s="51" t="s">
        <v>357</v>
      </c>
      <c r="G709" s="87" t="s">
        <v>37</v>
      </c>
      <c r="H709" s="88" t="s">
        <v>359</v>
      </c>
      <c r="I709" s="85" t="s">
        <v>41</v>
      </c>
      <c r="J709" s="56" t="n">
        <v>1582.8</v>
      </c>
      <c r="K709" s="56" t="n">
        <v>1582.8</v>
      </c>
      <c r="L709" s="56" t="n">
        <v>1581.8</v>
      </c>
      <c r="M709" s="55" t="n">
        <f aca="false">L709/K709*100</f>
        <v>99.9368208238565</v>
      </c>
    </row>
    <row r="710" s="28" customFormat="true" ht="12.75" hidden="false" customHeight="false" outlineLevel="0" collapsed="false">
      <c r="A710" s="60"/>
      <c r="B710" s="48" t="s">
        <v>142</v>
      </c>
      <c r="C710" s="49" t="n">
        <v>923</v>
      </c>
      <c r="D710" s="50" t="s">
        <v>84</v>
      </c>
      <c r="E710" s="50"/>
      <c r="F710" s="51"/>
      <c r="G710" s="52"/>
      <c r="H710" s="53"/>
      <c r="I710" s="50"/>
      <c r="J710" s="56" t="n">
        <f aca="false">J711+J716</f>
        <v>9314.6</v>
      </c>
      <c r="K710" s="56" t="n">
        <f aca="false">K711+K716</f>
        <v>9314.6</v>
      </c>
      <c r="L710" s="56" t="n">
        <f aca="false">L711+L716</f>
        <v>8718.8</v>
      </c>
      <c r="M710" s="55" t="n">
        <f aca="false">L710/K710*100</f>
        <v>93.603590062912</v>
      </c>
    </row>
    <row r="711" s="28" customFormat="true" ht="12.75" hidden="false" customHeight="false" outlineLevel="0" collapsed="false">
      <c r="A711" s="60"/>
      <c r="B711" s="48" t="s">
        <v>143</v>
      </c>
      <c r="C711" s="49" t="n">
        <v>923</v>
      </c>
      <c r="D711" s="50" t="s">
        <v>84</v>
      </c>
      <c r="E711" s="50" t="s">
        <v>144</v>
      </c>
      <c r="F711" s="51"/>
      <c r="G711" s="52"/>
      <c r="H711" s="53"/>
      <c r="I711" s="50"/>
      <c r="J711" s="56" t="n">
        <f aca="false">J712</f>
        <v>3355.7</v>
      </c>
      <c r="K711" s="56" t="n">
        <f aca="false">K712</f>
        <v>3355.7</v>
      </c>
      <c r="L711" s="56" t="n">
        <f aca="false">L712</f>
        <v>3355.4</v>
      </c>
      <c r="M711" s="55" t="n">
        <f aca="false">L711/K711*100</f>
        <v>99.991059987484</v>
      </c>
    </row>
    <row r="712" s="28" customFormat="true" ht="51" hidden="false" customHeight="false" outlineLevel="0" collapsed="false">
      <c r="A712" s="60"/>
      <c r="B712" s="57" t="s">
        <v>93</v>
      </c>
      <c r="C712" s="49" t="n">
        <v>923</v>
      </c>
      <c r="D712" s="50" t="s">
        <v>84</v>
      </c>
      <c r="E712" s="50" t="s">
        <v>144</v>
      </c>
      <c r="F712" s="51" t="s">
        <v>94</v>
      </c>
      <c r="G712" s="52" t="s">
        <v>28</v>
      </c>
      <c r="H712" s="53" t="s">
        <v>29</v>
      </c>
      <c r="I712" s="50"/>
      <c r="J712" s="56" t="n">
        <f aca="false">J713</f>
        <v>3355.7</v>
      </c>
      <c r="K712" s="56" t="n">
        <f aca="false">K713</f>
        <v>3355.7</v>
      </c>
      <c r="L712" s="56" t="n">
        <f aca="false">L713</f>
        <v>3355.4</v>
      </c>
      <c r="M712" s="55" t="n">
        <f aca="false">L712/K712*100</f>
        <v>99.991059987484</v>
      </c>
    </row>
    <row r="713" s="28" customFormat="true" ht="25.5" hidden="false" customHeight="false" outlineLevel="0" collapsed="false">
      <c r="A713" s="60"/>
      <c r="B713" s="48" t="s">
        <v>427</v>
      </c>
      <c r="C713" s="49" t="n">
        <v>923</v>
      </c>
      <c r="D713" s="50" t="s">
        <v>84</v>
      </c>
      <c r="E713" s="50" t="s">
        <v>144</v>
      </c>
      <c r="F713" s="51" t="s">
        <v>94</v>
      </c>
      <c r="G713" s="52" t="s">
        <v>39</v>
      </c>
      <c r="H713" s="53" t="s">
        <v>29</v>
      </c>
      <c r="I713" s="50"/>
      <c r="J713" s="56" t="n">
        <f aca="false">J714</f>
        <v>3355.7</v>
      </c>
      <c r="K713" s="56" t="n">
        <f aca="false">K714</f>
        <v>3355.7</v>
      </c>
      <c r="L713" s="56" t="n">
        <f aca="false">L714</f>
        <v>3355.4</v>
      </c>
      <c r="M713" s="55" t="n">
        <f aca="false">L713/K713*100</f>
        <v>99.991059987484</v>
      </c>
    </row>
    <row r="714" s="28" customFormat="true" ht="114.75" hidden="false" customHeight="false" outlineLevel="0" collapsed="false">
      <c r="A714" s="60"/>
      <c r="B714" s="77" t="s">
        <v>428</v>
      </c>
      <c r="C714" s="49" t="n">
        <v>923</v>
      </c>
      <c r="D714" s="50" t="s">
        <v>84</v>
      </c>
      <c r="E714" s="50" t="s">
        <v>144</v>
      </c>
      <c r="F714" s="51" t="s">
        <v>94</v>
      </c>
      <c r="G714" s="52" t="s">
        <v>39</v>
      </c>
      <c r="H714" s="53" t="s">
        <v>429</v>
      </c>
      <c r="I714" s="50"/>
      <c r="J714" s="56" t="n">
        <f aca="false">J715</f>
        <v>3355.7</v>
      </c>
      <c r="K714" s="56" t="n">
        <f aca="false">K715</f>
        <v>3355.7</v>
      </c>
      <c r="L714" s="56" t="n">
        <f aca="false">L715</f>
        <v>3355.4</v>
      </c>
      <c r="M714" s="55" t="n">
        <f aca="false">L714/K714*100</f>
        <v>99.991059987484</v>
      </c>
    </row>
    <row r="715" s="28" customFormat="true" ht="38.25" hidden="false" customHeight="false" outlineLevel="0" collapsed="false">
      <c r="A715" s="60"/>
      <c r="B715" s="57" t="s">
        <v>40</v>
      </c>
      <c r="C715" s="49" t="n">
        <v>923</v>
      </c>
      <c r="D715" s="50" t="s">
        <v>84</v>
      </c>
      <c r="E715" s="50" t="s">
        <v>144</v>
      </c>
      <c r="F715" s="51" t="s">
        <v>94</v>
      </c>
      <c r="G715" s="52" t="s">
        <v>39</v>
      </c>
      <c r="H715" s="53" t="s">
        <v>429</v>
      </c>
      <c r="I715" s="50" t="s">
        <v>41</v>
      </c>
      <c r="J715" s="56" t="n">
        <v>3355.7</v>
      </c>
      <c r="K715" s="56" t="n">
        <v>3355.7</v>
      </c>
      <c r="L715" s="56" t="n">
        <v>3355.4</v>
      </c>
      <c r="M715" s="55" t="n">
        <f aca="false">L715/K715*100</f>
        <v>99.991059987484</v>
      </c>
    </row>
    <row r="716" s="28" customFormat="true" ht="25.5" hidden="false" customHeight="false" outlineLevel="0" collapsed="false">
      <c r="A716" s="60"/>
      <c r="B716" s="57" t="s">
        <v>164</v>
      </c>
      <c r="C716" s="49" t="n">
        <v>923</v>
      </c>
      <c r="D716" s="50" t="s">
        <v>84</v>
      </c>
      <c r="E716" s="50" t="s">
        <v>53</v>
      </c>
      <c r="F716" s="51"/>
      <c r="G716" s="52"/>
      <c r="H716" s="53"/>
      <c r="I716" s="50"/>
      <c r="J716" s="56" t="n">
        <f aca="false">J717+J721+J725</f>
        <v>5958.9</v>
      </c>
      <c r="K716" s="56" t="n">
        <f aca="false">K717+K721+K725</f>
        <v>5958.9</v>
      </c>
      <c r="L716" s="56" t="n">
        <f aca="false">L717+L721+L725</f>
        <v>5363.4</v>
      </c>
      <c r="M716" s="55" t="n">
        <f aca="false">L716/K716*100</f>
        <v>90.0065448320999</v>
      </c>
    </row>
    <row r="717" s="28" customFormat="true" ht="76.5" hidden="false" customHeight="false" outlineLevel="0" collapsed="false">
      <c r="A717" s="60"/>
      <c r="B717" s="57" t="s">
        <v>430</v>
      </c>
      <c r="C717" s="49" t="n">
        <v>923</v>
      </c>
      <c r="D717" s="50" t="s">
        <v>84</v>
      </c>
      <c r="E717" s="50" t="s">
        <v>53</v>
      </c>
      <c r="F717" s="51" t="s">
        <v>431</v>
      </c>
      <c r="G717" s="52" t="s">
        <v>28</v>
      </c>
      <c r="H717" s="53" t="s">
        <v>29</v>
      </c>
      <c r="I717" s="50"/>
      <c r="J717" s="56" t="n">
        <f aca="false">J718</f>
        <v>5000</v>
      </c>
      <c r="K717" s="56" t="n">
        <f aca="false">K718</f>
        <v>5000</v>
      </c>
      <c r="L717" s="56" t="n">
        <f aca="false">L718</f>
        <v>4846.5</v>
      </c>
      <c r="M717" s="55" t="n">
        <f aca="false">L717/K717*100</f>
        <v>96.93</v>
      </c>
    </row>
    <row r="718" s="28" customFormat="true" ht="38.25" hidden="false" customHeight="false" outlineLevel="0" collapsed="false">
      <c r="A718" s="60"/>
      <c r="B718" s="57" t="s">
        <v>432</v>
      </c>
      <c r="C718" s="49" t="n">
        <v>923</v>
      </c>
      <c r="D718" s="50" t="s">
        <v>84</v>
      </c>
      <c r="E718" s="50" t="s">
        <v>53</v>
      </c>
      <c r="F718" s="51" t="s">
        <v>431</v>
      </c>
      <c r="G718" s="52" t="s">
        <v>433</v>
      </c>
      <c r="H718" s="53" t="s">
        <v>29</v>
      </c>
      <c r="I718" s="50"/>
      <c r="J718" s="56" t="n">
        <f aca="false">J719</f>
        <v>5000</v>
      </c>
      <c r="K718" s="56" t="n">
        <f aca="false">K719</f>
        <v>5000</v>
      </c>
      <c r="L718" s="56" t="n">
        <f aca="false">L719</f>
        <v>4846.5</v>
      </c>
      <c r="M718" s="55" t="n">
        <f aca="false">L718/K718*100</f>
        <v>96.93</v>
      </c>
    </row>
    <row r="719" s="28" customFormat="true" ht="38.25" hidden="false" customHeight="false" outlineLevel="0" collapsed="false">
      <c r="A719" s="60"/>
      <c r="B719" s="57" t="s">
        <v>434</v>
      </c>
      <c r="C719" s="49" t="n">
        <v>923</v>
      </c>
      <c r="D719" s="50" t="s">
        <v>84</v>
      </c>
      <c r="E719" s="50" t="s">
        <v>53</v>
      </c>
      <c r="F719" s="51" t="s">
        <v>431</v>
      </c>
      <c r="G719" s="52" t="s">
        <v>433</v>
      </c>
      <c r="H719" s="53" t="s">
        <v>435</v>
      </c>
      <c r="I719" s="50"/>
      <c r="J719" s="56" t="n">
        <f aca="false">J720</f>
        <v>5000</v>
      </c>
      <c r="K719" s="56" t="n">
        <f aca="false">K720</f>
        <v>5000</v>
      </c>
      <c r="L719" s="56" t="n">
        <f aca="false">L720</f>
        <v>4846.5</v>
      </c>
      <c r="M719" s="55" t="n">
        <f aca="false">L719/K719*100</f>
        <v>96.93</v>
      </c>
    </row>
    <row r="720" s="28" customFormat="true" ht="38.25" hidden="false" customHeight="false" outlineLevel="0" collapsed="false">
      <c r="A720" s="60"/>
      <c r="B720" s="57" t="s">
        <v>40</v>
      </c>
      <c r="C720" s="49" t="n">
        <v>923</v>
      </c>
      <c r="D720" s="50" t="s">
        <v>84</v>
      </c>
      <c r="E720" s="50" t="s">
        <v>53</v>
      </c>
      <c r="F720" s="51" t="s">
        <v>431</v>
      </c>
      <c r="G720" s="52" t="s">
        <v>433</v>
      </c>
      <c r="H720" s="53" t="s">
        <v>435</v>
      </c>
      <c r="I720" s="50" t="s">
        <v>41</v>
      </c>
      <c r="J720" s="56" t="n">
        <v>5000</v>
      </c>
      <c r="K720" s="56" t="n">
        <v>5000</v>
      </c>
      <c r="L720" s="56" t="n">
        <v>4846.5</v>
      </c>
      <c r="M720" s="55" t="n">
        <f aca="false">L720/K720*100</f>
        <v>96.93</v>
      </c>
    </row>
    <row r="721" s="28" customFormat="true" ht="51" hidden="false" customHeight="false" outlineLevel="0" collapsed="false">
      <c r="A721" s="60"/>
      <c r="B721" s="57" t="s">
        <v>121</v>
      </c>
      <c r="C721" s="49" t="n">
        <v>923</v>
      </c>
      <c r="D721" s="50" t="s">
        <v>84</v>
      </c>
      <c r="E721" s="50" t="s">
        <v>53</v>
      </c>
      <c r="F721" s="51" t="s">
        <v>122</v>
      </c>
      <c r="G721" s="52" t="s">
        <v>28</v>
      </c>
      <c r="H721" s="53" t="s">
        <v>29</v>
      </c>
      <c r="I721" s="50"/>
      <c r="J721" s="56" t="n">
        <f aca="false">J722</f>
        <v>932</v>
      </c>
      <c r="K721" s="56" t="n">
        <f aca="false">K722</f>
        <v>932</v>
      </c>
      <c r="L721" s="56" t="n">
        <f aca="false">L722</f>
        <v>490</v>
      </c>
      <c r="M721" s="55" t="n">
        <f aca="false">L721/K721*100</f>
        <v>52.5751072961373</v>
      </c>
    </row>
    <row r="722" s="28" customFormat="true" ht="12.75" hidden="false" customHeight="false" outlineLevel="0" collapsed="false">
      <c r="A722" s="60"/>
      <c r="B722" s="57" t="s">
        <v>181</v>
      </c>
      <c r="C722" s="49" t="n">
        <v>923</v>
      </c>
      <c r="D722" s="50" t="s">
        <v>84</v>
      </c>
      <c r="E722" s="50" t="s">
        <v>53</v>
      </c>
      <c r="F722" s="51" t="s">
        <v>122</v>
      </c>
      <c r="G722" s="52" t="s">
        <v>39</v>
      </c>
      <c r="H722" s="53" t="s">
        <v>29</v>
      </c>
      <c r="I722" s="50"/>
      <c r="J722" s="56" t="n">
        <f aca="false">J723</f>
        <v>932</v>
      </c>
      <c r="K722" s="56" t="n">
        <f aca="false">K723</f>
        <v>932</v>
      </c>
      <c r="L722" s="56" t="n">
        <f aca="false">L723</f>
        <v>490</v>
      </c>
      <c r="M722" s="55" t="n">
        <f aca="false">L722/K722*100</f>
        <v>52.5751072961373</v>
      </c>
    </row>
    <row r="723" s="28" customFormat="true" ht="51" hidden="false" customHeight="false" outlineLevel="0" collapsed="false">
      <c r="A723" s="60"/>
      <c r="B723" s="57" t="s">
        <v>182</v>
      </c>
      <c r="C723" s="49" t="n">
        <v>923</v>
      </c>
      <c r="D723" s="50" t="s">
        <v>84</v>
      </c>
      <c r="E723" s="50" t="s">
        <v>53</v>
      </c>
      <c r="F723" s="51" t="s">
        <v>122</v>
      </c>
      <c r="G723" s="52" t="s">
        <v>39</v>
      </c>
      <c r="H723" s="53" t="s">
        <v>183</v>
      </c>
      <c r="I723" s="50"/>
      <c r="J723" s="56" t="n">
        <f aca="false">J724</f>
        <v>932</v>
      </c>
      <c r="K723" s="56" t="n">
        <f aca="false">K724</f>
        <v>932</v>
      </c>
      <c r="L723" s="56" t="n">
        <f aca="false">L724</f>
        <v>490</v>
      </c>
      <c r="M723" s="55" t="n">
        <f aca="false">L723/K723*100</f>
        <v>52.5751072961373</v>
      </c>
    </row>
    <row r="724" s="28" customFormat="true" ht="38.25" hidden="false" customHeight="false" outlineLevel="0" collapsed="false">
      <c r="A724" s="60"/>
      <c r="B724" s="57" t="s">
        <v>40</v>
      </c>
      <c r="C724" s="49" t="n">
        <v>923</v>
      </c>
      <c r="D724" s="50" t="s">
        <v>84</v>
      </c>
      <c r="E724" s="50" t="s">
        <v>53</v>
      </c>
      <c r="F724" s="51" t="s">
        <v>122</v>
      </c>
      <c r="G724" s="52" t="s">
        <v>39</v>
      </c>
      <c r="H724" s="53" t="s">
        <v>183</v>
      </c>
      <c r="I724" s="50" t="s">
        <v>41</v>
      </c>
      <c r="J724" s="56" t="n">
        <v>932</v>
      </c>
      <c r="K724" s="56" t="n">
        <v>932</v>
      </c>
      <c r="L724" s="56" t="n">
        <v>490</v>
      </c>
      <c r="M724" s="55" t="n">
        <f aca="false">L724/K724*100</f>
        <v>52.5751072961373</v>
      </c>
    </row>
    <row r="725" s="28" customFormat="true" ht="25.5" hidden="false" customHeight="false" outlineLevel="0" collapsed="false">
      <c r="A725" s="60"/>
      <c r="B725" s="57" t="s">
        <v>46</v>
      </c>
      <c r="C725" s="49" t="n">
        <v>923</v>
      </c>
      <c r="D725" s="50" t="s">
        <v>84</v>
      </c>
      <c r="E725" s="50" t="s">
        <v>53</v>
      </c>
      <c r="F725" s="51" t="s">
        <v>47</v>
      </c>
      <c r="G725" s="52" t="s">
        <v>28</v>
      </c>
      <c r="H725" s="53" t="s">
        <v>29</v>
      </c>
      <c r="I725" s="50"/>
      <c r="J725" s="56" t="n">
        <f aca="false">J726</f>
        <v>26.9</v>
      </c>
      <c r="K725" s="56" t="n">
        <f aca="false">K726</f>
        <v>26.9</v>
      </c>
      <c r="L725" s="56" t="n">
        <f aca="false">L726</f>
        <v>26.9</v>
      </c>
      <c r="M725" s="55" t="n">
        <f aca="false">L725/K725*100</f>
        <v>100</v>
      </c>
    </row>
    <row r="726" s="28" customFormat="true" ht="12.75" hidden="false" customHeight="false" outlineLevel="0" collapsed="false">
      <c r="A726" s="60"/>
      <c r="B726" s="57" t="s">
        <v>48</v>
      </c>
      <c r="C726" s="49" t="n">
        <v>923</v>
      </c>
      <c r="D726" s="50" t="s">
        <v>84</v>
      </c>
      <c r="E726" s="50" t="s">
        <v>53</v>
      </c>
      <c r="F726" s="51" t="s">
        <v>47</v>
      </c>
      <c r="G726" s="52" t="s">
        <v>49</v>
      </c>
      <c r="H726" s="53" t="s">
        <v>29</v>
      </c>
      <c r="I726" s="50"/>
      <c r="J726" s="56" t="n">
        <f aca="false">J727</f>
        <v>26.9</v>
      </c>
      <c r="K726" s="56" t="n">
        <f aca="false">K727</f>
        <v>26.9</v>
      </c>
      <c r="L726" s="56" t="n">
        <f aca="false">L727</f>
        <v>26.9</v>
      </c>
      <c r="M726" s="55" t="n">
        <f aca="false">L726/K726*100</f>
        <v>100</v>
      </c>
    </row>
    <row r="727" s="28" customFormat="true" ht="114.75" hidden="false" customHeight="false" outlineLevel="0" collapsed="false">
      <c r="A727" s="60"/>
      <c r="B727" s="101" t="s">
        <v>436</v>
      </c>
      <c r="C727" s="49" t="n">
        <v>923</v>
      </c>
      <c r="D727" s="50" t="s">
        <v>84</v>
      </c>
      <c r="E727" s="50" t="s">
        <v>53</v>
      </c>
      <c r="F727" s="51" t="s">
        <v>47</v>
      </c>
      <c r="G727" s="52" t="s">
        <v>49</v>
      </c>
      <c r="H727" s="53" t="s">
        <v>437</v>
      </c>
      <c r="I727" s="50"/>
      <c r="J727" s="56" t="n">
        <f aca="false">J728</f>
        <v>26.9</v>
      </c>
      <c r="K727" s="56" t="n">
        <f aca="false">K728</f>
        <v>26.9</v>
      </c>
      <c r="L727" s="56" t="n">
        <f aca="false">L728</f>
        <v>26.9</v>
      </c>
      <c r="M727" s="55" t="n">
        <f aca="false">L727/K727*100</f>
        <v>100</v>
      </c>
    </row>
    <row r="728" s="28" customFormat="true" ht="38.25" hidden="false" customHeight="false" outlineLevel="0" collapsed="false">
      <c r="A728" s="60"/>
      <c r="B728" s="57" t="s">
        <v>40</v>
      </c>
      <c r="C728" s="49" t="n">
        <v>923</v>
      </c>
      <c r="D728" s="50" t="s">
        <v>84</v>
      </c>
      <c r="E728" s="50" t="s">
        <v>53</v>
      </c>
      <c r="F728" s="51" t="s">
        <v>47</v>
      </c>
      <c r="G728" s="52" t="s">
        <v>49</v>
      </c>
      <c r="H728" s="53" t="s">
        <v>437</v>
      </c>
      <c r="I728" s="50" t="s">
        <v>41</v>
      </c>
      <c r="J728" s="56" t="n">
        <v>26.9</v>
      </c>
      <c r="K728" s="56" t="n">
        <v>26.9</v>
      </c>
      <c r="L728" s="56" t="n">
        <v>26.9</v>
      </c>
      <c r="M728" s="55" t="n">
        <f aca="false">L728/K728*100</f>
        <v>100</v>
      </c>
    </row>
    <row r="729" s="28" customFormat="true" ht="12.75" hidden="false" customHeight="false" outlineLevel="0" collapsed="false">
      <c r="A729" s="47"/>
      <c r="B729" s="48" t="s">
        <v>297</v>
      </c>
      <c r="C729" s="49" t="n">
        <v>923</v>
      </c>
      <c r="D729" s="50" t="s">
        <v>144</v>
      </c>
      <c r="E729" s="50"/>
      <c r="F729" s="51"/>
      <c r="G729" s="52"/>
      <c r="H729" s="53"/>
      <c r="I729" s="50"/>
      <c r="J729" s="56" t="n">
        <f aca="false">J730+J757+J785+J855+J860</f>
        <v>4618737.1</v>
      </c>
      <c r="K729" s="56" t="n">
        <f aca="false">K730+K757+K785+K855+K860</f>
        <v>4621737.1</v>
      </c>
      <c r="L729" s="56" t="n">
        <f aca="false">L730+L757+L785+L855+L860</f>
        <v>3783473.8</v>
      </c>
      <c r="M729" s="55" t="n">
        <f aca="false">L729/K729*100</f>
        <v>81.8625923140457</v>
      </c>
    </row>
    <row r="730" s="28" customFormat="true" ht="12.75" hidden="false" customHeight="false" outlineLevel="0" collapsed="false">
      <c r="A730" s="47"/>
      <c r="B730" s="48" t="s">
        <v>315</v>
      </c>
      <c r="C730" s="49" t="n">
        <v>923</v>
      </c>
      <c r="D730" s="50" t="s">
        <v>144</v>
      </c>
      <c r="E730" s="50" t="s">
        <v>23</v>
      </c>
      <c r="F730" s="51"/>
      <c r="G730" s="52"/>
      <c r="H730" s="53"/>
      <c r="I730" s="50"/>
      <c r="J730" s="56" t="n">
        <f aca="false">J731+J737+J753</f>
        <v>367866.6</v>
      </c>
      <c r="K730" s="56" t="n">
        <f aca="false">K731+K737+K753</f>
        <v>367866.6</v>
      </c>
      <c r="L730" s="56" t="n">
        <f aca="false">L731+L737+L753</f>
        <v>297662.1</v>
      </c>
      <c r="M730" s="55" t="n">
        <f aca="false">L730/K730*100</f>
        <v>80.9157721848083</v>
      </c>
    </row>
    <row r="731" s="28" customFormat="true" ht="76.5" hidden="false" customHeight="false" outlineLevel="0" collapsed="false">
      <c r="A731" s="47"/>
      <c r="B731" s="57" t="s">
        <v>430</v>
      </c>
      <c r="C731" s="49" t="n">
        <v>923</v>
      </c>
      <c r="D731" s="50" t="s">
        <v>144</v>
      </c>
      <c r="E731" s="50" t="s">
        <v>23</v>
      </c>
      <c r="F731" s="51" t="s">
        <v>431</v>
      </c>
      <c r="G731" s="52" t="s">
        <v>28</v>
      </c>
      <c r="H731" s="53" t="s">
        <v>29</v>
      </c>
      <c r="I731" s="50"/>
      <c r="J731" s="56" t="n">
        <f aca="false">J732</f>
        <v>74666.5</v>
      </c>
      <c r="K731" s="56" t="n">
        <f aca="false">K732</f>
        <v>74666.5</v>
      </c>
      <c r="L731" s="56" t="n">
        <f aca="false">L732</f>
        <v>71438.2</v>
      </c>
      <c r="M731" s="55" t="n">
        <f aca="false">L731/K731*100</f>
        <v>95.6763742776212</v>
      </c>
    </row>
    <row r="732" s="28" customFormat="true" ht="38.25" hidden="false" customHeight="false" outlineLevel="0" collapsed="false">
      <c r="A732" s="47"/>
      <c r="B732" s="48" t="s">
        <v>432</v>
      </c>
      <c r="C732" s="49" t="n">
        <v>923</v>
      </c>
      <c r="D732" s="50" t="s">
        <v>144</v>
      </c>
      <c r="E732" s="50" t="s">
        <v>23</v>
      </c>
      <c r="F732" s="51" t="s">
        <v>431</v>
      </c>
      <c r="G732" s="52" t="s">
        <v>433</v>
      </c>
      <c r="H732" s="53" t="s">
        <v>29</v>
      </c>
      <c r="I732" s="50"/>
      <c r="J732" s="56" t="n">
        <f aca="false">J733+J735</f>
        <v>74666.5</v>
      </c>
      <c r="K732" s="56" t="n">
        <f aca="false">K733+K735</f>
        <v>74666.5</v>
      </c>
      <c r="L732" s="56" t="n">
        <f aca="false">L733+L735</f>
        <v>71438.2</v>
      </c>
      <c r="M732" s="55" t="n">
        <f aca="false">L732/K732*100</f>
        <v>95.6763742776212</v>
      </c>
    </row>
    <row r="733" s="28" customFormat="true" ht="51" hidden="false" customHeight="false" outlineLevel="0" collapsed="false">
      <c r="A733" s="47"/>
      <c r="B733" s="48" t="s">
        <v>438</v>
      </c>
      <c r="C733" s="49" t="n">
        <v>923</v>
      </c>
      <c r="D733" s="50" t="s">
        <v>144</v>
      </c>
      <c r="E733" s="50" t="s">
        <v>23</v>
      </c>
      <c r="F733" s="51" t="s">
        <v>431</v>
      </c>
      <c r="G733" s="52" t="s">
        <v>433</v>
      </c>
      <c r="H733" s="53" t="s">
        <v>439</v>
      </c>
      <c r="I733" s="50"/>
      <c r="J733" s="56" t="n">
        <f aca="false">J734</f>
        <v>67880</v>
      </c>
      <c r="K733" s="56" t="n">
        <f aca="false">K734</f>
        <v>67880</v>
      </c>
      <c r="L733" s="56" t="n">
        <f aca="false">L734</f>
        <v>67240.7</v>
      </c>
      <c r="M733" s="55" t="n">
        <f aca="false">L733/K733*100</f>
        <v>99.0581909251621</v>
      </c>
    </row>
    <row r="734" s="28" customFormat="true" ht="12.75" hidden="false" customHeight="false" outlineLevel="0" collapsed="false">
      <c r="A734" s="47"/>
      <c r="B734" s="57" t="s">
        <v>42</v>
      </c>
      <c r="C734" s="49" t="n">
        <v>923</v>
      </c>
      <c r="D734" s="50" t="s">
        <v>144</v>
      </c>
      <c r="E734" s="50" t="s">
        <v>23</v>
      </c>
      <c r="F734" s="51" t="s">
        <v>431</v>
      </c>
      <c r="G734" s="52" t="s">
        <v>433</v>
      </c>
      <c r="H734" s="53" t="s">
        <v>439</v>
      </c>
      <c r="I734" s="50" t="s">
        <v>43</v>
      </c>
      <c r="J734" s="56" t="n">
        <v>67880</v>
      </c>
      <c r="K734" s="56" t="n">
        <v>67880</v>
      </c>
      <c r="L734" s="56" t="n">
        <v>67240.7</v>
      </c>
      <c r="M734" s="55" t="n">
        <f aca="false">L734/K734*100</f>
        <v>99.0581909251621</v>
      </c>
    </row>
    <row r="735" s="28" customFormat="true" ht="38.25" hidden="false" customHeight="false" outlineLevel="0" collapsed="false">
      <c r="A735" s="47"/>
      <c r="B735" s="48" t="s">
        <v>434</v>
      </c>
      <c r="C735" s="49" t="n">
        <v>923</v>
      </c>
      <c r="D735" s="50" t="s">
        <v>144</v>
      </c>
      <c r="E735" s="50" t="s">
        <v>23</v>
      </c>
      <c r="F735" s="51" t="s">
        <v>431</v>
      </c>
      <c r="G735" s="52" t="s">
        <v>433</v>
      </c>
      <c r="H735" s="53" t="s">
        <v>435</v>
      </c>
      <c r="I735" s="50"/>
      <c r="J735" s="56" t="n">
        <f aca="false">J736</f>
        <v>6786.5</v>
      </c>
      <c r="K735" s="56" t="n">
        <f aca="false">K736</f>
        <v>6786.5</v>
      </c>
      <c r="L735" s="56" t="n">
        <f aca="false">L736</f>
        <v>4197.5</v>
      </c>
      <c r="M735" s="55" t="n">
        <f aca="false">L735/K735*100</f>
        <v>61.8507330730126</v>
      </c>
    </row>
    <row r="736" s="28" customFormat="true" ht="12.75" hidden="false" customHeight="false" outlineLevel="0" collapsed="false">
      <c r="A736" s="47"/>
      <c r="B736" s="57" t="s">
        <v>42</v>
      </c>
      <c r="C736" s="49" t="n">
        <v>923</v>
      </c>
      <c r="D736" s="50" t="s">
        <v>144</v>
      </c>
      <c r="E736" s="50" t="s">
        <v>23</v>
      </c>
      <c r="F736" s="51" t="s">
        <v>431</v>
      </c>
      <c r="G736" s="52" t="s">
        <v>433</v>
      </c>
      <c r="H736" s="53" t="s">
        <v>435</v>
      </c>
      <c r="I736" s="50" t="s">
        <v>43</v>
      </c>
      <c r="J736" s="56" t="n">
        <v>6786.5</v>
      </c>
      <c r="K736" s="56" t="n">
        <v>6786.5</v>
      </c>
      <c r="L736" s="56" t="n">
        <v>4197.5</v>
      </c>
      <c r="M736" s="55" t="n">
        <f aca="false">L736/K736*100</f>
        <v>61.8507330730126</v>
      </c>
    </row>
    <row r="737" s="28" customFormat="true" ht="38.25" hidden="false" customHeight="false" outlineLevel="0" collapsed="false">
      <c r="A737" s="47"/>
      <c r="B737" s="48" t="s">
        <v>299</v>
      </c>
      <c r="C737" s="49" t="n">
        <v>923</v>
      </c>
      <c r="D737" s="50" t="s">
        <v>144</v>
      </c>
      <c r="E737" s="50" t="s">
        <v>23</v>
      </c>
      <c r="F737" s="51" t="s">
        <v>300</v>
      </c>
      <c r="G737" s="52" t="s">
        <v>28</v>
      </c>
      <c r="H737" s="53" t="s">
        <v>29</v>
      </c>
      <c r="I737" s="50"/>
      <c r="J737" s="56" t="n">
        <f aca="false">J744+J750+J738</f>
        <v>291734.6</v>
      </c>
      <c r="K737" s="56" t="n">
        <f aca="false">K744+K750+K738</f>
        <v>291734.6</v>
      </c>
      <c r="L737" s="56" t="n">
        <f aca="false">L744+L750+L738</f>
        <v>224758.4</v>
      </c>
      <c r="M737" s="55" t="n">
        <f aca="false">L737/K737*100</f>
        <v>77.0420786564227</v>
      </c>
    </row>
    <row r="738" s="28" customFormat="true" ht="63.75" hidden="false" customHeight="false" outlineLevel="0" collapsed="false">
      <c r="A738" s="47"/>
      <c r="B738" s="57" t="s">
        <v>368</v>
      </c>
      <c r="C738" s="49" t="n">
        <v>923</v>
      </c>
      <c r="D738" s="50" t="s">
        <v>144</v>
      </c>
      <c r="E738" s="50" t="s">
        <v>23</v>
      </c>
      <c r="F738" s="51" t="s">
        <v>300</v>
      </c>
      <c r="G738" s="52" t="s">
        <v>355</v>
      </c>
      <c r="H738" s="53" t="s">
        <v>29</v>
      </c>
      <c r="I738" s="50"/>
      <c r="J738" s="56" t="n">
        <f aca="false">J739+J741</f>
        <v>148987.8</v>
      </c>
      <c r="K738" s="56" t="n">
        <f aca="false">K739+K741</f>
        <v>148987.8</v>
      </c>
      <c r="L738" s="56" t="n">
        <f aca="false">L739+L741</f>
        <v>136589.7</v>
      </c>
      <c r="M738" s="55" t="n">
        <f aca="false">L738/K738*100</f>
        <v>91.6784461546516</v>
      </c>
    </row>
    <row r="739" s="28" customFormat="true" ht="38.25" hidden="false" customHeight="false" outlineLevel="0" collapsed="false">
      <c r="A739" s="47"/>
      <c r="B739" s="57" t="s">
        <v>440</v>
      </c>
      <c r="C739" s="49" t="n">
        <v>923</v>
      </c>
      <c r="D739" s="50" t="s">
        <v>144</v>
      </c>
      <c r="E739" s="50" t="s">
        <v>23</v>
      </c>
      <c r="F739" s="51" t="s">
        <v>300</v>
      </c>
      <c r="G739" s="52" t="s">
        <v>355</v>
      </c>
      <c r="H739" s="53" t="s">
        <v>441</v>
      </c>
      <c r="I739" s="50"/>
      <c r="J739" s="56" t="n">
        <f aca="false">J740</f>
        <v>1984.5</v>
      </c>
      <c r="K739" s="56" t="n">
        <f aca="false">K740</f>
        <v>1984.5</v>
      </c>
      <c r="L739" s="56" t="n">
        <f aca="false">L740</f>
        <v>1984.5</v>
      </c>
      <c r="M739" s="55" t="n">
        <f aca="false">L739/K739*100</f>
        <v>100</v>
      </c>
    </row>
    <row r="740" s="28" customFormat="true" ht="12.75" hidden="false" customHeight="false" outlineLevel="0" collapsed="false">
      <c r="A740" s="47"/>
      <c r="B740" s="57" t="s">
        <v>42</v>
      </c>
      <c r="C740" s="49" t="n">
        <v>923</v>
      </c>
      <c r="D740" s="50" t="s">
        <v>144</v>
      </c>
      <c r="E740" s="50" t="s">
        <v>23</v>
      </c>
      <c r="F740" s="51" t="s">
        <v>300</v>
      </c>
      <c r="G740" s="52" t="s">
        <v>355</v>
      </c>
      <c r="H740" s="53" t="s">
        <v>441</v>
      </c>
      <c r="I740" s="50" t="s">
        <v>43</v>
      </c>
      <c r="J740" s="56" t="n">
        <v>1984.5</v>
      </c>
      <c r="K740" s="56" t="n">
        <v>1984.5</v>
      </c>
      <c r="L740" s="56" t="n">
        <v>1984.5</v>
      </c>
      <c r="M740" s="55" t="n">
        <f aca="false">L740/K740*100</f>
        <v>100</v>
      </c>
    </row>
    <row r="741" s="28" customFormat="true" ht="38.25" hidden="false" customHeight="false" outlineLevel="0" collapsed="false">
      <c r="A741" s="47"/>
      <c r="B741" s="57" t="s">
        <v>442</v>
      </c>
      <c r="C741" s="49" t="n">
        <v>923</v>
      </c>
      <c r="D741" s="50" t="s">
        <v>144</v>
      </c>
      <c r="E741" s="50" t="s">
        <v>23</v>
      </c>
      <c r="F741" s="51" t="s">
        <v>300</v>
      </c>
      <c r="G741" s="52" t="s">
        <v>355</v>
      </c>
      <c r="H741" s="53" t="s">
        <v>443</v>
      </c>
      <c r="I741" s="50"/>
      <c r="J741" s="56" t="n">
        <f aca="false">J742+J743</f>
        <v>147003.3</v>
      </c>
      <c r="K741" s="56" t="n">
        <f aca="false">K742+K743</f>
        <v>147003.3</v>
      </c>
      <c r="L741" s="56" t="n">
        <f aca="false">L742+L743</f>
        <v>134605.2</v>
      </c>
      <c r="M741" s="55" t="n">
        <f aca="false">L741/K741*100</f>
        <v>91.5661076996231</v>
      </c>
    </row>
    <row r="742" s="28" customFormat="true" ht="38.25" hidden="false" customHeight="false" outlineLevel="0" collapsed="false">
      <c r="A742" s="47"/>
      <c r="B742" s="57" t="s">
        <v>40</v>
      </c>
      <c r="C742" s="49" t="n">
        <v>923</v>
      </c>
      <c r="D742" s="50" t="s">
        <v>144</v>
      </c>
      <c r="E742" s="50" t="s">
        <v>23</v>
      </c>
      <c r="F742" s="51" t="s">
        <v>300</v>
      </c>
      <c r="G742" s="52" t="s">
        <v>355</v>
      </c>
      <c r="H742" s="53" t="s">
        <v>443</v>
      </c>
      <c r="I742" s="50" t="s">
        <v>41</v>
      </c>
      <c r="J742" s="56" t="n">
        <v>4735.1</v>
      </c>
      <c r="K742" s="56" t="n">
        <v>4735.1</v>
      </c>
      <c r="L742" s="56" t="n">
        <v>0</v>
      </c>
      <c r="M742" s="55" t="n">
        <f aca="false">L742/K742*100</f>
        <v>0</v>
      </c>
    </row>
    <row r="743" s="28" customFormat="true" ht="12.75" hidden="false" customHeight="false" outlineLevel="0" collapsed="false">
      <c r="A743" s="47"/>
      <c r="B743" s="57" t="s">
        <v>42</v>
      </c>
      <c r="C743" s="49" t="n">
        <v>923</v>
      </c>
      <c r="D743" s="50" t="s">
        <v>144</v>
      </c>
      <c r="E743" s="50" t="s">
        <v>23</v>
      </c>
      <c r="F743" s="51" t="s">
        <v>300</v>
      </c>
      <c r="G743" s="52" t="s">
        <v>355</v>
      </c>
      <c r="H743" s="53" t="s">
        <v>443</v>
      </c>
      <c r="I743" s="50" t="s">
        <v>43</v>
      </c>
      <c r="J743" s="56" t="n">
        <v>142268.2</v>
      </c>
      <c r="K743" s="56" t="n">
        <v>142268.2</v>
      </c>
      <c r="L743" s="56" t="n">
        <v>134605.2</v>
      </c>
      <c r="M743" s="55" t="n">
        <f aca="false">L743/K743*100</f>
        <v>94.6136944166019</v>
      </c>
    </row>
    <row r="744" s="28" customFormat="true" ht="25.5" hidden="false" customHeight="false" outlineLevel="0" collapsed="false">
      <c r="A744" s="47"/>
      <c r="B744" s="57" t="s">
        <v>374</v>
      </c>
      <c r="C744" s="49" t="n">
        <v>923</v>
      </c>
      <c r="D744" s="50" t="s">
        <v>144</v>
      </c>
      <c r="E744" s="50" t="s">
        <v>23</v>
      </c>
      <c r="F744" s="51" t="s">
        <v>300</v>
      </c>
      <c r="G744" s="52" t="s">
        <v>49</v>
      </c>
      <c r="H744" s="53" t="s">
        <v>29</v>
      </c>
      <c r="I744" s="50"/>
      <c r="J744" s="56" t="n">
        <f aca="false">J745+J747</f>
        <v>123069.9</v>
      </c>
      <c r="K744" s="56" t="n">
        <f aca="false">K745+K747</f>
        <v>123069.9</v>
      </c>
      <c r="L744" s="56" t="n">
        <f aca="false">L745+L747</f>
        <v>71511.8</v>
      </c>
      <c r="M744" s="55" t="n">
        <f aca="false">L744/K744*100</f>
        <v>58.1066532108988</v>
      </c>
    </row>
    <row r="745" s="28" customFormat="true" ht="25.5" hidden="false" customHeight="false" outlineLevel="0" collapsed="false">
      <c r="A745" s="47"/>
      <c r="B745" s="57" t="s">
        <v>444</v>
      </c>
      <c r="C745" s="49" t="n">
        <v>923</v>
      </c>
      <c r="D745" s="50" t="s">
        <v>144</v>
      </c>
      <c r="E745" s="50" t="s">
        <v>23</v>
      </c>
      <c r="F745" s="51" t="s">
        <v>300</v>
      </c>
      <c r="G745" s="52" t="s">
        <v>49</v>
      </c>
      <c r="H745" s="53" t="s">
        <v>445</v>
      </c>
      <c r="I745" s="50"/>
      <c r="J745" s="56" t="n">
        <f aca="false">J746</f>
        <v>3962.2</v>
      </c>
      <c r="K745" s="56" t="n">
        <f aca="false">K746</f>
        <v>3962.2</v>
      </c>
      <c r="L745" s="56" t="n">
        <f aca="false">L746</f>
        <v>1708.3</v>
      </c>
      <c r="M745" s="55" t="n">
        <f aca="false">L745/K745*100</f>
        <v>43.1149361465852</v>
      </c>
    </row>
    <row r="746" s="28" customFormat="true" ht="38.25" hidden="false" customHeight="false" outlineLevel="0" collapsed="false">
      <c r="A746" s="47"/>
      <c r="B746" s="57" t="s">
        <v>40</v>
      </c>
      <c r="C746" s="49" t="n">
        <v>923</v>
      </c>
      <c r="D746" s="50" t="s">
        <v>144</v>
      </c>
      <c r="E746" s="50" t="s">
        <v>23</v>
      </c>
      <c r="F746" s="51" t="s">
        <v>300</v>
      </c>
      <c r="G746" s="52" t="s">
        <v>49</v>
      </c>
      <c r="H746" s="53" t="s">
        <v>445</v>
      </c>
      <c r="I746" s="50" t="s">
        <v>41</v>
      </c>
      <c r="J746" s="56" t="n">
        <v>3962.2</v>
      </c>
      <c r="K746" s="56" t="n">
        <v>3962.2</v>
      </c>
      <c r="L746" s="56" t="n">
        <v>1708.3</v>
      </c>
      <c r="M746" s="55" t="n">
        <f aca="false">L746/K746*100</f>
        <v>43.1149361465852</v>
      </c>
    </row>
    <row r="747" s="28" customFormat="true" ht="25.5" hidden="false" customHeight="false" outlineLevel="0" collapsed="false">
      <c r="A747" s="47"/>
      <c r="B747" s="57" t="s">
        <v>375</v>
      </c>
      <c r="C747" s="49" t="n">
        <v>923</v>
      </c>
      <c r="D747" s="50" t="s">
        <v>144</v>
      </c>
      <c r="E747" s="50" t="s">
        <v>23</v>
      </c>
      <c r="F747" s="51" t="s">
        <v>300</v>
      </c>
      <c r="G747" s="52" t="s">
        <v>49</v>
      </c>
      <c r="H747" s="53" t="s">
        <v>376</v>
      </c>
      <c r="I747" s="50"/>
      <c r="J747" s="56" t="n">
        <f aca="false">J748+J749</f>
        <v>119107.7</v>
      </c>
      <c r="K747" s="56" t="n">
        <f aca="false">K748+K749</f>
        <v>119107.7</v>
      </c>
      <c r="L747" s="56" t="n">
        <f aca="false">L748+L749</f>
        <v>69803.5</v>
      </c>
      <c r="M747" s="55" t="n">
        <f aca="false">L747/K747*100</f>
        <v>58.6053630453783</v>
      </c>
    </row>
    <row r="748" s="28" customFormat="true" ht="38.25" hidden="false" customHeight="false" outlineLevel="0" collapsed="false">
      <c r="A748" s="47"/>
      <c r="B748" s="57" t="s">
        <v>40</v>
      </c>
      <c r="C748" s="49" t="n">
        <v>923</v>
      </c>
      <c r="D748" s="50" t="s">
        <v>144</v>
      </c>
      <c r="E748" s="50" t="s">
        <v>23</v>
      </c>
      <c r="F748" s="51" t="s">
        <v>300</v>
      </c>
      <c r="G748" s="52" t="s">
        <v>49</v>
      </c>
      <c r="H748" s="53" t="s">
        <v>376</v>
      </c>
      <c r="I748" s="50" t="s">
        <v>41</v>
      </c>
      <c r="J748" s="56" t="n">
        <v>6430.1</v>
      </c>
      <c r="K748" s="56" t="n">
        <v>6430.1</v>
      </c>
      <c r="L748" s="56" t="n">
        <v>2358.3</v>
      </c>
      <c r="M748" s="55" t="n">
        <f aca="false">L748/K748*100</f>
        <v>36.6759459417428</v>
      </c>
    </row>
    <row r="749" s="28" customFormat="true" ht="12.75" hidden="false" customHeight="false" outlineLevel="0" collapsed="false">
      <c r="A749" s="47"/>
      <c r="B749" s="57" t="s">
        <v>42</v>
      </c>
      <c r="C749" s="49" t="n">
        <v>923</v>
      </c>
      <c r="D749" s="50" t="s">
        <v>144</v>
      </c>
      <c r="E749" s="50" t="s">
        <v>23</v>
      </c>
      <c r="F749" s="51" t="s">
        <v>300</v>
      </c>
      <c r="G749" s="52" t="s">
        <v>49</v>
      </c>
      <c r="H749" s="53" t="s">
        <v>376</v>
      </c>
      <c r="I749" s="50" t="s">
        <v>43</v>
      </c>
      <c r="J749" s="56" t="n">
        <v>112677.6</v>
      </c>
      <c r="K749" s="56" t="n">
        <v>112677.6</v>
      </c>
      <c r="L749" s="56" t="n">
        <v>67445.2</v>
      </c>
      <c r="M749" s="55" t="n">
        <f aca="false">L749/K749*100</f>
        <v>59.856794961909</v>
      </c>
    </row>
    <row r="750" s="28" customFormat="true" ht="51" hidden="false" customHeight="false" outlineLevel="0" collapsed="false">
      <c r="A750" s="47"/>
      <c r="B750" s="57" t="s">
        <v>111</v>
      </c>
      <c r="C750" s="49" t="n">
        <v>923</v>
      </c>
      <c r="D750" s="50" t="s">
        <v>144</v>
      </c>
      <c r="E750" s="50" t="s">
        <v>23</v>
      </c>
      <c r="F750" s="51" t="s">
        <v>300</v>
      </c>
      <c r="G750" s="52" t="s">
        <v>112</v>
      </c>
      <c r="H750" s="53" t="s">
        <v>29</v>
      </c>
      <c r="I750" s="50"/>
      <c r="J750" s="56" t="n">
        <f aca="false">J751</f>
        <v>19676.9</v>
      </c>
      <c r="K750" s="56" t="n">
        <f aca="false">K751</f>
        <v>19676.9</v>
      </c>
      <c r="L750" s="56" t="n">
        <f aca="false">L751</f>
        <v>16656.9</v>
      </c>
      <c r="M750" s="55" t="n">
        <f aca="false">L750/K750*100</f>
        <v>84.6520539312595</v>
      </c>
    </row>
    <row r="751" s="28" customFormat="true" ht="25.5" hidden="false" customHeight="false" outlineLevel="0" collapsed="false">
      <c r="A751" s="47"/>
      <c r="B751" s="57" t="s">
        <v>113</v>
      </c>
      <c r="C751" s="49" t="n">
        <v>923</v>
      </c>
      <c r="D751" s="50" t="s">
        <v>144</v>
      </c>
      <c r="E751" s="50" t="s">
        <v>23</v>
      </c>
      <c r="F751" s="51" t="s">
        <v>300</v>
      </c>
      <c r="G751" s="52" t="s">
        <v>112</v>
      </c>
      <c r="H751" s="53" t="s">
        <v>114</v>
      </c>
      <c r="I751" s="50"/>
      <c r="J751" s="56" t="n">
        <f aca="false">J752</f>
        <v>19676.9</v>
      </c>
      <c r="K751" s="56" t="n">
        <f aca="false">K752</f>
        <v>19676.9</v>
      </c>
      <c r="L751" s="56" t="n">
        <f aca="false">L752</f>
        <v>16656.9</v>
      </c>
      <c r="M751" s="55" t="n">
        <f aca="false">L751/K751*100</f>
        <v>84.6520539312595</v>
      </c>
    </row>
    <row r="752" s="28" customFormat="true" ht="12.75" hidden="false" customHeight="false" outlineLevel="0" collapsed="false">
      <c r="A752" s="47"/>
      <c r="B752" s="57" t="s">
        <v>42</v>
      </c>
      <c r="C752" s="49" t="n">
        <v>923</v>
      </c>
      <c r="D752" s="50" t="s">
        <v>144</v>
      </c>
      <c r="E752" s="50" t="s">
        <v>23</v>
      </c>
      <c r="F752" s="51" t="s">
        <v>300</v>
      </c>
      <c r="G752" s="52" t="s">
        <v>112</v>
      </c>
      <c r="H752" s="53" t="s">
        <v>114</v>
      </c>
      <c r="I752" s="50" t="s">
        <v>43</v>
      </c>
      <c r="J752" s="56" t="n">
        <v>19676.9</v>
      </c>
      <c r="K752" s="56" t="n">
        <v>19676.9</v>
      </c>
      <c r="L752" s="56" t="n">
        <v>16656.9</v>
      </c>
      <c r="M752" s="55" t="n">
        <f aca="false">L752/K752*100</f>
        <v>84.6520539312595</v>
      </c>
    </row>
    <row r="753" s="28" customFormat="true" ht="25.5" hidden="false" customHeight="false" outlineLevel="0" collapsed="false">
      <c r="A753" s="47"/>
      <c r="B753" s="57" t="s">
        <v>46</v>
      </c>
      <c r="C753" s="49" t="n">
        <v>923</v>
      </c>
      <c r="D753" s="50" t="s">
        <v>144</v>
      </c>
      <c r="E753" s="50" t="s">
        <v>23</v>
      </c>
      <c r="F753" s="51" t="s">
        <v>47</v>
      </c>
      <c r="G753" s="52" t="s">
        <v>28</v>
      </c>
      <c r="H753" s="53" t="s">
        <v>29</v>
      </c>
      <c r="I753" s="50"/>
      <c r="J753" s="56" t="n">
        <f aca="false">J754</f>
        <v>1465.5</v>
      </c>
      <c r="K753" s="56" t="n">
        <f aca="false">K754</f>
        <v>1465.5</v>
      </c>
      <c r="L753" s="56" t="n">
        <f aca="false">L754</f>
        <v>1465.5</v>
      </c>
      <c r="M753" s="55" t="n">
        <f aca="false">L753/K753*100</f>
        <v>100</v>
      </c>
    </row>
    <row r="754" s="28" customFormat="true" ht="12.75" hidden="false" customHeight="false" outlineLevel="0" collapsed="false">
      <c r="A754" s="47"/>
      <c r="B754" s="57" t="s">
        <v>48</v>
      </c>
      <c r="C754" s="49" t="n">
        <v>923</v>
      </c>
      <c r="D754" s="50" t="s">
        <v>144</v>
      </c>
      <c r="E754" s="50" t="s">
        <v>23</v>
      </c>
      <c r="F754" s="51" t="s">
        <v>47</v>
      </c>
      <c r="G754" s="52" t="s">
        <v>49</v>
      </c>
      <c r="H754" s="53" t="s">
        <v>29</v>
      </c>
      <c r="I754" s="50"/>
      <c r="J754" s="56" t="n">
        <f aca="false">J755</f>
        <v>1465.5</v>
      </c>
      <c r="K754" s="56" t="n">
        <f aca="false">K755</f>
        <v>1465.5</v>
      </c>
      <c r="L754" s="56" t="n">
        <f aca="false">L755</f>
        <v>1465.5</v>
      </c>
      <c r="M754" s="55" t="n">
        <f aca="false">L754/K754*100</f>
        <v>100</v>
      </c>
    </row>
    <row r="755" s="28" customFormat="true" ht="25.5" hidden="false" customHeight="false" outlineLevel="0" collapsed="false">
      <c r="A755" s="47"/>
      <c r="B755" s="57" t="s">
        <v>126</v>
      </c>
      <c r="C755" s="49" t="n">
        <v>923</v>
      </c>
      <c r="D755" s="50" t="s">
        <v>144</v>
      </c>
      <c r="E755" s="50" t="s">
        <v>23</v>
      </c>
      <c r="F755" s="51" t="s">
        <v>47</v>
      </c>
      <c r="G755" s="52" t="s">
        <v>49</v>
      </c>
      <c r="H755" s="53" t="s">
        <v>127</v>
      </c>
      <c r="I755" s="50"/>
      <c r="J755" s="56" t="n">
        <f aca="false">J756</f>
        <v>1465.5</v>
      </c>
      <c r="K755" s="56" t="n">
        <f aca="false">K756</f>
        <v>1465.5</v>
      </c>
      <c r="L755" s="56" t="n">
        <f aca="false">L756</f>
        <v>1465.5</v>
      </c>
      <c r="M755" s="55" t="n">
        <f aca="false">L755/K755*100</f>
        <v>100</v>
      </c>
    </row>
    <row r="756" s="28" customFormat="true" ht="12.75" hidden="false" customHeight="false" outlineLevel="0" collapsed="false">
      <c r="A756" s="47"/>
      <c r="B756" s="57" t="s">
        <v>42</v>
      </c>
      <c r="C756" s="49" t="n">
        <v>923</v>
      </c>
      <c r="D756" s="50" t="s">
        <v>144</v>
      </c>
      <c r="E756" s="50" t="s">
        <v>23</v>
      </c>
      <c r="F756" s="51" t="s">
        <v>47</v>
      </c>
      <c r="G756" s="52" t="s">
        <v>49</v>
      </c>
      <c r="H756" s="53" t="s">
        <v>127</v>
      </c>
      <c r="I756" s="50" t="s">
        <v>43</v>
      </c>
      <c r="J756" s="56" t="n">
        <v>1465.5</v>
      </c>
      <c r="K756" s="56" t="n">
        <v>1465.5</v>
      </c>
      <c r="L756" s="56" t="n">
        <v>1465.5</v>
      </c>
      <c r="M756" s="55" t="n">
        <f aca="false">L756/K756*100</f>
        <v>100</v>
      </c>
    </row>
    <row r="757" s="28" customFormat="true" ht="12.75" hidden="false" customHeight="false" outlineLevel="0" collapsed="false">
      <c r="A757" s="47"/>
      <c r="B757" s="57" t="s">
        <v>384</v>
      </c>
      <c r="C757" s="49" t="n">
        <v>923</v>
      </c>
      <c r="D757" s="50" t="s">
        <v>144</v>
      </c>
      <c r="E757" s="50" t="s">
        <v>60</v>
      </c>
      <c r="F757" s="51"/>
      <c r="G757" s="52"/>
      <c r="H757" s="53"/>
      <c r="I757" s="50"/>
      <c r="J757" s="56" t="n">
        <f aca="false">J758+J781</f>
        <v>87932.7</v>
      </c>
      <c r="K757" s="56" t="n">
        <f aca="false">K758+K781</f>
        <v>90932.7</v>
      </c>
      <c r="L757" s="56" t="n">
        <f aca="false">L758+L781</f>
        <v>53082.6</v>
      </c>
      <c r="M757" s="55" t="n">
        <f aca="false">L757/K757*100</f>
        <v>58.375699830754</v>
      </c>
    </row>
    <row r="758" s="28" customFormat="true" ht="38.25" hidden="false" customHeight="false" outlineLevel="0" collapsed="false">
      <c r="A758" s="47"/>
      <c r="B758" s="48" t="s">
        <v>299</v>
      </c>
      <c r="C758" s="49" t="n">
        <v>923</v>
      </c>
      <c r="D758" s="50" t="s">
        <v>144</v>
      </c>
      <c r="E758" s="50" t="s">
        <v>60</v>
      </c>
      <c r="F758" s="51" t="s">
        <v>300</v>
      </c>
      <c r="G758" s="52" t="s">
        <v>28</v>
      </c>
      <c r="H758" s="53" t="s">
        <v>29</v>
      </c>
      <c r="I758" s="50"/>
      <c r="J758" s="56" t="n">
        <f aca="false">J759+J778</f>
        <v>72910.3</v>
      </c>
      <c r="K758" s="56" t="n">
        <f aca="false">K759+K778</f>
        <v>75910.3</v>
      </c>
      <c r="L758" s="56" t="n">
        <f aca="false">L759+L778</f>
        <v>38060.2</v>
      </c>
      <c r="M758" s="55" t="n">
        <f aca="false">L758/K758*100</f>
        <v>50.1383870173086</v>
      </c>
    </row>
    <row r="759" s="28" customFormat="true" ht="63.75" hidden="false" customHeight="false" outlineLevel="0" collapsed="false">
      <c r="A759" s="47"/>
      <c r="B759" s="48" t="s">
        <v>385</v>
      </c>
      <c r="C759" s="49" t="n">
        <v>923</v>
      </c>
      <c r="D759" s="50" t="s">
        <v>144</v>
      </c>
      <c r="E759" s="50" t="s">
        <v>60</v>
      </c>
      <c r="F759" s="51" t="s">
        <v>300</v>
      </c>
      <c r="G759" s="52" t="s">
        <v>19</v>
      </c>
      <c r="H759" s="53" t="s">
        <v>29</v>
      </c>
      <c r="I759" s="50"/>
      <c r="J759" s="56" t="n">
        <f aca="false">J772+J770+J764+J760+J766+J774+J776+J768</f>
        <v>71677.3</v>
      </c>
      <c r="K759" s="56" t="n">
        <f aca="false">K772+K770+K764+K760+K766+K774+K776+K768</f>
        <v>74677.3</v>
      </c>
      <c r="L759" s="56" t="n">
        <f aca="false">L772+L770+L764+L760+L766+L774+L776+L768</f>
        <v>37027.2</v>
      </c>
      <c r="M759" s="55" t="n">
        <f aca="false">L759/K759*100</f>
        <v>49.5829388582608</v>
      </c>
    </row>
    <row r="760" s="28" customFormat="true" ht="25.5" hidden="false" customHeight="false" outlineLevel="0" collapsed="false">
      <c r="A760" s="47"/>
      <c r="B760" s="48" t="s">
        <v>386</v>
      </c>
      <c r="C760" s="49" t="n">
        <v>923</v>
      </c>
      <c r="D760" s="50" t="s">
        <v>144</v>
      </c>
      <c r="E760" s="50" t="s">
        <v>60</v>
      </c>
      <c r="F760" s="51" t="s">
        <v>300</v>
      </c>
      <c r="G760" s="52" t="s">
        <v>19</v>
      </c>
      <c r="H760" s="53" t="s">
        <v>387</v>
      </c>
      <c r="I760" s="50"/>
      <c r="J760" s="56" t="n">
        <f aca="false">J761+J762+J763</f>
        <v>59386</v>
      </c>
      <c r="K760" s="56" t="n">
        <f aca="false">K761+K762+K763</f>
        <v>59386</v>
      </c>
      <c r="L760" s="56" t="n">
        <f aca="false">L761+L762+L763</f>
        <v>22235.9</v>
      </c>
      <c r="M760" s="55" t="n">
        <f aca="false">L760/K760*100</f>
        <v>37.443000033678</v>
      </c>
    </row>
    <row r="761" s="28" customFormat="true" ht="38.25" hidden="false" customHeight="false" outlineLevel="0" collapsed="false">
      <c r="A761" s="47"/>
      <c r="B761" s="57" t="s">
        <v>40</v>
      </c>
      <c r="C761" s="49" t="n">
        <v>923</v>
      </c>
      <c r="D761" s="50" t="s">
        <v>144</v>
      </c>
      <c r="E761" s="50" t="s">
        <v>60</v>
      </c>
      <c r="F761" s="51" t="s">
        <v>300</v>
      </c>
      <c r="G761" s="52" t="s">
        <v>19</v>
      </c>
      <c r="H761" s="53" t="s">
        <v>387</v>
      </c>
      <c r="I761" s="50" t="s">
        <v>41</v>
      </c>
      <c r="J761" s="56" t="n">
        <v>53334.2</v>
      </c>
      <c r="K761" s="56" t="n">
        <v>53334.2</v>
      </c>
      <c r="L761" s="56" t="n">
        <v>16380.1</v>
      </c>
      <c r="M761" s="55" t="n">
        <f aca="false">L761/K761*100</f>
        <v>30.7121884269381</v>
      </c>
    </row>
    <row r="762" s="28" customFormat="true" ht="38.25" hidden="false" customHeight="false" outlineLevel="0" collapsed="false">
      <c r="A762" s="47"/>
      <c r="B762" s="57" t="s">
        <v>170</v>
      </c>
      <c r="C762" s="49" t="n">
        <v>923</v>
      </c>
      <c r="D762" s="50" t="s">
        <v>144</v>
      </c>
      <c r="E762" s="50" t="s">
        <v>60</v>
      </c>
      <c r="F762" s="51" t="s">
        <v>300</v>
      </c>
      <c r="G762" s="52" t="s">
        <v>19</v>
      </c>
      <c r="H762" s="53" t="s">
        <v>387</v>
      </c>
      <c r="I762" s="50" t="s">
        <v>171</v>
      </c>
      <c r="J762" s="56" t="n">
        <v>6035.8</v>
      </c>
      <c r="K762" s="56" t="n">
        <v>6035.8</v>
      </c>
      <c r="L762" s="56" t="n">
        <v>5839.8</v>
      </c>
      <c r="M762" s="55" t="n">
        <f aca="false">L762/K762*100</f>
        <v>96.7527088372709</v>
      </c>
    </row>
    <row r="763" s="28" customFormat="true" ht="12.75" hidden="false" customHeight="false" outlineLevel="0" collapsed="false">
      <c r="A763" s="47"/>
      <c r="B763" s="57" t="s">
        <v>42</v>
      </c>
      <c r="C763" s="49" t="n">
        <v>923</v>
      </c>
      <c r="D763" s="50" t="s">
        <v>144</v>
      </c>
      <c r="E763" s="50" t="s">
        <v>60</v>
      </c>
      <c r="F763" s="51" t="s">
        <v>300</v>
      </c>
      <c r="G763" s="52" t="s">
        <v>19</v>
      </c>
      <c r="H763" s="53" t="s">
        <v>387</v>
      </c>
      <c r="I763" s="50" t="s">
        <v>43</v>
      </c>
      <c r="J763" s="56" t="n">
        <v>16</v>
      </c>
      <c r="K763" s="56" t="n">
        <v>16</v>
      </c>
      <c r="L763" s="56" t="n">
        <v>16</v>
      </c>
      <c r="M763" s="55" t="n">
        <f aca="false">L763/K763*100</f>
        <v>100</v>
      </c>
    </row>
    <row r="764" s="28" customFormat="true" ht="12.75" hidden="false" customHeight="false" outlineLevel="0" collapsed="false">
      <c r="A764" s="47"/>
      <c r="B764" s="57" t="s">
        <v>446</v>
      </c>
      <c r="C764" s="49" t="n">
        <v>923</v>
      </c>
      <c r="D764" s="50" t="s">
        <v>144</v>
      </c>
      <c r="E764" s="50" t="s">
        <v>60</v>
      </c>
      <c r="F764" s="51" t="s">
        <v>300</v>
      </c>
      <c r="G764" s="52" t="s">
        <v>19</v>
      </c>
      <c r="H764" s="53" t="s">
        <v>447</v>
      </c>
      <c r="I764" s="50"/>
      <c r="J764" s="56" t="n">
        <f aca="false">J765</f>
        <v>4455.5</v>
      </c>
      <c r="K764" s="56" t="n">
        <f aca="false">K765</f>
        <v>4455.5</v>
      </c>
      <c r="L764" s="56" t="n">
        <f aca="false">L765</f>
        <v>4455.5</v>
      </c>
      <c r="M764" s="55" t="n">
        <f aca="false">L764/K764*100</f>
        <v>100</v>
      </c>
    </row>
    <row r="765" s="28" customFormat="true" ht="38.25" hidden="false" customHeight="false" outlineLevel="0" collapsed="false">
      <c r="A765" s="47"/>
      <c r="B765" s="57" t="s">
        <v>40</v>
      </c>
      <c r="C765" s="49" t="n">
        <v>923</v>
      </c>
      <c r="D765" s="50" t="s">
        <v>144</v>
      </c>
      <c r="E765" s="50" t="s">
        <v>60</v>
      </c>
      <c r="F765" s="51" t="s">
        <v>300</v>
      </c>
      <c r="G765" s="52" t="s">
        <v>19</v>
      </c>
      <c r="H765" s="53" t="s">
        <v>447</v>
      </c>
      <c r="I765" s="50" t="s">
        <v>41</v>
      </c>
      <c r="J765" s="56" t="n">
        <v>4455.5</v>
      </c>
      <c r="K765" s="56" t="n">
        <v>4455.5</v>
      </c>
      <c r="L765" s="56" t="n">
        <v>4455.5</v>
      </c>
      <c r="M765" s="55" t="n">
        <f aca="false">L765/K765*100</f>
        <v>100</v>
      </c>
    </row>
    <row r="766" s="28" customFormat="true" ht="25.5" hidden="false" customHeight="false" outlineLevel="0" collapsed="false">
      <c r="A766" s="47"/>
      <c r="B766" s="101" t="s">
        <v>448</v>
      </c>
      <c r="C766" s="49" t="n">
        <v>923</v>
      </c>
      <c r="D766" s="50" t="s">
        <v>144</v>
      </c>
      <c r="E766" s="50" t="s">
        <v>60</v>
      </c>
      <c r="F766" s="51" t="s">
        <v>300</v>
      </c>
      <c r="G766" s="52" t="s">
        <v>19</v>
      </c>
      <c r="H766" s="53" t="s">
        <v>449</v>
      </c>
      <c r="I766" s="50"/>
      <c r="J766" s="56" t="n">
        <f aca="false">J767</f>
        <v>1152.5</v>
      </c>
      <c r="K766" s="56" t="n">
        <f aca="false">K767</f>
        <v>1152.5</v>
      </c>
      <c r="L766" s="56" t="n">
        <f aca="false">L767</f>
        <v>1152.5</v>
      </c>
      <c r="M766" s="55" t="n">
        <f aca="false">L766/K766*100</f>
        <v>100</v>
      </c>
    </row>
    <row r="767" s="28" customFormat="true" ht="38.25" hidden="false" customHeight="false" outlineLevel="0" collapsed="false">
      <c r="A767" s="47"/>
      <c r="B767" s="57" t="s">
        <v>170</v>
      </c>
      <c r="C767" s="49" t="n">
        <v>923</v>
      </c>
      <c r="D767" s="50" t="s">
        <v>144</v>
      </c>
      <c r="E767" s="50" t="s">
        <v>60</v>
      </c>
      <c r="F767" s="51" t="s">
        <v>300</v>
      </c>
      <c r="G767" s="52" t="s">
        <v>19</v>
      </c>
      <c r="H767" s="53" t="s">
        <v>449</v>
      </c>
      <c r="I767" s="50" t="s">
        <v>171</v>
      </c>
      <c r="J767" s="56" t="n">
        <v>1152.5</v>
      </c>
      <c r="K767" s="56" t="n">
        <v>1152.5</v>
      </c>
      <c r="L767" s="56" t="n">
        <v>1152.5</v>
      </c>
      <c r="M767" s="55" t="n">
        <f aca="false">L767/K767*100</f>
        <v>100</v>
      </c>
    </row>
    <row r="768" s="28" customFormat="true" ht="25.5" hidden="false" customHeight="false" outlineLevel="0" collapsed="false">
      <c r="A768" s="47"/>
      <c r="B768" s="57" t="s">
        <v>450</v>
      </c>
      <c r="C768" s="49" t="n">
        <v>923</v>
      </c>
      <c r="D768" s="50" t="s">
        <v>144</v>
      </c>
      <c r="E768" s="50" t="s">
        <v>60</v>
      </c>
      <c r="F768" s="51" t="s">
        <v>300</v>
      </c>
      <c r="G768" s="52" t="s">
        <v>19</v>
      </c>
      <c r="H768" s="53" t="s">
        <v>451</v>
      </c>
      <c r="I768" s="50"/>
      <c r="J768" s="56" t="n">
        <f aca="false">J769</f>
        <v>3500</v>
      </c>
      <c r="K768" s="56" t="n">
        <f aca="false">K769</f>
        <v>6500</v>
      </c>
      <c r="L768" s="56" t="n">
        <f aca="false">L769</f>
        <v>6500</v>
      </c>
      <c r="M768" s="55" t="n">
        <f aca="false">L768/K768*100</f>
        <v>100</v>
      </c>
    </row>
    <row r="769" s="28" customFormat="true" ht="38.25" hidden="false" customHeight="false" outlineLevel="0" collapsed="false">
      <c r="A769" s="47"/>
      <c r="B769" s="57" t="s">
        <v>40</v>
      </c>
      <c r="C769" s="49" t="n">
        <v>923</v>
      </c>
      <c r="D769" s="50" t="s">
        <v>144</v>
      </c>
      <c r="E769" s="50" t="s">
        <v>60</v>
      </c>
      <c r="F769" s="51" t="s">
        <v>300</v>
      </c>
      <c r="G769" s="52" t="s">
        <v>19</v>
      </c>
      <c r="H769" s="53" t="s">
        <v>451</v>
      </c>
      <c r="I769" s="50" t="s">
        <v>41</v>
      </c>
      <c r="J769" s="56" t="n">
        <v>3500</v>
      </c>
      <c r="K769" s="56" t="n">
        <v>6500</v>
      </c>
      <c r="L769" s="56" t="n">
        <v>6500</v>
      </c>
      <c r="M769" s="55" t="n">
        <f aca="false">L769/K769*100</f>
        <v>100</v>
      </c>
    </row>
    <row r="770" s="28" customFormat="true" ht="12.75" hidden="false" customHeight="false" outlineLevel="0" collapsed="false">
      <c r="A770" s="47"/>
      <c r="B770" s="57" t="s">
        <v>446</v>
      </c>
      <c r="C770" s="49" t="n">
        <v>923</v>
      </c>
      <c r="D770" s="50" t="s">
        <v>144</v>
      </c>
      <c r="E770" s="50" t="s">
        <v>60</v>
      </c>
      <c r="F770" s="51" t="s">
        <v>300</v>
      </c>
      <c r="G770" s="52" t="s">
        <v>19</v>
      </c>
      <c r="H770" s="53" t="s">
        <v>452</v>
      </c>
      <c r="I770" s="50"/>
      <c r="J770" s="56" t="n">
        <f aca="false">J771</f>
        <v>2000</v>
      </c>
      <c r="K770" s="56" t="n">
        <f aca="false">K771</f>
        <v>2000</v>
      </c>
      <c r="L770" s="56" t="n">
        <f aca="false">L771</f>
        <v>2000</v>
      </c>
      <c r="M770" s="55" t="n">
        <f aca="false">L770/K770*100</f>
        <v>100</v>
      </c>
    </row>
    <row r="771" s="28" customFormat="true" ht="38.25" hidden="false" customHeight="false" outlineLevel="0" collapsed="false">
      <c r="A771" s="47"/>
      <c r="B771" s="57" t="s">
        <v>40</v>
      </c>
      <c r="C771" s="49" t="n">
        <v>923</v>
      </c>
      <c r="D771" s="50" t="s">
        <v>144</v>
      </c>
      <c r="E771" s="50" t="s">
        <v>60</v>
      </c>
      <c r="F771" s="51" t="s">
        <v>300</v>
      </c>
      <c r="G771" s="52" t="s">
        <v>19</v>
      </c>
      <c r="H771" s="53" t="s">
        <v>452</v>
      </c>
      <c r="I771" s="50" t="s">
        <v>41</v>
      </c>
      <c r="J771" s="56" t="n">
        <v>2000</v>
      </c>
      <c r="K771" s="56" t="n">
        <v>2000</v>
      </c>
      <c r="L771" s="56" t="n">
        <v>2000</v>
      </c>
      <c r="M771" s="55" t="n">
        <f aca="false">L771/K771*100</f>
        <v>100</v>
      </c>
    </row>
    <row r="772" s="28" customFormat="true" ht="25.5" hidden="false" customHeight="false" outlineLevel="0" collapsed="false">
      <c r="A772" s="47"/>
      <c r="B772" s="48" t="s">
        <v>448</v>
      </c>
      <c r="C772" s="49" t="n">
        <v>923</v>
      </c>
      <c r="D772" s="50" t="s">
        <v>144</v>
      </c>
      <c r="E772" s="50" t="s">
        <v>60</v>
      </c>
      <c r="F772" s="51" t="s">
        <v>300</v>
      </c>
      <c r="G772" s="52" t="s">
        <v>19</v>
      </c>
      <c r="H772" s="53" t="s">
        <v>453</v>
      </c>
      <c r="I772" s="50"/>
      <c r="J772" s="56" t="n">
        <f aca="false">J773</f>
        <v>500</v>
      </c>
      <c r="K772" s="56" t="n">
        <f aca="false">K773</f>
        <v>500</v>
      </c>
      <c r="L772" s="56" t="n">
        <f aca="false">L773</f>
        <v>0</v>
      </c>
      <c r="M772" s="55" t="n">
        <f aca="false">L772/K772*100</f>
        <v>0</v>
      </c>
    </row>
    <row r="773" s="28" customFormat="true" ht="38.25" hidden="false" customHeight="false" outlineLevel="0" collapsed="false">
      <c r="A773" s="47"/>
      <c r="B773" s="57" t="s">
        <v>40</v>
      </c>
      <c r="C773" s="49" t="n">
        <v>923</v>
      </c>
      <c r="D773" s="50" t="s">
        <v>144</v>
      </c>
      <c r="E773" s="50" t="s">
        <v>60</v>
      </c>
      <c r="F773" s="51" t="s">
        <v>300</v>
      </c>
      <c r="G773" s="52" t="s">
        <v>19</v>
      </c>
      <c r="H773" s="53" t="s">
        <v>453</v>
      </c>
      <c r="I773" s="50" t="s">
        <v>41</v>
      </c>
      <c r="J773" s="56" t="n">
        <v>500</v>
      </c>
      <c r="K773" s="56" t="n">
        <v>500</v>
      </c>
      <c r="L773" s="56" t="n">
        <v>0</v>
      </c>
      <c r="M773" s="55" t="n">
        <f aca="false">L773/K773*100</f>
        <v>0</v>
      </c>
    </row>
    <row r="774" s="28" customFormat="true" ht="25.5" hidden="false" customHeight="false" outlineLevel="0" collapsed="false">
      <c r="A774" s="47"/>
      <c r="B774" s="57" t="s">
        <v>454</v>
      </c>
      <c r="C774" s="49" t="n">
        <v>923</v>
      </c>
      <c r="D774" s="50" t="s">
        <v>144</v>
      </c>
      <c r="E774" s="50" t="s">
        <v>60</v>
      </c>
      <c r="F774" s="51" t="s">
        <v>300</v>
      </c>
      <c r="G774" s="52" t="s">
        <v>19</v>
      </c>
      <c r="H774" s="53" t="s">
        <v>455</v>
      </c>
      <c r="I774" s="50"/>
      <c r="J774" s="56" t="n">
        <f aca="false">J775</f>
        <v>333.3</v>
      </c>
      <c r="K774" s="56" t="n">
        <f aca="false">K775</f>
        <v>333.3</v>
      </c>
      <c r="L774" s="56" t="n">
        <f aca="false">L775</f>
        <v>333.3</v>
      </c>
      <c r="M774" s="55" t="n">
        <f aca="false">L774/K774*100</f>
        <v>100</v>
      </c>
    </row>
    <row r="775" s="28" customFormat="true" ht="38.25" hidden="false" customHeight="false" outlineLevel="0" collapsed="false">
      <c r="A775" s="47"/>
      <c r="B775" s="57" t="s">
        <v>40</v>
      </c>
      <c r="C775" s="49" t="n">
        <v>923</v>
      </c>
      <c r="D775" s="50" t="s">
        <v>144</v>
      </c>
      <c r="E775" s="50" t="s">
        <v>60</v>
      </c>
      <c r="F775" s="51" t="s">
        <v>300</v>
      </c>
      <c r="G775" s="52" t="s">
        <v>19</v>
      </c>
      <c r="H775" s="53" t="s">
        <v>455</v>
      </c>
      <c r="I775" s="50" t="s">
        <v>41</v>
      </c>
      <c r="J775" s="56" t="n">
        <v>333.3</v>
      </c>
      <c r="K775" s="56" t="n">
        <v>333.3</v>
      </c>
      <c r="L775" s="56" t="n">
        <v>333.3</v>
      </c>
      <c r="M775" s="55" t="n">
        <f aca="false">L775/K775*100</f>
        <v>100</v>
      </c>
    </row>
    <row r="776" s="28" customFormat="true" ht="25.5" hidden="false" customHeight="false" outlineLevel="0" collapsed="false">
      <c r="A776" s="47"/>
      <c r="B776" s="57" t="s">
        <v>450</v>
      </c>
      <c r="C776" s="49" t="n">
        <v>923</v>
      </c>
      <c r="D776" s="50" t="s">
        <v>144</v>
      </c>
      <c r="E776" s="50" t="s">
        <v>60</v>
      </c>
      <c r="F776" s="51" t="s">
        <v>300</v>
      </c>
      <c r="G776" s="52" t="s">
        <v>19</v>
      </c>
      <c r="H776" s="53" t="s">
        <v>456</v>
      </c>
      <c r="I776" s="50"/>
      <c r="J776" s="56" t="n">
        <f aca="false">J777</f>
        <v>350</v>
      </c>
      <c r="K776" s="56" t="n">
        <f aca="false">K777</f>
        <v>350</v>
      </c>
      <c r="L776" s="56" t="n">
        <f aca="false">L777</f>
        <v>350</v>
      </c>
      <c r="M776" s="55" t="n">
        <f aca="false">L776/K776*100</f>
        <v>100</v>
      </c>
    </row>
    <row r="777" s="28" customFormat="true" ht="38.25" hidden="false" customHeight="false" outlineLevel="0" collapsed="false">
      <c r="A777" s="47"/>
      <c r="B777" s="57" t="s">
        <v>40</v>
      </c>
      <c r="C777" s="49" t="n">
        <v>923</v>
      </c>
      <c r="D777" s="50" t="s">
        <v>144</v>
      </c>
      <c r="E777" s="50" t="s">
        <v>60</v>
      </c>
      <c r="F777" s="51" t="s">
        <v>300</v>
      </c>
      <c r="G777" s="52" t="s">
        <v>19</v>
      </c>
      <c r="H777" s="53" t="s">
        <v>456</v>
      </c>
      <c r="I777" s="50" t="s">
        <v>41</v>
      </c>
      <c r="J777" s="56" t="n">
        <v>350</v>
      </c>
      <c r="K777" s="56" t="n">
        <v>350</v>
      </c>
      <c r="L777" s="56" t="n">
        <v>350</v>
      </c>
      <c r="M777" s="55" t="n">
        <f aca="false">L777/K777*100</f>
        <v>100</v>
      </c>
    </row>
    <row r="778" s="28" customFormat="true" ht="51" hidden="false" customHeight="false" outlineLevel="0" collapsed="false">
      <c r="A778" s="47"/>
      <c r="B778" s="57" t="s">
        <v>111</v>
      </c>
      <c r="C778" s="49" t="n">
        <v>923</v>
      </c>
      <c r="D778" s="50" t="s">
        <v>144</v>
      </c>
      <c r="E778" s="50" t="s">
        <v>60</v>
      </c>
      <c r="F778" s="51" t="s">
        <v>300</v>
      </c>
      <c r="G778" s="52" t="s">
        <v>112</v>
      </c>
      <c r="H778" s="53" t="s">
        <v>29</v>
      </c>
      <c r="I778" s="50"/>
      <c r="J778" s="56" t="n">
        <f aca="false">J779</f>
        <v>1233</v>
      </c>
      <c r="K778" s="56" t="n">
        <f aca="false">K779</f>
        <v>1233</v>
      </c>
      <c r="L778" s="56" t="n">
        <f aca="false">L779</f>
        <v>1033</v>
      </c>
      <c r="M778" s="55" t="n">
        <f aca="false">L778/K778*100</f>
        <v>83.779399837794</v>
      </c>
    </row>
    <row r="779" s="28" customFormat="true" ht="25.5" hidden="false" customHeight="false" outlineLevel="0" collapsed="false">
      <c r="A779" s="47"/>
      <c r="B779" s="57" t="s">
        <v>113</v>
      </c>
      <c r="C779" s="49" t="n">
        <v>923</v>
      </c>
      <c r="D779" s="50" t="s">
        <v>144</v>
      </c>
      <c r="E779" s="50" t="s">
        <v>60</v>
      </c>
      <c r="F779" s="51" t="s">
        <v>300</v>
      </c>
      <c r="G779" s="52" t="s">
        <v>112</v>
      </c>
      <c r="H779" s="53" t="s">
        <v>114</v>
      </c>
      <c r="I779" s="50"/>
      <c r="J779" s="56" t="n">
        <f aca="false">J780</f>
        <v>1233</v>
      </c>
      <c r="K779" s="56" t="n">
        <f aca="false">K780</f>
        <v>1233</v>
      </c>
      <c r="L779" s="56" t="n">
        <f aca="false">L780</f>
        <v>1033</v>
      </c>
      <c r="M779" s="55" t="n">
        <f aca="false">L779/K779*100</f>
        <v>83.779399837794</v>
      </c>
    </row>
    <row r="780" s="28" customFormat="true" ht="38.25" hidden="false" customHeight="false" outlineLevel="0" collapsed="false">
      <c r="A780" s="47"/>
      <c r="B780" s="57" t="s">
        <v>40</v>
      </c>
      <c r="C780" s="49" t="n">
        <v>923</v>
      </c>
      <c r="D780" s="50" t="s">
        <v>144</v>
      </c>
      <c r="E780" s="50" t="s">
        <v>60</v>
      </c>
      <c r="F780" s="51" t="s">
        <v>300</v>
      </c>
      <c r="G780" s="52" t="s">
        <v>112</v>
      </c>
      <c r="H780" s="53" t="s">
        <v>114</v>
      </c>
      <c r="I780" s="50" t="s">
        <v>41</v>
      </c>
      <c r="J780" s="56" t="n">
        <v>1233</v>
      </c>
      <c r="K780" s="56" t="n">
        <v>1233</v>
      </c>
      <c r="L780" s="56" t="n">
        <v>1033</v>
      </c>
      <c r="M780" s="55" t="n">
        <f aca="false">L780/K780*100</f>
        <v>83.779399837794</v>
      </c>
    </row>
    <row r="781" s="28" customFormat="true" ht="25.5" hidden="false" customHeight="false" outlineLevel="0" collapsed="false">
      <c r="A781" s="47"/>
      <c r="B781" s="57" t="s">
        <v>46</v>
      </c>
      <c r="C781" s="49" t="n">
        <v>923</v>
      </c>
      <c r="D781" s="50" t="s">
        <v>144</v>
      </c>
      <c r="E781" s="50" t="s">
        <v>60</v>
      </c>
      <c r="F781" s="51" t="s">
        <v>47</v>
      </c>
      <c r="G781" s="52" t="s">
        <v>28</v>
      </c>
      <c r="H781" s="53" t="s">
        <v>29</v>
      </c>
      <c r="I781" s="50"/>
      <c r="J781" s="56" t="n">
        <f aca="false">J782</f>
        <v>15022.4</v>
      </c>
      <c r="K781" s="56" t="n">
        <f aca="false">K782</f>
        <v>15022.4</v>
      </c>
      <c r="L781" s="56" t="n">
        <f aca="false">L782</f>
        <v>15022.4</v>
      </c>
      <c r="M781" s="55" t="n">
        <f aca="false">L781/K781*100</f>
        <v>100</v>
      </c>
    </row>
    <row r="782" s="28" customFormat="true" ht="12.75" hidden="false" customHeight="false" outlineLevel="0" collapsed="false">
      <c r="A782" s="47"/>
      <c r="B782" s="57" t="s">
        <v>48</v>
      </c>
      <c r="C782" s="49" t="n">
        <v>923</v>
      </c>
      <c r="D782" s="50" t="s">
        <v>144</v>
      </c>
      <c r="E782" s="50" t="s">
        <v>60</v>
      </c>
      <c r="F782" s="51" t="s">
        <v>47</v>
      </c>
      <c r="G782" s="52" t="s">
        <v>49</v>
      </c>
      <c r="H782" s="53" t="s">
        <v>29</v>
      </c>
      <c r="I782" s="50"/>
      <c r="J782" s="56" t="n">
        <f aca="false">J783</f>
        <v>15022.4</v>
      </c>
      <c r="K782" s="56" t="n">
        <f aca="false">K783</f>
        <v>15022.4</v>
      </c>
      <c r="L782" s="56" t="n">
        <f aca="false">L783</f>
        <v>15022.4</v>
      </c>
      <c r="M782" s="55" t="n">
        <f aca="false">L782/K782*100</f>
        <v>100</v>
      </c>
    </row>
    <row r="783" s="28" customFormat="true" ht="25.5" hidden="false" customHeight="false" outlineLevel="0" collapsed="false">
      <c r="A783" s="47"/>
      <c r="B783" s="57" t="s">
        <v>126</v>
      </c>
      <c r="C783" s="49" t="n">
        <v>923</v>
      </c>
      <c r="D783" s="50" t="s">
        <v>144</v>
      </c>
      <c r="E783" s="50" t="s">
        <v>60</v>
      </c>
      <c r="F783" s="51" t="s">
        <v>47</v>
      </c>
      <c r="G783" s="52" t="s">
        <v>49</v>
      </c>
      <c r="H783" s="53" t="s">
        <v>127</v>
      </c>
      <c r="I783" s="50"/>
      <c r="J783" s="56" t="n">
        <f aca="false">J784</f>
        <v>15022.4</v>
      </c>
      <c r="K783" s="56" t="n">
        <f aca="false">K784</f>
        <v>15022.4</v>
      </c>
      <c r="L783" s="56" t="n">
        <f aca="false">L784</f>
        <v>15022.4</v>
      </c>
      <c r="M783" s="55" t="n">
        <f aca="false">L783/K783*100</f>
        <v>100</v>
      </c>
    </row>
    <row r="784" s="28" customFormat="true" ht="12.75" hidden="false" customHeight="false" outlineLevel="0" collapsed="false">
      <c r="A784" s="47"/>
      <c r="B784" s="57" t="s">
        <v>42</v>
      </c>
      <c r="C784" s="49" t="n">
        <v>923</v>
      </c>
      <c r="D784" s="50" t="s">
        <v>144</v>
      </c>
      <c r="E784" s="50" t="s">
        <v>60</v>
      </c>
      <c r="F784" s="51" t="s">
        <v>47</v>
      </c>
      <c r="G784" s="52" t="s">
        <v>49</v>
      </c>
      <c r="H784" s="53" t="s">
        <v>127</v>
      </c>
      <c r="I784" s="50" t="s">
        <v>43</v>
      </c>
      <c r="J784" s="56" t="n">
        <v>15022.4</v>
      </c>
      <c r="K784" s="56" t="n">
        <v>15022.4</v>
      </c>
      <c r="L784" s="56" t="n">
        <v>15022.4</v>
      </c>
      <c r="M784" s="55" t="n">
        <f aca="false">L784/K784*100</f>
        <v>100</v>
      </c>
    </row>
    <row r="785" s="28" customFormat="true" ht="12.75" hidden="false" customHeight="false" outlineLevel="0" collapsed="false">
      <c r="A785" s="47"/>
      <c r="B785" s="48" t="s">
        <v>298</v>
      </c>
      <c r="C785" s="49" t="n">
        <v>923</v>
      </c>
      <c r="D785" s="50" t="s">
        <v>144</v>
      </c>
      <c r="E785" s="50" t="s">
        <v>25</v>
      </c>
      <c r="F785" s="51"/>
      <c r="G785" s="52"/>
      <c r="H785" s="53"/>
      <c r="I785" s="50"/>
      <c r="J785" s="56" t="n">
        <f aca="false">J786+J794+J800+J840+J846+J851</f>
        <v>3916680</v>
      </c>
      <c r="K785" s="56" t="n">
        <f aca="false">K786+K794+K800+K840+K846+K851</f>
        <v>3916680</v>
      </c>
      <c r="L785" s="56" t="n">
        <f aca="false">L786+L794+L800+L840+L846+L851</f>
        <v>3192779.7</v>
      </c>
      <c r="M785" s="55" t="n">
        <f aca="false">L785/K785*100</f>
        <v>81.517502068078</v>
      </c>
    </row>
    <row r="786" s="28" customFormat="true" ht="12.75" hidden="false" customHeight="false" outlineLevel="0" collapsed="false">
      <c r="A786" s="47"/>
      <c r="B786" s="48" t="s">
        <v>329</v>
      </c>
      <c r="C786" s="49" t="n">
        <v>923</v>
      </c>
      <c r="D786" s="50" t="s">
        <v>144</v>
      </c>
      <c r="E786" s="50" t="s">
        <v>25</v>
      </c>
      <c r="F786" s="51" t="s">
        <v>330</v>
      </c>
      <c r="G786" s="52" t="s">
        <v>28</v>
      </c>
      <c r="H786" s="53" t="s">
        <v>29</v>
      </c>
      <c r="I786" s="50"/>
      <c r="J786" s="56" t="n">
        <f aca="false">J787</f>
        <v>3773.8</v>
      </c>
      <c r="K786" s="56" t="n">
        <f aca="false">K787</f>
        <v>3773.8</v>
      </c>
      <c r="L786" s="56" t="n">
        <f aca="false">L787</f>
        <v>0</v>
      </c>
      <c r="M786" s="55" t="n">
        <f aca="false">L786/K786*100</f>
        <v>0</v>
      </c>
    </row>
    <row r="787" s="28" customFormat="true" ht="12.75" hidden="false" customHeight="false" outlineLevel="0" collapsed="false">
      <c r="A787" s="47"/>
      <c r="B787" s="48" t="s">
        <v>120</v>
      </c>
      <c r="C787" s="49" t="n">
        <v>923</v>
      </c>
      <c r="D787" s="50" t="s">
        <v>144</v>
      </c>
      <c r="E787" s="50" t="s">
        <v>25</v>
      </c>
      <c r="F787" s="51" t="s">
        <v>330</v>
      </c>
      <c r="G787" s="52" t="s">
        <v>37</v>
      </c>
      <c r="H787" s="53" t="s">
        <v>29</v>
      </c>
      <c r="I787" s="50"/>
      <c r="J787" s="56" t="n">
        <f aca="false">J788+J790+J792</f>
        <v>3773.8</v>
      </c>
      <c r="K787" s="56" t="n">
        <f aca="false">K788+K790+K792</f>
        <v>3773.8</v>
      </c>
      <c r="L787" s="56" t="n">
        <f aca="false">L788+L790+L792</f>
        <v>0</v>
      </c>
      <c r="M787" s="55" t="n">
        <f aca="false">L787/K787*100</f>
        <v>0</v>
      </c>
    </row>
    <row r="788" s="28" customFormat="true" ht="38.25" hidden="false" customHeight="false" outlineLevel="0" collapsed="false">
      <c r="A788" s="47"/>
      <c r="B788" s="57" t="s">
        <v>331</v>
      </c>
      <c r="C788" s="49" t="n">
        <v>923</v>
      </c>
      <c r="D788" s="50" t="s">
        <v>144</v>
      </c>
      <c r="E788" s="50" t="s">
        <v>25</v>
      </c>
      <c r="F788" s="51" t="s">
        <v>330</v>
      </c>
      <c r="G788" s="52" t="s">
        <v>37</v>
      </c>
      <c r="H788" s="53" t="s">
        <v>332</v>
      </c>
      <c r="I788" s="50"/>
      <c r="J788" s="56" t="n">
        <f aca="false">J789</f>
        <v>1886.9</v>
      </c>
      <c r="K788" s="56" t="n">
        <f aca="false">K789</f>
        <v>1886.9</v>
      </c>
      <c r="L788" s="56" t="n">
        <f aca="false">L789</f>
        <v>0</v>
      </c>
      <c r="M788" s="55" t="n">
        <f aca="false">L788/K788*100</f>
        <v>0</v>
      </c>
    </row>
    <row r="789" s="28" customFormat="true" ht="38.25" hidden="false" customHeight="false" outlineLevel="0" collapsed="false">
      <c r="A789" s="47"/>
      <c r="B789" s="57" t="s">
        <v>40</v>
      </c>
      <c r="C789" s="49" t="n">
        <v>923</v>
      </c>
      <c r="D789" s="50" t="s">
        <v>144</v>
      </c>
      <c r="E789" s="50" t="s">
        <v>25</v>
      </c>
      <c r="F789" s="51" t="s">
        <v>330</v>
      </c>
      <c r="G789" s="52" t="s">
        <v>37</v>
      </c>
      <c r="H789" s="53" t="s">
        <v>332</v>
      </c>
      <c r="I789" s="50" t="s">
        <v>41</v>
      </c>
      <c r="J789" s="56" t="n">
        <v>1886.9</v>
      </c>
      <c r="K789" s="56" t="n">
        <v>1886.9</v>
      </c>
      <c r="L789" s="56" t="n">
        <v>0</v>
      </c>
      <c r="M789" s="55" t="n">
        <f aca="false">L789/K789*100</f>
        <v>0</v>
      </c>
    </row>
    <row r="790" s="28" customFormat="true" ht="38.25" hidden="false" customHeight="false" outlineLevel="0" collapsed="false">
      <c r="A790" s="47"/>
      <c r="B790" s="57" t="s">
        <v>331</v>
      </c>
      <c r="C790" s="49" t="n">
        <v>923</v>
      </c>
      <c r="D790" s="50" t="s">
        <v>144</v>
      </c>
      <c r="E790" s="50" t="s">
        <v>25</v>
      </c>
      <c r="F790" s="51" t="s">
        <v>330</v>
      </c>
      <c r="G790" s="52" t="s">
        <v>37</v>
      </c>
      <c r="H790" s="53" t="s">
        <v>333</v>
      </c>
      <c r="I790" s="50"/>
      <c r="J790" s="56" t="n">
        <f aca="false">J791</f>
        <v>1451.4</v>
      </c>
      <c r="K790" s="56" t="n">
        <f aca="false">K791</f>
        <v>1451.4</v>
      </c>
      <c r="L790" s="56" t="n">
        <f aca="false">L791</f>
        <v>0</v>
      </c>
      <c r="M790" s="55" t="n">
        <f aca="false">L790/K790*100</f>
        <v>0</v>
      </c>
    </row>
    <row r="791" s="28" customFormat="true" ht="38.25" hidden="false" customHeight="false" outlineLevel="0" collapsed="false">
      <c r="A791" s="47"/>
      <c r="B791" s="57" t="s">
        <v>40</v>
      </c>
      <c r="C791" s="49" t="n">
        <v>923</v>
      </c>
      <c r="D791" s="50" t="s">
        <v>144</v>
      </c>
      <c r="E791" s="50" t="s">
        <v>25</v>
      </c>
      <c r="F791" s="51" t="s">
        <v>330</v>
      </c>
      <c r="G791" s="52" t="s">
        <v>37</v>
      </c>
      <c r="H791" s="53" t="s">
        <v>333</v>
      </c>
      <c r="I791" s="50" t="s">
        <v>41</v>
      </c>
      <c r="J791" s="56" t="n">
        <v>1451.4</v>
      </c>
      <c r="K791" s="56" t="n">
        <v>1451.4</v>
      </c>
      <c r="L791" s="56" t="n">
        <v>0</v>
      </c>
      <c r="M791" s="55" t="n">
        <f aca="false">L791/K791*100</f>
        <v>0</v>
      </c>
    </row>
    <row r="792" s="28" customFormat="true" ht="38.25" hidden="false" customHeight="false" outlineLevel="0" collapsed="false">
      <c r="A792" s="47"/>
      <c r="B792" s="48" t="s">
        <v>457</v>
      </c>
      <c r="C792" s="49" t="n">
        <v>923</v>
      </c>
      <c r="D792" s="50" t="s">
        <v>144</v>
      </c>
      <c r="E792" s="50" t="s">
        <v>25</v>
      </c>
      <c r="F792" s="51" t="s">
        <v>330</v>
      </c>
      <c r="G792" s="52" t="s">
        <v>37</v>
      </c>
      <c r="H792" s="53" t="s">
        <v>458</v>
      </c>
      <c r="I792" s="50"/>
      <c r="J792" s="56" t="n">
        <f aca="false">J793</f>
        <v>435.5</v>
      </c>
      <c r="K792" s="56" t="n">
        <f aca="false">K793</f>
        <v>435.5</v>
      </c>
      <c r="L792" s="56" t="n">
        <f aca="false">L793</f>
        <v>0</v>
      </c>
      <c r="M792" s="55" t="n">
        <f aca="false">L792/K792*100</f>
        <v>0</v>
      </c>
    </row>
    <row r="793" s="28" customFormat="true" ht="38.25" hidden="false" customHeight="false" outlineLevel="0" collapsed="false">
      <c r="A793" s="47"/>
      <c r="B793" s="57" t="s">
        <v>40</v>
      </c>
      <c r="C793" s="49" t="n">
        <v>923</v>
      </c>
      <c r="D793" s="50" t="s">
        <v>144</v>
      </c>
      <c r="E793" s="50" t="s">
        <v>25</v>
      </c>
      <c r="F793" s="51" t="s">
        <v>330</v>
      </c>
      <c r="G793" s="52" t="s">
        <v>37</v>
      </c>
      <c r="H793" s="53" t="s">
        <v>458</v>
      </c>
      <c r="I793" s="50" t="s">
        <v>41</v>
      </c>
      <c r="J793" s="56" t="n">
        <v>435.5</v>
      </c>
      <c r="K793" s="56" t="n">
        <v>435.5</v>
      </c>
      <c r="L793" s="56" t="n">
        <v>0</v>
      </c>
      <c r="M793" s="55" t="n">
        <f aca="false">L793/K793*100</f>
        <v>0</v>
      </c>
    </row>
    <row r="794" s="28" customFormat="true" ht="76.5" hidden="false" customHeight="false" outlineLevel="0" collapsed="false">
      <c r="A794" s="47"/>
      <c r="B794" s="57" t="s">
        <v>430</v>
      </c>
      <c r="C794" s="49" t="n">
        <v>923</v>
      </c>
      <c r="D794" s="50" t="s">
        <v>144</v>
      </c>
      <c r="E794" s="50" t="s">
        <v>25</v>
      </c>
      <c r="F794" s="51" t="s">
        <v>431</v>
      </c>
      <c r="G794" s="52" t="s">
        <v>28</v>
      </c>
      <c r="H794" s="53" t="s">
        <v>29</v>
      </c>
      <c r="I794" s="50"/>
      <c r="J794" s="56" t="n">
        <f aca="false">J795</f>
        <v>28230</v>
      </c>
      <c r="K794" s="56" t="n">
        <f aca="false">K795</f>
        <v>28230</v>
      </c>
      <c r="L794" s="56" t="n">
        <f aca="false">L795</f>
        <v>28201.2</v>
      </c>
      <c r="M794" s="55" t="n">
        <f aca="false">L794/K794*100</f>
        <v>99.8979808714134</v>
      </c>
    </row>
    <row r="795" s="28" customFormat="true" ht="38.25" hidden="false" customHeight="false" outlineLevel="0" collapsed="false">
      <c r="A795" s="47"/>
      <c r="B795" s="57" t="s">
        <v>432</v>
      </c>
      <c r="C795" s="49" t="n">
        <v>923</v>
      </c>
      <c r="D795" s="50" t="s">
        <v>144</v>
      </c>
      <c r="E795" s="50" t="s">
        <v>25</v>
      </c>
      <c r="F795" s="51" t="s">
        <v>431</v>
      </c>
      <c r="G795" s="52" t="s">
        <v>433</v>
      </c>
      <c r="H795" s="53" t="s">
        <v>29</v>
      </c>
      <c r="I795" s="50"/>
      <c r="J795" s="56" t="n">
        <f aca="false">J798+J796</f>
        <v>28230</v>
      </c>
      <c r="K795" s="56" t="n">
        <f aca="false">K798+K796</f>
        <v>28230</v>
      </c>
      <c r="L795" s="56" t="n">
        <f aca="false">L798+L796</f>
        <v>28201.2</v>
      </c>
      <c r="M795" s="55" t="n">
        <f aca="false">L795/K795*100</f>
        <v>99.8979808714134</v>
      </c>
    </row>
    <row r="796" s="28" customFormat="true" ht="38.25" hidden="false" customHeight="false" outlineLevel="0" collapsed="false">
      <c r="A796" s="47"/>
      <c r="B796" s="57" t="s">
        <v>459</v>
      </c>
      <c r="C796" s="49" t="n">
        <v>923</v>
      </c>
      <c r="D796" s="50" t="s">
        <v>144</v>
      </c>
      <c r="E796" s="50" t="s">
        <v>25</v>
      </c>
      <c r="F796" s="51" t="s">
        <v>431</v>
      </c>
      <c r="G796" s="52" t="s">
        <v>433</v>
      </c>
      <c r="H796" s="53" t="s">
        <v>460</v>
      </c>
      <c r="I796" s="50"/>
      <c r="J796" s="56" t="n">
        <f aca="false">J797</f>
        <v>23525</v>
      </c>
      <c r="K796" s="56" t="n">
        <f aca="false">K797</f>
        <v>23525</v>
      </c>
      <c r="L796" s="56" t="n">
        <f aca="false">L797</f>
        <v>23496.2</v>
      </c>
      <c r="M796" s="55" t="n">
        <f aca="false">L796/K796*100</f>
        <v>99.8775770456961</v>
      </c>
    </row>
    <row r="797" s="28" customFormat="true" ht="38.25" hidden="false" customHeight="false" outlineLevel="0" collapsed="false">
      <c r="A797" s="47"/>
      <c r="B797" s="57" t="s">
        <v>40</v>
      </c>
      <c r="C797" s="49" t="n">
        <v>923</v>
      </c>
      <c r="D797" s="50" t="s">
        <v>144</v>
      </c>
      <c r="E797" s="50" t="s">
        <v>25</v>
      </c>
      <c r="F797" s="51" t="s">
        <v>431</v>
      </c>
      <c r="G797" s="52" t="s">
        <v>433</v>
      </c>
      <c r="H797" s="53" t="s">
        <v>460</v>
      </c>
      <c r="I797" s="50" t="s">
        <v>41</v>
      </c>
      <c r="J797" s="56" t="n">
        <v>23525</v>
      </c>
      <c r="K797" s="56" t="n">
        <v>23525</v>
      </c>
      <c r="L797" s="56" t="n">
        <v>23496.2</v>
      </c>
      <c r="M797" s="55" t="n">
        <f aca="false">L797/K797*100</f>
        <v>99.8775770456961</v>
      </c>
    </row>
    <row r="798" s="28" customFormat="true" ht="38.25" hidden="false" customHeight="false" outlineLevel="0" collapsed="false">
      <c r="A798" s="47"/>
      <c r="B798" s="57" t="s">
        <v>459</v>
      </c>
      <c r="C798" s="49" t="n">
        <v>923</v>
      </c>
      <c r="D798" s="50" t="s">
        <v>144</v>
      </c>
      <c r="E798" s="50" t="s">
        <v>25</v>
      </c>
      <c r="F798" s="51" t="s">
        <v>431</v>
      </c>
      <c r="G798" s="52" t="s">
        <v>433</v>
      </c>
      <c r="H798" s="53" t="s">
        <v>435</v>
      </c>
      <c r="I798" s="50"/>
      <c r="J798" s="56" t="n">
        <f aca="false">J799</f>
        <v>4705</v>
      </c>
      <c r="K798" s="56" t="n">
        <f aca="false">K799</f>
        <v>4705</v>
      </c>
      <c r="L798" s="56" t="n">
        <f aca="false">L799</f>
        <v>4705</v>
      </c>
      <c r="M798" s="55" t="n">
        <f aca="false">L798/K798*100</f>
        <v>100</v>
      </c>
    </row>
    <row r="799" s="28" customFormat="true" ht="38.25" hidden="false" customHeight="false" outlineLevel="0" collapsed="false">
      <c r="A799" s="47"/>
      <c r="B799" s="57" t="s">
        <v>40</v>
      </c>
      <c r="C799" s="49" t="n">
        <v>923</v>
      </c>
      <c r="D799" s="50" t="s">
        <v>144</v>
      </c>
      <c r="E799" s="50" t="s">
        <v>25</v>
      </c>
      <c r="F799" s="51" t="s">
        <v>431</v>
      </c>
      <c r="G799" s="52" t="s">
        <v>433</v>
      </c>
      <c r="H799" s="53" t="s">
        <v>435</v>
      </c>
      <c r="I799" s="50" t="s">
        <v>41</v>
      </c>
      <c r="J799" s="56" t="n">
        <v>4705</v>
      </c>
      <c r="K799" s="56" t="n">
        <v>4705</v>
      </c>
      <c r="L799" s="56" t="n">
        <v>4705</v>
      </c>
      <c r="M799" s="55" t="n">
        <f aca="false">L799/K799*100</f>
        <v>100</v>
      </c>
    </row>
    <row r="800" s="28" customFormat="true" ht="38.25" hidden="false" customHeight="false" outlineLevel="0" collapsed="false">
      <c r="A800" s="47"/>
      <c r="B800" s="48" t="s">
        <v>299</v>
      </c>
      <c r="C800" s="49" t="n">
        <v>923</v>
      </c>
      <c r="D800" s="50" t="s">
        <v>144</v>
      </c>
      <c r="E800" s="50" t="s">
        <v>25</v>
      </c>
      <c r="F800" s="51" t="s">
        <v>300</v>
      </c>
      <c r="G800" s="52" t="s">
        <v>28</v>
      </c>
      <c r="H800" s="53" t="s">
        <v>29</v>
      </c>
      <c r="I800" s="50"/>
      <c r="J800" s="56" t="n">
        <f aca="false">J801+J804+J812+J830+J836+J833+J809</f>
        <v>3728054.3</v>
      </c>
      <c r="K800" s="56" t="n">
        <f aca="false">K801+K804+K812+K830+K836+K833+K809</f>
        <v>3728054.3</v>
      </c>
      <c r="L800" s="56" t="n">
        <f aca="false">L801+L804+L812+L830+L836+L833+L809</f>
        <v>3033412.2</v>
      </c>
      <c r="M800" s="55" t="n">
        <f aca="false">L800/K800*100</f>
        <v>81.3671678548244</v>
      </c>
    </row>
    <row r="801" s="28" customFormat="true" ht="25.5" hidden="false" customHeight="false" outlineLevel="0" collapsed="false">
      <c r="A801" s="47"/>
      <c r="B801" s="48" t="s">
        <v>248</v>
      </c>
      <c r="C801" s="49" t="n">
        <v>923</v>
      </c>
      <c r="D801" s="50" t="s">
        <v>144</v>
      </c>
      <c r="E801" s="50" t="s">
        <v>25</v>
      </c>
      <c r="F801" s="51" t="s">
        <v>300</v>
      </c>
      <c r="G801" s="52" t="s">
        <v>39</v>
      </c>
      <c r="H801" s="53" t="s">
        <v>29</v>
      </c>
      <c r="I801" s="50"/>
      <c r="J801" s="56" t="n">
        <f aca="false">J802</f>
        <v>10000</v>
      </c>
      <c r="K801" s="56" t="n">
        <f aca="false">K802</f>
        <v>10000</v>
      </c>
      <c r="L801" s="56" t="n">
        <f aca="false">L802</f>
        <v>9988.2</v>
      </c>
      <c r="M801" s="55" t="n">
        <f aca="false">L801/K801*100</f>
        <v>99.882</v>
      </c>
    </row>
    <row r="802" s="28" customFormat="true" ht="63.75" hidden="false" customHeight="false" outlineLevel="0" collapsed="false">
      <c r="A802" s="47"/>
      <c r="B802" s="48" t="s">
        <v>461</v>
      </c>
      <c r="C802" s="49" t="n">
        <v>923</v>
      </c>
      <c r="D802" s="50" t="s">
        <v>144</v>
      </c>
      <c r="E802" s="50" t="s">
        <v>25</v>
      </c>
      <c r="F802" s="51" t="s">
        <v>300</v>
      </c>
      <c r="G802" s="52" t="s">
        <v>39</v>
      </c>
      <c r="H802" s="53" t="s">
        <v>250</v>
      </c>
      <c r="I802" s="50"/>
      <c r="J802" s="56" t="n">
        <f aca="false">J803</f>
        <v>10000</v>
      </c>
      <c r="K802" s="56" t="n">
        <f aca="false">K803</f>
        <v>10000</v>
      </c>
      <c r="L802" s="56" t="n">
        <f aca="false">L803</f>
        <v>9988.2</v>
      </c>
      <c r="M802" s="55" t="n">
        <f aca="false">L802/K802*100</f>
        <v>99.882</v>
      </c>
    </row>
    <row r="803" s="28" customFormat="true" ht="38.25" hidden="false" customHeight="false" outlineLevel="0" collapsed="false">
      <c r="A803" s="47"/>
      <c r="B803" s="57" t="s">
        <v>40</v>
      </c>
      <c r="C803" s="49" t="n">
        <v>923</v>
      </c>
      <c r="D803" s="50" t="s">
        <v>144</v>
      </c>
      <c r="E803" s="50" t="s">
        <v>25</v>
      </c>
      <c r="F803" s="51" t="s">
        <v>300</v>
      </c>
      <c r="G803" s="52" t="s">
        <v>39</v>
      </c>
      <c r="H803" s="53" t="s">
        <v>250</v>
      </c>
      <c r="I803" s="50" t="s">
        <v>41</v>
      </c>
      <c r="J803" s="56" t="n">
        <v>10000</v>
      </c>
      <c r="K803" s="56" t="n">
        <v>10000</v>
      </c>
      <c r="L803" s="56" t="n">
        <v>9988.2</v>
      </c>
      <c r="M803" s="55" t="n">
        <f aca="false">L803/K803*100</f>
        <v>99.882</v>
      </c>
    </row>
    <row r="804" s="28" customFormat="true" ht="25.5" hidden="false" customHeight="false" outlineLevel="0" collapsed="false">
      <c r="A804" s="47"/>
      <c r="B804" s="57" t="s">
        <v>423</v>
      </c>
      <c r="C804" s="49" t="n">
        <v>923</v>
      </c>
      <c r="D804" s="50" t="s">
        <v>144</v>
      </c>
      <c r="E804" s="50" t="s">
        <v>25</v>
      </c>
      <c r="F804" s="51" t="s">
        <v>300</v>
      </c>
      <c r="G804" s="52" t="s">
        <v>56</v>
      </c>
      <c r="H804" s="53" t="s">
        <v>29</v>
      </c>
      <c r="I804" s="50"/>
      <c r="J804" s="56" t="n">
        <f aca="false">J805+J807</f>
        <v>63338.7</v>
      </c>
      <c r="K804" s="56" t="n">
        <f aca="false">K805+K807</f>
        <v>63338.7</v>
      </c>
      <c r="L804" s="56" t="n">
        <f aca="false">L805+L807</f>
        <v>59292.5</v>
      </c>
      <c r="M804" s="55" t="n">
        <f aca="false">L804/K804*100</f>
        <v>93.6118044734104</v>
      </c>
    </row>
    <row r="805" s="28" customFormat="true" ht="25.5" hidden="false" customHeight="false" outlineLevel="0" collapsed="false">
      <c r="A805" s="47"/>
      <c r="B805" s="48" t="s">
        <v>462</v>
      </c>
      <c r="C805" s="49" t="n">
        <v>923</v>
      </c>
      <c r="D805" s="50" t="s">
        <v>144</v>
      </c>
      <c r="E805" s="50" t="s">
        <v>25</v>
      </c>
      <c r="F805" s="51" t="s">
        <v>300</v>
      </c>
      <c r="G805" s="52" t="s">
        <v>56</v>
      </c>
      <c r="H805" s="53" t="s">
        <v>463</v>
      </c>
      <c r="I805" s="50"/>
      <c r="J805" s="56" t="n">
        <f aca="false">J806</f>
        <v>57548.3</v>
      </c>
      <c r="K805" s="56" t="n">
        <f aca="false">K806</f>
        <v>57548.3</v>
      </c>
      <c r="L805" s="56" t="n">
        <f aca="false">L806</f>
        <v>53502.1</v>
      </c>
      <c r="M805" s="55" t="n">
        <f aca="false">L805/K805*100</f>
        <v>92.9690364441695</v>
      </c>
    </row>
    <row r="806" s="28" customFormat="true" ht="38.25" hidden="false" customHeight="false" outlineLevel="0" collapsed="false">
      <c r="A806" s="47"/>
      <c r="B806" s="57" t="s">
        <v>40</v>
      </c>
      <c r="C806" s="49" t="n">
        <v>923</v>
      </c>
      <c r="D806" s="50" t="s">
        <v>144</v>
      </c>
      <c r="E806" s="50" t="s">
        <v>25</v>
      </c>
      <c r="F806" s="51" t="s">
        <v>300</v>
      </c>
      <c r="G806" s="52" t="s">
        <v>56</v>
      </c>
      <c r="H806" s="53" t="s">
        <v>463</v>
      </c>
      <c r="I806" s="50" t="s">
        <v>41</v>
      </c>
      <c r="J806" s="56" t="n">
        <v>57548.3</v>
      </c>
      <c r="K806" s="56" t="n">
        <v>57548.3</v>
      </c>
      <c r="L806" s="56" t="n">
        <v>53502.1</v>
      </c>
      <c r="M806" s="55" t="n">
        <f aca="false">L806/K806*100</f>
        <v>92.9690364441695</v>
      </c>
    </row>
    <row r="807" s="28" customFormat="true" ht="165.75" hidden="false" customHeight="false" outlineLevel="0" collapsed="false">
      <c r="A807" s="47"/>
      <c r="B807" s="101" t="s">
        <v>464</v>
      </c>
      <c r="C807" s="49" t="n">
        <v>923</v>
      </c>
      <c r="D807" s="50" t="s">
        <v>144</v>
      </c>
      <c r="E807" s="50" t="s">
        <v>25</v>
      </c>
      <c r="F807" s="51" t="s">
        <v>300</v>
      </c>
      <c r="G807" s="52" t="s">
        <v>56</v>
      </c>
      <c r="H807" s="53" t="s">
        <v>465</v>
      </c>
      <c r="I807" s="50"/>
      <c r="J807" s="56" t="n">
        <f aca="false">J808</f>
        <v>5790.4</v>
      </c>
      <c r="K807" s="56" t="n">
        <f aca="false">K808</f>
        <v>5790.4</v>
      </c>
      <c r="L807" s="56" t="n">
        <f aca="false">L808</f>
        <v>5790.4</v>
      </c>
      <c r="M807" s="55" t="n">
        <f aca="false">L807/K807*100</f>
        <v>100</v>
      </c>
    </row>
    <row r="808" s="28" customFormat="true" ht="38.25" hidden="false" customHeight="false" outlineLevel="0" collapsed="false">
      <c r="A808" s="47"/>
      <c r="B808" s="57" t="s">
        <v>170</v>
      </c>
      <c r="C808" s="49" t="n">
        <v>923</v>
      </c>
      <c r="D808" s="50" t="s">
        <v>144</v>
      </c>
      <c r="E808" s="50" t="s">
        <v>25</v>
      </c>
      <c r="F808" s="51" t="s">
        <v>300</v>
      </c>
      <c r="G808" s="52" t="s">
        <v>56</v>
      </c>
      <c r="H808" s="53" t="s">
        <v>465</v>
      </c>
      <c r="I808" s="50" t="s">
        <v>171</v>
      </c>
      <c r="J808" s="56" t="n">
        <v>5790.4</v>
      </c>
      <c r="K808" s="56" t="n">
        <v>5790.4</v>
      </c>
      <c r="L808" s="56" t="n">
        <v>5790.4</v>
      </c>
      <c r="M808" s="55" t="n">
        <f aca="false">L808/K808*100</f>
        <v>100</v>
      </c>
    </row>
    <row r="809" s="28" customFormat="true" ht="25.5" hidden="false" customHeight="false" outlineLevel="0" collapsed="false">
      <c r="A809" s="47"/>
      <c r="B809" s="57" t="s">
        <v>466</v>
      </c>
      <c r="C809" s="49" t="n">
        <v>923</v>
      </c>
      <c r="D809" s="50" t="s">
        <v>144</v>
      </c>
      <c r="E809" s="50" t="s">
        <v>25</v>
      </c>
      <c r="F809" s="51" t="s">
        <v>300</v>
      </c>
      <c r="G809" s="52" t="s">
        <v>17</v>
      </c>
      <c r="H809" s="53" t="s">
        <v>29</v>
      </c>
      <c r="I809" s="50"/>
      <c r="J809" s="56" t="n">
        <f aca="false">J810</f>
        <v>10125.1</v>
      </c>
      <c r="K809" s="56" t="n">
        <f aca="false">K810</f>
        <v>10125.1</v>
      </c>
      <c r="L809" s="56" t="n">
        <f aca="false">L810</f>
        <v>10125</v>
      </c>
      <c r="M809" s="55" t="n">
        <f aca="false">L809/K809*100</f>
        <v>99.9990123554335</v>
      </c>
    </row>
    <row r="810" s="28" customFormat="true" ht="51" hidden="false" customHeight="false" outlineLevel="0" collapsed="false">
      <c r="A810" s="47"/>
      <c r="B810" s="57" t="s">
        <v>467</v>
      </c>
      <c r="C810" s="49" t="n">
        <v>923</v>
      </c>
      <c r="D810" s="50" t="s">
        <v>144</v>
      </c>
      <c r="E810" s="50" t="s">
        <v>25</v>
      </c>
      <c r="F810" s="51" t="s">
        <v>300</v>
      </c>
      <c r="G810" s="52" t="s">
        <v>17</v>
      </c>
      <c r="H810" s="53" t="s">
        <v>468</v>
      </c>
      <c r="I810" s="50"/>
      <c r="J810" s="56" t="n">
        <f aca="false">J811</f>
        <v>10125.1</v>
      </c>
      <c r="K810" s="56" t="n">
        <f aca="false">K811</f>
        <v>10125.1</v>
      </c>
      <c r="L810" s="56" t="n">
        <f aca="false">L811</f>
        <v>10125</v>
      </c>
      <c r="M810" s="55" t="n">
        <f aca="false">L810/K810*100</f>
        <v>99.9990123554335</v>
      </c>
    </row>
    <row r="811" s="28" customFormat="true" ht="38.25" hidden="false" customHeight="false" outlineLevel="0" collapsed="false">
      <c r="A811" s="47"/>
      <c r="B811" s="57" t="s">
        <v>40</v>
      </c>
      <c r="C811" s="49" t="n">
        <v>923</v>
      </c>
      <c r="D811" s="50" t="s">
        <v>144</v>
      </c>
      <c r="E811" s="50" t="s">
        <v>25</v>
      </c>
      <c r="F811" s="51" t="s">
        <v>300</v>
      </c>
      <c r="G811" s="52" t="s">
        <v>17</v>
      </c>
      <c r="H811" s="53" t="s">
        <v>468</v>
      </c>
      <c r="I811" s="50" t="s">
        <v>41</v>
      </c>
      <c r="J811" s="56" t="n">
        <v>10125.1</v>
      </c>
      <c r="K811" s="56" t="n">
        <v>10125.1</v>
      </c>
      <c r="L811" s="56" t="n">
        <v>10125</v>
      </c>
      <c r="M811" s="55" t="n">
        <f aca="false">L811/K811*100</f>
        <v>99.9990123554335</v>
      </c>
    </row>
    <row r="812" s="28" customFormat="true" ht="25.5" hidden="false" customHeight="false" outlineLevel="0" collapsed="false">
      <c r="A812" s="47"/>
      <c r="B812" s="48" t="s">
        <v>301</v>
      </c>
      <c r="C812" s="49" t="n">
        <v>923</v>
      </c>
      <c r="D812" s="50" t="s">
        <v>144</v>
      </c>
      <c r="E812" s="50" t="s">
        <v>25</v>
      </c>
      <c r="F812" s="51" t="s">
        <v>300</v>
      </c>
      <c r="G812" s="52" t="s">
        <v>18</v>
      </c>
      <c r="H812" s="53" t="s">
        <v>29</v>
      </c>
      <c r="I812" s="50"/>
      <c r="J812" s="56" t="n">
        <f aca="false">J813+J816+J819+J824+J828+J826+J822</f>
        <v>3637828.6</v>
      </c>
      <c r="K812" s="56" t="n">
        <f aca="false">K813+K816+K819+K824+K828+K826+K822</f>
        <v>3637828.6</v>
      </c>
      <c r="L812" s="56" t="n">
        <f aca="false">L813+L816+L819+L824+L828+L826+L822</f>
        <v>2948056.3</v>
      </c>
      <c r="M812" s="55" t="n">
        <f aca="false">L812/K812*100</f>
        <v>81.0389005133447</v>
      </c>
    </row>
    <row r="813" s="28" customFormat="true" ht="12.75" hidden="false" customHeight="false" outlineLevel="0" collapsed="false">
      <c r="A813" s="47"/>
      <c r="B813" s="48" t="s">
        <v>469</v>
      </c>
      <c r="C813" s="49" t="n">
        <v>923</v>
      </c>
      <c r="D813" s="50" t="s">
        <v>144</v>
      </c>
      <c r="E813" s="50" t="s">
        <v>25</v>
      </c>
      <c r="F813" s="51" t="s">
        <v>300</v>
      </c>
      <c r="G813" s="52" t="s">
        <v>18</v>
      </c>
      <c r="H813" s="53" t="s">
        <v>470</v>
      </c>
      <c r="I813" s="50"/>
      <c r="J813" s="56" t="n">
        <f aca="false">J814+J815</f>
        <v>789906</v>
      </c>
      <c r="K813" s="56" t="n">
        <f aca="false">K814+K815</f>
        <v>789906</v>
      </c>
      <c r="L813" s="56" t="n">
        <f aca="false">L814+L815</f>
        <v>616237.8</v>
      </c>
      <c r="M813" s="55" t="n">
        <f aca="false">L813/K813*100</f>
        <v>78.0140674966388</v>
      </c>
    </row>
    <row r="814" s="28" customFormat="true" ht="38.25" hidden="false" customHeight="false" outlineLevel="0" collapsed="false">
      <c r="A814" s="47"/>
      <c r="B814" s="57" t="s">
        <v>40</v>
      </c>
      <c r="C814" s="49" t="n">
        <v>923</v>
      </c>
      <c r="D814" s="50" t="s">
        <v>144</v>
      </c>
      <c r="E814" s="50" t="s">
        <v>25</v>
      </c>
      <c r="F814" s="51" t="s">
        <v>300</v>
      </c>
      <c r="G814" s="52" t="s">
        <v>18</v>
      </c>
      <c r="H814" s="53" t="s">
        <v>470</v>
      </c>
      <c r="I814" s="50" t="s">
        <v>41</v>
      </c>
      <c r="J814" s="56" t="n">
        <v>702076.4</v>
      </c>
      <c r="K814" s="56" t="n">
        <v>702076.4</v>
      </c>
      <c r="L814" s="56" t="n">
        <v>600854.8</v>
      </c>
      <c r="M814" s="55" t="n">
        <f aca="false">L814/K814*100</f>
        <v>85.5825377409068</v>
      </c>
    </row>
    <row r="815" s="28" customFormat="true" ht="38.25" hidden="false" customHeight="false" outlineLevel="0" collapsed="false">
      <c r="A815" s="47"/>
      <c r="B815" s="57" t="s">
        <v>170</v>
      </c>
      <c r="C815" s="49" t="n">
        <v>923</v>
      </c>
      <c r="D815" s="50" t="s">
        <v>144</v>
      </c>
      <c r="E815" s="50" t="s">
        <v>25</v>
      </c>
      <c r="F815" s="51" t="s">
        <v>300</v>
      </c>
      <c r="G815" s="52" t="s">
        <v>18</v>
      </c>
      <c r="H815" s="53" t="s">
        <v>470</v>
      </c>
      <c r="I815" s="50" t="s">
        <v>171</v>
      </c>
      <c r="J815" s="56" t="n">
        <v>87829.6</v>
      </c>
      <c r="K815" s="56" t="n">
        <v>87829.6</v>
      </c>
      <c r="L815" s="56" t="n">
        <v>15383</v>
      </c>
      <c r="M815" s="55" t="n">
        <f aca="false">L815/K815*100</f>
        <v>17.5145964458451</v>
      </c>
    </row>
    <row r="816" s="28" customFormat="true" ht="25.5" hidden="false" customHeight="false" outlineLevel="0" collapsed="false">
      <c r="A816" s="47"/>
      <c r="B816" s="57" t="s">
        <v>471</v>
      </c>
      <c r="C816" s="49" t="n">
        <v>923</v>
      </c>
      <c r="D816" s="50" t="s">
        <v>144</v>
      </c>
      <c r="E816" s="50" t="s">
        <v>25</v>
      </c>
      <c r="F816" s="51" t="s">
        <v>300</v>
      </c>
      <c r="G816" s="52" t="s">
        <v>18</v>
      </c>
      <c r="H816" s="53" t="s">
        <v>472</v>
      </c>
      <c r="I816" s="50"/>
      <c r="J816" s="56" t="n">
        <f aca="false">J817+J818</f>
        <v>387498.1</v>
      </c>
      <c r="K816" s="56" t="n">
        <f aca="false">K817+K818</f>
        <v>387498.1</v>
      </c>
      <c r="L816" s="56" t="n">
        <f aca="false">L817+L818</f>
        <v>191163.3</v>
      </c>
      <c r="M816" s="55" t="n">
        <f aca="false">L816/K816*100</f>
        <v>49.3327064055282</v>
      </c>
    </row>
    <row r="817" s="28" customFormat="true" ht="38.25" hidden="false" customHeight="false" outlineLevel="0" collapsed="false">
      <c r="A817" s="47"/>
      <c r="B817" s="57" t="s">
        <v>40</v>
      </c>
      <c r="C817" s="49" t="n">
        <v>923</v>
      </c>
      <c r="D817" s="50" t="s">
        <v>144</v>
      </c>
      <c r="E817" s="50" t="s">
        <v>25</v>
      </c>
      <c r="F817" s="51" t="s">
        <v>300</v>
      </c>
      <c r="G817" s="52" t="s">
        <v>18</v>
      </c>
      <c r="H817" s="53" t="s">
        <v>472</v>
      </c>
      <c r="I817" s="50" t="s">
        <v>41</v>
      </c>
      <c r="J817" s="56" t="n">
        <v>387374.3</v>
      </c>
      <c r="K817" s="56" t="n">
        <v>387374.3</v>
      </c>
      <c r="L817" s="56" t="n">
        <v>191039.5</v>
      </c>
      <c r="M817" s="55" t="n">
        <f aca="false">L817/K817*100</f>
        <v>49.3165137697571</v>
      </c>
    </row>
    <row r="818" s="28" customFormat="true" ht="12.75" hidden="false" customHeight="false" outlineLevel="0" collapsed="false">
      <c r="A818" s="47"/>
      <c r="B818" s="57" t="s">
        <v>42</v>
      </c>
      <c r="C818" s="49" t="n">
        <v>923</v>
      </c>
      <c r="D818" s="50" t="s">
        <v>144</v>
      </c>
      <c r="E818" s="50" t="s">
        <v>25</v>
      </c>
      <c r="F818" s="51" t="s">
        <v>300</v>
      </c>
      <c r="G818" s="52" t="s">
        <v>18</v>
      </c>
      <c r="H818" s="53" t="s">
        <v>472</v>
      </c>
      <c r="I818" s="50" t="s">
        <v>43</v>
      </c>
      <c r="J818" s="56" t="n">
        <v>123.8</v>
      </c>
      <c r="K818" s="56" t="n">
        <v>123.8</v>
      </c>
      <c r="L818" s="56" t="n">
        <v>123.8</v>
      </c>
      <c r="M818" s="55" t="n">
        <f aca="false">L818/K818*100</f>
        <v>100</v>
      </c>
    </row>
    <row r="819" s="28" customFormat="true" ht="38.25" hidden="false" customHeight="false" outlineLevel="0" collapsed="false">
      <c r="A819" s="47"/>
      <c r="B819" s="48" t="s">
        <v>302</v>
      </c>
      <c r="C819" s="49" t="n">
        <v>923</v>
      </c>
      <c r="D819" s="50" t="s">
        <v>144</v>
      </c>
      <c r="E819" s="50" t="s">
        <v>25</v>
      </c>
      <c r="F819" s="51" t="s">
        <v>300</v>
      </c>
      <c r="G819" s="52" t="s">
        <v>18</v>
      </c>
      <c r="H819" s="53" t="s">
        <v>303</v>
      </c>
      <c r="I819" s="50"/>
      <c r="J819" s="56" t="n">
        <f aca="false">J820+J821</f>
        <v>2343662.6</v>
      </c>
      <c r="K819" s="56" t="n">
        <f aca="false">K820+K821</f>
        <v>2343662.6</v>
      </c>
      <c r="L819" s="56" t="n">
        <f aca="false">L820+L821</f>
        <v>2038446.9</v>
      </c>
      <c r="M819" s="55" t="n">
        <f aca="false">L819/K819*100</f>
        <v>86.9769778294879</v>
      </c>
    </row>
    <row r="820" s="28" customFormat="true" ht="38.25" hidden="false" customHeight="false" outlineLevel="0" collapsed="false">
      <c r="A820" s="47"/>
      <c r="B820" s="57" t="s">
        <v>40</v>
      </c>
      <c r="C820" s="49" t="n">
        <v>923</v>
      </c>
      <c r="D820" s="50" t="s">
        <v>144</v>
      </c>
      <c r="E820" s="50" t="s">
        <v>25</v>
      </c>
      <c r="F820" s="51" t="s">
        <v>300</v>
      </c>
      <c r="G820" s="52" t="s">
        <v>18</v>
      </c>
      <c r="H820" s="53" t="s">
        <v>303</v>
      </c>
      <c r="I820" s="50" t="s">
        <v>41</v>
      </c>
      <c r="J820" s="56" t="n">
        <v>2343642.9</v>
      </c>
      <c r="K820" s="56" t="n">
        <v>2343642.9</v>
      </c>
      <c r="L820" s="56" t="n">
        <v>2038427.2</v>
      </c>
      <c r="M820" s="55" t="n">
        <f aca="false">L820/K820*100</f>
        <v>86.9768683616433</v>
      </c>
    </row>
    <row r="821" s="28" customFormat="true" ht="12.75" hidden="false" customHeight="false" outlineLevel="0" collapsed="false">
      <c r="A821" s="47"/>
      <c r="B821" s="57" t="s">
        <v>42</v>
      </c>
      <c r="C821" s="49" t="n">
        <v>923</v>
      </c>
      <c r="D821" s="50" t="s">
        <v>144</v>
      </c>
      <c r="E821" s="50" t="s">
        <v>25</v>
      </c>
      <c r="F821" s="51" t="s">
        <v>300</v>
      </c>
      <c r="G821" s="52" t="s">
        <v>18</v>
      </c>
      <c r="H821" s="53" t="s">
        <v>303</v>
      </c>
      <c r="I821" s="50" t="s">
        <v>43</v>
      </c>
      <c r="J821" s="56" t="n">
        <v>19.7</v>
      </c>
      <c r="K821" s="56" t="n">
        <v>19.7</v>
      </c>
      <c r="L821" s="56" t="n">
        <v>19.7</v>
      </c>
      <c r="M821" s="55" t="n">
        <f aca="false">L821/K821*100</f>
        <v>100</v>
      </c>
    </row>
    <row r="822" s="28" customFormat="true" ht="38.25" hidden="false" customHeight="false" outlineLevel="0" collapsed="false">
      <c r="A822" s="47"/>
      <c r="B822" s="69" t="s">
        <v>316</v>
      </c>
      <c r="C822" s="49" t="n">
        <v>923</v>
      </c>
      <c r="D822" s="50" t="s">
        <v>144</v>
      </c>
      <c r="E822" s="50" t="s">
        <v>25</v>
      </c>
      <c r="F822" s="51" t="s">
        <v>300</v>
      </c>
      <c r="G822" s="52" t="s">
        <v>18</v>
      </c>
      <c r="H822" s="53" t="s">
        <v>317</v>
      </c>
      <c r="I822" s="50"/>
      <c r="J822" s="56" t="n">
        <f aca="false">J823</f>
        <v>3617.8</v>
      </c>
      <c r="K822" s="56" t="n">
        <f aca="false">K823</f>
        <v>3617.8</v>
      </c>
      <c r="L822" s="56" t="n">
        <f aca="false">L823</f>
        <v>3617.8</v>
      </c>
      <c r="M822" s="55" t="n">
        <f aca="false">L822/K822*100</f>
        <v>100</v>
      </c>
    </row>
    <row r="823" s="28" customFormat="true" ht="38.25" hidden="false" customHeight="false" outlineLevel="0" collapsed="false">
      <c r="A823" s="47"/>
      <c r="B823" s="57" t="s">
        <v>40</v>
      </c>
      <c r="C823" s="49" t="n">
        <v>923</v>
      </c>
      <c r="D823" s="50" t="s">
        <v>144</v>
      </c>
      <c r="E823" s="50" t="s">
        <v>25</v>
      </c>
      <c r="F823" s="51" t="s">
        <v>300</v>
      </c>
      <c r="G823" s="52" t="s">
        <v>18</v>
      </c>
      <c r="H823" s="53" t="s">
        <v>317</v>
      </c>
      <c r="I823" s="50" t="s">
        <v>41</v>
      </c>
      <c r="J823" s="56" t="n">
        <v>3617.8</v>
      </c>
      <c r="K823" s="56" t="n">
        <v>3617.8</v>
      </c>
      <c r="L823" s="56" t="n">
        <v>3617.8</v>
      </c>
      <c r="M823" s="55" t="n">
        <f aca="false">L823/K823*100</f>
        <v>100</v>
      </c>
    </row>
    <row r="824" s="28" customFormat="true" ht="38.25" hidden="false" customHeight="false" outlineLevel="0" collapsed="false">
      <c r="A824" s="47"/>
      <c r="B824" s="57" t="s">
        <v>347</v>
      </c>
      <c r="C824" s="49" t="n">
        <v>923</v>
      </c>
      <c r="D824" s="50" t="s">
        <v>144</v>
      </c>
      <c r="E824" s="50" t="s">
        <v>25</v>
      </c>
      <c r="F824" s="51" t="s">
        <v>300</v>
      </c>
      <c r="G824" s="52" t="s">
        <v>18</v>
      </c>
      <c r="H824" s="53" t="s">
        <v>348</v>
      </c>
      <c r="I824" s="50"/>
      <c r="J824" s="56" t="n">
        <f aca="false">J825</f>
        <v>75606.7</v>
      </c>
      <c r="K824" s="56" t="n">
        <f aca="false">K825</f>
        <v>75606.7</v>
      </c>
      <c r="L824" s="56" t="n">
        <f aca="false">L825</f>
        <v>61053.1</v>
      </c>
      <c r="M824" s="55" t="n">
        <f aca="false">L824/K824*100</f>
        <v>80.750912286874</v>
      </c>
    </row>
    <row r="825" s="28" customFormat="true" ht="38.25" hidden="false" customHeight="false" outlineLevel="0" collapsed="false">
      <c r="A825" s="47"/>
      <c r="B825" s="57" t="s">
        <v>40</v>
      </c>
      <c r="C825" s="49" t="n">
        <v>923</v>
      </c>
      <c r="D825" s="50" t="s">
        <v>144</v>
      </c>
      <c r="E825" s="50" t="s">
        <v>25</v>
      </c>
      <c r="F825" s="51" t="s">
        <v>300</v>
      </c>
      <c r="G825" s="52" t="s">
        <v>18</v>
      </c>
      <c r="H825" s="53" t="s">
        <v>348</v>
      </c>
      <c r="I825" s="50" t="s">
        <v>41</v>
      </c>
      <c r="J825" s="56" t="n">
        <v>75606.7</v>
      </c>
      <c r="K825" s="56" t="n">
        <v>75606.7</v>
      </c>
      <c r="L825" s="56" t="n">
        <v>61053.1</v>
      </c>
      <c r="M825" s="55" t="n">
        <f aca="false">L825/K825*100</f>
        <v>80.750912286874</v>
      </c>
    </row>
    <row r="826" s="28" customFormat="true" ht="140.25" hidden="false" customHeight="false" outlineLevel="0" collapsed="false">
      <c r="A826" s="47"/>
      <c r="B826" s="57" t="s">
        <v>473</v>
      </c>
      <c r="C826" s="49" t="n">
        <v>923</v>
      </c>
      <c r="D826" s="50" t="s">
        <v>144</v>
      </c>
      <c r="E826" s="50" t="s">
        <v>25</v>
      </c>
      <c r="F826" s="51" t="s">
        <v>300</v>
      </c>
      <c r="G826" s="52" t="s">
        <v>18</v>
      </c>
      <c r="H826" s="53" t="s">
        <v>474</v>
      </c>
      <c r="I826" s="50"/>
      <c r="J826" s="56" t="n">
        <f aca="false">J827</f>
        <v>24210.1</v>
      </c>
      <c r="K826" s="56" t="n">
        <f aca="false">K827</f>
        <v>24210.1</v>
      </c>
      <c r="L826" s="56" t="n">
        <f aca="false">L827</f>
        <v>24210.1</v>
      </c>
      <c r="M826" s="55" t="n">
        <f aca="false">L826/K826*100</f>
        <v>100</v>
      </c>
    </row>
    <row r="827" s="28" customFormat="true" ht="38.25" hidden="false" customHeight="false" outlineLevel="0" collapsed="false">
      <c r="A827" s="47"/>
      <c r="B827" s="57" t="s">
        <v>40</v>
      </c>
      <c r="C827" s="49" t="n">
        <v>923</v>
      </c>
      <c r="D827" s="50" t="s">
        <v>144</v>
      </c>
      <c r="E827" s="50" t="s">
        <v>25</v>
      </c>
      <c r="F827" s="51" t="s">
        <v>300</v>
      </c>
      <c r="G827" s="52" t="s">
        <v>18</v>
      </c>
      <c r="H827" s="53" t="s">
        <v>474</v>
      </c>
      <c r="I827" s="50" t="s">
        <v>41</v>
      </c>
      <c r="J827" s="56" t="n">
        <v>24210.1</v>
      </c>
      <c r="K827" s="56" t="n">
        <v>24210.1</v>
      </c>
      <c r="L827" s="56" t="n">
        <v>24210.1</v>
      </c>
      <c r="M827" s="55" t="n">
        <f aca="false">L827/K827*100</f>
        <v>100</v>
      </c>
    </row>
    <row r="828" s="28" customFormat="true" ht="102" hidden="false" customHeight="false" outlineLevel="0" collapsed="false">
      <c r="A828" s="47"/>
      <c r="B828" s="57" t="s">
        <v>351</v>
      </c>
      <c r="C828" s="49" t="n">
        <v>923</v>
      </c>
      <c r="D828" s="50" t="s">
        <v>144</v>
      </c>
      <c r="E828" s="50" t="s">
        <v>25</v>
      </c>
      <c r="F828" s="51" t="s">
        <v>300</v>
      </c>
      <c r="G828" s="52" t="s">
        <v>18</v>
      </c>
      <c r="H828" s="53" t="s">
        <v>352</v>
      </c>
      <c r="I828" s="50"/>
      <c r="J828" s="56" t="n">
        <f aca="false">J829</f>
        <v>13327.3</v>
      </c>
      <c r="K828" s="56" t="n">
        <f aca="false">K829</f>
        <v>13327.3</v>
      </c>
      <c r="L828" s="56" t="n">
        <f aca="false">L829</f>
        <v>13327.3</v>
      </c>
      <c r="M828" s="55" t="n">
        <f aca="false">L828/K828*100</f>
        <v>100</v>
      </c>
    </row>
    <row r="829" s="28" customFormat="true" ht="38.25" hidden="false" customHeight="false" outlineLevel="0" collapsed="false">
      <c r="A829" s="47"/>
      <c r="B829" s="57" t="s">
        <v>40</v>
      </c>
      <c r="C829" s="49" t="n">
        <v>923</v>
      </c>
      <c r="D829" s="50" t="s">
        <v>144</v>
      </c>
      <c r="E829" s="50" t="s">
        <v>25</v>
      </c>
      <c r="F829" s="51" t="s">
        <v>300</v>
      </c>
      <c r="G829" s="52" t="s">
        <v>18</v>
      </c>
      <c r="H829" s="53" t="s">
        <v>352</v>
      </c>
      <c r="I829" s="50" t="s">
        <v>41</v>
      </c>
      <c r="J829" s="56" t="n">
        <v>13327.3</v>
      </c>
      <c r="K829" s="56" t="n">
        <v>13327.3</v>
      </c>
      <c r="L829" s="56" t="n">
        <v>13327.3</v>
      </c>
      <c r="M829" s="55" t="n">
        <f aca="false">L829/K829*100</f>
        <v>100</v>
      </c>
    </row>
    <row r="830" s="28" customFormat="true" ht="63.75" hidden="false" customHeight="false" outlineLevel="0" collapsed="false">
      <c r="A830" s="47"/>
      <c r="B830" s="57" t="s">
        <v>385</v>
      </c>
      <c r="C830" s="49" t="n">
        <v>923</v>
      </c>
      <c r="D830" s="50" t="s">
        <v>144</v>
      </c>
      <c r="E830" s="50" t="s">
        <v>25</v>
      </c>
      <c r="F830" s="51" t="s">
        <v>300</v>
      </c>
      <c r="G830" s="52" t="s">
        <v>19</v>
      </c>
      <c r="H830" s="53" t="s">
        <v>29</v>
      </c>
      <c r="I830" s="50"/>
      <c r="J830" s="56" t="n">
        <f aca="false">J831</f>
        <v>823.2</v>
      </c>
      <c r="K830" s="56" t="n">
        <f aca="false">K831</f>
        <v>823.2</v>
      </c>
      <c r="L830" s="56" t="n">
        <f aca="false">L831</f>
        <v>823.2</v>
      </c>
      <c r="M830" s="55" t="n">
        <f aca="false">L830/K830*100</f>
        <v>100</v>
      </c>
    </row>
    <row r="831" s="28" customFormat="true" ht="102" hidden="false" customHeight="false" outlineLevel="0" collapsed="false">
      <c r="A831" s="47"/>
      <c r="B831" s="101" t="s">
        <v>475</v>
      </c>
      <c r="C831" s="49" t="n">
        <v>923</v>
      </c>
      <c r="D831" s="50" t="s">
        <v>144</v>
      </c>
      <c r="E831" s="50" t="s">
        <v>25</v>
      </c>
      <c r="F831" s="51" t="s">
        <v>300</v>
      </c>
      <c r="G831" s="52" t="s">
        <v>19</v>
      </c>
      <c r="H831" s="53" t="s">
        <v>352</v>
      </c>
      <c r="I831" s="50"/>
      <c r="J831" s="56" t="n">
        <f aca="false">J832</f>
        <v>823.2</v>
      </c>
      <c r="K831" s="56" t="n">
        <f aca="false">K832</f>
        <v>823.2</v>
      </c>
      <c r="L831" s="56" t="n">
        <f aca="false">L832</f>
        <v>823.2</v>
      </c>
      <c r="M831" s="55" t="n">
        <f aca="false">L831/K831*100</f>
        <v>100</v>
      </c>
    </row>
    <row r="832" s="28" customFormat="true" ht="38.25" hidden="false" customHeight="false" outlineLevel="0" collapsed="false">
      <c r="A832" s="47"/>
      <c r="B832" s="57" t="s">
        <v>170</v>
      </c>
      <c r="C832" s="49" t="n">
        <v>923</v>
      </c>
      <c r="D832" s="50" t="s">
        <v>144</v>
      </c>
      <c r="E832" s="50" t="s">
        <v>25</v>
      </c>
      <c r="F832" s="51" t="s">
        <v>300</v>
      </c>
      <c r="G832" s="52" t="s">
        <v>19</v>
      </c>
      <c r="H832" s="53" t="s">
        <v>352</v>
      </c>
      <c r="I832" s="50" t="s">
        <v>171</v>
      </c>
      <c r="J832" s="56" t="n">
        <v>823.2</v>
      </c>
      <c r="K832" s="56" t="n">
        <v>823.2</v>
      </c>
      <c r="L832" s="56" t="n">
        <v>823.2</v>
      </c>
      <c r="M832" s="55" t="n">
        <f aca="false">L832/K832*100</f>
        <v>100</v>
      </c>
    </row>
    <row r="833" s="28" customFormat="true" ht="25.5" hidden="false" customHeight="false" outlineLevel="0" collapsed="false">
      <c r="A833" s="47"/>
      <c r="B833" s="57" t="s">
        <v>374</v>
      </c>
      <c r="C833" s="49" t="n">
        <v>923</v>
      </c>
      <c r="D833" s="50" t="s">
        <v>144</v>
      </c>
      <c r="E833" s="50" t="s">
        <v>25</v>
      </c>
      <c r="F833" s="51" t="s">
        <v>300</v>
      </c>
      <c r="G833" s="52" t="s">
        <v>49</v>
      </c>
      <c r="H833" s="53" t="s">
        <v>29</v>
      </c>
      <c r="I833" s="50"/>
      <c r="J833" s="56" t="n">
        <f aca="false">J834</f>
        <v>3037.7</v>
      </c>
      <c r="K833" s="56" t="n">
        <f aca="false">K834</f>
        <v>3037.7</v>
      </c>
      <c r="L833" s="56" t="n">
        <f aca="false">L834</f>
        <v>3037.7</v>
      </c>
      <c r="M833" s="55" t="n">
        <f aca="false">L833/K833*100</f>
        <v>100</v>
      </c>
    </row>
    <row r="834" s="28" customFormat="true" ht="63.75" hidden="false" customHeight="false" outlineLevel="0" collapsed="false">
      <c r="A834" s="47"/>
      <c r="B834" s="57" t="s">
        <v>476</v>
      </c>
      <c r="C834" s="49" t="n">
        <v>923</v>
      </c>
      <c r="D834" s="50" t="s">
        <v>144</v>
      </c>
      <c r="E834" s="50" t="s">
        <v>25</v>
      </c>
      <c r="F834" s="51" t="s">
        <v>300</v>
      </c>
      <c r="G834" s="52" t="s">
        <v>49</v>
      </c>
      <c r="H834" s="53" t="s">
        <v>477</v>
      </c>
      <c r="I834" s="50"/>
      <c r="J834" s="56" t="n">
        <f aca="false">J835</f>
        <v>3037.7</v>
      </c>
      <c r="K834" s="56" t="n">
        <f aca="false">K835</f>
        <v>3037.7</v>
      </c>
      <c r="L834" s="56" t="n">
        <f aca="false">L835</f>
        <v>3037.7</v>
      </c>
      <c r="M834" s="55" t="n">
        <f aca="false">L834/K834*100</f>
        <v>100</v>
      </c>
    </row>
    <row r="835" s="28" customFormat="true" ht="38.25" hidden="false" customHeight="false" outlineLevel="0" collapsed="false">
      <c r="A835" s="47"/>
      <c r="B835" s="57" t="s">
        <v>40</v>
      </c>
      <c r="C835" s="49" t="n">
        <v>923</v>
      </c>
      <c r="D835" s="50" t="s">
        <v>144</v>
      </c>
      <c r="E835" s="50" t="s">
        <v>25</v>
      </c>
      <c r="F835" s="51" t="s">
        <v>300</v>
      </c>
      <c r="G835" s="52" t="s">
        <v>49</v>
      </c>
      <c r="H835" s="53" t="s">
        <v>477</v>
      </c>
      <c r="I835" s="50" t="s">
        <v>41</v>
      </c>
      <c r="J835" s="56" t="n">
        <v>3037.7</v>
      </c>
      <c r="K835" s="56" t="n">
        <v>3037.7</v>
      </c>
      <c r="L835" s="56" t="n">
        <v>3037.7</v>
      </c>
      <c r="M835" s="55" t="n">
        <f aca="false">L835/K835*100</f>
        <v>100</v>
      </c>
    </row>
    <row r="836" s="28" customFormat="true" ht="51" hidden="false" customHeight="false" outlineLevel="0" collapsed="false">
      <c r="A836" s="47"/>
      <c r="B836" s="57" t="s">
        <v>111</v>
      </c>
      <c r="C836" s="49" t="n">
        <v>923</v>
      </c>
      <c r="D836" s="50" t="s">
        <v>144</v>
      </c>
      <c r="E836" s="50" t="s">
        <v>25</v>
      </c>
      <c r="F836" s="51" t="s">
        <v>300</v>
      </c>
      <c r="G836" s="52" t="s">
        <v>112</v>
      </c>
      <c r="H836" s="53" t="s">
        <v>29</v>
      </c>
      <c r="I836" s="50"/>
      <c r="J836" s="56" t="n">
        <f aca="false">J837</f>
        <v>2901</v>
      </c>
      <c r="K836" s="56" t="n">
        <f aca="false">K837</f>
        <v>2901</v>
      </c>
      <c r="L836" s="56" t="n">
        <f aca="false">L837</f>
        <v>2089.3</v>
      </c>
      <c r="M836" s="55" t="n">
        <f aca="false">L836/K836*100</f>
        <v>72.0199931058256</v>
      </c>
    </row>
    <row r="837" s="28" customFormat="true" ht="25.5" hidden="false" customHeight="false" outlineLevel="0" collapsed="false">
      <c r="A837" s="47"/>
      <c r="B837" s="57" t="s">
        <v>113</v>
      </c>
      <c r="C837" s="49" t="n">
        <v>923</v>
      </c>
      <c r="D837" s="50" t="s">
        <v>144</v>
      </c>
      <c r="E837" s="50" t="s">
        <v>25</v>
      </c>
      <c r="F837" s="51" t="s">
        <v>300</v>
      </c>
      <c r="G837" s="52" t="s">
        <v>112</v>
      </c>
      <c r="H837" s="53" t="s">
        <v>114</v>
      </c>
      <c r="I837" s="50"/>
      <c r="J837" s="56" t="n">
        <f aca="false">J838+J839</f>
        <v>2901</v>
      </c>
      <c r="K837" s="56" t="n">
        <f aca="false">K838+K839</f>
        <v>2901</v>
      </c>
      <c r="L837" s="56" t="n">
        <f aca="false">L838+L839</f>
        <v>2089.3</v>
      </c>
      <c r="M837" s="55" t="n">
        <f aca="false">L837/K837*100</f>
        <v>72.0199931058256</v>
      </c>
    </row>
    <row r="838" s="28" customFormat="true" ht="38.25" hidden="false" customHeight="false" outlineLevel="0" collapsed="false">
      <c r="A838" s="47"/>
      <c r="B838" s="57" t="s">
        <v>40</v>
      </c>
      <c r="C838" s="49" t="n">
        <v>923</v>
      </c>
      <c r="D838" s="50" t="s">
        <v>144</v>
      </c>
      <c r="E838" s="50" t="s">
        <v>25</v>
      </c>
      <c r="F838" s="51" t="s">
        <v>300</v>
      </c>
      <c r="G838" s="52" t="s">
        <v>112</v>
      </c>
      <c r="H838" s="53" t="s">
        <v>114</v>
      </c>
      <c r="I838" s="50" t="s">
        <v>41</v>
      </c>
      <c r="J838" s="56" t="n">
        <v>2802</v>
      </c>
      <c r="K838" s="56" t="n">
        <v>2802</v>
      </c>
      <c r="L838" s="56" t="n">
        <v>1990.3</v>
      </c>
      <c r="M838" s="55" t="n">
        <f aca="false">L838/K838*100</f>
        <v>71.0314061384725</v>
      </c>
    </row>
    <row r="839" s="28" customFormat="true" ht="38.25" hidden="false" customHeight="false" outlineLevel="0" collapsed="false">
      <c r="A839" s="47"/>
      <c r="B839" s="57" t="s">
        <v>170</v>
      </c>
      <c r="C839" s="49" t="n">
        <v>923</v>
      </c>
      <c r="D839" s="50" t="s">
        <v>144</v>
      </c>
      <c r="E839" s="50" t="s">
        <v>25</v>
      </c>
      <c r="F839" s="51" t="s">
        <v>300</v>
      </c>
      <c r="G839" s="52" t="s">
        <v>112</v>
      </c>
      <c r="H839" s="53" t="s">
        <v>114</v>
      </c>
      <c r="I839" s="50" t="s">
        <v>171</v>
      </c>
      <c r="J839" s="56" t="n">
        <v>99</v>
      </c>
      <c r="K839" s="56" t="n">
        <v>99</v>
      </c>
      <c r="L839" s="56" t="n">
        <v>99</v>
      </c>
      <c r="M839" s="55" t="n">
        <f aca="false">L839/K839*100</f>
        <v>100</v>
      </c>
    </row>
    <row r="840" s="28" customFormat="true" ht="63.75" hidden="false" customHeight="false" outlineLevel="0" collapsed="false">
      <c r="A840" s="47"/>
      <c r="B840" s="57" t="s">
        <v>219</v>
      </c>
      <c r="C840" s="49" t="n">
        <v>923</v>
      </c>
      <c r="D840" s="50" t="s">
        <v>144</v>
      </c>
      <c r="E840" s="50" t="s">
        <v>25</v>
      </c>
      <c r="F840" s="51" t="s">
        <v>220</v>
      </c>
      <c r="G840" s="52" t="s">
        <v>28</v>
      </c>
      <c r="H840" s="53" t="s">
        <v>29</v>
      </c>
      <c r="I840" s="50"/>
      <c r="J840" s="56" t="n">
        <f aca="false">J841</f>
        <v>45544.1</v>
      </c>
      <c r="K840" s="56" t="n">
        <f aca="false">K841</f>
        <v>45544.1</v>
      </c>
      <c r="L840" s="56" t="n">
        <f aca="false">L841</f>
        <v>45261.9</v>
      </c>
      <c r="M840" s="55" t="n">
        <f aca="false">L840/K840*100</f>
        <v>99.3803807737995</v>
      </c>
    </row>
    <row r="841" s="28" customFormat="true" ht="51" hidden="false" customHeight="false" outlineLevel="0" collapsed="false">
      <c r="A841" s="47"/>
      <c r="B841" s="57" t="s">
        <v>388</v>
      </c>
      <c r="C841" s="49" t="n">
        <v>923</v>
      </c>
      <c r="D841" s="50" t="s">
        <v>144</v>
      </c>
      <c r="E841" s="50" t="s">
        <v>25</v>
      </c>
      <c r="F841" s="51" t="s">
        <v>220</v>
      </c>
      <c r="G841" s="52" t="s">
        <v>19</v>
      </c>
      <c r="H841" s="53" t="s">
        <v>29</v>
      </c>
      <c r="I841" s="50"/>
      <c r="J841" s="56" t="n">
        <f aca="false">J842+J844</f>
        <v>45544.1</v>
      </c>
      <c r="K841" s="56" t="n">
        <f aca="false">K842+K844</f>
        <v>45544.1</v>
      </c>
      <c r="L841" s="56" t="n">
        <f aca="false">L842+L844</f>
        <v>45261.9</v>
      </c>
      <c r="M841" s="55" t="n">
        <f aca="false">L841/K841*100</f>
        <v>99.3803807737995</v>
      </c>
    </row>
    <row r="842" s="28" customFormat="true" ht="51" hidden="false" customHeight="false" outlineLevel="0" collapsed="false">
      <c r="A842" s="47"/>
      <c r="B842" s="57" t="s">
        <v>311</v>
      </c>
      <c r="C842" s="49" t="n">
        <v>923</v>
      </c>
      <c r="D842" s="50" t="s">
        <v>144</v>
      </c>
      <c r="E842" s="50" t="s">
        <v>25</v>
      </c>
      <c r="F842" s="51" t="s">
        <v>220</v>
      </c>
      <c r="G842" s="52" t="s">
        <v>19</v>
      </c>
      <c r="H842" s="53" t="s">
        <v>312</v>
      </c>
      <c r="I842" s="50"/>
      <c r="J842" s="56" t="n">
        <f aca="false">J843</f>
        <v>12462.6</v>
      </c>
      <c r="K842" s="56" t="n">
        <f aca="false">K843</f>
        <v>12462.6</v>
      </c>
      <c r="L842" s="56" t="n">
        <f aca="false">L843</f>
        <v>12180.4</v>
      </c>
      <c r="M842" s="55" t="n">
        <f aca="false">L842/K842*100</f>
        <v>97.73562498997</v>
      </c>
    </row>
    <row r="843" s="28" customFormat="true" ht="38.25" hidden="false" customHeight="false" outlineLevel="0" collapsed="false">
      <c r="A843" s="47"/>
      <c r="B843" s="57" t="s">
        <v>170</v>
      </c>
      <c r="C843" s="49" t="n">
        <v>923</v>
      </c>
      <c r="D843" s="50" t="s">
        <v>144</v>
      </c>
      <c r="E843" s="50" t="s">
        <v>25</v>
      </c>
      <c r="F843" s="51" t="s">
        <v>220</v>
      </c>
      <c r="G843" s="52" t="s">
        <v>19</v>
      </c>
      <c r="H843" s="53" t="s">
        <v>312</v>
      </c>
      <c r="I843" s="50" t="s">
        <v>171</v>
      </c>
      <c r="J843" s="56" t="n">
        <v>12462.6</v>
      </c>
      <c r="K843" s="56" t="n">
        <v>12462.6</v>
      </c>
      <c r="L843" s="56" t="n">
        <v>12180.4</v>
      </c>
      <c r="M843" s="55" t="n">
        <f aca="false">L843/K843*100</f>
        <v>97.73562498997</v>
      </c>
    </row>
    <row r="844" s="28" customFormat="true" ht="38.25" hidden="false" customHeight="false" outlineLevel="0" collapsed="false">
      <c r="A844" s="47"/>
      <c r="B844" s="57" t="s">
        <v>347</v>
      </c>
      <c r="C844" s="49" t="n">
        <v>923</v>
      </c>
      <c r="D844" s="50" t="s">
        <v>144</v>
      </c>
      <c r="E844" s="50" t="s">
        <v>25</v>
      </c>
      <c r="F844" s="51" t="s">
        <v>220</v>
      </c>
      <c r="G844" s="52" t="s">
        <v>19</v>
      </c>
      <c r="H844" s="53" t="s">
        <v>348</v>
      </c>
      <c r="I844" s="50"/>
      <c r="J844" s="56" t="n">
        <f aca="false">J845</f>
        <v>33081.5</v>
      </c>
      <c r="K844" s="56" t="n">
        <f aca="false">K845</f>
        <v>33081.5</v>
      </c>
      <c r="L844" s="56" t="n">
        <f aca="false">L845</f>
        <v>33081.5</v>
      </c>
      <c r="M844" s="55" t="n">
        <f aca="false">L844/K844*100</f>
        <v>100</v>
      </c>
    </row>
    <row r="845" s="28" customFormat="true" ht="38.25" hidden="false" customHeight="false" outlineLevel="0" collapsed="false">
      <c r="A845" s="47"/>
      <c r="B845" s="57" t="s">
        <v>170</v>
      </c>
      <c r="C845" s="49" t="n">
        <v>923</v>
      </c>
      <c r="D845" s="50" t="s">
        <v>144</v>
      </c>
      <c r="E845" s="50" t="s">
        <v>25</v>
      </c>
      <c r="F845" s="51" t="s">
        <v>220</v>
      </c>
      <c r="G845" s="52" t="s">
        <v>19</v>
      </c>
      <c r="H845" s="53" t="s">
        <v>348</v>
      </c>
      <c r="I845" s="50" t="s">
        <v>171</v>
      </c>
      <c r="J845" s="56" t="n">
        <v>33081.5</v>
      </c>
      <c r="K845" s="56" t="n">
        <v>33081.5</v>
      </c>
      <c r="L845" s="56" t="n">
        <v>33081.5</v>
      </c>
      <c r="M845" s="55" t="n">
        <f aca="false">L845/K845*100</f>
        <v>100</v>
      </c>
    </row>
    <row r="846" s="28" customFormat="true" ht="51" hidden="false" customHeight="false" outlineLevel="0" collapsed="false">
      <c r="A846" s="47"/>
      <c r="B846" s="57" t="s">
        <v>356</v>
      </c>
      <c r="C846" s="49" t="n">
        <v>923</v>
      </c>
      <c r="D846" s="50" t="s">
        <v>144</v>
      </c>
      <c r="E846" s="50" t="s">
        <v>25</v>
      </c>
      <c r="F846" s="51" t="s">
        <v>357</v>
      </c>
      <c r="G846" s="87" t="s">
        <v>28</v>
      </c>
      <c r="H846" s="88" t="s">
        <v>29</v>
      </c>
      <c r="I846" s="85"/>
      <c r="J846" s="56" t="n">
        <f aca="false">J847</f>
        <v>110763.7</v>
      </c>
      <c r="K846" s="56" t="n">
        <f aca="false">K847</f>
        <v>110763.7</v>
      </c>
      <c r="L846" s="56" t="n">
        <f aca="false">L847</f>
        <v>85590.3</v>
      </c>
      <c r="M846" s="55" t="n">
        <f aca="false">L846/K846*100</f>
        <v>77.2728791111167</v>
      </c>
    </row>
    <row r="847" s="28" customFormat="true" ht="12.75" hidden="false" customHeight="false" outlineLevel="0" collapsed="false">
      <c r="A847" s="47"/>
      <c r="B847" s="57" t="s">
        <v>358</v>
      </c>
      <c r="C847" s="49" t="n">
        <v>923</v>
      </c>
      <c r="D847" s="50" t="s">
        <v>144</v>
      </c>
      <c r="E847" s="50" t="s">
        <v>25</v>
      </c>
      <c r="F847" s="51" t="s">
        <v>357</v>
      </c>
      <c r="G847" s="87" t="s">
        <v>37</v>
      </c>
      <c r="H847" s="88" t="s">
        <v>29</v>
      </c>
      <c r="I847" s="85"/>
      <c r="J847" s="56" t="n">
        <f aca="false">J848</f>
        <v>110763.7</v>
      </c>
      <c r="K847" s="56" t="n">
        <f aca="false">K848</f>
        <v>110763.7</v>
      </c>
      <c r="L847" s="56" t="n">
        <f aca="false">L848</f>
        <v>85590.3</v>
      </c>
      <c r="M847" s="55" t="n">
        <f aca="false">L847/K847*100</f>
        <v>77.2728791111167</v>
      </c>
    </row>
    <row r="848" s="28" customFormat="true" ht="38.25" hidden="false" customHeight="false" outlineLevel="0" collapsed="false">
      <c r="A848" s="47"/>
      <c r="B848" s="57" t="s">
        <v>347</v>
      </c>
      <c r="C848" s="49" t="n">
        <v>923</v>
      </c>
      <c r="D848" s="50" t="s">
        <v>144</v>
      </c>
      <c r="E848" s="50" t="s">
        <v>25</v>
      </c>
      <c r="F848" s="51" t="s">
        <v>357</v>
      </c>
      <c r="G848" s="87" t="s">
        <v>37</v>
      </c>
      <c r="H848" s="88" t="s">
        <v>359</v>
      </c>
      <c r="I848" s="85"/>
      <c r="J848" s="56" t="n">
        <f aca="false">J849+J850</f>
        <v>110763.7</v>
      </c>
      <c r="K848" s="56" t="n">
        <f aca="false">K849+K850</f>
        <v>110763.7</v>
      </c>
      <c r="L848" s="56" t="n">
        <f aca="false">L849+L850</f>
        <v>85590.3</v>
      </c>
      <c r="M848" s="55" t="n">
        <f aca="false">L848/K848*100</f>
        <v>77.2728791111167</v>
      </c>
    </row>
    <row r="849" s="28" customFormat="true" ht="38.25" hidden="false" customHeight="false" outlineLevel="0" collapsed="false">
      <c r="A849" s="47"/>
      <c r="B849" s="57" t="s">
        <v>40</v>
      </c>
      <c r="C849" s="49" t="n">
        <v>923</v>
      </c>
      <c r="D849" s="50" t="s">
        <v>144</v>
      </c>
      <c r="E849" s="50" t="s">
        <v>25</v>
      </c>
      <c r="F849" s="51" t="s">
        <v>357</v>
      </c>
      <c r="G849" s="87" t="s">
        <v>37</v>
      </c>
      <c r="H849" s="88" t="s">
        <v>359</v>
      </c>
      <c r="I849" s="85" t="s">
        <v>41</v>
      </c>
      <c r="J849" s="56" t="n">
        <v>33129.2</v>
      </c>
      <c r="K849" s="56" t="n">
        <v>33129.2</v>
      </c>
      <c r="L849" s="56" t="n">
        <v>33127.2</v>
      </c>
      <c r="M849" s="55" t="n">
        <f aca="false">L849/K849*100</f>
        <v>99.9939630295932</v>
      </c>
    </row>
    <row r="850" s="28" customFormat="true" ht="38.25" hidden="false" customHeight="false" outlineLevel="0" collapsed="false">
      <c r="A850" s="47"/>
      <c r="B850" s="57" t="s">
        <v>170</v>
      </c>
      <c r="C850" s="49" t="n">
        <v>923</v>
      </c>
      <c r="D850" s="50" t="s">
        <v>144</v>
      </c>
      <c r="E850" s="50" t="s">
        <v>25</v>
      </c>
      <c r="F850" s="51" t="s">
        <v>357</v>
      </c>
      <c r="G850" s="87" t="s">
        <v>37</v>
      </c>
      <c r="H850" s="88" t="s">
        <v>359</v>
      </c>
      <c r="I850" s="50" t="s">
        <v>171</v>
      </c>
      <c r="J850" s="56" t="n">
        <v>77634.5</v>
      </c>
      <c r="K850" s="56" t="n">
        <v>77634.5</v>
      </c>
      <c r="L850" s="56" t="n">
        <v>52463.1</v>
      </c>
      <c r="M850" s="55" t="n">
        <f aca="false">L850/K850*100</f>
        <v>67.5770437112366</v>
      </c>
    </row>
    <row r="851" s="28" customFormat="true" ht="25.5" hidden="false" customHeight="false" outlineLevel="0" collapsed="false">
      <c r="A851" s="47"/>
      <c r="B851" s="57" t="s">
        <v>46</v>
      </c>
      <c r="C851" s="49" t="n">
        <v>923</v>
      </c>
      <c r="D851" s="50" t="s">
        <v>144</v>
      </c>
      <c r="E851" s="50" t="s">
        <v>25</v>
      </c>
      <c r="F851" s="51" t="s">
        <v>47</v>
      </c>
      <c r="G851" s="87" t="s">
        <v>28</v>
      </c>
      <c r="H851" s="88" t="s">
        <v>29</v>
      </c>
      <c r="I851" s="50"/>
      <c r="J851" s="56" t="n">
        <f aca="false">J852</f>
        <v>314.1</v>
      </c>
      <c r="K851" s="56" t="n">
        <f aca="false">K852</f>
        <v>314.1</v>
      </c>
      <c r="L851" s="56" t="n">
        <f aca="false">L852</f>
        <v>314.1</v>
      </c>
      <c r="M851" s="55" t="n">
        <f aca="false">L851/K851*100</f>
        <v>100</v>
      </c>
    </row>
    <row r="852" s="28" customFormat="true" ht="12.75" hidden="false" customHeight="false" outlineLevel="0" collapsed="false">
      <c r="A852" s="47"/>
      <c r="B852" s="57" t="s">
        <v>48</v>
      </c>
      <c r="C852" s="49" t="n">
        <v>923</v>
      </c>
      <c r="D852" s="50" t="s">
        <v>144</v>
      </c>
      <c r="E852" s="50" t="s">
        <v>25</v>
      </c>
      <c r="F852" s="51" t="s">
        <v>47</v>
      </c>
      <c r="G852" s="87" t="s">
        <v>49</v>
      </c>
      <c r="H852" s="88" t="s">
        <v>29</v>
      </c>
      <c r="I852" s="50"/>
      <c r="J852" s="56" t="n">
        <f aca="false">J853</f>
        <v>314.1</v>
      </c>
      <c r="K852" s="56" t="n">
        <f aca="false">K853</f>
        <v>314.1</v>
      </c>
      <c r="L852" s="56" t="n">
        <f aca="false">L853</f>
        <v>314.1</v>
      </c>
      <c r="M852" s="55" t="n">
        <f aca="false">L852/K852*100</f>
        <v>100</v>
      </c>
    </row>
    <row r="853" s="28" customFormat="true" ht="25.5" hidden="false" customHeight="false" outlineLevel="0" collapsed="false">
      <c r="A853" s="47"/>
      <c r="B853" s="57" t="s">
        <v>126</v>
      </c>
      <c r="C853" s="49" t="n">
        <v>923</v>
      </c>
      <c r="D853" s="50" t="s">
        <v>144</v>
      </c>
      <c r="E853" s="50" t="s">
        <v>25</v>
      </c>
      <c r="F853" s="51" t="s">
        <v>47</v>
      </c>
      <c r="G853" s="87" t="s">
        <v>49</v>
      </c>
      <c r="H853" s="88" t="s">
        <v>127</v>
      </c>
      <c r="I853" s="50"/>
      <c r="J853" s="56" t="n">
        <f aca="false">J854</f>
        <v>314.1</v>
      </c>
      <c r="K853" s="56" t="n">
        <f aca="false">K854</f>
        <v>314.1</v>
      </c>
      <c r="L853" s="56" t="n">
        <f aca="false">L854</f>
        <v>314.1</v>
      </c>
      <c r="M853" s="55" t="n">
        <f aca="false">L853/K853*100</f>
        <v>100</v>
      </c>
    </row>
    <row r="854" s="28" customFormat="true" ht="12.75" hidden="false" customHeight="false" outlineLevel="0" collapsed="false">
      <c r="A854" s="47"/>
      <c r="B854" s="57" t="s">
        <v>42</v>
      </c>
      <c r="C854" s="49" t="n">
        <v>923</v>
      </c>
      <c r="D854" s="50" t="s">
        <v>144</v>
      </c>
      <c r="E854" s="50" t="s">
        <v>25</v>
      </c>
      <c r="F854" s="51" t="s">
        <v>47</v>
      </c>
      <c r="G854" s="87" t="s">
        <v>49</v>
      </c>
      <c r="H854" s="88" t="s">
        <v>127</v>
      </c>
      <c r="I854" s="50" t="s">
        <v>43</v>
      </c>
      <c r="J854" s="56" t="n">
        <v>314.1</v>
      </c>
      <c r="K854" s="56" t="n">
        <v>314.1</v>
      </c>
      <c r="L854" s="56" t="n">
        <v>314.1</v>
      </c>
      <c r="M854" s="55" t="n">
        <f aca="false">L854/K854*100</f>
        <v>100</v>
      </c>
    </row>
    <row r="855" s="28" customFormat="true" ht="38.25" hidden="false" customHeight="false" outlineLevel="0" collapsed="false">
      <c r="A855" s="47"/>
      <c r="B855" s="57" t="s">
        <v>478</v>
      </c>
      <c r="C855" s="49" t="n">
        <v>923</v>
      </c>
      <c r="D855" s="50" t="s">
        <v>144</v>
      </c>
      <c r="E855" s="50" t="s">
        <v>84</v>
      </c>
      <c r="F855" s="51"/>
      <c r="G855" s="52"/>
      <c r="H855" s="53"/>
      <c r="I855" s="50"/>
      <c r="J855" s="56" t="n">
        <f aca="false">J856</f>
        <v>42049.9</v>
      </c>
      <c r="K855" s="56" t="n">
        <f aca="false">K856</f>
        <v>42049.9</v>
      </c>
      <c r="L855" s="56" t="n">
        <f aca="false">L856</f>
        <v>42049.9</v>
      </c>
      <c r="M855" s="55" t="n">
        <f aca="false">L855/K855*100</f>
        <v>100</v>
      </c>
    </row>
    <row r="856" s="28" customFormat="true" ht="25.5" hidden="false" customHeight="false" outlineLevel="0" collapsed="false">
      <c r="A856" s="47"/>
      <c r="B856" s="57" t="s">
        <v>46</v>
      </c>
      <c r="C856" s="49" t="n">
        <v>923</v>
      </c>
      <c r="D856" s="50" t="s">
        <v>144</v>
      </c>
      <c r="E856" s="50" t="s">
        <v>84</v>
      </c>
      <c r="F856" s="51" t="s">
        <v>47</v>
      </c>
      <c r="G856" s="52" t="s">
        <v>28</v>
      </c>
      <c r="H856" s="53" t="s">
        <v>29</v>
      </c>
      <c r="I856" s="50"/>
      <c r="J856" s="56" t="n">
        <f aca="false">J857</f>
        <v>42049.9</v>
      </c>
      <c r="K856" s="56" t="n">
        <f aca="false">K857</f>
        <v>42049.9</v>
      </c>
      <c r="L856" s="56" t="n">
        <f aca="false">L857</f>
        <v>42049.9</v>
      </c>
      <c r="M856" s="55" t="n">
        <f aca="false">L856/K856*100</f>
        <v>100</v>
      </c>
    </row>
    <row r="857" s="28" customFormat="true" ht="12.75" hidden="false" customHeight="false" outlineLevel="0" collapsed="false">
      <c r="A857" s="47"/>
      <c r="B857" s="57" t="s">
        <v>48</v>
      </c>
      <c r="C857" s="49" t="n">
        <v>923</v>
      </c>
      <c r="D857" s="50" t="s">
        <v>144</v>
      </c>
      <c r="E857" s="50" t="s">
        <v>84</v>
      </c>
      <c r="F857" s="51" t="s">
        <v>47</v>
      </c>
      <c r="G857" s="52" t="s">
        <v>49</v>
      </c>
      <c r="H857" s="53" t="s">
        <v>29</v>
      </c>
      <c r="I857" s="50"/>
      <c r="J857" s="56" t="n">
        <f aca="false">J858</f>
        <v>42049.9</v>
      </c>
      <c r="K857" s="56" t="n">
        <f aca="false">K858</f>
        <v>42049.9</v>
      </c>
      <c r="L857" s="56" t="n">
        <f aca="false">L858</f>
        <v>42049.9</v>
      </c>
      <c r="M857" s="55" t="n">
        <f aca="false">L857/K857*100</f>
        <v>100</v>
      </c>
    </row>
    <row r="858" s="28" customFormat="true" ht="38.25" hidden="false" customHeight="false" outlineLevel="0" collapsed="false">
      <c r="A858" s="47"/>
      <c r="B858" s="57" t="s">
        <v>479</v>
      </c>
      <c r="C858" s="49" t="n">
        <v>923</v>
      </c>
      <c r="D858" s="50" t="s">
        <v>144</v>
      </c>
      <c r="E858" s="50" t="s">
        <v>84</v>
      </c>
      <c r="F858" s="51" t="s">
        <v>47</v>
      </c>
      <c r="G858" s="52" t="s">
        <v>49</v>
      </c>
      <c r="H858" s="53" t="s">
        <v>480</v>
      </c>
      <c r="I858" s="50"/>
      <c r="J858" s="56" t="n">
        <f aca="false">J859</f>
        <v>42049.9</v>
      </c>
      <c r="K858" s="56" t="n">
        <f aca="false">K859</f>
        <v>42049.9</v>
      </c>
      <c r="L858" s="56" t="n">
        <f aca="false">L859</f>
        <v>42049.9</v>
      </c>
      <c r="M858" s="55" t="n">
        <f aca="false">L858/K858*100</f>
        <v>100</v>
      </c>
    </row>
    <row r="859" s="28" customFormat="true" ht="38.25" hidden="false" customHeight="false" outlineLevel="0" collapsed="false">
      <c r="A859" s="47"/>
      <c r="B859" s="57" t="s">
        <v>40</v>
      </c>
      <c r="C859" s="49" t="n">
        <v>923</v>
      </c>
      <c r="D859" s="50" t="s">
        <v>144</v>
      </c>
      <c r="E859" s="50" t="s">
        <v>84</v>
      </c>
      <c r="F859" s="51" t="s">
        <v>47</v>
      </c>
      <c r="G859" s="52" t="s">
        <v>49</v>
      </c>
      <c r="H859" s="53" t="s">
        <v>480</v>
      </c>
      <c r="I859" s="50" t="s">
        <v>41</v>
      </c>
      <c r="J859" s="56" t="n">
        <v>42049.9</v>
      </c>
      <c r="K859" s="56" t="n">
        <v>42049.9</v>
      </c>
      <c r="L859" s="56" t="n">
        <v>42049.9</v>
      </c>
      <c r="M859" s="55" t="n">
        <f aca="false">L859/K859*100</f>
        <v>100</v>
      </c>
    </row>
    <row r="860" s="28" customFormat="true" ht="25.5" hidden="false" customHeight="false" outlineLevel="0" collapsed="false">
      <c r="A860" s="47"/>
      <c r="B860" s="48" t="s">
        <v>481</v>
      </c>
      <c r="C860" s="49" t="n">
        <v>923</v>
      </c>
      <c r="D860" s="50" t="s">
        <v>144</v>
      </c>
      <c r="E860" s="50" t="s">
        <v>144</v>
      </c>
      <c r="F860" s="51"/>
      <c r="G860" s="52"/>
      <c r="H860" s="53"/>
      <c r="I860" s="50"/>
      <c r="J860" s="56" t="n">
        <f aca="false">J861</f>
        <v>204207.9</v>
      </c>
      <c r="K860" s="56" t="n">
        <f aca="false">K861</f>
        <v>204207.9</v>
      </c>
      <c r="L860" s="56" t="n">
        <f aca="false">L861</f>
        <v>197899.5</v>
      </c>
      <c r="M860" s="55" t="n">
        <f aca="false">L860/K860*100</f>
        <v>96.9107953218264</v>
      </c>
    </row>
    <row r="861" s="28" customFormat="true" ht="38.25" hidden="false" customHeight="false" outlineLevel="0" collapsed="false">
      <c r="A861" s="47"/>
      <c r="B861" s="48" t="s">
        <v>299</v>
      </c>
      <c r="C861" s="49" t="n">
        <v>923</v>
      </c>
      <c r="D861" s="50" t="s">
        <v>144</v>
      </c>
      <c r="E861" s="50" t="s">
        <v>144</v>
      </c>
      <c r="F861" s="51" t="s">
        <v>300</v>
      </c>
      <c r="G861" s="52" t="s">
        <v>28</v>
      </c>
      <c r="H861" s="53" t="s">
        <v>29</v>
      </c>
      <c r="I861" s="50"/>
      <c r="J861" s="56" t="n">
        <f aca="false">J862+J867</f>
        <v>204207.9</v>
      </c>
      <c r="K861" s="56" t="n">
        <f aca="false">K862+K867</f>
        <v>204207.9</v>
      </c>
      <c r="L861" s="56" t="n">
        <f aca="false">L862+L867</f>
        <v>197899.5</v>
      </c>
      <c r="M861" s="55" t="n">
        <f aca="false">L861/K861*100</f>
        <v>96.9107953218264</v>
      </c>
    </row>
    <row r="862" s="28" customFormat="true" ht="63.75" hidden="false" customHeight="false" outlineLevel="0" collapsed="false">
      <c r="A862" s="47"/>
      <c r="B862" s="57" t="s">
        <v>482</v>
      </c>
      <c r="C862" s="49" t="n">
        <v>923</v>
      </c>
      <c r="D862" s="50" t="s">
        <v>144</v>
      </c>
      <c r="E862" s="50" t="s">
        <v>144</v>
      </c>
      <c r="F862" s="51" t="s">
        <v>300</v>
      </c>
      <c r="G862" s="52" t="s">
        <v>31</v>
      </c>
      <c r="H862" s="53" t="s">
        <v>29</v>
      </c>
      <c r="I862" s="50"/>
      <c r="J862" s="56" t="n">
        <f aca="false">J863</f>
        <v>59116.4</v>
      </c>
      <c r="K862" s="56" t="n">
        <f aca="false">K863</f>
        <v>59116.4</v>
      </c>
      <c r="L862" s="56" t="n">
        <f aca="false">L863</f>
        <v>58589.9</v>
      </c>
      <c r="M862" s="55" t="n">
        <f aca="false">L862/K862*100</f>
        <v>99.1093841979552</v>
      </c>
    </row>
    <row r="863" s="28" customFormat="true" ht="38.25" hidden="false" customHeight="false" outlineLevel="0" collapsed="false">
      <c r="A863" s="47"/>
      <c r="B863" s="57" t="s">
        <v>32</v>
      </c>
      <c r="C863" s="49" t="n">
        <v>923</v>
      </c>
      <c r="D863" s="50" t="s">
        <v>144</v>
      </c>
      <c r="E863" s="50" t="s">
        <v>144</v>
      </c>
      <c r="F863" s="51" t="s">
        <v>300</v>
      </c>
      <c r="G863" s="52" t="s">
        <v>31</v>
      </c>
      <c r="H863" s="53" t="s">
        <v>33</v>
      </c>
      <c r="I863" s="50"/>
      <c r="J863" s="56" t="n">
        <f aca="false">J864+J865+J866</f>
        <v>59116.4</v>
      </c>
      <c r="K863" s="56" t="n">
        <f aca="false">K864+K865+K866</f>
        <v>59116.4</v>
      </c>
      <c r="L863" s="56" t="n">
        <f aca="false">L864+L865+L866</f>
        <v>58589.9</v>
      </c>
      <c r="M863" s="55" t="n">
        <f aca="false">L863/K863*100</f>
        <v>99.1093841979552</v>
      </c>
    </row>
    <row r="864" s="28" customFormat="true" ht="89.25" hidden="false" customHeight="false" outlineLevel="0" collapsed="false">
      <c r="A864" s="47"/>
      <c r="B864" s="48" t="s">
        <v>34</v>
      </c>
      <c r="C864" s="49" t="n">
        <v>923</v>
      </c>
      <c r="D864" s="50" t="s">
        <v>144</v>
      </c>
      <c r="E864" s="50" t="s">
        <v>144</v>
      </c>
      <c r="F864" s="51" t="s">
        <v>300</v>
      </c>
      <c r="G864" s="52" t="s">
        <v>31</v>
      </c>
      <c r="H864" s="53" t="s">
        <v>33</v>
      </c>
      <c r="I864" s="50" t="s">
        <v>35</v>
      </c>
      <c r="J864" s="56" t="n">
        <v>56549</v>
      </c>
      <c r="K864" s="56" t="n">
        <v>56549</v>
      </c>
      <c r="L864" s="56" t="n">
        <v>56094.7</v>
      </c>
      <c r="M864" s="55" t="n">
        <f aca="false">L864/K864*100</f>
        <v>99.1966259350298</v>
      </c>
    </row>
    <row r="865" s="28" customFormat="true" ht="38.25" hidden="false" customHeight="false" outlineLevel="0" collapsed="false">
      <c r="A865" s="47"/>
      <c r="B865" s="57" t="s">
        <v>40</v>
      </c>
      <c r="C865" s="49" t="n">
        <v>923</v>
      </c>
      <c r="D865" s="50" t="s">
        <v>144</v>
      </c>
      <c r="E865" s="50" t="s">
        <v>144</v>
      </c>
      <c r="F865" s="51" t="s">
        <v>300</v>
      </c>
      <c r="G865" s="52" t="s">
        <v>31</v>
      </c>
      <c r="H865" s="53" t="s">
        <v>33</v>
      </c>
      <c r="I865" s="50" t="s">
        <v>41</v>
      </c>
      <c r="J865" s="56" t="n">
        <v>2562.6</v>
      </c>
      <c r="K865" s="56" t="n">
        <v>2562.6</v>
      </c>
      <c r="L865" s="56" t="n">
        <v>2490.4</v>
      </c>
      <c r="M865" s="55" t="n">
        <f aca="false">L865/K865*100</f>
        <v>97.1825489736986</v>
      </c>
    </row>
    <row r="866" s="28" customFormat="true" ht="12.75" hidden="false" customHeight="false" outlineLevel="0" collapsed="false">
      <c r="A866" s="47"/>
      <c r="B866" s="57" t="s">
        <v>42</v>
      </c>
      <c r="C866" s="49" t="n">
        <v>923</v>
      </c>
      <c r="D866" s="50" t="s">
        <v>144</v>
      </c>
      <c r="E866" s="50" t="s">
        <v>144</v>
      </c>
      <c r="F866" s="51" t="s">
        <v>300</v>
      </c>
      <c r="G866" s="52" t="s">
        <v>31</v>
      </c>
      <c r="H866" s="53" t="s">
        <v>33</v>
      </c>
      <c r="I866" s="50" t="s">
        <v>43</v>
      </c>
      <c r="J866" s="56" t="n">
        <v>4.8</v>
      </c>
      <c r="K866" s="56" t="n">
        <v>4.8</v>
      </c>
      <c r="L866" s="56" t="n">
        <v>4.8</v>
      </c>
      <c r="M866" s="55" t="n">
        <f aca="false">L866/K866*100</f>
        <v>100</v>
      </c>
    </row>
    <row r="867" s="28" customFormat="true" ht="25.5" hidden="false" customHeight="false" outlineLevel="0" collapsed="false">
      <c r="A867" s="47"/>
      <c r="B867" s="48" t="s">
        <v>102</v>
      </c>
      <c r="C867" s="49" t="n">
        <v>923</v>
      </c>
      <c r="D867" s="50" t="s">
        <v>144</v>
      </c>
      <c r="E867" s="50" t="s">
        <v>144</v>
      </c>
      <c r="F867" s="51" t="s">
        <v>300</v>
      </c>
      <c r="G867" s="52" t="s">
        <v>37</v>
      </c>
      <c r="H867" s="53" t="s">
        <v>29</v>
      </c>
      <c r="I867" s="50"/>
      <c r="J867" s="56" t="n">
        <f aca="false">J868</f>
        <v>145091.5</v>
      </c>
      <c r="K867" s="56" t="n">
        <f aca="false">K868</f>
        <v>145091.5</v>
      </c>
      <c r="L867" s="56" t="n">
        <f aca="false">L868</f>
        <v>139309.6</v>
      </c>
      <c r="M867" s="55" t="n">
        <f aca="false">L867/K867*100</f>
        <v>96.0149974326546</v>
      </c>
    </row>
    <row r="868" s="28" customFormat="true" ht="38.25" hidden="false" customHeight="false" outlineLevel="0" collapsed="false">
      <c r="A868" s="47"/>
      <c r="B868" s="57" t="s">
        <v>103</v>
      </c>
      <c r="C868" s="49" t="n">
        <v>923</v>
      </c>
      <c r="D868" s="50" t="s">
        <v>144</v>
      </c>
      <c r="E868" s="50" t="s">
        <v>144</v>
      </c>
      <c r="F868" s="51" t="s">
        <v>300</v>
      </c>
      <c r="G868" s="52" t="s">
        <v>37</v>
      </c>
      <c r="H868" s="53" t="s">
        <v>104</v>
      </c>
      <c r="I868" s="50"/>
      <c r="J868" s="56" t="n">
        <f aca="false">J869+J870+J871</f>
        <v>145091.5</v>
      </c>
      <c r="K868" s="56" t="n">
        <f aca="false">K869+K870+K871</f>
        <v>145091.5</v>
      </c>
      <c r="L868" s="56" t="n">
        <f aca="false">L869+L870+L871</f>
        <v>139309.6</v>
      </c>
      <c r="M868" s="55" t="n">
        <f aca="false">L868/K868*100</f>
        <v>96.0149974326546</v>
      </c>
    </row>
    <row r="869" s="28" customFormat="true" ht="89.25" hidden="false" customHeight="false" outlineLevel="0" collapsed="false">
      <c r="A869" s="47"/>
      <c r="B869" s="48" t="s">
        <v>34</v>
      </c>
      <c r="C869" s="49" t="n">
        <v>923</v>
      </c>
      <c r="D869" s="50" t="s">
        <v>144</v>
      </c>
      <c r="E869" s="50" t="s">
        <v>144</v>
      </c>
      <c r="F869" s="51" t="s">
        <v>300</v>
      </c>
      <c r="G869" s="52" t="s">
        <v>37</v>
      </c>
      <c r="H869" s="53" t="s">
        <v>104</v>
      </c>
      <c r="I869" s="50" t="s">
        <v>35</v>
      </c>
      <c r="J869" s="56" t="n">
        <v>95935.9</v>
      </c>
      <c r="K869" s="56" t="n">
        <v>95935.9</v>
      </c>
      <c r="L869" s="56" t="n">
        <v>95021.5</v>
      </c>
      <c r="M869" s="55" t="n">
        <f aca="false">L869/K869*100</f>
        <v>99.0468635828715</v>
      </c>
    </row>
    <row r="870" s="28" customFormat="true" ht="38.25" hidden="false" customHeight="false" outlineLevel="0" collapsed="false">
      <c r="A870" s="47"/>
      <c r="B870" s="57" t="s">
        <v>40</v>
      </c>
      <c r="C870" s="49" t="n">
        <v>923</v>
      </c>
      <c r="D870" s="50" t="s">
        <v>144</v>
      </c>
      <c r="E870" s="50" t="s">
        <v>144</v>
      </c>
      <c r="F870" s="51" t="s">
        <v>300</v>
      </c>
      <c r="G870" s="52" t="s">
        <v>37</v>
      </c>
      <c r="H870" s="53" t="s">
        <v>104</v>
      </c>
      <c r="I870" s="50" t="s">
        <v>41</v>
      </c>
      <c r="J870" s="56" t="n">
        <v>26270.2</v>
      </c>
      <c r="K870" s="56" t="n">
        <v>26270.2</v>
      </c>
      <c r="L870" s="56" t="n">
        <v>21635.8</v>
      </c>
      <c r="M870" s="55" t="n">
        <f aca="false">L870/K870*100</f>
        <v>82.358718243485</v>
      </c>
    </row>
    <row r="871" s="28" customFormat="true" ht="12.75" hidden="false" customHeight="false" outlineLevel="0" collapsed="false">
      <c r="A871" s="47"/>
      <c r="B871" s="57" t="s">
        <v>42</v>
      </c>
      <c r="C871" s="49" t="n">
        <v>923</v>
      </c>
      <c r="D871" s="50" t="s">
        <v>144</v>
      </c>
      <c r="E871" s="50" t="s">
        <v>144</v>
      </c>
      <c r="F871" s="51" t="s">
        <v>300</v>
      </c>
      <c r="G871" s="52" t="s">
        <v>37</v>
      </c>
      <c r="H871" s="53" t="s">
        <v>104</v>
      </c>
      <c r="I871" s="50" t="s">
        <v>43</v>
      </c>
      <c r="J871" s="56" t="n">
        <v>22885.4</v>
      </c>
      <c r="K871" s="56" t="n">
        <v>22885.4</v>
      </c>
      <c r="L871" s="56" t="n">
        <v>22652.3</v>
      </c>
      <c r="M871" s="55" t="n">
        <f aca="false">L871/K871*100</f>
        <v>98.9814466865338</v>
      </c>
    </row>
    <row r="872" s="28" customFormat="true" ht="12.75" hidden="false" customHeight="false" outlineLevel="0" collapsed="false">
      <c r="A872" s="47"/>
      <c r="B872" s="76" t="s">
        <v>197</v>
      </c>
      <c r="C872" s="49" t="n">
        <v>923</v>
      </c>
      <c r="D872" s="50" t="s">
        <v>198</v>
      </c>
      <c r="E872" s="50"/>
      <c r="F872" s="51"/>
      <c r="G872" s="52"/>
      <c r="H872" s="53"/>
      <c r="I872" s="50"/>
      <c r="J872" s="56" t="n">
        <f aca="false">J873</f>
        <v>48153.2</v>
      </c>
      <c r="K872" s="56" t="n">
        <f aca="false">K873</f>
        <v>48153.2</v>
      </c>
      <c r="L872" s="56" t="n">
        <f aca="false">L873</f>
        <v>17105.8</v>
      </c>
      <c r="M872" s="55" t="n">
        <f aca="false">L872/K872*100</f>
        <v>35.5237035129545</v>
      </c>
    </row>
    <row r="873" s="28" customFormat="true" ht="12.75" hidden="false" customHeight="false" outlineLevel="0" collapsed="false">
      <c r="A873" s="47"/>
      <c r="B873" s="76" t="s">
        <v>408</v>
      </c>
      <c r="C873" s="49" t="n">
        <v>923</v>
      </c>
      <c r="D873" s="50" t="s">
        <v>198</v>
      </c>
      <c r="E873" s="50" t="s">
        <v>23</v>
      </c>
      <c r="F873" s="51"/>
      <c r="G873" s="52"/>
      <c r="H873" s="53"/>
      <c r="I873" s="50"/>
      <c r="J873" s="56" t="n">
        <f aca="false">J874+J881</f>
        <v>48153.2</v>
      </c>
      <c r="K873" s="56" t="n">
        <f aca="false">K874+K881</f>
        <v>48153.2</v>
      </c>
      <c r="L873" s="56" t="n">
        <f aca="false">L874+L881</f>
        <v>17105.8</v>
      </c>
      <c r="M873" s="55" t="n">
        <f aca="false">L873/K873*100</f>
        <v>35.5237035129545</v>
      </c>
    </row>
    <row r="874" s="28" customFormat="true" ht="12.75" hidden="false" customHeight="false" outlineLevel="0" collapsed="false">
      <c r="A874" s="47"/>
      <c r="B874" s="57" t="s">
        <v>483</v>
      </c>
      <c r="C874" s="49" t="n">
        <v>923</v>
      </c>
      <c r="D874" s="50" t="s">
        <v>198</v>
      </c>
      <c r="E874" s="50" t="s">
        <v>23</v>
      </c>
      <c r="F874" s="51" t="s">
        <v>201</v>
      </c>
      <c r="G874" s="52" t="s">
        <v>28</v>
      </c>
      <c r="H874" s="53" t="s">
        <v>29</v>
      </c>
      <c r="I874" s="50"/>
      <c r="J874" s="56" t="n">
        <f aca="false">J875</f>
        <v>43463.2</v>
      </c>
      <c r="K874" s="56" t="n">
        <f aca="false">K875</f>
        <v>43463.2</v>
      </c>
      <c r="L874" s="56" t="n">
        <f aca="false">L875</f>
        <v>12415.8</v>
      </c>
      <c r="M874" s="55" t="n">
        <f aca="false">L874/K874*100</f>
        <v>28.5662353439231</v>
      </c>
    </row>
    <row r="875" s="28" customFormat="true" ht="51" hidden="false" customHeight="false" outlineLevel="0" collapsed="false">
      <c r="A875" s="47"/>
      <c r="B875" s="57" t="s">
        <v>484</v>
      </c>
      <c r="C875" s="49" t="n">
        <v>923</v>
      </c>
      <c r="D875" s="50" t="s">
        <v>198</v>
      </c>
      <c r="E875" s="50" t="s">
        <v>23</v>
      </c>
      <c r="F875" s="51" t="s">
        <v>201</v>
      </c>
      <c r="G875" s="52" t="s">
        <v>390</v>
      </c>
      <c r="H875" s="53" t="s">
        <v>29</v>
      </c>
      <c r="I875" s="50"/>
      <c r="J875" s="56" t="n">
        <f aca="false">J876+J879</f>
        <v>43463.2</v>
      </c>
      <c r="K875" s="56" t="n">
        <f aca="false">K876+K879</f>
        <v>43463.2</v>
      </c>
      <c r="L875" s="56" t="n">
        <f aca="false">L876+L879</f>
        <v>12415.8</v>
      </c>
      <c r="M875" s="55" t="n">
        <f aca="false">L875/K875*100</f>
        <v>28.5662353439231</v>
      </c>
    </row>
    <row r="876" s="28" customFormat="true" ht="12.75" hidden="false" customHeight="false" outlineLevel="0" collapsed="false">
      <c r="A876" s="47"/>
      <c r="B876" s="57" t="s">
        <v>485</v>
      </c>
      <c r="C876" s="49" t="n">
        <v>923</v>
      </c>
      <c r="D876" s="50" t="s">
        <v>198</v>
      </c>
      <c r="E876" s="50" t="s">
        <v>23</v>
      </c>
      <c r="F876" s="51" t="s">
        <v>201</v>
      </c>
      <c r="G876" s="52" t="s">
        <v>390</v>
      </c>
      <c r="H876" s="53" t="s">
        <v>486</v>
      </c>
      <c r="I876" s="50"/>
      <c r="J876" s="56" t="n">
        <f aca="false">J877+J878</f>
        <v>42941.2</v>
      </c>
      <c r="K876" s="56" t="n">
        <f aca="false">K877+K878</f>
        <v>42941.2</v>
      </c>
      <c r="L876" s="56" t="n">
        <f aca="false">L877+L878</f>
        <v>11893.8</v>
      </c>
      <c r="M876" s="55" t="n">
        <f aca="false">L876/K876*100</f>
        <v>27.697875234041</v>
      </c>
    </row>
    <row r="877" s="28" customFormat="true" ht="38.25" hidden="false" customHeight="false" outlineLevel="0" collapsed="false">
      <c r="A877" s="47"/>
      <c r="B877" s="57" t="s">
        <v>40</v>
      </c>
      <c r="C877" s="49" t="n">
        <v>923</v>
      </c>
      <c r="D877" s="50" t="s">
        <v>198</v>
      </c>
      <c r="E877" s="50" t="s">
        <v>23</v>
      </c>
      <c r="F877" s="51" t="s">
        <v>201</v>
      </c>
      <c r="G877" s="52" t="s">
        <v>390</v>
      </c>
      <c r="H877" s="53" t="s">
        <v>486</v>
      </c>
      <c r="I877" s="50" t="s">
        <v>41</v>
      </c>
      <c r="J877" s="56" t="n">
        <v>6762.3</v>
      </c>
      <c r="K877" s="56" t="n">
        <v>6762.3</v>
      </c>
      <c r="L877" s="56" t="n">
        <v>6762.3</v>
      </c>
      <c r="M877" s="55" t="n">
        <f aca="false">L877/K877*100</f>
        <v>100</v>
      </c>
    </row>
    <row r="878" s="28" customFormat="true" ht="12.75" hidden="false" customHeight="false" outlineLevel="0" collapsed="false">
      <c r="A878" s="47"/>
      <c r="B878" s="57" t="s">
        <v>42</v>
      </c>
      <c r="C878" s="49" t="n">
        <v>923</v>
      </c>
      <c r="D878" s="50" t="s">
        <v>198</v>
      </c>
      <c r="E878" s="50" t="s">
        <v>23</v>
      </c>
      <c r="F878" s="51" t="s">
        <v>201</v>
      </c>
      <c r="G878" s="52" t="s">
        <v>390</v>
      </c>
      <c r="H878" s="53" t="s">
        <v>486</v>
      </c>
      <c r="I878" s="50" t="s">
        <v>43</v>
      </c>
      <c r="J878" s="56" t="n">
        <v>36178.9</v>
      </c>
      <c r="K878" s="56" t="n">
        <v>36178.9</v>
      </c>
      <c r="L878" s="56" t="n">
        <v>5131.5</v>
      </c>
      <c r="M878" s="55" t="n">
        <f aca="false">L878/K878*100</f>
        <v>14.1836816486958</v>
      </c>
    </row>
    <row r="879" s="28" customFormat="true" ht="38.25" hidden="false" customHeight="false" outlineLevel="0" collapsed="false">
      <c r="A879" s="47"/>
      <c r="B879" s="57" t="s">
        <v>347</v>
      </c>
      <c r="C879" s="49" t="n">
        <v>923</v>
      </c>
      <c r="D879" s="50" t="s">
        <v>198</v>
      </c>
      <c r="E879" s="50" t="s">
        <v>23</v>
      </c>
      <c r="F879" s="51" t="s">
        <v>201</v>
      </c>
      <c r="G879" s="52" t="s">
        <v>390</v>
      </c>
      <c r="H879" s="53" t="s">
        <v>348</v>
      </c>
      <c r="I879" s="50"/>
      <c r="J879" s="56" t="n">
        <f aca="false">J880</f>
        <v>522</v>
      </c>
      <c r="K879" s="56" t="n">
        <f aca="false">K880</f>
        <v>522</v>
      </c>
      <c r="L879" s="56" t="n">
        <f aca="false">L880</f>
        <v>522</v>
      </c>
      <c r="M879" s="55" t="n">
        <f aca="false">L879/K879*100</f>
        <v>100</v>
      </c>
    </row>
    <row r="880" s="28" customFormat="true" ht="38.25" hidden="false" customHeight="false" outlineLevel="0" collapsed="false">
      <c r="A880" s="47"/>
      <c r="B880" s="57" t="s">
        <v>40</v>
      </c>
      <c r="C880" s="49" t="n">
        <v>923</v>
      </c>
      <c r="D880" s="50" t="s">
        <v>198</v>
      </c>
      <c r="E880" s="50" t="s">
        <v>23</v>
      </c>
      <c r="F880" s="51" t="s">
        <v>201</v>
      </c>
      <c r="G880" s="52" t="s">
        <v>390</v>
      </c>
      <c r="H880" s="53" t="s">
        <v>348</v>
      </c>
      <c r="I880" s="50" t="s">
        <v>41</v>
      </c>
      <c r="J880" s="56" t="n">
        <v>522</v>
      </c>
      <c r="K880" s="56" t="n">
        <v>522</v>
      </c>
      <c r="L880" s="56" t="n">
        <v>522</v>
      </c>
      <c r="M880" s="55" t="n">
        <f aca="false">L880/K880*100</f>
        <v>100</v>
      </c>
    </row>
    <row r="881" s="28" customFormat="true" ht="51" hidden="false" customHeight="false" outlineLevel="0" collapsed="false">
      <c r="A881" s="47"/>
      <c r="B881" s="57" t="s">
        <v>356</v>
      </c>
      <c r="C881" s="49" t="n">
        <v>923</v>
      </c>
      <c r="D881" s="50" t="s">
        <v>198</v>
      </c>
      <c r="E881" s="50" t="s">
        <v>23</v>
      </c>
      <c r="F881" s="51" t="s">
        <v>357</v>
      </c>
      <c r="G881" s="87" t="s">
        <v>28</v>
      </c>
      <c r="H881" s="88" t="s">
        <v>29</v>
      </c>
      <c r="I881" s="85"/>
      <c r="J881" s="56" t="n">
        <f aca="false">J882</f>
        <v>4690</v>
      </c>
      <c r="K881" s="56" t="n">
        <f aca="false">K882</f>
        <v>4690</v>
      </c>
      <c r="L881" s="56" t="n">
        <f aca="false">L882</f>
        <v>4690</v>
      </c>
      <c r="M881" s="55" t="n">
        <f aca="false">L881/K881*100</f>
        <v>100</v>
      </c>
    </row>
    <row r="882" s="28" customFormat="true" ht="12.75" hidden="false" customHeight="false" outlineLevel="0" collapsed="false">
      <c r="A882" s="47"/>
      <c r="B882" s="57" t="s">
        <v>358</v>
      </c>
      <c r="C882" s="49" t="n">
        <v>923</v>
      </c>
      <c r="D882" s="50" t="s">
        <v>198</v>
      </c>
      <c r="E882" s="50" t="s">
        <v>23</v>
      </c>
      <c r="F882" s="51" t="s">
        <v>357</v>
      </c>
      <c r="G882" s="87" t="s">
        <v>37</v>
      </c>
      <c r="H882" s="88" t="s">
        <v>29</v>
      </c>
      <c r="I882" s="85"/>
      <c r="J882" s="56" t="n">
        <f aca="false">J883</f>
        <v>4690</v>
      </c>
      <c r="K882" s="56" t="n">
        <f aca="false">K883</f>
        <v>4690</v>
      </c>
      <c r="L882" s="56" t="n">
        <f aca="false">L883</f>
        <v>4690</v>
      </c>
      <c r="M882" s="55" t="n">
        <f aca="false">L882/K882*100</f>
        <v>100</v>
      </c>
    </row>
    <row r="883" s="28" customFormat="true" ht="38.25" hidden="false" customHeight="false" outlineLevel="0" collapsed="false">
      <c r="A883" s="47"/>
      <c r="B883" s="57" t="s">
        <v>347</v>
      </c>
      <c r="C883" s="49" t="n">
        <v>923</v>
      </c>
      <c r="D883" s="50" t="s">
        <v>198</v>
      </c>
      <c r="E883" s="50" t="s">
        <v>23</v>
      </c>
      <c r="F883" s="51" t="s">
        <v>357</v>
      </c>
      <c r="G883" s="87" t="s">
        <v>37</v>
      </c>
      <c r="H883" s="88" t="s">
        <v>359</v>
      </c>
      <c r="I883" s="85"/>
      <c r="J883" s="56" t="n">
        <f aca="false">J884</f>
        <v>4690</v>
      </c>
      <c r="K883" s="56" t="n">
        <f aca="false">K884</f>
        <v>4690</v>
      </c>
      <c r="L883" s="56" t="n">
        <f aca="false">L884</f>
        <v>4690</v>
      </c>
      <c r="M883" s="55" t="n">
        <f aca="false">L883/K883*100</f>
        <v>100</v>
      </c>
    </row>
    <row r="884" s="28" customFormat="true" ht="38.25" hidden="false" customHeight="false" outlineLevel="0" collapsed="false">
      <c r="A884" s="47"/>
      <c r="B884" s="57" t="s">
        <v>40</v>
      </c>
      <c r="C884" s="49" t="n">
        <v>923</v>
      </c>
      <c r="D884" s="50" t="s">
        <v>198</v>
      </c>
      <c r="E884" s="50" t="s">
        <v>23</v>
      </c>
      <c r="F884" s="51" t="s">
        <v>357</v>
      </c>
      <c r="G884" s="87" t="s">
        <v>37</v>
      </c>
      <c r="H884" s="88" t="s">
        <v>359</v>
      </c>
      <c r="I884" s="85" t="s">
        <v>41</v>
      </c>
      <c r="J884" s="56" t="n">
        <v>4690</v>
      </c>
      <c r="K884" s="56" t="n">
        <v>4690</v>
      </c>
      <c r="L884" s="56" t="n">
        <v>4690</v>
      </c>
      <c r="M884" s="55" t="n">
        <f aca="false">L884/K884*100</f>
        <v>100</v>
      </c>
    </row>
    <row r="885" s="28" customFormat="true" ht="12.75" hidden="false" customHeight="false" outlineLevel="0" collapsed="false">
      <c r="A885" s="47"/>
      <c r="B885" s="57" t="s">
        <v>217</v>
      </c>
      <c r="C885" s="49" t="n">
        <v>923</v>
      </c>
      <c r="D885" s="50" t="s">
        <v>154</v>
      </c>
      <c r="E885" s="50"/>
      <c r="F885" s="51"/>
      <c r="G885" s="52"/>
      <c r="H885" s="53"/>
      <c r="I885" s="50"/>
      <c r="J885" s="56" t="n">
        <f aca="false">J886</f>
        <v>39045.9</v>
      </c>
      <c r="K885" s="56" t="n">
        <f aca="false">K886</f>
        <v>39045.9</v>
      </c>
      <c r="L885" s="56" t="n">
        <f aca="false">L886</f>
        <v>39037.5</v>
      </c>
      <c r="M885" s="55" t="n">
        <f aca="false">L885/K885*100</f>
        <v>99.9784868577751</v>
      </c>
    </row>
    <row r="886" s="28" customFormat="true" ht="25.5" hidden="false" customHeight="false" outlineLevel="0" collapsed="false">
      <c r="A886" s="47"/>
      <c r="B886" s="57" t="s">
        <v>232</v>
      </c>
      <c r="C886" s="49" t="n">
        <v>923</v>
      </c>
      <c r="D886" s="50" t="s">
        <v>154</v>
      </c>
      <c r="E886" s="50" t="s">
        <v>187</v>
      </c>
      <c r="F886" s="51"/>
      <c r="G886" s="52"/>
      <c r="H886" s="53"/>
      <c r="I886" s="50"/>
      <c r="J886" s="56" t="n">
        <f aca="false">J887</f>
        <v>39045.9</v>
      </c>
      <c r="K886" s="56" t="n">
        <f aca="false">K887</f>
        <v>39045.9</v>
      </c>
      <c r="L886" s="56" t="n">
        <f aca="false">L887</f>
        <v>39037.5</v>
      </c>
      <c r="M886" s="55" t="n">
        <f aca="false">L886/K886*100</f>
        <v>99.9784868577751</v>
      </c>
    </row>
    <row r="887" s="28" customFormat="true" ht="38.25" hidden="false" customHeight="false" outlineLevel="0" collapsed="false">
      <c r="A887" s="47"/>
      <c r="B887" s="57" t="s">
        <v>234</v>
      </c>
      <c r="C887" s="49" t="n">
        <v>923</v>
      </c>
      <c r="D887" s="50" t="s">
        <v>154</v>
      </c>
      <c r="E887" s="50" t="s">
        <v>187</v>
      </c>
      <c r="F887" s="51" t="s">
        <v>235</v>
      </c>
      <c r="G887" s="52" t="s">
        <v>28</v>
      </c>
      <c r="H887" s="53" t="s">
        <v>29</v>
      </c>
      <c r="I887" s="50"/>
      <c r="J887" s="56" t="n">
        <f aca="false">J888</f>
        <v>39045.9</v>
      </c>
      <c r="K887" s="56" t="n">
        <f aca="false">K888</f>
        <v>39045.9</v>
      </c>
      <c r="L887" s="56" t="n">
        <f aca="false">L888</f>
        <v>39037.5</v>
      </c>
      <c r="M887" s="55" t="n">
        <f aca="false">L887/K887*100</f>
        <v>99.9784868577751</v>
      </c>
    </row>
    <row r="888" s="28" customFormat="true" ht="38.25" hidden="false" customHeight="false" outlineLevel="0" collapsed="false">
      <c r="A888" s="47"/>
      <c r="B888" s="57" t="s">
        <v>236</v>
      </c>
      <c r="C888" s="49" t="n">
        <v>923</v>
      </c>
      <c r="D888" s="50" t="s">
        <v>154</v>
      </c>
      <c r="E888" s="50" t="s">
        <v>187</v>
      </c>
      <c r="F888" s="51" t="s">
        <v>235</v>
      </c>
      <c r="G888" s="52" t="s">
        <v>17</v>
      </c>
      <c r="H888" s="53" t="s">
        <v>29</v>
      </c>
      <c r="I888" s="50"/>
      <c r="J888" s="56" t="n">
        <f aca="false">J889+J891</f>
        <v>39045.9</v>
      </c>
      <c r="K888" s="56" t="n">
        <f aca="false">K889+K891</f>
        <v>39045.9</v>
      </c>
      <c r="L888" s="56" t="n">
        <f aca="false">L889+L891</f>
        <v>39037.5</v>
      </c>
      <c r="M888" s="55" t="n">
        <f aca="false">L888/K888*100</f>
        <v>99.9784868577751</v>
      </c>
    </row>
    <row r="889" s="28" customFormat="true" ht="51" hidden="false" customHeight="false" outlineLevel="0" collapsed="false">
      <c r="A889" s="47"/>
      <c r="B889" s="57" t="s">
        <v>237</v>
      </c>
      <c r="C889" s="49" t="n">
        <v>923</v>
      </c>
      <c r="D889" s="50" t="s">
        <v>154</v>
      </c>
      <c r="E889" s="50" t="s">
        <v>187</v>
      </c>
      <c r="F889" s="51" t="s">
        <v>235</v>
      </c>
      <c r="G889" s="52" t="s">
        <v>17</v>
      </c>
      <c r="H889" s="53" t="s">
        <v>238</v>
      </c>
      <c r="I889" s="50"/>
      <c r="J889" s="56" t="n">
        <f aca="false">J890</f>
        <v>38785.9</v>
      </c>
      <c r="K889" s="56" t="n">
        <f aca="false">K890</f>
        <v>38785.9</v>
      </c>
      <c r="L889" s="56" t="n">
        <f aca="false">L890</f>
        <v>38777.5</v>
      </c>
      <c r="M889" s="55" t="n">
        <f aca="false">L889/K889*100</f>
        <v>99.9783426451365</v>
      </c>
    </row>
    <row r="890" s="28" customFormat="true" ht="38.25" hidden="false" customHeight="false" outlineLevel="0" collapsed="false">
      <c r="A890" s="47"/>
      <c r="B890" s="57" t="s">
        <v>40</v>
      </c>
      <c r="C890" s="49" t="n">
        <v>923</v>
      </c>
      <c r="D890" s="50" t="s">
        <v>154</v>
      </c>
      <c r="E890" s="50" t="s">
        <v>187</v>
      </c>
      <c r="F890" s="51" t="s">
        <v>235</v>
      </c>
      <c r="G890" s="52" t="s">
        <v>17</v>
      </c>
      <c r="H890" s="53" t="s">
        <v>238</v>
      </c>
      <c r="I890" s="50" t="s">
        <v>41</v>
      </c>
      <c r="J890" s="56" t="n">
        <v>38785.9</v>
      </c>
      <c r="K890" s="56" t="n">
        <v>38785.9</v>
      </c>
      <c r="L890" s="56" t="n">
        <v>38777.5</v>
      </c>
      <c r="M890" s="55" t="n">
        <f aca="false">L890/K890*100</f>
        <v>99.9783426451365</v>
      </c>
    </row>
    <row r="891" s="28" customFormat="true" ht="127.5" hidden="false" customHeight="false" outlineLevel="0" collapsed="false">
      <c r="A891" s="47"/>
      <c r="B891" s="101" t="s">
        <v>487</v>
      </c>
      <c r="C891" s="49" t="n">
        <v>923</v>
      </c>
      <c r="D891" s="50" t="s">
        <v>154</v>
      </c>
      <c r="E891" s="50" t="s">
        <v>187</v>
      </c>
      <c r="F891" s="51" t="s">
        <v>235</v>
      </c>
      <c r="G891" s="52" t="s">
        <v>17</v>
      </c>
      <c r="H891" s="53" t="s">
        <v>488</v>
      </c>
      <c r="I891" s="50"/>
      <c r="J891" s="56" t="n">
        <f aca="false">J892</f>
        <v>260</v>
      </c>
      <c r="K891" s="56" t="n">
        <f aca="false">K892</f>
        <v>260</v>
      </c>
      <c r="L891" s="56" t="n">
        <f aca="false">L892</f>
        <v>260</v>
      </c>
      <c r="M891" s="55" t="n">
        <f aca="false">L891/K891*100</f>
        <v>100</v>
      </c>
    </row>
    <row r="892" s="28" customFormat="true" ht="38.25" hidden="false" customHeight="false" outlineLevel="0" collapsed="false">
      <c r="A892" s="47"/>
      <c r="B892" s="57" t="s">
        <v>40</v>
      </c>
      <c r="C892" s="49" t="n">
        <v>923</v>
      </c>
      <c r="D892" s="50" t="s">
        <v>154</v>
      </c>
      <c r="E892" s="50" t="s">
        <v>187</v>
      </c>
      <c r="F892" s="51" t="s">
        <v>235</v>
      </c>
      <c r="G892" s="52" t="s">
        <v>17</v>
      </c>
      <c r="H892" s="53" t="s">
        <v>488</v>
      </c>
      <c r="I892" s="50" t="s">
        <v>41</v>
      </c>
      <c r="J892" s="56" t="n">
        <v>260</v>
      </c>
      <c r="K892" s="56" t="n">
        <v>260</v>
      </c>
      <c r="L892" s="56" t="n">
        <v>260</v>
      </c>
      <c r="M892" s="55" t="n">
        <f aca="false">L892/K892*100</f>
        <v>100</v>
      </c>
    </row>
    <row r="893" s="28" customFormat="true" ht="63.75" hidden="false" customHeight="false" outlineLevel="0" collapsed="false">
      <c r="A893" s="60" t="s">
        <v>489</v>
      </c>
      <c r="B893" s="102" t="s">
        <v>490</v>
      </c>
      <c r="C893" s="62" t="n">
        <v>925</v>
      </c>
      <c r="D893" s="62"/>
      <c r="E893" s="103"/>
      <c r="F893" s="104"/>
      <c r="G893" s="105"/>
      <c r="H893" s="66"/>
      <c r="I893" s="63"/>
      <c r="J893" s="67" t="n">
        <f aca="false">J894+J900+J1096</f>
        <v>9934009.4</v>
      </c>
      <c r="K893" s="67" t="n">
        <f aca="false">K894+K900+K1096</f>
        <v>9939092.6</v>
      </c>
      <c r="L893" s="67" t="n">
        <f aca="false">L894+L900+L1096</f>
        <v>9398741.2</v>
      </c>
      <c r="M893" s="68" t="n">
        <f aca="false">L893/K893*100</f>
        <v>94.5633729179664</v>
      </c>
    </row>
    <row r="894" s="28" customFormat="true" ht="12.75" hidden="false" customHeight="false" outlineLevel="0" collapsed="false">
      <c r="A894" s="47"/>
      <c r="B894" s="57" t="s">
        <v>142</v>
      </c>
      <c r="C894" s="95" t="n">
        <v>925</v>
      </c>
      <c r="D894" s="73" t="s">
        <v>84</v>
      </c>
      <c r="E894" s="73"/>
      <c r="F894" s="74"/>
      <c r="G894" s="75"/>
      <c r="H894" s="53"/>
      <c r="I894" s="50"/>
      <c r="J894" s="56" t="n">
        <f aca="false">J895</f>
        <v>2183.6</v>
      </c>
      <c r="K894" s="56" t="n">
        <f aca="false">K895</f>
        <v>2183.6</v>
      </c>
      <c r="L894" s="56" t="n">
        <f aca="false">L895</f>
        <v>2183.6</v>
      </c>
      <c r="M894" s="55" t="n">
        <f aca="false">L894/K894*100</f>
        <v>100</v>
      </c>
    </row>
    <row r="895" s="28" customFormat="true" ht="12.75" hidden="false" customHeight="false" outlineLevel="0" collapsed="false">
      <c r="A895" s="47"/>
      <c r="B895" s="57" t="s">
        <v>491</v>
      </c>
      <c r="C895" s="95" t="n">
        <v>925</v>
      </c>
      <c r="D895" s="73" t="s">
        <v>84</v>
      </c>
      <c r="E895" s="73" t="s">
        <v>23</v>
      </c>
      <c r="F895" s="74"/>
      <c r="G895" s="75"/>
      <c r="H895" s="53"/>
      <c r="I895" s="50"/>
      <c r="J895" s="56" t="n">
        <f aca="false">J896</f>
        <v>2183.6</v>
      </c>
      <c r="K895" s="56" t="n">
        <f aca="false">K896</f>
        <v>2183.6</v>
      </c>
      <c r="L895" s="56" t="n">
        <f aca="false">L896</f>
        <v>2183.6</v>
      </c>
      <c r="M895" s="55" t="n">
        <f aca="false">L895/K895*100</f>
        <v>100</v>
      </c>
    </row>
    <row r="896" s="28" customFormat="true" ht="63.75" hidden="false" customHeight="false" outlineLevel="0" collapsed="false">
      <c r="A896" s="47"/>
      <c r="B896" s="57" t="s">
        <v>492</v>
      </c>
      <c r="C896" s="95" t="n">
        <v>925</v>
      </c>
      <c r="D896" s="73" t="s">
        <v>84</v>
      </c>
      <c r="E896" s="73" t="s">
        <v>23</v>
      </c>
      <c r="F896" s="74" t="s">
        <v>493</v>
      </c>
      <c r="G896" s="75" t="s">
        <v>28</v>
      </c>
      <c r="H896" s="53" t="s">
        <v>29</v>
      </c>
      <c r="I896" s="50"/>
      <c r="J896" s="56" t="n">
        <f aca="false">J897</f>
        <v>2183.6</v>
      </c>
      <c r="K896" s="56" t="n">
        <f aca="false">K897</f>
        <v>2183.6</v>
      </c>
      <c r="L896" s="56" t="n">
        <f aca="false">L897</f>
        <v>2183.6</v>
      </c>
      <c r="M896" s="55" t="n">
        <f aca="false">L896/K896*100</f>
        <v>100</v>
      </c>
    </row>
    <row r="897" s="28" customFormat="true" ht="38.25" hidden="false" customHeight="false" outlineLevel="0" collapsed="false">
      <c r="A897" s="47"/>
      <c r="B897" s="57" t="s">
        <v>494</v>
      </c>
      <c r="C897" s="95" t="n">
        <v>925</v>
      </c>
      <c r="D897" s="73" t="s">
        <v>84</v>
      </c>
      <c r="E897" s="73" t="s">
        <v>23</v>
      </c>
      <c r="F897" s="74" t="s">
        <v>493</v>
      </c>
      <c r="G897" s="75" t="s">
        <v>31</v>
      </c>
      <c r="H897" s="53" t="s">
        <v>29</v>
      </c>
      <c r="I897" s="50"/>
      <c r="J897" s="56" t="n">
        <f aca="false">J898</f>
        <v>2183.6</v>
      </c>
      <c r="K897" s="56" t="n">
        <f aca="false">K898</f>
        <v>2183.6</v>
      </c>
      <c r="L897" s="56" t="n">
        <f aca="false">L898</f>
        <v>2183.6</v>
      </c>
      <c r="M897" s="55" t="n">
        <f aca="false">L897/K897*100</f>
        <v>100</v>
      </c>
    </row>
    <row r="898" s="28" customFormat="true" ht="25.5" hidden="false" customHeight="false" outlineLevel="0" collapsed="false">
      <c r="A898" s="47"/>
      <c r="B898" s="57" t="s">
        <v>495</v>
      </c>
      <c r="C898" s="95" t="n">
        <v>925</v>
      </c>
      <c r="D898" s="73" t="s">
        <v>84</v>
      </c>
      <c r="E898" s="73" t="s">
        <v>23</v>
      </c>
      <c r="F898" s="74" t="s">
        <v>493</v>
      </c>
      <c r="G898" s="75" t="s">
        <v>31</v>
      </c>
      <c r="H898" s="53" t="s">
        <v>496</v>
      </c>
      <c r="I898" s="50"/>
      <c r="J898" s="56" t="n">
        <f aca="false">J899</f>
        <v>2183.6</v>
      </c>
      <c r="K898" s="56" t="n">
        <f aca="false">K899</f>
        <v>2183.6</v>
      </c>
      <c r="L898" s="56" t="n">
        <f aca="false">L899</f>
        <v>2183.6</v>
      </c>
      <c r="M898" s="55" t="n">
        <f aca="false">L898/K898*100</f>
        <v>100</v>
      </c>
    </row>
    <row r="899" s="28" customFormat="true" ht="38.25" hidden="false" customHeight="false" outlineLevel="0" collapsed="false">
      <c r="A899" s="47"/>
      <c r="B899" s="57" t="s">
        <v>206</v>
      </c>
      <c r="C899" s="95" t="n">
        <v>925</v>
      </c>
      <c r="D899" s="73" t="s">
        <v>84</v>
      </c>
      <c r="E899" s="73" t="s">
        <v>23</v>
      </c>
      <c r="F899" s="74" t="s">
        <v>493</v>
      </c>
      <c r="G899" s="75" t="s">
        <v>31</v>
      </c>
      <c r="H899" s="53" t="s">
        <v>496</v>
      </c>
      <c r="I899" s="50" t="s">
        <v>207</v>
      </c>
      <c r="J899" s="56" t="n">
        <v>2183.6</v>
      </c>
      <c r="K899" s="56" t="n">
        <v>2183.6</v>
      </c>
      <c r="L899" s="56" t="n">
        <v>2183.6</v>
      </c>
      <c r="M899" s="55" t="n">
        <f aca="false">L899/K899*100</f>
        <v>100</v>
      </c>
    </row>
    <row r="900" s="28" customFormat="true" ht="12.75" hidden="false" customHeight="false" outlineLevel="0" collapsed="false">
      <c r="A900" s="47"/>
      <c r="B900" s="57" t="s">
        <v>194</v>
      </c>
      <c r="C900" s="95" t="n">
        <v>925</v>
      </c>
      <c r="D900" s="73" t="s">
        <v>66</v>
      </c>
      <c r="E900" s="73"/>
      <c r="F900" s="74"/>
      <c r="G900" s="75"/>
      <c r="H900" s="53"/>
      <c r="I900" s="50"/>
      <c r="J900" s="56" t="n">
        <f aca="false">J901+J932+J982+J987+J1013</f>
        <v>9643508.5</v>
      </c>
      <c r="K900" s="56" t="n">
        <f aca="false">K901+K932+K982+K987+K1013</f>
        <v>9648591.7</v>
      </c>
      <c r="L900" s="56" t="n">
        <f aca="false">L901+L932+L982+L987+L1013</f>
        <v>9124338</v>
      </c>
      <c r="M900" s="55" t="n">
        <f aca="false">L900/K900*100</f>
        <v>94.5665262216454</v>
      </c>
    </row>
    <row r="901" s="28" customFormat="true" ht="12.75" hidden="false" customHeight="false" outlineLevel="0" collapsed="false">
      <c r="A901" s="47"/>
      <c r="B901" s="57" t="s">
        <v>321</v>
      </c>
      <c r="C901" s="95" t="n">
        <v>925</v>
      </c>
      <c r="D901" s="73" t="s">
        <v>66</v>
      </c>
      <c r="E901" s="73" t="s">
        <v>23</v>
      </c>
      <c r="F901" s="74"/>
      <c r="G901" s="75"/>
      <c r="H901" s="53"/>
      <c r="I901" s="50"/>
      <c r="J901" s="56" t="n">
        <f aca="false">J902</f>
        <v>4268669.8</v>
      </c>
      <c r="K901" s="56" t="n">
        <f aca="false">K902</f>
        <v>4273753</v>
      </c>
      <c r="L901" s="56" t="n">
        <f aca="false">L902</f>
        <v>3952147.2</v>
      </c>
      <c r="M901" s="55" t="n">
        <f aca="false">L901/K901*100</f>
        <v>92.4748622580669</v>
      </c>
    </row>
    <row r="902" s="28" customFormat="true" ht="25.5" hidden="false" customHeight="false" outlineLevel="0" collapsed="false">
      <c r="A902" s="47"/>
      <c r="B902" s="69" t="s">
        <v>497</v>
      </c>
      <c r="C902" s="95" t="n">
        <v>925</v>
      </c>
      <c r="D902" s="73" t="s">
        <v>66</v>
      </c>
      <c r="E902" s="73" t="s">
        <v>23</v>
      </c>
      <c r="F902" s="74" t="s">
        <v>498</v>
      </c>
      <c r="G902" s="75" t="s">
        <v>28</v>
      </c>
      <c r="H902" s="53" t="s">
        <v>29</v>
      </c>
      <c r="I902" s="50"/>
      <c r="J902" s="56" t="n">
        <f aca="false">J903+J927</f>
        <v>4268669.8</v>
      </c>
      <c r="K902" s="56" t="n">
        <f aca="false">K903+K927</f>
        <v>4273753</v>
      </c>
      <c r="L902" s="56" t="n">
        <f aca="false">L903+L927</f>
        <v>3952147.2</v>
      </c>
      <c r="M902" s="55" t="n">
        <f aca="false">L902/K902*100</f>
        <v>92.4748622580669</v>
      </c>
    </row>
    <row r="903" s="28" customFormat="true" ht="25.5" hidden="false" customHeight="false" outlineLevel="0" collapsed="false">
      <c r="A903" s="47"/>
      <c r="B903" s="69" t="s">
        <v>499</v>
      </c>
      <c r="C903" s="95" t="n">
        <v>925</v>
      </c>
      <c r="D903" s="73" t="s">
        <v>66</v>
      </c>
      <c r="E903" s="73" t="s">
        <v>23</v>
      </c>
      <c r="F903" s="74" t="s">
        <v>498</v>
      </c>
      <c r="G903" s="75" t="s">
        <v>31</v>
      </c>
      <c r="H903" s="53" t="s">
        <v>29</v>
      </c>
      <c r="I903" s="50"/>
      <c r="J903" s="56" t="n">
        <f aca="false">J904+J919+J911+J921+J909+J925+J915+J913+J923+J917</f>
        <v>4248638.1</v>
      </c>
      <c r="K903" s="56" t="n">
        <f aca="false">K904+K919+K911+K921+K909+K925+K915+K913+K923+K917</f>
        <v>4253721.3</v>
      </c>
      <c r="L903" s="56" t="n">
        <f aca="false">L904+L919+L911+L921+L909+L925+L915+L913+L923+L917</f>
        <v>3932115.5</v>
      </c>
      <c r="M903" s="55" t="n">
        <f aca="false">L903/K903*100</f>
        <v>92.4394247455751</v>
      </c>
    </row>
    <row r="904" s="28" customFormat="true" ht="38.25" hidden="false" customHeight="false" outlineLevel="0" collapsed="false">
      <c r="A904" s="47"/>
      <c r="B904" s="69" t="s">
        <v>103</v>
      </c>
      <c r="C904" s="95" t="n">
        <v>925</v>
      </c>
      <c r="D904" s="73" t="s">
        <v>66</v>
      </c>
      <c r="E904" s="73" t="s">
        <v>23</v>
      </c>
      <c r="F904" s="74" t="s">
        <v>498</v>
      </c>
      <c r="G904" s="75" t="s">
        <v>31</v>
      </c>
      <c r="H904" s="53" t="s">
        <v>104</v>
      </c>
      <c r="I904" s="50"/>
      <c r="J904" s="56" t="n">
        <f aca="false">J907+J905+J906+J908</f>
        <v>1125625</v>
      </c>
      <c r="K904" s="56" t="n">
        <f aca="false">K907+K905+K906+K908</f>
        <v>1125625</v>
      </c>
      <c r="L904" s="56" t="n">
        <f aca="false">L907+L905+L906+L908</f>
        <v>973136</v>
      </c>
      <c r="M904" s="55" t="n">
        <f aca="false">L904/K904*100</f>
        <v>86.4529483620211</v>
      </c>
    </row>
    <row r="905" s="28" customFormat="true" ht="89.25" hidden="false" customHeight="false" outlineLevel="0" collapsed="false">
      <c r="A905" s="47"/>
      <c r="B905" s="69" t="s">
        <v>34</v>
      </c>
      <c r="C905" s="95" t="n">
        <v>925</v>
      </c>
      <c r="D905" s="73" t="s">
        <v>66</v>
      </c>
      <c r="E905" s="73" t="s">
        <v>23</v>
      </c>
      <c r="F905" s="74" t="s">
        <v>498</v>
      </c>
      <c r="G905" s="75" t="s">
        <v>31</v>
      </c>
      <c r="H905" s="53" t="s">
        <v>104</v>
      </c>
      <c r="I905" s="50" t="s">
        <v>35</v>
      </c>
      <c r="J905" s="56" t="n">
        <v>2390</v>
      </c>
      <c r="K905" s="56" t="n">
        <v>2390</v>
      </c>
      <c r="L905" s="56" t="n">
        <v>2388.6</v>
      </c>
      <c r="M905" s="55" t="n">
        <f aca="false">L905/K905*100</f>
        <v>99.9414225941423</v>
      </c>
    </row>
    <row r="906" s="28" customFormat="true" ht="38.25" hidden="false" customHeight="false" outlineLevel="0" collapsed="false">
      <c r="A906" s="47"/>
      <c r="B906" s="57" t="s">
        <v>40</v>
      </c>
      <c r="C906" s="95" t="n">
        <v>925</v>
      </c>
      <c r="D906" s="73" t="s">
        <v>66</v>
      </c>
      <c r="E906" s="73" t="s">
        <v>23</v>
      </c>
      <c r="F906" s="74" t="s">
        <v>498</v>
      </c>
      <c r="G906" s="75" t="s">
        <v>31</v>
      </c>
      <c r="H906" s="53" t="s">
        <v>104</v>
      </c>
      <c r="I906" s="50" t="s">
        <v>41</v>
      </c>
      <c r="J906" s="56" t="n">
        <v>583.4</v>
      </c>
      <c r="K906" s="56" t="n">
        <v>583.4</v>
      </c>
      <c r="L906" s="56" t="n">
        <v>568.9</v>
      </c>
      <c r="M906" s="55" t="n">
        <f aca="false">L906/K906*100</f>
        <v>97.5145697634556</v>
      </c>
    </row>
    <row r="907" s="28" customFormat="true" ht="38.25" hidden="false" customHeight="false" outlineLevel="0" collapsed="false">
      <c r="A907" s="47"/>
      <c r="B907" s="69" t="s">
        <v>206</v>
      </c>
      <c r="C907" s="95" t="n">
        <v>925</v>
      </c>
      <c r="D907" s="73" t="s">
        <v>66</v>
      </c>
      <c r="E907" s="73" t="s">
        <v>23</v>
      </c>
      <c r="F907" s="74" t="s">
        <v>498</v>
      </c>
      <c r="G907" s="75" t="s">
        <v>31</v>
      </c>
      <c r="H907" s="53" t="s">
        <v>104</v>
      </c>
      <c r="I907" s="50" t="s">
        <v>207</v>
      </c>
      <c r="J907" s="56" t="n">
        <v>1122601.4</v>
      </c>
      <c r="K907" s="56" t="n">
        <v>1122601.4</v>
      </c>
      <c r="L907" s="56" t="n">
        <v>970131.1</v>
      </c>
      <c r="M907" s="55" t="n">
        <f aca="false">L907/K907*100</f>
        <v>86.4181266832555</v>
      </c>
    </row>
    <row r="908" s="28" customFormat="true" ht="12.75" hidden="false" customHeight="false" outlineLevel="0" collapsed="false">
      <c r="A908" s="47"/>
      <c r="B908" s="69" t="s">
        <v>42</v>
      </c>
      <c r="C908" s="95" t="n">
        <v>925</v>
      </c>
      <c r="D908" s="73" t="s">
        <v>66</v>
      </c>
      <c r="E908" s="73" t="s">
        <v>23</v>
      </c>
      <c r="F908" s="74" t="s">
        <v>498</v>
      </c>
      <c r="G908" s="75" t="s">
        <v>31</v>
      </c>
      <c r="H908" s="53" t="s">
        <v>104</v>
      </c>
      <c r="I908" s="50" t="s">
        <v>43</v>
      </c>
      <c r="J908" s="56" t="n">
        <v>50.2</v>
      </c>
      <c r="K908" s="56" t="n">
        <v>50.2</v>
      </c>
      <c r="L908" s="56" t="n">
        <v>47.4</v>
      </c>
      <c r="M908" s="55" t="n">
        <f aca="false">L908/K908*100</f>
        <v>94.4223107569721</v>
      </c>
    </row>
    <row r="909" s="28" customFormat="true" ht="25.5" hidden="false" customHeight="false" outlineLevel="0" collapsed="false">
      <c r="A909" s="47"/>
      <c r="B909" s="69" t="s">
        <v>500</v>
      </c>
      <c r="C909" s="95" t="n">
        <v>925</v>
      </c>
      <c r="D909" s="73" t="s">
        <v>66</v>
      </c>
      <c r="E909" s="73" t="s">
        <v>23</v>
      </c>
      <c r="F909" s="74" t="s">
        <v>498</v>
      </c>
      <c r="G909" s="75" t="s">
        <v>31</v>
      </c>
      <c r="H909" s="53" t="s">
        <v>501</v>
      </c>
      <c r="I909" s="50"/>
      <c r="J909" s="56" t="n">
        <f aca="false">J910</f>
        <v>3148.5</v>
      </c>
      <c r="K909" s="56" t="n">
        <f aca="false">K910</f>
        <v>3148.5</v>
      </c>
      <c r="L909" s="56" t="n">
        <f aca="false">L910</f>
        <v>2528.5</v>
      </c>
      <c r="M909" s="55" t="n">
        <f aca="false">L909/K909*100</f>
        <v>80.308083214229</v>
      </c>
    </row>
    <row r="910" s="28" customFormat="true" ht="38.25" hidden="false" customHeight="false" outlineLevel="0" collapsed="false">
      <c r="A910" s="47"/>
      <c r="B910" s="69" t="s">
        <v>206</v>
      </c>
      <c r="C910" s="95" t="n">
        <v>925</v>
      </c>
      <c r="D910" s="73" t="s">
        <v>66</v>
      </c>
      <c r="E910" s="73" t="s">
        <v>23</v>
      </c>
      <c r="F910" s="74" t="s">
        <v>498</v>
      </c>
      <c r="G910" s="75" t="s">
        <v>31</v>
      </c>
      <c r="H910" s="53" t="s">
        <v>501</v>
      </c>
      <c r="I910" s="50" t="s">
        <v>207</v>
      </c>
      <c r="J910" s="56" t="n">
        <v>3148.5</v>
      </c>
      <c r="K910" s="56" t="n">
        <v>3148.5</v>
      </c>
      <c r="L910" s="56" t="n">
        <v>2528.5</v>
      </c>
      <c r="M910" s="55" t="n">
        <f aca="false">L910/K910*100</f>
        <v>80.308083214229</v>
      </c>
    </row>
    <row r="911" s="28" customFormat="true" ht="25.5" hidden="false" customHeight="false" outlineLevel="0" collapsed="false">
      <c r="A911" s="47"/>
      <c r="B911" s="69" t="s">
        <v>502</v>
      </c>
      <c r="C911" s="95" t="n">
        <v>925</v>
      </c>
      <c r="D911" s="73" t="s">
        <v>66</v>
      </c>
      <c r="E911" s="73" t="s">
        <v>23</v>
      </c>
      <c r="F911" s="74" t="s">
        <v>498</v>
      </c>
      <c r="G911" s="75" t="s">
        <v>31</v>
      </c>
      <c r="H911" s="53" t="s">
        <v>503</v>
      </c>
      <c r="I911" s="50"/>
      <c r="J911" s="56" t="n">
        <f aca="false">J912</f>
        <v>317447.9</v>
      </c>
      <c r="K911" s="56" t="n">
        <f aca="false">K912</f>
        <v>317447.9</v>
      </c>
      <c r="L911" s="56" t="n">
        <f aca="false">L912</f>
        <v>149135.8</v>
      </c>
      <c r="M911" s="55" t="n">
        <f aca="false">L911/K911*100</f>
        <v>46.9796146076254</v>
      </c>
    </row>
    <row r="912" s="28" customFormat="true" ht="38.25" hidden="false" customHeight="false" outlineLevel="0" collapsed="false">
      <c r="A912" s="47"/>
      <c r="B912" s="69" t="s">
        <v>206</v>
      </c>
      <c r="C912" s="95" t="n">
        <v>925</v>
      </c>
      <c r="D912" s="73" t="s">
        <v>66</v>
      </c>
      <c r="E912" s="73" t="s">
        <v>23</v>
      </c>
      <c r="F912" s="74" t="s">
        <v>498</v>
      </c>
      <c r="G912" s="75" t="s">
        <v>31</v>
      </c>
      <c r="H912" s="53" t="s">
        <v>503</v>
      </c>
      <c r="I912" s="50" t="s">
        <v>207</v>
      </c>
      <c r="J912" s="56" t="n">
        <v>317447.9</v>
      </c>
      <c r="K912" s="56" t="n">
        <v>317447.9</v>
      </c>
      <c r="L912" s="56" t="n">
        <v>149135.8</v>
      </c>
      <c r="M912" s="55" t="n">
        <f aca="false">L912/K912*100</f>
        <v>46.9796146076254</v>
      </c>
    </row>
    <row r="913" s="28" customFormat="true" ht="25.5" hidden="false" customHeight="false" outlineLevel="0" collapsed="false">
      <c r="A913" s="47"/>
      <c r="B913" s="69" t="s">
        <v>323</v>
      </c>
      <c r="C913" s="95" t="n">
        <v>925</v>
      </c>
      <c r="D913" s="73" t="s">
        <v>66</v>
      </c>
      <c r="E913" s="73" t="s">
        <v>23</v>
      </c>
      <c r="F913" s="74" t="s">
        <v>498</v>
      </c>
      <c r="G913" s="75" t="s">
        <v>31</v>
      </c>
      <c r="H913" s="53" t="s">
        <v>324</v>
      </c>
      <c r="I913" s="50"/>
      <c r="J913" s="56" t="n">
        <f aca="false">J914</f>
        <v>28736.5</v>
      </c>
      <c r="K913" s="56" t="n">
        <f aca="false">K914</f>
        <v>33819.7</v>
      </c>
      <c r="L913" s="56" t="n">
        <f aca="false">L914</f>
        <v>33819.7</v>
      </c>
      <c r="M913" s="55" t="n">
        <f aca="false">L913/K913*100</f>
        <v>100</v>
      </c>
    </row>
    <row r="914" s="28" customFormat="true" ht="38.25" hidden="false" customHeight="false" outlineLevel="0" collapsed="false">
      <c r="A914" s="47"/>
      <c r="B914" s="69" t="s">
        <v>206</v>
      </c>
      <c r="C914" s="95" t="n">
        <v>925</v>
      </c>
      <c r="D914" s="73" t="s">
        <v>66</v>
      </c>
      <c r="E914" s="73" t="s">
        <v>23</v>
      </c>
      <c r="F914" s="74" t="s">
        <v>498</v>
      </c>
      <c r="G914" s="75" t="s">
        <v>31</v>
      </c>
      <c r="H914" s="53" t="s">
        <v>324</v>
      </c>
      <c r="I914" s="50" t="s">
        <v>207</v>
      </c>
      <c r="J914" s="56" t="n">
        <v>28736.5</v>
      </c>
      <c r="K914" s="56" t="n">
        <v>33819.7</v>
      </c>
      <c r="L914" s="56" t="n">
        <v>33819.7</v>
      </c>
      <c r="M914" s="55" t="n">
        <f aca="false">L914/K914*100</f>
        <v>100</v>
      </c>
    </row>
    <row r="915" s="28" customFormat="true" ht="38.25" hidden="false" customHeight="false" outlineLevel="0" collapsed="false">
      <c r="A915" s="47"/>
      <c r="B915" s="69" t="s">
        <v>316</v>
      </c>
      <c r="C915" s="95" t="n">
        <v>925</v>
      </c>
      <c r="D915" s="73" t="s">
        <v>66</v>
      </c>
      <c r="E915" s="73" t="s">
        <v>23</v>
      </c>
      <c r="F915" s="74" t="s">
        <v>498</v>
      </c>
      <c r="G915" s="75" t="s">
        <v>31</v>
      </c>
      <c r="H915" s="53" t="s">
        <v>317</v>
      </c>
      <c r="I915" s="50"/>
      <c r="J915" s="56" t="n">
        <f aca="false">J916</f>
        <v>14991.3</v>
      </c>
      <c r="K915" s="56" t="n">
        <f aca="false">K916</f>
        <v>14991.3</v>
      </c>
      <c r="L915" s="56" t="n">
        <f aca="false">L916</f>
        <v>14991.3</v>
      </c>
      <c r="M915" s="55" t="n">
        <f aca="false">L915/K915*100</f>
        <v>100</v>
      </c>
    </row>
    <row r="916" s="28" customFormat="true" ht="38.25" hidden="false" customHeight="false" outlineLevel="0" collapsed="false">
      <c r="A916" s="47"/>
      <c r="B916" s="69" t="s">
        <v>206</v>
      </c>
      <c r="C916" s="95" t="n">
        <v>925</v>
      </c>
      <c r="D916" s="73" t="s">
        <v>66</v>
      </c>
      <c r="E916" s="73" t="s">
        <v>23</v>
      </c>
      <c r="F916" s="74" t="s">
        <v>498</v>
      </c>
      <c r="G916" s="75" t="s">
        <v>31</v>
      </c>
      <c r="H916" s="53" t="s">
        <v>317</v>
      </c>
      <c r="I916" s="50" t="s">
        <v>207</v>
      </c>
      <c r="J916" s="56" t="n">
        <v>14991.3</v>
      </c>
      <c r="K916" s="56" t="n">
        <v>14991.3</v>
      </c>
      <c r="L916" s="56" t="n">
        <v>14991.3</v>
      </c>
      <c r="M916" s="55" t="n">
        <f aca="false">L916/K916*100</f>
        <v>100</v>
      </c>
    </row>
    <row r="917" s="28" customFormat="true" ht="38.25" hidden="false" customHeight="false" outlineLevel="0" collapsed="false">
      <c r="A917" s="47"/>
      <c r="B917" s="69" t="s">
        <v>504</v>
      </c>
      <c r="C917" s="95" t="n">
        <v>925</v>
      </c>
      <c r="D917" s="73" t="s">
        <v>66</v>
      </c>
      <c r="E917" s="73" t="s">
        <v>23</v>
      </c>
      <c r="F917" s="74" t="s">
        <v>498</v>
      </c>
      <c r="G917" s="75" t="s">
        <v>31</v>
      </c>
      <c r="H917" s="53" t="s">
        <v>505</v>
      </c>
      <c r="I917" s="50"/>
      <c r="J917" s="56" t="n">
        <f aca="false">J918</f>
        <v>17100</v>
      </c>
      <c r="K917" s="56" t="n">
        <f aca="false">K918</f>
        <v>17100</v>
      </c>
      <c r="L917" s="56" t="n">
        <f aca="false">L918</f>
        <v>17100</v>
      </c>
      <c r="M917" s="55" t="n">
        <f aca="false">L917/K917*100</f>
        <v>100</v>
      </c>
    </row>
    <row r="918" s="28" customFormat="true" ht="38.25" hidden="false" customHeight="false" outlineLevel="0" collapsed="false">
      <c r="A918" s="47"/>
      <c r="B918" s="69" t="s">
        <v>206</v>
      </c>
      <c r="C918" s="95" t="n">
        <v>925</v>
      </c>
      <c r="D918" s="73" t="s">
        <v>66</v>
      </c>
      <c r="E918" s="73" t="s">
        <v>23</v>
      </c>
      <c r="F918" s="74" t="s">
        <v>498</v>
      </c>
      <c r="G918" s="75" t="s">
        <v>31</v>
      </c>
      <c r="H918" s="53" t="s">
        <v>505</v>
      </c>
      <c r="I918" s="50" t="s">
        <v>207</v>
      </c>
      <c r="J918" s="56" t="n">
        <v>17100</v>
      </c>
      <c r="K918" s="56" t="n">
        <v>17100</v>
      </c>
      <c r="L918" s="56" t="n">
        <v>17100</v>
      </c>
      <c r="M918" s="55" t="n">
        <f aca="false">L918/K918*100</f>
        <v>100</v>
      </c>
    </row>
    <row r="919" s="28" customFormat="true" ht="178.5" hidden="false" customHeight="false" outlineLevel="0" collapsed="false">
      <c r="A919" s="47"/>
      <c r="B919" s="57" t="s">
        <v>506</v>
      </c>
      <c r="C919" s="95" t="n">
        <v>925</v>
      </c>
      <c r="D919" s="73" t="s">
        <v>66</v>
      </c>
      <c r="E919" s="73" t="s">
        <v>23</v>
      </c>
      <c r="F919" s="74" t="s">
        <v>498</v>
      </c>
      <c r="G919" s="75" t="s">
        <v>31</v>
      </c>
      <c r="H919" s="53" t="s">
        <v>507</v>
      </c>
      <c r="I919" s="50"/>
      <c r="J919" s="56" t="n">
        <f aca="false">J920</f>
        <v>1673.9</v>
      </c>
      <c r="K919" s="56" t="n">
        <f aca="false">K920</f>
        <v>1673.9</v>
      </c>
      <c r="L919" s="56" t="n">
        <f aca="false">L920</f>
        <v>1673.9</v>
      </c>
      <c r="M919" s="55" t="n">
        <f aca="false">L919/K919*100</f>
        <v>100</v>
      </c>
    </row>
    <row r="920" s="28" customFormat="true" ht="38.25" hidden="false" customHeight="false" outlineLevel="0" collapsed="false">
      <c r="A920" s="47"/>
      <c r="B920" s="69" t="s">
        <v>206</v>
      </c>
      <c r="C920" s="95" t="n">
        <v>925</v>
      </c>
      <c r="D920" s="73" t="s">
        <v>66</v>
      </c>
      <c r="E920" s="73" t="s">
        <v>23</v>
      </c>
      <c r="F920" s="74" t="s">
        <v>498</v>
      </c>
      <c r="G920" s="75" t="s">
        <v>31</v>
      </c>
      <c r="H920" s="53" t="s">
        <v>507</v>
      </c>
      <c r="I920" s="50" t="s">
        <v>207</v>
      </c>
      <c r="J920" s="56" t="n">
        <v>1673.9</v>
      </c>
      <c r="K920" s="56" t="n">
        <v>1673.9</v>
      </c>
      <c r="L920" s="56" t="n">
        <v>1673.9</v>
      </c>
      <c r="M920" s="55" t="n">
        <f aca="false">L920/K920*100</f>
        <v>100</v>
      </c>
    </row>
    <row r="921" s="28" customFormat="true" ht="76.5" hidden="false" customHeight="false" outlineLevel="0" collapsed="false">
      <c r="A921" s="47"/>
      <c r="B921" s="69" t="s">
        <v>508</v>
      </c>
      <c r="C921" s="95" t="n">
        <v>925</v>
      </c>
      <c r="D921" s="73" t="s">
        <v>66</v>
      </c>
      <c r="E921" s="73" t="s">
        <v>23</v>
      </c>
      <c r="F921" s="74" t="s">
        <v>498</v>
      </c>
      <c r="G921" s="75" t="s">
        <v>31</v>
      </c>
      <c r="H921" s="53" t="s">
        <v>509</v>
      </c>
      <c r="I921" s="50"/>
      <c r="J921" s="56" t="n">
        <f aca="false">J922</f>
        <v>2736385</v>
      </c>
      <c r="K921" s="56" t="n">
        <f aca="false">K922</f>
        <v>2736385</v>
      </c>
      <c r="L921" s="56" t="n">
        <f aca="false">L922</f>
        <v>2736200.3</v>
      </c>
      <c r="M921" s="55" t="n">
        <f aca="false">L921/K921*100</f>
        <v>99.9932502188106</v>
      </c>
    </row>
    <row r="922" s="28" customFormat="true" ht="38.25" hidden="false" customHeight="false" outlineLevel="0" collapsed="false">
      <c r="A922" s="47"/>
      <c r="B922" s="69" t="s">
        <v>206</v>
      </c>
      <c r="C922" s="95" t="n">
        <v>925</v>
      </c>
      <c r="D922" s="73" t="s">
        <v>66</v>
      </c>
      <c r="E922" s="73" t="s">
        <v>23</v>
      </c>
      <c r="F922" s="74" t="s">
        <v>498</v>
      </c>
      <c r="G922" s="75" t="s">
        <v>31</v>
      </c>
      <c r="H922" s="53" t="s">
        <v>509</v>
      </c>
      <c r="I922" s="50" t="s">
        <v>207</v>
      </c>
      <c r="J922" s="56" t="n">
        <v>2736385</v>
      </c>
      <c r="K922" s="56" t="n">
        <v>2736385</v>
      </c>
      <c r="L922" s="56" t="n">
        <v>2736200.3</v>
      </c>
      <c r="M922" s="55" t="n">
        <f aca="false">L922/K922*100</f>
        <v>99.9932502188106</v>
      </c>
    </row>
    <row r="923" s="28" customFormat="true" ht="51" hidden="false" customHeight="false" outlineLevel="0" collapsed="false">
      <c r="A923" s="47"/>
      <c r="B923" s="69" t="s">
        <v>510</v>
      </c>
      <c r="C923" s="95" t="n">
        <v>925</v>
      </c>
      <c r="D923" s="73" t="s">
        <v>66</v>
      </c>
      <c r="E923" s="73" t="s">
        <v>23</v>
      </c>
      <c r="F923" s="74" t="s">
        <v>498</v>
      </c>
      <c r="G923" s="75" t="s">
        <v>31</v>
      </c>
      <c r="H923" s="53" t="s">
        <v>511</v>
      </c>
      <c r="I923" s="50"/>
      <c r="J923" s="56" t="n">
        <f aca="false">J924</f>
        <v>1750</v>
      </c>
      <c r="K923" s="56" t="n">
        <f aca="false">K924</f>
        <v>1750</v>
      </c>
      <c r="L923" s="56" t="n">
        <f aca="false">L924</f>
        <v>1750</v>
      </c>
      <c r="M923" s="55" t="n">
        <f aca="false">L923/K923*100</f>
        <v>100</v>
      </c>
    </row>
    <row r="924" s="28" customFormat="true" ht="38.25" hidden="false" customHeight="false" outlineLevel="0" collapsed="false">
      <c r="A924" s="47"/>
      <c r="B924" s="69" t="s">
        <v>206</v>
      </c>
      <c r="C924" s="95" t="n">
        <v>925</v>
      </c>
      <c r="D924" s="73" t="s">
        <v>66</v>
      </c>
      <c r="E924" s="73" t="s">
        <v>23</v>
      </c>
      <c r="F924" s="74" t="s">
        <v>498</v>
      </c>
      <c r="G924" s="75" t="s">
        <v>31</v>
      </c>
      <c r="H924" s="53" t="s">
        <v>511</v>
      </c>
      <c r="I924" s="50" t="s">
        <v>207</v>
      </c>
      <c r="J924" s="56" t="n">
        <v>1750</v>
      </c>
      <c r="K924" s="56" t="n">
        <v>1750</v>
      </c>
      <c r="L924" s="56" t="n">
        <v>1750</v>
      </c>
      <c r="M924" s="55" t="n">
        <f aca="false">L924/K924*100</f>
        <v>100</v>
      </c>
    </row>
    <row r="925" s="28" customFormat="true" ht="25.5" hidden="false" customHeight="false" outlineLevel="0" collapsed="false">
      <c r="A925" s="47"/>
      <c r="B925" s="69" t="s">
        <v>323</v>
      </c>
      <c r="C925" s="95" t="n">
        <v>925</v>
      </c>
      <c r="D925" s="73" t="s">
        <v>66</v>
      </c>
      <c r="E925" s="73" t="s">
        <v>23</v>
      </c>
      <c r="F925" s="74" t="s">
        <v>498</v>
      </c>
      <c r="G925" s="75" t="s">
        <v>31</v>
      </c>
      <c r="H925" s="53" t="s">
        <v>325</v>
      </c>
      <c r="I925" s="50"/>
      <c r="J925" s="56" t="n">
        <f aca="false">J926</f>
        <v>1780</v>
      </c>
      <c r="K925" s="56" t="n">
        <f aca="false">K926</f>
        <v>1780</v>
      </c>
      <c r="L925" s="56" t="n">
        <f aca="false">L926</f>
        <v>1780</v>
      </c>
      <c r="M925" s="55" t="n">
        <f aca="false">L925/K925*100</f>
        <v>100</v>
      </c>
    </row>
    <row r="926" s="28" customFormat="true" ht="38.25" hidden="false" customHeight="false" outlineLevel="0" collapsed="false">
      <c r="A926" s="47"/>
      <c r="B926" s="69" t="s">
        <v>206</v>
      </c>
      <c r="C926" s="95" t="n">
        <v>925</v>
      </c>
      <c r="D926" s="73" t="s">
        <v>66</v>
      </c>
      <c r="E926" s="73" t="s">
        <v>23</v>
      </c>
      <c r="F926" s="74" t="s">
        <v>498</v>
      </c>
      <c r="G926" s="75" t="s">
        <v>31</v>
      </c>
      <c r="H926" s="53" t="s">
        <v>325</v>
      </c>
      <c r="I926" s="50" t="s">
        <v>207</v>
      </c>
      <c r="J926" s="56" t="n">
        <v>1780</v>
      </c>
      <c r="K926" s="56" t="n">
        <v>1780</v>
      </c>
      <c r="L926" s="56" t="n">
        <v>1780</v>
      </c>
      <c r="M926" s="55" t="n">
        <f aca="false">L926/K926*100</f>
        <v>100</v>
      </c>
    </row>
    <row r="927" s="28" customFormat="true" ht="51" hidden="false" customHeight="false" outlineLevel="0" collapsed="false">
      <c r="A927" s="47"/>
      <c r="B927" s="57" t="s">
        <v>111</v>
      </c>
      <c r="C927" s="95" t="n">
        <v>925</v>
      </c>
      <c r="D927" s="73" t="s">
        <v>66</v>
      </c>
      <c r="E927" s="73" t="s">
        <v>23</v>
      </c>
      <c r="F927" s="74" t="s">
        <v>498</v>
      </c>
      <c r="G927" s="75" t="s">
        <v>112</v>
      </c>
      <c r="H927" s="53" t="s">
        <v>29</v>
      </c>
      <c r="I927" s="50"/>
      <c r="J927" s="56" t="n">
        <f aca="false">J928+J930</f>
        <v>20031.7</v>
      </c>
      <c r="K927" s="56" t="n">
        <f aca="false">K928+K930</f>
        <v>20031.7</v>
      </c>
      <c r="L927" s="56" t="n">
        <f aca="false">L928+L930</f>
        <v>20031.7</v>
      </c>
      <c r="M927" s="55" t="n">
        <f aca="false">L927/K927*100</f>
        <v>100</v>
      </c>
    </row>
    <row r="928" s="28" customFormat="true" ht="63.75" hidden="false" customHeight="false" outlineLevel="0" collapsed="false">
      <c r="A928" s="47"/>
      <c r="B928" s="69" t="s">
        <v>512</v>
      </c>
      <c r="C928" s="95" t="n">
        <v>925</v>
      </c>
      <c r="D928" s="73" t="s">
        <v>66</v>
      </c>
      <c r="E928" s="73" t="s">
        <v>23</v>
      </c>
      <c r="F928" s="74" t="s">
        <v>498</v>
      </c>
      <c r="G928" s="75" t="s">
        <v>112</v>
      </c>
      <c r="H928" s="53" t="s">
        <v>513</v>
      </c>
      <c r="I928" s="50"/>
      <c r="J928" s="56" t="n">
        <f aca="false">J929</f>
        <v>8374.6</v>
      </c>
      <c r="K928" s="56" t="n">
        <f aca="false">K929</f>
        <v>8374.6</v>
      </c>
      <c r="L928" s="56" t="n">
        <f aca="false">L929</f>
        <v>8374.6</v>
      </c>
      <c r="M928" s="55" t="n">
        <f aca="false">L928/K928*100</f>
        <v>100</v>
      </c>
    </row>
    <row r="929" s="28" customFormat="true" ht="38.25" hidden="false" customHeight="false" outlineLevel="0" collapsed="false">
      <c r="A929" s="47"/>
      <c r="B929" s="57" t="s">
        <v>206</v>
      </c>
      <c r="C929" s="95" t="n">
        <v>925</v>
      </c>
      <c r="D929" s="73" t="s">
        <v>66</v>
      </c>
      <c r="E929" s="73" t="s">
        <v>23</v>
      </c>
      <c r="F929" s="74" t="s">
        <v>498</v>
      </c>
      <c r="G929" s="75" t="s">
        <v>112</v>
      </c>
      <c r="H929" s="53" t="s">
        <v>513</v>
      </c>
      <c r="I929" s="50" t="s">
        <v>207</v>
      </c>
      <c r="J929" s="56" t="n">
        <v>8374.6</v>
      </c>
      <c r="K929" s="56" t="n">
        <v>8374.6</v>
      </c>
      <c r="L929" s="56" t="n">
        <v>8374.6</v>
      </c>
      <c r="M929" s="55" t="n">
        <f aca="false">L929/K929*100</f>
        <v>100</v>
      </c>
    </row>
    <row r="930" s="28" customFormat="true" ht="63.75" hidden="false" customHeight="false" outlineLevel="0" collapsed="false">
      <c r="A930" s="47"/>
      <c r="B930" s="69" t="s">
        <v>514</v>
      </c>
      <c r="C930" s="95" t="n">
        <v>925</v>
      </c>
      <c r="D930" s="73" t="s">
        <v>66</v>
      </c>
      <c r="E930" s="73" t="s">
        <v>23</v>
      </c>
      <c r="F930" s="74" t="s">
        <v>498</v>
      </c>
      <c r="G930" s="75" t="s">
        <v>112</v>
      </c>
      <c r="H930" s="53" t="s">
        <v>515</v>
      </c>
      <c r="I930" s="50"/>
      <c r="J930" s="56" t="n">
        <f aca="false">J931</f>
        <v>11657.1</v>
      </c>
      <c r="K930" s="56" t="n">
        <f aca="false">K931</f>
        <v>11657.1</v>
      </c>
      <c r="L930" s="56" t="n">
        <f aca="false">L931</f>
        <v>11657.1</v>
      </c>
      <c r="M930" s="55" t="n">
        <f aca="false">L930/K930*100</f>
        <v>100</v>
      </c>
    </row>
    <row r="931" s="28" customFormat="true" ht="38.25" hidden="false" customHeight="false" outlineLevel="0" collapsed="false">
      <c r="A931" s="47"/>
      <c r="B931" s="57" t="s">
        <v>206</v>
      </c>
      <c r="C931" s="95" t="n">
        <v>925</v>
      </c>
      <c r="D931" s="73" t="s">
        <v>66</v>
      </c>
      <c r="E931" s="73" t="s">
        <v>23</v>
      </c>
      <c r="F931" s="74" t="s">
        <v>498</v>
      </c>
      <c r="G931" s="75" t="s">
        <v>112</v>
      </c>
      <c r="H931" s="53" t="s">
        <v>515</v>
      </c>
      <c r="I931" s="50" t="s">
        <v>207</v>
      </c>
      <c r="J931" s="56" t="n">
        <v>11657.1</v>
      </c>
      <c r="K931" s="56" t="n">
        <v>11657.1</v>
      </c>
      <c r="L931" s="56" t="n">
        <v>11657.1</v>
      </c>
      <c r="M931" s="55" t="n">
        <f aca="false">L931/K931*100</f>
        <v>100</v>
      </c>
    </row>
    <row r="932" s="28" customFormat="true" ht="12.75" hidden="false" customHeight="false" outlineLevel="0" collapsed="false">
      <c r="A932" s="47"/>
      <c r="B932" s="69" t="s">
        <v>407</v>
      </c>
      <c r="C932" s="95" t="n">
        <v>925</v>
      </c>
      <c r="D932" s="73" t="s">
        <v>66</v>
      </c>
      <c r="E932" s="73" t="s">
        <v>60</v>
      </c>
      <c r="F932" s="74"/>
      <c r="G932" s="75"/>
      <c r="H932" s="53"/>
      <c r="I932" s="50"/>
      <c r="J932" s="56" t="n">
        <f aca="false">J933+J939</f>
        <v>4358023.3</v>
      </c>
      <c r="K932" s="56" t="n">
        <f aca="false">K933+K939</f>
        <v>4358023.3</v>
      </c>
      <c r="L932" s="56" t="n">
        <f aca="false">L933+L939</f>
        <v>4235161.6</v>
      </c>
      <c r="M932" s="55" t="n">
        <f aca="false">L932/K932*100</f>
        <v>97.1807929526215</v>
      </c>
    </row>
    <row r="933" s="28" customFormat="true" ht="12.75" hidden="false" customHeight="false" outlineLevel="0" collapsed="false">
      <c r="A933" s="47"/>
      <c r="B933" s="69" t="s">
        <v>329</v>
      </c>
      <c r="C933" s="95" t="n">
        <v>925</v>
      </c>
      <c r="D933" s="73" t="s">
        <v>66</v>
      </c>
      <c r="E933" s="73" t="s">
        <v>60</v>
      </c>
      <c r="F933" s="74" t="s">
        <v>330</v>
      </c>
      <c r="G933" s="75" t="s">
        <v>28</v>
      </c>
      <c r="H933" s="53" t="s">
        <v>29</v>
      </c>
      <c r="I933" s="50"/>
      <c r="J933" s="56" t="n">
        <f aca="false">J934</f>
        <v>2699</v>
      </c>
      <c r="K933" s="56" t="n">
        <f aca="false">K934</f>
        <v>2699</v>
      </c>
      <c r="L933" s="56" t="n">
        <f aca="false">L934</f>
        <v>2699</v>
      </c>
      <c r="M933" s="55" t="n">
        <f aca="false">L933/K933*100</f>
        <v>100</v>
      </c>
    </row>
    <row r="934" s="28" customFormat="true" ht="12.75" hidden="false" customHeight="false" outlineLevel="0" collapsed="false">
      <c r="A934" s="47"/>
      <c r="B934" s="69" t="s">
        <v>120</v>
      </c>
      <c r="C934" s="95" t="n">
        <v>925</v>
      </c>
      <c r="D934" s="73" t="s">
        <v>66</v>
      </c>
      <c r="E934" s="73" t="s">
        <v>60</v>
      </c>
      <c r="F934" s="74" t="s">
        <v>330</v>
      </c>
      <c r="G934" s="75" t="s">
        <v>37</v>
      </c>
      <c r="H934" s="53" t="s">
        <v>29</v>
      </c>
      <c r="I934" s="50"/>
      <c r="J934" s="56" t="n">
        <f aca="false">J935+J937</f>
        <v>2699</v>
      </c>
      <c r="K934" s="56" t="n">
        <f aca="false">K935+K937</f>
        <v>2699</v>
      </c>
      <c r="L934" s="56" t="n">
        <f aca="false">L935+L937</f>
        <v>2699</v>
      </c>
      <c r="M934" s="55" t="n">
        <f aca="false">L934/K934*100</f>
        <v>100</v>
      </c>
    </row>
    <row r="935" s="28" customFormat="true" ht="38.25" hidden="false" customHeight="false" outlineLevel="0" collapsed="false">
      <c r="A935" s="47"/>
      <c r="B935" s="57" t="s">
        <v>331</v>
      </c>
      <c r="C935" s="95" t="n">
        <v>925</v>
      </c>
      <c r="D935" s="73" t="s">
        <v>66</v>
      </c>
      <c r="E935" s="73" t="s">
        <v>60</v>
      </c>
      <c r="F935" s="74" t="s">
        <v>330</v>
      </c>
      <c r="G935" s="75" t="s">
        <v>37</v>
      </c>
      <c r="H935" s="53" t="s">
        <v>332</v>
      </c>
      <c r="I935" s="50"/>
      <c r="J935" s="56" t="n">
        <f aca="false">J936</f>
        <v>1704</v>
      </c>
      <c r="K935" s="56" t="n">
        <f aca="false">K936</f>
        <v>1704</v>
      </c>
      <c r="L935" s="56" t="n">
        <f aca="false">L936</f>
        <v>1704</v>
      </c>
      <c r="M935" s="55" t="n">
        <f aca="false">L935/K935*100</f>
        <v>100</v>
      </c>
    </row>
    <row r="936" s="28" customFormat="true" ht="38.25" hidden="false" customHeight="false" outlineLevel="0" collapsed="false">
      <c r="A936" s="47"/>
      <c r="B936" s="57" t="s">
        <v>206</v>
      </c>
      <c r="C936" s="95" t="n">
        <v>925</v>
      </c>
      <c r="D936" s="73" t="s">
        <v>66</v>
      </c>
      <c r="E936" s="73" t="s">
        <v>60</v>
      </c>
      <c r="F936" s="74" t="s">
        <v>330</v>
      </c>
      <c r="G936" s="75" t="s">
        <v>37</v>
      </c>
      <c r="H936" s="53" t="s">
        <v>332</v>
      </c>
      <c r="I936" s="50" t="s">
        <v>207</v>
      </c>
      <c r="J936" s="56" t="n">
        <v>1704</v>
      </c>
      <c r="K936" s="56" t="n">
        <v>1704</v>
      </c>
      <c r="L936" s="56" t="n">
        <v>1704</v>
      </c>
      <c r="M936" s="55" t="n">
        <f aca="false">L936/K936*100</f>
        <v>100</v>
      </c>
    </row>
    <row r="937" s="28" customFormat="true" ht="38.25" hidden="false" customHeight="false" outlineLevel="0" collapsed="false">
      <c r="A937" s="47"/>
      <c r="B937" s="57" t="s">
        <v>331</v>
      </c>
      <c r="C937" s="95" t="n">
        <v>925</v>
      </c>
      <c r="D937" s="73" t="s">
        <v>66</v>
      </c>
      <c r="E937" s="73" t="s">
        <v>60</v>
      </c>
      <c r="F937" s="74" t="s">
        <v>330</v>
      </c>
      <c r="G937" s="75" t="s">
        <v>37</v>
      </c>
      <c r="H937" s="53" t="s">
        <v>333</v>
      </c>
      <c r="I937" s="50"/>
      <c r="J937" s="56" t="n">
        <f aca="false">J938</f>
        <v>995</v>
      </c>
      <c r="K937" s="56" t="n">
        <f aca="false">K938</f>
        <v>995</v>
      </c>
      <c r="L937" s="56" t="n">
        <f aca="false">L938</f>
        <v>995</v>
      </c>
      <c r="M937" s="55" t="n">
        <f aca="false">L937/K937*100</f>
        <v>100</v>
      </c>
    </row>
    <row r="938" s="28" customFormat="true" ht="38.25" hidden="false" customHeight="false" outlineLevel="0" collapsed="false">
      <c r="A938" s="47"/>
      <c r="B938" s="57" t="s">
        <v>206</v>
      </c>
      <c r="C938" s="95" t="n">
        <v>925</v>
      </c>
      <c r="D938" s="73" t="s">
        <v>66</v>
      </c>
      <c r="E938" s="73" t="s">
        <v>60</v>
      </c>
      <c r="F938" s="74" t="s">
        <v>330</v>
      </c>
      <c r="G938" s="75" t="s">
        <v>37</v>
      </c>
      <c r="H938" s="53" t="s">
        <v>333</v>
      </c>
      <c r="I938" s="50" t="s">
        <v>207</v>
      </c>
      <c r="J938" s="56" t="n">
        <v>995</v>
      </c>
      <c r="K938" s="56" t="n">
        <v>995</v>
      </c>
      <c r="L938" s="56" t="n">
        <v>995</v>
      </c>
      <c r="M938" s="55" t="n">
        <f aca="false">L938/K938*100</f>
        <v>100</v>
      </c>
    </row>
    <row r="939" s="28" customFormat="true" ht="25.5" hidden="false" customHeight="false" outlineLevel="0" collapsed="false">
      <c r="A939" s="47"/>
      <c r="B939" s="69" t="s">
        <v>497</v>
      </c>
      <c r="C939" s="95" t="n">
        <v>925</v>
      </c>
      <c r="D939" s="73" t="s">
        <v>66</v>
      </c>
      <c r="E939" s="73" t="s">
        <v>60</v>
      </c>
      <c r="F939" s="74" t="s">
        <v>498</v>
      </c>
      <c r="G939" s="75" t="s">
        <v>28</v>
      </c>
      <c r="H939" s="53" t="s">
        <v>29</v>
      </c>
      <c r="I939" s="50"/>
      <c r="J939" s="56" t="n">
        <f aca="false">J940+J961+J977+J974</f>
        <v>4355324.3</v>
      </c>
      <c r="K939" s="56" t="n">
        <f aca="false">K940+K961+K977+K974</f>
        <v>4355324.3</v>
      </c>
      <c r="L939" s="56" t="n">
        <f aca="false">L940+L961+L977+L974</f>
        <v>4232462.6</v>
      </c>
      <c r="M939" s="55" t="n">
        <f aca="false">L939/K939*100</f>
        <v>97.1790458864338</v>
      </c>
    </row>
    <row r="940" s="28" customFormat="true" ht="25.5" hidden="false" customHeight="false" outlineLevel="0" collapsed="false">
      <c r="A940" s="47"/>
      <c r="B940" s="69" t="s">
        <v>499</v>
      </c>
      <c r="C940" s="95" t="n">
        <v>925</v>
      </c>
      <c r="D940" s="73" t="s">
        <v>66</v>
      </c>
      <c r="E940" s="73" t="s">
        <v>60</v>
      </c>
      <c r="F940" s="74" t="s">
        <v>498</v>
      </c>
      <c r="G940" s="75" t="s">
        <v>31</v>
      </c>
      <c r="H940" s="53" t="s">
        <v>29</v>
      </c>
      <c r="I940" s="50"/>
      <c r="J940" s="56" t="n">
        <f aca="false">J941+J947+J953+J951+J943+J949+J957+J945+J959+J955</f>
        <v>3580141.7</v>
      </c>
      <c r="K940" s="56" t="n">
        <f aca="false">K941+K947+K953+K951+K943+K949+K957+K945+K959+K955</f>
        <v>3580141.7</v>
      </c>
      <c r="L940" s="56" t="n">
        <f aca="false">L941+L947+L953+L951+L943+L949+L957+L945+L959+L955</f>
        <v>3474770.5</v>
      </c>
      <c r="M940" s="55" t="n">
        <f aca="false">L940/K940*100</f>
        <v>97.0567868863962</v>
      </c>
    </row>
    <row r="941" s="28" customFormat="true" ht="38.25" hidden="false" customHeight="false" outlineLevel="0" collapsed="false">
      <c r="A941" s="47"/>
      <c r="B941" s="69" t="s">
        <v>103</v>
      </c>
      <c r="C941" s="95" t="n">
        <v>925</v>
      </c>
      <c r="D941" s="73" t="s">
        <v>66</v>
      </c>
      <c r="E941" s="73" t="s">
        <v>60</v>
      </c>
      <c r="F941" s="74" t="s">
        <v>498</v>
      </c>
      <c r="G941" s="75" t="s">
        <v>31</v>
      </c>
      <c r="H941" s="53" t="s">
        <v>104</v>
      </c>
      <c r="I941" s="50"/>
      <c r="J941" s="56" t="n">
        <f aca="false">J942</f>
        <v>476982.4</v>
      </c>
      <c r="K941" s="56" t="n">
        <f aca="false">K942</f>
        <v>476982.4</v>
      </c>
      <c r="L941" s="56" t="n">
        <f aca="false">L942</f>
        <v>433561.9</v>
      </c>
      <c r="M941" s="55" t="n">
        <f aca="false">L941/K941*100</f>
        <v>90.8968339293022</v>
      </c>
    </row>
    <row r="942" s="28" customFormat="true" ht="38.25" hidden="false" customHeight="false" outlineLevel="0" collapsed="false">
      <c r="A942" s="47"/>
      <c r="B942" s="69" t="s">
        <v>206</v>
      </c>
      <c r="C942" s="95" t="n">
        <v>925</v>
      </c>
      <c r="D942" s="73" t="s">
        <v>66</v>
      </c>
      <c r="E942" s="73" t="s">
        <v>60</v>
      </c>
      <c r="F942" s="74" t="s">
        <v>498</v>
      </c>
      <c r="G942" s="75" t="s">
        <v>31</v>
      </c>
      <c r="H942" s="53" t="s">
        <v>104</v>
      </c>
      <c r="I942" s="50" t="s">
        <v>207</v>
      </c>
      <c r="J942" s="56" t="n">
        <v>476982.4</v>
      </c>
      <c r="K942" s="56" t="n">
        <v>476982.4</v>
      </c>
      <c r="L942" s="56" t="n">
        <v>433561.9</v>
      </c>
      <c r="M942" s="55" t="n">
        <f aca="false">L942/K942*100</f>
        <v>90.8968339293022</v>
      </c>
    </row>
    <row r="943" s="28" customFormat="true" ht="25.5" hidden="false" customHeight="false" outlineLevel="0" collapsed="false">
      <c r="A943" s="47"/>
      <c r="B943" s="69" t="s">
        <v>502</v>
      </c>
      <c r="C943" s="95" t="n">
        <v>925</v>
      </c>
      <c r="D943" s="73" t="s">
        <v>66</v>
      </c>
      <c r="E943" s="73" t="s">
        <v>60</v>
      </c>
      <c r="F943" s="74" t="s">
        <v>498</v>
      </c>
      <c r="G943" s="75" t="s">
        <v>31</v>
      </c>
      <c r="H943" s="53" t="s">
        <v>503</v>
      </c>
      <c r="I943" s="50"/>
      <c r="J943" s="56" t="n">
        <f aca="false">J944</f>
        <v>233545.8</v>
      </c>
      <c r="K943" s="56" t="n">
        <f aca="false">K944</f>
        <v>233545.8</v>
      </c>
      <c r="L943" s="56" t="n">
        <f aca="false">L944</f>
        <v>174142.7</v>
      </c>
      <c r="M943" s="55" t="n">
        <f aca="false">L943/K943*100</f>
        <v>74.5646892386847</v>
      </c>
    </row>
    <row r="944" s="28" customFormat="true" ht="38.25" hidden="false" customHeight="false" outlineLevel="0" collapsed="false">
      <c r="A944" s="47"/>
      <c r="B944" s="69" t="s">
        <v>206</v>
      </c>
      <c r="C944" s="95" t="n">
        <v>925</v>
      </c>
      <c r="D944" s="73" t="s">
        <v>66</v>
      </c>
      <c r="E944" s="73" t="s">
        <v>60</v>
      </c>
      <c r="F944" s="74" t="s">
        <v>498</v>
      </c>
      <c r="G944" s="75" t="s">
        <v>31</v>
      </c>
      <c r="H944" s="53" t="s">
        <v>503</v>
      </c>
      <c r="I944" s="50" t="s">
        <v>207</v>
      </c>
      <c r="J944" s="56" t="n">
        <v>233545.8</v>
      </c>
      <c r="K944" s="56" t="n">
        <v>233545.8</v>
      </c>
      <c r="L944" s="56" t="n">
        <v>174142.7</v>
      </c>
      <c r="M944" s="55" t="n">
        <f aca="false">L944/K944*100</f>
        <v>74.5646892386847</v>
      </c>
    </row>
    <row r="945" s="28" customFormat="true" ht="63.75" hidden="false" customHeight="false" outlineLevel="0" collapsed="false">
      <c r="A945" s="47"/>
      <c r="B945" s="69" t="s">
        <v>516</v>
      </c>
      <c r="C945" s="95" t="n">
        <v>925</v>
      </c>
      <c r="D945" s="73" t="s">
        <v>66</v>
      </c>
      <c r="E945" s="73" t="s">
        <v>60</v>
      </c>
      <c r="F945" s="74" t="s">
        <v>498</v>
      </c>
      <c r="G945" s="75" t="s">
        <v>31</v>
      </c>
      <c r="H945" s="53" t="s">
        <v>517</v>
      </c>
      <c r="I945" s="50"/>
      <c r="J945" s="56" t="n">
        <f aca="false">J946</f>
        <v>1276.2</v>
      </c>
      <c r="K945" s="56" t="n">
        <f aca="false">K946</f>
        <v>1276.2</v>
      </c>
      <c r="L945" s="56" t="n">
        <f aca="false">L946</f>
        <v>1276.2</v>
      </c>
      <c r="M945" s="55" t="n">
        <f aca="false">L945/K945*100</f>
        <v>100</v>
      </c>
    </row>
    <row r="946" s="28" customFormat="true" ht="38.25" hidden="false" customHeight="false" outlineLevel="0" collapsed="false">
      <c r="A946" s="47"/>
      <c r="B946" s="69" t="s">
        <v>206</v>
      </c>
      <c r="C946" s="95" t="n">
        <v>925</v>
      </c>
      <c r="D946" s="73" t="s">
        <v>66</v>
      </c>
      <c r="E946" s="73" t="s">
        <v>60</v>
      </c>
      <c r="F946" s="74" t="s">
        <v>498</v>
      </c>
      <c r="G946" s="75" t="s">
        <v>31</v>
      </c>
      <c r="H946" s="53" t="s">
        <v>517</v>
      </c>
      <c r="I946" s="50" t="s">
        <v>207</v>
      </c>
      <c r="J946" s="56" t="n">
        <v>1276.2</v>
      </c>
      <c r="K946" s="56" t="n">
        <v>1276.2</v>
      </c>
      <c r="L946" s="56" t="n">
        <v>1276.2</v>
      </c>
      <c r="M946" s="55" t="n">
        <f aca="false">L946/K946*100</f>
        <v>100</v>
      </c>
    </row>
    <row r="947" s="28" customFormat="true" ht="38.25" hidden="false" customHeight="false" outlineLevel="0" collapsed="false">
      <c r="A947" s="47"/>
      <c r="B947" s="69" t="s">
        <v>316</v>
      </c>
      <c r="C947" s="95" t="n">
        <v>925</v>
      </c>
      <c r="D947" s="73" t="s">
        <v>66</v>
      </c>
      <c r="E947" s="73" t="s">
        <v>60</v>
      </c>
      <c r="F947" s="74" t="s">
        <v>498</v>
      </c>
      <c r="G947" s="75" t="s">
        <v>31</v>
      </c>
      <c r="H947" s="53" t="s">
        <v>317</v>
      </c>
      <c r="I947" s="50"/>
      <c r="J947" s="56" t="n">
        <f aca="false">J948</f>
        <v>22046.5</v>
      </c>
      <c r="K947" s="56" t="n">
        <f aca="false">K948</f>
        <v>22046.5</v>
      </c>
      <c r="L947" s="56" t="n">
        <f aca="false">L948</f>
        <v>22003.7</v>
      </c>
      <c r="M947" s="55" t="n">
        <f aca="false">L947/K947*100</f>
        <v>99.805864876511</v>
      </c>
    </row>
    <row r="948" s="28" customFormat="true" ht="38.25" hidden="false" customHeight="false" outlineLevel="0" collapsed="false">
      <c r="A948" s="47"/>
      <c r="B948" s="69" t="s">
        <v>206</v>
      </c>
      <c r="C948" s="95" t="n">
        <v>925</v>
      </c>
      <c r="D948" s="73" t="s">
        <v>66</v>
      </c>
      <c r="E948" s="73" t="s">
        <v>60</v>
      </c>
      <c r="F948" s="74" t="s">
        <v>498</v>
      </c>
      <c r="G948" s="75" t="s">
        <v>31</v>
      </c>
      <c r="H948" s="53" t="s">
        <v>317</v>
      </c>
      <c r="I948" s="50" t="s">
        <v>207</v>
      </c>
      <c r="J948" s="56" t="n">
        <v>22046.5</v>
      </c>
      <c r="K948" s="56" t="n">
        <v>22046.5</v>
      </c>
      <c r="L948" s="56" t="n">
        <v>22003.7</v>
      </c>
      <c r="M948" s="55" t="n">
        <f aca="false">L948/K948*100</f>
        <v>99.805864876511</v>
      </c>
    </row>
    <row r="949" s="28" customFormat="true" ht="38.25" hidden="false" customHeight="false" outlineLevel="0" collapsed="false">
      <c r="A949" s="47"/>
      <c r="B949" s="57" t="s">
        <v>518</v>
      </c>
      <c r="C949" s="95" t="n">
        <v>925</v>
      </c>
      <c r="D949" s="73" t="s">
        <v>66</v>
      </c>
      <c r="E949" s="73" t="s">
        <v>60</v>
      </c>
      <c r="F949" s="74" t="s">
        <v>498</v>
      </c>
      <c r="G949" s="75" t="s">
        <v>31</v>
      </c>
      <c r="H949" s="53" t="s">
        <v>519</v>
      </c>
      <c r="I949" s="50"/>
      <c r="J949" s="56" t="n">
        <f aca="false">J950</f>
        <v>6167.6</v>
      </c>
      <c r="K949" s="56" t="n">
        <f aca="false">K950</f>
        <v>6167.6</v>
      </c>
      <c r="L949" s="56" t="n">
        <f aca="false">L950</f>
        <v>6167.6</v>
      </c>
      <c r="M949" s="55" t="n">
        <f aca="false">L949/K949*100</f>
        <v>100</v>
      </c>
    </row>
    <row r="950" s="28" customFormat="true" ht="38.25" hidden="false" customHeight="false" outlineLevel="0" collapsed="false">
      <c r="A950" s="47"/>
      <c r="B950" s="69" t="s">
        <v>206</v>
      </c>
      <c r="C950" s="95" t="n">
        <v>925</v>
      </c>
      <c r="D950" s="73" t="s">
        <v>66</v>
      </c>
      <c r="E950" s="73" t="s">
        <v>60</v>
      </c>
      <c r="F950" s="74" t="s">
        <v>498</v>
      </c>
      <c r="G950" s="75" t="s">
        <v>31</v>
      </c>
      <c r="H950" s="53" t="s">
        <v>519</v>
      </c>
      <c r="I950" s="50" t="s">
        <v>207</v>
      </c>
      <c r="J950" s="56" t="n">
        <v>6167.6</v>
      </c>
      <c r="K950" s="56" t="n">
        <v>6167.6</v>
      </c>
      <c r="L950" s="56" t="n">
        <v>6167.6</v>
      </c>
      <c r="M950" s="55" t="n">
        <f aca="false">L950/K950*100</f>
        <v>100</v>
      </c>
    </row>
    <row r="951" s="28" customFormat="true" ht="178.5" hidden="false" customHeight="false" outlineLevel="0" collapsed="false">
      <c r="A951" s="47"/>
      <c r="B951" s="57" t="s">
        <v>506</v>
      </c>
      <c r="C951" s="95" t="n">
        <v>925</v>
      </c>
      <c r="D951" s="73" t="s">
        <v>66</v>
      </c>
      <c r="E951" s="73" t="s">
        <v>60</v>
      </c>
      <c r="F951" s="74" t="s">
        <v>498</v>
      </c>
      <c r="G951" s="75" t="s">
        <v>31</v>
      </c>
      <c r="H951" s="53" t="s">
        <v>507</v>
      </c>
      <c r="I951" s="50"/>
      <c r="J951" s="56" t="n">
        <f aca="false">J952</f>
        <v>2549.2</v>
      </c>
      <c r="K951" s="56" t="n">
        <f aca="false">K952</f>
        <v>2549.2</v>
      </c>
      <c r="L951" s="56" t="n">
        <f aca="false">L952</f>
        <v>2549.2</v>
      </c>
      <c r="M951" s="55" t="n">
        <f aca="false">L951/K951*100</f>
        <v>100</v>
      </c>
    </row>
    <row r="952" s="28" customFormat="true" ht="38.25" hidden="false" customHeight="false" outlineLevel="0" collapsed="false">
      <c r="A952" s="47"/>
      <c r="B952" s="69" t="s">
        <v>206</v>
      </c>
      <c r="C952" s="95" t="n">
        <v>925</v>
      </c>
      <c r="D952" s="73" t="s">
        <v>66</v>
      </c>
      <c r="E952" s="73" t="s">
        <v>60</v>
      </c>
      <c r="F952" s="74" t="s">
        <v>498</v>
      </c>
      <c r="G952" s="75" t="s">
        <v>31</v>
      </c>
      <c r="H952" s="53" t="s">
        <v>507</v>
      </c>
      <c r="I952" s="50" t="s">
        <v>207</v>
      </c>
      <c r="J952" s="56" t="n">
        <v>2549.2</v>
      </c>
      <c r="K952" s="56" t="n">
        <v>2549.2</v>
      </c>
      <c r="L952" s="56" t="n">
        <v>2549.2</v>
      </c>
      <c r="M952" s="55" t="n">
        <f aca="false">L952/K952*100</f>
        <v>100</v>
      </c>
    </row>
    <row r="953" s="28" customFormat="true" ht="76.5" hidden="false" customHeight="false" outlineLevel="0" collapsed="false">
      <c r="A953" s="47"/>
      <c r="B953" s="69" t="s">
        <v>508</v>
      </c>
      <c r="C953" s="95" t="n">
        <v>925</v>
      </c>
      <c r="D953" s="73" t="s">
        <v>66</v>
      </c>
      <c r="E953" s="73" t="s">
        <v>60</v>
      </c>
      <c r="F953" s="74" t="s">
        <v>498</v>
      </c>
      <c r="G953" s="75" t="s">
        <v>31</v>
      </c>
      <c r="H953" s="53" t="s">
        <v>509</v>
      </c>
      <c r="I953" s="50"/>
      <c r="J953" s="56" t="n">
        <f aca="false">J954</f>
        <v>2831820.5</v>
      </c>
      <c r="K953" s="56" t="n">
        <f aca="false">K954</f>
        <v>2831820.5</v>
      </c>
      <c r="L953" s="56" t="n">
        <f aca="false">L954</f>
        <v>2831816.6</v>
      </c>
      <c r="M953" s="55" t="n">
        <f aca="false">L953/K953*100</f>
        <v>99.9998622794065</v>
      </c>
    </row>
    <row r="954" s="28" customFormat="true" ht="38.25" hidden="false" customHeight="false" outlineLevel="0" collapsed="false">
      <c r="A954" s="47"/>
      <c r="B954" s="69" t="s">
        <v>206</v>
      </c>
      <c r="C954" s="95" t="n">
        <v>925</v>
      </c>
      <c r="D954" s="73" t="s">
        <v>66</v>
      </c>
      <c r="E954" s="73" t="s">
        <v>60</v>
      </c>
      <c r="F954" s="74" t="s">
        <v>498</v>
      </c>
      <c r="G954" s="75" t="s">
        <v>31</v>
      </c>
      <c r="H954" s="53" t="s">
        <v>509</v>
      </c>
      <c r="I954" s="50" t="s">
        <v>207</v>
      </c>
      <c r="J954" s="56" t="n">
        <v>2831820.5</v>
      </c>
      <c r="K954" s="56" t="n">
        <v>2831820.5</v>
      </c>
      <c r="L954" s="56" t="n">
        <v>2831816.6</v>
      </c>
      <c r="M954" s="55" t="n">
        <f aca="false">L954/K954*100</f>
        <v>99.9998622794065</v>
      </c>
    </row>
    <row r="955" s="28" customFormat="true" ht="76.5" hidden="false" customHeight="false" outlineLevel="0" collapsed="false">
      <c r="A955" s="47"/>
      <c r="B955" s="69" t="s">
        <v>520</v>
      </c>
      <c r="C955" s="95" t="n">
        <v>925</v>
      </c>
      <c r="D955" s="73" t="s">
        <v>66</v>
      </c>
      <c r="E955" s="73" t="s">
        <v>60</v>
      </c>
      <c r="F955" s="74" t="s">
        <v>498</v>
      </c>
      <c r="G955" s="75" t="s">
        <v>31</v>
      </c>
      <c r="H955" s="53" t="s">
        <v>521</v>
      </c>
      <c r="I955" s="50"/>
      <c r="J955" s="56" t="n">
        <f aca="false">J956</f>
        <v>4738.7</v>
      </c>
      <c r="K955" s="56" t="n">
        <f aca="false">K956</f>
        <v>4738.7</v>
      </c>
      <c r="L955" s="56" t="n">
        <f aca="false">L956</f>
        <v>2237.8</v>
      </c>
      <c r="M955" s="55" t="n">
        <f aca="false">L955/K955*100</f>
        <v>47.2239221727478</v>
      </c>
    </row>
    <row r="956" s="28" customFormat="true" ht="38.25" hidden="false" customHeight="false" outlineLevel="0" collapsed="false">
      <c r="A956" s="47"/>
      <c r="B956" s="69" t="s">
        <v>206</v>
      </c>
      <c r="C956" s="95" t="n">
        <v>925</v>
      </c>
      <c r="D956" s="73" t="s">
        <v>66</v>
      </c>
      <c r="E956" s="73" t="s">
        <v>60</v>
      </c>
      <c r="F956" s="74" t="s">
        <v>498</v>
      </c>
      <c r="G956" s="75" t="s">
        <v>31</v>
      </c>
      <c r="H956" s="53" t="s">
        <v>521</v>
      </c>
      <c r="I956" s="50" t="s">
        <v>207</v>
      </c>
      <c r="J956" s="56" t="n">
        <v>4738.7</v>
      </c>
      <c r="K956" s="56" t="n">
        <v>4738.7</v>
      </c>
      <c r="L956" s="56" t="n">
        <v>2237.8</v>
      </c>
      <c r="M956" s="55" t="n">
        <f aca="false">L956/K956*100</f>
        <v>47.2239221727478</v>
      </c>
    </row>
    <row r="957" s="28" customFormat="true" ht="38.25" hidden="false" customHeight="false" outlineLevel="0" collapsed="false">
      <c r="A957" s="47"/>
      <c r="B957" s="69" t="s">
        <v>518</v>
      </c>
      <c r="C957" s="95" t="n">
        <v>925</v>
      </c>
      <c r="D957" s="73" t="s">
        <v>66</v>
      </c>
      <c r="E957" s="73" t="s">
        <v>60</v>
      </c>
      <c r="F957" s="74" t="s">
        <v>498</v>
      </c>
      <c r="G957" s="75" t="s">
        <v>31</v>
      </c>
      <c r="H957" s="53" t="s">
        <v>522</v>
      </c>
      <c r="I957" s="50"/>
      <c r="J957" s="56" t="n">
        <f aca="false">J958</f>
        <v>467.8</v>
      </c>
      <c r="K957" s="56" t="n">
        <f aca="false">K958</f>
        <v>467.8</v>
      </c>
      <c r="L957" s="56" t="n">
        <f aca="false">L958</f>
        <v>467.8</v>
      </c>
      <c r="M957" s="55" t="n">
        <f aca="false">L957/K957*100</f>
        <v>100</v>
      </c>
    </row>
    <row r="958" s="28" customFormat="true" ht="38.25" hidden="false" customHeight="false" outlineLevel="0" collapsed="false">
      <c r="A958" s="47"/>
      <c r="B958" s="69" t="s">
        <v>206</v>
      </c>
      <c r="C958" s="95" t="n">
        <v>925</v>
      </c>
      <c r="D958" s="73" t="s">
        <v>66</v>
      </c>
      <c r="E958" s="73" t="s">
        <v>60</v>
      </c>
      <c r="F958" s="74" t="s">
        <v>498</v>
      </c>
      <c r="G958" s="75" t="s">
        <v>31</v>
      </c>
      <c r="H958" s="53" t="s">
        <v>522</v>
      </c>
      <c r="I958" s="50" t="s">
        <v>207</v>
      </c>
      <c r="J958" s="56" t="n">
        <v>467.8</v>
      </c>
      <c r="K958" s="56" t="n">
        <v>467.8</v>
      </c>
      <c r="L958" s="56" t="n">
        <v>467.8</v>
      </c>
      <c r="M958" s="55" t="n">
        <f aca="false">L958/K958*100</f>
        <v>100</v>
      </c>
    </row>
    <row r="959" s="28" customFormat="true" ht="63.75" hidden="false" customHeight="false" outlineLevel="0" collapsed="false">
      <c r="A959" s="47"/>
      <c r="B959" s="69" t="s">
        <v>516</v>
      </c>
      <c r="C959" s="95" t="n">
        <v>925</v>
      </c>
      <c r="D959" s="73" t="s">
        <v>66</v>
      </c>
      <c r="E959" s="73" t="s">
        <v>60</v>
      </c>
      <c r="F959" s="74" t="s">
        <v>498</v>
      </c>
      <c r="G959" s="75" t="s">
        <v>31</v>
      </c>
      <c r="H959" s="53" t="s">
        <v>523</v>
      </c>
      <c r="I959" s="50"/>
      <c r="J959" s="56" t="n">
        <f aca="false">J960</f>
        <v>547</v>
      </c>
      <c r="K959" s="56" t="n">
        <f aca="false">K960</f>
        <v>547</v>
      </c>
      <c r="L959" s="56" t="n">
        <f aca="false">L960</f>
        <v>547</v>
      </c>
      <c r="M959" s="55" t="n">
        <f aca="false">L959/K959*100</f>
        <v>100</v>
      </c>
    </row>
    <row r="960" s="28" customFormat="true" ht="38.25" hidden="false" customHeight="false" outlineLevel="0" collapsed="false">
      <c r="A960" s="47"/>
      <c r="B960" s="69" t="s">
        <v>206</v>
      </c>
      <c r="C960" s="95" t="n">
        <v>925</v>
      </c>
      <c r="D960" s="73" t="s">
        <v>66</v>
      </c>
      <c r="E960" s="73" t="s">
        <v>60</v>
      </c>
      <c r="F960" s="74" t="s">
        <v>498</v>
      </c>
      <c r="G960" s="75" t="s">
        <v>31</v>
      </c>
      <c r="H960" s="53" t="s">
        <v>523</v>
      </c>
      <c r="I960" s="50" t="s">
        <v>207</v>
      </c>
      <c r="J960" s="56" t="n">
        <v>547</v>
      </c>
      <c r="K960" s="56" t="n">
        <v>547</v>
      </c>
      <c r="L960" s="56" t="n">
        <v>547</v>
      </c>
      <c r="M960" s="55" t="n">
        <f aca="false">L960/K960*100</f>
        <v>100</v>
      </c>
    </row>
    <row r="961" s="28" customFormat="true" ht="12.75" hidden="false" customHeight="false" outlineLevel="0" collapsed="false">
      <c r="A961" s="47"/>
      <c r="B961" s="69" t="s">
        <v>524</v>
      </c>
      <c r="C961" s="95" t="n">
        <v>925</v>
      </c>
      <c r="D961" s="73" t="s">
        <v>66</v>
      </c>
      <c r="E961" s="73" t="s">
        <v>60</v>
      </c>
      <c r="F961" s="74" t="s">
        <v>498</v>
      </c>
      <c r="G961" s="75" t="s">
        <v>37</v>
      </c>
      <c r="H961" s="53" t="s">
        <v>29</v>
      </c>
      <c r="I961" s="50"/>
      <c r="J961" s="56" t="n">
        <f aca="false">J962+J970+J964+J968+J972+J966</f>
        <v>741238.3</v>
      </c>
      <c r="K961" s="56" t="n">
        <f aca="false">K962+K970+K964+K968+K972+K966</f>
        <v>741238.3</v>
      </c>
      <c r="L961" s="56" t="n">
        <f aca="false">L962+L970+L964+L968+L972+L966</f>
        <v>723751.8</v>
      </c>
      <c r="M961" s="55" t="n">
        <f aca="false">L961/K961*100</f>
        <v>97.6409071144867</v>
      </c>
    </row>
    <row r="962" s="28" customFormat="true" ht="38.25" hidden="false" customHeight="false" outlineLevel="0" collapsed="false">
      <c r="A962" s="47"/>
      <c r="B962" s="69" t="s">
        <v>103</v>
      </c>
      <c r="C962" s="95" t="n">
        <v>925</v>
      </c>
      <c r="D962" s="73" t="s">
        <v>66</v>
      </c>
      <c r="E962" s="73" t="s">
        <v>60</v>
      </c>
      <c r="F962" s="74" t="s">
        <v>498</v>
      </c>
      <c r="G962" s="75" t="s">
        <v>37</v>
      </c>
      <c r="H962" s="53" t="s">
        <v>104</v>
      </c>
      <c r="I962" s="50"/>
      <c r="J962" s="56" t="n">
        <f aca="false">J963</f>
        <v>587860</v>
      </c>
      <c r="K962" s="56" t="n">
        <f aca="false">K963</f>
        <v>587860</v>
      </c>
      <c r="L962" s="56" t="n">
        <f aca="false">L963</f>
        <v>579311.5</v>
      </c>
      <c r="M962" s="55" t="n">
        <f aca="false">L962/K962*100</f>
        <v>98.5458272377777</v>
      </c>
    </row>
    <row r="963" s="28" customFormat="true" ht="38.25" hidden="false" customHeight="false" outlineLevel="0" collapsed="false">
      <c r="A963" s="47"/>
      <c r="B963" s="69" t="s">
        <v>206</v>
      </c>
      <c r="C963" s="95" t="n">
        <v>925</v>
      </c>
      <c r="D963" s="73" t="s">
        <v>66</v>
      </c>
      <c r="E963" s="73" t="s">
        <v>60</v>
      </c>
      <c r="F963" s="74" t="s">
        <v>498</v>
      </c>
      <c r="G963" s="75" t="s">
        <v>37</v>
      </c>
      <c r="H963" s="53" t="s">
        <v>104</v>
      </c>
      <c r="I963" s="50" t="s">
        <v>207</v>
      </c>
      <c r="J963" s="56" t="n">
        <v>587860</v>
      </c>
      <c r="K963" s="56" t="n">
        <v>587860</v>
      </c>
      <c r="L963" s="56" t="n">
        <v>579311.5</v>
      </c>
      <c r="M963" s="55" t="n">
        <f aca="false">L963/K963*100</f>
        <v>98.5458272377777</v>
      </c>
    </row>
    <row r="964" s="28" customFormat="true" ht="25.5" hidden="false" customHeight="false" outlineLevel="0" collapsed="false">
      <c r="A964" s="47"/>
      <c r="B964" s="69" t="s">
        <v>502</v>
      </c>
      <c r="C964" s="95" t="n">
        <v>925</v>
      </c>
      <c r="D964" s="73" t="s">
        <v>66</v>
      </c>
      <c r="E964" s="73" t="s">
        <v>60</v>
      </c>
      <c r="F964" s="74" t="s">
        <v>498</v>
      </c>
      <c r="G964" s="75" t="s">
        <v>37</v>
      </c>
      <c r="H964" s="53" t="s">
        <v>503</v>
      </c>
      <c r="I964" s="50"/>
      <c r="J964" s="56" t="n">
        <f aca="false">J965</f>
        <v>31268.3</v>
      </c>
      <c r="K964" s="56" t="n">
        <f aca="false">K965</f>
        <v>31268.3</v>
      </c>
      <c r="L964" s="56" t="n">
        <f aca="false">L965</f>
        <v>22473.8</v>
      </c>
      <c r="M964" s="55" t="n">
        <f aca="false">L964/K964*100</f>
        <v>71.8740705442893</v>
      </c>
    </row>
    <row r="965" s="28" customFormat="true" ht="38.25" hidden="false" customHeight="false" outlineLevel="0" collapsed="false">
      <c r="A965" s="47"/>
      <c r="B965" s="69" t="s">
        <v>206</v>
      </c>
      <c r="C965" s="95" t="n">
        <v>925</v>
      </c>
      <c r="D965" s="73" t="s">
        <v>66</v>
      </c>
      <c r="E965" s="73" t="s">
        <v>60</v>
      </c>
      <c r="F965" s="74" t="s">
        <v>498</v>
      </c>
      <c r="G965" s="75" t="s">
        <v>37</v>
      </c>
      <c r="H965" s="53" t="s">
        <v>503</v>
      </c>
      <c r="I965" s="50" t="s">
        <v>207</v>
      </c>
      <c r="J965" s="56" t="n">
        <v>31268.3</v>
      </c>
      <c r="K965" s="56" t="n">
        <v>31268.3</v>
      </c>
      <c r="L965" s="56" t="n">
        <v>22473.8</v>
      </c>
      <c r="M965" s="55" t="n">
        <f aca="false">L965/K965*100</f>
        <v>71.8740705442893</v>
      </c>
    </row>
    <row r="966" s="28" customFormat="true" ht="63.75" hidden="false" customHeight="false" outlineLevel="0" collapsed="false">
      <c r="A966" s="47"/>
      <c r="B966" s="57" t="s">
        <v>525</v>
      </c>
      <c r="C966" s="95" t="n">
        <v>925</v>
      </c>
      <c r="D966" s="73" t="s">
        <v>66</v>
      </c>
      <c r="E966" s="73" t="s">
        <v>60</v>
      </c>
      <c r="F966" s="74" t="s">
        <v>498</v>
      </c>
      <c r="G966" s="75" t="s">
        <v>37</v>
      </c>
      <c r="H966" s="53" t="s">
        <v>526</v>
      </c>
      <c r="I966" s="50"/>
      <c r="J966" s="56" t="n">
        <f aca="false">J967</f>
        <v>114591.6</v>
      </c>
      <c r="K966" s="56" t="n">
        <f aca="false">K967</f>
        <v>114591.6</v>
      </c>
      <c r="L966" s="56" t="n">
        <f aca="false">L967</f>
        <v>114587</v>
      </c>
      <c r="M966" s="55" t="n">
        <f aca="false">L966/K966*100</f>
        <v>99.9959857441558</v>
      </c>
    </row>
    <row r="967" s="28" customFormat="true" ht="38.25" hidden="false" customHeight="false" outlineLevel="0" collapsed="false">
      <c r="A967" s="47"/>
      <c r="B967" s="69" t="s">
        <v>206</v>
      </c>
      <c r="C967" s="95" t="n">
        <v>925</v>
      </c>
      <c r="D967" s="73" t="s">
        <v>66</v>
      </c>
      <c r="E967" s="73" t="s">
        <v>60</v>
      </c>
      <c r="F967" s="74" t="s">
        <v>498</v>
      </c>
      <c r="G967" s="75" t="s">
        <v>37</v>
      </c>
      <c r="H967" s="53" t="s">
        <v>526</v>
      </c>
      <c r="I967" s="50" t="s">
        <v>207</v>
      </c>
      <c r="J967" s="56" t="n">
        <v>114591.6</v>
      </c>
      <c r="K967" s="56" t="n">
        <v>114591.6</v>
      </c>
      <c r="L967" s="56" t="n">
        <v>114587</v>
      </c>
      <c r="M967" s="55" t="n">
        <f aca="false">L967/K967*100</f>
        <v>99.9959857441558</v>
      </c>
    </row>
    <row r="968" s="28" customFormat="true" ht="165.75" hidden="false" customHeight="false" outlineLevel="0" collapsed="false">
      <c r="A968" s="47"/>
      <c r="B968" s="76" t="s">
        <v>527</v>
      </c>
      <c r="C968" s="95" t="n">
        <v>925</v>
      </c>
      <c r="D968" s="73" t="s">
        <v>66</v>
      </c>
      <c r="E968" s="73" t="s">
        <v>60</v>
      </c>
      <c r="F968" s="74" t="s">
        <v>498</v>
      </c>
      <c r="G968" s="75" t="s">
        <v>37</v>
      </c>
      <c r="H968" s="53" t="s">
        <v>528</v>
      </c>
      <c r="I968" s="50"/>
      <c r="J968" s="56" t="n">
        <f aca="false">J969</f>
        <v>1433.6</v>
      </c>
      <c r="K968" s="56" t="n">
        <f aca="false">K969</f>
        <v>1433.6</v>
      </c>
      <c r="L968" s="56" t="n">
        <f aca="false">L969</f>
        <v>1294.7</v>
      </c>
      <c r="M968" s="55" t="n">
        <f aca="false">L968/K968*100</f>
        <v>90.3111049107143</v>
      </c>
    </row>
    <row r="969" s="28" customFormat="true" ht="38.25" hidden="false" customHeight="false" outlineLevel="0" collapsed="false">
      <c r="A969" s="47"/>
      <c r="B969" s="69" t="s">
        <v>206</v>
      </c>
      <c r="C969" s="95" t="n">
        <v>925</v>
      </c>
      <c r="D969" s="73" t="s">
        <v>66</v>
      </c>
      <c r="E969" s="73" t="s">
        <v>60</v>
      </c>
      <c r="F969" s="74" t="s">
        <v>498</v>
      </c>
      <c r="G969" s="75" t="s">
        <v>37</v>
      </c>
      <c r="H969" s="53" t="s">
        <v>528</v>
      </c>
      <c r="I969" s="50" t="s">
        <v>207</v>
      </c>
      <c r="J969" s="56" t="n">
        <v>1433.6</v>
      </c>
      <c r="K969" s="56" t="n">
        <v>1433.6</v>
      </c>
      <c r="L969" s="56" t="n">
        <v>1294.7</v>
      </c>
      <c r="M969" s="55" t="n">
        <f aca="false">L969/K969*100</f>
        <v>90.3111049107143</v>
      </c>
    </row>
    <row r="970" s="28" customFormat="true" ht="178.5" hidden="false" customHeight="false" outlineLevel="0" collapsed="false">
      <c r="A970" s="47"/>
      <c r="B970" s="57" t="s">
        <v>506</v>
      </c>
      <c r="C970" s="95" t="n">
        <v>925</v>
      </c>
      <c r="D970" s="73" t="s">
        <v>66</v>
      </c>
      <c r="E970" s="73" t="s">
        <v>60</v>
      </c>
      <c r="F970" s="74" t="s">
        <v>498</v>
      </c>
      <c r="G970" s="75" t="s">
        <v>37</v>
      </c>
      <c r="H970" s="53" t="s">
        <v>507</v>
      </c>
      <c r="I970" s="50"/>
      <c r="J970" s="56" t="n">
        <f aca="false">J971</f>
        <v>49.8</v>
      </c>
      <c r="K970" s="56" t="n">
        <f aca="false">K971</f>
        <v>49.8</v>
      </c>
      <c r="L970" s="56" t="n">
        <f aca="false">L971</f>
        <v>49.8</v>
      </c>
      <c r="M970" s="55" t="n">
        <f aca="false">L970/K970*100</f>
        <v>100</v>
      </c>
    </row>
    <row r="971" s="28" customFormat="true" ht="38.25" hidden="false" customHeight="false" outlineLevel="0" collapsed="false">
      <c r="A971" s="47"/>
      <c r="B971" s="69" t="s">
        <v>206</v>
      </c>
      <c r="C971" s="95" t="n">
        <v>925</v>
      </c>
      <c r="D971" s="73" t="s">
        <v>66</v>
      </c>
      <c r="E971" s="73" t="s">
        <v>60</v>
      </c>
      <c r="F971" s="74" t="s">
        <v>498</v>
      </c>
      <c r="G971" s="75" t="s">
        <v>37</v>
      </c>
      <c r="H971" s="53" t="s">
        <v>507</v>
      </c>
      <c r="I971" s="50" t="s">
        <v>207</v>
      </c>
      <c r="J971" s="56" t="n">
        <v>49.8</v>
      </c>
      <c r="K971" s="56" t="n">
        <v>49.8</v>
      </c>
      <c r="L971" s="56" t="n">
        <v>49.8</v>
      </c>
      <c r="M971" s="55" t="n">
        <f aca="false">L971/K971*100</f>
        <v>100</v>
      </c>
    </row>
    <row r="972" s="28" customFormat="true" ht="63.75" hidden="false" customHeight="false" outlineLevel="0" collapsed="false">
      <c r="A972" s="47"/>
      <c r="B972" s="57" t="s">
        <v>525</v>
      </c>
      <c r="C972" s="95" t="n">
        <v>925</v>
      </c>
      <c r="D972" s="73" t="s">
        <v>66</v>
      </c>
      <c r="E972" s="73" t="s">
        <v>60</v>
      </c>
      <c r="F972" s="74" t="s">
        <v>498</v>
      </c>
      <c r="G972" s="75" t="s">
        <v>37</v>
      </c>
      <c r="H972" s="53" t="s">
        <v>529</v>
      </c>
      <c r="I972" s="50"/>
      <c r="J972" s="56" t="n">
        <f aca="false">J973</f>
        <v>6035</v>
      </c>
      <c r="K972" s="56" t="n">
        <f aca="false">K973</f>
        <v>6035</v>
      </c>
      <c r="L972" s="56" t="n">
        <f aca="false">L973</f>
        <v>6035</v>
      </c>
      <c r="M972" s="55" t="n">
        <f aca="false">L972/K972*100</f>
        <v>100</v>
      </c>
    </row>
    <row r="973" s="28" customFormat="true" ht="38.25" hidden="false" customHeight="false" outlineLevel="0" collapsed="false">
      <c r="A973" s="47"/>
      <c r="B973" s="69" t="s">
        <v>206</v>
      </c>
      <c r="C973" s="95" t="n">
        <v>925</v>
      </c>
      <c r="D973" s="73" t="s">
        <v>66</v>
      </c>
      <c r="E973" s="73" t="s">
        <v>60</v>
      </c>
      <c r="F973" s="74" t="s">
        <v>498</v>
      </c>
      <c r="G973" s="75" t="s">
        <v>37</v>
      </c>
      <c r="H973" s="53" t="s">
        <v>529</v>
      </c>
      <c r="I973" s="50" t="s">
        <v>207</v>
      </c>
      <c r="J973" s="56" t="n">
        <v>6035</v>
      </c>
      <c r="K973" s="56" t="n">
        <v>6035</v>
      </c>
      <c r="L973" s="56" t="n">
        <v>6035</v>
      </c>
      <c r="M973" s="55" t="n">
        <f aca="false">L973/K973*100</f>
        <v>100</v>
      </c>
    </row>
    <row r="974" s="28" customFormat="true" ht="25.5" hidden="false" customHeight="false" outlineLevel="0" collapsed="false">
      <c r="A974" s="47"/>
      <c r="B974" s="57" t="s">
        <v>530</v>
      </c>
      <c r="C974" s="95" t="n">
        <v>925</v>
      </c>
      <c r="D974" s="73" t="s">
        <v>66</v>
      </c>
      <c r="E974" s="73" t="s">
        <v>60</v>
      </c>
      <c r="F974" s="74" t="s">
        <v>498</v>
      </c>
      <c r="G974" s="75" t="s">
        <v>39</v>
      </c>
      <c r="H974" s="53" t="s">
        <v>29</v>
      </c>
      <c r="I974" s="50"/>
      <c r="J974" s="56" t="n">
        <f aca="false">J975</f>
        <v>2643.4</v>
      </c>
      <c r="K974" s="56" t="n">
        <f aca="false">K975</f>
        <v>2643.4</v>
      </c>
      <c r="L974" s="56" t="n">
        <f aca="false">L975</f>
        <v>2643.4</v>
      </c>
      <c r="M974" s="55" t="n">
        <f aca="false">L974/K974*100</f>
        <v>100</v>
      </c>
    </row>
    <row r="975" s="28" customFormat="true" ht="38.25" hidden="false" customHeight="false" outlineLevel="0" collapsed="false">
      <c r="A975" s="47"/>
      <c r="B975" s="69" t="s">
        <v>518</v>
      </c>
      <c r="C975" s="95" t="n">
        <v>925</v>
      </c>
      <c r="D975" s="73" t="s">
        <v>66</v>
      </c>
      <c r="E975" s="73" t="s">
        <v>60</v>
      </c>
      <c r="F975" s="74" t="s">
        <v>498</v>
      </c>
      <c r="G975" s="75" t="s">
        <v>39</v>
      </c>
      <c r="H975" s="53" t="s">
        <v>522</v>
      </c>
      <c r="I975" s="50"/>
      <c r="J975" s="56" t="n">
        <f aca="false">J976</f>
        <v>2643.4</v>
      </c>
      <c r="K975" s="56" t="n">
        <f aca="false">K976</f>
        <v>2643.4</v>
      </c>
      <c r="L975" s="56" t="n">
        <f aca="false">L976</f>
        <v>2643.4</v>
      </c>
      <c r="M975" s="55" t="n">
        <f aca="false">L975/K975*100</f>
        <v>100</v>
      </c>
    </row>
    <row r="976" s="28" customFormat="true" ht="38.25" hidden="false" customHeight="false" outlineLevel="0" collapsed="false">
      <c r="A976" s="47"/>
      <c r="B976" s="69" t="s">
        <v>206</v>
      </c>
      <c r="C976" s="95" t="n">
        <v>925</v>
      </c>
      <c r="D976" s="73" t="s">
        <v>66</v>
      </c>
      <c r="E976" s="73" t="s">
        <v>60</v>
      </c>
      <c r="F976" s="74" t="s">
        <v>498</v>
      </c>
      <c r="G976" s="75" t="s">
        <v>39</v>
      </c>
      <c r="H976" s="53" t="s">
        <v>522</v>
      </c>
      <c r="I976" s="50" t="s">
        <v>207</v>
      </c>
      <c r="J976" s="56" t="n">
        <v>2643.4</v>
      </c>
      <c r="K976" s="56" t="n">
        <v>2643.4</v>
      </c>
      <c r="L976" s="56" t="n">
        <v>2643.4</v>
      </c>
      <c r="M976" s="55" t="n">
        <f aca="false">L976/K976*100</f>
        <v>100</v>
      </c>
    </row>
    <row r="977" s="28" customFormat="true" ht="51" hidden="false" customHeight="false" outlineLevel="0" collapsed="false">
      <c r="A977" s="47"/>
      <c r="B977" s="57" t="s">
        <v>111</v>
      </c>
      <c r="C977" s="95" t="n">
        <v>925</v>
      </c>
      <c r="D977" s="73" t="s">
        <v>66</v>
      </c>
      <c r="E977" s="73" t="s">
        <v>60</v>
      </c>
      <c r="F977" s="74" t="s">
        <v>498</v>
      </c>
      <c r="G977" s="75" t="s">
        <v>112</v>
      </c>
      <c r="H977" s="53" t="s">
        <v>29</v>
      </c>
      <c r="I977" s="50"/>
      <c r="J977" s="56" t="n">
        <f aca="false">J978+J980</f>
        <v>31300.9</v>
      </c>
      <c r="K977" s="56" t="n">
        <f aca="false">K978+K980</f>
        <v>31300.9</v>
      </c>
      <c r="L977" s="56" t="n">
        <f aca="false">L978+L980</f>
        <v>31296.9</v>
      </c>
      <c r="M977" s="55" t="n">
        <f aca="false">L977/K977*100</f>
        <v>99.987220814737</v>
      </c>
    </row>
    <row r="978" s="28" customFormat="true" ht="63.75" hidden="false" customHeight="false" outlineLevel="0" collapsed="false">
      <c r="A978" s="47"/>
      <c r="B978" s="69" t="s">
        <v>512</v>
      </c>
      <c r="C978" s="95" t="n">
        <v>925</v>
      </c>
      <c r="D978" s="73" t="s">
        <v>66</v>
      </c>
      <c r="E978" s="73" t="s">
        <v>60</v>
      </c>
      <c r="F978" s="74" t="s">
        <v>498</v>
      </c>
      <c r="G978" s="75" t="s">
        <v>112</v>
      </c>
      <c r="H978" s="53" t="s">
        <v>513</v>
      </c>
      <c r="I978" s="50"/>
      <c r="J978" s="56" t="n">
        <f aca="false">J979</f>
        <v>11078.8</v>
      </c>
      <c r="K978" s="56" t="n">
        <f aca="false">K979</f>
        <v>11078.8</v>
      </c>
      <c r="L978" s="56" t="n">
        <f aca="false">L979</f>
        <v>11078.8</v>
      </c>
      <c r="M978" s="55" t="n">
        <f aca="false">L978/K978*100</f>
        <v>100</v>
      </c>
    </row>
    <row r="979" s="28" customFormat="true" ht="38.25" hidden="false" customHeight="false" outlineLevel="0" collapsed="false">
      <c r="A979" s="47"/>
      <c r="B979" s="57" t="s">
        <v>206</v>
      </c>
      <c r="C979" s="95" t="n">
        <v>925</v>
      </c>
      <c r="D979" s="73" t="s">
        <v>66</v>
      </c>
      <c r="E979" s="73" t="s">
        <v>60</v>
      </c>
      <c r="F979" s="74" t="s">
        <v>498</v>
      </c>
      <c r="G979" s="75" t="s">
        <v>112</v>
      </c>
      <c r="H979" s="53" t="s">
        <v>513</v>
      </c>
      <c r="I979" s="50" t="s">
        <v>207</v>
      </c>
      <c r="J979" s="56" t="n">
        <v>11078.8</v>
      </c>
      <c r="K979" s="56" t="n">
        <v>11078.8</v>
      </c>
      <c r="L979" s="56" t="n">
        <v>11078.8</v>
      </c>
      <c r="M979" s="55" t="n">
        <f aca="false">L979/K979*100</f>
        <v>100</v>
      </c>
    </row>
    <row r="980" s="28" customFormat="true" ht="63.75" hidden="false" customHeight="false" outlineLevel="0" collapsed="false">
      <c r="A980" s="47"/>
      <c r="B980" s="69" t="s">
        <v>514</v>
      </c>
      <c r="C980" s="95" t="n">
        <v>925</v>
      </c>
      <c r="D980" s="73" t="s">
        <v>66</v>
      </c>
      <c r="E980" s="73" t="s">
        <v>60</v>
      </c>
      <c r="F980" s="74" t="s">
        <v>498</v>
      </c>
      <c r="G980" s="75" t="s">
        <v>112</v>
      </c>
      <c r="H980" s="53" t="s">
        <v>515</v>
      </c>
      <c r="I980" s="50"/>
      <c r="J980" s="56" t="n">
        <f aca="false">J981</f>
        <v>20222.1</v>
      </c>
      <c r="K980" s="56" t="n">
        <f aca="false">K981</f>
        <v>20222.1</v>
      </c>
      <c r="L980" s="56" t="n">
        <f aca="false">L981</f>
        <v>20218.1</v>
      </c>
      <c r="M980" s="55" t="n">
        <f aca="false">L980/K980*100</f>
        <v>99.9802196606683</v>
      </c>
    </row>
    <row r="981" s="28" customFormat="true" ht="38.25" hidden="false" customHeight="false" outlineLevel="0" collapsed="false">
      <c r="A981" s="47"/>
      <c r="B981" s="57" t="s">
        <v>206</v>
      </c>
      <c r="C981" s="95" t="n">
        <v>925</v>
      </c>
      <c r="D981" s="73" t="s">
        <v>66</v>
      </c>
      <c r="E981" s="73" t="s">
        <v>60</v>
      </c>
      <c r="F981" s="74" t="s">
        <v>498</v>
      </c>
      <c r="G981" s="75" t="s">
        <v>112</v>
      </c>
      <c r="H981" s="53" t="s">
        <v>515</v>
      </c>
      <c r="I981" s="50" t="s">
        <v>207</v>
      </c>
      <c r="J981" s="56" t="n">
        <v>20222.1</v>
      </c>
      <c r="K981" s="56" t="n">
        <v>20222.1</v>
      </c>
      <c r="L981" s="56" t="n">
        <v>20218.1</v>
      </c>
      <c r="M981" s="55" t="n">
        <f aca="false">L981/K981*100</f>
        <v>99.9802196606683</v>
      </c>
    </row>
    <row r="982" s="28" customFormat="true" ht="38.25" hidden="false" customHeight="false" outlineLevel="0" collapsed="false">
      <c r="A982" s="47"/>
      <c r="B982" s="57" t="s">
        <v>531</v>
      </c>
      <c r="C982" s="95" t="n">
        <v>925</v>
      </c>
      <c r="D982" s="50" t="s">
        <v>66</v>
      </c>
      <c r="E982" s="50" t="s">
        <v>144</v>
      </c>
      <c r="F982" s="51"/>
      <c r="G982" s="52"/>
      <c r="H982" s="53"/>
      <c r="I982" s="50"/>
      <c r="J982" s="56" t="n">
        <f aca="false">J983</f>
        <v>575.8</v>
      </c>
      <c r="K982" s="56" t="n">
        <f aca="false">K983</f>
        <v>575.8</v>
      </c>
      <c r="L982" s="56" t="n">
        <f aca="false">L983</f>
        <v>566.5</v>
      </c>
      <c r="M982" s="55" t="n">
        <f aca="false">L982/K982*100</f>
        <v>98.3848558527266</v>
      </c>
    </row>
    <row r="983" s="28" customFormat="true" ht="25.5" hidden="false" customHeight="false" outlineLevel="0" collapsed="false">
      <c r="A983" s="47"/>
      <c r="B983" s="69" t="s">
        <v>497</v>
      </c>
      <c r="C983" s="50" t="s">
        <v>532</v>
      </c>
      <c r="D983" s="50" t="s">
        <v>66</v>
      </c>
      <c r="E983" s="50" t="s">
        <v>144</v>
      </c>
      <c r="F983" s="51" t="s">
        <v>498</v>
      </c>
      <c r="G983" s="52" t="s">
        <v>28</v>
      </c>
      <c r="H983" s="53" t="s">
        <v>29</v>
      </c>
      <c r="I983" s="50"/>
      <c r="J983" s="56" t="n">
        <f aca="false">J984</f>
        <v>575.8</v>
      </c>
      <c r="K983" s="56" t="n">
        <f aca="false">K984</f>
        <v>575.8</v>
      </c>
      <c r="L983" s="56" t="n">
        <f aca="false">L984</f>
        <v>566.5</v>
      </c>
      <c r="M983" s="55" t="n">
        <f aca="false">L983/K983*100</f>
        <v>98.3848558527266</v>
      </c>
    </row>
    <row r="984" s="28" customFormat="true" ht="25.5" hidden="false" customHeight="false" outlineLevel="0" collapsed="false">
      <c r="A984" s="47"/>
      <c r="B984" s="57" t="s">
        <v>530</v>
      </c>
      <c r="C984" s="50" t="s">
        <v>532</v>
      </c>
      <c r="D984" s="50" t="s">
        <v>66</v>
      </c>
      <c r="E984" s="50" t="s">
        <v>144</v>
      </c>
      <c r="F984" s="51" t="s">
        <v>498</v>
      </c>
      <c r="G984" s="52" t="s">
        <v>39</v>
      </c>
      <c r="H984" s="53" t="s">
        <v>29</v>
      </c>
      <c r="I984" s="50"/>
      <c r="J984" s="56" t="n">
        <f aca="false">J985</f>
        <v>575.8</v>
      </c>
      <c r="K984" s="56" t="n">
        <f aca="false">K985</f>
        <v>575.8</v>
      </c>
      <c r="L984" s="56" t="n">
        <f aca="false">L985</f>
        <v>566.5</v>
      </c>
      <c r="M984" s="55" t="n">
        <f aca="false">L984/K984*100</f>
        <v>98.3848558527266</v>
      </c>
    </row>
    <row r="985" s="28" customFormat="true" ht="25.5" hidden="false" customHeight="false" outlineLevel="0" collapsed="false">
      <c r="A985" s="47"/>
      <c r="B985" s="57" t="s">
        <v>533</v>
      </c>
      <c r="C985" s="50" t="s">
        <v>532</v>
      </c>
      <c r="D985" s="50" t="s">
        <v>66</v>
      </c>
      <c r="E985" s="50" t="s">
        <v>144</v>
      </c>
      <c r="F985" s="51" t="s">
        <v>498</v>
      </c>
      <c r="G985" s="52" t="s">
        <v>39</v>
      </c>
      <c r="H985" s="53" t="s">
        <v>534</v>
      </c>
      <c r="I985" s="50"/>
      <c r="J985" s="56" t="n">
        <f aca="false">J986</f>
        <v>575.8</v>
      </c>
      <c r="K985" s="56" t="n">
        <f aca="false">K986</f>
        <v>575.8</v>
      </c>
      <c r="L985" s="56" t="n">
        <f aca="false">L986</f>
        <v>566.5</v>
      </c>
      <c r="M985" s="55" t="n">
        <f aca="false">L985/K985*100</f>
        <v>98.3848558527266</v>
      </c>
    </row>
    <row r="986" s="28" customFormat="true" ht="38.25" hidden="false" customHeight="false" outlineLevel="0" collapsed="false">
      <c r="A986" s="47"/>
      <c r="B986" s="57" t="s">
        <v>40</v>
      </c>
      <c r="C986" s="50" t="s">
        <v>532</v>
      </c>
      <c r="D986" s="50" t="s">
        <v>66</v>
      </c>
      <c r="E986" s="50" t="s">
        <v>144</v>
      </c>
      <c r="F986" s="51" t="s">
        <v>498</v>
      </c>
      <c r="G986" s="52" t="s">
        <v>39</v>
      </c>
      <c r="H986" s="53" t="s">
        <v>534</v>
      </c>
      <c r="I986" s="50" t="s">
        <v>41</v>
      </c>
      <c r="J986" s="56" t="n">
        <v>575.8</v>
      </c>
      <c r="K986" s="56" t="n">
        <v>575.8</v>
      </c>
      <c r="L986" s="56" t="n">
        <v>566.5</v>
      </c>
      <c r="M986" s="55" t="n">
        <f aca="false">L986/K986*100</f>
        <v>98.3848558527266</v>
      </c>
    </row>
    <row r="987" s="28" customFormat="true" ht="25.5" hidden="false" customHeight="false" outlineLevel="0" collapsed="false">
      <c r="A987" s="47"/>
      <c r="B987" s="69" t="s">
        <v>535</v>
      </c>
      <c r="C987" s="95" t="n">
        <v>925</v>
      </c>
      <c r="D987" s="73" t="s">
        <v>66</v>
      </c>
      <c r="E987" s="73" t="s">
        <v>66</v>
      </c>
      <c r="F987" s="74"/>
      <c r="G987" s="75"/>
      <c r="H987" s="53"/>
      <c r="I987" s="50"/>
      <c r="J987" s="56" t="n">
        <f aca="false">J988+J1009+J1001</f>
        <v>137776.7</v>
      </c>
      <c r="K987" s="56" t="n">
        <f aca="false">K988+K1009+K1001</f>
        <v>137776.7</v>
      </c>
      <c r="L987" s="56" t="n">
        <f aca="false">L988+L1009+L1001</f>
        <v>126046</v>
      </c>
      <c r="M987" s="55" t="n">
        <f aca="false">L987/K987*100</f>
        <v>91.4857156543886</v>
      </c>
    </row>
    <row r="988" s="28" customFormat="true" ht="25.5" hidden="false" customHeight="false" outlineLevel="0" collapsed="false">
      <c r="A988" s="47"/>
      <c r="B988" s="69" t="s">
        <v>497</v>
      </c>
      <c r="C988" s="95" t="n">
        <v>925</v>
      </c>
      <c r="D988" s="73" t="s">
        <v>66</v>
      </c>
      <c r="E988" s="73" t="s">
        <v>66</v>
      </c>
      <c r="F988" s="74" t="s">
        <v>498</v>
      </c>
      <c r="G988" s="75" t="s">
        <v>28</v>
      </c>
      <c r="H988" s="53" t="s">
        <v>29</v>
      </c>
      <c r="I988" s="50"/>
      <c r="J988" s="56" t="n">
        <f aca="false">J989+J998</f>
        <v>57970.6</v>
      </c>
      <c r="K988" s="56" t="n">
        <f aca="false">K989+K998</f>
        <v>57970.6</v>
      </c>
      <c r="L988" s="56" t="n">
        <f aca="false">L989+L998</f>
        <v>46742.5</v>
      </c>
      <c r="M988" s="55" t="n">
        <f aca="false">L988/K988*100</f>
        <v>80.6313890144315</v>
      </c>
    </row>
    <row r="989" s="28" customFormat="true" ht="25.5" hidden="false" customHeight="false" outlineLevel="0" collapsed="false">
      <c r="A989" s="47"/>
      <c r="B989" s="69" t="s">
        <v>536</v>
      </c>
      <c r="C989" s="95" t="n">
        <v>925</v>
      </c>
      <c r="D989" s="73" t="s">
        <v>66</v>
      </c>
      <c r="E989" s="73" t="s">
        <v>66</v>
      </c>
      <c r="F989" s="74" t="s">
        <v>498</v>
      </c>
      <c r="G989" s="75" t="s">
        <v>18</v>
      </c>
      <c r="H989" s="53" t="s">
        <v>29</v>
      </c>
      <c r="I989" s="50"/>
      <c r="J989" s="56" t="n">
        <f aca="false">J990+J992+J996+J994</f>
        <v>55298.5</v>
      </c>
      <c r="K989" s="56" t="n">
        <f aca="false">K990+K992+K996+K994</f>
        <v>55298.5</v>
      </c>
      <c r="L989" s="56" t="n">
        <f aca="false">L990+L992+L996+L994</f>
        <v>44070.4</v>
      </c>
      <c r="M989" s="55" t="n">
        <f aca="false">L989/K989*100</f>
        <v>79.6954709440581</v>
      </c>
    </row>
    <row r="990" s="28" customFormat="true" ht="38.25" hidden="false" customHeight="false" outlineLevel="0" collapsed="false">
      <c r="A990" s="47"/>
      <c r="B990" s="69" t="s">
        <v>103</v>
      </c>
      <c r="C990" s="95" t="n">
        <v>925</v>
      </c>
      <c r="D990" s="73" t="s">
        <v>66</v>
      </c>
      <c r="E990" s="73" t="s">
        <v>66</v>
      </c>
      <c r="F990" s="74" t="s">
        <v>498</v>
      </c>
      <c r="G990" s="75" t="s">
        <v>18</v>
      </c>
      <c r="H990" s="53" t="s">
        <v>104</v>
      </c>
      <c r="I990" s="50"/>
      <c r="J990" s="56" t="n">
        <f aca="false">J991</f>
        <v>43222.5</v>
      </c>
      <c r="K990" s="56" t="n">
        <f aca="false">K991</f>
        <v>43222.5</v>
      </c>
      <c r="L990" s="56" t="n">
        <f aca="false">L991</f>
        <v>33351.6</v>
      </c>
      <c r="M990" s="55" t="n">
        <f aca="false">L990/K990*100</f>
        <v>77.1625889293771</v>
      </c>
    </row>
    <row r="991" s="28" customFormat="true" ht="38.25" hidden="false" customHeight="false" outlineLevel="0" collapsed="false">
      <c r="A991" s="47"/>
      <c r="B991" s="69" t="s">
        <v>206</v>
      </c>
      <c r="C991" s="95" t="n">
        <v>925</v>
      </c>
      <c r="D991" s="73" t="s">
        <v>66</v>
      </c>
      <c r="E991" s="73" t="s">
        <v>66</v>
      </c>
      <c r="F991" s="74" t="s">
        <v>498</v>
      </c>
      <c r="G991" s="75" t="s">
        <v>18</v>
      </c>
      <c r="H991" s="53" t="s">
        <v>104</v>
      </c>
      <c r="I991" s="50" t="s">
        <v>207</v>
      </c>
      <c r="J991" s="56" t="n">
        <v>43222.5</v>
      </c>
      <c r="K991" s="56" t="n">
        <v>43222.5</v>
      </c>
      <c r="L991" s="56" t="n">
        <v>33351.6</v>
      </c>
      <c r="M991" s="55" t="n">
        <f aca="false">L991/K991*100</f>
        <v>77.1625889293771</v>
      </c>
    </row>
    <row r="992" s="28" customFormat="true" ht="25.5" hidden="false" customHeight="false" outlineLevel="0" collapsed="false">
      <c r="A992" s="47"/>
      <c r="B992" s="69" t="s">
        <v>502</v>
      </c>
      <c r="C992" s="95" t="n">
        <v>925</v>
      </c>
      <c r="D992" s="73" t="s">
        <v>66</v>
      </c>
      <c r="E992" s="73" t="s">
        <v>66</v>
      </c>
      <c r="F992" s="74" t="s">
        <v>498</v>
      </c>
      <c r="G992" s="75" t="s">
        <v>18</v>
      </c>
      <c r="H992" s="53" t="s">
        <v>503</v>
      </c>
      <c r="I992" s="50"/>
      <c r="J992" s="56" t="n">
        <f aca="false">J993</f>
        <v>5352.9</v>
      </c>
      <c r="K992" s="56" t="n">
        <f aca="false">K993</f>
        <v>5352.9</v>
      </c>
      <c r="L992" s="56" t="n">
        <f aca="false">L993</f>
        <v>3995.7</v>
      </c>
      <c r="M992" s="55" t="n">
        <f aca="false">L992/K992*100</f>
        <v>74.645519251247</v>
      </c>
    </row>
    <row r="993" s="28" customFormat="true" ht="38.25" hidden="false" customHeight="false" outlineLevel="0" collapsed="false">
      <c r="A993" s="47"/>
      <c r="B993" s="69" t="s">
        <v>206</v>
      </c>
      <c r="C993" s="95" t="n">
        <v>925</v>
      </c>
      <c r="D993" s="73" t="s">
        <v>66</v>
      </c>
      <c r="E993" s="73" t="s">
        <v>66</v>
      </c>
      <c r="F993" s="74" t="s">
        <v>498</v>
      </c>
      <c r="G993" s="75" t="s">
        <v>18</v>
      </c>
      <c r="H993" s="53" t="s">
        <v>503</v>
      </c>
      <c r="I993" s="50" t="s">
        <v>207</v>
      </c>
      <c r="J993" s="56" t="n">
        <v>5352.9</v>
      </c>
      <c r="K993" s="56" t="n">
        <v>5352.9</v>
      </c>
      <c r="L993" s="56" t="n">
        <v>3995.7</v>
      </c>
      <c r="M993" s="55" t="n">
        <f aca="false">L993/K993*100</f>
        <v>74.645519251247</v>
      </c>
    </row>
    <row r="994" s="28" customFormat="true" ht="38.25" hidden="false" customHeight="false" outlineLevel="0" collapsed="false">
      <c r="A994" s="47"/>
      <c r="B994" s="69" t="s">
        <v>537</v>
      </c>
      <c r="C994" s="95" t="n">
        <v>925</v>
      </c>
      <c r="D994" s="73" t="s">
        <v>66</v>
      </c>
      <c r="E994" s="73" t="s">
        <v>66</v>
      </c>
      <c r="F994" s="74" t="s">
        <v>498</v>
      </c>
      <c r="G994" s="75" t="s">
        <v>18</v>
      </c>
      <c r="H994" s="53" t="s">
        <v>538</v>
      </c>
      <c r="I994" s="50"/>
      <c r="J994" s="56" t="n">
        <f aca="false">J995</f>
        <v>5345.2</v>
      </c>
      <c r="K994" s="56" t="n">
        <f aca="false">K995</f>
        <v>5345.2</v>
      </c>
      <c r="L994" s="56" t="n">
        <f aca="false">L995</f>
        <v>5345.2</v>
      </c>
      <c r="M994" s="55" t="n">
        <f aca="false">L994/K994*100</f>
        <v>100</v>
      </c>
    </row>
    <row r="995" s="28" customFormat="true" ht="38.25" hidden="false" customHeight="false" outlineLevel="0" collapsed="false">
      <c r="A995" s="47"/>
      <c r="B995" s="69" t="s">
        <v>206</v>
      </c>
      <c r="C995" s="95" t="n">
        <v>925</v>
      </c>
      <c r="D995" s="73" t="s">
        <v>66</v>
      </c>
      <c r="E995" s="73" t="s">
        <v>66</v>
      </c>
      <c r="F995" s="74" t="s">
        <v>498</v>
      </c>
      <c r="G995" s="75" t="s">
        <v>18</v>
      </c>
      <c r="H995" s="53" t="s">
        <v>538</v>
      </c>
      <c r="I995" s="50" t="s">
        <v>207</v>
      </c>
      <c r="J995" s="56" t="n">
        <v>5345.2</v>
      </c>
      <c r="K995" s="56" t="n">
        <v>5345.2</v>
      </c>
      <c r="L995" s="56" t="n">
        <v>5345.2</v>
      </c>
      <c r="M995" s="55" t="n">
        <f aca="false">L995/K995*100</f>
        <v>100</v>
      </c>
    </row>
    <row r="996" s="28" customFormat="true" ht="38.25" hidden="false" customHeight="false" outlineLevel="0" collapsed="false">
      <c r="A996" s="47"/>
      <c r="B996" s="69" t="s">
        <v>537</v>
      </c>
      <c r="C996" s="95" t="n">
        <v>925</v>
      </c>
      <c r="D996" s="73" t="s">
        <v>66</v>
      </c>
      <c r="E996" s="73" t="s">
        <v>66</v>
      </c>
      <c r="F996" s="74" t="s">
        <v>498</v>
      </c>
      <c r="G996" s="75" t="s">
        <v>18</v>
      </c>
      <c r="H996" s="53" t="s">
        <v>539</v>
      </c>
      <c r="I996" s="50"/>
      <c r="J996" s="56" t="n">
        <f aca="false">J997</f>
        <v>1377.9</v>
      </c>
      <c r="K996" s="56" t="n">
        <f aca="false">K997</f>
        <v>1377.9</v>
      </c>
      <c r="L996" s="56" t="n">
        <f aca="false">L997</f>
        <v>1377.9</v>
      </c>
      <c r="M996" s="55" t="n">
        <f aca="false">L996/K996*100</f>
        <v>100</v>
      </c>
    </row>
    <row r="997" s="28" customFormat="true" ht="38.25" hidden="false" customHeight="false" outlineLevel="0" collapsed="false">
      <c r="A997" s="47"/>
      <c r="B997" s="69" t="s">
        <v>206</v>
      </c>
      <c r="C997" s="95" t="n">
        <v>925</v>
      </c>
      <c r="D997" s="73" t="s">
        <v>66</v>
      </c>
      <c r="E997" s="73" t="s">
        <v>66</v>
      </c>
      <c r="F997" s="74" t="s">
        <v>498</v>
      </c>
      <c r="G997" s="75" t="s">
        <v>18</v>
      </c>
      <c r="H997" s="53" t="s">
        <v>539</v>
      </c>
      <c r="I997" s="50" t="s">
        <v>207</v>
      </c>
      <c r="J997" s="56" t="n">
        <v>1377.9</v>
      </c>
      <c r="K997" s="56" t="n">
        <v>1377.9</v>
      </c>
      <c r="L997" s="56" t="n">
        <v>1377.9</v>
      </c>
      <c r="M997" s="55" t="n">
        <f aca="false">L997/K997*100</f>
        <v>100</v>
      </c>
    </row>
    <row r="998" s="28" customFormat="true" ht="12.75" hidden="false" customHeight="false" outlineLevel="0" collapsed="false">
      <c r="A998" s="47"/>
      <c r="B998" s="69" t="s">
        <v>120</v>
      </c>
      <c r="C998" s="95" t="n">
        <v>925</v>
      </c>
      <c r="D998" s="73" t="s">
        <v>66</v>
      </c>
      <c r="E998" s="73" t="s">
        <v>66</v>
      </c>
      <c r="F998" s="74" t="s">
        <v>498</v>
      </c>
      <c r="G998" s="75" t="s">
        <v>49</v>
      </c>
      <c r="H998" s="53" t="s">
        <v>29</v>
      </c>
      <c r="I998" s="50"/>
      <c r="J998" s="56" t="n">
        <f aca="false">J999</f>
        <v>2672.1</v>
      </c>
      <c r="K998" s="56" t="n">
        <f aca="false">K999</f>
        <v>2672.1</v>
      </c>
      <c r="L998" s="56" t="n">
        <f aca="false">L999</f>
        <v>2672.1</v>
      </c>
      <c r="M998" s="55" t="n">
        <f aca="false">L998/K998*100</f>
        <v>100</v>
      </c>
    </row>
    <row r="999" s="28" customFormat="true" ht="114.75" hidden="false" customHeight="false" outlineLevel="0" collapsed="false">
      <c r="A999" s="47"/>
      <c r="B999" s="57" t="s">
        <v>540</v>
      </c>
      <c r="C999" s="95" t="n">
        <v>925</v>
      </c>
      <c r="D999" s="73" t="s">
        <v>66</v>
      </c>
      <c r="E999" s="73" t="s">
        <v>66</v>
      </c>
      <c r="F999" s="74" t="s">
        <v>498</v>
      </c>
      <c r="G999" s="75" t="s">
        <v>49</v>
      </c>
      <c r="H999" s="53" t="s">
        <v>541</v>
      </c>
      <c r="I999" s="50"/>
      <c r="J999" s="56" t="n">
        <f aca="false">J1000</f>
        <v>2672.1</v>
      </c>
      <c r="K999" s="56" t="n">
        <f aca="false">K1000</f>
        <v>2672.1</v>
      </c>
      <c r="L999" s="56" t="n">
        <f aca="false">L1000</f>
        <v>2672.1</v>
      </c>
      <c r="M999" s="55" t="n">
        <f aca="false">L999/K999*100</f>
        <v>100</v>
      </c>
    </row>
    <row r="1000" s="28" customFormat="true" ht="38.25" hidden="false" customHeight="false" outlineLevel="0" collapsed="false">
      <c r="A1000" s="47"/>
      <c r="B1000" s="69" t="s">
        <v>206</v>
      </c>
      <c r="C1000" s="95" t="n">
        <v>925</v>
      </c>
      <c r="D1000" s="73" t="s">
        <v>66</v>
      </c>
      <c r="E1000" s="73" t="s">
        <v>66</v>
      </c>
      <c r="F1000" s="74" t="s">
        <v>498</v>
      </c>
      <c r="G1000" s="75" t="s">
        <v>49</v>
      </c>
      <c r="H1000" s="53" t="s">
        <v>541</v>
      </c>
      <c r="I1000" s="50" t="s">
        <v>207</v>
      </c>
      <c r="J1000" s="56" t="n">
        <v>2672.1</v>
      </c>
      <c r="K1000" s="56" t="n">
        <v>2672.1</v>
      </c>
      <c r="L1000" s="56" t="n">
        <v>2672.1</v>
      </c>
      <c r="M1000" s="55" t="n">
        <f aca="false">L1000/K1000*100</f>
        <v>100</v>
      </c>
    </row>
    <row r="1001" s="28" customFormat="true" ht="38.25" hidden="false" customHeight="false" outlineLevel="0" collapsed="false">
      <c r="A1001" s="47"/>
      <c r="B1001" s="69" t="s">
        <v>542</v>
      </c>
      <c r="C1001" s="95" t="n">
        <v>925</v>
      </c>
      <c r="D1001" s="73" t="s">
        <v>66</v>
      </c>
      <c r="E1001" s="73" t="s">
        <v>66</v>
      </c>
      <c r="F1001" s="74" t="s">
        <v>543</v>
      </c>
      <c r="G1001" s="75" t="s">
        <v>28</v>
      </c>
      <c r="H1001" s="53" t="s">
        <v>29</v>
      </c>
      <c r="I1001" s="50"/>
      <c r="J1001" s="56" t="n">
        <f aca="false">J1002</f>
        <v>56962.5</v>
      </c>
      <c r="K1001" s="56" t="n">
        <f aca="false">K1002</f>
        <v>56962.5</v>
      </c>
      <c r="L1001" s="56" t="n">
        <f aca="false">L1002</f>
        <v>56459.9</v>
      </c>
      <c r="M1001" s="55" t="n">
        <f aca="false">L1001/K1001*100</f>
        <v>99.1176651305684</v>
      </c>
    </row>
    <row r="1002" s="28" customFormat="true" ht="25.5" hidden="false" customHeight="false" outlineLevel="0" collapsed="false">
      <c r="A1002" s="47"/>
      <c r="B1002" s="69" t="s">
        <v>536</v>
      </c>
      <c r="C1002" s="95" t="n">
        <v>925</v>
      </c>
      <c r="D1002" s="73" t="s">
        <v>66</v>
      </c>
      <c r="E1002" s="73" t="s">
        <v>66</v>
      </c>
      <c r="F1002" s="74" t="s">
        <v>543</v>
      </c>
      <c r="G1002" s="75" t="s">
        <v>18</v>
      </c>
      <c r="H1002" s="53" t="s">
        <v>29</v>
      </c>
      <c r="I1002" s="50"/>
      <c r="J1002" s="56" t="n">
        <f aca="false">J1003+J1005+J1007</f>
        <v>56962.5</v>
      </c>
      <c r="K1002" s="56" t="n">
        <f aca="false">K1003+K1005+K1007</f>
        <v>56962.5</v>
      </c>
      <c r="L1002" s="56" t="n">
        <f aca="false">L1003+L1005+L1007</f>
        <v>56459.9</v>
      </c>
      <c r="M1002" s="55" t="n">
        <f aca="false">L1002/K1002*100</f>
        <v>99.1176651305684</v>
      </c>
    </row>
    <row r="1003" s="28" customFormat="true" ht="38.25" hidden="false" customHeight="false" outlineLevel="0" collapsed="false">
      <c r="A1003" s="47"/>
      <c r="B1003" s="69" t="s">
        <v>537</v>
      </c>
      <c r="C1003" s="95" t="n">
        <v>925</v>
      </c>
      <c r="D1003" s="73" t="s">
        <v>66</v>
      </c>
      <c r="E1003" s="73" t="s">
        <v>66</v>
      </c>
      <c r="F1003" s="74" t="s">
        <v>543</v>
      </c>
      <c r="G1003" s="75" t="s">
        <v>18</v>
      </c>
      <c r="H1003" s="53" t="s">
        <v>538</v>
      </c>
      <c r="I1003" s="50"/>
      <c r="J1003" s="56" t="n">
        <f aca="false">J1004</f>
        <v>33110.5</v>
      </c>
      <c r="K1003" s="56" t="n">
        <f aca="false">K1004</f>
        <v>33110.5</v>
      </c>
      <c r="L1003" s="56" t="n">
        <f aca="false">L1004</f>
        <v>32607.9</v>
      </c>
      <c r="M1003" s="55" t="n">
        <f aca="false">L1003/K1003*100</f>
        <v>98.4820525211036</v>
      </c>
    </row>
    <row r="1004" s="28" customFormat="true" ht="38.25" hidden="false" customHeight="false" outlineLevel="0" collapsed="false">
      <c r="A1004" s="47"/>
      <c r="B1004" s="69" t="s">
        <v>206</v>
      </c>
      <c r="C1004" s="95" t="n">
        <v>925</v>
      </c>
      <c r="D1004" s="73" t="s">
        <v>66</v>
      </c>
      <c r="E1004" s="73" t="s">
        <v>66</v>
      </c>
      <c r="F1004" s="74" t="s">
        <v>543</v>
      </c>
      <c r="G1004" s="75" t="s">
        <v>18</v>
      </c>
      <c r="H1004" s="53" t="s">
        <v>538</v>
      </c>
      <c r="I1004" s="50" t="s">
        <v>207</v>
      </c>
      <c r="J1004" s="56" t="n">
        <v>33110.5</v>
      </c>
      <c r="K1004" s="56" t="n">
        <v>33110.5</v>
      </c>
      <c r="L1004" s="56" t="n">
        <v>32607.9</v>
      </c>
      <c r="M1004" s="55" t="n">
        <f aca="false">L1004/K1004*100</f>
        <v>98.4820525211036</v>
      </c>
    </row>
    <row r="1005" s="28" customFormat="true" ht="38.25" hidden="false" customHeight="false" outlineLevel="0" collapsed="false">
      <c r="A1005" s="47"/>
      <c r="B1005" s="69" t="s">
        <v>537</v>
      </c>
      <c r="C1005" s="95" t="n">
        <v>925</v>
      </c>
      <c r="D1005" s="73" t="s">
        <v>66</v>
      </c>
      <c r="E1005" s="73" t="s">
        <v>66</v>
      </c>
      <c r="F1005" s="74" t="s">
        <v>543</v>
      </c>
      <c r="G1005" s="75" t="s">
        <v>18</v>
      </c>
      <c r="H1005" s="53" t="s">
        <v>539</v>
      </c>
      <c r="I1005" s="50"/>
      <c r="J1005" s="56" t="n">
        <f aca="false">J1006</f>
        <v>3427.3</v>
      </c>
      <c r="K1005" s="56" t="n">
        <f aca="false">K1006</f>
        <v>3427.3</v>
      </c>
      <c r="L1005" s="56" t="n">
        <f aca="false">L1006</f>
        <v>3427.3</v>
      </c>
      <c r="M1005" s="55" t="n">
        <f aca="false">L1005/K1005*100</f>
        <v>100</v>
      </c>
    </row>
    <row r="1006" s="28" customFormat="true" ht="38.25" hidden="false" customHeight="false" outlineLevel="0" collapsed="false">
      <c r="A1006" s="47"/>
      <c r="B1006" s="69" t="s">
        <v>206</v>
      </c>
      <c r="C1006" s="95" t="n">
        <v>925</v>
      </c>
      <c r="D1006" s="73" t="s">
        <v>66</v>
      </c>
      <c r="E1006" s="73" t="s">
        <v>66</v>
      </c>
      <c r="F1006" s="74" t="s">
        <v>543</v>
      </c>
      <c r="G1006" s="75" t="s">
        <v>18</v>
      </c>
      <c r="H1006" s="53" t="s">
        <v>539</v>
      </c>
      <c r="I1006" s="50" t="s">
        <v>207</v>
      </c>
      <c r="J1006" s="56" t="n">
        <v>3427.3</v>
      </c>
      <c r="K1006" s="56" t="n">
        <v>3427.3</v>
      </c>
      <c r="L1006" s="56" t="n">
        <v>3427.3</v>
      </c>
      <c r="M1006" s="55" t="n">
        <f aca="false">L1006/K1006*100</f>
        <v>100</v>
      </c>
    </row>
    <row r="1007" s="28" customFormat="true" ht="38.25" hidden="false" customHeight="false" outlineLevel="0" collapsed="false">
      <c r="A1007" s="47"/>
      <c r="B1007" s="69" t="s">
        <v>544</v>
      </c>
      <c r="C1007" s="95" t="n">
        <v>925</v>
      </c>
      <c r="D1007" s="73" t="s">
        <v>66</v>
      </c>
      <c r="E1007" s="73" t="s">
        <v>66</v>
      </c>
      <c r="F1007" s="74" t="s">
        <v>543</v>
      </c>
      <c r="G1007" s="75" t="s">
        <v>18</v>
      </c>
      <c r="H1007" s="53" t="s">
        <v>545</v>
      </c>
      <c r="I1007" s="50"/>
      <c r="J1007" s="56" t="n">
        <f aca="false">J1008</f>
        <v>20424.7</v>
      </c>
      <c r="K1007" s="56" t="n">
        <f aca="false">K1008</f>
        <v>20424.7</v>
      </c>
      <c r="L1007" s="56" t="n">
        <f aca="false">L1008</f>
        <v>20424.7</v>
      </c>
      <c r="M1007" s="55" t="n">
        <f aca="false">L1007/K1007*100</f>
        <v>100</v>
      </c>
    </row>
    <row r="1008" s="28" customFormat="true" ht="38.25" hidden="false" customHeight="false" outlineLevel="0" collapsed="false">
      <c r="A1008" s="47"/>
      <c r="B1008" s="69" t="s">
        <v>206</v>
      </c>
      <c r="C1008" s="95" t="n">
        <v>925</v>
      </c>
      <c r="D1008" s="73" t="s">
        <v>66</v>
      </c>
      <c r="E1008" s="73" t="s">
        <v>66</v>
      </c>
      <c r="F1008" s="74" t="s">
        <v>543</v>
      </c>
      <c r="G1008" s="75" t="s">
        <v>18</v>
      </c>
      <c r="H1008" s="53" t="s">
        <v>545</v>
      </c>
      <c r="I1008" s="50" t="s">
        <v>207</v>
      </c>
      <c r="J1008" s="56" t="n">
        <v>20424.7</v>
      </c>
      <c r="K1008" s="56" t="n">
        <v>20424.7</v>
      </c>
      <c r="L1008" s="56" t="n">
        <v>20424.7</v>
      </c>
      <c r="M1008" s="55" t="n">
        <f aca="false">L1008/K1008*100</f>
        <v>100</v>
      </c>
    </row>
    <row r="1009" s="28" customFormat="true" ht="76.5" hidden="false" customHeight="false" outlineLevel="0" collapsed="false">
      <c r="A1009" s="47"/>
      <c r="B1009" s="69" t="s">
        <v>546</v>
      </c>
      <c r="C1009" s="95" t="n">
        <v>925</v>
      </c>
      <c r="D1009" s="73" t="s">
        <v>66</v>
      </c>
      <c r="E1009" s="73" t="s">
        <v>66</v>
      </c>
      <c r="F1009" s="74" t="s">
        <v>547</v>
      </c>
      <c r="G1009" s="75" t="s">
        <v>28</v>
      </c>
      <c r="H1009" s="53" t="s">
        <v>29</v>
      </c>
      <c r="I1009" s="50"/>
      <c r="J1009" s="56" t="n">
        <f aca="false">J1010</f>
        <v>22843.6</v>
      </c>
      <c r="K1009" s="56" t="n">
        <f aca="false">K1010</f>
        <v>22843.6</v>
      </c>
      <c r="L1009" s="56" t="n">
        <f aca="false">L1010</f>
        <v>22843.6</v>
      </c>
      <c r="M1009" s="55" t="n">
        <f aca="false">L1009/K1009*100</f>
        <v>100</v>
      </c>
    </row>
    <row r="1010" s="28" customFormat="true" ht="38.25" hidden="false" customHeight="false" outlineLevel="0" collapsed="false">
      <c r="A1010" s="47"/>
      <c r="B1010" s="69" t="s">
        <v>548</v>
      </c>
      <c r="C1010" s="95" t="n">
        <v>925</v>
      </c>
      <c r="D1010" s="73" t="s">
        <v>66</v>
      </c>
      <c r="E1010" s="73" t="s">
        <v>66</v>
      </c>
      <c r="F1010" s="74" t="s">
        <v>547</v>
      </c>
      <c r="G1010" s="75" t="s">
        <v>31</v>
      </c>
      <c r="H1010" s="53" t="s">
        <v>29</v>
      </c>
      <c r="I1010" s="50"/>
      <c r="J1010" s="56" t="n">
        <f aca="false">J1011</f>
        <v>22843.6</v>
      </c>
      <c r="K1010" s="56" t="n">
        <f aca="false">K1011</f>
        <v>22843.6</v>
      </c>
      <c r="L1010" s="56" t="n">
        <f aca="false">L1011</f>
        <v>22843.6</v>
      </c>
      <c r="M1010" s="55" t="n">
        <f aca="false">L1010/K1010*100</f>
        <v>100</v>
      </c>
    </row>
    <row r="1011" s="28" customFormat="true" ht="76.5" hidden="false" customHeight="false" outlineLevel="0" collapsed="false">
      <c r="A1011" s="47"/>
      <c r="B1011" s="69" t="s">
        <v>549</v>
      </c>
      <c r="C1011" s="95" t="n">
        <v>925</v>
      </c>
      <c r="D1011" s="73" t="s">
        <v>66</v>
      </c>
      <c r="E1011" s="73" t="s">
        <v>66</v>
      </c>
      <c r="F1011" s="74" t="s">
        <v>547</v>
      </c>
      <c r="G1011" s="75" t="s">
        <v>31</v>
      </c>
      <c r="H1011" s="53" t="s">
        <v>550</v>
      </c>
      <c r="I1011" s="50"/>
      <c r="J1011" s="56" t="n">
        <f aca="false">J1012</f>
        <v>22843.6</v>
      </c>
      <c r="K1011" s="56" t="n">
        <f aca="false">K1012</f>
        <v>22843.6</v>
      </c>
      <c r="L1011" s="56" t="n">
        <v>22843.6</v>
      </c>
      <c r="M1011" s="55" t="n">
        <f aca="false">L1011/K1011*100</f>
        <v>100</v>
      </c>
    </row>
    <row r="1012" s="28" customFormat="true" ht="38.25" hidden="false" customHeight="false" outlineLevel="0" collapsed="false">
      <c r="A1012" s="47"/>
      <c r="B1012" s="69" t="s">
        <v>206</v>
      </c>
      <c r="C1012" s="95" t="n">
        <v>925</v>
      </c>
      <c r="D1012" s="73" t="s">
        <v>66</v>
      </c>
      <c r="E1012" s="73" t="s">
        <v>66</v>
      </c>
      <c r="F1012" s="74" t="s">
        <v>547</v>
      </c>
      <c r="G1012" s="75" t="s">
        <v>31</v>
      </c>
      <c r="H1012" s="53" t="s">
        <v>550</v>
      </c>
      <c r="I1012" s="50" t="s">
        <v>207</v>
      </c>
      <c r="J1012" s="56" t="n">
        <v>22843.6</v>
      </c>
      <c r="K1012" s="56" t="n">
        <v>22843.6</v>
      </c>
      <c r="L1012" s="56" t="n">
        <v>22843.6</v>
      </c>
      <c r="M1012" s="55" t="n">
        <f aca="false">L1012/K1012*100</f>
        <v>100</v>
      </c>
    </row>
    <row r="1013" s="28" customFormat="true" ht="12.75" hidden="false" customHeight="false" outlineLevel="0" collapsed="false">
      <c r="A1013" s="47"/>
      <c r="B1013" s="69" t="s">
        <v>195</v>
      </c>
      <c r="C1013" s="95" t="n">
        <v>925</v>
      </c>
      <c r="D1013" s="73" t="s">
        <v>66</v>
      </c>
      <c r="E1013" s="73" t="s">
        <v>196</v>
      </c>
      <c r="F1013" s="74"/>
      <c r="G1013" s="75"/>
      <c r="H1013" s="53"/>
      <c r="I1013" s="50"/>
      <c r="J1013" s="56" t="n">
        <f aca="false">J1014+J1020+J1078+J1088+J1092+J1082</f>
        <v>878462.9</v>
      </c>
      <c r="K1013" s="56" t="n">
        <f aca="false">K1014+K1020+K1078+K1088+K1092+K1082</f>
        <v>878462.9</v>
      </c>
      <c r="L1013" s="56" t="n">
        <f aca="false">L1014+L1020+L1078+L1088+L1092+L1082</f>
        <v>810416.7</v>
      </c>
      <c r="M1013" s="55" t="n">
        <f aca="false">L1013/K1013*100</f>
        <v>92.2539472071046</v>
      </c>
    </row>
    <row r="1014" s="28" customFormat="true" ht="12.75" hidden="false" customHeight="false" outlineLevel="0" collapsed="false">
      <c r="A1014" s="47"/>
      <c r="B1014" s="69" t="s">
        <v>329</v>
      </c>
      <c r="C1014" s="95" t="n">
        <v>925</v>
      </c>
      <c r="D1014" s="73" t="s">
        <v>66</v>
      </c>
      <c r="E1014" s="73" t="s">
        <v>196</v>
      </c>
      <c r="F1014" s="74" t="s">
        <v>330</v>
      </c>
      <c r="G1014" s="75" t="s">
        <v>28</v>
      </c>
      <c r="H1014" s="53" t="s">
        <v>29</v>
      </c>
      <c r="I1014" s="50"/>
      <c r="J1014" s="56" t="n">
        <f aca="false">J1015</f>
        <v>1037.8</v>
      </c>
      <c r="K1014" s="56" t="n">
        <f aca="false">K1015</f>
        <v>1037.8</v>
      </c>
      <c r="L1014" s="56" t="n">
        <f aca="false">L1015</f>
        <v>1037.8</v>
      </c>
      <c r="M1014" s="55" t="n">
        <f aca="false">L1014/K1014*100</f>
        <v>100</v>
      </c>
    </row>
    <row r="1015" s="28" customFormat="true" ht="12.75" hidden="false" customHeight="false" outlineLevel="0" collapsed="false">
      <c r="A1015" s="47"/>
      <c r="B1015" s="69" t="s">
        <v>120</v>
      </c>
      <c r="C1015" s="95" t="n">
        <v>925</v>
      </c>
      <c r="D1015" s="73" t="s">
        <v>66</v>
      </c>
      <c r="E1015" s="73" t="s">
        <v>196</v>
      </c>
      <c r="F1015" s="74" t="s">
        <v>330</v>
      </c>
      <c r="G1015" s="75" t="s">
        <v>37</v>
      </c>
      <c r="H1015" s="53" t="s">
        <v>29</v>
      </c>
      <c r="I1015" s="50"/>
      <c r="J1015" s="56" t="n">
        <f aca="false">J1016+J1018</f>
        <v>1037.8</v>
      </c>
      <c r="K1015" s="56" t="n">
        <f aca="false">K1016+K1018</f>
        <v>1037.8</v>
      </c>
      <c r="L1015" s="56" t="n">
        <f aca="false">L1016+L1018</f>
        <v>1037.8</v>
      </c>
      <c r="M1015" s="55" t="n">
        <f aca="false">L1015/K1015*100</f>
        <v>100</v>
      </c>
    </row>
    <row r="1016" s="28" customFormat="true" ht="38.25" hidden="false" customHeight="false" outlineLevel="0" collapsed="false">
      <c r="A1016" s="47"/>
      <c r="B1016" s="69" t="s">
        <v>331</v>
      </c>
      <c r="C1016" s="95" t="n">
        <v>925</v>
      </c>
      <c r="D1016" s="73" t="s">
        <v>66</v>
      </c>
      <c r="E1016" s="73" t="s">
        <v>196</v>
      </c>
      <c r="F1016" s="74" t="s">
        <v>330</v>
      </c>
      <c r="G1016" s="75" t="s">
        <v>37</v>
      </c>
      <c r="H1016" s="53" t="s">
        <v>334</v>
      </c>
      <c r="I1016" s="50"/>
      <c r="J1016" s="56" t="n">
        <f aca="false">J1017</f>
        <v>572.8</v>
      </c>
      <c r="K1016" s="56" t="n">
        <f aca="false">K1017</f>
        <v>572.8</v>
      </c>
      <c r="L1016" s="56" t="n">
        <f aca="false">L1017</f>
        <v>572.8</v>
      </c>
      <c r="M1016" s="55" t="n">
        <f aca="false">L1016/K1016*100</f>
        <v>100</v>
      </c>
    </row>
    <row r="1017" s="28" customFormat="true" ht="38.25" hidden="false" customHeight="false" outlineLevel="0" collapsed="false">
      <c r="A1017" s="47"/>
      <c r="B1017" s="69" t="s">
        <v>206</v>
      </c>
      <c r="C1017" s="95" t="n">
        <v>925</v>
      </c>
      <c r="D1017" s="73" t="s">
        <v>66</v>
      </c>
      <c r="E1017" s="73" t="s">
        <v>196</v>
      </c>
      <c r="F1017" s="74" t="s">
        <v>330</v>
      </c>
      <c r="G1017" s="75" t="s">
        <v>37</v>
      </c>
      <c r="H1017" s="53" t="s">
        <v>334</v>
      </c>
      <c r="I1017" s="50" t="s">
        <v>207</v>
      </c>
      <c r="J1017" s="56" t="n">
        <v>572.8</v>
      </c>
      <c r="K1017" s="56" t="n">
        <v>572.8</v>
      </c>
      <c r="L1017" s="56" t="n">
        <v>572.8</v>
      </c>
      <c r="M1017" s="55" t="n">
        <f aca="false">L1017/K1017*100</f>
        <v>100</v>
      </c>
    </row>
    <row r="1018" s="28" customFormat="true" ht="38.25" hidden="false" customHeight="false" outlineLevel="0" collapsed="false">
      <c r="A1018" s="47"/>
      <c r="B1018" s="69" t="s">
        <v>457</v>
      </c>
      <c r="C1018" s="95" t="n">
        <v>925</v>
      </c>
      <c r="D1018" s="73" t="s">
        <v>66</v>
      </c>
      <c r="E1018" s="73" t="s">
        <v>196</v>
      </c>
      <c r="F1018" s="74" t="s">
        <v>330</v>
      </c>
      <c r="G1018" s="75" t="s">
        <v>37</v>
      </c>
      <c r="H1018" s="53" t="s">
        <v>458</v>
      </c>
      <c r="I1018" s="50"/>
      <c r="J1018" s="56" t="n">
        <f aca="false">J1019</f>
        <v>465</v>
      </c>
      <c r="K1018" s="56" t="n">
        <f aca="false">K1019</f>
        <v>465</v>
      </c>
      <c r="L1018" s="56" t="n">
        <f aca="false">L1019</f>
        <v>465</v>
      </c>
      <c r="M1018" s="55" t="n">
        <f aca="false">L1018/K1018*100</f>
        <v>100</v>
      </c>
    </row>
    <row r="1019" s="28" customFormat="true" ht="38.25" hidden="false" customHeight="false" outlineLevel="0" collapsed="false">
      <c r="A1019" s="47"/>
      <c r="B1019" s="69" t="s">
        <v>206</v>
      </c>
      <c r="C1019" s="95" t="n">
        <v>925</v>
      </c>
      <c r="D1019" s="73" t="s">
        <v>66</v>
      </c>
      <c r="E1019" s="73" t="s">
        <v>196</v>
      </c>
      <c r="F1019" s="74" t="s">
        <v>330</v>
      </c>
      <c r="G1019" s="75" t="s">
        <v>37</v>
      </c>
      <c r="H1019" s="53" t="s">
        <v>458</v>
      </c>
      <c r="I1019" s="50" t="s">
        <v>207</v>
      </c>
      <c r="J1019" s="56" t="n">
        <v>465</v>
      </c>
      <c r="K1019" s="56" t="n">
        <v>465</v>
      </c>
      <c r="L1019" s="56" t="n">
        <v>465</v>
      </c>
      <c r="M1019" s="55" t="n">
        <f aca="false">L1019/K1019*100</f>
        <v>100</v>
      </c>
    </row>
    <row r="1020" s="28" customFormat="true" ht="25.5" hidden="false" customHeight="false" outlineLevel="0" collapsed="false">
      <c r="A1020" s="47"/>
      <c r="B1020" s="69" t="s">
        <v>497</v>
      </c>
      <c r="C1020" s="95" t="n">
        <v>925</v>
      </c>
      <c r="D1020" s="73" t="s">
        <v>66</v>
      </c>
      <c r="E1020" s="73" t="s">
        <v>196</v>
      </c>
      <c r="F1020" s="74" t="s">
        <v>498</v>
      </c>
      <c r="G1020" s="75" t="s">
        <v>28</v>
      </c>
      <c r="H1020" s="53" t="s">
        <v>29</v>
      </c>
      <c r="I1020" s="50"/>
      <c r="J1020" s="56" t="n">
        <f aca="false">J1021+J1060+J1065+J1075+J1072</f>
        <v>862731.4</v>
      </c>
      <c r="K1020" s="56" t="n">
        <f aca="false">K1021+K1060+K1065+K1075+K1072</f>
        <v>862731.4</v>
      </c>
      <c r="L1020" s="56" t="n">
        <f aca="false">L1021+L1060+L1065+L1075+L1072</f>
        <v>794685.2</v>
      </c>
      <c r="M1020" s="55" t="n">
        <f aca="false">L1020/K1020*100</f>
        <v>92.1127015893939</v>
      </c>
    </row>
    <row r="1021" s="28" customFormat="true" ht="25.5" hidden="false" customHeight="false" outlineLevel="0" collapsed="false">
      <c r="A1021" s="47"/>
      <c r="B1021" s="57" t="s">
        <v>530</v>
      </c>
      <c r="C1021" s="95" t="n">
        <v>925</v>
      </c>
      <c r="D1021" s="73" t="s">
        <v>66</v>
      </c>
      <c r="E1021" s="73" t="s">
        <v>196</v>
      </c>
      <c r="F1021" s="74" t="s">
        <v>498</v>
      </c>
      <c r="G1021" s="75" t="s">
        <v>39</v>
      </c>
      <c r="H1021" s="53" t="s">
        <v>29</v>
      </c>
      <c r="I1021" s="50"/>
      <c r="J1021" s="56" t="n">
        <f aca="false">J1022+J1024+J1037+J1039+J1042+J1046+J1058+J1026+J1048+J1051+J1054+J1056+J1034+J1044+J1030+J1032</f>
        <v>384272.9</v>
      </c>
      <c r="K1021" s="56" t="n">
        <f aca="false">K1022+K1024+K1037+K1039+K1042+K1046+K1058+K1026+K1048+K1051+K1054+K1056+K1034+K1044+K1030+K1032</f>
        <v>384272.9</v>
      </c>
      <c r="L1021" s="56" t="n">
        <f aca="false">L1022+L1024+L1037+L1039+L1042+L1046+L1058+L1026+L1048+L1051+L1054+L1056+L1034+L1044+L1030+L1032</f>
        <v>327088.1</v>
      </c>
      <c r="M1021" s="55" t="n">
        <f aca="false">L1021/K1021*100</f>
        <v>85.1187007983129</v>
      </c>
    </row>
    <row r="1022" s="28" customFormat="true" ht="38.25" hidden="false" customHeight="false" outlineLevel="0" collapsed="false">
      <c r="A1022" s="47"/>
      <c r="B1022" s="57" t="s">
        <v>103</v>
      </c>
      <c r="C1022" s="95" t="n">
        <v>925</v>
      </c>
      <c r="D1022" s="73" t="s">
        <v>66</v>
      </c>
      <c r="E1022" s="73" t="s">
        <v>196</v>
      </c>
      <c r="F1022" s="74" t="s">
        <v>498</v>
      </c>
      <c r="G1022" s="75" t="s">
        <v>39</v>
      </c>
      <c r="H1022" s="53" t="s">
        <v>104</v>
      </c>
      <c r="I1022" s="50"/>
      <c r="J1022" s="56" t="n">
        <f aca="false">J1023</f>
        <v>12113.6</v>
      </c>
      <c r="K1022" s="56" t="n">
        <f aca="false">K1023</f>
        <v>12113.6</v>
      </c>
      <c r="L1022" s="56" t="n">
        <f aca="false">L1023</f>
        <v>11703.4</v>
      </c>
      <c r="M1022" s="55" t="n">
        <f aca="false">L1022/K1022*100</f>
        <v>96.6137234183067</v>
      </c>
    </row>
    <row r="1023" s="28" customFormat="true" ht="38.25" hidden="false" customHeight="false" outlineLevel="0" collapsed="false">
      <c r="A1023" s="47"/>
      <c r="B1023" s="57" t="s">
        <v>206</v>
      </c>
      <c r="C1023" s="95" t="n">
        <v>925</v>
      </c>
      <c r="D1023" s="73" t="s">
        <v>66</v>
      </c>
      <c r="E1023" s="73" t="s">
        <v>196</v>
      </c>
      <c r="F1023" s="74" t="s">
        <v>498</v>
      </c>
      <c r="G1023" s="75" t="s">
        <v>39</v>
      </c>
      <c r="H1023" s="53" t="s">
        <v>104</v>
      </c>
      <c r="I1023" s="50" t="s">
        <v>207</v>
      </c>
      <c r="J1023" s="56" t="n">
        <v>12113.6</v>
      </c>
      <c r="K1023" s="56" t="n">
        <v>12113.6</v>
      </c>
      <c r="L1023" s="56" t="n">
        <v>11703.4</v>
      </c>
      <c r="M1023" s="55" t="n">
        <f aca="false">L1023/K1023*100</f>
        <v>96.6137234183067</v>
      </c>
    </row>
    <row r="1024" s="28" customFormat="true" ht="25.5" hidden="false" customHeight="false" outlineLevel="0" collapsed="false">
      <c r="A1024" s="47"/>
      <c r="B1024" s="57" t="s">
        <v>551</v>
      </c>
      <c r="C1024" s="95" t="n">
        <v>925</v>
      </c>
      <c r="D1024" s="73" t="s">
        <v>66</v>
      </c>
      <c r="E1024" s="73" t="s">
        <v>196</v>
      </c>
      <c r="F1024" s="74" t="s">
        <v>498</v>
      </c>
      <c r="G1024" s="75" t="s">
        <v>39</v>
      </c>
      <c r="H1024" s="53" t="s">
        <v>552</v>
      </c>
      <c r="I1024" s="50"/>
      <c r="J1024" s="56" t="n">
        <f aca="false">J1025</f>
        <v>4611.8</v>
      </c>
      <c r="K1024" s="56" t="n">
        <f aca="false">K1025</f>
        <v>4611.8</v>
      </c>
      <c r="L1024" s="56" t="n">
        <f aca="false">L1025</f>
        <v>4611.8</v>
      </c>
      <c r="M1024" s="55" t="n">
        <f aca="false">L1024/K1024*100</f>
        <v>100</v>
      </c>
    </row>
    <row r="1025" s="28" customFormat="true" ht="38.25" hidden="false" customHeight="false" outlineLevel="0" collapsed="false">
      <c r="A1025" s="47"/>
      <c r="B1025" s="57" t="s">
        <v>206</v>
      </c>
      <c r="C1025" s="95" t="n">
        <v>925</v>
      </c>
      <c r="D1025" s="73" t="s">
        <v>66</v>
      </c>
      <c r="E1025" s="73" t="s">
        <v>196</v>
      </c>
      <c r="F1025" s="74" t="s">
        <v>498</v>
      </c>
      <c r="G1025" s="75" t="s">
        <v>39</v>
      </c>
      <c r="H1025" s="53" t="s">
        <v>552</v>
      </c>
      <c r="I1025" s="50" t="s">
        <v>207</v>
      </c>
      <c r="J1025" s="56" t="n">
        <v>4611.8</v>
      </c>
      <c r="K1025" s="56" t="n">
        <v>4611.8</v>
      </c>
      <c r="L1025" s="56" t="n">
        <v>4611.8</v>
      </c>
      <c r="M1025" s="55" t="n">
        <f aca="false">L1025/K1025*100</f>
        <v>100</v>
      </c>
    </row>
    <row r="1026" s="28" customFormat="true" ht="38.25" hidden="false" customHeight="false" outlineLevel="0" collapsed="false">
      <c r="A1026" s="47"/>
      <c r="B1026" s="57" t="s">
        <v>518</v>
      </c>
      <c r="C1026" s="95" t="n">
        <v>925</v>
      </c>
      <c r="D1026" s="73" t="s">
        <v>66</v>
      </c>
      <c r="E1026" s="73" t="s">
        <v>196</v>
      </c>
      <c r="F1026" s="74" t="s">
        <v>498</v>
      </c>
      <c r="G1026" s="75" t="s">
        <v>39</v>
      </c>
      <c r="H1026" s="53" t="s">
        <v>519</v>
      </c>
      <c r="I1026" s="50"/>
      <c r="J1026" s="56" t="n">
        <f aca="false">J1027+J1028+J1029</f>
        <v>41547.6</v>
      </c>
      <c r="K1026" s="56" t="n">
        <f aca="false">K1027+K1028+K1029</f>
        <v>41547.6</v>
      </c>
      <c r="L1026" s="56" t="n">
        <f aca="false">L1027+L1028+L1029</f>
        <v>41547.6</v>
      </c>
      <c r="M1026" s="55" t="n">
        <f aca="false">L1026/K1026*100</f>
        <v>100</v>
      </c>
    </row>
    <row r="1027" s="28" customFormat="true" ht="89.25" hidden="false" customHeight="false" outlineLevel="0" collapsed="false">
      <c r="A1027" s="47"/>
      <c r="B1027" s="57" t="s">
        <v>34</v>
      </c>
      <c r="C1027" s="95" t="n">
        <v>925</v>
      </c>
      <c r="D1027" s="73" t="s">
        <v>66</v>
      </c>
      <c r="E1027" s="73" t="s">
        <v>196</v>
      </c>
      <c r="F1027" s="74" t="s">
        <v>498</v>
      </c>
      <c r="G1027" s="75" t="s">
        <v>39</v>
      </c>
      <c r="H1027" s="53" t="s">
        <v>519</v>
      </c>
      <c r="I1027" s="50" t="s">
        <v>35</v>
      </c>
      <c r="J1027" s="56" t="n">
        <v>4.5</v>
      </c>
      <c r="K1027" s="56" t="n">
        <v>4.5</v>
      </c>
      <c r="L1027" s="56" t="n">
        <v>4.5</v>
      </c>
      <c r="M1027" s="55" t="n">
        <f aca="false">L1027/K1027*100</f>
        <v>100</v>
      </c>
    </row>
    <row r="1028" s="28" customFormat="true" ht="38.25" hidden="false" customHeight="false" outlineLevel="0" collapsed="false">
      <c r="A1028" s="47"/>
      <c r="B1028" s="57" t="s">
        <v>40</v>
      </c>
      <c r="C1028" s="95" t="n">
        <v>925</v>
      </c>
      <c r="D1028" s="73" t="s">
        <v>66</v>
      </c>
      <c r="E1028" s="73" t="s">
        <v>196</v>
      </c>
      <c r="F1028" s="74" t="s">
        <v>498</v>
      </c>
      <c r="G1028" s="75" t="s">
        <v>39</v>
      </c>
      <c r="H1028" s="53" t="s">
        <v>519</v>
      </c>
      <c r="I1028" s="50" t="s">
        <v>41</v>
      </c>
      <c r="J1028" s="56" t="n">
        <v>10888</v>
      </c>
      <c r="K1028" s="56" t="n">
        <v>10888</v>
      </c>
      <c r="L1028" s="56" t="n">
        <v>10888</v>
      </c>
      <c r="M1028" s="55" t="n">
        <f aca="false">L1028/K1028*100</f>
        <v>100</v>
      </c>
    </row>
    <row r="1029" s="28" customFormat="true" ht="38.25" hidden="false" customHeight="false" outlineLevel="0" collapsed="false">
      <c r="A1029" s="47"/>
      <c r="B1029" s="57" t="s">
        <v>206</v>
      </c>
      <c r="C1029" s="95" t="n">
        <v>925</v>
      </c>
      <c r="D1029" s="73" t="s">
        <v>66</v>
      </c>
      <c r="E1029" s="73" t="s">
        <v>196</v>
      </c>
      <c r="F1029" s="74" t="s">
        <v>498</v>
      </c>
      <c r="G1029" s="75" t="s">
        <v>39</v>
      </c>
      <c r="H1029" s="53" t="s">
        <v>519</v>
      </c>
      <c r="I1029" s="50" t="s">
        <v>207</v>
      </c>
      <c r="J1029" s="56" t="n">
        <v>30655.1</v>
      </c>
      <c r="K1029" s="56" t="n">
        <v>30655.1</v>
      </c>
      <c r="L1029" s="56" t="n">
        <v>30655.1</v>
      </c>
      <c r="M1029" s="55" t="n">
        <f aca="false">L1029/K1029*100</f>
        <v>100</v>
      </c>
    </row>
    <row r="1030" s="28" customFormat="true" ht="25.5" hidden="false" customHeight="false" outlineLevel="0" collapsed="false">
      <c r="A1030" s="47"/>
      <c r="B1030" s="57" t="s">
        <v>551</v>
      </c>
      <c r="C1030" s="95" t="n">
        <v>925</v>
      </c>
      <c r="D1030" s="73" t="s">
        <v>66</v>
      </c>
      <c r="E1030" s="73" t="s">
        <v>196</v>
      </c>
      <c r="F1030" s="74" t="s">
        <v>498</v>
      </c>
      <c r="G1030" s="75" t="s">
        <v>39</v>
      </c>
      <c r="H1030" s="53" t="s">
        <v>553</v>
      </c>
      <c r="I1030" s="50"/>
      <c r="J1030" s="56" t="n">
        <f aca="false">J1031</f>
        <v>250</v>
      </c>
      <c r="K1030" s="56" t="n">
        <f aca="false">K1031</f>
        <v>250</v>
      </c>
      <c r="L1030" s="56" t="n">
        <f aca="false">L1031</f>
        <v>250</v>
      </c>
      <c r="M1030" s="55" t="n">
        <f aca="false">L1030/K1030*100</f>
        <v>100</v>
      </c>
    </row>
    <row r="1031" s="28" customFormat="true" ht="38.25" hidden="false" customHeight="false" outlineLevel="0" collapsed="false">
      <c r="A1031" s="47"/>
      <c r="B1031" s="57" t="s">
        <v>206</v>
      </c>
      <c r="C1031" s="95" t="n">
        <v>925</v>
      </c>
      <c r="D1031" s="73" t="s">
        <v>66</v>
      </c>
      <c r="E1031" s="73" t="s">
        <v>196</v>
      </c>
      <c r="F1031" s="74" t="s">
        <v>498</v>
      </c>
      <c r="G1031" s="75" t="s">
        <v>39</v>
      </c>
      <c r="H1031" s="53" t="s">
        <v>553</v>
      </c>
      <c r="I1031" s="50" t="s">
        <v>207</v>
      </c>
      <c r="J1031" s="56" t="n">
        <v>250</v>
      </c>
      <c r="K1031" s="56" t="n">
        <v>250</v>
      </c>
      <c r="L1031" s="56" t="n">
        <v>250</v>
      </c>
      <c r="M1031" s="55" t="n">
        <f aca="false">L1031/K1031*100</f>
        <v>100</v>
      </c>
    </row>
    <row r="1032" s="28" customFormat="true" ht="38.25" hidden="false" customHeight="false" outlineLevel="0" collapsed="false">
      <c r="A1032" s="47"/>
      <c r="B1032" s="57" t="s">
        <v>504</v>
      </c>
      <c r="C1032" s="95" t="n">
        <v>925</v>
      </c>
      <c r="D1032" s="73" t="s">
        <v>66</v>
      </c>
      <c r="E1032" s="73" t="s">
        <v>196</v>
      </c>
      <c r="F1032" s="74" t="s">
        <v>498</v>
      </c>
      <c r="G1032" s="75" t="s">
        <v>39</v>
      </c>
      <c r="H1032" s="53" t="s">
        <v>554</v>
      </c>
      <c r="I1032" s="50"/>
      <c r="J1032" s="56" t="n">
        <f aca="false">J1033</f>
        <v>900</v>
      </c>
      <c r="K1032" s="56" t="n">
        <f aca="false">K1033</f>
        <v>900</v>
      </c>
      <c r="L1032" s="56" t="n">
        <f aca="false">L1033</f>
        <v>900</v>
      </c>
      <c r="M1032" s="55" t="n">
        <f aca="false">L1032/K1032*100</f>
        <v>100</v>
      </c>
    </row>
    <row r="1033" s="28" customFormat="true" ht="38.25" hidden="false" customHeight="false" outlineLevel="0" collapsed="false">
      <c r="A1033" s="47"/>
      <c r="B1033" s="57" t="s">
        <v>206</v>
      </c>
      <c r="C1033" s="95" t="n">
        <v>925</v>
      </c>
      <c r="D1033" s="73" t="s">
        <v>66</v>
      </c>
      <c r="E1033" s="73" t="s">
        <v>196</v>
      </c>
      <c r="F1033" s="74" t="s">
        <v>498</v>
      </c>
      <c r="G1033" s="75" t="s">
        <v>39</v>
      </c>
      <c r="H1033" s="53" t="s">
        <v>554</v>
      </c>
      <c r="I1033" s="50" t="s">
        <v>207</v>
      </c>
      <c r="J1033" s="56" t="n">
        <v>900</v>
      </c>
      <c r="K1033" s="56" t="n">
        <v>900</v>
      </c>
      <c r="L1033" s="56" t="n">
        <v>900</v>
      </c>
      <c r="M1033" s="55" t="n">
        <f aca="false">L1033/K1033*100</f>
        <v>100</v>
      </c>
    </row>
    <row r="1034" s="28" customFormat="true" ht="38.25" hidden="false" customHeight="false" outlineLevel="0" collapsed="false">
      <c r="A1034" s="47"/>
      <c r="B1034" s="69" t="s">
        <v>518</v>
      </c>
      <c r="C1034" s="95" t="n">
        <v>925</v>
      </c>
      <c r="D1034" s="73" t="s">
        <v>66</v>
      </c>
      <c r="E1034" s="73" t="s">
        <v>196</v>
      </c>
      <c r="F1034" s="74" t="s">
        <v>498</v>
      </c>
      <c r="G1034" s="75" t="s">
        <v>39</v>
      </c>
      <c r="H1034" s="53" t="s">
        <v>522</v>
      </c>
      <c r="I1034" s="50"/>
      <c r="J1034" s="56" t="n">
        <f aca="false">J1035+J1036</f>
        <v>1330.7</v>
      </c>
      <c r="K1034" s="56" t="n">
        <f aca="false">K1035+K1036</f>
        <v>1330.7</v>
      </c>
      <c r="L1034" s="56" t="n">
        <f aca="false">L1035+L1036</f>
        <v>1330.7</v>
      </c>
      <c r="M1034" s="55" t="n">
        <f aca="false">L1034/K1034*100</f>
        <v>100</v>
      </c>
    </row>
    <row r="1035" s="28" customFormat="true" ht="38.25" hidden="false" customHeight="false" outlineLevel="0" collapsed="false">
      <c r="A1035" s="47"/>
      <c r="B1035" s="57" t="s">
        <v>40</v>
      </c>
      <c r="C1035" s="95" t="n">
        <v>925</v>
      </c>
      <c r="D1035" s="73" t="s">
        <v>66</v>
      </c>
      <c r="E1035" s="73" t="s">
        <v>196</v>
      </c>
      <c r="F1035" s="74" t="s">
        <v>498</v>
      </c>
      <c r="G1035" s="75" t="s">
        <v>39</v>
      </c>
      <c r="H1035" s="53" t="s">
        <v>522</v>
      </c>
      <c r="I1035" s="50" t="s">
        <v>41</v>
      </c>
      <c r="J1035" s="56" t="n">
        <v>386.7</v>
      </c>
      <c r="K1035" s="56" t="n">
        <v>386.7</v>
      </c>
      <c r="L1035" s="56" t="n">
        <v>386.7</v>
      </c>
      <c r="M1035" s="55" t="n">
        <f aca="false">L1035/K1035*100</f>
        <v>100</v>
      </c>
    </row>
    <row r="1036" s="28" customFormat="true" ht="38.25" hidden="false" customHeight="false" outlineLevel="0" collapsed="false">
      <c r="A1036" s="47"/>
      <c r="B1036" s="57" t="s">
        <v>206</v>
      </c>
      <c r="C1036" s="95" t="n">
        <v>925</v>
      </c>
      <c r="D1036" s="73" t="s">
        <v>66</v>
      </c>
      <c r="E1036" s="73" t="s">
        <v>196</v>
      </c>
      <c r="F1036" s="74" t="s">
        <v>498</v>
      </c>
      <c r="G1036" s="75" t="s">
        <v>39</v>
      </c>
      <c r="H1036" s="53" t="s">
        <v>522</v>
      </c>
      <c r="I1036" s="50" t="s">
        <v>207</v>
      </c>
      <c r="J1036" s="56" t="n">
        <v>944</v>
      </c>
      <c r="K1036" s="56" t="n">
        <v>944</v>
      </c>
      <c r="L1036" s="56" t="n">
        <v>944</v>
      </c>
      <c r="M1036" s="55" t="n">
        <f aca="false">L1036/K1036*100</f>
        <v>100</v>
      </c>
    </row>
    <row r="1037" s="28" customFormat="true" ht="38.25" hidden="false" customHeight="false" outlineLevel="0" collapsed="false">
      <c r="A1037" s="47"/>
      <c r="B1037" s="57" t="s">
        <v>555</v>
      </c>
      <c r="C1037" s="95" t="n">
        <v>925</v>
      </c>
      <c r="D1037" s="73" t="s">
        <v>66</v>
      </c>
      <c r="E1037" s="73" t="s">
        <v>196</v>
      </c>
      <c r="F1037" s="74" t="s">
        <v>498</v>
      </c>
      <c r="G1037" s="75" t="s">
        <v>39</v>
      </c>
      <c r="H1037" s="53" t="s">
        <v>556</v>
      </c>
      <c r="I1037" s="50"/>
      <c r="J1037" s="56" t="n">
        <f aca="false">J1038</f>
        <v>23923.7</v>
      </c>
      <c r="K1037" s="56" t="n">
        <f aca="false">K1038</f>
        <v>23923.7</v>
      </c>
      <c r="L1037" s="56" t="n">
        <f aca="false">L1038</f>
        <v>20276.2</v>
      </c>
      <c r="M1037" s="55" t="n">
        <f aca="false">L1037/K1037*100</f>
        <v>84.7536125264905</v>
      </c>
    </row>
    <row r="1038" s="28" customFormat="true" ht="38.25" hidden="false" customHeight="false" outlineLevel="0" collapsed="false">
      <c r="A1038" s="47"/>
      <c r="B1038" s="57" t="s">
        <v>206</v>
      </c>
      <c r="C1038" s="95" t="n">
        <v>925</v>
      </c>
      <c r="D1038" s="73" t="s">
        <v>66</v>
      </c>
      <c r="E1038" s="73" t="s">
        <v>196</v>
      </c>
      <c r="F1038" s="74" t="s">
        <v>498</v>
      </c>
      <c r="G1038" s="75" t="s">
        <v>39</v>
      </c>
      <c r="H1038" s="53" t="s">
        <v>556</v>
      </c>
      <c r="I1038" s="50" t="s">
        <v>207</v>
      </c>
      <c r="J1038" s="56" t="n">
        <v>23923.7</v>
      </c>
      <c r="K1038" s="56" t="n">
        <v>23923.7</v>
      </c>
      <c r="L1038" s="56" t="n">
        <v>20276.2</v>
      </c>
      <c r="M1038" s="55" t="n">
        <f aca="false">L1038/K1038*100</f>
        <v>84.7536125264905</v>
      </c>
    </row>
    <row r="1039" s="28" customFormat="true" ht="63.75" hidden="false" customHeight="false" outlineLevel="0" collapsed="false">
      <c r="A1039" s="47"/>
      <c r="B1039" s="57" t="s">
        <v>557</v>
      </c>
      <c r="C1039" s="95" t="n">
        <v>925</v>
      </c>
      <c r="D1039" s="73" t="s">
        <v>66</v>
      </c>
      <c r="E1039" s="73" t="s">
        <v>196</v>
      </c>
      <c r="F1039" s="74" t="s">
        <v>498</v>
      </c>
      <c r="G1039" s="75" t="s">
        <v>39</v>
      </c>
      <c r="H1039" s="53" t="s">
        <v>558</v>
      </c>
      <c r="I1039" s="50"/>
      <c r="J1039" s="56" t="n">
        <f aca="false">J1040+J1041</f>
        <v>32181.3</v>
      </c>
      <c r="K1039" s="56" t="n">
        <f aca="false">K1040+K1041</f>
        <v>32181.3</v>
      </c>
      <c r="L1039" s="56" t="n">
        <f aca="false">L1040+L1041</f>
        <v>28146.2</v>
      </c>
      <c r="M1039" s="55" t="n">
        <f aca="false">L1039/K1039*100</f>
        <v>87.4613517788281</v>
      </c>
    </row>
    <row r="1040" s="28" customFormat="true" ht="38.25" hidden="false" customHeight="false" outlineLevel="0" collapsed="false">
      <c r="A1040" s="47"/>
      <c r="B1040" s="57" t="s">
        <v>40</v>
      </c>
      <c r="C1040" s="95" t="n">
        <v>925</v>
      </c>
      <c r="D1040" s="73" t="s">
        <v>66</v>
      </c>
      <c r="E1040" s="73" t="s">
        <v>196</v>
      </c>
      <c r="F1040" s="74" t="s">
        <v>498</v>
      </c>
      <c r="G1040" s="75" t="s">
        <v>39</v>
      </c>
      <c r="H1040" s="53" t="s">
        <v>558</v>
      </c>
      <c r="I1040" s="50" t="s">
        <v>41</v>
      </c>
      <c r="J1040" s="56" t="n">
        <v>4680.3</v>
      </c>
      <c r="K1040" s="56" t="n">
        <v>4680.3</v>
      </c>
      <c r="L1040" s="56" t="n">
        <v>4622.2</v>
      </c>
      <c r="M1040" s="55" t="n">
        <f aca="false">L1040/K1040*100</f>
        <v>98.758626583766</v>
      </c>
    </row>
    <row r="1041" s="28" customFormat="true" ht="38.25" hidden="false" customHeight="false" outlineLevel="0" collapsed="false">
      <c r="A1041" s="47"/>
      <c r="B1041" s="57" t="s">
        <v>206</v>
      </c>
      <c r="C1041" s="95" t="n">
        <v>925</v>
      </c>
      <c r="D1041" s="73" t="s">
        <v>66</v>
      </c>
      <c r="E1041" s="73" t="s">
        <v>196</v>
      </c>
      <c r="F1041" s="74" t="s">
        <v>498</v>
      </c>
      <c r="G1041" s="75" t="s">
        <v>39</v>
      </c>
      <c r="H1041" s="53" t="s">
        <v>558</v>
      </c>
      <c r="I1041" s="50" t="s">
        <v>207</v>
      </c>
      <c r="J1041" s="56" t="n">
        <v>27501</v>
      </c>
      <c r="K1041" s="56" t="n">
        <v>27501</v>
      </c>
      <c r="L1041" s="56" t="n">
        <v>23524</v>
      </c>
      <c r="M1041" s="55" t="n">
        <f aca="false">L1041/K1041*100</f>
        <v>85.538707683357</v>
      </c>
    </row>
    <row r="1042" s="28" customFormat="true" ht="89.25" hidden="false" customHeight="false" outlineLevel="0" collapsed="false">
      <c r="A1042" s="47"/>
      <c r="B1042" s="57" t="s">
        <v>559</v>
      </c>
      <c r="C1042" s="95" t="n">
        <v>925</v>
      </c>
      <c r="D1042" s="73" t="s">
        <v>66</v>
      </c>
      <c r="E1042" s="73" t="s">
        <v>196</v>
      </c>
      <c r="F1042" s="74" t="s">
        <v>498</v>
      </c>
      <c r="G1042" s="75" t="s">
        <v>39</v>
      </c>
      <c r="H1042" s="53" t="s">
        <v>560</v>
      </c>
      <c r="I1042" s="50"/>
      <c r="J1042" s="56" t="n">
        <f aca="false">J1043</f>
        <v>95775.7</v>
      </c>
      <c r="K1042" s="56" t="n">
        <f aca="false">K1043</f>
        <v>95775.7</v>
      </c>
      <c r="L1042" s="56" t="n">
        <f aca="false">L1043</f>
        <v>55297</v>
      </c>
      <c r="M1042" s="55" t="n">
        <f aca="false">L1042/K1042*100</f>
        <v>57.7359392831376</v>
      </c>
    </row>
    <row r="1043" s="28" customFormat="true" ht="38.25" hidden="false" customHeight="false" outlineLevel="0" collapsed="false">
      <c r="A1043" s="47"/>
      <c r="B1043" s="57" t="s">
        <v>206</v>
      </c>
      <c r="C1043" s="95" t="n">
        <v>925</v>
      </c>
      <c r="D1043" s="73" t="s">
        <v>66</v>
      </c>
      <c r="E1043" s="73" t="s">
        <v>196</v>
      </c>
      <c r="F1043" s="74" t="s">
        <v>498</v>
      </c>
      <c r="G1043" s="75" t="s">
        <v>39</v>
      </c>
      <c r="H1043" s="53" t="s">
        <v>560</v>
      </c>
      <c r="I1043" s="50" t="s">
        <v>207</v>
      </c>
      <c r="J1043" s="56" t="n">
        <v>95775.7</v>
      </c>
      <c r="K1043" s="56" t="n">
        <v>95775.7</v>
      </c>
      <c r="L1043" s="56" t="n">
        <v>55297</v>
      </c>
      <c r="M1043" s="55" t="n">
        <f aca="false">L1043/K1043*100</f>
        <v>57.7359392831376</v>
      </c>
    </row>
    <row r="1044" s="28" customFormat="true" ht="63.75" hidden="false" customHeight="false" outlineLevel="0" collapsed="false">
      <c r="A1044" s="47"/>
      <c r="B1044" s="57" t="s">
        <v>561</v>
      </c>
      <c r="C1044" s="95" t="n">
        <v>925</v>
      </c>
      <c r="D1044" s="73" t="s">
        <v>66</v>
      </c>
      <c r="E1044" s="73" t="s">
        <v>196</v>
      </c>
      <c r="F1044" s="74" t="s">
        <v>498</v>
      </c>
      <c r="G1044" s="75" t="s">
        <v>39</v>
      </c>
      <c r="H1044" s="53" t="s">
        <v>562</v>
      </c>
      <c r="I1044" s="50"/>
      <c r="J1044" s="56" t="n">
        <f aca="false">J1045</f>
        <v>10066</v>
      </c>
      <c r="K1044" s="56" t="n">
        <f aca="false">K1045</f>
        <v>10066</v>
      </c>
      <c r="L1044" s="56" t="n">
        <f aca="false">L1045</f>
        <v>10066</v>
      </c>
      <c r="M1044" s="55" t="n">
        <f aca="false">L1044/K1044*100</f>
        <v>100</v>
      </c>
    </row>
    <row r="1045" s="28" customFormat="true" ht="38.25" hidden="false" customHeight="false" outlineLevel="0" collapsed="false">
      <c r="A1045" s="47"/>
      <c r="B1045" s="57" t="s">
        <v>206</v>
      </c>
      <c r="C1045" s="95" t="n">
        <v>925</v>
      </c>
      <c r="D1045" s="73" t="s">
        <v>66</v>
      </c>
      <c r="E1045" s="73" t="s">
        <v>196</v>
      </c>
      <c r="F1045" s="74" t="s">
        <v>498</v>
      </c>
      <c r="G1045" s="75" t="s">
        <v>39</v>
      </c>
      <c r="H1045" s="53" t="s">
        <v>562</v>
      </c>
      <c r="I1045" s="50" t="s">
        <v>207</v>
      </c>
      <c r="J1045" s="56" t="n">
        <v>10066</v>
      </c>
      <c r="K1045" s="56" t="n">
        <v>10066</v>
      </c>
      <c r="L1045" s="56" t="n">
        <v>10066</v>
      </c>
      <c r="M1045" s="55" t="n">
        <f aca="false">L1045/K1045*100</f>
        <v>100</v>
      </c>
    </row>
    <row r="1046" s="28" customFormat="true" ht="76.5" hidden="false" customHeight="false" outlineLevel="0" collapsed="false">
      <c r="A1046" s="47"/>
      <c r="B1046" s="48" t="s">
        <v>563</v>
      </c>
      <c r="C1046" s="95" t="n">
        <v>925</v>
      </c>
      <c r="D1046" s="73" t="s">
        <v>66</v>
      </c>
      <c r="E1046" s="73" t="s">
        <v>196</v>
      </c>
      <c r="F1046" s="74" t="s">
        <v>498</v>
      </c>
      <c r="G1046" s="75" t="s">
        <v>39</v>
      </c>
      <c r="H1046" s="53" t="s">
        <v>564</v>
      </c>
      <c r="I1046" s="50"/>
      <c r="J1046" s="56" t="n">
        <f aca="false">J1047</f>
        <v>22600</v>
      </c>
      <c r="K1046" s="56" t="n">
        <f aca="false">K1047</f>
        <v>22600</v>
      </c>
      <c r="L1046" s="56" t="n">
        <f aca="false">L1047</f>
        <v>19222.4</v>
      </c>
      <c r="M1046" s="55" t="n">
        <f aca="false">L1046/K1046*100</f>
        <v>85.0548672566372</v>
      </c>
    </row>
    <row r="1047" s="28" customFormat="true" ht="38.25" hidden="false" customHeight="false" outlineLevel="0" collapsed="false">
      <c r="A1047" s="47"/>
      <c r="B1047" s="57" t="s">
        <v>206</v>
      </c>
      <c r="C1047" s="95" t="n">
        <v>925</v>
      </c>
      <c r="D1047" s="73" t="s">
        <v>66</v>
      </c>
      <c r="E1047" s="73" t="s">
        <v>196</v>
      </c>
      <c r="F1047" s="74" t="s">
        <v>498</v>
      </c>
      <c r="G1047" s="75" t="s">
        <v>39</v>
      </c>
      <c r="H1047" s="53" t="s">
        <v>564</v>
      </c>
      <c r="I1047" s="50" t="s">
        <v>207</v>
      </c>
      <c r="J1047" s="56" t="n">
        <v>22600</v>
      </c>
      <c r="K1047" s="56" t="n">
        <v>22600</v>
      </c>
      <c r="L1047" s="56" t="n">
        <v>19222.4</v>
      </c>
      <c r="M1047" s="55" t="n">
        <f aca="false">L1047/K1047*100</f>
        <v>85.0548672566372</v>
      </c>
    </row>
    <row r="1048" s="28" customFormat="true" ht="114.75" hidden="false" customHeight="false" outlineLevel="0" collapsed="false">
      <c r="A1048" s="47"/>
      <c r="B1048" s="57" t="s">
        <v>565</v>
      </c>
      <c r="C1048" s="95" t="n">
        <v>925</v>
      </c>
      <c r="D1048" s="73" t="s">
        <v>66</v>
      </c>
      <c r="E1048" s="73" t="s">
        <v>196</v>
      </c>
      <c r="F1048" s="74" t="s">
        <v>498</v>
      </c>
      <c r="G1048" s="75" t="s">
        <v>39</v>
      </c>
      <c r="H1048" s="53" t="s">
        <v>566</v>
      </c>
      <c r="I1048" s="50"/>
      <c r="J1048" s="56" t="n">
        <f aca="false">J1049+J1050</f>
        <v>6571.4</v>
      </c>
      <c r="K1048" s="56" t="n">
        <f aca="false">K1049+K1050</f>
        <v>6571.4</v>
      </c>
      <c r="L1048" s="56" t="n">
        <f aca="false">L1049+L1050</f>
        <v>6571.4</v>
      </c>
      <c r="M1048" s="55" t="n">
        <f aca="false">L1048/K1048*100</f>
        <v>100</v>
      </c>
    </row>
    <row r="1049" s="28" customFormat="true" ht="38.25" hidden="false" customHeight="false" outlineLevel="0" collapsed="false">
      <c r="A1049" s="47"/>
      <c r="B1049" s="57" t="s">
        <v>40</v>
      </c>
      <c r="C1049" s="95" t="n">
        <v>925</v>
      </c>
      <c r="D1049" s="73" t="s">
        <v>66</v>
      </c>
      <c r="E1049" s="73" t="s">
        <v>196</v>
      </c>
      <c r="F1049" s="74" t="s">
        <v>498</v>
      </c>
      <c r="G1049" s="75" t="s">
        <v>39</v>
      </c>
      <c r="H1049" s="53" t="s">
        <v>566</v>
      </c>
      <c r="I1049" s="50" t="s">
        <v>41</v>
      </c>
      <c r="J1049" s="56" t="n">
        <v>816.6</v>
      </c>
      <c r="K1049" s="56" t="n">
        <v>816.6</v>
      </c>
      <c r="L1049" s="56" t="n">
        <v>816.6</v>
      </c>
      <c r="M1049" s="55" t="n">
        <f aca="false">L1049/K1049*100</f>
        <v>100</v>
      </c>
    </row>
    <row r="1050" s="28" customFormat="true" ht="38.25" hidden="false" customHeight="false" outlineLevel="0" collapsed="false">
      <c r="A1050" s="47"/>
      <c r="B1050" s="57" t="s">
        <v>206</v>
      </c>
      <c r="C1050" s="95" t="n">
        <v>925</v>
      </c>
      <c r="D1050" s="73" t="s">
        <v>66</v>
      </c>
      <c r="E1050" s="73" t="s">
        <v>196</v>
      </c>
      <c r="F1050" s="74" t="s">
        <v>498</v>
      </c>
      <c r="G1050" s="75" t="s">
        <v>39</v>
      </c>
      <c r="H1050" s="53" t="s">
        <v>566</v>
      </c>
      <c r="I1050" s="50" t="s">
        <v>207</v>
      </c>
      <c r="J1050" s="56" t="n">
        <v>5754.8</v>
      </c>
      <c r="K1050" s="56" t="n">
        <v>5754.8</v>
      </c>
      <c r="L1050" s="56" t="n">
        <v>5754.8</v>
      </c>
      <c r="M1050" s="55" t="n">
        <f aca="false">L1050/K1050*100</f>
        <v>100</v>
      </c>
    </row>
    <row r="1051" s="28" customFormat="true" ht="140.25" hidden="false" customHeight="false" outlineLevel="0" collapsed="false">
      <c r="A1051" s="47"/>
      <c r="B1051" s="57" t="s">
        <v>567</v>
      </c>
      <c r="C1051" s="95" t="n">
        <v>925</v>
      </c>
      <c r="D1051" s="73" t="s">
        <v>66</v>
      </c>
      <c r="E1051" s="73" t="s">
        <v>196</v>
      </c>
      <c r="F1051" s="74" t="s">
        <v>498</v>
      </c>
      <c r="G1051" s="75" t="s">
        <v>39</v>
      </c>
      <c r="H1051" s="53" t="s">
        <v>568</v>
      </c>
      <c r="I1051" s="50"/>
      <c r="J1051" s="56" t="n">
        <f aca="false">J1052+J1053</f>
        <v>2366.7</v>
      </c>
      <c r="K1051" s="56" t="n">
        <f aca="false">K1052+K1053</f>
        <v>2366.7</v>
      </c>
      <c r="L1051" s="56" t="n">
        <f aca="false">L1052+L1053</f>
        <v>2366.7</v>
      </c>
      <c r="M1051" s="55" t="n">
        <f aca="false">L1051/K1051*100</f>
        <v>100</v>
      </c>
    </row>
    <row r="1052" s="28" customFormat="true" ht="38.25" hidden="false" customHeight="false" outlineLevel="0" collapsed="false">
      <c r="A1052" s="47"/>
      <c r="B1052" s="57" t="s">
        <v>40</v>
      </c>
      <c r="C1052" s="95" t="n">
        <v>925</v>
      </c>
      <c r="D1052" s="73" t="s">
        <v>66</v>
      </c>
      <c r="E1052" s="73" t="s">
        <v>196</v>
      </c>
      <c r="F1052" s="74" t="s">
        <v>498</v>
      </c>
      <c r="G1052" s="75" t="s">
        <v>39</v>
      </c>
      <c r="H1052" s="53" t="s">
        <v>568</v>
      </c>
      <c r="I1052" s="50" t="s">
        <v>41</v>
      </c>
      <c r="J1052" s="56" t="n">
        <v>923.9</v>
      </c>
      <c r="K1052" s="56" t="n">
        <v>923.9</v>
      </c>
      <c r="L1052" s="56" t="n">
        <v>923.9</v>
      </c>
      <c r="M1052" s="55" t="n">
        <f aca="false">L1052/K1052*100</f>
        <v>100</v>
      </c>
    </row>
    <row r="1053" s="28" customFormat="true" ht="38.25" hidden="false" customHeight="false" outlineLevel="0" collapsed="false">
      <c r="A1053" s="47"/>
      <c r="B1053" s="57" t="s">
        <v>206</v>
      </c>
      <c r="C1053" s="95" t="n">
        <v>925</v>
      </c>
      <c r="D1053" s="73" t="s">
        <v>66</v>
      </c>
      <c r="E1053" s="73" t="s">
        <v>196</v>
      </c>
      <c r="F1053" s="74" t="s">
        <v>498</v>
      </c>
      <c r="G1053" s="75" t="s">
        <v>39</v>
      </c>
      <c r="H1053" s="53" t="s">
        <v>568</v>
      </c>
      <c r="I1053" s="50" t="s">
        <v>207</v>
      </c>
      <c r="J1053" s="56" t="n">
        <v>1442.8</v>
      </c>
      <c r="K1053" s="56" t="n">
        <v>1442.8</v>
      </c>
      <c r="L1053" s="56" t="n">
        <v>1442.8</v>
      </c>
      <c r="M1053" s="55" t="n">
        <f aca="false">L1053/K1053*100</f>
        <v>100</v>
      </c>
    </row>
    <row r="1054" s="28" customFormat="true" ht="165.75" hidden="false" customHeight="false" outlineLevel="0" collapsed="false">
      <c r="A1054" s="47"/>
      <c r="B1054" s="57" t="s">
        <v>569</v>
      </c>
      <c r="C1054" s="95" t="n">
        <v>925</v>
      </c>
      <c r="D1054" s="73" t="s">
        <v>66</v>
      </c>
      <c r="E1054" s="73" t="s">
        <v>196</v>
      </c>
      <c r="F1054" s="74" t="s">
        <v>498</v>
      </c>
      <c r="G1054" s="75" t="s">
        <v>39</v>
      </c>
      <c r="H1054" s="53" t="s">
        <v>570</v>
      </c>
      <c r="I1054" s="50"/>
      <c r="J1054" s="56" t="n">
        <f aca="false">J1055</f>
        <v>13136.2</v>
      </c>
      <c r="K1054" s="56" t="n">
        <f aca="false">K1055</f>
        <v>13136.2</v>
      </c>
      <c r="L1054" s="56" t="n">
        <f aca="false">L1055</f>
        <v>13136.2</v>
      </c>
      <c r="M1054" s="55" t="n">
        <f aca="false">L1054/K1054*100</f>
        <v>100</v>
      </c>
    </row>
    <row r="1055" s="28" customFormat="true" ht="38.25" hidden="false" customHeight="false" outlineLevel="0" collapsed="false">
      <c r="A1055" s="47"/>
      <c r="B1055" s="57" t="s">
        <v>206</v>
      </c>
      <c r="C1055" s="95" t="n">
        <v>925</v>
      </c>
      <c r="D1055" s="73" t="s">
        <v>66</v>
      </c>
      <c r="E1055" s="73" t="s">
        <v>196</v>
      </c>
      <c r="F1055" s="74" t="s">
        <v>498</v>
      </c>
      <c r="G1055" s="75" t="s">
        <v>39</v>
      </c>
      <c r="H1055" s="53" t="s">
        <v>570</v>
      </c>
      <c r="I1055" s="50" t="s">
        <v>207</v>
      </c>
      <c r="J1055" s="56" t="n">
        <v>13136.2</v>
      </c>
      <c r="K1055" s="56" t="n">
        <v>13136.2</v>
      </c>
      <c r="L1055" s="56" t="n">
        <v>13136.2</v>
      </c>
      <c r="M1055" s="55" t="n">
        <f aca="false">L1055/K1055*100</f>
        <v>100</v>
      </c>
    </row>
    <row r="1056" s="28" customFormat="true" ht="178.5" hidden="false" customHeight="false" outlineLevel="0" collapsed="false">
      <c r="A1056" s="47"/>
      <c r="B1056" s="57" t="s">
        <v>571</v>
      </c>
      <c r="C1056" s="95" t="n">
        <v>925</v>
      </c>
      <c r="D1056" s="73" t="s">
        <v>66</v>
      </c>
      <c r="E1056" s="73" t="s">
        <v>196</v>
      </c>
      <c r="F1056" s="74" t="s">
        <v>498</v>
      </c>
      <c r="G1056" s="75" t="s">
        <v>39</v>
      </c>
      <c r="H1056" s="53" t="s">
        <v>572</v>
      </c>
      <c r="I1056" s="50"/>
      <c r="J1056" s="56" t="n">
        <f aca="false">J1057</f>
        <v>3360.4</v>
      </c>
      <c r="K1056" s="56" t="n">
        <f aca="false">K1057</f>
        <v>3360.4</v>
      </c>
      <c r="L1056" s="56" t="n">
        <f aca="false">L1057</f>
        <v>3360.4</v>
      </c>
      <c r="M1056" s="55" t="n">
        <f aca="false">L1056/K1056*100</f>
        <v>100</v>
      </c>
    </row>
    <row r="1057" s="28" customFormat="true" ht="38.25" hidden="false" customHeight="false" outlineLevel="0" collapsed="false">
      <c r="A1057" s="47"/>
      <c r="B1057" s="57" t="s">
        <v>206</v>
      </c>
      <c r="C1057" s="95" t="n">
        <v>925</v>
      </c>
      <c r="D1057" s="73" t="s">
        <v>66</v>
      </c>
      <c r="E1057" s="73" t="s">
        <v>196</v>
      </c>
      <c r="F1057" s="74" t="s">
        <v>498</v>
      </c>
      <c r="G1057" s="75" t="s">
        <v>39</v>
      </c>
      <c r="H1057" s="53" t="s">
        <v>572</v>
      </c>
      <c r="I1057" s="50" t="s">
        <v>207</v>
      </c>
      <c r="J1057" s="56" t="n">
        <v>3360.4</v>
      </c>
      <c r="K1057" s="56" t="n">
        <v>3360.4</v>
      </c>
      <c r="L1057" s="56" t="n">
        <v>3360.4</v>
      </c>
      <c r="M1057" s="55" t="n">
        <f aca="false">L1057/K1057*100</f>
        <v>100</v>
      </c>
    </row>
    <row r="1058" s="28" customFormat="true" ht="140.25" hidden="false" customHeight="false" outlineLevel="0" collapsed="false">
      <c r="A1058" s="47"/>
      <c r="B1058" s="57" t="s">
        <v>573</v>
      </c>
      <c r="C1058" s="95" t="n">
        <v>925</v>
      </c>
      <c r="D1058" s="73" t="s">
        <v>66</v>
      </c>
      <c r="E1058" s="73" t="s">
        <v>196</v>
      </c>
      <c r="F1058" s="74" t="s">
        <v>498</v>
      </c>
      <c r="G1058" s="75" t="s">
        <v>39</v>
      </c>
      <c r="H1058" s="53" t="s">
        <v>574</v>
      </c>
      <c r="I1058" s="50"/>
      <c r="J1058" s="56" t="n">
        <f aca="false">J1059</f>
        <v>113537.8</v>
      </c>
      <c r="K1058" s="56" t="n">
        <f aca="false">K1059</f>
        <v>113537.8</v>
      </c>
      <c r="L1058" s="56" t="n">
        <f aca="false">L1059</f>
        <v>108302.1</v>
      </c>
      <c r="M1058" s="55" t="n">
        <f aca="false">L1058/K1058*100</f>
        <v>95.3885842424285</v>
      </c>
    </row>
    <row r="1059" s="28" customFormat="true" ht="38.25" hidden="false" customHeight="false" outlineLevel="0" collapsed="false">
      <c r="A1059" s="47"/>
      <c r="B1059" s="57" t="s">
        <v>206</v>
      </c>
      <c r="C1059" s="95" t="n">
        <v>925</v>
      </c>
      <c r="D1059" s="73" t="s">
        <v>66</v>
      </c>
      <c r="E1059" s="73" t="s">
        <v>196</v>
      </c>
      <c r="F1059" s="74" t="s">
        <v>498</v>
      </c>
      <c r="G1059" s="75" t="s">
        <v>39</v>
      </c>
      <c r="H1059" s="53" t="s">
        <v>574</v>
      </c>
      <c r="I1059" s="50" t="s">
        <v>207</v>
      </c>
      <c r="J1059" s="56" t="n">
        <v>113537.8</v>
      </c>
      <c r="K1059" s="56" t="n">
        <v>113537.8</v>
      </c>
      <c r="L1059" s="56" t="n">
        <v>108302.1</v>
      </c>
      <c r="M1059" s="55" t="n">
        <f aca="false">L1059/K1059*100</f>
        <v>95.3885842424285</v>
      </c>
    </row>
    <row r="1060" s="28" customFormat="true" ht="51" hidden="false" customHeight="false" outlineLevel="0" collapsed="false">
      <c r="A1060" s="47"/>
      <c r="B1060" s="57" t="s">
        <v>575</v>
      </c>
      <c r="C1060" s="95" t="n">
        <v>925</v>
      </c>
      <c r="D1060" s="73" t="s">
        <v>66</v>
      </c>
      <c r="E1060" s="73" t="s">
        <v>196</v>
      </c>
      <c r="F1060" s="74" t="s">
        <v>498</v>
      </c>
      <c r="G1060" s="75" t="s">
        <v>56</v>
      </c>
      <c r="H1060" s="53" t="s">
        <v>29</v>
      </c>
      <c r="I1060" s="50"/>
      <c r="J1060" s="56" t="n">
        <f aca="false">J1061</f>
        <v>50227.9</v>
      </c>
      <c r="K1060" s="56" t="n">
        <f aca="false">K1061</f>
        <v>50227.9</v>
      </c>
      <c r="L1060" s="56" t="n">
        <f aca="false">L1061</f>
        <v>49689.9</v>
      </c>
      <c r="M1060" s="55" t="n">
        <f aca="false">L1060/K1060*100</f>
        <v>98.9288821551369</v>
      </c>
    </row>
    <row r="1061" s="28" customFormat="true" ht="38.25" hidden="false" customHeight="false" outlineLevel="0" collapsed="false">
      <c r="A1061" s="47"/>
      <c r="B1061" s="57" t="s">
        <v>32</v>
      </c>
      <c r="C1061" s="95" t="n">
        <v>925</v>
      </c>
      <c r="D1061" s="73" t="s">
        <v>66</v>
      </c>
      <c r="E1061" s="73" t="s">
        <v>196</v>
      </c>
      <c r="F1061" s="74" t="s">
        <v>498</v>
      </c>
      <c r="G1061" s="75" t="s">
        <v>56</v>
      </c>
      <c r="H1061" s="53" t="s">
        <v>33</v>
      </c>
      <c r="I1061" s="50"/>
      <c r="J1061" s="56" t="n">
        <f aca="false">J1062+J1063+J1064</f>
        <v>50227.9</v>
      </c>
      <c r="K1061" s="56" t="n">
        <f aca="false">K1062+K1063+K1064</f>
        <v>50227.9</v>
      </c>
      <c r="L1061" s="56" t="n">
        <f aca="false">L1062+L1063+L1064</f>
        <v>49689.9</v>
      </c>
      <c r="M1061" s="55" t="n">
        <f aca="false">L1061/K1061*100</f>
        <v>98.9288821551369</v>
      </c>
    </row>
    <row r="1062" s="28" customFormat="true" ht="89.25" hidden="false" customHeight="false" outlineLevel="0" collapsed="false">
      <c r="A1062" s="47"/>
      <c r="B1062" s="57" t="s">
        <v>34</v>
      </c>
      <c r="C1062" s="95" t="n">
        <v>925</v>
      </c>
      <c r="D1062" s="73" t="s">
        <v>66</v>
      </c>
      <c r="E1062" s="73" t="s">
        <v>196</v>
      </c>
      <c r="F1062" s="74" t="s">
        <v>498</v>
      </c>
      <c r="G1062" s="75" t="s">
        <v>56</v>
      </c>
      <c r="H1062" s="53" t="s">
        <v>33</v>
      </c>
      <c r="I1062" s="50" t="s">
        <v>35</v>
      </c>
      <c r="J1062" s="56" t="n">
        <v>45436.9</v>
      </c>
      <c r="K1062" s="56" t="n">
        <v>45436.9</v>
      </c>
      <c r="L1062" s="56" t="n">
        <v>45118.8</v>
      </c>
      <c r="M1062" s="55" t="n">
        <f aca="false">L1062/K1062*100</f>
        <v>99.2999082243727</v>
      </c>
    </row>
    <row r="1063" s="28" customFormat="true" ht="38.25" hidden="false" customHeight="false" outlineLevel="0" collapsed="false">
      <c r="A1063" s="47"/>
      <c r="B1063" s="57" t="s">
        <v>40</v>
      </c>
      <c r="C1063" s="95" t="n">
        <v>925</v>
      </c>
      <c r="D1063" s="73" t="s">
        <v>66</v>
      </c>
      <c r="E1063" s="73" t="s">
        <v>196</v>
      </c>
      <c r="F1063" s="74" t="s">
        <v>498</v>
      </c>
      <c r="G1063" s="75" t="s">
        <v>56</v>
      </c>
      <c r="H1063" s="53" t="s">
        <v>33</v>
      </c>
      <c r="I1063" s="50" t="s">
        <v>41</v>
      </c>
      <c r="J1063" s="56" t="n">
        <v>4558.5</v>
      </c>
      <c r="K1063" s="56" t="n">
        <v>4558.5</v>
      </c>
      <c r="L1063" s="56" t="n">
        <v>4340.4</v>
      </c>
      <c r="M1063" s="55" t="n">
        <f aca="false">L1063/K1063*100</f>
        <v>95.2155314248108</v>
      </c>
    </row>
    <row r="1064" s="28" customFormat="true" ht="12.75" hidden="false" customHeight="false" outlineLevel="0" collapsed="false">
      <c r="A1064" s="47"/>
      <c r="B1064" s="57" t="s">
        <v>42</v>
      </c>
      <c r="C1064" s="95" t="n">
        <v>925</v>
      </c>
      <c r="D1064" s="73" t="s">
        <v>66</v>
      </c>
      <c r="E1064" s="73" t="s">
        <v>196</v>
      </c>
      <c r="F1064" s="74" t="s">
        <v>498</v>
      </c>
      <c r="G1064" s="75" t="s">
        <v>56</v>
      </c>
      <c r="H1064" s="53" t="s">
        <v>33</v>
      </c>
      <c r="I1064" s="50" t="s">
        <v>43</v>
      </c>
      <c r="J1064" s="56" t="n">
        <v>232.5</v>
      </c>
      <c r="K1064" s="56" t="n">
        <v>232.5</v>
      </c>
      <c r="L1064" s="56" t="n">
        <v>230.7</v>
      </c>
      <c r="M1064" s="55" t="n">
        <f aca="false">L1064/K1064*100</f>
        <v>99.2258064516129</v>
      </c>
    </row>
    <row r="1065" s="28" customFormat="true" ht="38.25" hidden="false" customHeight="false" outlineLevel="0" collapsed="false">
      <c r="A1065" s="47"/>
      <c r="B1065" s="57" t="s">
        <v>576</v>
      </c>
      <c r="C1065" s="95" t="n">
        <v>925</v>
      </c>
      <c r="D1065" s="73" t="s">
        <v>66</v>
      </c>
      <c r="E1065" s="73" t="s">
        <v>196</v>
      </c>
      <c r="F1065" s="74" t="s">
        <v>498</v>
      </c>
      <c r="G1065" s="75" t="s">
        <v>19</v>
      </c>
      <c r="H1065" s="53" t="s">
        <v>29</v>
      </c>
      <c r="I1065" s="50"/>
      <c r="J1065" s="56" t="n">
        <f aca="false">J1066+J1070</f>
        <v>423822.4</v>
      </c>
      <c r="K1065" s="56" t="n">
        <f aca="false">K1066+K1070</f>
        <v>423822.4</v>
      </c>
      <c r="L1065" s="56" t="n">
        <f aca="false">L1066+L1070</f>
        <v>413499</v>
      </c>
      <c r="M1065" s="55" t="n">
        <f aca="false">L1065/K1065*100</f>
        <v>97.5642155770908</v>
      </c>
    </row>
    <row r="1066" s="28" customFormat="true" ht="38.25" hidden="false" customHeight="false" outlineLevel="0" collapsed="false">
      <c r="A1066" s="47"/>
      <c r="B1066" s="57" t="s">
        <v>103</v>
      </c>
      <c r="C1066" s="95" t="n">
        <v>925</v>
      </c>
      <c r="D1066" s="73" t="s">
        <v>66</v>
      </c>
      <c r="E1066" s="73" t="s">
        <v>196</v>
      </c>
      <c r="F1066" s="74" t="s">
        <v>498</v>
      </c>
      <c r="G1066" s="75" t="s">
        <v>19</v>
      </c>
      <c r="H1066" s="53" t="s">
        <v>104</v>
      </c>
      <c r="I1066" s="50"/>
      <c r="J1066" s="56" t="n">
        <f aca="false">J1067+J1068+J1069</f>
        <v>423493.9</v>
      </c>
      <c r="K1066" s="56" t="n">
        <f aca="false">K1067+K1068+K1069</f>
        <v>423493.9</v>
      </c>
      <c r="L1066" s="56" t="n">
        <f aca="false">L1067+L1068+L1069</f>
        <v>413170.5</v>
      </c>
      <c r="M1066" s="55" t="n">
        <f aca="false">L1066/K1066*100</f>
        <v>97.5623261633757</v>
      </c>
    </row>
    <row r="1067" s="28" customFormat="true" ht="89.25" hidden="false" customHeight="false" outlineLevel="0" collapsed="false">
      <c r="A1067" s="47"/>
      <c r="B1067" s="57" t="s">
        <v>34</v>
      </c>
      <c r="C1067" s="95" t="n">
        <v>925</v>
      </c>
      <c r="D1067" s="73" t="s">
        <v>66</v>
      </c>
      <c r="E1067" s="73" t="s">
        <v>196</v>
      </c>
      <c r="F1067" s="74" t="s">
        <v>498</v>
      </c>
      <c r="G1067" s="75" t="s">
        <v>19</v>
      </c>
      <c r="H1067" s="53" t="s">
        <v>104</v>
      </c>
      <c r="I1067" s="50" t="s">
        <v>35</v>
      </c>
      <c r="J1067" s="56" t="n">
        <v>264944</v>
      </c>
      <c r="K1067" s="56" t="n">
        <v>264944</v>
      </c>
      <c r="L1067" s="56" t="n">
        <v>264938.9</v>
      </c>
      <c r="M1067" s="55" t="n">
        <f aca="false">L1067/K1067*100</f>
        <v>99.9980750649194</v>
      </c>
    </row>
    <row r="1068" s="28" customFormat="true" ht="38.25" hidden="false" customHeight="false" outlineLevel="0" collapsed="false">
      <c r="A1068" s="47"/>
      <c r="B1068" s="57" t="s">
        <v>40</v>
      </c>
      <c r="C1068" s="95" t="n">
        <v>925</v>
      </c>
      <c r="D1068" s="73" t="s">
        <v>66</v>
      </c>
      <c r="E1068" s="73" t="s">
        <v>196</v>
      </c>
      <c r="F1068" s="74" t="s">
        <v>498</v>
      </c>
      <c r="G1068" s="75" t="s">
        <v>19</v>
      </c>
      <c r="H1068" s="53" t="s">
        <v>104</v>
      </c>
      <c r="I1068" s="50" t="s">
        <v>41</v>
      </c>
      <c r="J1068" s="56" t="n">
        <v>156066.6</v>
      </c>
      <c r="K1068" s="56" t="n">
        <v>156066.6</v>
      </c>
      <c r="L1068" s="56" t="n">
        <v>145762.9</v>
      </c>
      <c r="M1068" s="55" t="n">
        <f aca="false">L1068/K1068*100</f>
        <v>93.3978826987965</v>
      </c>
    </row>
    <row r="1069" s="28" customFormat="true" ht="12.75" hidden="false" customHeight="false" outlineLevel="0" collapsed="false">
      <c r="A1069" s="47"/>
      <c r="B1069" s="57" t="s">
        <v>42</v>
      </c>
      <c r="C1069" s="95" t="n">
        <v>925</v>
      </c>
      <c r="D1069" s="73" t="s">
        <v>66</v>
      </c>
      <c r="E1069" s="73" t="s">
        <v>196</v>
      </c>
      <c r="F1069" s="74" t="s">
        <v>498</v>
      </c>
      <c r="G1069" s="75" t="s">
        <v>19</v>
      </c>
      <c r="H1069" s="53" t="s">
        <v>104</v>
      </c>
      <c r="I1069" s="50" t="s">
        <v>43</v>
      </c>
      <c r="J1069" s="56" t="n">
        <v>2483.3</v>
      </c>
      <c r="K1069" s="56" t="n">
        <v>2483.3</v>
      </c>
      <c r="L1069" s="56" t="n">
        <v>2468.7</v>
      </c>
      <c r="M1069" s="55" t="n">
        <f aca="false">L1069/K1069*100</f>
        <v>99.4120726452704</v>
      </c>
    </row>
    <row r="1070" s="28" customFormat="true" ht="38.25" hidden="false" customHeight="false" outlineLevel="0" collapsed="false">
      <c r="A1070" s="47"/>
      <c r="B1070" s="57" t="s">
        <v>518</v>
      </c>
      <c r="C1070" s="95" t="n">
        <v>925</v>
      </c>
      <c r="D1070" s="73" t="s">
        <v>66</v>
      </c>
      <c r="E1070" s="73" t="s">
        <v>196</v>
      </c>
      <c r="F1070" s="74" t="s">
        <v>498</v>
      </c>
      <c r="G1070" s="75" t="s">
        <v>19</v>
      </c>
      <c r="H1070" s="53" t="s">
        <v>522</v>
      </c>
      <c r="I1070" s="50"/>
      <c r="J1070" s="56" t="n">
        <f aca="false">J1071</f>
        <v>328.5</v>
      </c>
      <c r="K1070" s="56" t="n">
        <f aca="false">K1071</f>
        <v>328.5</v>
      </c>
      <c r="L1070" s="56" t="n">
        <f aca="false">L1071</f>
        <v>328.5</v>
      </c>
      <c r="M1070" s="55" t="n">
        <f aca="false">L1070/K1070*100</f>
        <v>100</v>
      </c>
    </row>
    <row r="1071" s="28" customFormat="true" ht="38.25" hidden="false" customHeight="false" outlineLevel="0" collapsed="false">
      <c r="A1071" s="47"/>
      <c r="B1071" s="57" t="s">
        <v>40</v>
      </c>
      <c r="C1071" s="95" t="n">
        <v>925</v>
      </c>
      <c r="D1071" s="73" t="s">
        <v>66</v>
      </c>
      <c r="E1071" s="73" t="s">
        <v>196</v>
      </c>
      <c r="F1071" s="74" t="s">
        <v>498</v>
      </c>
      <c r="G1071" s="75" t="s">
        <v>19</v>
      </c>
      <c r="H1071" s="53" t="s">
        <v>522</v>
      </c>
      <c r="I1071" s="50" t="s">
        <v>41</v>
      </c>
      <c r="J1071" s="56" t="n">
        <v>328.5</v>
      </c>
      <c r="K1071" s="56" t="n">
        <v>328.5</v>
      </c>
      <c r="L1071" s="56" t="n">
        <v>328.5</v>
      </c>
      <c r="M1071" s="55" t="n">
        <f aca="false">L1071/K1071*100</f>
        <v>100</v>
      </c>
    </row>
    <row r="1072" s="28" customFormat="true" ht="12.75" hidden="false" customHeight="false" outlineLevel="0" collapsed="false">
      <c r="A1072" s="47"/>
      <c r="B1072" s="69" t="s">
        <v>120</v>
      </c>
      <c r="C1072" s="95" t="n">
        <v>925</v>
      </c>
      <c r="D1072" s="73" t="s">
        <v>66</v>
      </c>
      <c r="E1072" s="73" t="s">
        <v>196</v>
      </c>
      <c r="F1072" s="74" t="s">
        <v>498</v>
      </c>
      <c r="G1072" s="75" t="s">
        <v>49</v>
      </c>
      <c r="H1072" s="53" t="s">
        <v>29</v>
      </c>
      <c r="I1072" s="50"/>
      <c r="J1072" s="56" t="n">
        <f aca="false">J1073</f>
        <v>4223.2</v>
      </c>
      <c r="K1072" s="56" t="n">
        <f aca="false">K1073</f>
        <v>4223.2</v>
      </c>
      <c r="L1072" s="56" t="n">
        <f aca="false">L1073</f>
        <v>4223.2</v>
      </c>
      <c r="M1072" s="55" t="n">
        <f aca="false">L1072/K1072*100</f>
        <v>100</v>
      </c>
    </row>
    <row r="1073" s="28" customFormat="true" ht="114.75" hidden="false" customHeight="false" outlineLevel="0" collapsed="false">
      <c r="A1073" s="47"/>
      <c r="B1073" s="57" t="s">
        <v>540</v>
      </c>
      <c r="C1073" s="95" t="n">
        <v>925</v>
      </c>
      <c r="D1073" s="73" t="s">
        <v>66</v>
      </c>
      <c r="E1073" s="73" t="s">
        <v>196</v>
      </c>
      <c r="F1073" s="74" t="s">
        <v>498</v>
      </c>
      <c r="G1073" s="75" t="s">
        <v>49</v>
      </c>
      <c r="H1073" s="53" t="s">
        <v>541</v>
      </c>
      <c r="I1073" s="50"/>
      <c r="J1073" s="56" t="n">
        <f aca="false">J1074</f>
        <v>4223.2</v>
      </c>
      <c r="K1073" s="56" t="n">
        <f aca="false">K1074</f>
        <v>4223.2</v>
      </c>
      <c r="L1073" s="56" t="n">
        <f aca="false">L1074</f>
        <v>4223.2</v>
      </c>
      <c r="M1073" s="55" t="n">
        <f aca="false">L1073/K1073*100</f>
        <v>100</v>
      </c>
    </row>
    <row r="1074" s="28" customFormat="true" ht="38.25" hidden="false" customHeight="false" outlineLevel="0" collapsed="false">
      <c r="A1074" s="47"/>
      <c r="B1074" s="69" t="s">
        <v>206</v>
      </c>
      <c r="C1074" s="95" t="n">
        <v>925</v>
      </c>
      <c r="D1074" s="73" t="s">
        <v>66</v>
      </c>
      <c r="E1074" s="73" t="s">
        <v>196</v>
      </c>
      <c r="F1074" s="74" t="s">
        <v>498</v>
      </c>
      <c r="G1074" s="75" t="s">
        <v>49</v>
      </c>
      <c r="H1074" s="53" t="s">
        <v>541</v>
      </c>
      <c r="I1074" s="50" t="s">
        <v>207</v>
      </c>
      <c r="J1074" s="56" t="n">
        <v>4223.2</v>
      </c>
      <c r="K1074" s="56" t="n">
        <v>4223.2</v>
      </c>
      <c r="L1074" s="56" t="n">
        <v>4223.2</v>
      </c>
      <c r="M1074" s="55" t="n">
        <f aca="false">L1074/K1074*100</f>
        <v>100</v>
      </c>
    </row>
    <row r="1075" s="28" customFormat="true" ht="51" hidden="false" customHeight="false" outlineLevel="0" collapsed="false">
      <c r="A1075" s="47"/>
      <c r="B1075" s="57" t="s">
        <v>111</v>
      </c>
      <c r="C1075" s="95" t="n">
        <v>925</v>
      </c>
      <c r="D1075" s="73" t="s">
        <v>66</v>
      </c>
      <c r="E1075" s="73" t="s">
        <v>196</v>
      </c>
      <c r="F1075" s="74" t="s">
        <v>498</v>
      </c>
      <c r="G1075" s="75" t="s">
        <v>112</v>
      </c>
      <c r="H1075" s="53" t="s">
        <v>29</v>
      </c>
      <c r="I1075" s="50"/>
      <c r="J1075" s="56" t="n">
        <f aca="false">J1076</f>
        <v>185</v>
      </c>
      <c r="K1075" s="56" t="n">
        <f aca="false">K1076</f>
        <v>185</v>
      </c>
      <c r="L1075" s="56" t="n">
        <f aca="false">L1076</f>
        <v>185</v>
      </c>
      <c r="M1075" s="55" t="n">
        <f aca="false">L1075/K1075*100</f>
        <v>100</v>
      </c>
    </row>
    <row r="1076" s="28" customFormat="true" ht="63.75" hidden="false" customHeight="false" outlineLevel="0" collapsed="false">
      <c r="A1076" s="47"/>
      <c r="B1076" s="69" t="s">
        <v>514</v>
      </c>
      <c r="C1076" s="95" t="n">
        <v>925</v>
      </c>
      <c r="D1076" s="73" t="s">
        <v>66</v>
      </c>
      <c r="E1076" s="73" t="s">
        <v>196</v>
      </c>
      <c r="F1076" s="74" t="s">
        <v>498</v>
      </c>
      <c r="G1076" s="75" t="s">
        <v>112</v>
      </c>
      <c r="H1076" s="53" t="s">
        <v>515</v>
      </c>
      <c r="I1076" s="50"/>
      <c r="J1076" s="56" t="n">
        <f aca="false">J1077</f>
        <v>185</v>
      </c>
      <c r="K1076" s="56" t="n">
        <f aca="false">K1077</f>
        <v>185</v>
      </c>
      <c r="L1076" s="56" t="n">
        <f aca="false">L1077</f>
        <v>185</v>
      </c>
      <c r="M1076" s="55" t="n">
        <f aca="false">L1076/K1076*100</f>
        <v>100</v>
      </c>
    </row>
    <row r="1077" s="28" customFormat="true" ht="38.25" hidden="false" customHeight="false" outlineLevel="0" collapsed="false">
      <c r="A1077" s="47"/>
      <c r="B1077" s="57" t="s">
        <v>206</v>
      </c>
      <c r="C1077" s="95" t="n">
        <v>925</v>
      </c>
      <c r="D1077" s="73" t="s">
        <v>66</v>
      </c>
      <c r="E1077" s="73" t="s">
        <v>196</v>
      </c>
      <c r="F1077" s="74" t="s">
        <v>498</v>
      </c>
      <c r="G1077" s="75" t="s">
        <v>112</v>
      </c>
      <c r="H1077" s="53" t="s">
        <v>515</v>
      </c>
      <c r="I1077" s="50" t="s">
        <v>207</v>
      </c>
      <c r="J1077" s="56" t="n">
        <v>185</v>
      </c>
      <c r="K1077" s="56" t="n">
        <v>185</v>
      </c>
      <c r="L1077" s="56" t="n">
        <v>185</v>
      </c>
      <c r="M1077" s="55" t="n">
        <f aca="false">L1077/K1077*100</f>
        <v>100</v>
      </c>
    </row>
    <row r="1078" s="28" customFormat="true" ht="38.25" hidden="false" customHeight="false" outlineLevel="0" collapsed="false">
      <c r="A1078" s="47"/>
      <c r="B1078" s="57" t="s">
        <v>577</v>
      </c>
      <c r="C1078" s="95" t="n">
        <v>925</v>
      </c>
      <c r="D1078" s="73" t="s">
        <v>66</v>
      </c>
      <c r="E1078" s="73" t="s">
        <v>196</v>
      </c>
      <c r="F1078" s="74" t="s">
        <v>578</v>
      </c>
      <c r="G1078" s="75" t="s">
        <v>28</v>
      </c>
      <c r="H1078" s="53" t="s">
        <v>29</v>
      </c>
      <c r="I1078" s="50"/>
      <c r="J1078" s="56" t="n">
        <f aca="false">J1079</f>
        <v>1036.7</v>
      </c>
      <c r="K1078" s="56" t="n">
        <f aca="false">K1079</f>
        <v>1036.7</v>
      </c>
      <c r="L1078" s="56" t="n">
        <f aca="false">L1079</f>
        <v>1036.7</v>
      </c>
      <c r="M1078" s="55" t="n">
        <f aca="false">L1078/K1078*100</f>
        <v>100</v>
      </c>
    </row>
    <row r="1079" s="28" customFormat="true" ht="38.25" hidden="false" customHeight="false" outlineLevel="0" collapsed="false">
      <c r="A1079" s="47"/>
      <c r="B1079" s="57" t="s">
        <v>548</v>
      </c>
      <c r="C1079" s="95" t="n">
        <v>925</v>
      </c>
      <c r="D1079" s="73" t="s">
        <v>66</v>
      </c>
      <c r="E1079" s="73" t="s">
        <v>196</v>
      </c>
      <c r="F1079" s="74" t="s">
        <v>578</v>
      </c>
      <c r="G1079" s="75" t="s">
        <v>37</v>
      </c>
      <c r="H1079" s="53" t="s">
        <v>29</v>
      </c>
      <c r="I1079" s="50"/>
      <c r="J1079" s="56" t="n">
        <f aca="false">J1080</f>
        <v>1036.7</v>
      </c>
      <c r="K1079" s="56" t="n">
        <f aca="false">K1080</f>
        <v>1036.7</v>
      </c>
      <c r="L1079" s="56" t="n">
        <f aca="false">L1080</f>
        <v>1036.7</v>
      </c>
      <c r="M1079" s="55" t="n">
        <f aca="false">L1079/K1079*100</f>
        <v>100</v>
      </c>
    </row>
    <row r="1080" s="28" customFormat="true" ht="63.75" hidden="false" customHeight="false" outlineLevel="0" collapsed="false">
      <c r="A1080" s="47"/>
      <c r="B1080" s="57" t="s">
        <v>579</v>
      </c>
      <c r="C1080" s="95" t="n">
        <v>925</v>
      </c>
      <c r="D1080" s="73" t="s">
        <v>66</v>
      </c>
      <c r="E1080" s="73" t="s">
        <v>196</v>
      </c>
      <c r="F1080" s="74" t="s">
        <v>578</v>
      </c>
      <c r="G1080" s="75" t="s">
        <v>37</v>
      </c>
      <c r="H1080" s="53" t="s">
        <v>580</v>
      </c>
      <c r="I1080" s="50"/>
      <c r="J1080" s="56" t="n">
        <f aca="false">J1081</f>
        <v>1036.7</v>
      </c>
      <c r="K1080" s="56" t="n">
        <f aca="false">K1081</f>
        <v>1036.7</v>
      </c>
      <c r="L1080" s="56" t="n">
        <f aca="false">L1081</f>
        <v>1036.7</v>
      </c>
      <c r="M1080" s="55" t="n">
        <f aca="false">L1080/K1080*100</f>
        <v>100</v>
      </c>
    </row>
    <row r="1081" s="28" customFormat="true" ht="38.25" hidden="false" customHeight="false" outlineLevel="0" collapsed="false">
      <c r="A1081" s="47"/>
      <c r="B1081" s="57" t="s">
        <v>206</v>
      </c>
      <c r="C1081" s="95" t="n">
        <v>925</v>
      </c>
      <c r="D1081" s="73" t="s">
        <v>66</v>
      </c>
      <c r="E1081" s="73" t="s">
        <v>196</v>
      </c>
      <c r="F1081" s="74" t="s">
        <v>578</v>
      </c>
      <c r="G1081" s="75" t="s">
        <v>37</v>
      </c>
      <c r="H1081" s="53" t="s">
        <v>580</v>
      </c>
      <c r="I1081" s="50" t="s">
        <v>207</v>
      </c>
      <c r="J1081" s="56" t="n">
        <v>1036.7</v>
      </c>
      <c r="K1081" s="56" t="n">
        <v>1036.7</v>
      </c>
      <c r="L1081" s="56" t="n">
        <v>1036.7</v>
      </c>
      <c r="M1081" s="55" t="n">
        <f aca="false">L1081/K1081*100</f>
        <v>100</v>
      </c>
    </row>
    <row r="1082" s="28" customFormat="true" ht="38.25" hidden="false" customHeight="false" outlineLevel="0" collapsed="false">
      <c r="A1082" s="47"/>
      <c r="B1082" s="57" t="s">
        <v>542</v>
      </c>
      <c r="C1082" s="95" t="n">
        <v>925</v>
      </c>
      <c r="D1082" s="73" t="s">
        <v>66</v>
      </c>
      <c r="E1082" s="73" t="s">
        <v>196</v>
      </c>
      <c r="F1082" s="74" t="s">
        <v>543</v>
      </c>
      <c r="G1082" s="75" t="s">
        <v>28</v>
      </c>
      <c r="H1082" s="53" t="s">
        <v>29</v>
      </c>
      <c r="I1082" s="50"/>
      <c r="J1082" s="56" t="n">
        <f aca="false">J1083</f>
        <v>10740</v>
      </c>
      <c r="K1082" s="56" t="n">
        <f aca="false">K1083</f>
        <v>10740</v>
      </c>
      <c r="L1082" s="56" t="n">
        <f aca="false">L1083</f>
        <v>10740</v>
      </c>
      <c r="M1082" s="55" t="n">
        <f aca="false">L1082/K1082*100</f>
        <v>100</v>
      </c>
    </row>
    <row r="1083" s="28" customFormat="true" ht="25.5" hidden="false" customHeight="false" outlineLevel="0" collapsed="false">
      <c r="A1083" s="47"/>
      <c r="B1083" s="57" t="s">
        <v>581</v>
      </c>
      <c r="C1083" s="95" t="n">
        <v>925</v>
      </c>
      <c r="D1083" s="73" t="s">
        <v>66</v>
      </c>
      <c r="E1083" s="73" t="s">
        <v>196</v>
      </c>
      <c r="F1083" s="74" t="s">
        <v>543</v>
      </c>
      <c r="G1083" s="75" t="s">
        <v>31</v>
      </c>
      <c r="H1083" s="53" t="s">
        <v>29</v>
      </c>
      <c r="I1083" s="50"/>
      <c r="J1083" s="56" t="n">
        <f aca="false">J1084+J1086</f>
        <v>10740</v>
      </c>
      <c r="K1083" s="56" t="n">
        <f aca="false">K1084+K1086</f>
        <v>10740</v>
      </c>
      <c r="L1083" s="56" t="n">
        <f aca="false">L1084+L1086</f>
        <v>10740</v>
      </c>
      <c r="M1083" s="55" t="n">
        <f aca="false">L1083/K1083*100</f>
        <v>100</v>
      </c>
    </row>
    <row r="1084" s="28" customFormat="true" ht="38.25" hidden="false" customHeight="false" outlineLevel="0" collapsed="false">
      <c r="A1084" s="47"/>
      <c r="B1084" s="57" t="s">
        <v>582</v>
      </c>
      <c r="C1084" s="95" t="n">
        <v>925</v>
      </c>
      <c r="D1084" s="73" t="s">
        <v>66</v>
      </c>
      <c r="E1084" s="73" t="s">
        <v>196</v>
      </c>
      <c r="F1084" s="74" t="s">
        <v>543</v>
      </c>
      <c r="G1084" s="75" t="s">
        <v>31</v>
      </c>
      <c r="H1084" s="53" t="s">
        <v>522</v>
      </c>
      <c r="I1084" s="50"/>
      <c r="J1084" s="56" t="n">
        <f aca="false">J1085</f>
        <v>52.7</v>
      </c>
      <c r="K1084" s="56" t="n">
        <f aca="false">K1085</f>
        <v>52.7</v>
      </c>
      <c r="L1084" s="56" t="n">
        <f aca="false">L1085</f>
        <v>52.7</v>
      </c>
      <c r="M1084" s="55" t="n">
        <f aca="false">L1084/K1084*100</f>
        <v>100</v>
      </c>
    </row>
    <row r="1085" s="28" customFormat="true" ht="38.25" hidden="false" customHeight="false" outlineLevel="0" collapsed="false">
      <c r="A1085" s="47"/>
      <c r="B1085" s="57" t="s">
        <v>206</v>
      </c>
      <c r="C1085" s="95" t="n">
        <v>925</v>
      </c>
      <c r="D1085" s="73" t="s">
        <v>66</v>
      </c>
      <c r="E1085" s="73" t="s">
        <v>196</v>
      </c>
      <c r="F1085" s="74" t="s">
        <v>543</v>
      </c>
      <c r="G1085" s="75" t="s">
        <v>31</v>
      </c>
      <c r="H1085" s="53" t="s">
        <v>522</v>
      </c>
      <c r="I1085" s="50" t="s">
        <v>207</v>
      </c>
      <c r="J1085" s="56" t="n">
        <v>52.7</v>
      </c>
      <c r="K1085" s="56" t="n">
        <v>52.7</v>
      </c>
      <c r="L1085" s="56" t="n">
        <v>52.7</v>
      </c>
      <c r="M1085" s="55" t="n">
        <f aca="false">L1085/K1085*100</f>
        <v>100</v>
      </c>
    </row>
    <row r="1086" s="28" customFormat="true" ht="38.25" hidden="false" customHeight="false" outlineLevel="0" collapsed="false">
      <c r="A1086" s="47"/>
      <c r="B1086" s="57" t="s">
        <v>544</v>
      </c>
      <c r="C1086" s="95" t="n">
        <v>925</v>
      </c>
      <c r="D1086" s="73" t="s">
        <v>66</v>
      </c>
      <c r="E1086" s="73" t="s">
        <v>196</v>
      </c>
      <c r="F1086" s="74" t="s">
        <v>543</v>
      </c>
      <c r="G1086" s="75" t="s">
        <v>31</v>
      </c>
      <c r="H1086" s="53" t="s">
        <v>545</v>
      </c>
      <c r="I1086" s="50"/>
      <c r="J1086" s="56" t="n">
        <f aca="false">J1087</f>
        <v>10687.3</v>
      </c>
      <c r="K1086" s="56" t="n">
        <f aca="false">K1087</f>
        <v>10687.3</v>
      </c>
      <c r="L1086" s="56" t="n">
        <f aca="false">L1087</f>
        <v>10687.3</v>
      </c>
      <c r="M1086" s="55" t="n">
        <f aca="false">L1086/K1086*100</f>
        <v>100</v>
      </c>
    </row>
    <row r="1087" s="28" customFormat="true" ht="38.25" hidden="false" customHeight="false" outlineLevel="0" collapsed="false">
      <c r="A1087" s="47"/>
      <c r="B1087" s="57" t="s">
        <v>206</v>
      </c>
      <c r="C1087" s="95" t="n">
        <v>925</v>
      </c>
      <c r="D1087" s="73" t="s">
        <v>66</v>
      </c>
      <c r="E1087" s="73" t="s">
        <v>196</v>
      </c>
      <c r="F1087" s="74" t="s">
        <v>543</v>
      </c>
      <c r="G1087" s="75" t="s">
        <v>31</v>
      </c>
      <c r="H1087" s="53" t="s">
        <v>545</v>
      </c>
      <c r="I1087" s="50" t="s">
        <v>207</v>
      </c>
      <c r="J1087" s="56" t="n">
        <v>10687.3</v>
      </c>
      <c r="K1087" s="56" t="n">
        <v>10687.3</v>
      </c>
      <c r="L1087" s="56" t="n">
        <v>10687.3</v>
      </c>
      <c r="M1087" s="55" t="n">
        <f aca="false">L1087/K1087*100</f>
        <v>100</v>
      </c>
    </row>
    <row r="1088" s="28" customFormat="true" ht="76.5" hidden="false" customHeight="false" outlineLevel="0" collapsed="false">
      <c r="A1088" s="47"/>
      <c r="B1088" s="57" t="s">
        <v>208</v>
      </c>
      <c r="C1088" s="95" t="n">
        <v>925</v>
      </c>
      <c r="D1088" s="73" t="s">
        <v>66</v>
      </c>
      <c r="E1088" s="73" t="s">
        <v>196</v>
      </c>
      <c r="F1088" s="74" t="s">
        <v>209</v>
      </c>
      <c r="G1088" s="75" t="s">
        <v>28</v>
      </c>
      <c r="H1088" s="53" t="s">
        <v>29</v>
      </c>
      <c r="I1088" s="50"/>
      <c r="J1088" s="56" t="n">
        <f aca="false">J1089</f>
        <v>417</v>
      </c>
      <c r="K1088" s="56" t="n">
        <f aca="false">K1089</f>
        <v>417</v>
      </c>
      <c r="L1088" s="56" t="n">
        <f aca="false">L1089</f>
        <v>417</v>
      </c>
      <c r="M1088" s="55" t="n">
        <f aca="false">L1088/K1088*100</f>
        <v>100</v>
      </c>
    </row>
    <row r="1089" s="28" customFormat="true" ht="25.5" hidden="false" customHeight="false" outlineLevel="0" collapsed="false">
      <c r="A1089" s="47"/>
      <c r="B1089" s="57" t="s">
        <v>210</v>
      </c>
      <c r="C1089" s="95" t="n">
        <v>925</v>
      </c>
      <c r="D1089" s="73" t="s">
        <v>66</v>
      </c>
      <c r="E1089" s="73" t="s">
        <v>196</v>
      </c>
      <c r="F1089" s="74" t="s">
        <v>209</v>
      </c>
      <c r="G1089" s="75" t="s">
        <v>18</v>
      </c>
      <c r="H1089" s="53" t="s">
        <v>29</v>
      </c>
      <c r="I1089" s="50"/>
      <c r="J1089" s="56" t="n">
        <f aca="false">J1090</f>
        <v>417</v>
      </c>
      <c r="K1089" s="56" t="n">
        <f aca="false">K1090</f>
        <v>417</v>
      </c>
      <c r="L1089" s="56" t="n">
        <f aca="false">L1090</f>
        <v>417</v>
      </c>
      <c r="M1089" s="55" t="n">
        <f aca="false">L1089/K1089*100</f>
        <v>100</v>
      </c>
    </row>
    <row r="1090" s="28" customFormat="true" ht="51" hidden="false" customHeight="false" outlineLevel="0" collapsed="false">
      <c r="A1090" s="47"/>
      <c r="B1090" s="57" t="s">
        <v>211</v>
      </c>
      <c r="C1090" s="95" t="n">
        <v>925</v>
      </c>
      <c r="D1090" s="73" t="s">
        <v>66</v>
      </c>
      <c r="E1090" s="73" t="s">
        <v>196</v>
      </c>
      <c r="F1090" s="74" t="s">
        <v>209</v>
      </c>
      <c r="G1090" s="75" t="s">
        <v>18</v>
      </c>
      <c r="H1090" s="53" t="s">
        <v>212</v>
      </c>
      <c r="I1090" s="50"/>
      <c r="J1090" s="56" t="n">
        <f aca="false">J1091</f>
        <v>417</v>
      </c>
      <c r="K1090" s="56" t="n">
        <f aca="false">K1091</f>
        <v>417</v>
      </c>
      <c r="L1090" s="56" t="n">
        <f aca="false">L1091</f>
        <v>417</v>
      </c>
      <c r="M1090" s="55" t="n">
        <f aca="false">L1090/K1090*100</f>
        <v>100</v>
      </c>
    </row>
    <row r="1091" s="28" customFormat="true" ht="38.25" hidden="false" customHeight="false" outlineLevel="0" collapsed="false">
      <c r="A1091" s="47"/>
      <c r="B1091" s="57" t="s">
        <v>206</v>
      </c>
      <c r="C1091" s="95" t="n">
        <v>925</v>
      </c>
      <c r="D1091" s="73" t="s">
        <v>66</v>
      </c>
      <c r="E1091" s="73" t="s">
        <v>196</v>
      </c>
      <c r="F1091" s="74" t="s">
        <v>209</v>
      </c>
      <c r="G1091" s="75" t="s">
        <v>18</v>
      </c>
      <c r="H1091" s="53" t="s">
        <v>212</v>
      </c>
      <c r="I1091" s="50" t="s">
        <v>207</v>
      </c>
      <c r="J1091" s="56" t="n">
        <v>417</v>
      </c>
      <c r="K1091" s="56" t="n">
        <v>417</v>
      </c>
      <c r="L1091" s="56" t="n">
        <v>417</v>
      </c>
      <c r="M1091" s="55" t="n">
        <f aca="false">L1091/K1091*100</f>
        <v>100</v>
      </c>
    </row>
    <row r="1092" s="28" customFormat="true" ht="63.75" hidden="false" customHeight="false" outlineLevel="0" collapsed="false">
      <c r="A1092" s="47"/>
      <c r="B1092" s="57" t="s">
        <v>360</v>
      </c>
      <c r="C1092" s="95" t="n">
        <v>925</v>
      </c>
      <c r="D1092" s="73" t="s">
        <v>66</v>
      </c>
      <c r="E1092" s="73" t="s">
        <v>196</v>
      </c>
      <c r="F1092" s="74" t="s">
        <v>361</v>
      </c>
      <c r="G1092" s="75" t="s">
        <v>28</v>
      </c>
      <c r="H1092" s="53" t="s">
        <v>29</v>
      </c>
      <c r="I1092" s="50"/>
      <c r="J1092" s="56" t="n">
        <f aca="false">J1093</f>
        <v>2500</v>
      </c>
      <c r="K1092" s="56" t="n">
        <f aca="false">K1093</f>
        <v>2500</v>
      </c>
      <c r="L1092" s="56" t="n">
        <f aca="false">L1093</f>
        <v>2500</v>
      </c>
      <c r="M1092" s="55" t="n">
        <f aca="false">L1092/K1092*100</f>
        <v>100</v>
      </c>
    </row>
    <row r="1093" s="28" customFormat="true" ht="25.5" hidden="false" customHeight="false" outlineLevel="0" collapsed="false">
      <c r="A1093" s="47"/>
      <c r="B1093" s="57" t="s">
        <v>530</v>
      </c>
      <c r="C1093" s="95" t="n">
        <v>925</v>
      </c>
      <c r="D1093" s="73" t="s">
        <v>66</v>
      </c>
      <c r="E1093" s="73" t="s">
        <v>196</v>
      </c>
      <c r="F1093" s="74" t="s">
        <v>361</v>
      </c>
      <c r="G1093" s="75" t="s">
        <v>39</v>
      </c>
      <c r="H1093" s="53" t="s">
        <v>29</v>
      </c>
      <c r="I1093" s="50"/>
      <c r="J1093" s="56" t="n">
        <f aca="false">J1094</f>
        <v>2500</v>
      </c>
      <c r="K1093" s="56" t="n">
        <f aca="false">K1094</f>
        <v>2500</v>
      </c>
      <c r="L1093" s="56" t="n">
        <f aca="false">L1094</f>
        <v>2500</v>
      </c>
      <c r="M1093" s="55" t="n">
        <f aca="false">L1093/K1093*100</f>
        <v>100</v>
      </c>
    </row>
    <row r="1094" s="28" customFormat="true" ht="25.5" hidden="false" customHeight="false" outlineLevel="0" collapsed="false">
      <c r="A1094" s="47"/>
      <c r="B1094" s="57" t="s">
        <v>363</v>
      </c>
      <c r="C1094" s="95" t="n">
        <v>925</v>
      </c>
      <c r="D1094" s="73" t="s">
        <v>66</v>
      </c>
      <c r="E1094" s="73" t="s">
        <v>196</v>
      </c>
      <c r="F1094" s="74" t="s">
        <v>361</v>
      </c>
      <c r="G1094" s="75" t="s">
        <v>39</v>
      </c>
      <c r="H1094" s="53" t="s">
        <v>364</v>
      </c>
      <c r="I1094" s="50"/>
      <c r="J1094" s="56" t="n">
        <f aca="false">J1095</f>
        <v>2500</v>
      </c>
      <c r="K1094" s="56" t="n">
        <f aca="false">K1095</f>
        <v>2500</v>
      </c>
      <c r="L1094" s="56" t="n">
        <f aca="false">L1095</f>
        <v>2500</v>
      </c>
      <c r="M1094" s="55" t="n">
        <f aca="false">L1094/K1094*100</f>
        <v>100</v>
      </c>
    </row>
    <row r="1095" s="28" customFormat="true" ht="38.25" hidden="false" customHeight="false" outlineLevel="0" collapsed="false">
      <c r="A1095" s="47"/>
      <c r="B1095" s="57" t="s">
        <v>206</v>
      </c>
      <c r="C1095" s="95" t="n">
        <v>925</v>
      </c>
      <c r="D1095" s="73" t="s">
        <v>66</v>
      </c>
      <c r="E1095" s="73" t="s">
        <v>196</v>
      </c>
      <c r="F1095" s="74" t="s">
        <v>361</v>
      </c>
      <c r="G1095" s="75" t="s">
        <v>39</v>
      </c>
      <c r="H1095" s="53" t="s">
        <v>364</v>
      </c>
      <c r="I1095" s="50" t="s">
        <v>207</v>
      </c>
      <c r="J1095" s="56" t="n">
        <v>2500</v>
      </c>
      <c r="K1095" s="56" t="n">
        <v>2500</v>
      </c>
      <c r="L1095" s="56" t="n">
        <v>2500</v>
      </c>
      <c r="M1095" s="55" t="n">
        <f aca="false">L1095/K1095*100</f>
        <v>100</v>
      </c>
    </row>
    <row r="1096" s="28" customFormat="true" ht="12.75" hidden="false" customHeight="false" outlineLevel="0" collapsed="false">
      <c r="A1096" s="106"/>
      <c r="B1096" s="76" t="s">
        <v>217</v>
      </c>
      <c r="C1096" s="95" t="n">
        <v>925</v>
      </c>
      <c r="D1096" s="50" t="s">
        <v>154</v>
      </c>
      <c r="E1096" s="50"/>
      <c r="F1096" s="51"/>
      <c r="G1096" s="52"/>
      <c r="H1096" s="53"/>
      <c r="I1096" s="50"/>
      <c r="J1096" s="56" t="n">
        <f aca="false">J1097+J1122</f>
        <v>288317.3</v>
      </c>
      <c r="K1096" s="56" t="n">
        <f aca="false">K1097+K1122</f>
        <v>288317.3</v>
      </c>
      <c r="L1096" s="56" t="n">
        <f aca="false">L1097+L1122</f>
        <v>272219.6</v>
      </c>
      <c r="M1096" s="55" t="n">
        <f aca="false">L1096/K1096*100</f>
        <v>94.4166721872049</v>
      </c>
    </row>
    <row r="1097" s="28" customFormat="true" ht="12.75" hidden="false" customHeight="false" outlineLevel="0" collapsed="false">
      <c r="A1097" s="81"/>
      <c r="B1097" s="69" t="s">
        <v>218</v>
      </c>
      <c r="C1097" s="95" t="n">
        <v>925</v>
      </c>
      <c r="D1097" s="50" t="s">
        <v>154</v>
      </c>
      <c r="E1097" s="50" t="s">
        <v>25</v>
      </c>
      <c r="F1097" s="51"/>
      <c r="G1097" s="52"/>
      <c r="H1097" s="53"/>
      <c r="I1097" s="50"/>
      <c r="J1097" s="56" t="n">
        <f aca="false">J1098</f>
        <v>224134.8</v>
      </c>
      <c r="K1097" s="56" t="n">
        <f aca="false">K1098</f>
        <v>224134.8</v>
      </c>
      <c r="L1097" s="56" t="n">
        <f aca="false">L1098</f>
        <v>208045.6</v>
      </c>
      <c r="M1097" s="55" t="n">
        <f aca="false">L1097/K1097*100</f>
        <v>92.8216412623118</v>
      </c>
    </row>
    <row r="1098" s="28" customFormat="true" ht="25.5" hidden="false" customHeight="false" outlineLevel="0" collapsed="false">
      <c r="A1098" s="47"/>
      <c r="B1098" s="69" t="s">
        <v>497</v>
      </c>
      <c r="C1098" s="95" t="n">
        <v>925</v>
      </c>
      <c r="D1098" s="50" t="s">
        <v>154</v>
      </c>
      <c r="E1098" s="50" t="s">
        <v>25</v>
      </c>
      <c r="F1098" s="51" t="s">
        <v>498</v>
      </c>
      <c r="G1098" s="52" t="s">
        <v>28</v>
      </c>
      <c r="H1098" s="53" t="s">
        <v>29</v>
      </c>
      <c r="I1098" s="50"/>
      <c r="J1098" s="56" t="n">
        <f aca="false">J1099</f>
        <v>224134.8</v>
      </c>
      <c r="K1098" s="56" t="n">
        <f aca="false">K1099</f>
        <v>224134.8</v>
      </c>
      <c r="L1098" s="56" t="n">
        <f aca="false">L1099</f>
        <v>208045.6</v>
      </c>
      <c r="M1098" s="55" t="n">
        <f aca="false">L1098/K1098*100</f>
        <v>92.8216412623118</v>
      </c>
    </row>
    <row r="1099" s="28" customFormat="true" ht="38.25" hidden="false" customHeight="false" outlineLevel="0" collapsed="false">
      <c r="A1099" s="47"/>
      <c r="B1099" s="69" t="s">
        <v>236</v>
      </c>
      <c r="C1099" s="95" t="n">
        <v>925</v>
      </c>
      <c r="D1099" s="50" t="s">
        <v>154</v>
      </c>
      <c r="E1099" s="50" t="s">
        <v>25</v>
      </c>
      <c r="F1099" s="51" t="s">
        <v>498</v>
      </c>
      <c r="G1099" s="52" t="s">
        <v>17</v>
      </c>
      <c r="H1099" s="53" t="s">
        <v>29</v>
      </c>
      <c r="I1099" s="50"/>
      <c r="J1099" s="56" t="n">
        <f aca="false">J1100+J1102+J1106+J1108+J1110+J1112+J1114+J1104+J1116+J1118+J1120</f>
        <v>224134.8</v>
      </c>
      <c r="K1099" s="56" t="n">
        <f aca="false">K1100+K1102+K1106+K1108+K1110+K1112+K1114+K1104+K1116+K1118+K1120</f>
        <v>224134.8</v>
      </c>
      <c r="L1099" s="56" t="n">
        <f aca="false">L1100+L1102+L1106+L1108+L1110+L1112+L1114+L1104+L1116+L1118+L1120</f>
        <v>208045.6</v>
      </c>
      <c r="M1099" s="55" t="n">
        <f aca="false">L1099/K1099*100</f>
        <v>92.8216412623118</v>
      </c>
    </row>
    <row r="1100" s="28" customFormat="true" ht="140.25" hidden="false" customHeight="false" outlineLevel="0" collapsed="false">
      <c r="A1100" s="47"/>
      <c r="B1100" s="57" t="s">
        <v>583</v>
      </c>
      <c r="C1100" s="95" t="n">
        <v>925</v>
      </c>
      <c r="D1100" s="50" t="s">
        <v>154</v>
      </c>
      <c r="E1100" s="50" t="s">
        <v>25</v>
      </c>
      <c r="F1100" s="51" t="s">
        <v>498</v>
      </c>
      <c r="G1100" s="52" t="s">
        <v>17</v>
      </c>
      <c r="H1100" s="53" t="s">
        <v>584</v>
      </c>
      <c r="I1100" s="50"/>
      <c r="J1100" s="56" t="n">
        <f aca="false">J1101</f>
        <v>16768.2</v>
      </c>
      <c r="K1100" s="56" t="n">
        <f aca="false">K1101</f>
        <v>16768.2</v>
      </c>
      <c r="L1100" s="56" t="n">
        <f aca="false">L1101</f>
        <v>15779.9</v>
      </c>
      <c r="M1100" s="55" t="n">
        <f aca="false">L1100/K1100*100</f>
        <v>94.1061056046564</v>
      </c>
    </row>
    <row r="1101" s="28" customFormat="true" ht="38.25" hidden="false" customHeight="false" outlineLevel="0" collapsed="false">
      <c r="A1101" s="47"/>
      <c r="B1101" s="69" t="s">
        <v>206</v>
      </c>
      <c r="C1101" s="95" t="n">
        <v>925</v>
      </c>
      <c r="D1101" s="50" t="s">
        <v>154</v>
      </c>
      <c r="E1101" s="50" t="s">
        <v>25</v>
      </c>
      <c r="F1101" s="51" t="s">
        <v>498</v>
      </c>
      <c r="G1101" s="52" t="s">
        <v>17</v>
      </c>
      <c r="H1101" s="53" t="s">
        <v>584</v>
      </c>
      <c r="I1101" s="50" t="s">
        <v>207</v>
      </c>
      <c r="J1101" s="56" t="n">
        <v>16768.2</v>
      </c>
      <c r="K1101" s="56" t="n">
        <v>16768.2</v>
      </c>
      <c r="L1101" s="56" t="n">
        <v>15779.9</v>
      </c>
      <c r="M1101" s="55" t="n">
        <f aca="false">L1101/K1101*100</f>
        <v>94.1061056046564</v>
      </c>
    </row>
    <row r="1102" s="28" customFormat="true" ht="102" hidden="false" customHeight="false" outlineLevel="0" collapsed="false">
      <c r="A1102" s="47"/>
      <c r="B1102" s="69" t="s">
        <v>585</v>
      </c>
      <c r="C1102" s="95" t="n">
        <v>925</v>
      </c>
      <c r="D1102" s="50" t="s">
        <v>154</v>
      </c>
      <c r="E1102" s="50" t="s">
        <v>25</v>
      </c>
      <c r="F1102" s="51" t="s">
        <v>498</v>
      </c>
      <c r="G1102" s="52" t="s">
        <v>17</v>
      </c>
      <c r="H1102" s="53" t="s">
        <v>586</v>
      </c>
      <c r="I1102" s="50"/>
      <c r="J1102" s="56" t="n">
        <f aca="false">J1103</f>
        <v>5000</v>
      </c>
      <c r="K1102" s="56" t="n">
        <f aca="false">K1103</f>
        <v>5000</v>
      </c>
      <c r="L1102" s="56" t="n">
        <f aca="false">L1103</f>
        <v>5000</v>
      </c>
      <c r="M1102" s="55" t="n">
        <f aca="false">L1102/K1102*100</f>
        <v>100</v>
      </c>
    </row>
    <row r="1103" s="28" customFormat="true" ht="25.5" hidden="false" customHeight="false" outlineLevel="0" collapsed="false">
      <c r="A1103" s="47"/>
      <c r="B1103" s="69" t="s">
        <v>225</v>
      </c>
      <c r="C1103" s="95" t="n">
        <v>925</v>
      </c>
      <c r="D1103" s="50" t="s">
        <v>154</v>
      </c>
      <c r="E1103" s="50" t="s">
        <v>25</v>
      </c>
      <c r="F1103" s="51" t="s">
        <v>498</v>
      </c>
      <c r="G1103" s="52" t="s">
        <v>17</v>
      </c>
      <c r="H1103" s="53" t="s">
        <v>586</v>
      </c>
      <c r="I1103" s="50" t="s">
        <v>226</v>
      </c>
      <c r="J1103" s="56" t="n">
        <v>5000</v>
      </c>
      <c r="K1103" s="56" t="n">
        <v>5000</v>
      </c>
      <c r="L1103" s="56" t="n">
        <v>5000</v>
      </c>
      <c r="M1103" s="55" t="n">
        <f aca="false">L1103/K1103*100</f>
        <v>100</v>
      </c>
    </row>
    <row r="1104" s="28" customFormat="true" ht="140.25" hidden="false" customHeight="false" outlineLevel="0" collapsed="false">
      <c r="A1104" s="47"/>
      <c r="B1104" s="76" t="s">
        <v>587</v>
      </c>
      <c r="C1104" s="95" t="n">
        <v>925</v>
      </c>
      <c r="D1104" s="50" t="s">
        <v>154</v>
      </c>
      <c r="E1104" s="50" t="s">
        <v>25</v>
      </c>
      <c r="F1104" s="51" t="s">
        <v>498</v>
      </c>
      <c r="G1104" s="52" t="s">
        <v>17</v>
      </c>
      <c r="H1104" s="53" t="s">
        <v>588</v>
      </c>
      <c r="I1104" s="50"/>
      <c r="J1104" s="56" t="n">
        <f aca="false">J1105</f>
        <v>174.6</v>
      </c>
      <c r="K1104" s="56" t="n">
        <f aca="false">K1105</f>
        <v>174.6</v>
      </c>
      <c r="L1104" s="56" t="n">
        <f aca="false">L1105</f>
        <v>157.6</v>
      </c>
      <c r="M1104" s="55" t="n">
        <f aca="false">L1104/K1104*100</f>
        <v>90.2634593356243</v>
      </c>
    </row>
    <row r="1105" s="28" customFormat="true" ht="38.25" hidden="false" customHeight="false" outlineLevel="0" collapsed="false">
      <c r="A1105" s="47"/>
      <c r="B1105" s="69" t="s">
        <v>206</v>
      </c>
      <c r="C1105" s="95" t="n">
        <v>925</v>
      </c>
      <c r="D1105" s="50" t="s">
        <v>154</v>
      </c>
      <c r="E1105" s="50" t="s">
        <v>25</v>
      </c>
      <c r="F1105" s="51" t="s">
        <v>498</v>
      </c>
      <c r="G1105" s="52" t="s">
        <v>17</v>
      </c>
      <c r="H1105" s="53" t="s">
        <v>588</v>
      </c>
      <c r="I1105" s="50" t="s">
        <v>207</v>
      </c>
      <c r="J1105" s="56" t="n">
        <v>174.6</v>
      </c>
      <c r="K1105" s="56" t="n">
        <v>174.6</v>
      </c>
      <c r="L1105" s="56" t="n">
        <v>157.6</v>
      </c>
      <c r="M1105" s="55" t="n">
        <f aca="false">L1105/K1105*100</f>
        <v>90.2634593356243</v>
      </c>
    </row>
    <row r="1106" s="28" customFormat="true" ht="102" hidden="false" customHeight="false" outlineLevel="0" collapsed="false">
      <c r="A1106" s="47"/>
      <c r="B1106" s="76" t="s">
        <v>589</v>
      </c>
      <c r="C1106" s="95" t="n">
        <v>925</v>
      </c>
      <c r="D1106" s="50" t="s">
        <v>154</v>
      </c>
      <c r="E1106" s="50" t="s">
        <v>25</v>
      </c>
      <c r="F1106" s="51" t="s">
        <v>498</v>
      </c>
      <c r="G1106" s="52" t="s">
        <v>17</v>
      </c>
      <c r="H1106" s="53" t="s">
        <v>590</v>
      </c>
      <c r="I1106" s="50"/>
      <c r="J1106" s="56" t="n">
        <f aca="false">J1107</f>
        <v>9834.2</v>
      </c>
      <c r="K1106" s="56" t="n">
        <f aca="false">K1107</f>
        <v>9834.2</v>
      </c>
      <c r="L1106" s="56" t="n">
        <f aca="false">L1107</f>
        <v>9003.8</v>
      </c>
      <c r="M1106" s="55" t="n">
        <f aca="false">L1106/K1106*100</f>
        <v>91.5559984543735</v>
      </c>
    </row>
    <row r="1107" s="28" customFormat="true" ht="38.25" hidden="false" customHeight="false" outlineLevel="0" collapsed="false">
      <c r="A1107" s="47"/>
      <c r="B1107" s="69" t="s">
        <v>206</v>
      </c>
      <c r="C1107" s="95" t="n">
        <v>925</v>
      </c>
      <c r="D1107" s="50" t="s">
        <v>154</v>
      </c>
      <c r="E1107" s="50" t="s">
        <v>25</v>
      </c>
      <c r="F1107" s="51" t="s">
        <v>498</v>
      </c>
      <c r="G1107" s="52" t="s">
        <v>17</v>
      </c>
      <c r="H1107" s="53" t="s">
        <v>590</v>
      </c>
      <c r="I1107" s="50" t="s">
        <v>207</v>
      </c>
      <c r="J1107" s="56" t="n">
        <v>9834.2</v>
      </c>
      <c r="K1107" s="56" t="n">
        <v>9834.2</v>
      </c>
      <c r="L1107" s="56" t="n">
        <v>9003.8</v>
      </c>
      <c r="M1107" s="55" t="n">
        <f aca="false">L1107/K1107*100</f>
        <v>91.5559984543735</v>
      </c>
    </row>
    <row r="1108" s="28" customFormat="true" ht="89.25" hidden="false" customHeight="false" outlineLevel="0" collapsed="false">
      <c r="A1108" s="47"/>
      <c r="B1108" s="69" t="s">
        <v>591</v>
      </c>
      <c r="C1108" s="95" t="n">
        <v>925</v>
      </c>
      <c r="D1108" s="50" t="s">
        <v>154</v>
      </c>
      <c r="E1108" s="50" t="s">
        <v>25</v>
      </c>
      <c r="F1108" s="51" t="s">
        <v>498</v>
      </c>
      <c r="G1108" s="52" t="s">
        <v>17</v>
      </c>
      <c r="H1108" s="53" t="s">
        <v>592</v>
      </c>
      <c r="I1108" s="50"/>
      <c r="J1108" s="56" t="n">
        <f aca="false">J1109</f>
        <v>117849.4</v>
      </c>
      <c r="K1108" s="56" t="n">
        <f aca="false">K1109</f>
        <v>117849.4</v>
      </c>
      <c r="L1108" s="56" t="n">
        <f aca="false">L1109</f>
        <v>110678.7</v>
      </c>
      <c r="M1108" s="55" t="n">
        <f aca="false">L1108/K1108*100</f>
        <v>93.915369955214</v>
      </c>
    </row>
    <row r="1109" s="28" customFormat="true" ht="38.25" hidden="false" customHeight="false" outlineLevel="0" collapsed="false">
      <c r="A1109" s="47"/>
      <c r="B1109" s="69" t="s">
        <v>206</v>
      </c>
      <c r="C1109" s="95" t="n">
        <v>925</v>
      </c>
      <c r="D1109" s="50" t="s">
        <v>154</v>
      </c>
      <c r="E1109" s="50" t="s">
        <v>25</v>
      </c>
      <c r="F1109" s="51" t="s">
        <v>498</v>
      </c>
      <c r="G1109" s="52" t="s">
        <v>17</v>
      </c>
      <c r="H1109" s="53" t="s">
        <v>592</v>
      </c>
      <c r="I1109" s="50" t="s">
        <v>207</v>
      </c>
      <c r="J1109" s="56" t="n">
        <v>117849.4</v>
      </c>
      <c r="K1109" s="56" t="n">
        <v>117849.4</v>
      </c>
      <c r="L1109" s="56" t="n">
        <v>110678.7</v>
      </c>
      <c r="M1109" s="55" t="n">
        <f aca="false">L1109/K1109*100</f>
        <v>93.915369955214</v>
      </c>
    </row>
    <row r="1110" s="28" customFormat="true" ht="127.5" hidden="false" customHeight="false" outlineLevel="0" collapsed="false">
      <c r="A1110" s="47"/>
      <c r="B1110" s="101" t="s">
        <v>593</v>
      </c>
      <c r="C1110" s="95" t="n">
        <v>925</v>
      </c>
      <c r="D1110" s="50" t="s">
        <v>154</v>
      </c>
      <c r="E1110" s="50" t="s">
        <v>25</v>
      </c>
      <c r="F1110" s="51" t="s">
        <v>498</v>
      </c>
      <c r="G1110" s="52" t="s">
        <v>17</v>
      </c>
      <c r="H1110" s="53" t="s">
        <v>594</v>
      </c>
      <c r="I1110" s="50"/>
      <c r="J1110" s="56" t="n">
        <f aca="false">J1111</f>
        <v>9510</v>
      </c>
      <c r="K1110" s="56" t="n">
        <f aca="false">K1111</f>
        <v>9510</v>
      </c>
      <c r="L1110" s="56" t="n">
        <f aca="false">L1111</f>
        <v>8854.3</v>
      </c>
      <c r="M1110" s="55" t="n">
        <f aca="false">L1110/K1110*100</f>
        <v>93.1051524710831</v>
      </c>
    </row>
    <row r="1111" s="28" customFormat="true" ht="38.25" hidden="false" customHeight="false" outlineLevel="0" collapsed="false">
      <c r="A1111" s="47"/>
      <c r="B1111" s="69" t="s">
        <v>206</v>
      </c>
      <c r="C1111" s="95" t="n">
        <v>925</v>
      </c>
      <c r="D1111" s="50" t="s">
        <v>154</v>
      </c>
      <c r="E1111" s="50" t="s">
        <v>25</v>
      </c>
      <c r="F1111" s="51" t="s">
        <v>498</v>
      </c>
      <c r="G1111" s="52" t="s">
        <v>17</v>
      </c>
      <c r="H1111" s="53" t="s">
        <v>594</v>
      </c>
      <c r="I1111" s="50" t="s">
        <v>207</v>
      </c>
      <c r="J1111" s="56" t="n">
        <v>9510</v>
      </c>
      <c r="K1111" s="56" t="n">
        <v>9510</v>
      </c>
      <c r="L1111" s="56" t="n">
        <v>8854.3</v>
      </c>
      <c r="M1111" s="55" t="n">
        <f aca="false">L1111/K1111*100</f>
        <v>93.1051524710831</v>
      </c>
    </row>
    <row r="1112" s="28" customFormat="true" ht="102" hidden="false" customHeight="false" outlineLevel="0" collapsed="false">
      <c r="A1112" s="47"/>
      <c r="B1112" s="101" t="s">
        <v>595</v>
      </c>
      <c r="C1112" s="95" t="n">
        <v>925</v>
      </c>
      <c r="D1112" s="50" t="s">
        <v>154</v>
      </c>
      <c r="E1112" s="50" t="s">
        <v>25</v>
      </c>
      <c r="F1112" s="51" t="s">
        <v>498</v>
      </c>
      <c r="G1112" s="52" t="s">
        <v>17</v>
      </c>
      <c r="H1112" s="53" t="s">
        <v>596</v>
      </c>
      <c r="I1112" s="50"/>
      <c r="J1112" s="56" t="n">
        <f aca="false">J1113</f>
        <v>3676.9</v>
      </c>
      <c r="K1112" s="56" t="n">
        <f aca="false">K1113</f>
        <v>3676.9</v>
      </c>
      <c r="L1112" s="56" t="n">
        <f aca="false">L1113</f>
        <v>3552.3</v>
      </c>
      <c r="M1112" s="55" t="n">
        <f aca="false">L1112/K1112*100</f>
        <v>96.6112758029862</v>
      </c>
    </row>
    <row r="1113" s="28" customFormat="true" ht="38.25" hidden="false" customHeight="false" outlineLevel="0" collapsed="false">
      <c r="A1113" s="47"/>
      <c r="B1113" s="69" t="s">
        <v>206</v>
      </c>
      <c r="C1113" s="95" t="n">
        <v>925</v>
      </c>
      <c r="D1113" s="50" t="s">
        <v>154</v>
      </c>
      <c r="E1113" s="50" t="s">
        <v>25</v>
      </c>
      <c r="F1113" s="51" t="s">
        <v>498</v>
      </c>
      <c r="G1113" s="52" t="s">
        <v>17</v>
      </c>
      <c r="H1113" s="53" t="s">
        <v>596</v>
      </c>
      <c r="I1113" s="50" t="s">
        <v>207</v>
      </c>
      <c r="J1113" s="56" t="n">
        <v>3676.9</v>
      </c>
      <c r="K1113" s="56" t="n">
        <v>3676.9</v>
      </c>
      <c r="L1113" s="56" t="n">
        <v>3552.3</v>
      </c>
      <c r="M1113" s="55" t="n">
        <f aca="false">L1113/K1113*100</f>
        <v>96.6112758029862</v>
      </c>
    </row>
    <row r="1114" s="28" customFormat="true" ht="114.75" hidden="false" customHeight="false" outlineLevel="0" collapsed="false">
      <c r="A1114" s="47"/>
      <c r="B1114" s="101" t="s">
        <v>597</v>
      </c>
      <c r="C1114" s="95" t="n">
        <v>925</v>
      </c>
      <c r="D1114" s="50" t="s">
        <v>154</v>
      </c>
      <c r="E1114" s="50" t="s">
        <v>25</v>
      </c>
      <c r="F1114" s="51" t="s">
        <v>498</v>
      </c>
      <c r="G1114" s="52" t="s">
        <v>17</v>
      </c>
      <c r="H1114" s="53" t="s">
        <v>598</v>
      </c>
      <c r="I1114" s="50"/>
      <c r="J1114" s="56" t="n">
        <f aca="false">J1115</f>
        <v>111.3</v>
      </c>
      <c r="K1114" s="56" t="n">
        <f aca="false">K1115</f>
        <v>111.3</v>
      </c>
      <c r="L1114" s="56" t="n">
        <f aca="false">L1115</f>
        <v>105.4</v>
      </c>
      <c r="M1114" s="55" t="n">
        <f aca="false">L1114/K1114*100</f>
        <v>94.6990116801438</v>
      </c>
    </row>
    <row r="1115" s="28" customFormat="true" ht="38.25" hidden="false" customHeight="false" outlineLevel="0" collapsed="false">
      <c r="A1115" s="47"/>
      <c r="B1115" s="69" t="s">
        <v>206</v>
      </c>
      <c r="C1115" s="95" t="n">
        <v>925</v>
      </c>
      <c r="D1115" s="50" t="s">
        <v>154</v>
      </c>
      <c r="E1115" s="50" t="s">
        <v>25</v>
      </c>
      <c r="F1115" s="51" t="s">
        <v>498</v>
      </c>
      <c r="G1115" s="52" t="s">
        <v>17</v>
      </c>
      <c r="H1115" s="53" t="s">
        <v>598</v>
      </c>
      <c r="I1115" s="50" t="s">
        <v>207</v>
      </c>
      <c r="J1115" s="56" t="n">
        <v>111.3</v>
      </c>
      <c r="K1115" s="56" t="n">
        <v>111.3</v>
      </c>
      <c r="L1115" s="56" t="n">
        <v>105.4</v>
      </c>
      <c r="M1115" s="55" t="n">
        <f aca="false">L1115/K1115*100</f>
        <v>94.6990116801438</v>
      </c>
    </row>
    <row r="1116" s="28" customFormat="true" ht="89.25" hidden="false" customHeight="false" outlineLevel="0" collapsed="false">
      <c r="A1116" s="47"/>
      <c r="B1116" s="57" t="s">
        <v>599</v>
      </c>
      <c r="C1116" s="95" t="n">
        <v>925</v>
      </c>
      <c r="D1116" s="50" t="s">
        <v>154</v>
      </c>
      <c r="E1116" s="50" t="s">
        <v>25</v>
      </c>
      <c r="F1116" s="51" t="s">
        <v>498</v>
      </c>
      <c r="G1116" s="52" t="s">
        <v>17</v>
      </c>
      <c r="H1116" s="53" t="s">
        <v>600</v>
      </c>
      <c r="I1116" s="50"/>
      <c r="J1116" s="56" t="n">
        <f aca="false">J1117</f>
        <v>57860.2</v>
      </c>
      <c r="K1116" s="56" t="n">
        <f aca="false">K1117</f>
        <v>57860.2</v>
      </c>
      <c r="L1116" s="56" t="n">
        <f aca="false">L1117</f>
        <v>51563.6</v>
      </c>
      <c r="M1116" s="55" t="n">
        <f aca="false">L1116/K1116*100</f>
        <v>89.1175626769351</v>
      </c>
    </row>
    <row r="1117" s="28" customFormat="true" ht="38.25" hidden="false" customHeight="false" outlineLevel="0" collapsed="false">
      <c r="A1117" s="47"/>
      <c r="B1117" s="69" t="s">
        <v>206</v>
      </c>
      <c r="C1117" s="95" t="n">
        <v>925</v>
      </c>
      <c r="D1117" s="50" t="s">
        <v>154</v>
      </c>
      <c r="E1117" s="50" t="s">
        <v>25</v>
      </c>
      <c r="F1117" s="51" t="s">
        <v>498</v>
      </c>
      <c r="G1117" s="52" t="s">
        <v>17</v>
      </c>
      <c r="H1117" s="53" t="s">
        <v>600</v>
      </c>
      <c r="I1117" s="50" t="s">
        <v>207</v>
      </c>
      <c r="J1117" s="56" t="n">
        <v>57860.2</v>
      </c>
      <c r="K1117" s="56" t="n">
        <v>57860.2</v>
      </c>
      <c r="L1117" s="56" t="n">
        <v>51563.6</v>
      </c>
      <c r="M1117" s="55" t="n">
        <f aca="false">L1117/K1117*100</f>
        <v>89.1175626769351</v>
      </c>
    </row>
    <row r="1118" s="28" customFormat="true" ht="140.25" hidden="false" customHeight="false" outlineLevel="0" collapsed="false">
      <c r="A1118" s="47"/>
      <c r="B1118" s="76" t="s">
        <v>601</v>
      </c>
      <c r="C1118" s="95" t="n">
        <v>925</v>
      </c>
      <c r="D1118" s="50" t="s">
        <v>154</v>
      </c>
      <c r="E1118" s="50" t="s">
        <v>25</v>
      </c>
      <c r="F1118" s="51" t="s">
        <v>498</v>
      </c>
      <c r="G1118" s="52" t="s">
        <v>17</v>
      </c>
      <c r="H1118" s="53" t="s">
        <v>602</v>
      </c>
      <c r="I1118" s="50"/>
      <c r="J1118" s="56" t="n">
        <f aca="false">J1119</f>
        <v>2600</v>
      </c>
      <c r="K1118" s="56" t="n">
        <f aca="false">K1119</f>
        <v>2600</v>
      </c>
      <c r="L1118" s="56" t="n">
        <f aca="false">L1119</f>
        <v>2600</v>
      </c>
      <c r="M1118" s="55" t="n">
        <f aca="false">L1118/K1118*100</f>
        <v>100</v>
      </c>
    </row>
    <row r="1119" s="28" customFormat="true" ht="25.5" hidden="false" customHeight="false" outlineLevel="0" collapsed="false">
      <c r="A1119" s="47"/>
      <c r="B1119" s="69" t="s">
        <v>225</v>
      </c>
      <c r="C1119" s="95" t="n">
        <v>925</v>
      </c>
      <c r="D1119" s="50" t="s">
        <v>154</v>
      </c>
      <c r="E1119" s="50" t="s">
        <v>25</v>
      </c>
      <c r="F1119" s="51" t="s">
        <v>498</v>
      </c>
      <c r="G1119" s="52" t="s">
        <v>17</v>
      </c>
      <c r="H1119" s="53" t="s">
        <v>602</v>
      </c>
      <c r="I1119" s="50" t="s">
        <v>226</v>
      </c>
      <c r="J1119" s="56" t="n">
        <v>2600</v>
      </c>
      <c r="K1119" s="56" t="n">
        <v>2600</v>
      </c>
      <c r="L1119" s="56" t="n">
        <v>2600</v>
      </c>
      <c r="M1119" s="55" t="n">
        <f aca="false">L1119/K1119*100</f>
        <v>100</v>
      </c>
    </row>
    <row r="1120" s="28" customFormat="true" ht="153" hidden="false" customHeight="false" outlineLevel="0" collapsed="false">
      <c r="A1120" s="47"/>
      <c r="B1120" s="76" t="s">
        <v>603</v>
      </c>
      <c r="C1120" s="95" t="n">
        <v>925</v>
      </c>
      <c r="D1120" s="50" t="s">
        <v>154</v>
      </c>
      <c r="E1120" s="50" t="s">
        <v>25</v>
      </c>
      <c r="F1120" s="51" t="s">
        <v>498</v>
      </c>
      <c r="G1120" s="52" t="s">
        <v>17</v>
      </c>
      <c r="H1120" s="53" t="s">
        <v>604</v>
      </c>
      <c r="I1120" s="50"/>
      <c r="J1120" s="56" t="n">
        <f aca="false">J1121</f>
        <v>750</v>
      </c>
      <c r="K1120" s="56" t="n">
        <f aca="false">K1121</f>
        <v>750</v>
      </c>
      <c r="L1120" s="56" t="n">
        <f aca="false">L1121</f>
        <v>750</v>
      </c>
      <c r="M1120" s="55" t="n">
        <f aca="false">L1120/K1120*100</f>
        <v>100</v>
      </c>
    </row>
    <row r="1121" s="28" customFormat="true" ht="25.5" hidden="false" customHeight="false" outlineLevel="0" collapsed="false">
      <c r="A1121" s="47"/>
      <c r="B1121" s="69" t="s">
        <v>225</v>
      </c>
      <c r="C1121" s="95" t="n">
        <v>925</v>
      </c>
      <c r="D1121" s="50" t="s">
        <v>154</v>
      </c>
      <c r="E1121" s="50" t="s">
        <v>25</v>
      </c>
      <c r="F1121" s="51" t="s">
        <v>498</v>
      </c>
      <c r="G1121" s="52" t="s">
        <v>17</v>
      </c>
      <c r="H1121" s="53" t="s">
        <v>604</v>
      </c>
      <c r="I1121" s="50" t="s">
        <v>226</v>
      </c>
      <c r="J1121" s="56" t="n">
        <v>750</v>
      </c>
      <c r="K1121" s="56" t="n">
        <v>750</v>
      </c>
      <c r="L1121" s="56" t="n">
        <v>750</v>
      </c>
      <c r="M1121" s="55" t="n">
        <f aca="false">L1121/K1121*100</f>
        <v>100</v>
      </c>
    </row>
    <row r="1122" s="28" customFormat="true" ht="12.75" hidden="false" customHeight="false" outlineLevel="0" collapsed="false">
      <c r="A1122" s="47"/>
      <c r="B1122" s="69" t="s">
        <v>605</v>
      </c>
      <c r="C1122" s="95" t="n">
        <v>925</v>
      </c>
      <c r="D1122" s="95" t="s">
        <v>154</v>
      </c>
      <c r="E1122" s="95" t="s">
        <v>84</v>
      </c>
      <c r="F1122" s="107"/>
      <c r="G1122" s="108"/>
      <c r="H1122" s="53"/>
      <c r="I1122" s="50"/>
      <c r="J1122" s="56" t="n">
        <f aca="false">J1128+J1123</f>
        <v>64182.5</v>
      </c>
      <c r="K1122" s="56" t="n">
        <f aca="false">K1128+K1123</f>
        <v>64182.5</v>
      </c>
      <c r="L1122" s="56" t="n">
        <f aca="false">L1128+L1123</f>
        <v>64174</v>
      </c>
      <c r="M1122" s="55" t="n">
        <f aca="false">L1122/K1122*100</f>
        <v>99.9867565146263</v>
      </c>
    </row>
    <row r="1123" s="28" customFormat="true" ht="25.5" hidden="false" customHeight="false" outlineLevel="0" collapsed="false">
      <c r="A1123" s="47"/>
      <c r="B1123" s="69" t="s">
        <v>497</v>
      </c>
      <c r="C1123" s="95" t="n">
        <v>925</v>
      </c>
      <c r="D1123" s="95" t="s">
        <v>154</v>
      </c>
      <c r="E1123" s="95" t="s">
        <v>84</v>
      </c>
      <c r="F1123" s="51" t="n">
        <v>65</v>
      </c>
      <c r="G1123" s="109" t="n">
        <v>0</v>
      </c>
      <c r="H1123" s="53" t="s">
        <v>29</v>
      </c>
      <c r="I1123" s="50"/>
      <c r="J1123" s="56" t="n">
        <f aca="false">J1124</f>
        <v>62546.2</v>
      </c>
      <c r="K1123" s="56" t="n">
        <f aca="false">K1124</f>
        <v>62546.2</v>
      </c>
      <c r="L1123" s="56" t="n">
        <f aca="false">L1124</f>
        <v>62538</v>
      </c>
      <c r="M1123" s="55" t="n">
        <f aca="false">L1123/K1123*100</f>
        <v>99.9868896911403</v>
      </c>
    </row>
    <row r="1124" s="28" customFormat="true" ht="25.5" hidden="false" customHeight="false" outlineLevel="0" collapsed="false">
      <c r="A1124" s="47"/>
      <c r="B1124" s="69" t="s">
        <v>499</v>
      </c>
      <c r="C1124" s="95" t="n">
        <v>925</v>
      </c>
      <c r="D1124" s="95" t="s">
        <v>154</v>
      </c>
      <c r="E1124" s="95" t="s">
        <v>84</v>
      </c>
      <c r="F1124" s="96" t="n">
        <v>65</v>
      </c>
      <c r="G1124" s="109" t="n">
        <v>1</v>
      </c>
      <c r="H1124" s="53" t="s">
        <v>29</v>
      </c>
      <c r="I1124" s="50"/>
      <c r="J1124" s="56" t="n">
        <f aca="false">J1125</f>
        <v>62546.2</v>
      </c>
      <c r="K1124" s="56" t="n">
        <f aca="false">K1125</f>
        <v>62546.2</v>
      </c>
      <c r="L1124" s="56" t="n">
        <f aca="false">L1125</f>
        <v>62538</v>
      </c>
      <c r="M1124" s="55" t="n">
        <f aca="false">L1124/K1124*100</f>
        <v>99.9868896911403</v>
      </c>
    </row>
    <row r="1125" s="28" customFormat="true" ht="102" hidden="false" customHeight="false" outlineLevel="0" collapsed="false">
      <c r="A1125" s="47"/>
      <c r="B1125" s="76" t="s">
        <v>606</v>
      </c>
      <c r="C1125" s="95" t="n">
        <v>925</v>
      </c>
      <c r="D1125" s="95" t="s">
        <v>154</v>
      </c>
      <c r="E1125" s="95" t="s">
        <v>84</v>
      </c>
      <c r="F1125" s="96" t="s">
        <v>498</v>
      </c>
      <c r="G1125" s="109" t="s">
        <v>31</v>
      </c>
      <c r="H1125" s="53" t="s">
        <v>607</v>
      </c>
      <c r="I1125" s="50"/>
      <c r="J1125" s="56" t="n">
        <f aca="false">J1127+J1126</f>
        <v>62546.2</v>
      </c>
      <c r="K1125" s="56" t="n">
        <f aca="false">K1127+K1126</f>
        <v>62546.2</v>
      </c>
      <c r="L1125" s="56" t="n">
        <f aca="false">L1127+L1126</f>
        <v>62538</v>
      </c>
      <c r="M1125" s="55" t="n">
        <f aca="false">L1125/K1125*100</f>
        <v>99.9868896911403</v>
      </c>
    </row>
    <row r="1126" s="28" customFormat="true" ht="38.25" hidden="false" customHeight="false" outlineLevel="0" collapsed="false">
      <c r="A1126" s="47"/>
      <c r="B1126" s="57" t="s">
        <v>40</v>
      </c>
      <c r="C1126" s="95" t="n">
        <v>925</v>
      </c>
      <c r="D1126" s="95" t="s">
        <v>154</v>
      </c>
      <c r="E1126" s="95" t="s">
        <v>84</v>
      </c>
      <c r="F1126" s="96" t="s">
        <v>498</v>
      </c>
      <c r="G1126" s="109" t="s">
        <v>31</v>
      </c>
      <c r="H1126" s="53" t="s">
        <v>607</v>
      </c>
      <c r="I1126" s="50" t="s">
        <v>41</v>
      </c>
      <c r="J1126" s="56" t="n">
        <v>938.2</v>
      </c>
      <c r="K1126" s="56" t="n">
        <v>938.2</v>
      </c>
      <c r="L1126" s="56" t="n">
        <v>938.2</v>
      </c>
      <c r="M1126" s="55" t="n">
        <f aca="false">L1126/K1126*100</f>
        <v>100</v>
      </c>
    </row>
    <row r="1127" s="28" customFormat="true" ht="25.5" hidden="false" customHeight="false" outlineLevel="0" collapsed="false">
      <c r="A1127" s="47"/>
      <c r="B1127" s="69" t="s">
        <v>225</v>
      </c>
      <c r="C1127" s="95" t="n">
        <v>925</v>
      </c>
      <c r="D1127" s="95" t="s">
        <v>154</v>
      </c>
      <c r="E1127" s="95" t="s">
        <v>84</v>
      </c>
      <c r="F1127" s="96" t="s">
        <v>498</v>
      </c>
      <c r="G1127" s="109" t="s">
        <v>31</v>
      </c>
      <c r="H1127" s="53" t="s">
        <v>607</v>
      </c>
      <c r="I1127" s="50" t="s">
        <v>226</v>
      </c>
      <c r="J1127" s="56" t="n">
        <v>61608</v>
      </c>
      <c r="K1127" s="56" t="n">
        <v>61608</v>
      </c>
      <c r="L1127" s="56" t="n">
        <v>61599.8</v>
      </c>
      <c r="M1127" s="55" t="n">
        <f aca="false">L1127/K1127*100</f>
        <v>99.9866900402545</v>
      </c>
    </row>
    <row r="1128" s="28" customFormat="true" ht="12.75" hidden="false" customHeight="false" outlineLevel="0" collapsed="false">
      <c r="A1128" s="47"/>
      <c r="B1128" s="76" t="s">
        <v>608</v>
      </c>
      <c r="C1128" s="95" t="n">
        <v>925</v>
      </c>
      <c r="D1128" s="95" t="s">
        <v>154</v>
      </c>
      <c r="E1128" s="95" t="s">
        <v>84</v>
      </c>
      <c r="F1128" s="96" t="s">
        <v>609</v>
      </c>
      <c r="G1128" s="109" t="s">
        <v>28</v>
      </c>
      <c r="H1128" s="53" t="s">
        <v>29</v>
      </c>
      <c r="I1128" s="50"/>
      <c r="J1128" s="56" t="n">
        <f aca="false">J1129</f>
        <v>1636.3</v>
      </c>
      <c r="K1128" s="56" t="n">
        <f aca="false">K1129</f>
        <v>1636.3</v>
      </c>
      <c r="L1128" s="56" t="n">
        <f aca="false">L1129</f>
        <v>1636</v>
      </c>
      <c r="M1128" s="55" t="n">
        <f aca="false">L1128/K1128*100</f>
        <v>99.981665953676</v>
      </c>
    </row>
    <row r="1129" s="28" customFormat="true" ht="25.5" hidden="false" customHeight="false" outlineLevel="0" collapsed="false">
      <c r="A1129" s="47"/>
      <c r="B1129" s="76" t="s">
        <v>610</v>
      </c>
      <c r="C1129" s="95" t="n">
        <v>925</v>
      </c>
      <c r="D1129" s="95" t="s">
        <v>154</v>
      </c>
      <c r="E1129" s="95" t="s">
        <v>84</v>
      </c>
      <c r="F1129" s="96" t="s">
        <v>609</v>
      </c>
      <c r="G1129" s="109" t="s">
        <v>355</v>
      </c>
      <c r="H1129" s="53" t="s">
        <v>29</v>
      </c>
      <c r="I1129" s="50"/>
      <c r="J1129" s="56" t="n">
        <f aca="false">J1130</f>
        <v>1636.3</v>
      </c>
      <c r="K1129" s="56" t="n">
        <f aca="false">K1130</f>
        <v>1636.3</v>
      </c>
      <c r="L1129" s="56" t="n">
        <f aca="false">L1130</f>
        <v>1636</v>
      </c>
      <c r="M1129" s="55" t="n">
        <f aca="false">L1129/K1129*100</f>
        <v>99.981665953676</v>
      </c>
    </row>
    <row r="1130" s="28" customFormat="true" ht="165.75" hidden="false" customHeight="false" outlineLevel="0" collapsed="false">
      <c r="A1130" s="47"/>
      <c r="B1130" s="76" t="s">
        <v>611</v>
      </c>
      <c r="C1130" s="95" t="n">
        <v>925</v>
      </c>
      <c r="D1130" s="95" t="s">
        <v>154</v>
      </c>
      <c r="E1130" s="95" t="s">
        <v>84</v>
      </c>
      <c r="F1130" s="96" t="s">
        <v>609</v>
      </c>
      <c r="G1130" s="109" t="s">
        <v>355</v>
      </c>
      <c r="H1130" s="53" t="s">
        <v>612</v>
      </c>
      <c r="I1130" s="50"/>
      <c r="J1130" s="56" t="n">
        <f aca="false">J1131</f>
        <v>1636.3</v>
      </c>
      <c r="K1130" s="56" t="n">
        <f aca="false">K1131</f>
        <v>1636.3</v>
      </c>
      <c r="L1130" s="56" t="n">
        <f aca="false">L1131</f>
        <v>1636</v>
      </c>
      <c r="M1130" s="55" t="n">
        <f aca="false">L1130/K1130*100</f>
        <v>99.981665953676</v>
      </c>
    </row>
    <row r="1131" s="28" customFormat="true" ht="25.5" hidden="false" customHeight="false" outlineLevel="0" collapsed="false">
      <c r="A1131" s="47"/>
      <c r="B1131" s="69" t="s">
        <v>225</v>
      </c>
      <c r="C1131" s="95" t="n">
        <v>925</v>
      </c>
      <c r="D1131" s="95" t="s">
        <v>154</v>
      </c>
      <c r="E1131" s="95" t="s">
        <v>84</v>
      </c>
      <c r="F1131" s="96" t="s">
        <v>609</v>
      </c>
      <c r="G1131" s="109" t="s">
        <v>355</v>
      </c>
      <c r="H1131" s="53" t="s">
        <v>612</v>
      </c>
      <c r="I1131" s="50" t="s">
        <v>226</v>
      </c>
      <c r="J1131" s="56" t="n">
        <v>1636.3</v>
      </c>
      <c r="K1131" s="56" t="n">
        <v>1636.3</v>
      </c>
      <c r="L1131" s="56" t="n">
        <v>1636</v>
      </c>
      <c r="M1131" s="55" t="n">
        <f aca="false">L1131/K1131*100</f>
        <v>99.981665953676</v>
      </c>
    </row>
    <row r="1132" s="28" customFormat="true" ht="63.75" hidden="false" customHeight="false" outlineLevel="0" collapsed="false">
      <c r="A1132" s="60" t="s">
        <v>613</v>
      </c>
      <c r="B1132" s="61" t="s">
        <v>614</v>
      </c>
      <c r="C1132" s="62" t="n">
        <v>926</v>
      </c>
      <c r="D1132" s="63"/>
      <c r="E1132" s="63"/>
      <c r="F1132" s="64"/>
      <c r="G1132" s="65"/>
      <c r="H1132" s="66"/>
      <c r="I1132" s="63"/>
      <c r="J1132" s="67" t="n">
        <f aca="false">J1133+J1139+J1191+J1282</f>
        <v>1177279</v>
      </c>
      <c r="K1132" s="67" t="n">
        <f aca="false">K1133+K1139+K1191+K1282</f>
        <v>1177279</v>
      </c>
      <c r="L1132" s="67" t="n">
        <f aca="false">L1133+L1139+L1191+L1282</f>
        <v>1085483.8</v>
      </c>
      <c r="M1132" s="68" t="n">
        <f aca="false">L1132/K1132*100</f>
        <v>92.2027658694328</v>
      </c>
    </row>
    <row r="1133" s="28" customFormat="true" ht="12.75" hidden="false" customHeight="false" outlineLevel="0" collapsed="false">
      <c r="A1133" s="60"/>
      <c r="B1133" s="69" t="s">
        <v>142</v>
      </c>
      <c r="C1133" s="95" t="s">
        <v>615</v>
      </c>
      <c r="D1133" s="95" t="s">
        <v>84</v>
      </c>
      <c r="E1133" s="95"/>
      <c r="F1133" s="96"/>
      <c r="G1133" s="109"/>
      <c r="H1133" s="53"/>
      <c r="I1133" s="50"/>
      <c r="J1133" s="56" t="n">
        <f aca="false">J1134</f>
        <v>888.1</v>
      </c>
      <c r="K1133" s="56" t="n">
        <f aca="false">K1134</f>
        <v>888.1</v>
      </c>
      <c r="L1133" s="56" t="n">
        <f aca="false">L1134</f>
        <v>888.1</v>
      </c>
      <c r="M1133" s="55" t="n">
        <f aca="false">L1133/K1133*100</f>
        <v>100</v>
      </c>
    </row>
    <row r="1134" s="28" customFormat="true" ht="12.75" hidden="false" customHeight="false" outlineLevel="0" collapsed="false">
      <c r="A1134" s="60"/>
      <c r="B1134" s="69" t="s">
        <v>491</v>
      </c>
      <c r="C1134" s="95" t="s">
        <v>615</v>
      </c>
      <c r="D1134" s="95" t="s">
        <v>84</v>
      </c>
      <c r="E1134" s="95" t="s">
        <v>23</v>
      </c>
      <c r="F1134" s="96"/>
      <c r="G1134" s="109"/>
      <c r="H1134" s="53"/>
      <c r="I1134" s="50"/>
      <c r="J1134" s="56" t="n">
        <f aca="false">J1135</f>
        <v>888.1</v>
      </c>
      <c r="K1134" s="56" t="n">
        <f aca="false">K1135</f>
        <v>888.1</v>
      </c>
      <c r="L1134" s="56" t="n">
        <f aca="false">L1135</f>
        <v>888.1</v>
      </c>
      <c r="M1134" s="55" t="n">
        <f aca="false">L1134/K1134*100</f>
        <v>100</v>
      </c>
    </row>
    <row r="1135" s="28" customFormat="true" ht="63.75" hidden="false" customHeight="false" outlineLevel="0" collapsed="false">
      <c r="A1135" s="60"/>
      <c r="B1135" s="57" t="s">
        <v>492</v>
      </c>
      <c r="C1135" s="95" t="s">
        <v>615</v>
      </c>
      <c r="D1135" s="95" t="s">
        <v>84</v>
      </c>
      <c r="E1135" s="95" t="s">
        <v>23</v>
      </c>
      <c r="F1135" s="96" t="s">
        <v>493</v>
      </c>
      <c r="G1135" s="109" t="s">
        <v>28</v>
      </c>
      <c r="H1135" s="53" t="s">
        <v>29</v>
      </c>
      <c r="I1135" s="50"/>
      <c r="J1135" s="56" t="n">
        <f aca="false">J1136</f>
        <v>888.1</v>
      </c>
      <c r="K1135" s="56" t="n">
        <f aca="false">K1136</f>
        <v>888.1</v>
      </c>
      <c r="L1135" s="56" t="n">
        <f aca="false">L1136</f>
        <v>888.1</v>
      </c>
      <c r="M1135" s="55" t="n">
        <f aca="false">L1135/K1135*100</f>
        <v>100</v>
      </c>
    </row>
    <row r="1136" s="28" customFormat="true" ht="25.5" hidden="false" customHeight="false" outlineLevel="0" collapsed="false">
      <c r="A1136" s="60"/>
      <c r="B1136" s="69" t="s">
        <v>616</v>
      </c>
      <c r="C1136" s="95" t="s">
        <v>615</v>
      </c>
      <c r="D1136" s="95" t="s">
        <v>84</v>
      </c>
      <c r="E1136" s="95" t="s">
        <v>23</v>
      </c>
      <c r="F1136" s="96" t="s">
        <v>493</v>
      </c>
      <c r="G1136" s="109" t="s">
        <v>37</v>
      </c>
      <c r="H1136" s="53" t="s">
        <v>29</v>
      </c>
      <c r="I1136" s="50"/>
      <c r="J1136" s="56" t="n">
        <f aca="false">J1137</f>
        <v>888.1</v>
      </c>
      <c r="K1136" s="56" t="n">
        <f aca="false">K1137</f>
        <v>888.1</v>
      </c>
      <c r="L1136" s="56" t="n">
        <f aca="false">L1137</f>
        <v>888.1</v>
      </c>
      <c r="M1136" s="55" t="n">
        <f aca="false">L1136/K1136*100</f>
        <v>100</v>
      </c>
    </row>
    <row r="1137" s="28" customFormat="true" ht="25.5" hidden="false" customHeight="false" outlineLevel="0" collapsed="false">
      <c r="A1137" s="60"/>
      <c r="B1137" s="69" t="s">
        <v>495</v>
      </c>
      <c r="C1137" s="95" t="s">
        <v>615</v>
      </c>
      <c r="D1137" s="95" t="s">
        <v>84</v>
      </c>
      <c r="E1137" s="95" t="s">
        <v>23</v>
      </c>
      <c r="F1137" s="96" t="s">
        <v>493</v>
      </c>
      <c r="G1137" s="109" t="s">
        <v>37</v>
      </c>
      <c r="H1137" s="53" t="s">
        <v>496</v>
      </c>
      <c r="I1137" s="50"/>
      <c r="J1137" s="56" t="n">
        <f aca="false">J1138</f>
        <v>888.1</v>
      </c>
      <c r="K1137" s="56" t="n">
        <f aca="false">K1138</f>
        <v>888.1</v>
      </c>
      <c r="L1137" s="56" t="n">
        <f aca="false">L1138</f>
        <v>888.1</v>
      </c>
      <c r="M1137" s="55" t="n">
        <f aca="false">L1137/K1137*100</f>
        <v>100</v>
      </c>
    </row>
    <row r="1138" s="28" customFormat="true" ht="38.25" hidden="false" customHeight="false" outlineLevel="0" collapsed="false">
      <c r="A1138" s="60"/>
      <c r="B1138" s="57" t="s">
        <v>206</v>
      </c>
      <c r="C1138" s="95" t="s">
        <v>615</v>
      </c>
      <c r="D1138" s="95" t="s">
        <v>84</v>
      </c>
      <c r="E1138" s="95" t="s">
        <v>23</v>
      </c>
      <c r="F1138" s="96" t="s">
        <v>493</v>
      </c>
      <c r="G1138" s="109" t="s">
        <v>37</v>
      </c>
      <c r="H1138" s="53" t="s">
        <v>496</v>
      </c>
      <c r="I1138" s="50" t="s">
        <v>207</v>
      </c>
      <c r="J1138" s="56" t="n">
        <v>888.1</v>
      </c>
      <c r="K1138" s="56" t="n">
        <v>888.1</v>
      </c>
      <c r="L1138" s="56" t="n">
        <v>888.1</v>
      </c>
      <c r="M1138" s="55" t="n">
        <f aca="false">L1138/K1138*100</f>
        <v>100</v>
      </c>
    </row>
    <row r="1139" s="28" customFormat="true" ht="12.75" hidden="false" customHeight="false" outlineLevel="0" collapsed="false">
      <c r="A1139" s="60"/>
      <c r="B1139" s="57" t="s">
        <v>194</v>
      </c>
      <c r="C1139" s="95" t="s">
        <v>615</v>
      </c>
      <c r="D1139" s="95" t="s">
        <v>66</v>
      </c>
      <c r="E1139" s="95"/>
      <c r="F1139" s="96"/>
      <c r="G1139" s="109"/>
      <c r="H1139" s="53"/>
      <c r="I1139" s="50"/>
      <c r="J1139" s="56" t="n">
        <f aca="false">J1140+J1163+J1174</f>
        <v>471391.1</v>
      </c>
      <c r="K1139" s="56" t="n">
        <f aca="false">K1140+K1163+K1174</f>
        <v>471391.1</v>
      </c>
      <c r="L1139" s="56" t="n">
        <f aca="false">L1140+L1163+L1174</f>
        <v>453519.1</v>
      </c>
      <c r="M1139" s="55" t="n">
        <f aca="false">L1139/K1139*100</f>
        <v>96.2086683435474</v>
      </c>
    </row>
    <row r="1140" s="28" customFormat="true" ht="12.75" hidden="false" customHeight="false" outlineLevel="0" collapsed="false">
      <c r="A1140" s="60"/>
      <c r="B1140" s="57" t="s">
        <v>407</v>
      </c>
      <c r="C1140" s="95" t="s">
        <v>615</v>
      </c>
      <c r="D1140" s="95" t="s">
        <v>66</v>
      </c>
      <c r="E1140" s="95" t="s">
        <v>60</v>
      </c>
      <c r="F1140" s="96"/>
      <c r="G1140" s="109"/>
      <c r="H1140" s="53"/>
      <c r="I1140" s="50"/>
      <c r="J1140" s="56" t="n">
        <f aca="false">J1141</f>
        <v>465193.1</v>
      </c>
      <c r="K1140" s="56" t="n">
        <f aca="false">K1141</f>
        <v>465193.1</v>
      </c>
      <c r="L1140" s="56" t="n">
        <f aca="false">L1141</f>
        <v>447367.5</v>
      </c>
      <c r="M1140" s="55" t="n">
        <f aca="false">L1140/K1140*100</f>
        <v>96.1681288909917</v>
      </c>
    </row>
    <row r="1141" s="28" customFormat="true" ht="12.75" hidden="false" customHeight="false" outlineLevel="0" collapsed="false">
      <c r="A1141" s="60"/>
      <c r="B1141" s="57" t="s">
        <v>483</v>
      </c>
      <c r="C1141" s="95" t="s">
        <v>615</v>
      </c>
      <c r="D1141" s="95" t="s">
        <v>66</v>
      </c>
      <c r="E1141" s="95" t="s">
        <v>60</v>
      </c>
      <c r="F1141" s="96" t="s">
        <v>201</v>
      </c>
      <c r="G1141" s="109" t="s">
        <v>28</v>
      </c>
      <c r="H1141" s="53" t="s">
        <v>29</v>
      </c>
      <c r="I1141" s="50"/>
      <c r="J1141" s="56" t="n">
        <f aca="false">J1142+J1153+J1158</f>
        <v>465193.1</v>
      </c>
      <c r="K1141" s="56" t="n">
        <f aca="false">K1142+K1153+K1158</f>
        <v>465193.1</v>
      </c>
      <c r="L1141" s="56" t="n">
        <f aca="false">L1142+L1153+L1158</f>
        <v>447367.5</v>
      </c>
      <c r="M1141" s="55" t="n">
        <f aca="false">L1141/K1141*100</f>
        <v>96.1681288909917</v>
      </c>
    </row>
    <row r="1142" s="28" customFormat="true" ht="12.75" hidden="false" customHeight="false" outlineLevel="0" collapsed="false">
      <c r="A1142" s="60"/>
      <c r="B1142" s="57" t="s">
        <v>524</v>
      </c>
      <c r="C1142" s="95" t="s">
        <v>615</v>
      </c>
      <c r="D1142" s="95" t="s">
        <v>66</v>
      </c>
      <c r="E1142" s="95" t="s">
        <v>60</v>
      </c>
      <c r="F1142" s="96" t="s">
        <v>201</v>
      </c>
      <c r="G1142" s="109" t="s">
        <v>37</v>
      </c>
      <c r="H1142" s="53" t="s">
        <v>29</v>
      </c>
      <c r="I1142" s="50"/>
      <c r="J1142" s="56" t="n">
        <f aca="false">J1143+J1147+J1149+J1145+J1151</f>
        <v>461428.4</v>
      </c>
      <c r="K1142" s="56" t="n">
        <f aca="false">K1143+K1147+K1149+K1145+K1151</f>
        <v>461428.4</v>
      </c>
      <c r="L1142" s="56" t="n">
        <f aca="false">L1143+L1147+L1149+L1145+L1151</f>
        <v>443602.8</v>
      </c>
      <c r="M1142" s="55" t="n">
        <f aca="false">L1142/K1142*100</f>
        <v>96.1368654378448</v>
      </c>
    </row>
    <row r="1143" s="28" customFormat="true" ht="38.25" hidden="false" customHeight="false" outlineLevel="0" collapsed="false">
      <c r="A1143" s="60"/>
      <c r="B1143" s="57" t="s">
        <v>103</v>
      </c>
      <c r="C1143" s="95" t="s">
        <v>615</v>
      </c>
      <c r="D1143" s="95" t="s">
        <v>66</v>
      </c>
      <c r="E1143" s="95" t="s">
        <v>60</v>
      </c>
      <c r="F1143" s="96" t="s">
        <v>201</v>
      </c>
      <c r="G1143" s="109" t="s">
        <v>37</v>
      </c>
      <c r="H1143" s="53" t="s">
        <v>104</v>
      </c>
      <c r="I1143" s="50"/>
      <c r="J1143" s="56" t="n">
        <f aca="false">J1144</f>
        <v>382629.8</v>
      </c>
      <c r="K1143" s="56" t="n">
        <f aca="false">K1144</f>
        <v>382629.8</v>
      </c>
      <c r="L1143" s="56" t="n">
        <f aca="false">L1144</f>
        <v>374880.2</v>
      </c>
      <c r="M1143" s="55" t="n">
        <f aca="false">L1143/K1143*100</f>
        <v>97.974648080207</v>
      </c>
    </row>
    <row r="1144" s="28" customFormat="true" ht="38.25" hidden="false" customHeight="false" outlineLevel="0" collapsed="false">
      <c r="A1144" s="60"/>
      <c r="B1144" s="57" t="s">
        <v>206</v>
      </c>
      <c r="C1144" s="95" t="s">
        <v>615</v>
      </c>
      <c r="D1144" s="95" t="s">
        <v>66</v>
      </c>
      <c r="E1144" s="95" t="s">
        <v>60</v>
      </c>
      <c r="F1144" s="96" t="s">
        <v>201</v>
      </c>
      <c r="G1144" s="109" t="s">
        <v>37</v>
      </c>
      <c r="H1144" s="53" t="s">
        <v>104</v>
      </c>
      <c r="I1144" s="50" t="s">
        <v>207</v>
      </c>
      <c r="J1144" s="56" t="n">
        <v>382629.8</v>
      </c>
      <c r="K1144" s="56" t="n">
        <v>382629.8</v>
      </c>
      <c r="L1144" s="56" t="n">
        <v>374880.2</v>
      </c>
      <c r="M1144" s="55" t="n">
        <f aca="false">L1144/K1144*100</f>
        <v>97.974648080207</v>
      </c>
    </row>
    <row r="1145" s="28" customFormat="true" ht="25.5" hidden="false" customHeight="false" outlineLevel="0" collapsed="false">
      <c r="A1145" s="60"/>
      <c r="B1145" s="57" t="s">
        <v>502</v>
      </c>
      <c r="C1145" s="95" t="s">
        <v>615</v>
      </c>
      <c r="D1145" s="95" t="s">
        <v>66</v>
      </c>
      <c r="E1145" s="95" t="s">
        <v>60</v>
      </c>
      <c r="F1145" s="96" t="s">
        <v>201</v>
      </c>
      <c r="G1145" s="109" t="s">
        <v>37</v>
      </c>
      <c r="H1145" s="53" t="s">
        <v>503</v>
      </c>
      <c r="I1145" s="50"/>
      <c r="J1145" s="56" t="n">
        <f aca="false">J1146</f>
        <v>15536.6</v>
      </c>
      <c r="K1145" s="56" t="n">
        <f aca="false">K1146</f>
        <v>15536.6</v>
      </c>
      <c r="L1145" s="56" t="n">
        <f aca="false">L1146</f>
        <v>8674.3</v>
      </c>
      <c r="M1145" s="55" t="n">
        <f aca="false">L1145/K1145*100</f>
        <v>55.8313916815777</v>
      </c>
    </row>
    <row r="1146" s="28" customFormat="true" ht="38.25" hidden="false" customHeight="false" outlineLevel="0" collapsed="false">
      <c r="A1146" s="60"/>
      <c r="B1146" s="57" t="s">
        <v>206</v>
      </c>
      <c r="C1146" s="95" t="s">
        <v>615</v>
      </c>
      <c r="D1146" s="95" t="s">
        <v>66</v>
      </c>
      <c r="E1146" s="95" t="s">
        <v>60</v>
      </c>
      <c r="F1146" s="96" t="s">
        <v>201</v>
      </c>
      <c r="G1146" s="109" t="s">
        <v>37</v>
      </c>
      <c r="H1146" s="53" t="s">
        <v>503</v>
      </c>
      <c r="I1146" s="50" t="s">
        <v>207</v>
      </c>
      <c r="J1146" s="56" t="n">
        <v>15536.6</v>
      </c>
      <c r="K1146" s="56" t="n">
        <v>15536.6</v>
      </c>
      <c r="L1146" s="56" t="n">
        <v>8674.3</v>
      </c>
      <c r="M1146" s="55" t="n">
        <f aca="false">L1146/K1146*100</f>
        <v>55.8313916815777</v>
      </c>
    </row>
    <row r="1147" s="28" customFormat="true" ht="63.75" hidden="false" customHeight="false" outlineLevel="0" collapsed="false">
      <c r="A1147" s="60"/>
      <c r="B1147" s="57" t="s">
        <v>525</v>
      </c>
      <c r="C1147" s="95" t="s">
        <v>615</v>
      </c>
      <c r="D1147" s="95" t="s">
        <v>66</v>
      </c>
      <c r="E1147" s="95" t="s">
        <v>60</v>
      </c>
      <c r="F1147" s="96" t="s">
        <v>201</v>
      </c>
      <c r="G1147" s="109" t="s">
        <v>37</v>
      </c>
      <c r="H1147" s="53" t="s">
        <v>526</v>
      </c>
      <c r="I1147" s="50"/>
      <c r="J1147" s="56" t="n">
        <f aca="false">J1148</f>
        <v>60029.5</v>
      </c>
      <c r="K1147" s="56" t="n">
        <f aca="false">K1148</f>
        <v>60029.5</v>
      </c>
      <c r="L1147" s="56" t="n">
        <f aca="false">L1148</f>
        <v>56841.8</v>
      </c>
      <c r="M1147" s="55" t="n">
        <f aca="false">L1147/K1147*100</f>
        <v>94.6897775260497</v>
      </c>
    </row>
    <row r="1148" s="28" customFormat="true" ht="38.25" hidden="false" customHeight="false" outlineLevel="0" collapsed="false">
      <c r="A1148" s="60"/>
      <c r="B1148" s="57" t="s">
        <v>206</v>
      </c>
      <c r="C1148" s="95" t="s">
        <v>615</v>
      </c>
      <c r="D1148" s="95" t="s">
        <v>66</v>
      </c>
      <c r="E1148" s="95" t="s">
        <v>60</v>
      </c>
      <c r="F1148" s="96" t="s">
        <v>201</v>
      </c>
      <c r="G1148" s="109" t="s">
        <v>37</v>
      </c>
      <c r="H1148" s="53" t="s">
        <v>526</v>
      </c>
      <c r="I1148" s="50" t="s">
        <v>207</v>
      </c>
      <c r="J1148" s="56" t="n">
        <v>60029.5</v>
      </c>
      <c r="K1148" s="56" t="n">
        <v>60029.5</v>
      </c>
      <c r="L1148" s="56" t="n">
        <v>56841.8</v>
      </c>
      <c r="M1148" s="55" t="n">
        <f aca="false">L1148/K1148*100</f>
        <v>94.6897775260497</v>
      </c>
    </row>
    <row r="1149" s="28" customFormat="true" ht="178.5" hidden="false" customHeight="false" outlineLevel="0" collapsed="false">
      <c r="A1149" s="60"/>
      <c r="B1149" s="57" t="s">
        <v>506</v>
      </c>
      <c r="C1149" s="95" t="s">
        <v>615</v>
      </c>
      <c r="D1149" s="95" t="s">
        <v>66</v>
      </c>
      <c r="E1149" s="95" t="s">
        <v>60</v>
      </c>
      <c r="F1149" s="96" t="s">
        <v>201</v>
      </c>
      <c r="G1149" s="109" t="s">
        <v>37</v>
      </c>
      <c r="H1149" s="53" t="s">
        <v>507</v>
      </c>
      <c r="I1149" s="50"/>
      <c r="J1149" s="56" t="n">
        <f aca="false">J1150</f>
        <v>72.5</v>
      </c>
      <c r="K1149" s="56" t="n">
        <f aca="false">K1150</f>
        <v>72.5</v>
      </c>
      <c r="L1149" s="56" t="n">
        <f aca="false">L1150</f>
        <v>46.5</v>
      </c>
      <c r="M1149" s="55" t="n">
        <f aca="false">L1149/K1149*100</f>
        <v>64.1379310344828</v>
      </c>
    </row>
    <row r="1150" s="28" customFormat="true" ht="38.25" hidden="false" customHeight="false" outlineLevel="0" collapsed="false">
      <c r="A1150" s="60"/>
      <c r="B1150" s="57" t="s">
        <v>206</v>
      </c>
      <c r="C1150" s="95" t="s">
        <v>615</v>
      </c>
      <c r="D1150" s="95" t="s">
        <v>66</v>
      </c>
      <c r="E1150" s="95" t="s">
        <v>60</v>
      </c>
      <c r="F1150" s="96" t="s">
        <v>201</v>
      </c>
      <c r="G1150" s="109" t="s">
        <v>37</v>
      </c>
      <c r="H1150" s="53" t="s">
        <v>507</v>
      </c>
      <c r="I1150" s="50" t="s">
        <v>207</v>
      </c>
      <c r="J1150" s="56" t="n">
        <v>72.5</v>
      </c>
      <c r="K1150" s="56" t="n">
        <v>72.5</v>
      </c>
      <c r="L1150" s="56" t="n">
        <v>46.5</v>
      </c>
      <c r="M1150" s="55" t="n">
        <f aca="false">L1150/K1150*100</f>
        <v>64.1379310344828</v>
      </c>
    </row>
    <row r="1151" s="28" customFormat="true" ht="63.75" hidden="false" customHeight="false" outlineLevel="0" collapsed="false">
      <c r="A1151" s="60"/>
      <c r="B1151" s="110" t="s">
        <v>525</v>
      </c>
      <c r="C1151" s="95" t="s">
        <v>615</v>
      </c>
      <c r="D1151" s="95" t="s">
        <v>66</v>
      </c>
      <c r="E1151" s="95" t="s">
        <v>60</v>
      </c>
      <c r="F1151" s="96" t="s">
        <v>201</v>
      </c>
      <c r="G1151" s="109" t="s">
        <v>37</v>
      </c>
      <c r="H1151" s="53" t="s">
        <v>529</v>
      </c>
      <c r="I1151" s="50"/>
      <c r="J1151" s="56" t="n">
        <f aca="false">J1152</f>
        <v>3160</v>
      </c>
      <c r="K1151" s="56" t="n">
        <f aca="false">K1152</f>
        <v>3160</v>
      </c>
      <c r="L1151" s="56" t="n">
        <f aca="false">L1152</f>
        <v>3160</v>
      </c>
      <c r="M1151" s="55" t="n">
        <f aca="false">L1151/K1151*100</f>
        <v>100</v>
      </c>
    </row>
    <row r="1152" s="28" customFormat="true" ht="38.25" hidden="false" customHeight="false" outlineLevel="0" collapsed="false">
      <c r="A1152" s="60"/>
      <c r="B1152" s="57" t="s">
        <v>206</v>
      </c>
      <c r="C1152" s="95" t="s">
        <v>615</v>
      </c>
      <c r="D1152" s="95" t="s">
        <v>66</v>
      </c>
      <c r="E1152" s="95" t="s">
        <v>60</v>
      </c>
      <c r="F1152" s="96" t="s">
        <v>201</v>
      </c>
      <c r="G1152" s="109" t="s">
        <v>37</v>
      </c>
      <c r="H1152" s="53" t="s">
        <v>529</v>
      </c>
      <c r="I1152" s="50" t="s">
        <v>207</v>
      </c>
      <c r="J1152" s="56" t="n">
        <v>3160</v>
      </c>
      <c r="K1152" s="56" t="n">
        <v>3160</v>
      </c>
      <c r="L1152" s="56" t="n">
        <v>3160</v>
      </c>
      <c r="M1152" s="55" t="n">
        <f aca="false">L1152/K1152*100</f>
        <v>100</v>
      </c>
    </row>
    <row r="1153" s="28" customFormat="true" ht="25.5" hidden="false" customHeight="false" outlineLevel="0" collapsed="false">
      <c r="A1153" s="60"/>
      <c r="B1153" s="57" t="s">
        <v>617</v>
      </c>
      <c r="C1153" s="95" t="n">
        <v>926</v>
      </c>
      <c r="D1153" s="95" t="s">
        <v>66</v>
      </c>
      <c r="E1153" s="95" t="s">
        <v>60</v>
      </c>
      <c r="F1153" s="96" t="s">
        <v>201</v>
      </c>
      <c r="G1153" s="109" t="s">
        <v>49</v>
      </c>
      <c r="H1153" s="53" t="s">
        <v>29</v>
      </c>
      <c r="I1153" s="50"/>
      <c r="J1153" s="56" t="n">
        <f aca="false">J1154+J1156</f>
        <v>2224.7</v>
      </c>
      <c r="K1153" s="56" t="n">
        <f aca="false">K1154+K1156</f>
        <v>2224.7</v>
      </c>
      <c r="L1153" s="56" t="n">
        <f aca="false">L1154+L1156</f>
        <v>2224.7</v>
      </c>
      <c r="M1153" s="55" t="n">
        <f aca="false">L1153/K1153*100</f>
        <v>100</v>
      </c>
    </row>
    <row r="1154" s="28" customFormat="true" ht="12.75" hidden="false" customHeight="false" outlineLevel="0" collapsed="false">
      <c r="A1154" s="60"/>
      <c r="B1154" s="57" t="s">
        <v>485</v>
      </c>
      <c r="C1154" s="95" t="n">
        <v>926</v>
      </c>
      <c r="D1154" s="95" t="s">
        <v>66</v>
      </c>
      <c r="E1154" s="95" t="s">
        <v>60</v>
      </c>
      <c r="F1154" s="96" t="s">
        <v>201</v>
      </c>
      <c r="G1154" s="109" t="s">
        <v>49</v>
      </c>
      <c r="H1154" s="53" t="s">
        <v>486</v>
      </c>
      <c r="I1154" s="50"/>
      <c r="J1154" s="56" t="n">
        <f aca="false">J1155</f>
        <v>899.7</v>
      </c>
      <c r="K1154" s="56" t="n">
        <f aca="false">K1155</f>
        <v>899.7</v>
      </c>
      <c r="L1154" s="56" t="n">
        <f aca="false">L1155</f>
        <v>899.7</v>
      </c>
      <c r="M1154" s="55" t="n">
        <f aca="false">L1154/K1154*100</f>
        <v>100</v>
      </c>
    </row>
    <row r="1155" s="28" customFormat="true" ht="38.25" hidden="false" customHeight="false" outlineLevel="0" collapsed="false">
      <c r="A1155" s="60"/>
      <c r="B1155" s="57" t="s">
        <v>206</v>
      </c>
      <c r="C1155" s="95" t="n">
        <v>926</v>
      </c>
      <c r="D1155" s="95" t="s">
        <v>66</v>
      </c>
      <c r="E1155" s="95" t="s">
        <v>60</v>
      </c>
      <c r="F1155" s="96" t="s">
        <v>201</v>
      </c>
      <c r="G1155" s="109" t="s">
        <v>49</v>
      </c>
      <c r="H1155" s="53" t="s">
        <v>486</v>
      </c>
      <c r="I1155" s="50" t="s">
        <v>207</v>
      </c>
      <c r="J1155" s="56" t="n">
        <v>899.7</v>
      </c>
      <c r="K1155" s="56" t="n">
        <v>899.7</v>
      </c>
      <c r="L1155" s="56" t="n">
        <v>899.7</v>
      </c>
      <c r="M1155" s="55" t="n">
        <f aca="false">L1155/K1155*100</f>
        <v>100</v>
      </c>
    </row>
    <row r="1156" s="28" customFormat="true" ht="38.25" hidden="false" customHeight="false" outlineLevel="0" collapsed="false">
      <c r="A1156" s="60"/>
      <c r="B1156" s="69" t="s">
        <v>316</v>
      </c>
      <c r="C1156" s="95" t="n">
        <v>926</v>
      </c>
      <c r="D1156" s="95" t="s">
        <v>66</v>
      </c>
      <c r="E1156" s="95" t="s">
        <v>60</v>
      </c>
      <c r="F1156" s="96" t="s">
        <v>201</v>
      </c>
      <c r="G1156" s="109" t="s">
        <v>49</v>
      </c>
      <c r="H1156" s="53" t="s">
        <v>317</v>
      </c>
      <c r="I1156" s="50"/>
      <c r="J1156" s="56" t="n">
        <f aca="false">J1157</f>
        <v>1325</v>
      </c>
      <c r="K1156" s="56" t="n">
        <f aca="false">K1157</f>
        <v>1325</v>
      </c>
      <c r="L1156" s="56" t="n">
        <f aca="false">L1157</f>
        <v>1325</v>
      </c>
      <c r="M1156" s="55" t="n">
        <f aca="false">L1156/K1156*100</f>
        <v>100</v>
      </c>
    </row>
    <row r="1157" s="28" customFormat="true" ht="38.25" hidden="false" customHeight="false" outlineLevel="0" collapsed="false">
      <c r="A1157" s="60"/>
      <c r="B1157" s="57" t="s">
        <v>206</v>
      </c>
      <c r="C1157" s="95" t="n">
        <v>926</v>
      </c>
      <c r="D1157" s="95" t="s">
        <v>66</v>
      </c>
      <c r="E1157" s="95" t="s">
        <v>60</v>
      </c>
      <c r="F1157" s="96" t="s">
        <v>201</v>
      </c>
      <c r="G1157" s="109" t="s">
        <v>49</v>
      </c>
      <c r="H1157" s="53" t="s">
        <v>317</v>
      </c>
      <c r="I1157" s="50" t="s">
        <v>207</v>
      </c>
      <c r="J1157" s="56" t="n">
        <v>1325</v>
      </c>
      <c r="K1157" s="56" t="n">
        <v>1325</v>
      </c>
      <c r="L1157" s="56" t="n">
        <v>1325</v>
      </c>
      <c r="M1157" s="55" t="n">
        <f aca="false">L1157/K1157*100</f>
        <v>100</v>
      </c>
    </row>
    <row r="1158" s="28" customFormat="true" ht="51" hidden="false" customHeight="false" outlineLevel="0" collapsed="false">
      <c r="A1158" s="60"/>
      <c r="B1158" s="57" t="s">
        <v>111</v>
      </c>
      <c r="C1158" s="95" t="s">
        <v>615</v>
      </c>
      <c r="D1158" s="95" t="s">
        <v>66</v>
      </c>
      <c r="E1158" s="95" t="s">
        <v>60</v>
      </c>
      <c r="F1158" s="96" t="s">
        <v>201</v>
      </c>
      <c r="G1158" s="109" t="s">
        <v>112</v>
      </c>
      <c r="H1158" s="53" t="s">
        <v>29</v>
      </c>
      <c r="I1158" s="50"/>
      <c r="J1158" s="56" t="n">
        <f aca="false">J1159+J1161</f>
        <v>1540</v>
      </c>
      <c r="K1158" s="56" t="n">
        <f aca="false">K1159+K1161</f>
        <v>1540</v>
      </c>
      <c r="L1158" s="56" t="n">
        <f aca="false">L1159+L1161</f>
        <v>1540</v>
      </c>
      <c r="M1158" s="55" t="n">
        <f aca="false">L1158/K1158*100</f>
        <v>100</v>
      </c>
    </row>
    <row r="1159" s="28" customFormat="true" ht="63.75" hidden="false" customHeight="false" outlineLevel="0" collapsed="false">
      <c r="A1159" s="60"/>
      <c r="B1159" s="69" t="s">
        <v>512</v>
      </c>
      <c r="C1159" s="95" t="s">
        <v>615</v>
      </c>
      <c r="D1159" s="95" t="s">
        <v>66</v>
      </c>
      <c r="E1159" s="95" t="s">
        <v>60</v>
      </c>
      <c r="F1159" s="96" t="s">
        <v>201</v>
      </c>
      <c r="G1159" s="109" t="s">
        <v>112</v>
      </c>
      <c r="H1159" s="53" t="s">
        <v>513</v>
      </c>
      <c r="I1159" s="50"/>
      <c r="J1159" s="56" t="n">
        <f aca="false">J1160</f>
        <v>250</v>
      </c>
      <c r="K1159" s="56" t="n">
        <f aca="false">K1160</f>
        <v>250</v>
      </c>
      <c r="L1159" s="56" t="n">
        <f aca="false">L1160</f>
        <v>250</v>
      </c>
      <c r="M1159" s="55" t="n">
        <f aca="false">L1159/K1159*100</f>
        <v>100</v>
      </c>
    </row>
    <row r="1160" s="28" customFormat="true" ht="38.25" hidden="false" customHeight="false" outlineLevel="0" collapsed="false">
      <c r="A1160" s="60"/>
      <c r="B1160" s="57" t="s">
        <v>206</v>
      </c>
      <c r="C1160" s="95" t="s">
        <v>615</v>
      </c>
      <c r="D1160" s="95" t="s">
        <v>66</v>
      </c>
      <c r="E1160" s="95" t="s">
        <v>60</v>
      </c>
      <c r="F1160" s="96" t="s">
        <v>201</v>
      </c>
      <c r="G1160" s="109" t="s">
        <v>112</v>
      </c>
      <c r="H1160" s="53" t="s">
        <v>513</v>
      </c>
      <c r="I1160" s="50" t="s">
        <v>207</v>
      </c>
      <c r="J1160" s="56" t="n">
        <v>250</v>
      </c>
      <c r="K1160" s="56" t="n">
        <v>250</v>
      </c>
      <c r="L1160" s="56" t="n">
        <v>250</v>
      </c>
      <c r="M1160" s="55" t="n">
        <f aca="false">L1160/K1160*100</f>
        <v>100</v>
      </c>
    </row>
    <row r="1161" s="28" customFormat="true" ht="63.75" hidden="false" customHeight="false" outlineLevel="0" collapsed="false">
      <c r="A1161" s="60"/>
      <c r="B1161" s="69" t="s">
        <v>514</v>
      </c>
      <c r="C1161" s="95" t="s">
        <v>615</v>
      </c>
      <c r="D1161" s="95" t="s">
        <v>66</v>
      </c>
      <c r="E1161" s="95" t="s">
        <v>60</v>
      </c>
      <c r="F1161" s="96" t="s">
        <v>201</v>
      </c>
      <c r="G1161" s="109" t="s">
        <v>112</v>
      </c>
      <c r="H1161" s="53" t="s">
        <v>515</v>
      </c>
      <c r="I1161" s="50"/>
      <c r="J1161" s="56" t="n">
        <f aca="false">J1162</f>
        <v>1290</v>
      </c>
      <c r="K1161" s="56" t="n">
        <f aca="false">K1162</f>
        <v>1290</v>
      </c>
      <c r="L1161" s="56" t="n">
        <f aca="false">L1162</f>
        <v>1290</v>
      </c>
      <c r="M1161" s="55" t="n">
        <f aca="false">L1161/K1161*100</f>
        <v>100</v>
      </c>
    </row>
    <row r="1162" s="28" customFormat="true" ht="38.25" hidden="false" customHeight="false" outlineLevel="0" collapsed="false">
      <c r="A1162" s="60"/>
      <c r="B1162" s="57" t="s">
        <v>206</v>
      </c>
      <c r="C1162" s="95" t="s">
        <v>615</v>
      </c>
      <c r="D1162" s="95" t="s">
        <v>66</v>
      </c>
      <c r="E1162" s="95" t="s">
        <v>60</v>
      </c>
      <c r="F1162" s="96" t="s">
        <v>201</v>
      </c>
      <c r="G1162" s="109" t="s">
        <v>112</v>
      </c>
      <c r="H1162" s="53" t="s">
        <v>515</v>
      </c>
      <c r="I1162" s="50" t="s">
        <v>207</v>
      </c>
      <c r="J1162" s="56" t="n">
        <v>1290</v>
      </c>
      <c r="K1162" s="56" t="n">
        <v>1290</v>
      </c>
      <c r="L1162" s="56" t="n">
        <v>1290</v>
      </c>
      <c r="M1162" s="55" t="n">
        <f aca="false">L1162/K1162*100</f>
        <v>100</v>
      </c>
    </row>
    <row r="1163" s="28" customFormat="true" ht="25.5" hidden="false" customHeight="false" outlineLevel="0" collapsed="false">
      <c r="A1163" s="60"/>
      <c r="B1163" s="57" t="s">
        <v>535</v>
      </c>
      <c r="C1163" s="95" t="s">
        <v>615</v>
      </c>
      <c r="D1163" s="95" t="s">
        <v>66</v>
      </c>
      <c r="E1163" s="95" t="s">
        <v>66</v>
      </c>
      <c r="F1163" s="96"/>
      <c r="G1163" s="109"/>
      <c r="H1163" s="53"/>
      <c r="I1163" s="50"/>
      <c r="J1163" s="56" t="n">
        <f aca="false">J1170+J1164</f>
        <v>2213</v>
      </c>
      <c r="K1163" s="56" t="n">
        <f aca="false">K1170+K1164</f>
        <v>2213</v>
      </c>
      <c r="L1163" s="56" t="n">
        <f aca="false">L1170+L1164</f>
        <v>2213</v>
      </c>
      <c r="M1163" s="55" t="n">
        <f aca="false">L1163/K1163*100</f>
        <v>100</v>
      </c>
    </row>
    <row r="1164" s="28" customFormat="true" ht="38.25" hidden="false" customHeight="false" outlineLevel="0" collapsed="false">
      <c r="A1164" s="60"/>
      <c r="B1164" s="57" t="s">
        <v>542</v>
      </c>
      <c r="C1164" s="95" t="s">
        <v>615</v>
      </c>
      <c r="D1164" s="95" t="s">
        <v>66</v>
      </c>
      <c r="E1164" s="95" t="s">
        <v>66</v>
      </c>
      <c r="F1164" s="96" t="s">
        <v>543</v>
      </c>
      <c r="G1164" s="109" t="s">
        <v>28</v>
      </c>
      <c r="H1164" s="53" t="s">
        <v>29</v>
      </c>
      <c r="I1164" s="50"/>
      <c r="J1164" s="56" t="n">
        <f aca="false">J1165</f>
        <v>1539.9</v>
      </c>
      <c r="K1164" s="56" t="n">
        <f aca="false">K1165</f>
        <v>1539.9</v>
      </c>
      <c r="L1164" s="56" t="n">
        <f aca="false">L1165</f>
        <v>1539.9</v>
      </c>
      <c r="M1164" s="55" t="n">
        <f aca="false">L1164/K1164*100</f>
        <v>100</v>
      </c>
    </row>
    <row r="1165" s="28" customFormat="true" ht="25.5" hidden="false" customHeight="false" outlineLevel="0" collapsed="false">
      <c r="A1165" s="60"/>
      <c r="B1165" s="57" t="s">
        <v>536</v>
      </c>
      <c r="C1165" s="95" t="s">
        <v>615</v>
      </c>
      <c r="D1165" s="95" t="s">
        <v>66</v>
      </c>
      <c r="E1165" s="95" t="s">
        <v>66</v>
      </c>
      <c r="F1165" s="96" t="s">
        <v>543</v>
      </c>
      <c r="G1165" s="109" t="s">
        <v>18</v>
      </c>
      <c r="H1165" s="53" t="s">
        <v>29</v>
      </c>
      <c r="I1165" s="50"/>
      <c r="J1165" s="56" t="n">
        <f aca="false">J1166+J1168</f>
        <v>1539.9</v>
      </c>
      <c r="K1165" s="56" t="n">
        <f aca="false">K1166+K1168</f>
        <v>1539.9</v>
      </c>
      <c r="L1165" s="56" t="n">
        <f aca="false">L1166+L1168</f>
        <v>1539.9</v>
      </c>
      <c r="M1165" s="55" t="n">
        <f aca="false">L1165/K1165*100</f>
        <v>100</v>
      </c>
    </row>
    <row r="1166" s="28" customFormat="true" ht="38.25" hidden="false" customHeight="false" outlineLevel="0" collapsed="false">
      <c r="A1166" s="60"/>
      <c r="B1166" s="69" t="s">
        <v>537</v>
      </c>
      <c r="C1166" s="95" t="s">
        <v>615</v>
      </c>
      <c r="D1166" s="95" t="s">
        <v>66</v>
      </c>
      <c r="E1166" s="95" t="s">
        <v>66</v>
      </c>
      <c r="F1166" s="96" t="s">
        <v>543</v>
      </c>
      <c r="G1166" s="109" t="s">
        <v>18</v>
      </c>
      <c r="H1166" s="53" t="s">
        <v>538</v>
      </c>
      <c r="I1166" s="50"/>
      <c r="J1166" s="56" t="n">
        <f aca="false">J1167</f>
        <v>538.9</v>
      </c>
      <c r="K1166" s="56" t="n">
        <f aca="false">K1167</f>
        <v>538.9</v>
      </c>
      <c r="L1166" s="56" t="n">
        <f aca="false">L1167</f>
        <v>538.9</v>
      </c>
      <c r="M1166" s="55" t="n">
        <f aca="false">L1166/K1166*100</f>
        <v>100</v>
      </c>
    </row>
    <row r="1167" s="28" customFormat="true" ht="38.25" hidden="false" customHeight="false" outlineLevel="0" collapsed="false">
      <c r="A1167" s="60"/>
      <c r="B1167" s="57" t="s">
        <v>206</v>
      </c>
      <c r="C1167" s="95" t="s">
        <v>615</v>
      </c>
      <c r="D1167" s="95" t="s">
        <v>66</v>
      </c>
      <c r="E1167" s="95" t="s">
        <v>66</v>
      </c>
      <c r="F1167" s="96" t="s">
        <v>543</v>
      </c>
      <c r="G1167" s="109" t="s">
        <v>18</v>
      </c>
      <c r="H1167" s="53" t="s">
        <v>538</v>
      </c>
      <c r="I1167" s="50" t="s">
        <v>207</v>
      </c>
      <c r="J1167" s="56" t="n">
        <v>538.9</v>
      </c>
      <c r="K1167" s="56" t="n">
        <v>538.9</v>
      </c>
      <c r="L1167" s="56" t="n">
        <v>538.9</v>
      </c>
      <c r="M1167" s="55" t="n">
        <f aca="false">L1167/K1167*100</f>
        <v>100</v>
      </c>
    </row>
    <row r="1168" s="28" customFormat="true" ht="38.25" hidden="false" customHeight="false" outlineLevel="0" collapsed="false">
      <c r="A1168" s="60"/>
      <c r="B1168" s="69" t="s">
        <v>537</v>
      </c>
      <c r="C1168" s="95" t="s">
        <v>615</v>
      </c>
      <c r="D1168" s="95" t="s">
        <v>66</v>
      </c>
      <c r="E1168" s="95" t="s">
        <v>66</v>
      </c>
      <c r="F1168" s="96" t="s">
        <v>543</v>
      </c>
      <c r="G1168" s="109" t="s">
        <v>18</v>
      </c>
      <c r="H1168" s="53" t="s">
        <v>539</v>
      </c>
      <c r="I1168" s="50"/>
      <c r="J1168" s="56" t="n">
        <f aca="false">J1169</f>
        <v>1001</v>
      </c>
      <c r="K1168" s="56" t="n">
        <f aca="false">K1169</f>
        <v>1001</v>
      </c>
      <c r="L1168" s="56" t="n">
        <f aca="false">L1169</f>
        <v>1001</v>
      </c>
      <c r="M1168" s="55" t="n">
        <f aca="false">L1168/K1168*100</f>
        <v>100</v>
      </c>
    </row>
    <row r="1169" s="28" customFormat="true" ht="38.25" hidden="false" customHeight="false" outlineLevel="0" collapsed="false">
      <c r="A1169" s="60"/>
      <c r="B1169" s="57" t="s">
        <v>206</v>
      </c>
      <c r="C1169" s="95" t="s">
        <v>615</v>
      </c>
      <c r="D1169" s="95" t="s">
        <v>66</v>
      </c>
      <c r="E1169" s="95" t="s">
        <v>66</v>
      </c>
      <c r="F1169" s="96" t="s">
        <v>543</v>
      </c>
      <c r="G1169" s="109" t="s">
        <v>18</v>
      </c>
      <c r="H1169" s="53" t="s">
        <v>539</v>
      </c>
      <c r="I1169" s="50" t="s">
        <v>207</v>
      </c>
      <c r="J1169" s="56" t="n">
        <v>1001</v>
      </c>
      <c r="K1169" s="56" t="n">
        <v>1001</v>
      </c>
      <c r="L1169" s="56" t="n">
        <v>1001</v>
      </c>
      <c r="M1169" s="55" t="n">
        <f aca="false">L1169/K1169*100</f>
        <v>100</v>
      </c>
    </row>
    <row r="1170" s="28" customFormat="true" ht="76.5" hidden="false" customHeight="false" outlineLevel="0" collapsed="false">
      <c r="A1170" s="60"/>
      <c r="B1170" s="57" t="s">
        <v>546</v>
      </c>
      <c r="C1170" s="95" t="s">
        <v>615</v>
      </c>
      <c r="D1170" s="95" t="s">
        <v>66</v>
      </c>
      <c r="E1170" s="95" t="s">
        <v>66</v>
      </c>
      <c r="F1170" s="96" t="s">
        <v>547</v>
      </c>
      <c r="G1170" s="109" t="s">
        <v>28</v>
      </c>
      <c r="H1170" s="53" t="s">
        <v>29</v>
      </c>
      <c r="I1170" s="50"/>
      <c r="J1170" s="56" t="n">
        <f aca="false">J1171</f>
        <v>673.1</v>
      </c>
      <c r="K1170" s="56" t="n">
        <f aca="false">K1171</f>
        <v>673.1</v>
      </c>
      <c r="L1170" s="56" t="n">
        <f aca="false">L1171</f>
        <v>673.1</v>
      </c>
      <c r="M1170" s="55" t="n">
        <f aca="false">L1170/K1170*100</f>
        <v>100</v>
      </c>
    </row>
    <row r="1171" s="28" customFormat="true" ht="38.25" hidden="false" customHeight="false" outlineLevel="0" collapsed="false">
      <c r="A1171" s="60"/>
      <c r="B1171" s="57" t="s">
        <v>548</v>
      </c>
      <c r="C1171" s="95" t="s">
        <v>615</v>
      </c>
      <c r="D1171" s="95" t="s">
        <v>66</v>
      </c>
      <c r="E1171" s="95" t="s">
        <v>66</v>
      </c>
      <c r="F1171" s="96" t="s">
        <v>547</v>
      </c>
      <c r="G1171" s="109" t="s">
        <v>31</v>
      </c>
      <c r="H1171" s="53" t="s">
        <v>29</v>
      </c>
      <c r="I1171" s="50"/>
      <c r="J1171" s="56" t="n">
        <f aca="false">J1172</f>
        <v>673.1</v>
      </c>
      <c r="K1171" s="56" t="n">
        <f aca="false">K1172</f>
        <v>673.1</v>
      </c>
      <c r="L1171" s="56" t="n">
        <f aca="false">L1172</f>
        <v>673.1</v>
      </c>
      <c r="M1171" s="55" t="n">
        <f aca="false">L1171/K1171*100</f>
        <v>100</v>
      </c>
    </row>
    <row r="1172" s="28" customFormat="true" ht="76.5" hidden="false" customHeight="false" outlineLevel="0" collapsed="false">
      <c r="A1172" s="60"/>
      <c r="B1172" s="57" t="s">
        <v>549</v>
      </c>
      <c r="C1172" s="95" t="s">
        <v>615</v>
      </c>
      <c r="D1172" s="95" t="s">
        <v>66</v>
      </c>
      <c r="E1172" s="95" t="s">
        <v>66</v>
      </c>
      <c r="F1172" s="96" t="s">
        <v>547</v>
      </c>
      <c r="G1172" s="109" t="s">
        <v>31</v>
      </c>
      <c r="H1172" s="53" t="s">
        <v>550</v>
      </c>
      <c r="I1172" s="50"/>
      <c r="J1172" s="56" t="n">
        <f aca="false">J1173</f>
        <v>673.1</v>
      </c>
      <c r="K1172" s="56" t="n">
        <f aca="false">K1173</f>
        <v>673.1</v>
      </c>
      <c r="L1172" s="56" t="n">
        <f aca="false">L1173</f>
        <v>673.1</v>
      </c>
      <c r="M1172" s="55" t="n">
        <f aca="false">L1172/K1172*100</f>
        <v>100</v>
      </c>
    </row>
    <row r="1173" s="28" customFormat="true" ht="38.25" hidden="false" customHeight="false" outlineLevel="0" collapsed="false">
      <c r="A1173" s="60"/>
      <c r="B1173" s="57" t="s">
        <v>206</v>
      </c>
      <c r="C1173" s="95" t="s">
        <v>615</v>
      </c>
      <c r="D1173" s="95" t="s">
        <v>66</v>
      </c>
      <c r="E1173" s="95" t="s">
        <v>66</v>
      </c>
      <c r="F1173" s="96" t="s">
        <v>547</v>
      </c>
      <c r="G1173" s="109" t="s">
        <v>31</v>
      </c>
      <c r="H1173" s="53" t="s">
        <v>550</v>
      </c>
      <c r="I1173" s="50" t="s">
        <v>207</v>
      </c>
      <c r="J1173" s="56" t="n">
        <v>673.1</v>
      </c>
      <c r="K1173" s="56" t="n">
        <v>673.1</v>
      </c>
      <c r="L1173" s="56" t="n">
        <v>673.1</v>
      </c>
      <c r="M1173" s="55" t="n">
        <f aca="false">L1173/K1173*100</f>
        <v>100</v>
      </c>
    </row>
    <row r="1174" s="28" customFormat="true" ht="12.75" hidden="false" customHeight="false" outlineLevel="0" collapsed="false">
      <c r="A1174" s="60"/>
      <c r="B1174" s="57" t="s">
        <v>195</v>
      </c>
      <c r="C1174" s="95" t="s">
        <v>615</v>
      </c>
      <c r="D1174" s="95" t="s">
        <v>66</v>
      </c>
      <c r="E1174" s="95" t="s">
        <v>196</v>
      </c>
      <c r="F1174" s="96"/>
      <c r="G1174" s="109"/>
      <c r="H1174" s="53"/>
      <c r="I1174" s="50"/>
      <c r="J1174" s="56" t="n">
        <f aca="false">J1175+J1183+J1187</f>
        <v>3985</v>
      </c>
      <c r="K1174" s="56" t="n">
        <f aca="false">K1175+K1183+K1187</f>
        <v>3985</v>
      </c>
      <c r="L1174" s="56" t="n">
        <f aca="false">L1175+L1183+L1187</f>
        <v>3938.6</v>
      </c>
      <c r="M1174" s="55" t="n">
        <f aca="false">L1174/K1174*100</f>
        <v>98.8356336260979</v>
      </c>
    </row>
    <row r="1175" s="28" customFormat="true" ht="12.75" hidden="false" customHeight="false" outlineLevel="0" collapsed="false">
      <c r="A1175" s="60"/>
      <c r="B1175" s="57" t="s">
        <v>329</v>
      </c>
      <c r="C1175" s="95" t="s">
        <v>615</v>
      </c>
      <c r="D1175" s="95" t="s">
        <v>66</v>
      </c>
      <c r="E1175" s="95" t="s">
        <v>196</v>
      </c>
      <c r="F1175" s="96" t="s">
        <v>330</v>
      </c>
      <c r="G1175" s="109" t="s">
        <v>28</v>
      </c>
      <c r="H1175" s="53" t="s">
        <v>29</v>
      </c>
      <c r="I1175" s="50"/>
      <c r="J1175" s="56" t="n">
        <f aca="false">J1176</f>
        <v>45</v>
      </c>
      <c r="K1175" s="56" t="n">
        <f aca="false">K1176</f>
        <v>45</v>
      </c>
      <c r="L1175" s="56" t="n">
        <f aca="false">L1176</f>
        <v>27.7</v>
      </c>
      <c r="M1175" s="55" t="n">
        <f aca="false">L1175/K1175*100</f>
        <v>61.5555555555556</v>
      </c>
    </row>
    <row r="1176" s="28" customFormat="true" ht="12.75" hidden="false" customHeight="false" outlineLevel="0" collapsed="false">
      <c r="A1176" s="60"/>
      <c r="B1176" s="48" t="s">
        <v>120</v>
      </c>
      <c r="C1176" s="95" t="s">
        <v>615</v>
      </c>
      <c r="D1176" s="95" t="s">
        <v>66</v>
      </c>
      <c r="E1176" s="95" t="s">
        <v>196</v>
      </c>
      <c r="F1176" s="96" t="s">
        <v>330</v>
      </c>
      <c r="G1176" s="109" t="s">
        <v>37</v>
      </c>
      <c r="H1176" s="53" t="s">
        <v>29</v>
      </c>
      <c r="I1176" s="50"/>
      <c r="J1176" s="56" t="n">
        <f aca="false">J1177+J1179+J1181</f>
        <v>45</v>
      </c>
      <c r="K1176" s="56" t="n">
        <f aca="false">K1177+K1179+K1181</f>
        <v>45</v>
      </c>
      <c r="L1176" s="56" t="n">
        <f aca="false">L1177+L1179+L1181</f>
        <v>27.7</v>
      </c>
      <c r="M1176" s="55" t="n">
        <f aca="false">L1176/K1176*100</f>
        <v>61.5555555555556</v>
      </c>
    </row>
    <row r="1177" s="28" customFormat="true" ht="38.25" hidden="false" customHeight="false" outlineLevel="0" collapsed="false">
      <c r="A1177" s="60"/>
      <c r="B1177" s="57" t="s">
        <v>331</v>
      </c>
      <c r="C1177" s="95" t="s">
        <v>615</v>
      </c>
      <c r="D1177" s="95" t="s">
        <v>66</v>
      </c>
      <c r="E1177" s="95" t="s">
        <v>196</v>
      </c>
      <c r="F1177" s="96" t="s">
        <v>330</v>
      </c>
      <c r="G1177" s="109" t="s">
        <v>37</v>
      </c>
      <c r="H1177" s="53" t="s">
        <v>332</v>
      </c>
      <c r="I1177" s="50"/>
      <c r="J1177" s="56" t="n">
        <f aca="false">J1178</f>
        <v>22.5</v>
      </c>
      <c r="K1177" s="56" t="n">
        <f aca="false">K1178</f>
        <v>22.5</v>
      </c>
      <c r="L1177" s="56" t="n">
        <f aca="false">L1178</f>
        <v>22.5</v>
      </c>
      <c r="M1177" s="55" t="n">
        <f aca="false">L1177/K1177*100</f>
        <v>100</v>
      </c>
    </row>
    <row r="1178" s="28" customFormat="true" ht="38.25" hidden="false" customHeight="false" outlineLevel="0" collapsed="false">
      <c r="A1178" s="60"/>
      <c r="B1178" s="57" t="s">
        <v>206</v>
      </c>
      <c r="C1178" s="95" t="s">
        <v>615</v>
      </c>
      <c r="D1178" s="95" t="s">
        <v>66</v>
      </c>
      <c r="E1178" s="95" t="s">
        <v>196</v>
      </c>
      <c r="F1178" s="96" t="s">
        <v>330</v>
      </c>
      <c r="G1178" s="109" t="s">
        <v>37</v>
      </c>
      <c r="H1178" s="53" t="s">
        <v>332</v>
      </c>
      <c r="I1178" s="50" t="s">
        <v>207</v>
      </c>
      <c r="J1178" s="56" t="n">
        <v>22.5</v>
      </c>
      <c r="K1178" s="56" t="n">
        <v>22.5</v>
      </c>
      <c r="L1178" s="56" t="n">
        <v>22.5</v>
      </c>
      <c r="M1178" s="55" t="n">
        <f aca="false">L1178/K1178*100</f>
        <v>100</v>
      </c>
    </row>
    <row r="1179" s="28" customFormat="true" ht="38.25" hidden="false" customHeight="false" outlineLevel="0" collapsed="false">
      <c r="A1179" s="60"/>
      <c r="B1179" s="57" t="s">
        <v>331</v>
      </c>
      <c r="C1179" s="95" t="s">
        <v>615</v>
      </c>
      <c r="D1179" s="95" t="s">
        <v>66</v>
      </c>
      <c r="E1179" s="95" t="s">
        <v>196</v>
      </c>
      <c r="F1179" s="96" t="s">
        <v>330</v>
      </c>
      <c r="G1179" s="109" t="s">
        <v>37</v>
      </c>
      <c r="H1179" s="53" t="s">
        <v>333</v>
      </c>
      <c r="I1179" s="50"/>
      <c r="J1179" s="56" t="n">
        <f aca="false">J1180</f>
        <v>17.3</v>
      </c>
      <c r="K1179" s="56" t="n">
        <f aca="false">K1180</f>
        <v>17.3</v>
      </c>
      <c r="L1179" s="56" t="n">
        <f aca="false">L1180</f>
        <v>0</v>
      </c>
      <c r="M1179" s="55" t="n">
        <f aca="false">L1179/K1179*100</f>
        <v>0</v>
      </c>
    </row>
    <row r="1180" s="28" customFormat="true" ht="38.25" hidden="false" customHeight="false" outlineLevel="0" collapsed="false">
      <c r="A1180" s="60"/>
      <c r="B1180" s="57" t="s">
        <v>206</v>
      </c>
      <c r="C1180" s="95" t="s">
        <v>615</v>
      </c>
      <c r="D1180" s="95" t="s">
        <v>66</v>
      </c>
      <c r="E1180" s="95" t="s">
        <v>196</v>
      </c>
      <c r="F1180" s="96" t="s">
        <v>330</v>
      </c>
      <c r="G1180" s="109" t="s">
        <v>37</v>
      </c>
      <c r="H1180" s="53" t="s">
        <v>333</v>
      </c>
      <c r="I1180" s="50" t="s">
        <v>207</v>
      </c>
      <c r="J1180" s="56" t="n">
        <v>17.3</v>
      </c>
      <c r="K1180" s="56" t="n">
        <v>17.3</v>
      </c>
      <c r="L1180" s="56" t="n">
        <v>0</v>
      </c>
      <c r="M1180" s="55" t="n">
        <f aca="false">L1180/K1180*100</f>
        <v>0</v>
      </c>
    </row>
    <row r="1181" s="28" customFormat="true" ht="38.25" hidden="false" customHeight="false" outlineLevel="0" collapsed="false">
      <c r="A1181" s="60"/>
      <c r="B1181" s="57" t="s">
        <v>331</v>
      </c>
      <c r="C1181" s="95" t="s">
        <v>615</v>
      </c>
      <c r="D1181" s="95" t="s">
        <v>66</v>
      </c>
      <c r="E1181" s="95" t="s">
        <v>196</v>
      </c>
      <c r="F1181" s="96" t="s">
        <v>330</v>
      </c>
      <c r="G1181" s="109" t="s">
        <v>37</v>
      </c>
      <c r="H1181" s="53" t="s">
        <v>334</v>
      </c>
      <c r="I1181" s="50"/>
      <c r="J1181" s="56" t="n">
        <f aca="false">J1182</f>
        <v>5.2</v>
      </c>
      <c r="K1181" s="56" t="n">
        <f aca="false">K1182</f>
        <v>5.2</v>
      </c>
      <c r="L1181" s="56" t="n">
        <f aca="false">L1182</f>
        <v>5.2</v>
      </c>
      <c r="M1181" s="55" t="n">
        <f aca="false">L1181/K1181*100</f>
        <v>100</v>
      </c>
    </row>
    <row r="1182" s="28" customFormat="true" ht="38.25" hidden="false" customHeight="false" outlineLevel="0" collapsed="false">
      <c r="A1182" s="60"/>
      <c r="B1182" s="57" t="s">
        <v>206</v>
      </c>
      <c r="C1182" s="95" t="s">
        <v>615</v>
      </c>
      <c r="D1182" s="95" t="s">
        <v>66</v>
      </c>
      <c r="E1182" s="95" t="s">
        <v>196</v>
      </c>
      <c r="F1182" s="96" t="s">
        <v>330</v>
      </c>
      <c r="G1182" s="109" t="s">
        <v>37</v>
      </c>
      <c r="H1182" s="53" t="s">
        <v>334</v>
      </c>
      <c r="I1182" s="50" t="s">
        <v>207</v>
      </c>
      <c r="J1182" s="56" t="n">
        <v>5.2</v>
      </c>
      <c r="K1182" s="56" t="n">
        <v>5.2</v>
      </c>
      <c r="L1182" s="56" t="n">
        <v>5.2</v>
      </c>
      <c r="M1182" s="55" t="n">
        <f aca="false">L1182/K1182*100</f>
        <v>100</v>
      </c>
    </row>
    <row r="1183" s="28" customFormat="true" ht="12.75" hidden="false" customHeight="false" outlineLevel="0" collapsed="false">
      <c r="A1183" s="60"/>
      <c r="B1183" s="57" t="s">
        <v>483</v>
      </c>
      <c r="C1183" s="95" t="s">
        <v>615</v>
      </c>
      <c r="D1183" s="95" t="s">
        <v>66</v>
      </c>
      <c r="E1183" s="95" t="s">
        <v>196</v>
      </c>
      <c r="F1183" s="96" t="s">
        <v>201</v>
      </c>
      <c r="G1183" s="109" t="s">
        <v>28</v>
      </c>
      <c r="H1183" s="53" t="s">
        <v>29</v>
      </c>
      <c r="I1183" s="50"/>
      <c r="J1183" s="56" t="n">
        <f aca="false">J1184</f>
        <v>3630</v>
      </c>
      <c r="K1183" s="56" t="n">
        <f aca="false">K1184</f>
        <v>3630</v>
      </c>
      <c r="L1183" s="56" t="n">
        <f aca="false">L1184</f>
        <v>3600.9</v>
      </c>
      <c r="M1183" s="55" t="n">
        <f aca="false">L1183/K1183*100</f>
        <v>99.198347107438</v>
      </c>
    </row>
    <row r="1184" s="28" customFormat="true" ht="38.25" hidden="false" customHeight="false" outlineLevel="0" collapsed="false">
      <c r="A1184" s="60"/>
      <c r="B1184" s="57" t="s">
        <v>230</v>
      </c>
      <c r="C1184" s="95" t="s">
        <v>615</v>
      </c>
      <c r="D1184" s="95" t="s">
        <v>66</v>
      </c>
      <c r="E1184" s="95" t="s">
        <v>196</v>
      </c>
      <c r="F1184" s="96" t="s">
        <v>201</v>
      </c>
      <c r="G1184" s="109" t="s">
        <v>355</v>
      </c>
      <c r="H1184" s="53" t="s">
        <v>29</v>
      </c>
      <c r="I1184" s="50"/>
      <c r="J1184" s="56" t="n">
        <f aca="false">J1185</f>
        <v>3630</v>
      </c>
      <c r="K1184" s="56" t="n">
        <f aca="false">K1185</f>
        <v>3630</v>
      </c>
      <c r="L1184" s="56" t="n">
        <f aca="false">L1185</f>
        <v>3600.9</v>
      </c>
      <c r="M1184" s="55" t="n">
        <f aca="false">L1184/K1184*100</f>
        <v>99.198347107438</v>
      </c>
    </row>
    <row r="1185" s="28" customFormat="true" ht="51" hidden="false" customHeight="false" outlineLevel="0" collapsed="false">
      <c r="A1185" s="60"/>
      <c r="B1185" s="57" t="s">
        <v>618</v>
      </c>
      <c r="C1185" s="95" t="s">
        <v>615</v>
      </c>
      <c r="D1185" s="95" t="s">
        <v>66</v>
      </c>
      <c r="E1185" s="95" t="s">
        <v>196</v>
      </c>
      <c r="F1185" s="96" t="s">
        <v>201</v>
      </c>
      <c r="G1185" s="109" t="s">
        <v>355</v>
      </c>
      <c r="H1185" s="53" t="s">
        <v>619</v>
      </c>
      <c r="I1185" s="50"/>
      <c r="J1185" s="56" t="n">
        <f aca="false">J1186</f>
        <v>3630</v>
      </c>
      <c r="K1185" s="56" t="n">
        <f aca="false">K1186</f>
        <v>3630</v>
      </c>
      <c r="L1185" s="56" t="n">
        <f aca="false">L1186</f>
        <v>3600.9</v>
      </c>
      <c r="M1185" s="55" t="n">
        <f aca="false">L1185/K1185*100</f>
        <v>99.198347107438</v>
      </c>
    </row>
    <row r="1186" s="28" customFormat="true" ht="38.25" hidden="false" customHeight="false" outlineLevel="0" collapsed="false">
      <c r="A1186" s="60"/>
      <c r="B1186" s="57" t="s">
        <v>206</v>
      </c>
      <c r="C1186" s="95" t="s">
        <v>615</v>
      </c>
      <c r="D1186" s="95" t="s">
        <v>66</v>
      </c>
      <c r="E1186" s="95" t="s">
        <v>196</v>
      </c>
      <c r="F1186" s="96" t="s">
        <v>201</v>
      </c>
      <c r="G1186" s="109" t="s">
        <v>355</v>
      </c>
      <c r="H1186" s="53" t="s">
        <v>619</v>
      </c>
      <c r="I1186" s="50" t="s">
        <v>207</v>
      </c>
      <c r="J1186" s="56" t="n">
        <v>3630</v>
      </c>
      <c r="K1186" s="56" t="n">
        <v>3630</v>
      </c>
      <c r="L1186" s="56" t="n">
        <v>3600.9</v>
      </c>
      <c r="M1186" s="55" t="n">
        <f aca="false">L1186/K1186*100</f>
        <v>99.198347107438</v>
      </c>
    </row>
    <row r="1187" s="28" customFormat="true" ht="38.25" hidden="false" customHeight="false" outlineLevel="0" collapsed="false">
      <c r="A1187" s="60"/>
      <c r="B1187" s="57" t="s">
        <v>542</v>
      </c>
      <c r="C1187" s="95" t="s">
        <v>615</v>
      </c>
      <c r="D1187" s="95" t="s">
        <v>66</v>
      </c>
      <c r="E1187" s="95" t="s">
        <v>196</v>
      </c>
      <c r="F1187" s="96" t="s">
        <v>543</v>
      </c>
      <c r="G1187" s="109" t="s">
        <v>28</v>
      </c>
      <c r="H1187" s="53" t="s">
        <v>29</v>
      </c>
      <c r="I1187" s="50"/>
      <c r="J1187" s="56" t="n">
        <f aca="false">J1188</f>
        <v>310</v>
      </c>
      <c r="K1187" s="56" t="n">
        <f aca="false">K1188</f>
        <v>310</v>
      </c>
      <c r="L1187" s="56" t="n">
        <f aca="false">L1188</f>
        <v>310</v>
      </c>
      <c r="M1187" s="55" t="n">
        <f aca="false">L1187/K1187*100</f>
        <v>100</v>
      </c>
    </row>
    <row r="1188" s="28" customFormat="true" ht="25.5" hidden="false" customHeight="false" outlineLevel="0" collapsed="false">
      <c r="A1188" s="60"/>
      <c r="B1188" s="57" t="s">
        <v>620</v>
      </c>
      <c r="C1188" s="95" t="s">
        <v>615</v>
      </c>
      <c r="D1188" s="95" t="s">
        <v>66</v>
      </c>
      <c r="E1188" s="95" t="s">
        <v>196</v>
      </c>
      <c r="F1188" s="96" t="s">
        <v>543</v>
      </c>
      <c r="G1188" s="109" t="s">
        <v>37</v>
      </c>
      <c r="H1188" s="53" t="s">
        <v>29</v>
      </c>
      <c r="I1188" s="50"/>
      <c r="J1188" s="56" t="n">
        <f aca="false">J1189</f>
        <v>310</v>
      </c>
      <c r="K1188" s="56" t="n">
        <f aca="false">K1189</f>
        <v>310</v>
      </c>
      <c r="L1188" s="56" t="n">
        <f aca="false">L1189</f>
        <v>310</v>
      </c>
      <c r="M1188" s="55" t="n">
        <f aca="false">L1188/K1188*100</f>
        <v>100</v>
      </c>
    </row>
    <row r="1189" s="28" customFormat="true" ht="38.25" hidden="false" customHeight="false" outlineLevel="0" collapsed="false">
      <c r="A1189" s="60"/>
      <c r="B1189" s="57" t="s">
        <v>544</v>
      </c>
      <c r="C1189" s="95" t="s">
        <v>615</v>
      </c>
      <c r="D1189" s="95" t="s">
        <v>66</v>
      </c>
      <c r="E1189" s="95" t="s">
        <v>196</v>
      </c>
      <c r="F1189" s="96" t="s">
        <v>543</v>
      </c>
      <c r="G1189" s="109" t="s">
        <v>37</v>
      </c>
      <c r="H1189" s="53" t="s">
        <v>545</v>
      </c>
      <c r="I1189" s="50"/>
      <c r="J1189" s="56" t="n">
        <f aca="false">J1190</f>
        <v>310</v>
      </c>
      <c r="K1189" s="56" t="n">
        <f aca="false">K1190</f>
        <v>310</v>
      </c>
      <c r="L1189" s="56" t="n">
        <f aca="false">L1190</f>
        <v>310</v>
      </c>
      <c r="M1189" s="55" t="n">
        <f aca="false">L1189/K1189*100</f>
        <v>100</v>
      </c>
    </row>
    <row r="1190" s="28" customFormat="true" ht="38.25" hidden="false" customHeight="false" outlineLevel="0" collapsed="false">
      <c r="A1190" s="60"/>
      <c r="B1190" s="57" t="s">
        <v>206</v>
      </c>
      <c r="C1190" s="95" t="s">
        <v>615</v>
      </c>
      <c r="D1190" s="95" t="s">
        <v>66</v>
      </c>
      <c r="E1190" s="95" t="s">
        <v>196</v>
      </c>
      <c r="F1190" s="96" t="s">
        <v>543</v>
      </c>
      <c r="G1190" s="109" t="s">
        <v>37</v>
      </c>
      <c r="H1190" s="53" t="s">
        <v>545</v>
      </c>
      <c r="I1190" s="50" t="s">
        <v>207</v>
      </c>
      <c r="J1190" s="56" t="n">
        <v>310</v>
      </c>
      <c r="K1190" s="56" t="n">
        <v>310</v>
      </c>
      <c r="L1190" s="56" t="n">
        <v>310</v>
      </c>
      <c r="M1190" s="55" t="n">
        <f aca="false">L1190/K1190*100</f>
        <v>100</v>
      </c>
    </row>
    <row r="1191" s="28" customFormat="true" ht="12.75" hidden="false" customHeight="false" outlineLevel="0" collapsed="false">
      <c r="A1191" s="60"/>
      <c r="B1191" s="57" t="s">
        <v>197</v>
      </c>
      <c r="C1191" s="95" t="s">
        <v>615</v>
      </c>
      <c r="D1191" s="95" t="s">
        <v>198</v>
      </c>
      <c r="E1191" s="95"/>
      <c r="F1191" s="96"/>
      <c r="G1191" s="109"/>
      <c r="H1191" s="53"/>
      <c r="I1191" s="50"/>
      <c r="J1191" s="56" t="n">
        <f aca="false">J1192+J1264</f>
        <v>704061.8</v>
      </c>
      <c r="K1191" s="56" t="n">
        <f aca="false">K1192+K1264</f>
        <v>704061.8</v>
      </c>
      <c r="L1191" s="56" t="n">
        <f aca="false">L1192+L1264</f>
        <v>630138.6</v>
      </c>
      <c r="M1191" s="55" t="n">
        <f aca="false">L1191/K1191*100</f>
        <v>89.500467146492</v>
      </c>
    </row>
    <row r="1192" s="28" customFormat="true" ht="12.75" hidden="false" customHeight="false" outlineLevel="0" collapsed="false">
      <c r="A1192" s="60"/>
      <c r="B1192" s="57" t="s">
        <v>199</v>
      </c>
      <c r="C1192" s="95" t="s">
        <v>615</v>
      </c>
      <c r="D1192" s="95" t="s">
        <v>198</v>
      </c>
      <c r="E1192" s="95" t="s">
        <v>23</v>
      </c>
      <c r="F1192" s="96"/>
      <c r="G1192" s="109"/>
      <c r="H1192" s="53"/>
      <c r="I1192" s="50"/>
      <c r="J1192" s="56" t="n">
        <f aca="false">J1193+J1201+J1252+J1260+J1256</f>
        <v>647392.4</v>
      </c>
      <c r="K1192" s="56" t="n">
        <f aca="false">K1193+K1201+K1252+K1260+K1256</f>
        <v>647392.4</v>
      </c>
      <c r="L1192" s="56" t="n">
        <f aca="false">L1193+L1201+L1252+L1260+L1256</f>
        <v>574664</v>
      </c>
      <c r="M1192" s="55" t="n">
        <f aca="false">L1192/K1192*100</f>
        <v>88.7659478239164</v>
      </c>
    </row>
    <row r="1193" s="28" customFormat="true" ht="12.75" hidden="false" customHeight="false" outlineLevel="0" collapsed="false">
      <c r="A1193" s="60"/>
      <c r="B1193" s="57" t="s">
        <v>329</v>
      </c>
      <c r="C1193" s="95" t="s">
        <v>615</v>
      </c>
      <c r="D1193" s="95" t="s">
        <v>198</v>
      </c>
      <c r="E1193" s="95" t="s">
        <v>23</v>
      </c>
      <c r="F1193" s="96" t="s">
        <v>330</v>
      </c>
      <c r="G1193" s="109" t="s">
        <v>28</v>
      </c>
      <c r="H1193" s="53" t="s">
        <v>29</v>
      </c>
      <c r="I1193" s="50"/>
      <c r="J1193" s="56" t="n">
        <f aca="false">J1194</f>
        <v>3205</v>
      </c>
      <c r="K1193" s="56" t="n">
        <f aca="false">K1194</f>
        <v>3205</v>
      </c>
      <c r="L1193" s="56" t="n">
        <f aca="false">L1194</f>
        <v>1972.3</v>
      </c>
      <c r="M1193" s="55" t="n">
        <f aca="false">L1193/K1193*100</f>
        <v>61.5382215288612</v>
      </c>
    </row>
    <row r="1194" s="28" customFormat="true" ht="12.75" hidden="false" customHeight="false" outlineLevel="0" collapsed="false">
      <c r="A1194" s="60"/>
      <c r="B1194" s="48" t="s">
        <v>120</v>
      </c>
      <c r="C1194" s="95" t="s">
        <v>615</v>
      </c>
      <c r="D1194" s="95" t="s">
        <v>198</v>
      </c>
      <c r="E1194" s="95" t="s">
        <v>23</v>
      </c>
      <c r="F1194" s="96" t="s">
        <v>330</v>
      </c>
      <c r="G1194" s="109" t="s">
        <v>37</v>
      </c>
      <c r="H1194" s="53" t="s">
        <v>29</v>
      </c>
      <c r="I1194" s="50"/>
      <c r="J1194" s="56" t="n">
        <f aca="false">J1195+J1197+J1199</f>
        <v>3205</v>
      </c>
      <c r="K1194" s="56" t="n">
        <f aca="false">K1195+K1197+K1199</f>
        <v>3205</v>
      </c>
      <c r="L1194" s="56" t="n">
        <f aca="false">L1195+L1197+L1199</f>
        <v>1972.3</v>
      </c>
      <c r="M1194" s="55" t="n">
        <f aca="false">L1194/K1194*100</f>
        <v>61.5382215288612</v>
      </c>
    </row>
    <row r="1195" s="28" customFormat="true" ht="38.25" hidden="false" customHeight="false" outlineLevel="0" collapsed="false">
      <c r="A1195" s="60"/>
      <c r="B1195" s="57" t="s">
        <v>331</v>
      </c>
      <c r="C1195" s="95" t="s">
        <v>615</v>
      </c>
      <c r="D1195" s="95" t="s">
        <v>198</v>
      </c>
      <c r="E1195" s="95" t="s">
        <v>23</v>
      </c>
      <c r="F1195" s="96" t="s">
        <v>330</v>
      </c>
      <c r="G1195" s="109" t="s">
        <v>37</v>
      </c>
      <c r="H1195" s="53" t="s">
        <v>332</v>
      </c>
      <c r="I1195" s="50"/>
      <c r="J1195" s="56" t="n">
        <f aca="false">J1196</f>
        <v>1602.5</v>
      </c>
      <c r="K1195" s="56" t="n">
        <f aca="false">K1196</f>
        <v>1602.5</v>
      </c>
      <c r="L1195" s="56" t="n">
        <f aca="false">L1196</f>
        <v>1602.5</v>
      </c>
      <c r="M1195" s="55" t="n">
        <f aca="false">L1195/K1195*100</f>
        <v>100</v>
      </c>
    </row>
    <row r="1196" s="28" customFormat="true" ht="38.25" hidden="false" customHeight="false" outlineLevel="0" collapsed="false">
      <c r="A1196" s="60"/>
      <c r="B1196" s="57" t="s">
        <v>206</v>
      </c>
      <c r="C1196" s="95" t="s">
        <v>615</v>
      </c>
      <c r="D1196" s="95" t="s">
        <v>198</v>
      </c>
      <c r="E1196" s="95" t="s">
        <v>23</v>
      </c>
      <c r="F1196" s="96" t="s">
        <v>330</v>
      </c>
      <c r="G1196" s="109" t="s">
        <v>37</v>
      </c>
      <c r="H1196" s="53" t="s">
        <v>332</v>
      </c>
      <c r="I1196" s="50" t="s">
        <v>207</v>
      </c>
      <c r="J1196" s="56" t="n">
        <v>1602.5</v>
      </c>
      <c r="K1196" s="56" t="n">
        <v>1602.5</v>
      </c>
      <c r="L1196" s="56" t="n">
        <v>1602.5</v>
      </c>
      <c r="M1196" s="55" t="n">
        <f aca="false">L1196/K1196*100</f>
        <v>100</v>
      </c>
    </row>
    <row r="1197" s="28" customFormat="true" ht="38.25" hidden="false" customHeight="false" outlineLevel="0" collapsed="false">
      <c r="A1197" s="60"/>
      <c r="B1197" s="57" t="s">
        <v>331</v>
      </c>
      <c r="C1197" s="95" t="s">
        <v>615</v>
      </c>
      <c r="D1197" s="95" t="s">
        <v>198</v>
      </c>
      <c r="E1197" s="95" t="s">
        <v>23</v>
      </c>
      <c r="F1197" s="96" t="s">
        <v>330</v>
      </c>
      <c r="G1197" s="109" t="s">
        <v>37</v>
      </c>
      <c r="H1197" s="53" t="s">
        <v>333</v>
      </c>
      <c r="I1197" s="50"/>
      <c r="J1197" s="56" t="n">
        <f aca="false">J1198</f>
        <v>1232.7</v>
      </c>
      <c r="K1197" s="56" t="n">
        <f aca="false">K1198</f>
        <v>1232.7</v>
      </c>
      <c r="L1197" s="56" t="n">
        <f aca="false">L1198</f>
        <v>0</v>
      </c>
      <c r="M1197" s="55" t="n">
        <f aca="false">L1197/K1197*100</f>
        <v>0</v>
      </c>
    </row>
    <row r="1198" s="28" customFormat="true" ht="38.25" hidden="false" customHeight="false" outlineLevel="0" collapsed="false">
      <c r="A1198" s="60"/>
      <c r="B1198" s="57" t="s">
        <v>206</v>
      </c>
      <c r="C1198" s="95" t="s">
        <v>615</v>
      </c>
      <c r="D1198" s="95" t="s">
        <v>198</v>
      </c>
      <c r="E1198" s="95" t="s">
        <v>23</v>
      </c>
      <c r="F1198" s="96" t="s">
        <v>330</v>
      </c>
      <c r="G1198" s="109" t="s">
        <v>37</v>
      </c>
      <c r="H1198" s="53" t="s">
        <v>333</v>
      </c>
      <c r="I1198" s="50" t="s">
        <v>207</v>
      </c>
      <c r="J1198" s="56" t="n">
        <v>1232.7</v>
      </c>
      <c r="K1198" s="56" t="n">
        <v>1232.7</v>
      </c>
      <c r="L1198" s="56" t="n">
        <v>0</v>
      </c>
      <c r="M1198" s="55" t="n">
        <f aca="false">L1198/K1198*100</f>
        <v>0</v>
      </c>
    </row>
    <row r="1199" s="28" customFormat="true" ht="38.25" hidden="false" customHeight="false" outlineLevel="0" collapsed="false">
      <c r="A1199" s="60"/>
      <c r="B1199" s="57" t="s">
        <v>331</v>
      </c>
      <c r="C1199" s="95" t="s">
        <v>615</v>
      </c>
      <c r="D1199" s="95" t="s">
        <v>198</v>
      </c>
      <c r="E1199" s="95" t="s">
        <v>23</v>
      </c>
      <c r="F1199" s="96" t="s">
        <v>330</v>
      </c>
      <c r="G1199" s="109" t="s">
        <v>37</v>
      </c>
      <c r="H1199" s="53" t="s">
        <v>334</v>
      </c>
      <c r="I1199" s="50"/>
      <c r="J1199" s="56" t="n">
        <f aca="false">J1200</f>
        <v>369.8</v>
      </c>
      <c r="K1199" s="56" t="n">
        <f aca="false">K1200</f>
        <v>369.8</v>
      </c>
      <c r="L1199" s="56" t="n">
        <f aca="false">L1200</f>
        <v>369.8</v>
      </c>
      <c r="M1199" s="55" t="n">
        <f aca="false">L1199/K1199*100</f>
        <v>100</v>
      </c>
    </row>
    <row r="1200" s="28" customFormat="true" ht="38.25" hidden="false" customHeight="false" outlineLevel="0" collapsed="false">
      <c r="A1200" s="60"/>
      <c r="B1200" s="57" t="s">
        <v>206</v>
      </c>
      <c r="C1200" s="95" t="s">
        <v>615</v>
      </c>
      <c r="D1200" s="95" t="s">
        <v>198</v>
      </c>
      <c r="E1200" s="95" t="s">
        <v>23</v>
      </c>
      <c r="F1200" s="96" t="s">
        <v>330</v>
      </c>
      <c r="G1200" s="109" t="s">
        <v>37</v>
      </c>
      <c r="H1200" s="53" t="s">
        <v>334</v>
      </c>
      <c r="I1200" s="50" t="s">
        <v>207</v>
      </c>
      <c r="J1200" s="56" t="n">
        <v>369.8</v>
      </c>
      <c r="K1200" s="56" t="n">
        <v>369.8</v>
      </c>
      <c r="L1200" s="56" t="n">
        <v>369.8</v>
      </c>
      <c r="M1200" s="55" t="n">
        <f aca="false">L1200/K1200*100</f>
        <v>100</v>
      </c>
    </row>
    <row r="1201" s="28" customFormat="true" ht="12.75" hidden="false" customHeight="false" outlineLevel="0" collapsed="false">
      <c r="A1201" s="60"/>
      <c r="B1201" s="57" t="s">
        <v>483</v>
      </c>
      <c r="C1201" s="95" t="s">
        <v>615</v>
      </c>
      <c r="D1201" s="95" t="s">
        <v>198</v>
      </c>
      <c r="E1201" s="95" t="s">
        <v>23</v>
      </c>
      <c r="F1201" s="96" t="s">
        <v>201</v>
      </c>
      <c r="G1201" s="109" t="s">
        <v>28</v>
      </c>
      <c r="H1201" s="53" t="s">
        <v>29</v>
      </c>
      <c r="I1201" s="50"/>
      <c r="J1201" s="56" t="n">
        <f aca="false">J1202+J1216+J1225+J1241+J1236+J1209</f>
        <v>643312.4</v>
      </c>
      <c r="K1201" s="56" t="n">
        <f aca="false">K1202+K1216+K1225+K1241+K1236+K1209</f>
        <v>643312.4</v>
      </c>
      <c r="L1201" s="56" t="n">
        <f aca="false">L1202+L1216+L1225+L1241+L1236+L1209</f>
        <v>571816.7</v>
      </c>
      <c r="M1201" s="55" t="n">
        <f aca="false">L1201/K1201*100</f>
        <v>88.8863171299045</v>
      </c>
    </row>
    <row r="1202" s="28" customFormat="true" ht="38.25" hidden="false" customHeight="false" outlineLevel="0" collapsed="false">
      <c r="A1202" s="60"/>
      <c r="B1202" s="57" t="s">
        <v>230</v>
      </c>
      <c r="C1202" s="95" t="s">
        <v>615</v>
      </c>
      <c r="D1202" s="95" t="s">
        <v>198</v>
      </c>
      <c r="E1202" s="95" t="s">
        <v>23</v>
      </c>
      <c r="F1202" s="96" t="s">
        <v>201</v>
      </c>
      <c r="G1202" s="109" t="s">
        <v>355</v>
      </c>
      <c r="H1202" s="53" t="s">
        <v>29</v>
      </c>
      <c r="I1202" s="50"/>
      <c r="J1202" s="56" t="n">
        <f aca="false">J1203+J1205+J1207</f>
        <v>17684</v>
      </c>
      <c r="K1202" s="56" t="n">
        <f aca="false">K1203+K1205+K1207</f>
        <v>17684</v>
      </c>
      <c r="L1202" s="56" t="n">
        <f aca="false">L1203+L1205+L1207</f>
        <v>11782.8</v>
      </c>
      <c r="M1202" s="55" t="n">
        <f aca="false">L1202/K1202*100</f>
        <v>66.6297217824022</v>
      </c>
    </row>
    <row r="1203" s="28" customFormat="true" ht="38.25" hidden="false" customHeight="false" outlineLevel="0" collapsed="false">
      <c r="A1203" s="60"/>
      <c r="B1203" s="57" t="s">
        <v>621</v>
      </c>
      <c r="C1203" s="95" t="s">
        <v>615</v>
      </c>
      <c r="D1203" s="95" t="s">
        <v>198</v>
      </c>
      <c r="E1203" s="95" t="s">
        <v>23</v>
      </c>
      <c r="F1203" s="96" t="s">
        <v>201</v>
      </c>
      <c r="G1203" s="109" t="s">
        <v>355</v>
      </c>
      <c r="H1203" s="53" t="s">
        <v>622</v>
      </c>
      <c r="I1203" s="50"/>
      <c r="J1203" s="56" t="n">
        <f aca="false">J1204</f>
        <v>378</v>
      </c>
      <c r="K1203" s="56" t="n">
        <f aca="false">K1204</f>
        <v>378</v>
      </c>
      <c r="L1203" s="56" t="n">
        <f aca="false">L1204</f>
        <v>378</v>
      </c>
      <c r="M1203" s="55" t="n">
        <f aca="false">L1203/K1203*100</f>
        <v>100</v>
      </c>
    </row>
    <row r="1204" s="28" customFormat="true" ht="38.25" hidden="false" customHeight="false" outlineLevel="0" collapsed="false">
      <c r="A1204" s="60"/>
      <c r="B1204" s="57" t="s">
        <v>206</v>
      </c>
      <c r="C1204" s="95" t="s">
        <v>615</v>
      </c>
      <c r="D1204" s="95" t="s">
        <v>198</v>
      </c>
      <c r="E1204" s="95" t="s">
        <v>23</v>
      </c>
      <c r="F1204" s="96" t="s">
        <v>201</v>
      </c>
      <c r="G1204" s="109" t="s">
        <v>355</v>
      </c>
      <c r="H1204" s="53" t="s">
        <v>622</v>
      </c>
      <c r="I1204" s="50" t="s">
        <v>207</v>
      </c>
      <c r="J1204" s="56" t="n">
        <v>378</v>
      </c>
      <c r="K1204" s="56" t="n">
        <v>378</v>
      </c>
      <c r="L1204" s="56" t="n">
        <v>378</v>
      </c>
      <c r="M1204" s="55" t="n">
        <f aca="false">L1204/K1204*100</f>
        <v>100</v>
      </c>
    </row>
    <row r="1205" s="28" customFormat="true" ht="51" hidden="false" customHeight="false" outlineLevel="0" collapsed="false">
      <c r="A1205" s="60"/>
      <c r="B1205" s="57" t="s">
        <v>623</v>
      </c>
      <c r="C1205" s="95" t="s">
        <v>615</v>
      </c>
      <c r="D1205" s="95" t="s">
        <v>198</v>
      </c>
      <c r="E1205" s="95" t="s">
        <v>23</v>
      </c>
      <c r="F1205" s="96" t="s">
        <v>201</v>
      </c>
      <c r="G1205" s="109" t="s">
        <v>355</v>
      </c>
      <c r="H1205" s="53" t="s">
        <v>624</v>
      </c>
      <c r="I1205" s="50"/>
      <c r="J1205" s="56" t="n">
        <f aca="false">J1206</f>
        <v>7064</v>
      </c>
      <c r="K1205" s="56" t="n">
        <f aca="false">K1206</f>
        <v>7064</v>
      </c>
      <c r="L1205" s="56" t="n">
        <f aca="false">L1206</f>
        <v>5104.5</v>
      </c>
      <c r="M1205" s="55" t="n">
        <f aca="false">L1205/K1205*100</f>
        <v>72.2607587768969</v>
      </c>
    </row>
    <row r="1206" s="28" customFormat="true" ht="38.25" hidden="false" customHeight="false" outlineLevel="0" collapsed="false">
      <c r="A1206" s="60"/>
      <c r="B1206" s="57" t="s">
        <v>206</v>
      </c>
      <c r="C1206" s="95" t="s">
        <v>615</v>
      </c>
      <c r="D1206" s="95" t="s">
        <v>198</v>
      </c>
      <c r="E1206" s="95" t="s">
        <v>23</v>
      </c>
      <c r="F1206" s="96" t="s">
        <v>201</v>
      </c>
      <c r="G1206" s="109" t="s">
        <v>355</v>
      </c>
      <c r="H1206" s="53" t="s">
        <v>624</v>
      </c>
      <c r="I1206" s="50" t="s">
        <v>207</v>
      </c>
      <c r="J1206" s="56" t="n">
        <v>7064</v>
      </c>
      <c r="K1206" s="56" t="n">
        <v>7064</v>
      </c>
      <c r="L1206" s="56" t="n">
        <v>5104.5</v>
      </c>
      <c r="M1206" s="55" t="n">
        <f aca="false">L1206/K1206*100</f>
        <v>72.2607587768969</v>
      </c>
    </row>
    <row r="1207" s="28" customFormat="true" ht="38.25" hidden="false" customHeight="false" outlineLevel="0" collapsed="false">
      <c r="A1207" s="60"/>
      <c r="B1207" s="57" t="s">
        <v>625</v>
      </c>
      <c r="C1207" s="95" t="s">
        <v>615</v>
      </c>
      <c r="D1207" s="95" t="s">
        <v>198</v>
      </c>
      <c r="E1207" s="95" t="s">
        <v>23</v>
      </c>
      <c r="F1207" s="96" t="s">
        <v>201</v>
      </c>
      <c r="G1207" s="109" t="s">
        <v>355</v>
      </c>
      <c r="H1207" s="53" t="s">
        <v>626</v>
      </c>
      <c r="I1207" s="50"/>
      <c r="J1207" s="56" t="n">
        <f aca="false">J1208</f>
        <v>10242</v>
      </c>
      <c r="K1207" s="56" t="n">
        <f aca="false">K1208</f>
        <v>10242</v>
      </c>
      <c r="L1207" s="56" t="n">
        <f aca="false">L1208</f>
        <v>6300.3</v>
      </c>
      <c r="M1207" s="55" t="n">
        <f aca="false">L1207/K1207*100</f>
        <v>61.514352665495</v>
      </c>
    </row>
    <row r="1208" s="28" customFormat="true" ht="38.25" hidden="false" customHeight="false" outlineLevel="0" collapsed="false">
      <c r="A1208" s="60"/>
      <c r="B1208" s="57" t="s">
        <v>206</v>
      </c>
      <c r="C1208" s="95" t="s">
        <v>615</v>
      </c>
      <c r="D1208" s="95" t="s">
        <v>198</v>
      </c>
      <c r="E1208" s="95" t="s">
        <v>23</v>
      </c>
      <c r="F1208" s="96" t="s">
        <v>201</v>
      </c>
      <c r="G1208" s="109" t="s">
        <v>355</v>
      </c>
      <c r="H1208" s="53" t="s">
        <v>626</v>
      </c>
      <c r="I1208" s="50" t="s">
        <v>207</v>
      </c>
      <c r="J1208" s="56" t="n">
        <v>10242</v>
      </c>
      <c r="K1208" s="56" t="n">
        <v>10242</v>
      </c>
      <c r="L1208" s="56" t="n">
        <v>6300.3</v>
      </c>
      <c r="M1208" s="55" t="n">
        <f aca="false">L1208/K1208*100</f>
        <v>61.514352665495</v>
      </c>
    </row>
    <row r="1209" s="28" customFormat="true" ht="25.5" hidden="false" customHeight="false" outlineLevel="0" collapsed="false">
      <c r="A1209" s="60"/>
      <c r="B1209" s="57" t="s">
        <v>617</v>
      </c>
      <c r="C1209" s="95" t="n">
        <v>926</v>
      </c>
      <c r="D1209" s="95" t="s">
        <v>198</v>
      </c>
      <c r="E1209" s="95" t="s">
        <v>23</v>
      </c>
      <c r="F1209" s="96" t="s">
        <v>201</v>
      </c>
      <c r="G1209" s="109" t="s">
        <v>49</v>
      </c>
      <c r="H1209" s="53" t="s">
        <v>29</v>
      </c>
      <c r="I1209" s="50"/>
      <c r="J1209" s="56" t="n">
        <f aca="false">J1210+J1212+J1214</f>
        <v>11755.5</v>
      </c>
      <c r="K1209" s="56" t="n">
        <f aca="false">K1210+K1212+K1214</f>
        <v>11755.5</v>
      </c>
      <c r="L1209" s="56" t="n">
        <f aca="false">L1210+L1212+L1214</f>
        <v>11555.5</v>
      </c>
      <c r="M1209" s="55" t="n">
        <f aca="false">L1209/K1209*100</f>
        <v>98.2986687082642</v>
      </c>
    </row>
    <row r="1210" s="28" customFormat="true" ht="51" hidden="false" customHeight="false" outlineLevel="0" collapsed="false">
      <c r="A1210" s="60"/>
      <c r="B1210" s="57" t="s">
        <v>50</v>
      </c>
      <c r="C1210" s="95" t="s">
        <v>615</v>
      </c>
      <c r="D1210" s="95" t="s">
        <v>198</v>
      </c>
      <c r="E1210" s="95" t="s">
        <v>23</v>
      </c>
      <c r="F1210" s="96" t="s">
        <v>201</v>
      </c>
      <c r="G1210" s="109" t="s">
        <v>49</v>
      </c>
      <c r="H1210" s="53" t="s">
        <v>51</v>
      </c>
      <c r="I1210" s="50"/>
      <c r="J1210" s="56" t="n">
        <f aca="false">J1211</f>
        <v>5860.5</v>
      </c>
      <c r="K1210" s="56" t="n">
        <f aca="false">K1211</f>
        <v>5860.5</v>
      </c>
      <c r="L1210" s="56" t="n">
        <f aca="false">L1211</f>
        <v>5860.5</v>
      </c>
      <c r="M1210" s="55" t="n">
        <f aca="false">L1210/K1210*100</f>
        <v>100</v>
      </c>
    </row>
    <row r="1211" s="28" customFormat="true" ht="38.25" hidden="false" customHeight="false" outlineLevel="0" collapsed="false">
      <c r="A1211" s="60"/>
      <c r="B1211" s="57" t="s">
        <v>206</v>
      </c>
      <c r="C1211" s="95" t="s">
        <v>615</v>
      </c>
      <c r="D1211" s="95" t="s">
        <v>198</v>
      </c>
      <c r="E1211" s="95" t="s">
        <v>23</v>
      </c>
      <c r="F1211" s="96" t="s">
        <v>201</v>
      </c>
      <c r="G1211" s="109" t="s">
        <v>49</v>
      </c>
      <c r="H1211" s="53" t="s">
        <v>51</v>
      </c>
      <c r="I1211" s="50" t="s">
        <v>207</v>
      </c>
      <c r="J1211" s="56" t="n">
        <v>5860.5</v>
      </c>
      <c r="K1211" s="56" t="n">
        <v>5860.5</v>
      </c>
      <c r="L1211" s="56" t="n">
        <v>5860.5</v>
      </c>
      <c r="M1211" s="55" t="n">
        <f aca="false">L1211/K1211*100</f>
        <v>100</v>
      </c>
    </row>
    <row r="1212" s="28" customFormat="true" ht="12.75" hidden="false" customHeight="false" outlineLevel="0" collapsed="false">
      <c r="A1212" s="60"/>
      <c r="B1212" s="57" t="s">
        <v>485</v>
      </c>
      <c r="C1212" s="95" t="n">
        <v>926</v>
      </c>
      <c r="D1212" s="95" t="s">
        <v>198</v>
      </c>
      <c r="E1212" s="95" t="s">
        <v>23</v>
      </c>
      <c r="F1212" s="96" t="s">
        <v>201</v>
      </c>
      <c r="G1212" s="109" t="s">
        <v>49</v>
      </c>
      <c r="H1212" s="53" t="s">
        <v>486</v>
      </c>
      <c r="I1212" s="50"/>
      <c r="J1212" s="56" t="n">
        <f aca="false">J1213</f>
        <v>5170</v>
      </c>
      <c r="K1212" s="56" t="n">
        <f aca="false">K1213</f>
        <v>5170</v>
      </c>
      <c r="L1212" s="56" t="n">
        <f aca="false">L1213</f>
        <v>4970</v>
      </c>
      <c r="M1212" s="55" t="n">
        <f aca="false">L1212/K1212*100</f>
        <v>96.1315280464217</v>
      </c>
    </row>
    <row r="1213" s="28" customFormat="true" ht="38.25" hidden="false" customHeight="false" outlineLevel="0" collapsed="false">
      <c r="A1213" s="60"/>
      <c r="B1213" s="57" t="s">
        <v>206</v>
      </c>
      <c r="C1213" s="95" t="n">
        <v>926</v>
      </c>
      <c r="D1213" s="95" t="s">
        <v>198</v>
      </c>
      <c r="E1213" s="95" t="s">
        <v>23</v>
      </c>
      <c r="F1213" s="96" t="s">
        <v>201</v>
      </c>
      <c r="G1213" s="109" t="s">
        <v>49</v>
      </c>
      <c r="H1213" s="53" t="s">
        <v>486</v>
      </c>
      <c r="I1213" s="50" t="s">
        <v>207</v>
      </c>
      <c r="J1213" s="56" t="n">
        <v>5170</v>
      </c>
      <c r="K1213" s="56" t="n">
        <v>5170</v>
      </c>
      <c r="L1213" s="56" t="n">
        <v>4970</v>
      </c>
      <c r="M1213" s="55" t="n">
        <f aca="false">L1213/K1213*100</f>
        <v>96.1315280464217</v>
      </c>
    </row>
    <row r="1214" s="28" customFormat="true" ht="38.25" hidden="false" customHeight="false" outlineLevel="0" collapsed="false">
      <c r="A1214" s="60"/>
      <c r="B1214" s="69" t="s">
        <v>316</v>
      </c>
      <c r="C1214" s="95" t="n">
        <v>926</v>
      </c>
      <c r="D1214" s="95" t="s">
        <v>198</v>
      </c>
      <c r="E1214" s="95" t="s">
        <v>23</v>
      </c>
      <c r="F1214" s="96" t="s">
        <v>201</v>
      </c>
      <c r="G1214" s="109" t="s">
        <v>49</v>
      </c>
      <c r="H1214" s="53" t="s">
        <v>317</v>
      </c>
      <c r="I1214" s="50"/>
      <c r="J1214" s="56" t="n">
        <f aca="false">J1215</f>
        <v>725</v>
      </c>
      <c r="K1214" s="56" t="n">
        <f aca="false">K1215</f>
        <v>725</v>
      </c>
      <c r="L1214" s="56" t="n">
        <f aca="false">L1215</f>
        <v>725</v>
      </c>
      <c r="M1214" s="55" t="n">
        <f aca="false">L1214/K1214*100</f>
        <v>100</v>
      </c>
    </row>
    <row r="1215" s="28" customFormat="true" ht="38.25" hidden="false" customHeight="false" outlineLevel="0" collapsed="false">
      <c r="A1215" s="60"/>
      <c r="B1215" s="57" t="s">
        <v>206</v>
      </c>
      <c r="C1215" s="95" t="n">
        <v>926</v>
      </c>
      <c r="D1215" s="95" t="s">
        <v>198</v>
      </c>
      <c r="E1215" s="95" t="s">
        <v>23</v>
      </c>
      <c r="F1215" s="96" t="s">
        <v>201</v>
      </c>
      <c r="G1215" s="109" t="s">
        <v>49</v>
      </c>
      <c r="H1215" s="53" t="s">
        <v>317</v>
      </c>
      <c r="I1215" s="50" t="s">
        <v>207</v>
      </c>
      <c r="J1215" s="56" t="n">
        <v>725</v>
      </c>
      <c r="K1215" s="56" t="n">
        <v>725</v>
      </c>
      <c r="L1215" s="56" t="n">
        <v>725</v>
      </c>
      <c r="M1215" s="55" t="n">
        <f aca="false">L1215/K1215*100</f>
        <v>100</v>
      </c>
    </row>
    <row r="1216" s="28" customFormat="true" ht="25.5" hidden="false" customHeight="false" outlineLevel="0" collapsed="false">
      <c r="A1216" s="60"/>
      <c r="B1216" s="57" t="s">
        <v>627</v>
      </c>
      <c r="C1216" s="95" t="s">
        <v>615</v>
      </c>
      <c r="D1216" s="95" t="s">
        <v>198</v>
      </c>
      <c r="E1216" s="95" t="s">
        <v>23</v>
      </c>
      <c r="F1216" s="96" t="s">
        <v>201</v>
      </c>
      <c r="G1216" s="109" t="s">
        <v>628</v>
      </c>
      <c r="H1216" s="53" t="s">
        <v>29</v>
      </c>
      <c r="I1216" s="50"/>
      <c r="J1216" s="56" t="n">
        <f aca="false">J1217+J1219+J1221+J1223</f>
        <v>151076.6</v>
      </c>
      <c r="K1216" s="56" t="n">
        <f aca="false">K1217+K1219+K1221+K1223</f>
        <v>151076.6</v>
      </c>
      <c r="L1216" s="56" t="n">
        <f aca="false">L1217+L1219+L1221+L1223</f>
        <v>147237</v>
      </c>
      <c r="M1216" s="55" t="n">
        <f aca="false">L1216/K1216*100</f>
        <v>97.4585078033263</v>
      </c>
    </row>
    <row r="1217" s="28" customFormat="true" ht="38.25" hidden="false" customHeight="false" outlineLevel="0" collapsed="false">
      <c r="A1217" s="60"/>
      <c r="B1217" s="57" t="s">
        <v>103</v>
      </c>
      <c r="C1217" s="95" t="s">
        <v>615</v>
      </c>
      <c r="D1217" s="95" t="s">
        <v>198</v>
      </c>
      <c r="E1217" s="95" t="s">
        <v>23</v>
      </c>
      <c r="F1217" s="96" t="s">
        <v>201</v>
      </c>
      <c r="G1217" s="109" t="s">
        <v>628</v>
      </c>
      <c r="H1217" s="53" t="s">
        <v>104</v>
      </c>
      <c r="I1217" s="50"/>
      <c r="J1217" s="56" t="n">
        <f aca="false">J1218</f>
        <v>126215.7</v>
      </c>
      <c r="K1217" s="56" t="n">
        <f aca="false">K1218</f>
        <v>126215.7</v>
      </c>
      <c r="L1217" s="56" t="n">
        <f aca="false">L1218</f>
        <v>123816</v>
      </c>
      <c r="M1217" s="55" t="n">
        <f aca="false">L1217/K1217*100</f>
        <v>98.0987309819618</v>
      </c>
    </row>
    <row r="1218" s="28" customFormat="true" ht="38.25" hidden="false" customHeight="false" outlineLevel="0" collapsed="false">
      <c r="A1218" s="60"/>
      <c r="B1218" s="57" t="s">
        <v>206</v>
      </c>
      <c r="C1218" s="95" t="s">
        <v>615</v>
      </c>
      <c r="D1218" s="95" t="s">
        <v>198</v>
      </c>
      <c r="E1218" s="95" t="s">
        <v>23</v>
      </c>
      <c r="F1218" s="96" t="s">
        <v>201</v>
      </c>
      <c r="G1218" s="109" t="s">
        <v>628</v>
      </c>
      <c r="H1218" s="53" t="s">
        <v>104</v>
      </c>
      <c r="I1218" s="50" t="s">
        <v>207</v>
      </c>
      <c r="J1218" s="56" t="n">
        <v>126215.7</v>
      </c>
      <c r="K1218" s="56" t="n">
        <v>126215.7</v>
      </c>
      <c r="L1218" s="56" t="n">
        <v>123816</v>
      </c>
      <c r="M1218" s="55" t="n">
        <f aca="false">L1218/K1218*100</f>
        <v>98.0987309819618</v>
      </c>
    </row>
    <row r="1219" s="28" customFormat="true" ht="25.5" hidden="false" customHeight="false" outlineLevel="0" collapsed="false">
      <c r="A1219" s="60"/>
      <c r="B1219" s="57" t="s">
        <v>502</v>
      </c>
      <c r="C1219" s="95" t="s">
        <v>615</v>
      </c>
      <c r="D1219" s="95" t="s">
        <v>198</v>
      </c>
      <c r="E1219" s="95" t="s">
        <v>23</v>
      </c>
      <c r="F1219" s="96" t="s">
        <v>201</v>
      </c>
      <c r="G1219" s="109" t="s">
        <v>628</v>
      </c>
      <c r="H1219" s="53" t="s">
        <v>503</v>
      </c>
      <c r="I1219" s="50"/>
      <c r="J1219" s="56" t="n">
        <f aca="false">J1220</f>
        <v>1286</v>
      </c>
      <c r="K1219" s="56" t="n">
        <f aca="false">K1220</f>
        <v>1286</v>
      </c>
      <c r="L1219" s="56" t="n">
        <f aca="false">L1220</f>
        <v>85.3</v>
      </c>
      <c r="M1219" s="55" t="n">
        <f aca="false">L1219/K1219*100</f>
        <v>6.63297045101089</v>
      </c>
    </row>
    <row r="1220" s="28" customFormat="true" ht="38.25" hidden="false" customHeight="false" outlineLevel="0" collapsed="false">
      <c r="A1220" s="60"/>
      <c r="B1220" s="57" t="s">
        <v>206</v>
      </c>
      <c r="C1220" s="95" t="s">
        <v>615</v>
      </c>
      <c r="D1220" s="95" t="s">
        <v>198</v>
      </c>
      <c r="E1220" s="95" t="s">
        <v>23</v>
      </c>
      <c r="F1220" s="96" t="s">
        <v>201</v>
      </c>
      <c r="G1220" s="109" t="s">
        <v>628</v>
      </c>
      <c r="H1220" s="53" t="s">
        <v>503</v>
      </c>
      <c r="I1220" s="50" t="s">
        <v>207</v>
      </c>
      <c r="J1220" s="56" t="n">
        <v>1286</v>
      </c>
      <c r="K1220" s="56" t="n">
        <v>1286</v>
      </c>
      <c r="L1220" s="56" t="n">
        <v>85.3</v>
      </c>
      <c r="M1220" s="55" t="n">
        <f aca="false">L1220/K1220*100</f>
        <v>6.63297045101089</v>
      </c>
    </row>
    <row r="1221" s="28" customFormat="true" ht="63.75" hidden="false" customHeight="false" outlineLevel="0" collapsed="false">
      <c r="A1221" s="60"/>
      <c r="B1221" s="57" t="s">
        <v>525</v>
      </c>
      <c r="C1221" s="95" t="s">
        <v>615</v>
      </c>
      <c r="D1221" s="95" t="s">
        <v>198</v>
      </c>
      <c r="E1221" s="95" t="s">
        <v>23</v>
      </c>
      <c r="F1221" s="96" t="s">
        <v>201</v>
      </c>
      <c r="G1221" s="109" t="s">
        <v>628</v>
      </c>
      <c r="H1221" s="53" t="s">
        <v>526</v>
      </c>
      <c r="I1221" s="50"/>
      <c r="J1221" s="56" t="n">
        <f aca="false">J1222</f>
        <v>22343.9</v>
      </c>
      <c r="K1221" s="56" t="n">
        <f aca="false">K1222</f>
        <v>22343.9</v>
      </c>
      <c r="L1221" s="56" t="n">
        <f aca="false">L1222</f>
        <v>22104.7</v>
      </c>
      <c r="M1221" s="55" t="n">
        <f aca="false">L1221/K1221*100</f>
        <v>98.9294617322849</v>
      </c>
    </row>
    <row r="1222" s="28" customFormat="true" ht="38.25" hidden="false" customHeight="false" outlineLevel="0" collapsed="false">
      <c r="A1222" s="60"/>
      <c r="B1222" s="57" t="s">
        <v>206</v>
      </c>
      <c r="C1222" s="95" t="s">
        <v>615</v>
      </c>
      <c r="D1222" s="95" t="s">
        <v>198</v>
      </c>
      <c r="E1222" s="95" t="s">
        <v>23</v>
      </c>
      <c r="F1222" s="96" t="s">
        <v>201</v>
      </c>
      <c r="G1222" s="109" t="s">
        <v>628</v>
      </c>
      <c r="H1222" s="53" t="s">
        <v>526</v>
      </c>
      <c r="I1222" s="50" t="s">
        <v>207</v>
      </c>
      <c r="J1222" s="56" t="n">
        <v>22343.9</v>
      </c>
      <c r="K1222" s="56" t="n">
        <v>22343.9</v>
      </c>
      <c r="L1222" s="56" t="n">
        <v>22104.7</v>
      </c>
      <c r="M1222" s="55" t="n">
        <f aca="false">L1222/K1222*100</f>
        <v>98.9294617322849</v>
      </c>
    </row>
    <row r="1223" s="28" customFormat="true" ht="63.75" hidden="false" customHeight="false" outlineLevel="0" collapsed="false">
      <c r="A1223" s="60"/>
      <c r="B1223" s="110" t="s">
        <v>525</v>
      </c>
      <c r="C1223" s="95" t="s">
        <v>615</v>
      </c>
      <c r="D1223" s="95" t="s">
        <v>198</v>
      </c>
      <c r="E1223" s="95" t="s">
        <v>23</v>
      </c>
      <c r="F1223" s="96" t="s">
        <v>201</v>
      </c>
      <c r="G1223" s="109" t="s">
        <v>628</v>
      </c>
      <c r="H1223" s="53" t="s">
        <v>529</v>
      </c>
      <c r="I1223" s="50"/>
      <c r="J1223" s="56" t="n">
        <f aca="false">J1224</f>
        <v>1231</v>
      </c>
      <c r="K1223" s="56" t="n">
        <f aca="false">K1224</f>
        <v>1231</v>
      </c>
      <c r="L1223" s="56" t="n">
        <f aca="false">L1224</f>
        <v>1231</v>
      </c>
      <c r="M1223" s="55" t="n">
        <f aca="false">L1223/K1223*100</f>
        <v>100</v>
      </c>
    </row>
    <row r="1224" s="28" customFormat="true" ht="38.25" hidden="false" customHeight="false" outlineLevel="0" collapsed="false">
      <c r="A1224" s="60"/>
      <c r="B1224" s="57" t="s">
        <v>206</v>
      </c>
      <c r="C1224" s="95" t="s">
        <v>615</v>
      </c>
      <c r="D1224" s="95" t="s">
        <v>198</v>
      </c>
      <c r="E1224" s="95" t="s">
        <v>23</v>
      </c>
      <c r="F1224" s="96" t="s">
        <v>201</v>
      </c>
      <c r="G1224" s="109" t="s">
        <v>628</v>
      </c>
      <c r="H1224" s="53" t="s">
        <v>529</v>
      </c>
      <c r="I1224" s="50" t="s">
        <v>207</v>
      </c>
      <c r="J1224" s="56" t="n">
        <v>1231</v>
      </c>
      <c r="K1224" s="56" t="n">
        <v>1231</v>
      </c>
      <c r="L1224" s="56" t="n">
        <v>1231</v>
      </c>
      <c r="M1224" s="55" t="n">
        <f aca="false">L1224/K1224*100</f>
        <v>100</v>
      </c>
    </row>
    <row r="1225" s="28" customFormat="true" ht="25.5" hidden="false" customHeight="false" outlineLevel="0" collapsed="false">
      <c r="A1225" s="60"/>
      <c r="B1225" s="57" t="s">
        <v>629</v>
      </c>
      <c r="C1225" s="95" t="s">
        <v>615</v>
      </c>
      <c r="D1225" s="95" t="s">
        <v>198</v>
      </c>
      <c r="E1225" s="95" t="s">
        <v>23</v>
      </c>
      <c r="F1225" s="96" t="s">
        <v>201</v>
      </c>
      <c r="G1225" s="109" t="s">
        <v>381</v>
      </c>
      <c r="H1225" s="53" t="s">
        <v>29</v>
      </c>
      <c r="I1225" s="50"/>
      <c r="J1225" s="56" t="n">
        <f aca="false">J1226+J1228+J1230+J1232+J1234</f>
        <v>137160.1</v>
      </c>
      <c r="K1225" s="56" t="n">
        <f aca="false">K1226+K1228+K1230+K1232+K1234</f>
        <v>137160.1</v>
      </c>
      <c r="L1225" s="56" t="n">
        <f aca="false">L1226+L1228+L1230+L1232+L1234</f>
        <v>123835.7</v>
      </c>
      <c r="M1225" s="55" t="n">
        <f aca="false">L1225/K1225*100</f>
        <v>90.2855130610141</v>
      </c>
    </row>
    <row r="1226" s="28" customFormat="true" ht="38.25" hidden="false" customHeight="false" outlineLevel="0" collapsed="false">
      <c r="A1226" s="60"/>
      <c r="B1226" s="57" t="s">
        <v>103</v>
      </c>
      <c r="C1226" s="95" t="s">
        <v>615</v>
      </c>
      <c r="D1226" s="95" t="s">
        <v>198</v>
      </c>
      <c r="E1226" s="95" t="s">
        <v>23</v>
      </c>
      <c r="F1226" s="96" t="s">
        <v>201</v>
      </c>
      <c r="G1226" s="109" t="s">
        <v>381</v>
      </c>
      <c r="H1226" s="53" t="s">
        <v>104</v>
      </c>
      <c r="I1226" s="50"/>
      <c r="J1226" s="56" t="n">
        <f aca="false">J1227</f>
        <v>105157.2</v>
      </c>
      <c r="K1226" s="56" t="n">
        <f aca="false">K1227</f>
        <v>105157.2</v>
      </c>
      <c r="L1226" s="56" t="n">
        <f aca="false">L1227</f>
        <v>104557.2</v>
      </c>
      <c r="M1226" s="55" t="n">
        <f aca="false">L1226/K1226*100</f>
        <v>99.4294256598692</v>
      </c>
    </row>
    <row r="1227" s="28" customFormat="true" ht="38.25" hidden="false" customHeight="false" outlineLevel="0" collapsed="false">
      <c r="A1227" s="60"/>
      <c r="B1227" s="57" t="s">
        <v>206</v>
      </c>
      <c r="C1227" s="95" t="s">
        <v>615</v>
      </c>
      <c r="D1227" s="95" t="s">
        <v>198</v>
      </c>
      <c r="E1227" s="95" t="s">
        <v>23</v>
      </c>
      <c r="F1227" s="96" t="s">
        <v>201</v>
      </c>
      <c r="G1227" s="109" t="s">
        <v>381</v>
      </c>
      <c r="H1227" s="53" t="s">
        <v>104</v>
      </c>
      <c r="I1227" s="50" t="s">
        <v>207</v>
      </c>
      <c r="J1227" s="56" t="n">
        <v>105157.2</v>
      </c>
      <c r="K1227" s="56" t="n">
        <v>105157.2</v>
      </c>
      <c r="L1227" s="56" t="n">
        <v>104557.2</v>
      </c>
      <c r="M1227" s="55" t="n">
        <f aca="false">L1227/K1227*100</f>
        <v>99.4294256598692</v>
      </c>
    </row>
    <row r="1228" s="28" customFormat="true" ht="25.5" hidden="false" customHeight="false" outlineLevel="0" collapsed="false">
      <c r="A1228" s="60"/>
      <c r="B1228" s="57" t="s">
        <v>500</v>
      </c>
      <c r="C1228" s="95" t="s">
        <v>615</v>
      </c>
      <c r="D1228" s="95" t="s">
        <v>198</v>
      </c>
      <c r="E1228" s="95" t="s">
        <v>23</v>
      </c>
      <c r="F1228" s="96" t="s">
        <v>201</v>
      </c>
      <c r="G1228" s="109" t="s">
        <v>381</v>
      </c>
      <c r="H1228" s="53" t="s">
        <v>501</v>
      </c>
      <c r="I1228" s="50"/>
      <c r="J1228" s="56" t="n">
        <f aca="false">J1229</f>
        <v>2561</v>
      </c>
      <c r="K1228" s="56" t="n">
        <f aca="false">K1229</f>
        <v>2561</v>
      </c>
      <c r="L1228" s="56" t="n">
        <f aca="false">L1229</f>
        <v>0</v>
      </c>
      <c r="M1228" s="55" t="n">
        <f aca="false">L1228/K1228*100</f>
        <v>0</v>
      </c>
    </row>
    <row r="1229" s="28" customFormat="true" ht="38.25" hidden="false" customHeight="false" outlineLevel="0" collapsed="false">
      <c r="A1229" s="60"/>
      <c r="B1229" s="57" t="s">
        <v>206</v>
      </c>
      <c r="C1229" s="95" t="s">
        <v>615</v>
      </c>
      <c r="D1229" s="95" t="s">
        <v>198</v>
      </c>
      <c r="E1229" s="95" t="s">
        <v>23</v>
      </c>
      <c r="F1229" s="96" t="s">
        <v>201</v>
      </c>
      <c r="G1229" s="109" t="s">
        <v>381</v>
      </c>
      <c r="H1229" s="53" t="s">
        <v>501</v>
      </c>
      <c r="I1229" s="50" t="s">
        <v>207</v>
      </c>
      <c r="J1229" s="56" t="n">
        <v>2561</v>
      </c>
      <c r="K1229" s="56" t="n">
        <v>2561</v>
      </c>
      <c r="L1229" s="56" t="n">
        <v>0</v>
      </c>
      <c r="M1229" s="55" t="n">
        <f aca="false">L1229/K1229*100</f>
        <v>0</v>
      </c>
    </row>
    <row r="1230" s="28" customFormat="true" ht="25.5" hidden="false" customHeight="false" outlineLevel="0" collapsed="false">
      <c r="A1230" s="60"/>
      <c r="B1230" s="57" t="s">
        <v>502</v>
      </c>
      <c r="C1230" s="95" t="s">
        <v>615</v>
      </c>
      <c r="D1230" s="95" t="s">
        <v>198</v>
      </c>
      <c r="E1230" s="95" t="s">
        <v>23</v>
      </c>
      <c r="F1230" s="96" t="s">
        <v>201</v>
      </c>
      <c r="G1230" s="109" t="s">
        <v>381</v>
      </c>
      <c r="H1230" s="53" t="s">
        <v>503</v>
      </c>
      <c r="I1230" s="50"/>
      <c r="J1230" s="56" t="n">
        <f aca="false">J1231</f>
        <v>15319.1</v>
      </c>
      <c r="K1230" s="56" t="n">
        <f aca="false">K1231</f>
        <v>15319.1</v>
      </c>
      <c r="L1230" s="56" t="n">
        <f aca="false">L1231</f>
        <v>5667.2</v>
      </c>
      <c r="M1230" s="55" t="n">
        <f aca="false">L1230/K1230*100</f>
        <v>36.9943403985874</v>
      </c>
    </row>
    <row r="1231" s="28" customFormat="true" ht="38.25" hidden="false" customHeight="false" outlineLevel="0" collapsed="false">
      <c r="A1231" s="60"/>
      <c r="B1231" s="57" t="s">
        <v>206</v>
      </c>
      <c r="C1231" s="95" t="s">
        <v>615</v>
      </c>
      <c r="D1231" s="95" t="s">
        <v>198</v>
      </c>
      <c r="E1231" s="95" t="s">
        <v>23</v>
      </c>
      <c r="F1231" s="96" t="s">
        <v>201</v>
      </c>
      <c r="G1231" s="109" t="s">
        <v>381</v>
      </c>
      <c r="H1231" s="53" t="s">
        <v>503</v>
      </c>
      <c r="I1231" s="50" t="s">
        <v>207</v>
      </c>
      <c r="J1231" s="56" t="n">
        <v>15319.1</v>
      </c>
      <c r="K1231" s="56" t="n">
        <v>15319.1</v>
      </c>
      <c r="L1231" s="56" t="n">
        <v>5667.2</v>
      </c>
      <c r="M1231" s="55" t="n">
        <f aca="false">L1231/K1231*100</f>
        <v>36.9943403985874</v>
      </c>
    </row>
    <row r="1232" s="28" customFormat="true" ht="63.75" hidden="false" customHeight="false" outlineLevel="0" collapsed="false">
      <c r="A1232" s="60"/>
      <c r="B1232" s="57" t="s">
        <v>525</v>
      </c>
      <c r="C1232" s="95" t="s">
        <v>615</v>
      </c>
      <c r="D1232" s="95" t="s">
        <v>198</v>
      </c>
      <c r="E1232" s="95" t="s">
        <v>23</v>
      </c>
      <c r="F1232" s="96" t="s">
        <v>201</v>
      </c>
      <c r="G1232" s="109" t="s">
        <v>381</v>
      </c>
      <c r="H1232" s="53" t="s">
        <v>526</v>
      </c>
      <c r="I1232" s="50"/>
      <c r="J1232" s="56" t="n">
        <f aca="false">J1233</f>
        <v>13295.8</v>
      </c>
      <c r="K1232" s="56" t="n">
        <f aca="false">K1233</f>
        <v>13295.8</v>
      </c>
      <c r="L1232" s="56" t="n">
        <f aca="false">L1233</f>
        <v>12784.3</v>
      </c>
      <c r="M1232" s="55" t="n">
        <f aca="false">L1232/K1232*100</f>
        <v>96.1529204711262</v>
      </c>
    </row>
    <row r="1233" s="28" customFormat="true" ht="38.25" hidden="false" customHeight="false" outlineLevel="0" collapsed="false">
      <c r="A1233" s="60"/>
      <c r="B1233" s="57" t="s">
        <v>206</v>
      </c>
      <c r="C1233" s="95" t="s">
        <v>615</v>
      </c>
      <c r="D1233" s="95" t="s">
        <v>198</v>
      </c>
      <c r="E1233" s="95" t="s">
        <v>23</v>
      </c>
      <c r="F1233" s="96" t="s">
        <v>201</v>
      </c>
      <c r="G1233" s="109" t="s">
        <v>381</v>
      </c>
      <c r="H1233" s="53" t="s">
        <v>526</v>
      </c>
      <c r="I1233" s="50" t="s">
        <v>207</v>
      </c>
      <c r="J1233" s="56" t="n">
        <v>13295.8</v>
      </c>
      <c r="K1233" s="56" t="n">
        <v>13295.8</v>
      </c>
      <c r="L1233" s="56" t="n">
        <v>12784.3</v>
      </c>
      <c r="M1233" s="55" t="n">
        <f aca="false">L1233/K1233*100</f>
        <v>96.1529204711262</v>
      </c>
    </row>
    <row r="1234" s="28" customFormat="true" ht="63.75" hidden="false" customHeight="false" outlineLevel="0" collapsed="false">
      <c r="A1234" s="60"/>
      <c r="B1234" s="110" t="s">
        <v>525</v>
      </c>
      <c r="C1234" s="95" t="s">
        <v>615</v>
      </c>
      <c r="D1234" s="95" t="s">
        <v>198</v>
      </c>
      <c r="E1234" s="95" t="s">
        <v>23</v>
      </c>
      <c r="F1234" s="96" t="s">
        <v>201</v>
      </c>
      <c r="G1234" s="109" t="s">
        <v>381</v>
      </c>
      <c r="H1234" s="53" t="s">
        <v>529</v>
      </c>
      <c r="I1234" s="50"/>
      <c r="J1234" s="56" t="n">
        <f aca="false">J1235</f>
        <v>827</v>
      </c>
      <c r="K1234" s="56" t="n">
        <f aca="false">K1235</f>
        <v>827</v>
      </c>
      <c r="L1234" s="56" t="n">
        <f aca="false">L1235</f>
        <v>827</v>
      </c>
      <c r="M1234" s="55" t="n">
        <f aca="false">L1234/K1234*100</f>
        <v>100</v>
      </c>
    </row>
    <row r="1235" s="28" customFormat="true" ht="38.25" hidden="false" customHeight="false" outlineLevel="0" collapsed="false">
      <c r="A1235" s="60"/>
      <c r="B1235" s="57" t="s">
        <v>206</v>
      </c>
      <c r="C1235" s="95" t="s">
        <v>615</v>
      </c>
      <c r="D1235" s="95" t="s">
        <v>198</v>
      </c>
      <c r="E1235" s="95" t="s">
        <v>23</v>
      </c>
      <c r="F1235" s="96" t="s">
        <v>201</v>
      </c>
      <c r="G1235" s="109" t="s">
        <v>381</v>
      </c>
      <c r="H1235" s="53" t="s">
        <v>529</v>
      </c>
      <c r="I1235" s="50" t="s">
        <v>207</v>
      </c>
      <c r="J1235" s="56" t="n">
        <v>827</v>
      </c>
      <c r="K1235" s="56" t="n">
        <v>827</v>
      </c>
      <c r="L1235" s="56" t="n">
        <v>827</v>
      </c>
      <c r="M1235" s="55" t="n">
        <f aca="false">L1235/K1235*100</f>
        <v>100</v>
      </c>
    </row>
    <row r="1236" s="28" customFormat="true" ht="51" hidden="false" customHeight="false" outlineLevel="0" collapsed="false">
      <c r="A1236" s="60"/>
      <c r="B1236" s="57" t="s">
        <v>111</v>
      </c>
      <c r="C1236" s="95" t="s">
        <v>615</v>
      </c>
      <c r="D1236" s="95" t="s">
        <v>198</v>
      </c>
      <c r="E1236" s="95" t="s">
        <v>23</v>
      </c>
      <c r="F1236" s="96" t="s">
        <v>201</v>
      </c>
      <c r="G1236" s="109" t="s">
        <v>112</v>
      </c>
      <c r="H1236" s="53" t="s">
        <v>29</v>
      </c>
      <c r="I1236" s="50"/>
      <c r="J1236" s="56" t="n">
        <f aca="false">J1237+J1239</f>
        <v>2898.1</v>
      </c>
      <c r="K1236" s="56" t="n">
        <f aca="false">K1237+K1239</f>
        <v>2898.1</v>
      </c>
      <c r="L1236" s="56" t="n">
        <f aca="false">L1237+L1239</f>
        <v>2898</v>
      </c>
      <c r="M1236" s="55" t="n">
        <f aca="false">L1236/K1236*100</f>
        <v>99.9965494634416</v>
      </c>
    </row>
    <row r="1237" s="28" customFormat="true" ht="63.75" hidden="false" customHeight="false" outlineLevel="0" collapsed="false">
      <c r="A1237" s="60"/>
      <c r="B1237" s="69" t="s">
        <v>512</v>
      </c>
      <c r="C1237" s="95" t="s">
        <v>615</v>
      </c>
      <c r="D1237" s="95" t="s">
        <v>198</v>
      </c>
      <c r="E1237" s="95" t="s">
        <v>23</v>
      </c>
      <c r="F1237" s="96" t="s">
        <v>201</v>
      </c>
      <c r="G1237" s="109" t="s">
        <v>112</v>
      </c>
      <c r="H1237" s="53" t="s">
        <v>513</v>
      </c>
      <c r="I1237" s="50"/>
      <c r="J1237" s="56" t="n">
        <f aca="false">J1238</f>
        <v>320</v>
      </c>
      <c r="K1237" s="56" t="n">
        <f aca="false">K1238</f>
        <v>320</v>
      </c>
      <c r="L1237" s="56" t="n">
        <f aca="false">L1238</f>
        <v>320</v>
      </c>
      <c r="M1237" s="55" t="n">
        <f aca="false">L1237/K1237*100</f>
        <v>100</v>
      </c>
    </row>
    <row r="1238" s="28" customFormat="true" ht="38.25" hidden="false" customHeight="false" outlineLevel="0" collapsed="false">
      <c r="A1238" s="60"/>
      <c r="B1238" s="57" t="s">
        <v>206</v>
      </c>
      <c r="C1238" s="95" t="s">
        <v>615</v>
      </c>
      <c r="D1238" s="95" t="s">
        <v>198</v>
      </c>
      <c r="E1238" s="95" t="s">
        <v>23</v>
      </c>
      <c r="F1238" s="96" t="s">
        <v>201</v>
      </c>
      <c r="G1238" s="109" t="s">
        <v>112</v>
      </c>
      <c r="H1238" s="53" t="s">
        <v>513</v>
      </c>
      <c r="I1238" s="50" t="s">
        <v>207</v>
      </c>
      <c r="J1238" s="56" t="n">
        <v>320</v>
      </c>
      <c r="K1238" s="56" t="n">
        <v>320</v>
      </c>
      <c r="L1238" s="56" t="n">
        <v>320</v>
      </c>
      <c r="M1238" s="55" t="n">
        <f aca="false">L1238/K1238*100</f>
        <v>100</v>
      </c>
    </row>
    <row r="1239" s="28" customFormat="true" ht="63.75" hidden="false" customHeight="false" outlineLevel="0" collapsed="false">
      <c r="A1239" s="60"/>
      <c r="B1239" s="69" t="s">
        <v>514</v>
      </c>
      <c r="C1239" s="95" t="s">
        <v>615</v>
      </c>
      <c r="D1239" s="95" t="s">
        <v>198</v>
      </c>
      <c r="E1239" s="95" t="s">
        <v>23</v>
      </c>
      <c r="F1239" s="96" t="s">
        <v>201</v>
      </c>
      <c r="G1239" s="109" t="s">
        <v>112</v>
      </c>
      <c r="H1239" s="53" t="s">
        <v>515</v>
      </c>
      <c r="I1239" s="50"/>
      <c r="J1239" s="56" t="n">
        <f aca="false">J1240</f>
        <v>2578.1</v>
      </c>
      <c r="K1239" s="56" t="n">
        <f aca="false">K1240</f>
        <v>2578.1</v>
      </c>
      <c r="L1239" s="56" t="n">
        <f aca="false">L1240</f>
        <v>2578</v>
      </c>
      <c r="M1239" s="55" t="n">
        <f aca="false">L1239/K1239*100</f>
        <v>99.9961211745084</v>
      </c>
    </row>
    <row r="1240" s="28" customFormat="true" ht="38.25" hidden="false" customHeight="false" outlineLevel="0" collapsed="false">
      <c r="A1240" s="60"/>
      <c r="B1240" s="57" t="s">
        <v>206</v>
      </c>
      <c r="C1240" s="95" t="s">
        <v>615</v>
      </c>
      <c r="D1240" s="95" t="s">
        <v>198</v>
      </c>
      <c r="E1240" s="95" t="s">
        <v>23</v>
      </c>
      <c r="F1240" s="96" t="s">
        <v>201</v>
      </c>
      <c r="G1240" s="109" t="s">
        <v>112</v>
      </c>
      <c r="H1240" s="53" t="s">
        <v>515</v>
      </c>
      <c r="I1240" s="50" t="s">
        <v>207</v>
      </c>
      <c r="J1240" s="56" t="n">
        <v>2578.1</v>
      </c>
      <c r="K1240" s="56" t="n">
        <v>2578.1</v>
      </c>
      <c r="L1240" s="56" t="n">
        <v>2578</v>
      </c>
      <c r="M1240" s="55" t="n">
        <f aca="false">L1240/K1240*100</f>
        <v>99.9961211745084</v>
      </c>
    </row>
    <row r="1241" s="28" customFormat="true" ht="25.5" hidden="false" customHeight="false" outlineLevel="0" collapsed="false">
      <c r="A1241" s="60"/>
      <c r="B1241" s="57" t="s">
        <v>630</v>
      </c>
      <c r="C1241" s="95" t="s">
        <v>615</v>
      </c>
      <c r="D1241" s="95" t="s">
        <v>198</v>
      </c>
      <c r="E1241" s="95" t="s">
        <v>23</v>
      </c>
      <c r="F1241" s="96" t="s">
        <v>201</v>
      </c>
      <c r="G1241" s="109" t="s">
        <v>631</v>
      </c>
      <c r="H1241" s="53" t="s">
        <v>29</v>
      </c>
      <c r="I1241" s="50"/>
      <c r="J1241" s="56" t="n">
        <f aca="false">J1242+J1244+J1246+J1248+J1250</f>
        <v>322738.1</v>
      </c>
      <c r="K1241" s="56" t="n">
        <f aca="false">K1242+K1244+K1246+K1248+K1250</f>
        <v>322738.1</v>
      </c>
      <c r="L1241" s="56" t="n">
        <f aca="false">L1242+L1244+L1246+L1248+L1250</f>
        <v>274507.7</v>
      </c>
      <c r="M1241" s="55" t="n">
        <f aca="false">L1241/K1241*100</f>
        <v>85.0558703791093</v>
      </c>
    </row>
    <row r="1242" s="28" customFormat="true" ht="38.25" hidden="false" customHeight="false" outlineLevel="0" collapsed="false">
      <c r="A1242" s="60"/>
      <c r="B1242" s="57" t="s">
        <v>103</v>
      </c>
      <c r="C1242" s="95" t="s">
        <v>615</v>
      </c>
      <c r="D1242" s="95" t="s">
        <v>198</v>
      </c>
      <c r="E1242" s="95" t="s">
        <v>23</v>
      </c>
      <c r="F1242" s="96" t="s">
        <v>201</v>
      </c>
      <c r="G1242" s="109" t="s">
        <v>631</v>
      </c>
      <c r="H1242" s="53" t="s">
        <v>104</v>
      </c>
      <c r="I1242" s="50"/>
      <c r="J1242" s="56" t="n">
        <f aca="false">J1243</f>
        <v>176223</v>
      </c>
      <c r="K1242" s="56" t="n">
        <f aca="false">K1243</f>
        <v>176223</v>
      </c>
      <c r="L1242" s="56" t="n">
        <f aca="false">L1243</f>
        <v>175693</v>
      </c>
      <c r="M1242" s="55" t="n">
        <f aca="false">L1242/K1242*100</f>
        <v>99.6992447069906</v>
      </c>
    </row>
    <row r="1243" s="28" customFormat="true" ht="38.25" hidden="false" customHeight="false" outlineLevel="0" collapsed="false">
      <c r="A1243" s="60"/>
      <c r="B1243" s="57" t="s">
        <v>206</v>
      </c>
      <c r="C1243" s="95" t="s">
        <v>615</v>
      </c>
      <c r="D1243" s="95" t="s">
        <v>198</v>
      </c>
      <c r="E1243" s="95" t="s">
        <v>23</v>
      </c>
      <c r="F1243" s="96" t="s">
        <v>201</v>
      </c>
      <c r="G1243" s="109" t="s">
        <v>631</v>
      </c>
      <c r="H1243" s="53" t="s">
        <v>104</v>
      </c>
      <c r="I1243" s="50" t="s">
        <v>207</v>
      </c>
      <c r="J1243" s="56" t="n">
        <v>176223</v>
      </c>
      <c r="K1243" s="56" t="n">
        <v>176223</v>
      </c>
      <c r="L1243" s="56" t="n">
        <v>175693</v>
      </c>
      <c r="M1243" s="55" t="n">
        <f aca="false">L1243/K1243*100</f>
        <v>99.6992447069906</v>
      </c>
    </row>
    <row r="1244" s="28" customFormat="true" ht="25.5" hidden="false" customHeight="false" outlineLevel="0" collapsed="false">
      <c r="A1244" s="60"/>
      <c r="B1244" s="57" t="s">
        <v>500</v>
      </c>
      <c r="C1244" s="95" t="s">
        <v>615</v>
      </c>
      <c r="D1244" s="95" t="s">
        <v>198</v>
      </c>
      <c r="E1244" s="95" t="s">
        <v>23</v>
      </c>
      <c r="F1244" s="96" t="s">
        <v>201</v>
      </c>
      <c r="G1244" s="109" t="s">
        <v>631</v>
      </c>
      <c r="H1244" s="53" t="s">
        <v>501</v>
      </c>
      <c r="I1244" s="50"/>
      <c r="J1244" s="56" t="n">
        <f aca="false">J1245</f>
        <v>8464.8</v>
      </c>
      <c r="K1244" s="56" t="n">
        <f aca="false">K1245</f>
        <v>8464.8</v>
      </c>
      <c r="L1244" s="56" t="n">
        <f aca="false">L1245</f>
        <v>5397.6</v>
      </c>
      <c r="M1244" s="55" t="n">
        <f aca="false">L1244/K1244*100</f>
        <v>63.7652395803799</v>
      </c>
    </row>
    <row r="1245" s="28" customFormat="true" ht="38.25" hidden="false" customHeight="false" outlineLevel="0" collapsed="false">
      <c r="A1245" s="60"/>
      <c r="B1245" s="57" t="s">
        <v>206</v>
      </c>
      <c r="C1245" s="95" t="s">
        <v>615</v>
      </c>
      <c r="D1245" s="95" t="s">
        <v>198</v>
      </c>
      <c r="E1245" s="95" t="s">
        <v>23</v>
      </c>
      <c r="F1245" s="96" t="s">
        <v>201</v>
      </c>
      <c r="G1245" s="109" t="s">
        <v>631</v>
      </c>
      <c r="H1245" s="53" t="s">
        <v>501</v>
      </c>
      <c r="I1245" s="50" t="s">
        <v>207</v>
      </c>
      <c r="J1245" s="56" t="n">
        <v>8464.8</v>
      </c>
      <c r="K1245" s="56" t="n">
        <v>8464.8</v>
      </c>
      <c r="L1245" s="56" t="n">
        <v>5397.6</v>
      </c>
      <c r="M1245" s="55" t="n">
        <f aca="false">L1245/K1245*100</f>
        <v>63.7652395803799</v>
      </c>
    </row>
    <row r="1246" s="28" customFormat="true" ht="25.5" hidden="false" customHeight="false" outlineLevel="0" collapsed="false">
      <c r="A1246" s="60"/>
      <c r="B1246" s="57" t="s">
        <v>502</v>
      </c>
      <c r="C1246" s="95" t="s">
        <v>615</v>
      </c>
      <c r="D1246" s="95" t="s">
        <v>198</v>
      </c>
      <c r="E1246" s="95" t="s">
        <v>23</v>
      </c>
      <c r="F1246" s="96" t="s">
        <v>201</v>
      </c>
      <c r="G1246" s="109" t="s">
        <v>631</v>
      </c>
      <c r="H1246" s="53" t="s">
        <v>503</v>
      </c>
      <c r="I1246" s="50"/>
      <c r="J1246" s="56" t="n">
        <f aca="false">J1247</f>
        <v>64463.2</v>
      </c>
      <c r="K1246" s="56" t="n">
        <f aca="false">K1247</f>
        <v>64463.2</v>
      </c>
      <c r="L1246" s="56" t="n">
        <f aca="false">L1247</f>
        <v>37452.8</v>
      </c>
      <c r="M1246" s="55" t="n">
        <f aca="false">L1246/K1246*100</f>
        <v>58.0995048337656</v>
      </c>
    </row>
    <row r="1247" s="28" customFormat="true" ht="38.25" hidden="false" customHeight="false" outlineLevel="0" collapsed="false">
      <c r="A1247" s="60"/>
      <c r="B1247" s="57" t="s">
        <v>206</v>
      </c>
      <c r="C1247" s="95" t="s">
        <v>615</v>
      </c>
      <c r="D1247" s="95" t="s">
        <v>198</v>
      </c>
      <c r="E1247" s="95" t="s">
        <v>23</v>
      </c>
      <c r="F1247" s="96" t="s">
        <v>201</v>
      </c>
      <c r="G1247" s="109" t="s">
        <v>631</v>
      </c>
      <c r="H1247" s="53" t="s">
        <v>503</v>
      </c>
      <c r="I1247" s="50" t="s">
        <v>207</v>
      </c>
      <c r="J1247" s="56" t="n">
        <v>64463.2</v>
      </c>
      <c r="K1247" s="56" t="n">
        <v>64463.2</v>
      </c>
      <c r="L1247" s="56" t="n">
        <v>37452.8</v>
      </c>
      <c r="M1247" s="55" t="n">
        <f aca="false">L1247/K1247*100</f>
        <v>58.0995048337656</v>
      </c>
    </row>
    <row r="1248" s="28" customFormat="true" ht="63.75" hidden="false" customHeight="false" outlineLevel="0" collapsed="false">
      <c r="A1248" s="60"/>
      <c r="B1248" s="57" t="s">
        <v>525</v>
      </c>
      <c r="C1248" s="95" t="s">
        <v>615</v>
      </c>
      <c r="D1248" s="95" t="s">
        <v>198</v>
      </c>
      <c r="E1248" s="95" t="s">
        <v>23</v>
      </c>
      <c r="F1248" s="96" t="s">
        <v>201</v>
      </c>
      <c r="G1248" s="109" t="s">
        <v>631</v>
      </c>
      <c r="H1248" s="53" t="s">
        <v>526</v>
      </c>
      <c r="I1248" s="50"/>
      <c r="J1248" s="56" t="n">
        <f aca="false">J1249</f>
        <v>69750.1</v>
      </c>
      <c r="K1248" s="56" t="n">
        <f aca="false">K1249</f>
        <v>69750.1</v>
      </c>
      <c r="L1248" s="56" t="n">
        <f aca="false">L1249</f>
        <v>52127.3</v>
      </c>
      <c r="M1248" s="55" t="n">
        <f aca="false">L1248/K1248*100</f>
        <v>74.7343731406837</v>
      </c>
    </row>
    <row r="1249" s="28" customFormat="true" ht="38.25" hidden="false" customHeight="false" outlineLevel="0" collapsed="false">
      <c r="A1249" s="60"/>
      <c r="B1249" s="57" t="s">
        <v>206</v>
      </c>
      <c r="C1249" s="95" t="s">
        <v>615</v>
      </c>
      <c r="D1249" s="95" t="s">
        <v>198</v>
      </c>
      <c r="E1249" s="95" t="s">
        <v>23</v>
      </c>
      <c r="F1249" s="96" t="s">
        <v>201</v>
      </c>
      <c r="G1249" s="109" t="s">
        <v>631</v>
      </c>
      <c r="H1249" s="53" t="s">
        <v>526</v>
      </c>
      <c r="I1249" s="50" t="s">
        <v>207</v>
      </c>
      <c r="J1249" s="56" t="n">
        <v>69750.1</v>
      </c>
      <c r="K1249" s="56" t="n">
        <v>69750.1</v>
      </c>
      <c r="L1249" s="56" t="n">
        <v>52127.3</v>
      </c>
      <c r="M1249" s="55" t="n">
        <f aca="false">L1249/K1249*100</f>
        <v>74.7343731406837</v>
      </c>
    </row>
    <row r="1250" s="28" customFormat="true" ht="63.75" hidden="false" customHeight="false" outlineLevel="0" collapsed="false">
      <c r="A1250" s="60"/>
      <c r="B1250" s="110" t="s">
        <v>525</v>
      </c>
      <c r="C1250" s="95" t="s">
        <v>615</v>
      </c>
      <c r="D1250" s="95" t="s">
        <v>198</v>
      </c>
      <c r="E1250" s="95" t="s">
        <v>23</v>
      </c>
      <c r="F1250" s="96" t="s">
        <v>201</v>
      </c>
      <c r="G1250" s="109" t="s">
        <v>631</v>
      </c>
      <c r="H1250" s="53" t="s">
        <v>529</v>
      </c>
      <c r="I1250" s="50"/>
      <c r="J1250" s="56" t="n">
        <f aca="false">J1251</f>
        <v>3837</v>
      </c>
      <c r="K1250" s="56" t="n">
        <f aca="false">K1251</f>
        <v>3837</v>
      </c>
      <c r="L1250" s="56" t="n">
        <f aca="false">L1251</f>
        <v>3837</v>
      </c>
      <c r="M1250" s="55" t="n">
        <f aca="false">L1250/K1250*100</f>
        <v>100</v>
      </c>
    </row>
    <row r="1251" s="28" customFormat="true" ht="38.25" hidden="false" customHeight="false" outlineLevel="0" collapsed="false">
      <c r="A1251" s="60"/>
      <c r="B1251" s="57" t="s">
        <v>206</v>
      </c>
      <c r="C1251" s="95" t="s">
        <v>615</v>
      </c>
      <c r="D1251" s="95" t="s">
        <v>198</v>
      </c>
      <c r="E1251" s="95" t="s">
        <v>23</v>
      </c>
      <c r="F1251" s="96" t="s">
        <v>201</v>
      </c>
      <c r="G1251" s="109" t="s">
        <v>631</v>
      </c>
      <c r="H1251" s="53" t="s">
        <v>529</v>
      </c>
      <c r="I1251" s="50" t="s">
        <v>207</v>
      </c>
      <c r="J1251" s="56" t="n">
        <v>3837</v>
      </c>
      <c r="K1251" s="56" t="n">
        <v>3837</v>
      </c>
      <c r="L1251" s="56" t="n">
        <v>3837</v>
      </c>
      <c r="M1251" s="55" t="n">
        <f aca="false">L1251/K1251*100</f>
        <v>100</v>
      </c>
    </row>
    <row r="1252" s="28" customFormat="true" ht="38.25" hidden="false" customHeight="false" outlineLevel="0" collapsed="false">
      <c r="A1252" s="60"/>
      <c r="B1252" s="57" t="s">
        <v>577</v>
      </c>
      <c r="C1252" s="95" t="s">
        <v>615</v>
      </c>
      <c r="D1252" s="95" t="s">
        <v>198</v>
      </c>
      <c r="E1252" s="95" t="s">
        <v>23</v>
      </c>
      <c r="F1252" s="96" t="s">
        <v>578</v>
      </c>
      <c r="G1252" s="109" t="s">
        <v>28</v>
      </c>
      <c r="H1252" s="53" t="s">
        <v>29</v>
      </c>
      <c r="I1252" s="50"/>
      <c r="J1252" s="56" t="n">
        <f aca="false">J1253</f>
        <v>365</v>
      </c>
      <c r="K1252" s="56" t="n">
        <f aca="false">K1253</f>
        <v>365</v>
      </c>
      <c r="L1252" s="56" t="n">
        <f aca="false">L1253</f>
        <v>365</v>
      </c>
      <c r="M1252" s="55" t="n">
        <f aca="false">L1252/K1252*100</f>
        <v>100</v>
      </c>
    </row>
    <row r="1253" s="28" customFormat="true" ht="38.25" hidden="false" customHeight="false" outlineLevel="0" collapsed="false">
      <c r="A1253" s="60"/>
      <c r="B1253" s="57" t="s">
        <v>548</v>
      </c>
      <c r="C1253" s="95" t="s">
        <v>615</v>
      </c>
      <c r="D1253" s="95" t="s">
        <v>198</v>
      </c>
      <c r="E1253" s="95" t="s">
        <v>23</v>
      </c>
      <c r="F1253" s="96" t="s">
        <v>578</v>
      </c>
      <c r="G1253" s="109" t="s">
        <v>37</v>
      </c>
      <c r="H1253" s="53" t="s">
        <v>29</v>
      </c>
      <c r="I1253" s="50"/>
      <c r="J1253" s="56" t="n">
        <f aca="false">J1254</f>
        <v>365</v>
      </c>
      <c r="K1253" s="56" t="n">
        <f aca="false">K1254</f>
        <v>365</v>
      </c>
      <c r="L1253" s="56" t="n">
        <f aca="false">L1254</f>
        <v>365</v>
      </c>
      <c r="M1253" s="55" t="n">
        <f aca="false">L1253/K1253*100</f>
        <v>100</v>
      </c>
    </row>
    <row r="1254" s="28" customFormat="true" ht="63.75" hidden="false" customHeight="false" outlineLevel="0" collapsed="false">
      <c r="A1254" s="60"/>
      <c r="B1254" s="57" t="s">
        <v>579</v>
      </c>
      <c r="C1254" s="95" t="s">
        <v>615</v>
      </c>
      <c r="D1254" s="95" t="s">
        <v>198</v>
      </c>
      <c r="E1254" s="95" t="s">
        <v>23</v>
      </c>
      <c r="F1254" s="96" t="s">
        <v>578</v>
      </c>
      <c r="G1254" s="109" t="s">
        <v>37</v>
      </c>
      <c r="H1254" s="53" t="s">
        <v>580</v>
      </c>
      <c r="I1254" s="50"/>
      <c r="J1254" s="56" t="n">
        <f aca="false">J1255</f>
        <v>365</v>
      </c>
      <c r="K1254" s="56" t="n">
        <f aca="false">K1255</f>
        <v>365</v>
      </c>
      <c r="L1254" s="56" t="n">
        <f aca="false">L1255</f>
        <v>365</v>
      </c>
      <c r="M1254" s="55" t="n">
        <f aca="false">L1254/K1254*100</f>
        <v>100</v>
      </c>
    </row>
    <row r="1255" s="28" customFormat="true" ht="38.25" hidden="false" customHeight="false" outlineLevel="0" collapsed="false">
      <c r="A1255" s="60"/>
      <c r="B1255" s="57" t="s">
        <v>206</v>
      </c>
      <c r="C1255" s="95" t="s">
        <v>615</v>
      </c>
      <c r="D1255" s="95" t="s">
        <v>198</v>
      </c>
      <c r="E1255" s="95" t="s">
        <v>23</v>
      </c>
      <c r="F1255" s="96" t="s">
        <v>578</v>
      </c>
      <c r="G1255" s="109" t="s">
        <v>37</v>
      </c>
      <c r="H1255" s="53" t="s">
        <v>580</v>
      </c>
      <c r="I1255" s="50" t="s">
        <v>207</v>
      </c>
      <c r="J1255" s="56" t="n">
        <v>365</v>
      </c>
      <c r="K1255" s="56" t="n">
        <v>365</v>
      </c>
      <c r="L1255" s="56" t="n">
        <v>365</v>
      </c>
      <c r="M1255" s="55" t="n">
        <f aca="false">L1255/K1255*100</f>
        <v>100</v>
      </c>
    </row>
    <row r="1256" s="28" customFormat="true" ht="38.25" hidden="false" customHeight="false" outlineLevel="0" collapsed="false">
      <c r="A1256" s="60"/>
      <c r="B1256" s="57" t="s">
        <v>234</v>
      </c>
      <c r="C1256" s="95" t="s">
        <v>615</v>
      </c>
      <c r="D1256" s="95" t="s">
        <v>198</v>
      </c>
      <c r="E1256" s="95" t="s">
        <v>23</v>
      </c>
      <c r="F1256" s="96" t="s">
        <v>235</v>
      </c>
      <c r="G1256" s="109" t="s">
        <v>28</v>
      </c>
      <c r="H1256" s="53" t="s">
        <v>29</v>
      </c>
      <c r="I1256" s="50"/>
      <c r="J1256" s="56" t="n">
        <f aca="false">J1257</f>
        <v>200</v>
      </c>
      <c r="K1256" s="56" t="n">
        <f aca="false">K1257</f>
        <v>200</v>
      </c>
      <c r="L1256" s="56" t="n">
        <f aca="false">L1257</f>
        <v>200</v>
      </c>
      <c r="M1256" s="55" t="n">
        <f aca="false">L1256/K1256*100</f>
        <v>100</v>
      </c>
    </row>
    <row r="1257" s="28" customFormat="true" ht="63.75" hidden="false" customHeight="false" outlineLevel="0" collapsed="false">
      <c r="A1257" s="60"/>
      <c r="B1257" s="57" t="s">
        <v>632</v>
      </c>
      <c r="C1257" s="95" t="s">
        <v>615</v>
      </c>
      <c r="D1257" s="95" t="s">
        <v>198</v>
      </c>
      <c r="E1257" s="95" t="s">
        <v>23</v>
      </c>
      <c r="F1257" s="96" t="s">
        <v>235</v>
      </c>
      <c r="G1257" s="109" t="s">
        <v>37</v>
      </c>
      <c r="H1257" s="53" t="s">
        <v>29</v>
      </c>
      <c r="I1257" s="50"/>
      <c r="J1257" s="56" t="n">
        <f aca="false">J1258</f>
        <v>200</v>
      </c>
      <c r="K1257" s="56" t="n">
        <f aca="false">K1258</f>
        <v>200</v>
      </c>
      <c r="L1257" s="56" t="n">
        <f aca="false">L1258</f>
        <v>200</v>
      </c>
      <c r="M1257" s="55" t="n">
        <f aca="false">L1257/K1257*100</f>
        <v>100</v>
      </c>
    </row>
    <row r="1258" s="28" customFormat="true" ht="51" hidden="false" customHeight="false" outlineLevel="0" collapsed="false">
      <c r="A1258" s="60"/>
      <c r="B1258" s="57" t="s">
        <v>237</v>
      </c>
      <c r="C1258" s="95" t="s">
        <v>615</v>
      </c>
      <c r="D1258" s="95" t="s">
        <v>198</v>
      </c>
      <c r="E1258" s="95" t="s">
        <v>23</v>
      </c>
      <c r="F1258" s="96" t="s">
        <v>235</v>
      </c>
      <c r="G1258" s="109" t="s">
        <v>37</v>
      </c>
      <c r="H1258" s="53" t="s">
        <v>238</v>
      </c>
      <c r="I1258" s="50"/>
      <c r="J1258" s="56" t="n">
        <f aca="false">J1259</f>
        <v>200</v>
      </c>
      <c r="K1258" s="56" t="n">
        <f aca="false">K1259</f>
        <v>200</v>
      </c>
      <c r="L1258" s="56" t="n">
        <f aca="false">L1259</f>
        <v>200</v>
      </c>
      <c r="M1258" s="55" t="n">
        <f aca="false">L1258/K1258*100</f>
        <v>100</v>
      </c>
    </row>
    <row r="1259" s="28" customFormat="true" ht="38.25" hidden="false" customHeight="false" outlineLevel="0" collapsed="false">
      <c r="A1259" s="60"/>
      <c r="B1259" s="57" t="s">
        <v>206</v>
      </c>
      <c r="C1259" s="95" t="s">
        <v>615</v>
      </c>
      <c r="D1259" s="95" t="s">
        <v>198</v>
      </c>
      <c r="E1259" s="95" t="s">
        <v>23</v>
      </c>
      <c r="F1259" s="96" t="s">
        <v>235</v>
      </c>
      <c r="G1259" s="109" t="s">
        <v>37</v>
      </c>
      <c r="H1259" s="53" t="s">
        <v>238</v>
      </c>
      <c r="I1259" s="50" t="s">
        <v>207</v>
      </c>
      <c r="J1259" s="56" t="n">
        <v>200</v>
      </c>
      <c r="K1259" s="56" t="n">
        <v>200</v>
      </c>
      <c r="L1259" s="56" t="n">
        <v>200</v>
      </c>
      <c r="M1259" s="55" t="n">
        <f aca="false">L1259/K1259*100</f>
        <v>100</v>
      </c>
    </row>
    <row r="1260" s="28" customFormat="true" ht="76.5" hidden="false" customHeight="false" outlineLevel="0" collapsed="false">
      <c r="A1260" s="60"/>
      <c r="B1260" s="57" t="s">
        <v>208</v>
      </c>
      <c r="C1260" s="95" t="s">
        <v>615</v>
      </c>
      <c r="D1260" s="95" t="s">
        <v>198</v>
      </c>
      <c r="E1260" s="95" t="s">
        <v>23</v>
      </c>
      <c r="F1260" s="96" t="s">
        <v>209</v>
      </c>
      <c r="G1260" s="109" t="s">
        <v>28</v>
      </c>
      <c r="H1260" s="53" t="s">
        <v>29</v>
      </c>
      <c r="I1260" s="50"/>
      <c r="J1260" s="56" t="n">
        <f aca="false">J1261</f>
        <v>310</v>
      </c>
      <c r="K1260" s="56" t="n">
        <f aca="false">K1261</f>
        <v>310</v>
      </c>
      <c r="L1260" s="56" t="n">
        <f aca="false">L1261</f>
        <v>310</v>
      </c>
      <c r="M1260" s="55" t="n">
        <f aca="false">L1260/K1260*100</f>
        <v>100</v>
      </c>
    </row>
    <row r="1261" s="28" customFormat="true" ht="25.5" hidden="false" customHeight="false" outlineLevel="0" collapsed="false">
      <c r="A1261" s="60"/>
      <c r="B1261" s="57" t="s">
        <v>210</v>
      </c>
      <c r="C1261" s="95" t="s">
        <v>615</v>
      </c>
      <c r="D1261" s="95" t="s">
        <v>198</v>
      </c>
      <c r="E1261" s="95" t="s">
        <v>23</v>
      </c>
      <c r="F1261" s="96" t="s">
        <v>209</v>
      </c>
      <c r="G1261" s="109" t="s">
        <v>18</v>
      </c>
      <c r="H1261" s="53" t="s">
        <v>29</v>
      </c>
      <c r="I1261" s="50"/>
      <c r="J1261" s="56" t="n">
        <f aca="false">J1262</f>
        <v>310</v>
      </c>
      <c r="K1261" s="56" t="n">
        <f aca="false">K1262</f>
        <v>310</v>
      </c>
      <c r="L1261" s="56" t="n">
        <f aca="false">L1262</f>
        <v>310</v>
      </c>
      <c r="M1261" s="55" t="n">
        <f aca="false">L1261/K1261*100</f>
        <v>100</v>
      </c>
    </row>
    <row r="1262" s="28" customFormat="true" ht="51" hidden="false" customHeight="false" outlineLevel="0" collapsed="false">
      <c r="A1262" s="60"/>
      <c r="B1262" s="57" t="s">
        <v>211</v>
      </c>
      <c r="C1262" s="95" t="s">
        <v>615</v>
      </c>
      <c r="D1262" s="95" t="s">
        <v>198</v>
      </c>
      <c r="E1262" s="95" t="s">
        <v>23</v>
      </c>
      <c r="F1262" s="96" t="s">
        <v>209</v>
      </c>
      <c r="G1262" s="109" t="s">
        <v>18</v>
      </c>
      <c r="H1262" s="53" t="s">
        <v>212</v>
      </c>
      <c r="I1262" s="50"/>
      <c r="J1262" s="56" t="n">
        <f aca="false">J1263</f>
        <v>310</v>
      </c>
      <c r="K1262" s="56" t="n">
        <f aca="false">K1263</f>
        <v>310</v>
      </c>
      <c r="L1262" s="56" t="n">
        <f aca="false">L1263</f>
        <v>310</v>
      </c>
      <c r="M1262" s="55" t="n">
        <f aca="false">L1262/K1262*100</f>
        <v>100</v>
      </c>
    </row>
    <row r="1263" s="28" customFormat="true" ht="38.25" hidden="false" customHeight="false" outlineLevel="0" collapsed="false">
      <c r="A1263" s="60"/>
      <c r="B1263" s="57" t="s">
        <v>206</v>
      </c>
      <c r="C1263" s="95" t="s">
        <v>615</v>
      </c>
      <c r="D1263" s="95" t="s">
        <v>198</v>
      </c>
      <c r="E1263" s="95" t="s">
        <v>23</v>
      </c>
      <c r="F1263" s="96" t="s">
        <v>209</v>
      </c>
      <c r="G1263" s="109" t="s">
        <v>18</v>
      </c>
      <c r="H1263" s="53" t="s">
        <v>212</v>
      </c>
      <c r="I1263" s="50" t="s">
        <v>207</v>
      </c>
      <c r="J1263" s="56" t="n">
        <v>310</v>
      </c>
      <c r="K1263" s="56" t="n">
        <v>310</v>
      </c>
      <c r="L1263" s="56" t="n">
        <v>310</v>
      </c>
      <c r="M1263" s="55" t="n">
        <f aca="false">L1263/K1263*100</f>
        <v>100</v>
      </c>
    </row>
    <row r="1264" s="28" customFormat="true" ht="25.5" hidden="false" customHeight="false" outlineLevel="0" collapsed="false">
      <c r="A1264" s="60"/>
      <c r="B1264" s="57" t="s">
        <v>213</v>
      </c>
      <c r="C1264" s="95" t="s">
        <v>615</v>
      </c>
      <c r="D1264" s="95" t="s">
        <v>198</v>
      </c>
      <c r="E1264" s="95" t="s">
        <v>84</v>
      </c>
      <c r="F1264" s="96"/>
      <c r="G1264" s="109"/>
      <c r="H1264" s="53"/>
      <c r="I1264" s="50"/>
      <c r="J1264" s="56" t="n">
        <f aca="false">J1265</f>
        <v>56669.4</v>
      </c>
      <c r="K1264" s="56" t="n">
        <f aca="false">K1265</f>
        <v>56669.4</v>
      </c>
      <c r="L1264" s="56" t="n">
        <f aca="false">L1265</f>
        <v>55474.6</v>
      </c>
      <c r="M1264" s="55" t="n">
        <f aca="false">L1264/K1264*100</f>
        <v>97.8916311095583</v>
      </c>
    </row>
    <row r="1265" s="28" customFormat="true" ht="12.75" hidden="false" customHeight="false" outlineLevel="0" collapsed="false">
      <c r="A1265" s="60"/>
      <c r="B1265" s="57" t="s">
        <v>483</v>
      </c>
      <c r="C1265" s="95" t="s">
        <v>615</v>
      </c>
      <c r="D1265" s="95" t="s">
        <v>198</v>
      </c>
      <c r="E1265" s="95" t="s">
        <v>84</v>
      </c>
      <c r="F1265" s="96" t="s">
        <v>201</v>
      </c>
      <c r="G1265" s="109" t="s">
        <v>28</v>
      </c>
      <c r="H1265" s="53" t="s">
        <v>29</v>
      </c>
      <c r="I1265" s="50"/>
      <c r="J1265" s="56" t="n">
        <f aca="false">J1266+J1271+J1277</f>
        <v>56669.4</v>
      </c>
      <c r="K1265" s="56" t="n">
        <f aca="false">K1266+K1271+K1277</f>
        <v>56669.4</v>
      </c>
      <c r="L1265" s="56" t="n">
        <f aca="false">L1266+L1271+L1277</f>
        <v>55474.6</v>
      </c>
      <c r="M1265" s="55" t="n">
        <f aca="false">L1265/K1265*100</f>
        <v>97.8916311095583</v>
      </c>
    </row>
    <row r="1266" s="28" customFormat="true" ht="51" hidden="false" customHeight="false" outlineLevel="0" collapsed="false">
      <c r="A1266" s="60"/>
      <c r="B1266" s="89" t="s">
        <v>633</v>
      </c>
      <c r="C1266" s="95" t="s">
        <v>615</v>
      </c>
      <c r="D1266" s="95" t="s">
        <v>198</v>
      </c>
      <c r="E1266" s="95" t="s">
        <v>84</v>
      </c>
      <c r="F1266" s="96" t="s">
        <v>201</v>
      </c>
      <c r="G1266" s="109" t="s">
        <v>31</v>
      </c>
      <c r="H1266" s="53" t="s">
        <v>29</v>
      </c>
      <c r="I1266" s="50"/>
      <c r="J1266" s="56" t="n">
        <f aca="false">J1267</f>
        <v>18131</v>
      </c>
      <c r="K1266" s="56" t="n">
        <f aca="false">K1267</f>
        <v>18131</v>
      </c>
      <c r="L1266" s="56" t="n">
        <f aca="false">L1267</f>
        <v>17004.8</v>
      </c>
      <c r="M1266" s="55" t="n">
        <f aca="false">L1266/K1266*100</f>
        <v>93.7885389664111</v>
      </c>
    </row>
    <row r="1267" s="28" customFormat="true" ht="38.25" hidden="false" customHeight="false" outlineLevel="0" collapsed="false">
      <c r="A1267" s="60"/>
      <c r="B1267" s="57" t="s">
        <v>32</v>
      </c>
      <c r="C1267" s="95" t="s">
        <v>615</v>
      </c>
      <c r="D1267" s="95" t="s">
        <v>198</v>
      </c>
      <c r="E1267" s="95" t="s">
        <v>84</v>
      </c>
      <c r="F1267" s="96" t="s">
        <v>201</v>
      </c>
      <c r="G1267" s="109" t="s">
        <v>31</v>
      </c>
      <c r="H1267" s="53" t="s">
        <v>33</v>
      </c>
      <c r="I1267" s="50"/>
      <c r="J1267" s="56" t="n">
        <f aca="false">J1268+J1269+J1270</f>
        <v>18131</v>
      </c>
      <c r="K1267" s="56" t="n">
        <f aca="false">K1268+K1269+K1270</f>
        <v>18131</v>
      </c>
      <c r="L1267" s="56" t="n">
        <f aca="false">L1268+L1269+L1270</f>
        <v>17004.8</v>
      </c>
      <c r="M1267" s="55" t="n">
        <f aca="false">L1267/K1267*100</f>
        <v>93.7885389664111</v>
      </c>
    </row>
    <row r="1268" s="28" customFormat="true" ht="89.25" hidden="false" customHeight="false" outlineLevel="0" collapsed="false">
      <c r="A1268" s="60"/>
      <c r="B1268" s="57" t="s">
        <v>34</v>
      </c>
      <c r="C1268" s="95" t="s">
        <v>615</v>
      </c>
      <c r="D1268" s="95" t="s">
        <v>198</v>
      </c>
      <c r="E1268" s="95" t="s">
        <v>84</v>
      </c>
      <c r="F1268" s="96" t="s">
        <v>201</v>
      </c>
      <c r="G1268" s="109" t="s">
        <v>31</v>
      </c>
      <c r="H1268" s="53" t="s">
        <v>33</v>
      </c>
      <c r="I1268" s="50" t="s">
        <v>35</v>
      </c>
      <c r="J1268" s="56" t="n">
        <v>17597.4</v>
      </c>
      <c r="K1268" s="56" t="n">
        <v>17597.4</v>
      </c>
      <c r="L1268" s="56" t="n">
        <v>16478.3</v>
      </c>
      <c r="M1268" s="55" t="n">
        <f aca="false">L1268/K1268*100</f>
        <v>93.6405378067214</v>
      </c>
    </row>
    <row r="1269" s="28" customFormat="true" ht="38.25" hidden="false" customHeight="false" outlineLevel="0" collapsed="false">
      <c r="A1269" s="60"/>
      <c r="B1269" s="57" t="s">
        <v>40</v>
      </c>
      <c r="C1269" s="95" t="s">
        <v>615</v>
      </c>
      <c r="D1269" s="95" t="s">
        <v>198</v>
      </c>
      <c r="E1269" s="95" t="s">
        <v>84</v>
      </c>
      <c r="F1269" s="96" t="s">
        <v>201</v>
      </c>
      <c r="G1269" s="109" t="s">
        <v>31</v>
      </c>
      <c r="H1269" s="53" t="s">
        <v>33</v>
      </c>
      <c r="I1269" s="50" t="s">
        <v>41</v>
      </c>
      <c r="J1269" s="56" t="n">
        <v>528</v>
      </c>
      <c r="K1269" s="56" t="n">
        <v>528</v>
      </c>
      <c r="L1269" s="56" t="n">
        <v>520.9</v>
      </c>
      <c r="M1269" s="55" t="n">
        <f aca="false">L1269/K1269*100</f>
        <v>98.655303030303</v>
      </c>
    </row>
    <row r="1270" s="28" customFormat="true" ht="12.75" hidden="false" customHeight="false" outlineLevel="0" collapsed="false">
      <c r="A1270" s="60"/>
      <c r="B1270" s="57" t="s">
        <v>42</v>
      </c>
      <c r="C1270" s="95" t="s">
        <v>615</v>
      </c>
      <c r="D1270" s="95" t="s">
        <v>198</v>
      </c>
      <c r="E1270" s="95" t="s">
        <v>84</v>
      </c>
      <c r="F1270" s="96" t="s">
        <v>201</v>
      </c>
      <c r="G1270" s="109" t="s">
        <v>31</v>
      </c>
      <c r="H1270" s="53" t="s">
        <v>33</v>
      </c>
      <c r="I1270" s="50" t="s">
        <v>43</v>
      </c>
      <c r="J1270" s="56" t="n">
        <v>5.6</v>
      </c>
      <c r="K1270" s="56" t="n">
        <v>5.6</v>
      </c>
      <c r="L1270" s="56" t="n">
        <v>5.6</v>
      </c>
      <c r="M1270" s="55" t="n">
        <f aca="false">L1270/K1270*100</f>
        <v>100</v>
      </c>
    </row>
    <row r="1271" s="28" customFormat="true" ht="25.5" hidden="false" customHeight="false" outlineLevel="0" collapsed="false">
      <c r="A1271" s="60"/>
      <c r="B1271" s="57" t="s">
        <v>617</v>
      </c>
      <c r="C1271" s="95" t="s">
        <v>615</v>
      </c>
      <c r="D1271" s="95" t="s">
        <v>198</v>
      </c>
      <c r="E1271" s="95" t="s">
        <v>84</v>
      </c>
      <c r="F1271" s="96" t="s">
        <v>201</v>
      </c>
      <c r="G1271" s="109" t="s">
        <v>49</v>
      </c>
      <c r="H1271" s="53" t="s">
        <v>29</v>
      </c>
      <c r="I1271" s="50"/>
      <c r="J1271" s="56" t="n">
        <f aca="false">J1272+J1275</f>
        <v>3724.1</v>
      </c>
      <c r="K1271" s="56" t="n">
        <f aca="false">K1272+K1275</f>
        <v>3724.1</v>
      </c>
      <c r="L1271" s="56" t="n">
        <f aca="false">L1272+L1275</f>
        <v>3697.3</v>
      </c>
      <c r="M1271" s="55" t="n">
        <f aca="false">L1271/K1271*100</f>
        <v>99.2803630407347</v>
      </c>
    </row>
    <row r="1272" s="28" customFormat="true" ht="51" hidden="false" customHeight="false" outlineLevel="0" collapsed="false">
      <c r="A1272" s="60"/>
      <c r="B1272" s="57" t="s">
        <v>50</v>
      </c>
      <c r="C1272" s="95" t="s">
        <v>615</v>
      </c>
      <c r="D1272" s="95" t="s">
        <v>198</v>
      </c>
      <c r="E1272" s="95" t="s">
        <v>84</v>
      </c>
      <c r="F1272" s="96" t="s">
        <v>201</v>
      </c>
      <c r="G1272" s="109" t="s">
        <v>49</v>
      </c>
      <c r="H1272" s="53" t="s">
        <v>51</v>
      </c>
      <c r="I1272" s="50"/>
      <c r="J1272" s="56" t="n">
        <f aca="false">J1273+J1274</f>
        <v>3349.1</v>
      </c>
      <c r="K1272" s="56" t="n">
        <f aca="false">K1273+K1274</f>
        <v>3349.1</v>
      </c>
      <c r="L1272" s="56" t="n">
        <f aca="false">L1273+L1274</f>
        <v>3322.3</v>
      </c>
      <c r="M1272" s="55" t="n">
        <f aca="false">L1272/K1272*100</f>
        <v>99.1997850168702</v>
      </c>
    </row>
    <row r="1273" s="28" customFormat="true" ht="38.25" hidden="false" customHeight="false" outlineLevel="0" collapsed="false">
      <c r="A1273" s="60"/>
      <c r="B1273" s="57" t="s">
        <v>40</v>
      </c>
      <c r="C1273" s="95" t="s">
        <v>615</v>
      </c>
      <c r="D1273" s="95" t="s">
        <v>198</v>
      </c>
      <c r="E1273" s="95" t="s">
        <v>84</v>
      </c>
      <c r="F1273" s="96" t="s">
        <v>201</v>
      </c>
      <c r="G1273" s="109" t="s">
        <v>49</v>
      </c>
      <c r="H1273" s="53" t="s">
        <v>51</v>
      </c>
      <c r="I1273" s="50" t="s">
        <v>41</v>
      </c>
      <c r="J1273" s="56" t="n">
        <v>567</v>
      </c>
      <c r="K1273" s="56" t="n">
        <v>567</v>
      </c>
      <c r="L1273" s="56" t="n">
        <v>540.2</v>
      </c>
      <c r="M1273" s="55" t="n">
        <f aca="false">L1273/K1273*100</f>
        <v>95.273368606702</v>
      </c>
    </row>
    <row r="1274" s="28" customFormat="true" ht="38.25" hidden="false" customHeight="false" outlineLevel="0" collapsed="false">
      <c r="A1274" s="60"/>
      <c r="B1274" s="57" t="s">
        <v>206</v>
      </c>
      <c r="C1274" s="95" t="s">
        <v>615</v>
      </c>
      <c r="D1274" s="95" t="s">
        <v>198</v>
      </c>
      <c r="E1274" s="95" t="s">
        <v>84</v>
      </c>
      <c r="F1274" s="96" t="s">
        <v>201</v>
      </c>
      <c r="G1274" s="109" t="s">
        <v>49</v>
      </c>
      <c r="H1274" s="53" t="s">
        <v>51</v>
      </c>
      <c r="I1274" s="50" t="s">
        <v>207</v>
      </c>
      <c r="J1274" s="56" t="n">
        <v>2782.1</v>
      </c>
      <c r="K1274" s="56" t="n">
        <v>2782.1</v>
      </c>
      <c r="L1274" s="56" t="n">
        <v>2782.1</v>
      </c>
      <c r="M1274" s="55" t="n">
        <f aca="false">L1274/K1274*100</f>
        <v>100</v>
      </c>
    </row>
    <row r="1275" s="28" customFormat="true" ht="12.75" hidden="false" customHeight="false" outlineLevel="0" collapsed="false">
      <c r="A1275" s="60"/>
      <c r="B1275" s="57" t="s">
        <v>485</v>
      </c>
      <c r="C1275" s="95" t="s">
        <v>615</v>
      </c>
      <c r="D1275" s="95" t="s">
        <v>198</v>
      </c>
      <c r="E1275" s="95" t="s">
        <v>84</v>
      </c>
      <c r="F1275" s="96" t="s">
        <v>201</v>
      </c>
      <c r="G1275" s="109" t="s">
        <v>49</v>
      </c>
      <c r="H1275" s="53" t="s">
        <v>486</v>
      </c>
      <c r="I1275" s="50"/>
      <c r="J1275" s="56" t="n">
        <f aca="false">J1276</f>
        <v>375</v>
      </c>
      <c r="K1275" s="56" t="n">
        <f aca="false">K1276</f>
        <v>375</v>
      </c>
      <c r="L1275" s="56" t="n">
        <f aca="false">L1276</f>
        <v>375</v>
      </c>
      <c r="M1275" s="55" t="n">
        <f aca="false">L1275/K1275*100</f>
        <v>100</v>
      </c>
    </row>
    <row r="1276" s="28" customFormat="true" ht="38.25" hidden="false" customHeight="false" outlineLevel="0" collapsed="false">
      <c r="A1276" s="60"/>
      <c r="B1276" s="57" t="s">
        <v>40</v>
      </c>
      <c r="C1276" s="95" t="s">
        <v>615</v>
      </c>
      <c r="D1276" s="95" t="s">
        <v>198</v>
      </c>
      <c r="E1276" s="95" t="s">
        <v>84</v>
      </c>
      <c r="F1276" s="96" t="s">
        <v>201</v>
      </c>
      <c r="G1276" s="109" t="s">
        <v>49</v>
      </c>
      <c r="H1276" s="53" t="s">
        <v>486</v>
      </c>
      <c r="I1276" s="50" t="s">
        <v>41</v>
      </c>
      <c r="J1276" s="56" t="n">
        <v>375</v>
      </c>
      <c r="K1276" s="56" t="n">
        <v>375</v>
      </c>
      <c r="L1276" s="56" t="n">
        <v>375</v>
      </c>
      <c r="M1276" s="55" t="n">
        <f aca="false">L1276/K1276*100</f>
        <v>100</v>
      </c>
    </row>
    <row r="1277" s="28" customFormat="true" ht="63.75" hidden="false" customHeight="false" outlineLevel="0" collapsed="false">
      <c r="A1277" s="60"/>
      <c r="B1277" s="57" t="s">
        <v>634</v>
      </c>
      <c r="C1277" s="95" t="s">
        <v>615</v>
      </c>
      <c r="D1277" s="95" t="s">
        <v>198</v>
      </c>
      <c r="E1277" s="95" t="s">
        <v>84</v>
      </c>
      <c r="F1277" s="96" t="s">
        <v>201</v>
      </c>
      <c r="G1277" s="109" t="s">
        <v>635</v>
      </c>
      <c r="H1277" s="53" t="s">
        <v>29</v>
      </c>
      <c r="I1277" s="50"/>
      <c r="J1277" s="56" t="n">
        <f aca="false">J1278</f>
        <v>34814.3</v>
      </c>
      <c r="K1277" s="56" t="n">
        <f aca="false">K1278</f>
        <v>34814.3</v>
      </c>
      <c r="L1277" s="56" t="n">
        <f aca="false">L1278</f>
        <v>34772.5</v>
      </c>
      <c r="M1277" s="55" t="n">
        <f aca="false">L1277/K1277*100</f>
        <v>99.8799343947746</v>
      </c>
    </row>
    <row r="1278" s="28" customFormat="true" ht="38.25" hidden="false" customHeight="false" outlineLevel="0" collapsed="false">
      <c r="A1278" s="60"/>
      <c r="B1278" s="57" t="s">
        <v>103</v>
      </c>
      <c r="C1278" s="95" t="s">
        <v>615</v>
      </c>
      <c r="D1278" s="95" t="s">
        <v>198</v>
      </c>
      <c r="E1278" s="95" t="s">
        <v>84</v>
      </c>
      <c r="F1278" s="96" t="s">
        <v>201</v>
      </c>
      <c r="G1278" s="109" t="s">
        <v>635</v>
      </c>
      <c r="H1278" s="53" t="s">
        <v>104</v>
      </c>
      <c r="I1278" s="50"/>
      <c r="J1278" s="56" t="n">
        <f aca="false">J1279+J1280+J1281</f>
        <v>34814.3</v>
      </c>
      <c r="K1278" s="56" t="n">
        <f aca="false">K1279+K1280+K1281</f>
        <v>34814.3</v>
      </c>
      <c r="L1278" s="56" t="n">
        <f aca="false">L1279+L1280+L1281</f>
        <v>34772.5</v>
      </c>
      <c r="M1278" s="55" t="n">
        <f aca="false">L1278/K1278*100</f>
        <v>99.8799343947746</v>
      </c>
    </row>
    <row r="1279" s="28" customFormat="true" ht="89.25" hidden="false" customHeight="false" outlineLevel="0" collapsed="false">
      <c r="A1279" s="60"/>
      <c r="B1279" s="57" t="s">
        <v>34</v>
      </c>
      <c r="C1279" s="95" t="s">
        <v>615</v>
      </c>
      <c r="D1279" s="95" t="s">
        <v>198</v>
      </c>
      <c r="E1279" s="95" t="s">
        <v>84</v>
      </c>
      <c r="F1279" s="96" t="s">
        <v>201</v>
      </c>
      <c r="G1279" s="109" t="s">
        <v>635</v>
      </c>
      <c r="H1279" s="53" t="s">
        <v>104</v>
      </c>
      <c r="I1279" s="50" t="s">
        <v>35</v>
      </c>
      <c r="J1279" s="56" t="n">
        <v>27315.2</v>
      </c>
      <c r="K1279" s="56" t="n">
        <v>27315.2</v>
      </c>
      <c r="L1279" s="56" t="n">
        <v>27273.4</v>
      </c>
      <c r="M1279" s="55" t="n">
        <f aca="false">L1279/K1279*100</f>
        <v>99.8469716494845</v>
      </c>
    </row>
    <row r="1280" s="28" customFormat="true" ht="38.25" hidden="false" customHeight="false" outlineLevel="0" collapsed="false">
      <c r="A1280" s="60"/>
      <c r="B1280" s="57" t="s">
        <v>40</v>
      </c>
      <c r="C1280" s="95" t="s">
        <v>615</v>
      </c>
      <c r="D1280" s="95" t="s">
        <v>198</v>
      </c>
      <c r="E1280" s="95" t="s">
        <v>84</v>
      </c>
      <c r="F1280" s="96" t="s">
        <v>201</v>
      </c>
      <c r="G1280" s="109" t="s">
        <v>635</v>
      </c>
      <c r="H1280" s="53" t="s">
        <v>104</v>
      </c>
      <c r="I1280" s="50" t="s">
        <v>41</v>
      </c>
      <c r="J1280" s="56" t="n">
        <v>7463.2</v>
      </c>
      <c r="K1280" s="56" t="n">
        <v>7463.2</v>
      </c>
      <c r="L1280" s="56" t="n">
        <v>7463.2</v>
      </c>
      <c r="M1280" s="55" t="n">
        <f aca="false">L1280/K1280*100</f>
        <v>100</v>
      </c>
    </row>
    <row r="1281" s="28" customFormat="true" ht="12.75" hidden="false" customHeight="false" outlineLevel="0" collapsed="false">
      <c r="A1281" s="60"/>
      <c r="B1281" s="57" t="s">
        <v>42</v>
      </c>
      <c r="C1281" s="95" t="s">
        <v>615</v>
      </c>
      <c r="D1281" s="95" t="s">
        <v>198</v>
      </c>
      <c r="E1281" s="95" t="s">
        <v>84</v>
      </c>
      <c r="F1281" s="96" t="s">
        <v>201</v>
      </c>
      <c r="G1281" s="109" t="s">
        <v>635</v>
      </c>
      <c r="H1281" s="53" t="s">
        <v>104</v>
      </c>
      <c r="I1281" s="50" t="s">
        <v>43</v>
      </c>
      <c r="J1281" s="56" t="n">
        <v>35.9</v>
      </c>
      <c r="K1281" s="56" t="n">
        <v>35.9</v>
      </c>
      <c r="L1281" s="56" t="n">
        <v>35.9</v>
      </c>
      <c r="M1281" s="55" t="n">
        <f aca="false">L1281/K1281*100</f>
        <v>100</v>
      </c>
    </row>
    <row r="1282" s="28" customFormat="true" ht="12.75" hidden="false" customHeight="false" outlineLevel="0" collapsed="false">
      <c r="A1282" s="111"/>
      <c r="B1282" s="57" t="s">
        <v>217</v>
      </c>
      <c r="C1282" s="95" t="s">
        <v>615</v>
      </c>
      <c r="D1282" s="95" t="s">
        <v>154</v>
      </c>
      <c r="E1282" s="95"/>
      <c r="F1282" s="96"/>
      <c r="G1282" s="109"/>
      <c r="H1282" s="53"/>
      <c r="I1282" s="50"/>
      <c r="J1282" s="56" t="n">
        <f aca="false">J1283</f>
        <v>938</v>
      </c>
      <c r="K1282" s="56" t="n">
        <f aca="false">K1283</f>
        <v>938</v>
      </c>
      <c r="L1282" s="56" t="n">
        <f aca="false">L1283</f>
        <v>938</v>
      </c>
      <c r="M1282" s="55" t="n">
        <f aca="false">L1282/K1282*100</f>
        <v>100</v>
      </c>
    </row>
    <row r="1283" s="28" customFormat="true" ht="12.75" hidden="false" customHeight="false" outlineLevel="0" collapsed="false">
      <c r="A1283" s="111"/>
      <c r="B1283" s="57" t="s">
        <v>218</v>
      </c>
      <c r="C1283" s="95" t="s">
        <v>615</v>
      </c>
      <c r="D1283" s="95" t="s">
        <v>154</v>
      </c>
      <c r="E1283" s="95" t="s">
        <v>25</v>
      </c>
      <c r="F1283" s="96"/>
      <c r="G1283" s="109"/>
      <c r="H1283" s="53"/>
      <c r="I1283" s="50"/>
      <c r="J1283" s="56" t="n">
        <f aca="false">J1284</f>
        <v>938</v>
      </c>
      <c r="K1283" s="56" t="n">
        <f aca="false">K1284</f>
        <v>938</v>
      </c>
      <c r="L1283" s="56" t="n">
        <f aca="false">L1284</f>
        <v>938</v>
      </c>
      <c r="M1283" s="55" t="n">
        <f aca="false">L1283/K1283*100</f>
        <v>100</v>
      </c>
    </row>
    <row r="1284" s="28" customFormat="true" ht="12.75" hidden="false" customHeight="false" outlineLevel="0" collapsed="false">
      <c r="A1284" s="111"/>
      <c r="B1284" s="57" t="s">
        <v>483</v>
      </c>
      <c r="C1284" s="95" t="s">
        <v>615</v>
      </c>
      <c r="D1284" s="95" t="s">
        <v>154</v>
      </c>
      <c r="E1284" s="95" t="s">
        <v>25</v>
      </c>
      <c r="F1284" s="96" t="s">
        <v>201</v>
      </c>
      <c r="G1284" s="109" t="s">
        <v>28</v>
      </c>
      <c r="H1284" s="53" t="s">
        <v>29</v>
      </c>
      <c r="I1284" s="50"/>
      <c r="J1284" s="56" t="n">
        <f aca="false">J1285</f>
        <v>938</v>
      </c>
      <c r="K1284" s="56" t="n">
        <f aca="false">K1285</f>
        <v>938</v>
      </c>
      <c r="L1284" s="56" t="n">
        <f aca="false">L1285</f>
        <v>938</v>
      </c>
      <c r="M1284" s="55" t="n">
        <f aca="false">L1284/K1284*100</f>
        <v>100</v>
      </c>
    </row>
    <row r="1285" s="28" customFormat="true" ht="38.25" hidden="false" customHeight="false" outlineLevel="0" collapsed="false">
      <c r="A1285" s="111"/>
      <c r="B1285" s="57" t="s">
        <v>236</v>
      </c>
      <c r="C1285" s="95" t="s">
        <v>615</v>
      </c>
      <c r="D1285" s="95" t="s">
        <v>154</v>
      </c>
      <c r="E1285" s="95" t="s">
        <v>25</v>
      </c>
      <c r="F1285" s="96" t="s">
        <v>201</v>
      </c>
      <c r="G1285" s="109" t="s">
        <v>17</v>
      </c>
      <c r="H1285" s="53" t="s">
        <v>29</v>
      </c>
      <c r="I1285" s="50"/>
      <c r="J1285" s="56" t="n">
        <f aca="false">J1286+J1288+J1290+J1292</f>
        <v>938</v>
      </c>
      <c r="K1285" s="56" t="n">
        <f aca="false">K1286+K1288+K1290+K1292</f>
        <v>938</v>
      </c>
      <c r="L1285" s="56" t="n">
        <f aca="false">L1286+L1288+L1290+L1292</f>
        <v>938</v>
      </c>
      <c r="M1285" s="55" t="n">
        <f aca="false">L1285/K1285*100</f>
        <v>100</v>
      </c>
    </row>
    <row r="1286" s="28" customFormat="true" ht="51" hidden="false" customHeight="false" outlineLevel="0" collapsed="false">
      <c r="A1286" s="111"/>
      <c r="B1286" s="57" t="s">
        <v>636</v>
      </c>
      <c r="C1286" s="95" t="s">
        <v>615</v>
      </c>
      <c r="D1286" s="95" t="s">
        <v>154</v>
      </c>
      <c r="E1286" s="95" t="s">
        <v>25</v>
      </c>
      <c r="F1286" s="96" t="s">
        <v>201</v>
      </c>
      <c r="G1286" s="109" t="s">
        <v>17</v>
      </c>
      <c r="H1286" s="53" t="s">
        <v>637</v>
      </c>
      <c r="I1286" s="50"/>
      <c r="J1286" s="56" t="n">
        <f aca="false">J1287</f>
        <v>120</v>
      </c>
      <c r="K1286" s="56" t="n">
        <f aca="false">K1287</f>
        <v>120</v>
      </c>
      <c r="L1286" s="56" t="n">
        <f aca="false">L1287</f>
        <v>120</v>
      </c>
      <c r="M1286" s="55" t="n">
        <f aca="false">L1286/K1286*100</f>
        <v>100</v>
      </c>
    </row>
    <row r="1287" s="28" customFormat="true" ht="25.5" hidden="false" customHeight="false" outlineLevel="0" collapsed="false">
      <c r="A1287" s="111"/>
      <c r="B1287" s="57" t="s">
        <v>225</v>
      </c>
      <c r="C1287" s="95" t="s">
        <v>615</v>
      </c>
      <c r="D1287" s="95" t="s">
        <v>154</v>
      </c>
      <c r="E1287" s="95" t="s">
        <v>25</v>
      </c>
      <c r="F1287" s="96" t="s">
        <v>201</v>
      </c>
      <c r="G1287" s="109" t="s">
        <v>17</v>
      </c>
      <c r="H1287" s="53" t="s">
        <v>637</v>
      </c>
      <c r="I1287" s="50" t="s">
        <v>226</v>
      </c>
      <c r="J1287" s="56" t="n">
        <v>120</v>
      </c>
      <c r="K1287" s="56" t="n">
        <v>120</v>
      </c>
      <c r="L1287" s="56" t="n">
        <v>120</v>
      </c>
      <c r="M1287" s="55" t="n">
        <f aca="false">L1287/K1287*100</f>
        <v>100</v>
      </c>
    </row>
    <row r="1288" s="28" customFormat="true" ht="114.75" hidden="false" customHeight="false" outlineLevel="0" collapsed="false">
      <c r="A1288" s="111"/>
      <c r="B1288" s="57" t="s">
        <v>638</v>
      </c>
      <c r="C1288" s="95" t="s">
        <v>615</v>
      </c>
      <c r="D1288" s="95" t="s">
        <v>154</v>
      </c>
      <c r="E1288" s="95" t="s">
        <v>25</v>
      </c>
      <c r="F1288" s="96" t="s">
        <v>201</v>
      </c>
      <c r="G1288" s="109" t="s">
        <v>17</v>
      </c>
      <c r="H1288" s="53" t="s">
        <v>639</v>
      </c>
      <c r="I1288" s="50"/>
      <c r="J1288" s="56" t="n">
        <f aca="false">J1289</f>
        <v>288</v>
      </c>
      <c r="K1288" s="56" t="n">
        <f aca="false">K1289</f>
        <v>288</v>
      </c>
      <c r="L1288" s="56" t="n">
        <f aca="false">L1289</f>
        <v>288</v>
      </c>
      <c r="M1288" s="55" t="n">
        <f aca="false">L1288/K1288*100</f>
        <v>100</v>
      </c>
    </row>
    <row r="1289" s="28" customFormat="true" ht="25.5" hidden="false" customHeight="false" outlineLevel="0" collapsed="false">
      <c r="A1289" s="111"/>
      <c r="B1289" s="57" t="s">
        <v>225</v>
      </c>
      <c r="C1289" s="95" t="s">
        <v>615</v>
      </c>
      <c r="D1289" s="95" t="s">
        <v>154</v>
      </c>
      <c r="E1289" s="95" t="s">
        <v>25</v>
      </c>
      <c r="F1289" s="96" t="s">
        <v>201</v>
      </c>
      <c r="G1289" s="109" t="s">
        <v>17</v>
      </c>
      <c r="H1289" s="53" t="s">
        <v>639</v>
      </c>
      <c r="I1289" s="50" t="s">
        <v>226</v>
      </c>
      <c r="J1289" s="56" t="n">
        <v>288</v>
      </c>
      <c r="K1289" s="56" t="n">
        <v>288</v>
      </c>
      <c r="L1289" s="56" t="n">
        <v>288</v>
      </c>
      <c r="M1289" s="55" t="n">
        <f aca="false">L1289/K1289*100</f>
        <v>100</v>
      </c>
    </row>
    <row r="1290" s="28" customFormat="true" ht="38.25" hidden="false" customHeight="false" outlineLevel="0" collapsed="false">
      <c r="A1290" s="111"/>
      <c r="B1290" s="57" t="s">
        <v>640</v>
      </c>
      <c r="C1290" s="95" t="s">
        <v>615</v>
      </c>
      <c r="D1290" s="95" t="s">
        <v>154</v>
      </c>
      <c r="E1290" s="95" t="s">
        <v>25</v>
      </c>
      <c r="F1290" s="96" t="s">
        <v>201</v>
      </c>
      <c r="G1290" s="109" t="s">
        <v>17</v>
      </c>
      <c r="H1290" s="53" t="s">
        <v>641</v>
      </c>
      <c r="I1290" s="50"/>
      <c r="J1290" s="56" t="n">
        <f aca="false">J1291</f>
        <v>30</v>
      </c>
      <c r="K1290" s="56" t="n">
        <f aca="false">K1291</f>
        <v>30</v>
      </c>
      <c r="L1290" s="56" t="n">
        <f aca="false">L1291</f>
        <v>30</v>
      </c>
      <c r="M1290" s="55" t="n">
        <f aca="false">L1290/K1290*100</f>
        <v>100</v>
      </c>
    </row>
    <row r="1291" s="28" customFormat="true" ht="25.5" hidden="false" customHeight="false" outlineLevel="0" collapsed="false">
      <c r="A1291" s="111"/>
      <c r="B1291" s="57" t="s">
        <v>225</v>
      </c>
      <c r="C1291" s="95" t="s">
        <v>615</v>
      </c>
      <c r="D1291" s="95" t="s">
        <v>154</v>
      </c>
      <c r="E1291" s="95" t="s">
        <v>25</v>
      </c>
      <c r="F1291" s="96" t="s">
        <v>201</v>
      </c>
      <c r="G1291" s="109" t="s">
        <v>17</v>
      </c>
      <c r="H1291" s="53" t="s">
        <v>641</v>
      </c>
      <c r="I1291" s="50" t="s">
        <v>226</v>
      </c>
      <c r="J1291" s="56" t="n">
        <v>30</v>
      </c>
      <c r="K1291" s="56" t="n">
        <v>30</v>
      </c>
      <c r="L1291" s="56" t="n">
        <v>30</v>
      </c>
      <c r="M1291" s="55" t="n">
        <f aca="false">L1291/K1291*100</f>
        <v>100</v>
      </c>
    </row>
    <row r="1292" s="28" customFormat="true" ht="102" hidden="false" customHeight="false" outlineLevel="0" collapsed="false">
      <c r="A1292" s="111"/>
      <c r="B1292" s="57" t="s">
        <v>642</v>
      </c>
      <c r="C1292" s="95" t="s">
        <v>615</v>
      </c>
      <c r="D1292" s="95" t="s">
        <v>154</v>
      </c>
      <c r="E1292" s="95" t="s">
        <v>25</v>
      </c>
      <c r="F1292" s="96" t="s">
        <v>201</v>
      </c>
      <c r="G1292" s="109" t="s">
        <v>17</v>
      </c>
      <c r="H1292" s="53" t="s">
        <v>643</v>
      </c>
      <c r="I1292" s="50"/>
      <c r="J1292" s="56" t="n">
        <f aca="false">J1293</f>
        <v>500</v>
      </c>
      <c r="K1292" s="56" t="n">
        <f aca="false">K1293</f>
        <v>500</v>
      </c>
      <c r="L1292" s="56" t="n">
        <f aca="false">L1293</f>
        <v>500</v>
      </c>
      <c r="M1292" s="55" t="n">
        <f aca="false">L1292/K1292*100</f>
        <v>100</v>
      </c>
    </row>
    <row r="1293" s="28" customFormat="true" ht="25.5" hidden="false" customHeight="false" outlineLevel="0" collapsed="false">
      <c r="A1293" s="111"/>
      <c r="B1293" s="57" t="s">
        <v>225</v>
      </c>
      <c r="C1293" s="95" t="s">
        <v>615</v>
      </c>
      <c r="D1293" s="95" t="s">
        <v>154</v>
      </c>
      <c r="E1293" s="95" t="s">
        <v>25</v>
      </c>
      <c r="F1293" s="96" t="s">
        <v>201</v>
      </c>
      <c r="G1293" s="109" t="s">
        <v>17</v>
      </c>
      <c r="H1293" s="53" t="s">
        <v>643</v>
      </c>
      <c r="I1293" s="50" t="s">
        <v>226</v>
      </c>
      <c r="J1293" s="56" t="n">
        <v>500</v>
      </c>
      <c r="K1293" s="56" t="n">
        <v>500</v>
      </c>
      <c r="L1293" s="56" t="n">
        <v>500</v>
      </c>
      <c r="M1293" s="55" t="n">
        <f aca="false">L1293/K1293*100</f>
        <v>100</v>
      </c>
    </row>
    <row r="1294" s="28" customFormat="true" ht="63.75" hidden="false" customHeight="false" outlineLevel="0" collapsed="false">
      <c r="A1294" s="60" t="s">
        <v>644</v>
      </c>
      <c r="B1294" s="112" t="s">
        <v>645</v>
      </c>
      <c r="C1294" s="62" t="n">
        <v>928</v>
      </c>
      <c r="D1294" s="63"/>
      <c r="E1294" s="63"/>
      <c r="F1294" s="64"/>
      <c r="G1294" s="65"/>
      <c r="H1294" s="66"/>
      <c r="I1294" s="63"/>
      <c r="J1294" s="67" t="n">
        <f aca="false">J1295+J1301+J1323+J1410</f>
        <v>1615135.4</v>
      </c>
      <c r="K1294" s="67" t="n">
        <f aca="false">K1295+K1301+K1323+K1410</f>
        <v>1622300</v>
      </c>
      <c r="L1294" s="67" t="n">
        <f aca="false">L1295+L1301+L1323+L1410</f>
        <v>1616510.8</v>
      </c>
      <c r="M1294" s="68" t="n">
        <f aca="false">L1294/K1294*100</f>
        <v>99.6431486161622</v>
      </c>
    </row>
    <row r="1295" s="28" customFormat="true" ht="12.75" hidden="false" customHeight="false" outlineLevel="0" collapsed="false">
      <c r="A1295" s="60"/>
      <c r="B1295" s="57" t="s">
        <v>142</v>
      </c>
      <c r="C1295" s="95" t="s">
        <v>646</v>
      </c>
      <c r="D1295" s="95" t="s">
        <v>84</v>
      </c>
      <c r="E1295" s="95"/>
      <c r="F1295" s="96"/>
      <c r="G1295" s="109"/>
      <c r="H1295" s="53"/>
      <c r="I1295" s="50"/>
      <c r="J1295" s="56" t="n">
        <f aca="false">J1296</f>
        <v>971.9</v>
      </c>
      <c r="K1295" s="56" t="n">
        <f aca="false">K1296</f>
        <v>971.9</v>
      </c>
      <c r="L1295" s="56" t="n">
        <f aca="false">L1296</f>
        <v>971.9</v>
      </c>
      <c r="M1295" s="55" t="n">
        <f aca="false">L1295/K1295*100</f>
        <v>100</v>
      </c>
    </row>
    <row r="1296" s="28" customFormat="true" ht="12.75" hidden="false" customHeight="false" outlineLevel="0" collapsed="false">
      <c r="A1296" s="60"/>
      <c r="B1296" s="57" t="s">
        <v>491</v>
      </c>
      <c r="C1296" s="95" t="s">
        <v>646</v>
      </c>
      <c r="D1296" s="95" t="s">
        <v>84</v>
      </c>
      <c r="E1296" s="95" t="s">
        <v>23</v>
      </c>
      <c r="F1296" s="96"/>
      <c r="G1296" s="109"/>
      <c r="H1296" s="53"/>
      <c r="I1296" s="50"/>
      <c r="J1296" s="56" t="n">
        <f aca="false">J1297</f>
        <v>971.9</v>
      </c>
      <c r="K1296" s="56" t="n">
        <f aca="false">K1297</f>
        <v>971.9</v>
      </c>
      <c r="L1296" s="56" t="n">
        <f aca="false">L1297</f>
        <v>971.9</v>
      </c>
      <c r="M1296" s="55" t="n">
        <f aca="false">L1296/K1296*100</f>
        <v>100</v>
      </c>
    </row>
    <row r="1297" s="28" customFormat="true" ht="63.75" hidden="false" customHeight="false" outlineLevel="0" collapsed="false">
      <c r="A1297" s="60"/>
      <c r="B1297" s="57" t="s">
        <v>492</v>
      </c>
      <c r="C1297" s="95" t="s">
        <v>646</v>
      </c>
      <c r="D1297" s="95" t="s">
        <v>84</v>
      </c>
      <c r="E1297" s="95" t="s">
        <v>23</v>
      </c>
      <c r="F1297" s="96" t="s">
        <v>493</v>
      </c>
      <c r="G1297" s="109" t="s">
        <v>28</v>
      </c>
      <c r="H1297" s="53" t="s">
        <v>29</v>
      </c>
      <c r="I1297" s="50"/>
      <c r="J1297" s="56" t="n">
        <f aca="false">J1298</f>
        <v>971.9</v>
      </c>
      <c r="K1297" s="56" t="n">
        <f aca="false">K1298</f>
        <v>971.9</v>
      </c>
      <c r="L1297" s="56" t="n">
        <f aca="false">L1298</f>
        <v>971.9</v>
      </c>
      <c r="M1297" s="55" t="n">
        <f aca="false">L1297/K1297*100</f>
        <v>100</v>
      </c>
    </row>
    <row r="1298" s="28" customFormat="true" ht="38.25" hidden="false" customHeight="false" outlineLevel="0" collapsed="false">
      <c r="A1298" s="60"/>
      <c r="B1298" s="57" t="s">
        <v>647</v>
      </c>
      <c r="C1298" s="95" t="s">
        <v>646</v>
      </c>
      <c r="D1298" s="95" t="s">
        <v>84</v>
      </c>
      <c r="E1298" s="95" t="s">
        <v>23</v>
      </c>
      <c r="F1298" s="96" t="s">
        <v>493</v>
      </c>
      <c r="G1298" s="109" t="s">
        <v>56</v>
      </c>
      <c r="H1298" s="53" t="s">
        <v>29</v>
      </c>
      <c r="I1298" s="50"/>
      <c r="J1298" s="56" t="n">
        <f aca="false">J1299</f>
        <v>971.9</v>
      </c>
      <c r="K1298" s="56" t="n">
        <f aca="false">K1299</f>
        <v>971.9</v>
      </c>
      <c r="L1298" s="56" t="n">
        <f aca="false">L1299</f>
        <v>971.9</v>
      </c>
      <c r="M1298" s="55" t="n">
        <f aca="false">L1298/K1298*100</f>
        <v>100</v>
      </c>
    </row>
    <row r="1299" s="28" customFormat="true" ht="25.5" hidden="false" customHeight="false" outlineLevel="0" collapsed="false">
      <c r="A1299" s="60"/>
      <c r="B1299" s="57" t="s">
        <v>495</v>
      </c>
      <c r="C1299" s="95" t="s">
        <v>646</v>
      </c>
      <c r="D1299" s="95" t="s">
        <v>84</v>
      </c>
      <c r="E1299" s="95" t="s">
        <v>23</v>
      </c>
      <c r="F1299" s="96" t="s">
        <v>493</v>
      </c>
      <c r="G1299" s="109" t="s">
        <v>56</v>
      </c>
      <c r="H1299" s="53" t="s">
        <v>496</v>
      </c>
      <c r="I1299" s="50"/>
      <c r="J1299" s="56" t="n">
        <f aca="false">J1300</f>
        <v>971.9</v>
      </c>
      <c r="K1299" s="56" t="n">
        <f aca="false">K1300</f>
        <v>971.9</v>
      </c>
      <c r="L1299" s="56" t="n">
        <f aca="false">L1300</f>
        <v>971.9</v>
      </c>
      <c r="M1299" s="55" t="n">
        <f aca="false">L1299/K1299*100</f>
        <v>100</v>
      </c>
    </row>
    <row r="1300" s="28" customFormat="true" ht="38.25" hidden="false" customHeight="false" outlineLevel="0" collapsed="false">
      <c r="A1300" s="60"/>
      <c r="B1300" s="57" t="s">
        <v>206</v>
      </c>
      <c r="C1300" s="95" t="s">
        <v>646</v>
      </c>
      <c r="D1300" s="95" t="s">
        <v>84</v>
      </c>
      <c r="E1300" s="95" t="s">
        <v>23</v>
      </c>
      <c r="F1300" s="96" t="s">
        <v>493</v>
      </c>
      <c r="G1300" s="109" t="s">
        <v>56</v>
      </c>
      <c r="H1300" s="53" t="s">
        <v>496</v>
      </c>
      <c r="I1300" s="50" t="s">
        <v>207</v>
      </c>
      <c r="J1300" s="56" t="n">
        <v>971.9</v>
      </c>
      <c r="K1300" s="56" t="n">
        <v>971.9</v>
      </c>
      <c r="L1300" s="56" t="n">
        <v>971.9</v>
      </c>
      <c r="M1300" s="55" t="n">
        <f aca="false">L1300/K1300*100</f>
        <v>100</v>
      </c>
    </row>
    <row r="1301" s="28" customFormat="true" ht="12.75" hidden="false" customHeight="false" outlineLevel="0" collapsed="false">
      <c r="A1301" s="47"/>
      <c r="B1301" s="57" t="s">
        <v>648</v>
      </c>
      <c r="C1301" s="95" t="s">
        <v>646</v>
      </c>
      <c r="D1301" s="95" t="s">
        <v>66</v>
      </c>
      <c r="E1301" s="95"/>
      <c r="F1301" s="96"/>
      <c r="G1301" s="109"/>
      <c r="H1301" s="113"/>
      <c r="I1301" s="50"/>
      <c r="J1301" s="56" t="n">
        <f aca="false">J1302+J1311</f>
        <v>50586.5</v>
      </c>
      <c r="K1301" s="56" t="n">
        <f aca="false">K1302+K1311</f>
        <v>50586.5</v>
      </c>
      <c r="L1301" s="56" t="n">
        <f aca="false">L1302+L1311</f>
        <v>50425.1</v>
      </c>
      <c r="M1301" s="55" t="n">
        <f aca="false">L1301/K1301*100</f>
        <v>99.6809425439594</v>
      </c>
    </row>
    <row r="1302" s="28" customFormat="true" ht="38.25" hidden="false" customHeight="false" outlineLevel="0" collapsed="false">
      <c r="A1302" s="47"/>
      <c r="B1302" s="57" t="s">
        <v>531</v>
      </c>
      <c r="C1302" s="95" t="s">
        <v>646</v>
      </c>
      <c r="D1302" s="95" t="s">
        <v>66</v>
      </c>
      <c r="E1302" s="95" t="s">
        <v>144</v>
      </c>
      <c r="F1302" s="96"/>
      <c r="G1302" s="109"/>
      <c r="H1302" s="113"/>
      <c r="I1302" s="50"/>
      <c r="J1302" s="56" t="n">
        <f aca="false">J1303</f>
        <v>4999.3</v>
      </c>
      <c r="K1302" s="56" t="n">
        <f aca="false">K1303</f>
        <v>4999.3</v>
      </c>
      <c r="L1302" s="56" t="n">
        <f aca="false">L1303</f>
        <v>4837.9</v>
      </c>
      <c r="M1302" s="55" t="n">
        <f aca="false">L1302/K1302*100</f>
        <v>96.7715480167224</v>
      </c>
    </row>
    <row r="1303" s="28" customFormat="true" ht="12.75" hidden="false" customHeight="false" outlineLevel="0" collapsed="false">
      <c r="A1303" s="47"/>
      <c r="B1303" s="57" t="s">
        <v>649</v>
      </c>
      <c r="C1303" s="95" t="s">
        <v>646</v>
      </c>
      <c r="D1303" s="95" t="s">
        <v>66</v>
      </c>
      <c r="E1303" s="95" t="s">
        <v>144</v>
      </c>
      <c r="F1303" s="96" t="s">
        <v>650</v>
      </c>
      <c r="G1303" s="109" t="s">
        <v>28</v>
      </c>
      <c r="H1303" s="53" t="s">
        <v>29</v>
      </c>
      <c r="I1303" s="50"/>
      <c r="J1303" s="56" t="n">
        <f aca="false">J1304</f>
        <v>4999.3</v>
      </c>
      <c r="K1303" s="56" t="n">
        <f aca="false">K1304</f>
        <v>4999.3</v>
      </c>
      <c r="L1303" s="56" t="n">
        <f aca="false">L1304</f>
        <v>4837.9</v>
      </c>
      <c r="M1303" s="55" t="n">
        <f aca="false">L1303/K1303*100</f>
        <v>96.7715480167224</v>
      </c>
    </row>
    <row r="1304" s="28" customFormat="true" ht="76.5" hidden="false" customHeight="false" outlineLevel="0" collapsed="false">
      <c r="A1304" s="47"/>
      <c r="B1304" s="57" t="s">
        <v>651</v>
      </c>
      <c r="C1304" s="95" t="s">
        <v>646</v>
      </c>
      <c r="D1304" s="95" t="s">
        <v>66</v>
      </c>
      <c r="E1304" s="95" t="s">
        <v>144</v>
      </c>
      <c r="F1304" s="96" t="s">
        <v>650</v>
      </c>
      <c r="G1304" s="109" t="s">
        <v>37</v>
      </c>
      <c r="H1304" s="53" t="s">
        <v>29</v>
      </c>
      <c r="I1304" s="50"/>
      <c r="J1304" s="56" t="n">
        <f aca="false">J1305+J1307+J1309</f>
        <v>4999.3</v>
      </c>
      <c r="K1304" s="56" t="n">
        <f aca="false">K1305+K1307+K1309</f>
        <v>4999.3</v>
      </c>
      <c r="L1304" s="56" t="n">
        <f aca="false">L1305+L1307+L1309</f>
        <v>4837.9</v>
      </c>
      <c r="M1304" s="55" t="n">
        <f aca="false">L1304/K1304*100</f>
        <v>96.7715480167224</v>
      </c>
    </row>
    <row r="1305" s="28" customFormat="true" ht="25.5" hidden="false" customHeight="false" outlineLevel="0" collapsed="false">
      <c r="A1305" s="47"/>
      <c r="B1305" s="57" t="s">
        <v>533</v>
      </c>
      <c r="C1305" s="95" t="s">
        <v>646</v>
      </c>
      <c r="D1305" s="95" t="s">
        <v>66</v>
      </c>
      <c r="E1305" s="95" t="s">
        <v>144</v>
      </c>
      <c r="F1305" s="96" t="s">
        <v>650</v>
      </c>
      <c r="G1305" s="109" t="s">
        <v>37</v>
      </c>
      <c r="H1305" s="53" t="s">
        <v>534</v>
      </c>
      <c r="I1305" s="50"/>
      <c r="J1305" s="56" t="n">
        <f aca="false">J1306</f>
        <v>3946.7</v>
      </c>
      <c r="K1305" s="56" t="n">
        <f aca="false">K1306</f>
        <v>3946.7</v>
      </c>
      <c r="L1305" s="56" t="n">
        <f aca="false">L1306</f>
        <v>3946.7</v>
      </c>
      <c r="M1305" s="55" t="n">
        <f aca="false">L1305/K1305*100</f>
        <v>100</v>
      </c>
    </row>
    <row r="1306" s="28" customFormat="true" ht="38.25" hidden="false" customHeight="false" outlineLevel="0" collapsed="false">
      <c r="A1306" s="47"/>
      <c r="B1306" s="57" t="s">
        <v>206</v>
      </c>
      <c r="C1306" s="95" t="s">
        <v>646</v>
      </c>
      <c r="D1306" s="95" t="s">
        <v>66</v>
      </c>
      <c r="E1306" s="95" t="s">
        <v>144</v>
      </c>
      <c r="F1306" s="96" t="s">
        <v>650</v>
      </c>
      <c r="G1306" s="109" t="s">
        <v>37</v>
      </c>
      <c r="H1306" s="53" t="s">
        <v>534</v>
      </c>
      <c r="I1306" s="50" t="s">
        <v>207</v>
      </c>
      <c r="J1306" s="56" t="n">
        <v>3946.7</v>
      </c>
      <c r="K1306" s="56" t="n">
        <v>3946.7</v>
      </c>
      <c r="L1306" s="56" t="n">
        <v>3946.7</v>
      </c>
      <c r="M1306" s="55" t="n">
        <f aca="false">L1306/K1306*100</f>
        <v>100</v>
      </c>
    </row>
    <row r="1307" s="28" customFormat="true" ht="38.25" hidden="false" customHeight="false" outlineLevel="0" collapsed="false">
      <c r="A1307" s="47"/>
      <c r="B1307" s="57" t="s">
        <v>652</v>
      </c>
      <c r="C1307" s="95" t="s">
        <v>646</v>
      </c>
      <c r="D1307" s="95" t="s">
        <v>66</v>
      </c>
      <c r="E1307" s="95" t="s">
        <v>144</v>
      </c>
      <c r="F1307" s="96" t="s">
        <v>650</v>
      </c>
      <c r="G1307" s="109" t="s">
        <v>37</v>
      </c>
      <c r="H1307" s="53" t="s">
        <v>653</v>
      </c>
      <c r="I1307" s="50"/>
      <c r="J1307" s="56" t="n">
        <f aca="false">J1308</f>
        <v>1000</v>
      </c>
      <c r="K1307" s="56" t="n">
        <f aca="false">K1308</f>
        <v>1000</v>
      </c>
      <c r="L1307" s="56" t="n">
        <f aca="false">L1308</f>
        <v>838.6</v>
      </c>
      <c r="M1307" s="55" t="n">
        <f aca="false">L1307/K1307*100</f>
        <v>83.86</v>
      </c>
    </row>
    <row r="1308" s="28" customFormat="true" ht="38.25" hidden="false" customHeight="false" outlineLevel="0" collapsed="false">
      <c r="A1308" s="47"/>
      <c r="B1308" s="57" t="s">
        <v>206</v>
      </c>
      <c r="C1308" s="95" t="s">
        <v>646</v>
      </c>
      <c r="D1308" s="95" t="s">
        <v>66</v>
      </c>
      <c r="E1308" s="95" t="s">
        <v>144</v>
      </c>
      <c r="F1308" s="96" t="s">
        <v>650</v>
      </c>
      <c r="G1308" s="109" t="s">
        <v>37</v>
      </c>
      <c r="H1308" s="53" t="s">
        <v>653</v>
      </c>
      <c r="I1308" s="50" t="s">
        <v>207</v>
      </c>
      <c r="J1308" s="56" t="n">
        <v>1000</v>
      </c>
      <c r="K1308" s="56" t="n">
        <v>1000</v>
      </c>
      <c r="L1308" s="56" t="n">
        <v>838.6</v>
      </c>
      <c r="M1308" s="55" t="n">
        <f aca="false">L1308/K1308*100</f>
        <v>83.86</v>
      </c>
    </row>
    <row r="1309" s="28" customFormat="true" ht="38.25" hidden="false" customHeight="false" outlineLevel="0" collapsed="false">
      <c r="A1309" s="47"/>
      <c r="B1309" s="57" t="s">
        <v>652</v>
      </c>
      <c r="C1309" s="95" t="s">
        <v>646</v>
      </c>
      <c r="D1309" s="95" t="s">
        <v>66</v>
      </c>
      <c r="E1309" s="95" t="s">
        <v>144</v>
      </c>
      <c r="F1309" s="96" t="s">
        <v>650</v>
      </c>
      <c r="G1309" s="109" t="s">
        <v>37</v>
      </c>
      <c r="H1309" s="53" t="s">
        <v>654</v>
      </c>
      <c r="I1309" s="50"/>
      <c r="J1309" s="56" t="n">
        <f aca="false">J1310</f>
        <v>52.6</v>
      </c>
      <c r="K1309" s="56" t="n">
        <f aca="false">K1310</f>
        <v>52.6</v>
      </c>
      <c r="L1309" s="56" t="n">
        <f aca="false">L1310</f>
        <v>52.6</v>
      </c>
      <c r="M1309" s="55" t="n">
        <f aca="false">L1309/K1309*100</f>
        <v>100</v>
      </c>
    </row>
    <row r="1310" s="28" customFormat="true" ht="38.25" hidden="false" customHeight="false" outlineLevel="0" collapsed="false">
      <c r="A1310" s="47"/>
      <c r="B1310" s="57" t="s">
        <v>206</v>
      </c>
      <c r="C1310" s="95" t="s">
        <v>646</v>
      </c>
      <c r="D1310" s="95" t="s">
        <v>66</v>
      </c>
      <c r="E1310" s="95" t="s">
        <v>144</v>
      </c>
      <c r="F1310" s="96" t="s">
        <v>650</v>
      </c>
      <c r="G1310" s="109" t="s">
        <v>37</v>
      </c>
      <c r="H1310" s="53" t="s">
        <v>654</v>
      </c>
      <c r="I1310" s="50" t="s">
        <v>207</v>
      </c>
      <c r="J1310" s="56" t="n">
        <v>52.6</v>
      </c>
      <c r="K1310" s="56" t="n">
        <v>52.6</v>
      </c>
      <c r="L1310" s="56" t="n">
        <v>52.6</v>
      </c>
      <c r="M1310" s="55" t="n">
        <f aca="false">L1310/K1310*100</f>
        <v>100</v>
      </c>
    </row>
    <row r="1311" s="28" customFormat="true" ht="25.5" hidden="false" customHeight="false" outlineLevel="0" collapsed="false">
      <c r="A1311" s="47"/>
      <c r="B1311" s="57" t="s">
        <v>655</v>
      </c>
      <c r="C1311" s="95" t="s">
        <v>646</v>
      </c>
      <c r="D1311" s="95" t="s">
        <v>66</v>
      </c>
      <c r="E1311" s="95" t="s">
        <v>187</v>
      </c>
      <c r="F1311" s="96"/>
      <c r="G1311" s="109"/>
      <c r="H1311" s="113"/>
      <c r="I1311" s="50"/>
      <c r="J1311" s="56" t="n">
        <f aca="false">J1312</f>
        <v>45587.2</v>
      </c>
      <c r="K1311" s="56" t="n">
        <f aca="false">K1312</f>
        <v>45587.2</v>
      </c>
      <c r="L1311" s="56" t="n">
        <f aca="false">L1312</f>
        <v>45587.2</v>
      </c>
      <c r="M1311" s="55" t="n">
        <f aca="false">L1311/K1311*100</f>
        <v>100</v>
      </c>
    </row>
    <row r="1312" s="28" customFormat="true" ht="12.75" hidden="false" customHeight="false" outlineLevel="0" collapsed="false">
      <c r="A1312" s="47"/>
      <c r="B1312" s="57" t="s">
        <v>649</v>
      </c>
      <c r="C1312" s="95" t="s">
        <v>646</v>
      </c>
      <c r="D1312" s="95" t="s">
        <v>66</v>
      </c>
      <c r="E1312" s="95" t="s">
        <v>187</v>
      </c>
      <c r="F1312" s="96" t="s">
        <v>650</v>
      </c>
      <c r="G1312" s="109" t="s">
        <v>28</v>
      </c>
      <c r="H1312" s="53" t="s">
        <v>29</v>
      </c>
      <c r="I1312" s="50"/>
      <c r="J1312" s="56" t="n">
        <f aca="false">J1313+J1320</f>
        <v>45587.2</v>
      </c>
      <c r="K1312" s="56" t="n">
        <f aca="false">K1313+K1320</f>
        <v>45587.2</v>
      </c>
      <c r="L1312" s="56" t="n">
        <f aca="false">L1313+L1320</f>
        <v>45587.2</v>
      </c>
      <c r="M1312" s="55" t="n">
        <f aca="false">L1312/K1312*100</f>
        <v>100</v>
      </c>
    </row>
    <row r="1313" s="28" customFormat="true" ht="51" hidden="false" customHeight="false" outlineLevel="0" collapsed="false">
      <c r="A1313" s="47"/>
      <c r="B1313" s="57" t="s">
        <v>656</v>
      </c>
      <c r="C1313" s="95" t="s">
        <v>646</v>
      </c>
      <c r="D1313" s="95" t="s">
        <v>66</v>
      </c>
      <c r="E1313" s="95" t="s">
        <v>187</v>
      </c>
      <c r="F1313" s="96" t="s">
        <v>650</v>
      </c>
      <c r="G1313" s="109" t="s">
        <v>39</v>
      </c>
      <c r="H1313" s="53" t="s">
        <v>29</v>
      </c>
      <c r="I1313" s="50"/>
      <c r="J1313" s="56" t="n">
        <f aca="false">J1314+J1316+J1318</f>
        <v>45287.2</v>
      </c>
      <c r="K1313" s="56" t="n">
        <f aca="false">K1314+K1316+K1318</f>
        <v>45287.2</v>
      </c>
      <c r="L1313" s="56" t="n">
        <f aca="false">L1314+L1316+L1318</f>
        <v>45287.2</v>
      </c>
      <c r="M1313" s="55" t="n">
        <f aca="false">L1313/K1313*100</f>
        <v>100</v>
      </c>
    </row>
    <row r="1314" s="28" customFormat="true" ht="38.25" hidden="false" customHeight="false" outlineLevel="0" collapsed="false">
      <c r="A1314" s="47"/>
      <c r="B1314" s="57" t="s">
        <v>103</v>
      </c>
      <c r="C1314" s="95" t="s">
        <v>646</v>
      </c>
      <c r="D1314" s="95" t="s">
        <v>66</v>
      </c>
      <c r="E1314" s="95" t="s">
        <v>187</v>
      </c>
      <c r="F1314" s="96" t="s">
        <v>650</v>
      </c>
      <c r="G1314" s="109" t="s">
        <v>39</v>
      </c>
      <c r="H1314" s="53" t="s">
        <v>104</v>
      </c>
      <c r="I1314" s="50"/>
      <c r="J1314" s="56" t="n">
        <f aca="false">J1315</f>
        <v>42398.2</v>
      </c>
      <c r="K1314" s="56" t="n">
        <f aca="false">K1315</f>
        <v>42398.2</v>
      </c>
      <c r="L1314" s="56" t="n">
        <f aca="false">L1315</f>
        <v>42398.2</v>
      </c>
      <c r="M1314" s="55" t="n">
        <f aca="false">L1314/K1314*100</f>
        <v>100</v>
      </c>
    </row>
    <row r="1315" s="28" customFormat="true" ht="38.25" hidden="false" customHeight="false" outlineLevel="0" collapsed="false">
      <c r="A1315" s="47"/>
      <c r="B1315" s="57" t="s">
        <v>206</v>
      </c>
      <c r="C1315" s="95" t="s">
        <v>646</v>
      </c>
      <c r="D1315" s="95" t="s">
        <v>66</v>
      </c>
      <c r="E1315" s="95" t="s">
        <v>187</v>
      </c>
      <c r="F1315" s="96" t="s">
        <v>650</v>
      </c>
      <c r="G1315" s="109" t="s">
        <v>39</v>
      </c>
      <c r="H1315" s="53" t="s">
        <v>104</v>
      </c>
      <c r="I1315" s="50" t="s">
        <v>207</v>
      </c>
      <c r="J1315" s="56" t="n">
        <v>42398.2</v>
      </c>
      <c r="K1315" s="56" t="n">
        <v>42398.2</v>
      </c>
      <c r="L1315" s="56" t="n">
        <v>42398.2</v>
      </c>
      <c r="M1315" s="55" t="n">
        <f aca="false">L1315/K1315*100</f>
        <v>100</v>
      </c>
    </row>
    <row r="1316" s="28" customFormat="true" ht="25.5" hidden="false" customHeight="false" outlineLevel="0" collapsed="false">
      <c r="A1316" s="47"/>
      <c r="B1316" s="57" t="s">
        <v>502</v>
      </c>
      <c r="C1316" s="95" t="s">
        <v>646</v>
      </c>
      <c r="D1316" s="95" t="s">
        <v>66</v>
      </c>
      <c r="E1316" s="95" t="s">
        <v>187</v>
      </c>
      <c r="F1316" s="96" t="s">
        <v>650</v>
      </c>
      <c r="G1316" s="109" t="s">
        <v>39</v>
      </c>
      <c r="H1316" s="53" t="s">
        <v>503</v>
      </c>
      <c r="I1316" s="50"/>
      <c r="J1316" s="56" t="n">
        <f aca="false">J1317</f>
        <v>970</v>
      </c>
      <c r="K1316" s="56" t="n">
        <f aca="false">K1317</f>
        <v>970</v>
      </c>
      <c r="L1316" s="56" t="n">
        <f aca="false">L1317</f>
        <v>970</v>
      </c>
      <c r="M1316" s="55" t="n">
        <f aca="false">L1316/K1316*100</f>
        <v>100</v>
      </c>
    </row>
    <row r="1317" s="28" customFormat="true" ht="38.25" hidden="false" customHeight="false" outlineLevel="0" collapsed="false">
      <c r="A1317" s="47"/>
      <c r="B1317" s="57" t="s">
        <v>206</v>
      </c>
      <c r="C1317" s="95" t="s">
        <v>646</v>
      </c>
      <c r="D1317" s="95" t="s">
        <v>66</v>
      </c>
      <c r="E1317" s="95" t="s">
        <v>187</v>
      </c>
      <c r="F1317" s="96" t="s">
        <v>650</v>
      </c>
      <c r="G1317" s="109" t="s">
        <v>39</v>
      </c>
      <c r="H1317" s="53" t="s">
        <v>503</v>
      </c>
      <c r="I1317" s="50" t="s">
        <v>207</v>
      </c>
      <c r="J1317" s="56" t="n">
        <v>970</v>
      </c>
      <c r="K1317" s="56" t="n">
        <v>970</v>
      </c>
      <c r="L1317" s="56" t="n">
        <v>970</v>
      </c>
      <c r="M1317" s="55" t="n">
        <f aca="false">L1317/K1317*100</f>
        <v>100</v>
      </c>
    </row>
    <row r="1318" s="28" customFormat="true" ht="38.25" hidden="false" customHeight="false" outlineLevel="0" collapsed="false">
      <c r="A1318" s="47"/>
      <c r="B1318" s="57" t="s">
        <v>657</v>
      </c>
      <c r="C1318" s="95" t="s">
        <v>646</v>
      </c>
      <c r="D1318" s="95" t="s">
        <v>66</v>
      </c>
      <c r="E1318" s="95" t="s">
        <v>187</v>
      </c>
      <c r="F1318" s="96" t="s">
        <v>650</v>
      </c>
      <c r="G1318" s="109" t="s">
        <v>39</v>
      </c>
      <c r="H1318" s="53" t="s">
        <v>658</v>
      </c>
      <c r="I1318" s="50"/>
      <c r="J1318" s="56" t="n">
        <f aca="false">J1319</f>
        <v>1919</v>
      </c>
      <c r="K1318" s="56" t="n">
        <f aca="false">K1319</f>
        <v>1919</v>
      </c>
      <c r="L1318" s="56" t="n">
        <f aca="false">L1319</f>
        <v>1919</v>
      </c>
      <c r="M1318" s="55" t="n">
        <f aca="false">L1318/K1318*100</f>
        <v>100</v>
      </c>
    </row>
    <row r="1319" s="28" customFormat="true" ht="38.25" hidden="false" customHeight="false" outlineLevel="0" collapsed="false">
      <c r="A1319" s="47"/>
      <c r="B1319" s="57" t="s">
        <v>206</v>
      </c>
      <c r="C1319" s="95" t="s">
        <v>646</v>
      </c>
      <c r="D1319" s="95" t="s">
        <v>66</v>
      </c>
      <c r="E1319" s="95" t="s">
        <v>187</v>
      </c>
      <c r="F1319" s="96" t="s">
        <v>650</v>
      </c>
      <c r="G1319" s="109" t="s">
        <v>39</v>
      </c>
      <c r="H1319" s="53" t="s">
        <v>658</v>
      </c>
      <c r="I1319" s="50" t="s">
        <v>207</v>
      </c>
      <c r="J1319" s="56" t="n">
        <v>1919</v>
      </c>
      <c r="K1319" s="56" t="n">
        <v>1919</v>
      </c>
      <c r="L1319" s="56" t="n">
        <v>1919</v>
      </c>
      <c r="M1319" s="55" t="n">
        <f aca="false">L1319/K1319*100</f>
        <v>100</v>
      </c>
    </row>
    <row r="1320" s="28" customFormat="true" ht="51" hidden="false" customHeight="false" outlineLevel="0" collapsed="false">
      <c r="A1320" s="47"/>
      <c r="B1320" s="57" t="s">
        <v>111</v>
      </c>
      <c r="C1320" s="95" t="s">
        <v>646</v>
      </c>
      <c r="D1320" s="95" t="s">
        <v>66</v>
      </c>
      <c r="E1320" s="95" t="s">
        <v>187</v>
      </c>
      <c r="F1320" s="96" t="s">
        <v>650</v>
      </c>
      <c r="G1320" s="109" t="s">
        <v>112</v>
      </c>
      <c r="H1320" s="53" t="s">
        <v>29</v>
      </c>
      <c r="I1320" s="50"/>
      <c r="J1320" s="56" t="n">
        <f aca="false">J1321</f>
        <v>300</v>
      </c>
      <c r="K1320" s="56" t="n">
        <f aca="false">K1321</f>
        <v>300</v>
      </c>
      <c r="L1320" s="56" t="n">
        <f aca="false">L1321</f>
        <v>300</v>
      </c>
      <c r="M1320" s="55" t="n">
        <f aca="false">L1320/K1320*100</f>
        <v>100</v>
      </c>
    </row>
    <row r="1321" s="28" customFormat="true" ht="63.75" hidden="false" customHeight="false" outlineLevel="0" collapsed="false">
      <c r="A1321" s="47"/>
      <c r="B1321" s="69" t="s">
        <v>514</v>
      </c>
      <c r="C1321" s="95" t="s">
        <v>646</v>
      </c>
      <c r="D1321" s="95" t="s">
        <v>66</v>
      </c>
      <c r="E1321" s="95" t="s">
        <v>187</v>
      </c>
      <c r="F1321" s="96" t="s">
        <v>650</v>
      </c>
      <c r="G1321" s="109" t="s">
        <v>112</v>
      </c>
      <c r="H1321" s="53" t="s">
        <v>515</v>
      </c>
      <c r="I1321" s="50"/>
      <c r="J1321" s="56" t="n">
        <f aca="false">J1322</f>
        <v>300</v>
      </c>
      <c r="K1321" s="56" t="n">
        <f aca="false">K1322</f>
        <v>300</v>
      </c>
      <c r="L1321" s="56" t="n">
        <f aca="false">L1322</f>
        <v>300</v>
      </c>
      <c r="M1321" s="55" t="n">
        <f aca="false">L1321/K1321*100</f>
        <v>100</v>
      </c>
    </row>
    <row r="1322" s="28" customFormat="true" ht="38.25" hidden="false" customHeight="false" outlineLevel="0" collapsed="false">
      <c r="A1322" s="47"/>
      <c r="B1322" s="57" t="s">
        <v>206</v>
      </c>
      <c r="C1322" s="95" t="s">
        <v>646</v>
      </c>
      <c r="D1322" s="95" t="s">
        <v>66</v>
      </c>
      <c r="E1322" s="95" t="s">
        <v>187</v>
      </c>
      <c r="F1322" s="96" t="s">
        <v>650</v>
      </c>
      <c r="G1322" s="109" t="s">
        <v>112</v>
      </c>
      <c r="H1322" s="53" t="s">
        <v>515</v>
      </c>
      <c r="I1322" s="50" t="s">
        <v>207</v>
      </c>
      <c r="J1322" s="56" t="n">
        <v>300</v>
      </c>
      <c r="K1322" s="56" t="n">
        <v>300</v>
      </c>
      <c r="L1322" s="56" t="n">
        <v>300</v>
      </c>
      <c r="M1322" s="55" t="n">
        <f aca="false">L1322/K1322*100</f>
        <v>100</v>
      </c>
    </row>
    <row r="1323" s="28" customFormat="true" ht="12.75" hidden="false" customHeight="false" outlineLevel="0" collapsed="false">
      <c r="A1323" s="114"/>
      <c r="B1323" s="57" t="s">
        <v>409</v>
      </c>
      <c r="C1323" s="95" t="s">
        <v>646</v>
      </c>
      <c r="D1323" s="95" t="s">
        <v>196</v>
      </c>
      <c r="E1323" s="50"/>
      <c r="F1323" s="51"/>
      <c r="G1323" s="52"/>
      <c r="H1323" s="53"/>
      <c r="I1323" s="56"/>
      <c r="J1323" s="56" t="n">
        <f aca="false">J1324+J1342+J1367+J1381</f>
        <v>1562298</v>
      </c>
      <c r="K1323" s="56" t="n">
        <f aca="false">K1324+K1342+K1367+K1381</f>
        <v>1569462.6</v>
      </c>
      <c r="L1323" s="56" t="n">
        <f aca="false">L1324+L1342+L1367+L1381</f>
        <v>1564091.4</v>
      </c>
      <c r="M1323" s="55" t="n">
        <f aca="false">L1323/K1323*100</f>
        <v>99.6577682067734</v>
      </c>
    </row>
    <row r="1324" s="28" customFormat="true" ht="12.75" hidden="false" customHeight="false" outlineLevel="0" collapsed="false">
      <c r="A1324" s="114"/>
      <c r="B1324" s="57" t="s">
        <v>410</v>
      </c>
      <c r="C1324" s="95" t="s">
        <v>646</v>
      </c>
      <c r="D1324" s="95" t="s">
        <v>196</v>
      </c>
      <c r="E1324" s="50" t="s">
        <v>23</v>
      </c>
      <c r="F1324" s="51"/>
      <c r="G1324" s="52"/>
      <c r="H1324" s="53"/>
      <c r="I1324" s="56"/>
      <c r="J1324" s="56" t="n">
        <f aca="false">J1325</f>
        <v>585723.1</v>
      </c>
      <c r="K1324" s="56" t="n">
        <f aca="false">K1325</f>
        <v>585723.1</v>
      </c>
      <c r="L1324" s="56" t="n">
        <f aca="false">L1325</f>
        <v>585313</v>
      </c>
      <c r="M1324" s="55" t="n">
        <f aca="false">L1324/K1324*100</f>
        <v>99.929983980485</v>
      </c>
    </row>
    <row r="1325" s="28" customFormat="true" ht="12.75" hidden="false" customHeight="false" outlineLevel="0" collapsed="false">
      <c r="A1325" s="114"/>
      <c r="B1325" s="57" t="s">
        <v>649</v>
      </c>
      <c r="C1325" s="95" t="s">
        <v>646</v>
      </c>
      <c r="D1325" s="95" t="s">
        <v>196</v>
      </c>
      <c r="E1325" s="50" t="s">
        <v>23</v>
      </c>
      <c r="F1325" s="96" t="s">
        <v>650</v>
      </c>
      <c r="G1325" s="52" t="s">
        <v>28</v>
      </c>
      <c r="H1325" s="53" t="s">
        <v>29</v>
      </c>
      <c r="I1325" s="56"/>
      <c r="J1325" s="56" t="n">
        <f aca="false">J1326+J1332+J1335</f>
        <v>585723.1</v>
      </c>
      <c r="K1325" s="56" t="n">
        <f aca="false">K1326+K1332+K1335</f>
        <v>585723.1</v>
      </c>
      <c r="L1325" s="56" t="n">
        <f aca="false">L1326+L1332+L1335</f>
        <v>585313</v>
      </c>
      <c r="M1325" s="55" t="n">
        <f aca="false">L1325/K1325*100</f>
        <v>99.929983980485</v>
      </c>
    </row>
    <row r="1326" s="28" customFormat="true" ht="25.5" hidden="false" customHeight="false" outlineLevel="0" collapsed="false">
      <c r="A1326" s="114"/>
      <c r="B1326" s="57" t="s">
        <v>659</v>
      </c>
      <c r="C1326" s="95" t="s">
        <v>646</v>
      </c>
      <c r="D1326" s="95" t="s">
        <v>196</v>
      </c>
      <c r="E1326" s="50" t="s">
        <v>23</v>
      </c>
      <c r="F1326" s="96" t="s">
        <v>650</v>
      </c>
      <c r="G1326" s="52" t="s">
        <v>628</v>
      </c>
      <c r="H1326" s="53" t="s">
        <v>29</v>
      </c>
      <c r="I1326" s="56"/>
      <c r="J1326" s="56" t="n">
        <f aca="false">J1327</f>
        <v>579621.9</v>
      </c>
      <c r="K1326" s="56" t="n">
        <f aca="false">K1327</f>
        <v>579621.9</v>
      </c>
      <c r="L1326" s="56" t="n">
        <f aca="false">L1327</f>
        <v>579211.8</v>
      </c>
      <c r="M1326" s="55" t="n">
        <f aca="false">L1326/K1326*100</f>
        <v>99.9292469797984</v>
      </c>
    </row>
    <row r="1327" s="28" customFormat="true" ht="51" hidden="false" customHeight="false" outlineLevel="0" collapsed="false">
      <c r="A1327" s="114"/>
      <c r="B1327" s="57" t="s">
        <v>660</v>
      </c>
      <c r="C1327" s="95" t="s">
        <v>646</v>
      </c>
      <c r="D1327" s="95" t="s">
        <v>196</v>
      </c>
      <c r="E1327" s="50" t="s">
        <v>23</v>
      </c>
      <c r="F1327" s="96" t="s">
        <v>650</v>
      </c>
      <c r="G1327" s="52" t="s">
        <v>628</v>
      </c>
      <c r="H1327" s="53" t="s">
        <v>661</v>
      </c>
      <c r="I1327" s="56"/>
      <c r="J1327" s="56" t="n">
        <f aca="false">J1328+J1329+J1330+J1331</f>
        <v>579621.9</v>
      </c>
      <c r="K1327" s="56" t="n">
        <f aca="false">K1328+K1329+K1330+K1331</f>
        <v>579621.9</v>
      </c>
      <c r="L1327" s="56" t="n">
        <f aca="false">L1328+L1329+L1330+L1331</f>
        <v>579211.8</v>
      </c>
      <c r="M1327" s="55" t="n">
        <f aca="false">L1327/K1327*100</f>
        <v>99.9292469797984</v>
      </c>
    </row>
    <row r="1328" s="28" customFormat="true" ht="89.25" hidden="false" customHeight="false" outlineLevel="0" collapsed="false">
      <c r="A1328" s="114"/>
      <c r="B1328" s="57" t="s">
        <v>34</v>
      </c>
      <c r="C1328" s="95" t="s">
        <v>646</v>
      </c>
      <c r="D1328" s="95" t="s">
        <v>196</v>
      </c>
      <c r="E1328" s="50" t="s">
        <v>23</v>
      </c>
      <c r="F1328" s="96" t="s">
        <v>650</v>
      </c>
      <c r="G1328" s="52" t="s">
        <v>628</v>
      </c>
      <c r="H1328" s="53" t="s">
        <v>661</v>
      </c>
      <c r="I1328" s="50" t="n">
        <v>100</v>
      </c>
      <c r="J1328" s="56" t="n">
        <v>1424.9</v>
      </c>
      <c r="K1328" s="56" t="n">
        <v>1424.9</v>
      </c>
      <c r="L1328" s="56" t="n">
        <v>1174.8</v>
      </c>
      <c r="M1328" s="55" t="n">
        <f aca="false">L1328/K1328*100</f>
        <v>82.4478910800758</v>
      </c>
    </row>
    <row r="1329" s="28" customFormat="true" ht="38.25" hidden="false" customHeight="false" outlineLevel="0" collapsed="false">
      <c r="A1329" s="114"/>
      <c r="B1329" s="57" t="s">
        <v>40</v>
      </c>
      <c r="C1329" s="95" t="s">
        <v>646</v>
      </c>
      <c r="D1329" s="95" t="s">
        <v>196</v>
      </c>
      <c r="E1329" s="50" t="s">
        <v>23</v>
      </c>
      <c r="F1329" s="96" t="s">
        <v>650</v>
      </c>
      <c r="G1329" s="52" t="s">
        <v>628</v>
      </c>
      <c r="H1329" s="53" t="s">
        <v>661</v>
      </c>
      <c r="I1329" s="50" t="s">
        <v>41</v>
      </c>
      <c r="J1329" s="56" t="n">
        <v>478.7</v>
      </c>
      <c r="K1329" s="56" t="n">
        <v>478.7</v>
      </c>
      <c r="L1329" s="56" t="n">
        <v>319.6</v>
      </c>
      <c r="M1329" s="55" t="n">
        <f aca="false">L1329/K1329*100</f>
        <v>66.7641529141425</v>
      </c>
    </row>
    <row r="1330" s="28" customFormat="true" ht="38.25" hidden="false" customHeight="false" outlineLevel="0" collapsed="false">
      <c r="A1330" s="114"/>
      <c r="B1330" s="57" t="s">
        <v>206</v>
      </c>
      <c r="C1330" s="95" t="s">
        <v>646</v>
      </c>
      <c r="D1330" s="95" t="s">
        <v>196</v>
      </c>
      <c r="E1330" s="50" t="s">
        <v>23</v>
      </c>
      <c r="F1330" s="96" t="s">
        <v>650</v>
      </c>
      <c r="G1330" s="52" t="s">
        <v>628</v>
      </c>
      <c r="H1330" s="53" t="s">
        <v>661</v>
      </c>
      <c r="I1330" s="50" t="n">
        <v>600</v>
      </c>
      <c r="J1330" s="56" t="n">
        <v>577679.3</v>
      </c>
      <c r="K1330" s="56" t="n">
        <v>577679.3</v>
      </c>
      <c r="L1330" s="56" t="n">
        <v>577679.2</v>
      </c>
      <c r="M1330" s="55" t="n">
        <f aca="false">L1330/K1330*100</f>
        <v>99.9999826893572</v>
      </c>
    </row>
    <row r="1331" s="28" customFormat="true" ht="12.75" hidden="false" customHeight="false" outlineLevel="0" collapsed="false">
      <c r="A1331" s="114"/>
      <c r="B1331" s="57" t="s">
        <v>42</v>
      </c>
      <c r="C1331" s="95" t="s">
        <v>646</v>
      </c>
      <c r="D1331" s="95" t="s">
        <v>196</v>
      </c>
      <c r="E1331" s="50" t="s">
        <v>23</v>
      </c>
      <c r="F1331" s="96" t="s">
        <v>650</v>
      </c>
      <c r="G1331" s="52" t="s">
        <v>628</v>
      </c>
      <c r="H1331" s="53" t="s">
        <v>661</v>
      </c>
      <c r="I1331" s="50" t="s">
        <v>43</v>
      </c>
      <c r="J1331" s="56" t="n">
        <v>39</v>
      </c>
      <c r="K1331" s="56" t="n">
        <v>39</v>
      </c>
      <c r="L1331" s="56" t="n">
        <v>38.2</v>
      </c>
      <c r="M1331" s="55" t="n">
        <f aca="false">L1331/K1331*100</f>
        <v>97.948717948718</v>
      </c>
    </row>
    <row r="1332" s="28" customFormat="true" ht="12.75" hidden="false" customHeight="false" outlineLevel="0" collapsed="false">
      <c r="A1332" s="114"/>
      <c r="B1332" s="57" t="s">
        <v>662</v>
      </c>
      <c r="C1332" s="95" t="s">
        <v>646</v>
      </c>
      <c r="D1332" s="95" t="s">
        <v>196</v>
      </c>
      <c r="E1332" s="50" t="s">
        <v>23</v>
      </c>
      <c r="F1332" s="96" t="s">
        <v>650</v>
      </c>
      <c r="G1332" s="52" t="s">
        <v>381</v>
      </c>
      <c r="H1332" s="53" t="s">
        <v>29</v>
      </c>
      <c r="I1332" s="50"/>
      <c r="J1332" s="56" t="n">
        <f aca="false">J1333</f>
        <v>4220.8</v>
      </c>
      <c r="K1332" s="56" t="n">
        <f aca="false">K1333</f>
        <v>4220.8</v>
      </c>
      <c r="L1332" s="56" t="n">
        <f aca="false">L1333</f>
        <v>4220.8</v>
      </c>
      <c r="M1332" s="55" t="n">
        <f aca="false">L1332/K1332*100</f>
        <v>100</v>
      </c>
    </row>
    <row r="1333" s="28" customFormat="true" ht="51" hidden="false" customHeight="false" outlineLevel="0" collapsed="false">
      <c r="A1333" s="114"/>
      <c r="B1333" s="57" t="s">
        <v>660</v>
      </c>
      <c r="C1333" s="95" t="s">
        <v>646</v>
      </c>
      <c r="D1333" s="95" t="s">
        <v>196</v>
      </c>
      <c r="E1333" s="50" t="s">
        <v>23</v>
      </c>
      <c r="F1333" s="96" t="s">
        <v>650</v>
      </c>
      <c r="G1333" s="52" t="s">
        <v>381</v>
      </c>
      <c r="H1333" s="53" t="s">
        <v>661</v>
      </c>
      <c r="I1333" s="50"/>
      <c r="J1333" s="56" t="n">
        <f aca="false">J1334</f>
        <v>4220.8</v>
      </c>
      <c r="K1333" s="56" t="n">
        <f aca="false">K1334</f>
        <v>4220.8</v>
      </c>
      <c r="L1333" s="56" t="n">
        <f aca="false">L1334</f>
        <v>4220.8</v>
      </c>
      <c r="M1333" s="55" t="n">
        <f aca="false">L1333/K1333*100</f>
        <v>100</v>
      </c>
    </row>
    <row r="1334" s="28" customFormat="true" ht="38.25" hidden="false" customHeight="false" outlineLevel="0" collapsed="false">
      <c r="A1334" s="114"/>
      <c r="B1334" s="57" t="s">
        <v>206</v>
      </c>
      <c r="C1334" s="95" t="s">
        <v>646</v>
      </c>
      <c r="D1334" s="95" t="s">
        <v>196</v>
      </c>
      <c r="E1334" s="50" t="s">
        <v>23</v>
      </c>
      <c r="F1334" s="96" t="s">
        <v>650</v>
      </c>
      <c r="G1334" s="52" t="s">
        <v>381</v>
      </c>
      <c r="H1334" s="53" t="s">
        <v>661</v>
      </c>
      <c r="I1334" s="50" t="s">
        <v>207</v>
      </c>
      <c r="J1334" s="56" t="n">
        <v>4220.8</v>
      </c>
      <c r="K1334" s="56" t="n">
        <v>4220.8</v>
      </c>
      <c r="L1334" s="56" t="n">
        <v>4220.8</v>
      </c>
      <c r="M1334" s="55" t="n">
        <f aca="false">L1334/K1334*100</f>
        <v>100</v>
      </c>
    </row>
    <row r="1335" s="28" customFormat="true" ht="51" hidden="false" customHeight="false" outlineLevel="0" collapsed="false">
      <c r="A1335" s="114"/>
      <c r="B1335" s="57" t="s">
        <v>111</v>
      </c>
      <c r="C1335" s="95" t="s">
        <v>646</v>
      </c>
      <c r="D1335" s="95" t="s">
        <v>196</v>
      </c>
      <c r="E1335" s="50" t="s">
        <v>23</v>
      </c>
      <c r="F1335" s="96" t="s">
        <v>650</v>
      </c>
      <c r="G1335" s="52" t="s">
        <v>112</v>
      </c>
      <c r="H1335" s="53" t="s">
        <v>29</v>
      </c>
      <c r="I1335" s="50"/>
      <c r="J1335" s="56" t="n">
        <f aca="false">J1336+J1338+J1340</f>
        <v>1880.4</v>
      </c>
      <c r="K1335" s="56" t="n">
        <f aca="false">K1336+K1338+K1340</f>
        <v>1880.4</v>
      </c>
      <c r="L1335" s="56" t="n">
        <f aca="false">L1336+L1338+L1340</f>
        <v>1880.4</v>
      </c>
      <c r="M1335" s="55" t="n">
        <f aca="false">L1335/K1335*100</f>
        <v>100</v>
      </c>
    </row>
    <row r="1336" s="28" customFormat="true" ht="51" hidden="false" customHeight="false" outlineLevel="0" collapsed="false">
      <c r="A1336" s="114"/>
      <c r="B1336" s="57" t="s">
        <v>663</v>
      </c>
      <c r="C1336" s="95" t="s">
        <v>646</v>
      </c>
      <c r="D1336" s="95" t="s">
        <v>196</v>
      </c>
      <c r="E1336" s="50" t="s">
        <v>23</v>
      </c>
      <c r="F1336" s="96" t="s">
        <v>650</v>
      </c>
      <c r="G1336" s="52" t="s">
        <v>112</v>
      </c>
      <c r="H1336" s="53" t="s">
        <v>664</v>
      </c>
      <c r="I1336" s="50"/>
      <c r="J1336" s="56" t="n">
        <f aca="false">J1337</f>
        <v>180</v>
      </c>
      <c r="K1336" s="56" t="n">
        <f aca="false">K1337</f>
        <v>180</v>
      </c>
      <c r="L1336" s="56" t="n">
        <f aca="false">L1337</f>
        <v>180</v>
      </c>
      <c r="M1336" s="55" t="n">
        <f aca="false">L1336/K1336*100</f>
        <v>100</v>
      </c>
    </row>
    <row r="1337" s="28" customFormat="true" ht="38.25" hidden="false" customHeight="false" outlineLevel="0" collapsed="false">
      <c r="A1337" s="114"/>
      <c r="B1337" s="57" t="s">
        <v>206</v>
      </c>
      <c r="C1337" s="95" t="s">
        <v>646</v>
      </c>
      <c r="D1337" s="95" t="s">
        <v>196</v>
      </c>
      <c r="E1337" s="50" t="s">
        <v>23</v>
      </c>
      <c r="F1337" s="96" t="s">
        <v>650</v>
      </c>
      <c r="G1337" s="52" t="s">
        <v>112</v>
      </c>
      <c r="H1337" s="53" t="s">
        <v>664</v>
      </c>
      <c r="I1337" s="50" t="s">
        <v>207</v>
      </c>
      <c r="J1337" s="56" t="n">
        <v>180</v>
      </c>
      <c r="K1337" s="56" t="n">
        <v>180</v>
      </c>
      <c r="L1337" s="56" t="n">
        <v>180</v>
      </c>
      <c r="M1337" s="55" t="n">
        <f aca="false">L1337/K1337*100</f>
        <v>100</v>
      </c>
    </row>
    <row r="1338" s="28" customFormat="true" ht="63.75" hidden="false" customHeight="false" outlineLevel="0" collapsed="false">
      <c r="A1338" s="114"/>
      <c r="B1338" s="69" t="s">
        <v>512</v>
      </c>
      <c r="C1338" s="95" t="s">
        <v>646</v>
      </c>
      <c r="D1338" s="95" t="s">
        <v>196</v>
      </c>
      <c r="E1338" s="50" t="s">
        <v>23</v>
      </c>
      <c r="F1338" s="96" t="s">
        <v>650</v>
      </c>
      <c r="G1338" s="52" t="s">
        <v>112</v>
      </c>
      <c r="H1338" s="53" t="s">
        <v>513</v>
      </c>
      <c r="I1338" s="50"/>
      <c r="J1338" s="56" t="n">
        <f aca="false">J1339</f>
        <v>1420.4</v>
      </c>
      <c r="K1338" s="56" t="n">
        <f aca="false">K1339</f>
        <v>1420.4</v>
      </c>
      <c r="L1338" s="56" t="n">
        <f aca="false">L1339</f>
        <v>1420.4</v>
      </c>
      <c r="M1338" s="55" t="n">
        <f aca="false">L1338/K1338*100</f>
        <v>100</v>
      </c>
    </row>
    <row r="1339" s="28" customFormat="true" ht="38.25" hidden="false" customHeight="false" outlineLevel="0" collapsed="false">
      <c r="A1339" s="114"/>
      <c r="B1339" s="57" t="s">
        <v>206</v>
      </c>
      <c r="C1339" s="95" t="s">
        <v>646</v>
      </c>
      <c r="D1339" s="95" t="s">
        <v>196</v>
      </c>
      <c r="E1339" s="50" t="s">
        <v>23</v>
      </c>
      <c r="F1339" s="96" t="s">
        <v>650</v>
      </c>
      <c r="G1339" s="52" t="s">
        <v>112</v>
      </c>
      <c r="H1339" s="53" t="s">
        <v>513</v>
      </c>
      <c r="I1339" s="50" t="s">
        <v>207</v>
      </c>
      <c r="J1339" s="56" t="n">
        <v>1420.4</v>
      </c>
      <c r="K1339" s="56" t="n">
        <v>1420.4</v>
      </c>
      <c r="L1339" s="56" t="n">
        <v>1420.4</v>
      </c>
      <c r="M1339" s="55" t="n">
        <f aca="false">L1339/K1339*100</f>
        <v>100</v>
      </c>
    </row>
    <row r="1340" s="28" customFormat="true" ht="63.75" hidden="false" customHeight="false" outlineLevel="0" collapsed="false">
      <c r="A1340" s="114"/>
      <c r="B1340" s="69" t="s">
        <v>514</v>
      </c>
      <c r="C1340" s="95" t="s">
        <v>646</v>
      </c>
      <c r="D1340" s="95" t="s">
        <v>196</v>
      </c>
      <c r="E1340" s="50" t="s">
        <v>23</v>
      </c>
      <c r="F1340" s="96" t="s">
        <v>650</v>
      </c>
      <c r="G1340" s="52" t="s">
        <v>112</v>
      </c>
      <c r="H1340" s="53" t="s">
        <v>515</v>
      </c>
      <c r="I1340" s="50"/>
      <c r="J1340" s="56" t="n">
        <f aca="false">J1341</f>
        <v>280</v>
      </c>
      <c r="K1340" s="56" t="n">
        <f aca="false">K1341</f>
        <v>280</v>
      </c>
      <c r="L1340" s="56" t="n">
        <f aca="false">L1341</f>
        <v>280</v>
      </c>
      <c r="M1340" s="55" t="n">
        <f aca="false">L1340/K1340*100</f>
        <v>100</v>
      </c>
    </row>
    <row r="1341" s="28" customFormat="true" ht="38.25" hidden="false" customHeight="false" outlineLevel="0" collapsed="false">
      <c r="A1341" s="114"/>
      <c r="B1341" s="57" t="s">
        <v>206</v>
      </c>
      <c r="C1341" s="95" t="s">
        <v>646</v>
      </c>
      <c r="D1341" s="95" t="s">
        <v>196</v>
      </c>
      <c r="E1341" s="50" t="s">
        <v>23</v>
      </c>
      <c r="F1341" s="96" t="s">
        <v>650</v>
      </c>
      <c r="G1341" s="52" t="s">
        <v>112</v>
      </c>
      <c r="H1341" s="53" t="s">
        <v>515</v>
      </c>
      <c r="I1341" s="50" t="s">
        <v>207</v>
      </c>
      <c r="J1341" s="56" t="n">
        <v>280</v>
      </c>
      <c r="K1341" s="56" t="n">
        <v>280</v>
      </c>
      <c r="L1341" s="56" t="n">
        <v>280</v>
      </c>
      <c r="M1341" s="55" t="n">
        <f aca="false">L1341/K1341*100</f>
        <v>100</v>
      </c>
    </row>
    <row r="1342" s="28" customFormat="true" ht="12.75" hidden="false" customHeight="false" outlineLevel="0" collapsed="false">
      <c r="A1342" s="58"/>
      <c r="B1342" s="57" t="s">
        <v>411</v>
      </c>
      <c r="C1342" s="95" t="s">
        <v>646</v>
      </c>
      <c r="D1342" s="95" t="s">
        <v>196</v>
      </c>
      <c r="E1342" s="50" t="s">
        <v>60</v>
      </c>
      <c r="F1342" s="96"/>
      <c r="G1342" s="52"/>
      <c r="H1342" s="53"/>
      <c r="I1342" s="50"/>
      <c r="J1342" s="56" t="n">
        <f aca="false">J1343</f>
        <v>282737.5</v>
      </c>
      <c r="K1342" s="56" t="n">
        <f aca="false">K1343</f>
        <v>282737.5</v>
      </c>
      <c r="L1342" s="56" t="n">
        <f aca="false">L1343</f>
        <v>281139.1</v>
      </c>
      <c r="M1342" s="55" t="n">
        <f aca="false">L1342/K1342*100</f>
        <v>99.4346699677262</v>
      </c>
    </row>
    <row r="1343" s="28" customFormat="true" ht="12.75" hidden="false" customHeight="false" outlineLevel="0" collapsed="false">
      <c r="A1343" s="58"/>
      <c r="B1343" s="57" t="s">
        <v>649</v>
      </c>
      <c r="C1343" s="95" t="s">
        <v>646</v>
      </c>
      <c r="D1343" s="95" t="s">
        <v>196</v>
      </c>
      <c r="E1343" s="50" t="s">
        <v>60</v>
      </c>
      <c r="F1343" s="96" t="s">
        <v>650</v>
      </c>
      <c r="G1343" s="52" t="s">
        <v>28</v>
      </c>
      <c r="H1343" s="53" t="s">
        <v>29</v>
      </c>
      <c r="I1343" s="50"/>
      <c r="J1343" s="56" t="n">
        <f aca="false">J1358+J1344+J1351</f>
        <v>282737.5</v>
      </c>
      <c r="K1343" s="56" t="n">
        <f aca="false">K1358+K1344+K1351</f>
        <v>282737.5</v>
      </c>
      <c r="L1343" s="56" t="n">
        <f aca="false">L1358+L1344+L1351</f>
        <v>281139.1</v>
      </c>
      <c r="M1343" s="55" t="n">
        <f aca="false">L1343/K1343*100</f>
        <v>99.4346699677262</v>
      </c>
    </row>
    <row r="1344" s="28" customFormat="true" ht="38.25" hidden="false" customHeight="false" outlineLevel="0" collapsed="false">
      <c r="A1344" s="58"/>
      <c r="B1344" s="57" t="s">
        <v>665</v>
      </c>
      <c r="C1344" s="95" t="s">
        <v>646</v>
      </c>
      <c r="D1344" s="95" t="s">
        <v>196</v>
      </c>
      <c r="E1344" s="50" t="s">
        <v>60</v>
      </c>
      <c r="F1344" s="96" t="s">
        <v>650</v>
      </c>
      <c r="G1344" s="52" t="s">
        <v>56</v>
      </c>
      <c r="H1344" s="53" t="s">
        <v>29</v>
      </c>
      <c r="I1344" s="50"/>
      <c r="J1344" s="56" t="n">
        <f aca="false">J1345+J1347+J1349</f>
        <v>146078.7</v>
      </c>
      <c r="K1344" s="56" t="n">
        <f aca="false">K1345+K1347+K1349</f>
        <v>146078.7</v>
      </c>
      <c r="L1344" s="56" t="n">
        <f aca="false">L1345+L1347+L1349</f>
        <v>144480.3</v>
      </c>
      <c r="M1344" s="55" t="n">
        <f aca="false">L1344/K1344*100</f>
        <v>98.9057953007523</v>
      </c>
    </row>
    <row r="1345" s="28" customFormat="true" ht="63.75" hidden="false" customHeight="false" outlineLevel="0" collapsed="false">
      <c r="A1345" s="58"/>
      <c r="B1345" s="57" t="s">
        <v>666</v>
      </c>
      <c r="C1345" s="95" t="s">
        <v>646</v>
      </c>
      <c r="D1345" s="95" t="s">
        <v>196</v>
      </c>
      <c r="E1345" s="50" t="s">
        <v>60</v>
      </c>
      <c r="F1345" s="96" t="s">
        <v>650</v>
      </c>
      <c r="G1345" s="52" t="s">
        <v>56</v>
      </c>
      <c r="H1345" s="53" t="s">
        <v>667</v>
      </c>
      <c r="I1345" s="50"/>
      <c r="J1345" s="56" t="n">
        <f aca="false">J1346</f>
        <v>2728.2</v>
      </c>
      <c r="K1345" s="56" t="n">
        <f aca="false">K1346</f>
        <v>2728.2</v>
      </c>
      <c r="L1345" s="56" t="n">
        <f aca="false">L1346</f>
        <v>2728.2</v>
      </c>
      <c r="M1345" s="55" t="n">
        <f aca="false">L1345/K1345*100</f>
        <v>100</v>
      </c>
    </row>
    <row r="1346" s="28" customFormat="true" ht="25.5" hidden="false" customHeight="false" outlineLevel="0" collapsed="false">
      <c r="A1346" s="58"/>
      <c r="B1346" s="57" t="s">
        <v>225</v>
      </c>
      <c r="C1346" s="95" t="s">
        <v>646</v>
      </c>
      <c r="D1346" s="95" t="s">
        <v>196</v>
      </c>
      <c r="E1346" s="50" t="s">
        <v>60</v>
      </c>
      <c r="F1346" s="96" t="s">
        <v>650</v>
      </c>
      <c r="G1346" s="52" t="s">
        <v>56</v>
      </c>
      <c r="H1346" s="53" t="s">
        <v>667</v>
      </c>
      <c r="I1346" s="50" t="s">
        <v>226</v>
      </c>
      <c r="J1346" s="56" t="n">
        <v>2728.2</v>
      </c>
      <c r="K1346" s="56" t="n">
        <v>2728.2</v>
      </c>
      <c r="L1346" s="56" t="n">
        <v>2728.2</v>
      </c>
      <c r="M1346" s="55" t="n">
        <f aca="false">L1346/K1346*100</f>
        <v>100</v>
      </c>
    </row>
    <row r="1347" s="28" customFormat="true" ht="89.25" hidden="false" customHeight="false" outlineLevel="0" collapsed="false">
      <c r="A1347" s="58"/>
      <c r="B1347" s="57" t="s">
        <v>668</v>
      </c>
      <c r="C1347" s="95" t="s">
        <v>646</v>
      </c>
      <c r="D1347" s="95" t="s">
        <v>196</v>
      </c>
      <c r="E1347" s="50" t="s">
        <v>60</v>
      </c>
      <c r="F1347" s="96" t="s">
        <v>650</v>
      </c>
      <c r="G1347" s="52" t="s">
        <v>56</v>
      </c>
      <c r="H1347" s="53" t="s">
        <v>669</v>
      </c>
      <c r="I1347" s="50"/>
      <c r="J1347" s="56" t="n">
        <f aca="false">J1348</f>
        <v>4381.3</v>
      </c>
      <c r="K1347" s="56" t="n">
        <f aca="false">K1348</f>
        <v>4381.3</v>
      </c>
      <c r="L1347" s="56" t="n">
        <f aca="false">L1348</f>
        <v>4119.7</v>
      </c>
      <c r="M1347" s="55" t="n">
        <f aca="false">L1347/K1347*100</f>
        <v>94.0291694246</v>
      </c>
    </row>
    <row r="1348" s="28" customFormat="true" ht="25.5" hidden="false" customHeight="false" outlineLevel="0" collapsed="false">
      <c r="A1348" s="58"/>
      <c r="B1348" s="57" t="s">
        <v>225</v>
      </c>
      <c r="C1348" s="95" t="s">
        <v>646</v>
      </c>
      <c r="D1348" s="95" t="s">
        <v>196</v>
      </c>
      <c r="E1348" s="50" t="s">
        <v>60</v>
      </c>
      <c r="F1348" s="96" t="s">
        <v>650</v>
      </c>
      <c r="G1348" s="52" t="s">
        <v>56</v>
      </c>
      <c r="H1348" s="53" t="s">
        <v>669</v>
      </c>
      <c r="I1348" s="50" t="s">
        <v>226</v>
      </c>
      <c r="J1348" s="56" t="n">
        <v>4381.3</v>
      </c>
      <c r="K1348" s="56" t="n">
        <v>4381.3</v>
      </c>
      <c r="L1348" s="56" t="n">
        <v>4119.7</v>
      </c>
      <c r="M1348" s="55" t="n">
        <f aca="false">L1348/K1348*100</f>
        <v>94.0291694246</v>
      </c>
    </row>
    <row r="1349" s="28" customFormat="true" ht="178.5" hidden="false" customHeight="false" outlineLevel="0" collapsed="false">
      <c r="A1349" s="47"/>
      <c r="B1349" s="57" t="s">
        <v>670</v>
      </c>
      <c r="C1349" s="95" t="s">
        <v>646</v>
      </c>
      <c r="D1349" s="95" t="s">
        <v>196</v>
      </c>
      <c r="E1349" s="50" t="s">
        <v>60</v>
      </c>
      <c r="F1349" s="96" t="s">
        <v>650</v>
      </c>
      <c r="G1349" s="52" t="s">
        <v>56</v>
      </c>
      <c r="H1349" s="53" t="s">
        <v>671</v>
      </c>
      <c r="I1349" s="50"/>
      <c r="J1349" s="56" t="n">
        <f aca="false">J1350</f>
        <v>138969.2</v>
      </c>
      <c r="K1349" s="56" t="n">
        <f aca="false">K1350</f>
        <v>138969.2</v>
      </c>
      <c r="L1349" s="56" t="n">
        <f aca="false">L1350</f>
        <v>137632.4</v>
      </c>
      <c r="M1349" s="55" t="n">
        <f aca="false">L1349/K1349*100</f>
        <v>99.0380602320514</v>
      </c>
    </row>
    <row r="1350" s="28" customFormat="true" ht="25.5" hidden="false" customHeight="false" outlineLevel="0" collapsed="false">
      <c r="A1350" s="58"/>
      <c r="B1350" s="57" t="s">
        <v>225</v>
      </c>
      <c r="C1350" s="95" t="s">
        <v>646</v>
      </c>
      <c r="D1350" s="95" t="s">
        <v>196</v>
      </c>
      <c r="E1350" s="50" t="s">
        <v>60</v>
      </c>
      <c r="F1350" s="96" t="s">
        <v>650</v>
      </c>
      <c r="G1350" s="52" t="s">
        <v>56</v>
      </c>
      <c r="H1350" s="53" t="s">
        <v>671</v>
      </c>
      <c r="I1350" s="50" t="s">
        <v>226</v>
      </c>
      <c r="J1350" s="56" t="n">
        <v>138969.2</v>
      </c>
      <c r="K1350" s="56" t="n">
        <v>138969.2</v>
      </c>
      <c r="L1350" s="56" t="n">
        <v>137632.4</v>
      </c>
      <c r="M1350" s="55" t="n">
        <f aca="false">L1350/K1350*100</f>
        <v>99.0380602320514</v>
      </c>
    </row>
    <row r="1351" s="28" customFormat="true" ht="51" hidden="false" customHeight="false" outlineLevel="0" collapsed="false">
      <c r="A1351" s="58"/>
      <c r="B1351" s="57" t="s">
        <v>111</v>
      </c>
      <c r="C1351" s="95" t="s">
        <v>646</v>
      </c>
      <c r="D1351" s="95" t="s">
        <v>196</v>
      </c>
      <c r="E1351" s="50" t="s">
        <v>60</v>
      </c>
      <c r="F1351" s="96" t="s">
        <v>650</v>
      </c>
      <c r="G1351" s="109" t="s">
        <v>112</v>
      </c>
      <c r="H1351" s="53" t="s">
        <v>29</v>
      </c>
      <c r="I1351" s="50"/>
      <c r="J1351" s="56" t="n">
        <f aca="false">J1352+J1354+J1356</f>
        <v>6668.1</v>
      </c>
      <c r="K1351" s="56" t="n">
        <f aca="false">K1352+K1354+K1356</f>
        <v>6668.1</v>
      </c>
      <c r="L1351" s="56" t="n">
        <f aca="false">L1352+L1354+L1356</f>
        <v>6668.1</v>
      </c>
      <c r="M1351" s="55" t="n">
        <f aca="false">L1351/K1351*100</f>
        <v>100</v>
      </c>
    </row>
    <row r="1352" s="28" customFormat="true" ht="51" hidden="false" customHeight="false" outlineLevel="0" collapsed="false">
      <c r="A1352" s="58"/>
      <c r="B1352" s="57" t="s">
        <v>663</v>
      </c>
      <c r="C1352" s="95" t="s">
        <v>646</v>
      </c>
      <c r="D1352" s="95" t="s">
        <v>196</v>
      </c>
      <c r="E1352" s="50" t="s">
        <v>60</v>
      </c>
      <c r="F1352" s="96" t="s">
        <v>650</v>
      </c>
      <c r="G1352" s="109" t="s">
        <v>112</v>
      </c>
      <c r="H1352" s="53" t="s">
        <v>664</v>
      </c>
      <c r="I1352" s="50"/>
      <c r="J1352" s="56" t="n">
        <f aca="false">J1353</f>
        <v>2036.4</v>
      </c>
      <c r="K1352" s="56" t="n">
        <f aca="false">K1353</f>
        <v>2036.4</v>
      </c>
      <c r="L1352" s="56" t="n">
        <f aca="false">L1353</f>
        <v>2036.4</v>
      </c>
      <c r="M1352" s="55" t="n">
        <f aca="false">L1352/K1352*100</f>
        <v>100</v>
      </c>
    </row>
    <row r="1353" s="28" customFormat="true" ht="38.25" hidden="false" customHeight="false" outlineLevel="0" collapsed="false">
      <c r="A1353" s="58"/>
      <c r="B1353" s="57" t="s">
        <v>206</v>
      </c>
      <c r="C1353" s="95" t="s">
        <v>646</v>
      </c>
      <c r="D1353" s="95" t="s">
        <v>196</v>
      </c>
      <c r="E1353" s="50" t="s">
        <v>60</v>
      </c>
      <c r="F1353" s="96" t="s">
        <v>650</v>
      </c>
      <c r="G1353" s="109" t="s">
        <v>112</v>
      </c>
      <c r="H1353" s="53" t="s">
        <v>664</v>
      </c>
      <c r="I1353" s="50" t="s">
        <v>207</v>
      </c>
      <c r="J1353" s="56" t="n">
        <v>2036.4</v>
      </c>
      <c r="K1353" s="56" t="n">
        <v>2036.4</v>
      </c>
      <c r="L1353" s="56" t="n">
        <v>2036.4</v>
      </c>
      <c r="M1353" s="55" t="n">
        <f aca="false">L1353/K1353*100</f>
        <v>100</v>
      </c>
    </row>
    <row r="1354" s="28" customFormat="true" ht="63.75" hidden="false" customHeight="false" outlineLevel="0" collapsed="false">
      <c r="A1354" s="58"/>
      <c r="B1354" s="69" t="s">
        <v>512</v>
      </c>
      <c r="C1354" s="95" t="s">
        <v>646</v>
      </c>
      <c r="D1354" s="95" t="s">
        <v>196</v>
      </c>
      <c r="E1354" s="50" t="s">
        <v>60</v>
      </c>
      <c r="F1354" s="96" t="s">
        <v>650</v>
      </c>
      <c r="G1354" s="109" t="s">
        <v>112</v>
      </c>
      <c r="H1354" s="53" t="s">
        <v>513</v>
      </c>
      <c r="I1354" s="50"/>
      <c r="J1354" s="56" t="n">
        <f aca="false">J1355</f>
        <v>2863.7</v>
      </c>
      <c r="K1354" s="56" t="n">
        <f aca="false">K1355</f>
        <v>2863.7</v>
      </c>
      <c r="L1354" s="56" t="n">
        <f aca="false">L1355</f>
        <v>2863.7</v>
      </c>
      <c r="M1354" s="55" t="n">
        <f aca="false">L1354/K1354*100</f>
        <v>100</v>
      </c>
    </row>
    <row r="1355" s="28" customFormat="true" ht="38.25" hidden="false" customHeight="false" outlineLevel="0" collapsed="false">
      <c r="A1355" s="58"/>
      <c r="B1355" s="57" t="s">
        <v>206</v>
      </c>
      <c r="C1355" s="95" t="s">
        <v>646</v>
      </c>
      <c r="D1355" s="95" t="s">
        <v>196</v>
      </c>
      <c r="E1355" s="50" t="s">
        <v>60</v>
      </c>
      <c r="F1355" s="96" t="s">
        <v>650</v>
      </c>
      <c r="G1355" s="109" t="s">
        <v>112</v>
      </c>
      <c r="H1355" s="53" t="s">
        <v>513</v>
      </c>
      <c r="I1355" s="50" t="s">
        <v>207</v>
      </c>
      <c r="J1355" s="56" t="n">
        <v>2863.7</v>
      </c>
      <c r="K1355" s="56" t="n">
        <v>2863.7</v>
      </c>
      <c r="L1355" s="56" t="n">
        <v>2863.7</v>
      </c>
      <c r="M1355" s="55" t="n">
        <f aca="false">L1355/K1355*100</f>
        <v>100</v>
      </c>
    </row>
    <row r="1356" s="28" customFormat="true" ht="63.75" hidden="false" customHeight="false" outlineLevel="0" collapsed="false">
      <c r="A1356" s="58"/>
      <c r="B1356" s="69" t="s">
        <v>514</v>
      </c>
      <c r="C1356" s="95" t="s">
        <v>646</v>
      </c>
      <c r="D1356" s="95" t="s">
        <v>196</v>
      </c>
      <c r="E1356" s="50" t="s">
        <v>60</v>
      </c>
      <c r="F1356" s="96" t="s">
        <v>650</v>
      </c>
      <c r="G1356" s="109" t="s">
        <v>112</v>
      </c>
      <c r="H1356" s="53" t="s">
        <v>515</v>
      </c>
      <c r="I1356" s="50"/>
      <c r="J1356" s="56" t="n">
        <f aca="false">J1357</f>
        <v>1768</v>
      </c>
      <c r="K1356" s="56" t="n">
        <f aca="false">K1357</f>
        <v>1768</v>
      </c>
      <c r="L1356" s="56" t="n">
        <f aca="false">L1357</f>
        <v>1768</v>
      </c>
      <c r="M1356" s="55" t="n">
        <f aca="false">L1356/K1356*100</f>
        <v>100</v>
      </c>
    </row>
    <row r="1357" s="28" customFormat="true" ht="38.25" hidden="false" customHeight="false" outlineLevel="0" collapsed="false">
      <c r="A1357" s="58"/>
      <c r="B1357" s="57" t="s">
        <v>206</v>
      </c>
      <c r="C1357" s="95" t="s">
        <v>646</v>
      </c>
      <c r="D1357" s="95" t="s">
        <v>196</v>
      </c>
      <c r="E1357" s="50" t="s">
        <v>60</v>
      </c>
      <c r="F1357" s="96" t="s">
        <v>650</v>
      </c>
      <c r="G1357" s="109" t="s">
        <v>112</v>
      </c>
      <c r="H1357" s="53" t="s">
        <v>515</v>
      </c>
      <c r="I1357" s="50" t="s">
        <v>207</v>
      </c>
      <c r="J1357" s="56" t="n">
        <v>1768</v>
      </c>
      <c r="K1357" s="56" t="n">
        <v>1768</v>
      </c>
      <c r="L1357" s="56" t="n">
        <v>1768</v>
      </c>
      <c r="M1357" s="55" t="n">
        <f aca="false">L1357/K1357*100</f>
        <v>100</v>
      </c>
    </row>
    <row r="1358" s="28" customFormat="true" ht="25.5" hidden="false" customHeight="false" outlineLevel="0" collapsed="false">
      <c r="A1358" s="58"/>
      <c r="B1358" s="57" t="s">
        <v>672</v>
      </c>
      <c r="C1358" s="95" t="s">
        <v>646</v>
      </c>
      <c r="D1358" s="95" t="s">
        <v>196</v>
      </c>
      <c r="E1358" s="50" t="s">
        <v>60</v>
      </c>
      <c r="F1358" s="96" t="s">
        <v>650</v>
      </c>
      <c r="G1358" s="52" t="s">
        <v>631</v>
      </c>
      <c r="H1358" s="53" t="s">
        <v>29</v>
      </c>
      <c r="I1358" s="50"/>
      <c r="J1358" s="56" t="n">
        <f aca="false">J1359+J1361+J1363+J1365</f>
        <v>129990.7</v>
      </c>
      <c r="K1358" s="56" t="n">
        <f aca="false">K1359+K1361+K1363+K1365</f>
        <v>129990.7</v>
      </c>
      <c r="L1358" s="56" t="n">
        <f aca="false">L1359+L1361+L1363+L1365</f>
        <v>129990.7</v>
      </c>
      <c r="M1358" s="55" t="n">
        <f aca="false">L1358/K1358*100</f>
        <v>100</v>
      </c>
    </row>
    <row r="1359" s="28" customFormat="true" ht="25.5" hidden="false" customHeight="false" outlineLevel="0" collapsed="false">
      <c r="A1359" s="58"/>
      <c r="B1359" s="57" t="s">
        <v>502</v>
      </c>
      <c r="C1359" s="95" t="s">
        <v>646</v>
      </c>
      <c r="D1359" s="95" t="s">
        <v>196</v>
      </c>
      <c r="E1359" s="50" t="s">
        <v>60</v>
      </c>
      <c r="F1359" s="96" t="s">
        <v>650</v>
      </c>
      <c r="G1359" s="52" t="s">
        <v>631</v>
      </c>
      <c r="H1359" s="53" t="s">
        <v>503</v>
      </c>
      <c r="I1359" s="50"/>
      <c r="J1359" s="56" t="n">
        <f aca="false">J1360</f>
        <v>680</v>
      </c>
      <c r="K1359" s="56" t="n">
        <f aca="false">K1360</f>
        <v>680</v>
      </c>
      <c r="L1359" s="56" t="n">
        <f aca="false">L1360</f>
        <v>680</v>
      </c>
      <c r="M1359" s="55" t="n">
        <f aca="false">L1359/K1359*100</f>
        <v>100</v>
      </c>
    </row>
    <row r="1360" s="28" customFormat="true" ht="38.25" hidden="false" customHeight="false" outlineLevel="0" collapsed="false">
      <c r="A1360" s="58"/>
      <c r="B1360" s="57" t="s">
        <v>206</v>
      </c>
      <c r="C1360" s="95" t="s">
        <v>646</v>
      </c>
      <c r="D1360" s="95" t="s">
        <v>196</v>
      </c>
      <c r="E1360" s="50" t="s">
        <v>60</v>
      </c>
      <c r="F1360" s="96" t="s">
        <v>650</v>
      </c>
      <c r="G1360" s="52" t="s">
        <v>631</v>
      </c>
      <c r="H1360" s="53" t="s">
        <v>503</v>
      </c>
      <c r="I1360" s="50" t="s">
        <v>207</v>
      </c>
      <c r="J1360" s="56" t="n">
        <v>680</v>
      </c>
      <c r="K1360" s="56" t="n">
        <v>680</v>
      </c>
      <c r="L1360" s="56" t="n">
        <v>680</v>
      </c>
      <c r="M1360" s="55" t="n">
        <f aca="false">L1360/K1360*100</f>
        <v>100</v>
      </c>
    </row>
    <row r="1361" s="28" customFormat="true" ht="51" hidden="false" customHeight="false" outlineLevel="0" collapsed="false">
      <c r="A1361" s="58"/>
      <c r="B1361" s="57" t="s">
        <v>673</v>
      </c>
      <c r="C1361" s="95" t="s">
        <v>646</v>
      </c>
      <c r="D1361" s="95" t="s">
        <v>196</v>
      </c>
      <c r="E1361" s="50" t="s">
        <v>60</v>
      </c>
      <c r="F1361" s="96" t="s">
        <v>650</v>
      </c>
      <c r="G1361" s="52" t="s">
        <v>631</v>
      </c>
      <c r="H1361" s="53" t="s">
        <v>674</v>
      </c>
      <c r="I1361" s="50"/>
      <c r="J1361" s="56" t="n">
        <f aca="false">J1362</f>
        <v>68140.2</v>
      </c>
      <c r="K1361" s="56" t="n">
        <f aca="false">K1362</f>
        <v>68140.2</v>
      </c>
      <c r="L1361" s="56" t="n">
        <f aca="false">L1362</f>
        <v>68140.2</v>
      </c>
      <c r="M1361" s="55" t="n">
        <f aca="false">L1361/K1361*100</f>
        <v>100</v>
      </c>
    </row>
    <row r="1362" s="28" customFormat="true" ht="38.25" hidden="false" customHeight="false" outlineLevel="0" collapsed="false">
      <c r="A1362" s="58"/>
      <c r="B1362" s="57" t="s">
        <v>206</v>
      </c>
      <c r="C1362" s="95" t="s">
        <v>646</v>
      </c>
      <c r="D1362" s="95" t="s">
        <v>196</v>
      </c>
      <c r="E1362" s="50" t="s">
        <v>60</v>
      </c>
      <c r="F1362" s="96" t="s">
        <v>650</v>
      </c>
      <c r="G1362" s="52" t="s">
        <v>631</v>
      </c>
      <c r="H1362" s="53" t="s">
        <v>674</v>
      </c>
      <c r="I1362" s="50" t="s">
        <v>207</v>
      </c>
      <c r="J1362" s="56" t="n">
        <v>68140.2</v>
      </c>
      <c r="K1362" s="56" t="n">
        <v>68140.2</v>
      </c>
      <c r="L1362" s="56" t="n">
        <v>68140.2</v>
      </c>
      <c r="M1362" s="55" t="n">
        <f aca="false">L1362/K1362*100</f>
        <v>100</v>
      </c>
    </row>
    <row r="1363" s="28" customFormat="true" ht="165.75" hidden="false" customHeight="false" outlineLevel="0" collapsed="false">
      <c r="A1363" s="58"/>
      <c r="B1363" s="57" t="s">
        <v>675</v>
      </c>
      <c r="C1363" s="95" t="s">
        <v>646</v>
      </c>
      <c r="D1363" s="95" t="s">
        <v>196</v>
      </c>
      <c r="E1363" s="50" t="s">
        <v>60</v>
      </c>
      <c r="F1363" s="96" t="s">
        <v>650</v>
      </c>
      <c r="G1363" s="52" t="s">
        <v>631</v>
      </c>
      <c r="H1363" s="53" t="s">
        <v>676</v>
      </c>
      <c r="I1363" s="50"/>
      <c r="J1363" s="56" t="n">
        <f aca="false">J1364</f>
        <v>16408</v>
      </c>
      <c r="K1363" s="56" t="n">
        <f aca="false">K1364</f>
        <v>16408</v>
      </c>
      <c r="L1363" s="56" t="n">
        <f aca="false">L1364</f>
        <v>16408</v>
      </c>
      <c r="M1363" s="55" t="n">
        <f aca="false">L1363/K1363*100</f>
        <v>100</v>
      </c>
    </row>
    <row r="1364" s="28" customFormat="true" ht="38.25" hidden="false" customHeight="false" outlineLevel="0" collapsed="false">
      <c r="A1364" s="58"/>
      <c r="B1364" s="57" t="s">
        <v>206</v>
      </c>
      <c r="C1364" s="95" t="s">
        <v>646</v>
      </c>
      <c r="D1364" s="95" t="s">
        <v>196</v>
      </c>
      <c r="E1364" s="50" t="s">
        <v>60</v>
      </c>
      <c r="F1364" s="96" t="s">
        <v>650</v>
      </c>
      <c r="G1364" s="52" t="s">
        <v>631</v>
      </c>
      <c r="H1364" s="53" t="s">
        <v>676</v>
      </c>
      <c r="I1364" s="50" t="s">
        <v>207</v>
      </c>
      <c r="J1364" s="56" t="n">
        <v>16408</v>
      </c>
      <c r="K1364" s="56" t="n">
        <v>16408</v>
      </c>
      <c r="L1364" s="56" t="n">
        <v>16408</v>
      </c>
      <c r="M1364" s="55" t="n">
        <f aca="false">L1364/K1364*100</f>
        <v>100</v>
      </c>
    </row>
    <row r="1365" s="28" customFormat="true" ht="51" hidden="false" customHeight="false" outlineLevel="0" collapsed="false">
      <c r="A1365" s="58"/>
      <c r="B1365" s="57" t="s">
        <v>660</v>
      </c>
      <c r="C1365" s="95" t="s">
        <v>646</v>
      </c>
      <c r="D1365" s="95" t="s">
        <v>196</v>
      </c>
      <c r="E1365" s="50" t="s">
        <v>60</v>
      </c>
      <c r="F1365" s="96" t="s">
        <v>650</v>
      </c>
      <c r="G1365" s="52" t="s">
        <v>631</v>
      </c>
      <c r="H1365" s="53" t="s">
        <v>661</v>
      </c>
      <c r="I1365" s="50"/>
      <c r="J1365" s="56" t="n">
        <f aca="false">J1366</f>
        <v>44762.5</v>
      </c>
      <c r="K1365" s="56" t="n">
        <f aca="false">K1366</f>
        <v>44762.5</v>
      </c>
      <c r="L1365" s="56" t="n">
        <f aca="false">L1366</f>
        <v>44762.5</v>
      </c>
      <c r="M1365" s="55" t="n">
        <f aca="false">L1365/K1365*100</f>
        <v>100</v>
      </c>
    </row>
    <row r="1366" s="28" customFormat="true" ht="38.25" hidden="false" customHeight="false" outlineLevel="0" collapsed="false">
      <c r="A1366" s="58"/>
      <c r="B1366" s="57" t="s">
        <v>206</v>
      </c>
      <c r="C1366" s="95" t="s">
        <v>646</v>
      </c>
      <c r="D1366" s="95" t="s">
        <v>196</v>
      </c>
      <c r="E1366" s="50" t="s">
        <v>60</v>
      </c>
      <c r="F1366" s="96" t="s">
        <v>650</v>
      </c>
      <c r="G1366" s="52" t="s">
        <v>631</v>
      </c>
      <c r="H1366" s="53" t="s">
        <v>661</v>
      </c>
      <c r="I1366" s="50" t="s">
        <v>207</v>
      </c>
      <c r="J1366" s="56" t="n">
        <v>44762.5</v>
      </c>
      <c r="K1366" s="56" t="n">
        <v>44762.5</v>
      </c>
      <c r="L1366" s="56" t="n">
        <v>44762.5</v>
      </c>
      <c r="M1366" s="55" t="n">
        <f aca="false">L1366/K1366*100</f>
        <v>100</v>
      </c>
    </row>
    <row r="1367" s="28" customFormat="true" ht="12.75" hidden="false" customHeight="false" outlineLevel="0" collapsed="false">
      <c r="A1367" s="58"/>
      <c r="B1367" s="57" t="s">
        <v>677</v>
      </c>
      <c r="C1367" s="95" t="s">
        <v>646</v>
      </c>
      <c r="D1367" s="95" t="s">
        <v>196</v>
      </c>
      <c r="E1367" s="50" t="s">
        <v>84</v>
      </c>
      <c r="F1367" s="51"/>
      <c r="G1367" s="52"/>
      <c r="H1367" s="53"/>
      <c r="I1367" s="50"/>
      <c r="J1367" s="56" t="n">
        <f aca="false">J1368</f>
        <v>230312.2</v>
      </c>
      <c r="K1367" s="56" t="n">
        <f aca="false">K1368</f>
        <v>230312.2</v>
      </c>
      <c r="L1367" s="56" t="n">
        <f aca="false">L1368</f>
        <v>227812.2</v>
      </c>
      <c r="M1367" s="55" t="n">
        <f aca="false">L1367/K1367*100</f>
        <v>98.914516903577</v>
      </c>
    </row>
    <row r="1368" s="28" customFormat="true" ht="12.75" hidden="false" customHeight="false" outlineLevel="0" collapsed="false">
      <c r="A1368" s="58"/>
      <c r="B1368" s="57" t="s">
        <v>649</v>
      </c>
      <c r="C1368" s="95" t="s">
        <v>646</v>
      </c>
      <c r="D1368" s="95" t="s">
        <v>196</v>
      </c>
      <c r="E1368" s="50" t="s">
        <v>84</v>
      </c>
      <c r="F1368" s="96" t="s">
        <v>650</v>
      </c>
      <c r="G1368" s="52" t="s">
        <v>28</v>
      </c>
      <c r="H1368" s="53" t="s">
        <v>29</v>
      </c>
      <c r="I1368" s="50"/>
      <c r="J1368" s="56" t="n">
        <f aca="false">J1369+J1376</f>
        <v>230312.2</v>
      </c>
      <c r="K1368" s="56" t="n">
        <f aca="false">K1369+K1376</f>
        <v>230312.2</v>
      </c>
      <c r="L1368" s="56" t="n">
        <f aca="false">L1369+L1376</f>
        <v>227812.2</v>
      </c>
      <c r="M1368" s="55" t="n">
        <f aca="false">L1368/K1368*100</f>
        <v>98.914516903577</v>
      </c>
    </row>
    <row r="1369" s="28" customFormat="true" ht="25.5" hidden="false" customHeight="false" outlineLevel="0" collapsed="false">
      <c r="A1369" s="58"/>
      <c r="B1369" s="57" t="s">
        <v>659</v>
      </c>
      <c r="C1369" s="95" t="n">
        <v>928</v>
      </c>
      <c r="D1369" s="95" t="s">
        <v>196</v>
      </c>
      <c r="E1369" s="50" t="s">
        <v>84</v>
      </c>
      <c r="F1369" s="96" t="s">
        <v>650</v>
      </c>
      <c r="G1369" s="52" t="s">
        <v>628</v>
      </c>
      <c r="H1369" s="53" t="s">
        <v>29</v>
      </c>
      <c r="I1369" s="50"/>
      <c r="J1369" s="56" t="n">
        <f aca="false">J1370+J1372+J1374</f>
        <v>229142.2</v>
      </c>
      <c r="K1369" s="56" t="n">
        <f aca="false">K1370+K1372+K1374</f>
        <v>229142.2</v>
      </c>
      <c r="L1369" s="56" t="n">
        <f aca="false">L1370+L1372+L1374</f>
        <v>226642.2</v>
      </c>
      <c r="M1369" s="55" t="n">
        <f aca="false">L1369/K1369*100</f>
        <v>98.9089744272334</v>
      </c>
    </row>
    <row r="1370" s="28" customFormat="true" ht="63.75" hidden="false" customHeight="false" outlineLevel="0" collapsed="false">
      <c r="A1370" s="58"/>
      <c r="B1370" s="57" t="s">
        <v>678</v>
      </c>
      <c r="C1370" s="95" t="n">
        <v>928</v>
      </c>
      <c r="D1370" s="95" t="s">
        <v>196</v>
      </c>
      <c r="E1370" s="50" t="s">
        <v>84</v>
      </c>
      <c r="F1370" s="96" t="s">
        <v>650</v>
      </c>
      <c r="G1370" s="52" t="s">
        <v>628</v>
      </c>
      <c r="H1370" s="53" t="s">
        <v>679</v>
      </c>
      <c r="I1370" s="50"/>
      <c r="J1370" s="56" t="n">
        <f aca="false">J1371</f>
        <v>149761.5</v>
      </c>
      <c r="K1370" s="56" t="n">
        <f aca="false">K1371</f>
        <v>149761.5</v>
      </c>
      <c r="L1370" s="56" t="n">
        <f aca="false">L1371</f>
        <v>147261.5</v>
      </c>
      <c r="M1370" s="55" t="n">
        <f aca="false">L1370/K1370*100</f>
        <v>98.3306791131232</v>
      </c>
    </row>
    <row r="1371" s="28" customFormat="true" ht="38.25" hidden="false" customHeight="false" outlineLevel="0" collapsed="false">
      <c r="A1371" s="58"/>
      <c r="B1371" s="57" t="s">
        <v>206</v>
      </c>
      <c r="C1371" s="95" t="n">
        <v>928</v>
      </c>
      <c r="D1371" s="95" t="s">
        <v>196</v>
      </c>
      <c r="E1371" s="50" t="s">
        <v>84</v>
      </c>
      <c r="F1371" s="96" t="s">
        <v>650</v>
      </c>
      <c r="G1371" s="52" t="s">
        <v>628</v>
      </c>
      <c r="H1371" s="53" t="s">
        <v>679</v>
      </c>
      <c r="I1371" s="50" t="s">
        <v>207</v>
      </c>
      <c r="J1371" s="56" t="n">
        <v>149761.5</v>
      </c>
      <c r="K1371" s="56" t="n">
        <v>149761.5</v>
      </c>
      <c r="L1371" s="56" t="n">
        <v>147261.5</v>
      </c>
      <c r="M1371" s="55" t="n">
        <f aca="false">L1371/K1371*100</f>
        <v>98.3306791131232</v>
      </c>
    </row>
    <row r="1372" s="28" customFormat="true" ht="51" hidden="false" customHeight="false" outlineLevel="0" collapsed="false">
      <c r="A1372" s="58"/>
      <c r="B1372" s="57" t="s">
        <v>660</v>
      </c>
      <c r="C1372" s="95" t="s">
        <v>646</v>
      </c>
      <c r="D1372" s="95" t="s">
        <v>196</v>
      </c>
      <c r="E1372" s="50" t="s">
        <v>84</v>
      </c>
      <c r="F1372" s="96" t="s">
        <v>650</v>
      </c>
      <c r="G1372" s="52" t="s">
        <v>628</v>
      </c>
      <c r="H1372" s="53" t="s">
        <v>661</v>
      </c>
      <c r="I1372" s="50"/>
      <c r="J1372" s="56" t="n">
        <f aca="false">J1373</f>
        <v>60142.4</v>
      </c>
      <c r="K1372" s="56" t="n">
        <f aca="false">K1373</f>
        <v>60142.4</v>
      </c>
      <c r="L1372" s="56" t="n">
        <f aca="false">L1373</f>
        <v>60142.4</v>
      </c>
      <c r="M1372" s="55" t="n">
        <f aca="false">L1372/K1372*100</f>
        <v>100</v>
      </c>
    </row>
    <row r="1373" s="28" customFormat="true" ht="38.25" hidden="false" customHeight="false" outlineLevel="0" collapsed="false">
      <c r="A1373" s="58"/>
      <c r="B1373" s="57" t="s">
        <v>206</v>
      </c>
      <c r="C1373" s="95" t="s">
        <v>646</v>
      </c>
      <c r="D1373" s="95" t="s">
        <v>196</v>
      </c>
      <c r="E1373" s="50" t="s">
        <v>84</v>
      </c>
      <c r="F1373" s="96" t="s">
        <v>650</v>
      </c>
      <c r="G1373" s="52" t="s">
        <v>628</v>
      </c>
      <c r="H1373" s="53" t="s">
        <v>661</v>
      </c>
      <c r="I1373" s="50" t="s">
        <v>207</v>
      </c>
      <c r="J1373" s="56" t="n">
        <v>60142.4</v>
      </c>
      <c r="K1373" s="56" t="n">
        <v>60142.4</v>
      </c>
      <c r="L1373" s="56" t="n">
        <v>60142.4</v>
      </c>
      <c r="M1373" s="55" t="n">
        <f aca="false">L1373/K1373*100</f>
        <v>100</v>
      </c>
    </row>
    <row r="1374" s="28" customFormat="true" ht="63.75" hidden="false" customHeight="false" outlineLevel="0" collapsed="false">
      <c r="A1374" s="58"/>
      <c r="B1374" s="57" t="s">
        <v>678</v>
      </c>
      <c r="C1374" s="95" t="s">
        <v>646</v>
      </c>
      <c r="D1374" s="95" t="s">
        <v>196</v>
      </c>
      <c r="E1374" s="50" t="s">
        <v>84</v>
      </c>
      <c r="F1374" s="96" t="s">
        <v>650</v>
      </c>
      <c r="G1374" s="52" t="s">
        <v>628</v>
      </c>
      <c r="H1374" s="53" t="s">
        <v>680</v>
      </c>
      <c r="I1374" s="50"/>
      <c r="J1374" s="56" t="n">
        <f aca="false">J1375</f>
        <v>19238.3</v>
      </c>
      <c r="K1374" s="56" t="n">
        <f aca="false">K1375</f>
        <v>19238.3</v>
      </c>
      <c r="L1374" s="56" t="n">
        <f aca="false">L1375</f>
        <v>19238.3</v>
      </c>
      <c r="M1374" s="55" t="n">
        <f aca="false">L1374/K1374*100</f>
        <v>100</v>
      </c>
    </row>
    <row r="1375" s="28" customFormat="true" ht="38.25" hidden="false" customHeight="false" outlineLevel="0" collapsed="false">
      <c r="A1375" s="58"/>
      <c r="B1375" s="57" t="s">
        <v>206</v>
      </c>
      <c r="C1375" s="95" t="s">
        <v>646</v>
      </c>
      <c r="D1375" s="95" t="s">
        <v>196</v>
      </c>
      <c r="E1375" s="50" t="s">
        <v>84</v>
      </c>
      <c r="F1375" s="96" t="s">
        <v>650</v>
      </c>
      <c r="G1375" s="52" t="s">
        <v>628</v>
      </c>
      <c r="H1375" s="53" t="s">
        <v>680</v>
      </c>
      <c r="I1375" s="50" t="s">
        <v>207</v>
      </c>
      <c r="J1375" s="56" t="n">
        <v>19238.3</v>
      </c>
      <c r="K1375" s="56" t="n">
        <v>19238.3</v>
      </c>
      <c r="L1375" s="56" t="n">
        <v>19238.3</v>
      </c>
      <c r="M1375" s="55" t="n">
        <f aca="false">L1375/K1375*100</f>
        <v>100</v>
      </c>
    </row>
    <row r="1376" s="28" customFormat="true" ht="51" hidden="false" customHeight="false" outlineLevel="0" collapsed="false">
      <c r="A1376" s="58"/>
      <c r="B1376" s="57" t="s">
        <v>111</v>
      </c>
      <c r="C1376" s="95" t="s">
        <v>646</v>
      </c>
      <c r="D1376" s="95" t="s">
        <v>196</v>
      </c>
      <c r="E1376" s="50" t="s">
        <v>84</v>
      </c>
      <c r="F1376" s="96" t="s">
        <v>650</v>
      </c>
      <c r="G1376" s="109" t="s">
        <v>112</v>
      </c>
      <c r="H1376" s="53" t="s">
        <v>29</v>
      </c>
      <c r="I1376" s="50"/>
      <c r="J1376" s="56" t="n">
        <f aca="false">J1377+J1379</f>
        <v>1170</v>
      </c>
      <c r="K1376" s="56" t="n">
        <f aca="false">K1377+K1379</f>
        <v>1170</v>
      </c>
      <c r="L1376" s="56" t="n">
        <f aca="false">L1377+L1379</f>
        <v>1170</v>
      </c>
      <c r="M1376" s="55" t="n">
        <f aca="false">L1376/K1376*100</f>
        <v>100</v>
      </c>
    </row>
    <row r="1377" s="28" customFormat="true" ht="63.75" hidden="false" customHeight="false" outlineLevel="0" collapsed="false">
      <c r="A1377" s="58"/>
      <c r="B1377" s="69" t="s">
        <v>512</v>
      </c>
      <c r="C1377" s="95" t="s">
        <v>646</v>
      </c>
      <c r="D1377" s="95" t="s">
        <v>196</v>
      </c>
      <c r="E1377" s="50" t="s">
        <v>84</v>
      </c>
      <c r="F1377" s="96" t="s">
        <v>650</v>
      </c>
      <c r="G1377" s="109" t="s">
        <v>112</v>
      </c>
      <c r="H1377" s="53" t="s">
        <v>513</v>
      </c>
      <c r="I1377" s="50"/>
      <c r="J1377" s="56" t="n">
        <f aca="false">J1378</f>
        <v>400</v>
      </c>
      <c r="K1377" s="56" t="n">
        <f aca="false">K1378</f>
        <v>400</v>
      </c>
      <c r="L1377" s="56" t="n">
        <f aca="false">L1378</f>
        <v>400</v>
      </c>
      <c r="M1377" s="55" t="n">
        <f aca="false">L1377/K1377*100</f>
        <v>100</v>
      </c>
    </row>
    <row r="1378" s="28" customFormat="true" ht="38.25" hidden="false" customHeight="false" outlineLevel="0" collapsed="false">
      <c r="A1378" s="58"/>
      <c r="B1378" s="57" t="s">
        <v>206</v>
      </c>
      <c r="C1378" s="95" t="s">
        <v>646</v>
      </c>
      <c r="D1378" s="95" t="s">
        <v>196</v>
      </c>
      <c r="E1378" s="50" t="s">
        <v>84</v>
      </c>
      <c r="F1378" s="96" t="s">
        <v>650</v>
      </c>
      <c r="G1378" s="109" t="s">
        <v>112</v>
      </c>
      <c r="H1378" s="53" t="s">
        <v>513</v>
      </c>
      <c r="I1378" s="50" t="s">
        <v>207</v>
      </c>
      <c r="J1378" s="56" t="n">
        <v>400</v>
      </c>
      <c r="K1378" s="56" t="n">
        <v>400</v>
      </c>
      <c r="L1378" s="56" t="n">
        <v>400</v>
      </c>
      <c r="M1378" s="55" t="n">
        <f aca="false">L1378/K1378*100</f>
        <v>100</v>
      </c>
    </row>
    <row r="1379" s="28" customFormat="true" ht="63.75" hidden="false" customHeight="false" outlineLevel="0" collapsed="false">
      <c r="A1379" s="58"/>
      <c r="B1379" s="69" t="s">
        <v>514</v>
      </c>
      <c r="C1379" s="95" t="s">
        <v>646</v>
      </c>
      <c r="D1379" s="95" t="s">
        <v>196</v>
      </c>
      <c r="E1379" s="50" t="s">
        <v>84</v>
      </c>
      <c r="F1379" s="96" t="s">
        <v>650</v>
      </c>
      <c r="G1379" s="109" t="s">
        <v>112</v>
      </c>
      <c r="H1379" s="53" t="s">
        <v>515</v>
      </c>
      <c r="I1379" s="50"/>
      <c r="J1379" s="56" t="n">
        <f aca="false">J1380</f>
        <v>770</v>
      </c>
      <c r="K1379" s="56" t="n">
        <f aca="false">K1380</f>
        <v>770</v>
      </c>
      <c r="L1379" s="56" t="n">
        <f aca="false">L1380</f>
        <v>770</v>
      </c>
      <c r="M1379" s="55" t="n">
        <f aca="false">L1379/K1379*100</f>
        <v>100</v>
      </c>
    </row>
    <row r="1380" s="28" customFormat="true" ht="38.25" hidden="false" customHeight="false" outlineLevel="0" collapsed="false">
      <c r="A1380" s="58"/>
      <c r="B1380" s="57" t="s">
        <v>206</v>
      </c>
      <c r="C1380" s="95" t="s">
        <v>646</v>
      </c>
      <c r="D1380" s="95" t="s">
        <v>196</v>
      </c>
      <c r="E1380" s="50" t="s">
        <v>84</v>
      </c>
      <c r="F1380" s="96" t="s">
        <v>650</v>
      </c>
      <c r="G1380" s="109" t="s">
        <v>112</v>
      </c>
      <c r="H1380" s="53" t="s">
        <v>515</v>
      </c>
      <c r="I1380" s="50" t="s">
        <v>207</v>
      </c>
      <c r="J1380" s="56" t="n">
        <v>770</v>
      </c>
      <c r="K1380" s="56" t="n">
        <v>770</v>
      </c>
      <c r="L1380" s="56" t="n">
        <v>770</v>
      </c>
      <c r="M1380" s="55" t="n">
        <f aca="false">L1380/K1380*100</f>
        <v>100</v>
      </c>
    </row>
    <row r="1381" s="28" customFormat="true" ht="25.5" hidden="false" customHeight="false" outlineLevel="0" collapsed="false">
      <c r="A1381" s="47"/>
      <c r="B1381" s="57" t="s">
        <v>681</v>
      </c>
      <c r="C1381" s="95" t="s">
        <v>646</v>
      </c>
      <c r="D1381" s="95" t="s">
        <v>196</v>
      </c>
      <c r="E1381" s="50" t="s">
        <v>196</v>
      </c>
      <c r="F1381" s="51"/>
      <c r="G1381" s="52"/>
      <c r="H1381" s="53"/>
      <c r="I1381" s="50"/>
      <c r="J1381" s="56" t="n">
        <f aca="false">J1382+J1404</f>
        <v>463525.2</v>
      </c>
      <c r="K1381" s="56" t="n">
        <f aca="false">K1382+K1404</f>
        <v>470689.8</v>
      </c>
      <c r="L1381" s="56" t="n">
        <f aca="false">L1382+L1404</f>
        <v>469827.1</v>
      </c>
      <c r="M1381" s="55" t="n">
        <f aca="false">L1381/K1381*100</f>
        <v>99.8167158073109</v>
      </c>
    </row>
    <row r="1382" s="28" customFormat="true" ht="12.75" hidden="false" customHeight="false" outlineLevel="0" collapsed="false">
      <c r="A1382" s="47"/>
      <c r="B1382" s="57" t="s">
        <v>649</v>
      </c>
      <c r="C1382" s="95" t="s">
        <v>646</v>
      </c>
      <c r="D1382" s="95" t="s">
        <v>196</v>
      </c>
      <c r="E1382" s="50" t="s">
        <v>196</v>
      </c>
      <c r="F1382" s="96" t="s">
        <v>650</v>
      </c>
      <c r="G1382" s="52" t="s">
        <v>28</v>
      </c>
      <c r="H1382" s="53" t="s">
        <v>29</v>
      </c>
      <c r="I1382" s="50"/>
      <c r="J1382" s="56" t="n">
        <f aca="false">J1383+J1393+J1399</f>
        <v>463414.9</v>
      </c>
      <c r="K1382" s="56" t="n">
        <f aca="false">K1383+K1393+K1399</f>
        <v>463414.9</v>
      </c>
      <c r="L1382" s="56" t="n">
        <f aca="false">L1383+L1393+L1399</f>
        <v>462552.2</v>
      </c>
      <c r="M1382" s="55" t="n">
        <f aca="false">L1382/K1382*100</f>
        <v>99.8138385278505</v>
      </c>
    </row>
    <row r="1383" s="28" customFormat="true" ht="51" hidden="false" customHeight="false" outlineLevel="0" collapsed="false">
      <c r="A1383" s="47"/>
      <c r="B1383" s="89" t="s">
        <v>682</v>
      </c>
      <c r="C1383" s="95" t="s">
        <v>646</v>
      </c>
      <c r="D1383" s="95" t="s">
        <v>196</v>
      </c>
      <c r="E1383" s="50" t="s">
        <v>196</v>
      </c>
      <c r="F1383" s="96" t="s">
        <v>650</v>
      </c>
      <c r="G1383" s="52" t="s">
        <v>31</v>
      </c>
      <c r="H1383" s="53" t="s">
        <v>29</v>
      </c>
      <c r="I1383" s="50"/>
      <c r="J1383" s="56" t="n">
        <f aca="false">J1384+J1387+J1389</f>
        <v>33127.8</v>
      </c>
      <c r="K1383" s="56" t="n">
        <f aca="false">K1384+K1387+K1389</f>
        <v>33127.8</v>
      </c>
      <c r="L1383" s="56" t="n">
        <f aca="false">L1384+L1387+L1389</f>
        <v>32909.6</v>
      </c>
      <c r="M1383" s="55" t="n">
        <f aca="false">L1383/K1383*100</f>
        <v>99.3413386943896</v>
      </c>
    </row>
    <row r="1384" s="28" customFormat="true" ht="51" hidden="false" customHeight="false" outlineLevel="0" collapsed="false">
      <c r="A1384" s="47"/>
      <c r="B1384" s="57" t="s">
        <v>660</v>
      </c>
      <c r="C1384" s="95" t="s">
        <v>646</v>
      </c>
      <c r="D1384" s="95" t="s">
        <v>196</v>
      </c>
      <c r="E1384" s="50" t="s">
        <v>196</v>
      </c>
      <c r="F1384" s="96" t="s">
        <v>650</v>
      </c>
      <c r="G1384" s="52" t="s">
        <v>31</v>
      </c>
      <c r="H1384" s="53" t="s">
        <v>661</v>
      </c>
      <c r="I1384" s="50"/>
      <c r="J1384" s="56" t="n">
        <f aca="false">J1385+J1386</f>
        <v>9386.8</v>
      </c>
      <c r="K1384" s="56" t="n">
        <f aca="false">K1385+K1386</f>
        <v>9386.8</v>
      </c>
      <c r="L1384" s="56" t="n">
        <f aca="false">L1385+L1386</f>
        <v>9346.8</v>
      </c>
      <c r="M1384" s="55" t="n">
        <f aca="false">L1384/K1384*100</f>
        <v>99.573869689351</v>
      </c>
    </row>
    <row r="1385" s="28" customFormat="true" ht="89.25" hidden="false" customHeight="false" outlineLevel="0" collapsed="false">
      <c r="A1385" s="47"/>
      <c r="B1385" s="57" t="s">
        <v>34</v>
      </c>
      <c r="C1385" s="95" t="s">
        <v>646</v>
      </c>
      <c r="D1385" s="95" t="s">
        <v>196</v>
      </c>
      <c r="E1385" s="50" t="s">
        <v>196</v>
      </c>
      <c r="F1385" s="96" t="s">
        <v>650</v>
      </c>
      <c r="G1385" s="52" t="s">
        <v>31</v>
      </c>
      <c r="H1385" s="53" t="s">
        <v>661</v>
      </c>
      <c r="I1385" s="50" t="s">
        <v>35</v>
      </c>
      <c r="J1385" s="56" t="n">
        <v>9166.3</v>
      </c>
      <c r="K1385" s="56" t="n">
        <v>9166.3</v>
      </c>
      <c r="L1385" s="56" t="n">
        <v>9126.3</v>
      </c>
      <c r="M1385" s="55" t="n">
        <f aca="false">L1385/K1385*100</f>
        <v>99.5636189083927</v>
      </c>
    </row>
    <row r="1386" s="28" customFormat="true" ht="38.25" hidden="false" customHeight="false" outlineLevel="0" collapsed="false">
      <c r="A1386" s="47"/>
      <c r="B1386" s="57" t="s">
        <v>40</v>
      </c>
      <c r="C1386" s="95" t="s">
        <v>646</v>
      </c>
      <c r="D1386" s="95" t="s">
        <v>196</v>
      </c>
      <c r="E1386" s="50" t="s">
        <v>196</v>
      </c>
      <c r="F1386" s="96" t="s">
        <v>650</v>
      </c>
      <c r="G1386" s="52" t="s">
        <v>31</v>
      </c>
      <c r="H1386" s="53" t="s">
        <v>661</v>
      </c>
      <c r="I1386" s="50" t="s">
        <v>41</v>
      </c>
      <c r="J1386" s="56" t="n">
        <v>220.5</v>
      </c>
      <c r="K1386" s="56" t="n">
        <v>220.5</v>
      </c>
      <c r="L1386" s="56" t="n">
        <v>220.5</v>
      </c>
      <c r="M1386" s="55" t="n">
        <f aca="false">L1386/K1386*100</f>
        <v>100</v>
      </c>
    </row>
    <row r="1387" s="28" customFormat="true" ht="178.5" hidden="false" customHeight="false" outlineLevel="0" collapsed="false">
      <c r="A1387" s="47"/>
      <c r="B1387" s="57" t="s">
        <v>670</v>
      </c>
      <c r="C1387" s="95" t="s">
        <v>646</v>
      </c>
      <c r="D1387" s="95" t="s">
        <v>196</v>
      </c>
      <c r="E1387" s="50" t="s">
        <v>196</v>
      </c>
      <c r="F1387" s="96" t="s">
        <v>650</v>
      </c>
      <c r="G1387" s="52" t="s">
        <v>31</v>
      </c>
      <c r="H1387" s="53" t="s">
        <v>671</v>
      </c>
      <c r="I1387" s="50"/>
      <c r="J1387" s="56" t="n">
        <f aca="false">J1388</f>
        <v>1762</v>
      </c>
      <c r="K1387" s="56" t="n">
        <f aca="false">K1388</f>
        <v>1762</v>
      </c>
      <c r="L1387" s="56" t="n">
        <f aca="false">L1388</f>
        <v>1762</v>
      </c>
      <c r="M1387" s="55" t="n">
        <f aca="false">L1387/K1387*100</f>
        <v>100</v>
      </c>
    </row>
    <row r="1388" s="28" customFormat="true" ht="38.25" hidden="false" customHeight="false" outlineLevel="0" collapsed="false">
      <c r="A1388" s="47"/>
      <c r="B1388" s="57" t="s">
        <v>40</v>
      </c>
      <c r="C1388" s="95" t="s">
        <v>646</v>
      </c>
      <c r="D1388" s="95" t="s">
        <v>196</v>
      </c>
      <c r="E1388" s="50" t="s">
        <v>196</v>
      </c>
      <c r="F1388" s="96" t="s">
        <v>650</v>
      </c>
      <c r="G1388" s="52" t="s">
        <v>31</v>
      </c>
      <c r="H1388" s="53" t="s">
        <v>671</v>
      </c>
      <c r="I1388" s="50" t="s">
        <v>41</v>
      </c>
      <c r="J1388" s="56" t="n">
        <v>1762</v>
      </c>
      <c r="K1388" s="56" t="n">
        <v>1762</v>
      </c>
      <c r="L1388" s="56" t="n">
        <v>1762</v>
      </c>
      <c r="M1388" s="55" t="n">
        <f aca="false">L1388/K1388*100</f>
        <v>100</v>
      </c>
    </row>
    <row r="1389" s="28" customFormat="true" ht="25.5" hidden="false" customHeight="false" outlineLevel="0" collapsed="false">
      <c r="A1389" s="47"/>
      <c r="B1389" s="57" t="s">
        <v>683</v>
      </c>
      <c r="C1389" s="95" t="s">
        <v>646</v>
      </c>
      <c r="D1389" s="95" t="s">
        <v>196</v>
      </c>
      <c r="E1389" s="50" t="s">
        <v>196</v>
      </c>
      <c r="F1389" s="96" t="s">
        <v>650</v>
      </c>
      <c r="G1389" s="52" t="s">
        <v>31</v>
      </c>
      <c r="H1389" s="53" t="s">
        <v>684</v>
      </c>
      <c r="I1389" s="50"/>
      <c r="J1389" s="56" t="n">
        <f aca="false">J1390+J1391+J1392</f>
        <v>21979</v>
      </c>
      <c r="K1389" s="56" t="n">
        <f aca="false">K1390+K1391+K1392</f>
        <v>21979</v>
      </c>
      <c r="L1389" s="56" t="n">
        <f aca="false">L1390+L1391+L1392</f>
        <v>21800.8</v>
      </c>
      <c r="M1389" s="55" t="n">
        <f aca="false">L1389/K1389*100</f>
        <v>99.1892260794395</v>
      </c>
    </row>
    <row r="1390" s="28" customFormat="true" ht="89.25" hidden="false" customHeight="false" outlineLevel="0" collapsed="false">
      <c r="A1390" s="47"/>
      <c r="B1390" s="57" t="s">
        <v>34</v>
      </c>
      <c r="C1390" s="95" t="s">
        <v>646</v>
      </c>
      <c r="D1390" s="95" t="s">
        <v>196</v>
      </c>
      <c r="E1390" s="50" t="s">
        <v>196</v>
      </c>
      <c r="F1390" s="96" t="s">
        <v>650</v>
      </c>
      <c r="G1390" s="52" t="s">
        <v>31</v>
      </c>
      <c r="H1390" s="53" t="s">
        <v>684</v>
      </c>
      <c r="I1390" s="50" t="s">
        <v>35</v>
      </c>
      <c r="J1390" s="56" t="n">
        <v>10731.1</v>
      </c>
      <c r="K1390" s="56" t="n">
        <v>10731.1</v>
      </c>
      <c r="L1390" s="56" t="n">
        <v>10650.8</v>
      </c>
      <c r="M1390" s="55" t="n">
        <f aca="false">L1390/K1390*100</f>
        <v>99.2517076534558</v>
      </c>
    </row>
    <row r="1391" s="28" customFormat="true" ht="38.25" hidden="false" customHeight="false" outlineLevel="0" collapsed="false">
      <c r="A1391" s="47"/>
      <c r="B1391" s="57" t="s">
        <v>40</v>
      </c>
      <c r="C1391" s="95" t="s">
        <v>646</v>
      </c>
      <c r="D1391" s="95" t="s">
        <v>196</v>
      </c>
      <c r="E1391" s="50" t="s">
        <v>196</v>
      </c>
      <c r="F1391" s="96" t="s">
        <v>650</v>
      </c>
      <c r="G1391" s="52" t="s">
        <v>31</v>
      </c>
      <c r="H1391" s="53" t="s">
        <v>684</v>
      </c>
      <c r="I1391" s="50" t="s">
        <v>41</v>
      </c>
      <c r="J1391" s="56" t="n">
        <v>11218.4</v>
      </c>
      <c r="K1391" s="56" t="n">
        <v>11218.4</v>
      </c>
      <c r="L1391" s="56" t="n">
        <v>11136.7</v>
      </c>
      <c r="M1391" s="55" t="n">
        <f aca="false">L1391/K1391*100</f>
        <v>99.2717321543179</v>
      </c>
    </row>
    <row r="1392" s="28" customFormat="true" ht="12.75" hidden="false" customHeight="false" outlineLevel="0" collapsed="false">
      <c r="A1392" s="47"/>
      <c r="B1392" s="57" t="s">
        <v>42</v>
      </c>
      <c r="C1392" s="95" t="s">
        <v>646</v>
      </c>
      <c r="D1392" s="95" t="s">
        <v>196</v>
      </c>
      <c r="E1392" s="50" t="s">
        <v>196</v>
      </c>
      <c r="F1392" s="96" t="s">
        <v>650</v>
      </c>
      <c r="G1392" s="52" t="s">
        <v>31</v>
      </c>
      <c r="H1392" s="53" t="s">
        <v>684</v>
      </c>
      <c r="I1392" s="50" t="s">
        <v>43</v>
      </c>
      <c r="J1392" s="56" t="n">
        <v>29.5</v>
      </c>
      <c r="K1392" s="56" t="n">
        <v>29.5</v>
      </c>
      <c r="L1392" s="56" t="n">
        <v>13.3</v>
      </c>
      <c r="M1392" s="55" t="n">
        <f aca="false">L1392/K1392*100</f>
        <v>45.0847457627119</v>
      </c>
    </row>
    <row r="1393" s="28" customFormat="true" ht="38.25" hidden="false" customHeight="false" outlineLevel="0" collapsed="false">
      <c r="A1393" s="47"/>
      <c r="B1393" s="57" t="s">
        <v>685</v>
      </c>
      <c r="C1393" s="95" t="s">
        <v>646</v>
      </c>
      <c r="D1393" s="95" t="s">
        <v>196</v>
      </c>
      <c r="E1393" s="50" t="s">
        <v>196</v>
      </c>
      <c r="F1393" s="96" t="s">
        <v>650</v>
      </c>
      <c r="G1393" s="52" t="s">
        <v>390</v>
      </c>
      <c r="H1393" s="53" t="s">
        <v>29</v>
      </c>
      <c r="I1393" s="50"/>
      <c r="J1393" s="56" t="n">
        <f aca="false">J1394</f>
        <v>349871.1</v>
      </c>
      <c r="K1393" s="56" t="n">
        <f aca="false">K1394</f>
        <v>349871.1</v>
      </c>
      <c r="L1393" s="56" t="n">
        <f aca="false">L1394</f>
        <v>349860.3</v>
      </c>
      <c r="M1393" s="55" t="n">
        <f aca="false">L1393/K1393*100</f>
        <v>99.9969131488711</v>
      </c>
    </row>
    <row r="1394" s="28" customFormat="true" ht="51" hidden="false" customHeight="false" outlineLevel="0" collapsed="false">
      <c r="A1394" s="47"/>
      <c r="B1394" s="57" t="s">
        <v>660</v>
      </c>
      <c r="C1394" s="95" t="s">
        <v>646</v>
      </c>
      <c r="D1394" s="95" t="s">
        <v>196</v>
      </c>
      <c r="E1394" s="50" t="s">
        <v>196</v>
      </c>
      <c r="F1394" s="96" t="s">
        <v>650</v>
      </c>
      <c r="G1394" s="52" t="s">
        <v>390</v>
      </c>
      <c r="H1394" s="53" t="s">
        <v>661</v>
      </c>
      <c r="I1394" s="50"/>
      <c r="J1394" s="56" t="n">
        <f aca="false">J1395+J1396+J1397+J1398</f>
        <v>349871.1</v>
      </c>
      <c r="K1394" s="56" t="n">
        <f aca="false">K1395+K1396+K1397+K1398</f>
        <v>349871.1</v>
      </c>
      <c r="L1394" s="56" t="n">
        <f aca="false">L1395+L1396+L1397+L1398</f>
        <v>349860.3</v>
      </c>
      <c r="M1394" s="55" t="n">
        <f aca="false">L1394/K1394*100</f>
        <v>99.9969131488711</v>
      </c>
    </row>
    <row r="1395" s="28" customFormat="true" ht="89.25" hidden="false" customHeight="false" outlineLevel="0" collapsed="false">
      <c r="A1395" s="47"/>
      <c r="B1395" s="57" t="s">
        <v>34</v>
      </c>
      <c r="C1395" s="95" t="s">
        <v>646</v>
      </c>
      <c r="D1395" s="95" t="s">
        <v>196</v>
      </c>
      <c r="E1395" s="50" t="s">
        <v>196</v>
      </c>
      <c r="F1395" s="96" t="s">
        <v>650</v>
      </c>
      <c r="G1395" s="52" t="s">
        <v>390</v>
      </c>
      <c r="H1395" s="53" t="s">
        <v>661</v>
      </c>
      <c r="I1395" s="50" t="s">
        <v>35</v>
      </c>
      <c r="J1395" s="56" t="n">
        <v>4972</v>
      </c>
      <c r="K1395" s="56" t="n">
        <v>4972</v>
      </c>
      <c r="L1395" s="56" t="n">
        <v>4963.8</v>
      </c>
      <c r="M1395" s="55" t="n">
        <f aca="false">L1395/K1395*100</f>
        <v>99.8350764279968</v>
      </c>
    </row>
    <row r="1396" s="28" customFormat="true" ht="38.25" hidden="false" customHeight="false" outlineLevel="0" collapsed="false">
      <c r="A1396" s="47"/>
      <c r="B1396" s="57" t="s">
        <v>40</v>
      </c>
      <c r="C1396" s="95" t="s">
        <v>646</v>
      </c>
      <c r="D1396" s="95" t="s">
        <v>196</v>
      </c>
      <c r="E1396" s="50" t="s">
        <v>196</v>
      </c>
      <c r="F1396" s="96" t="s">
        <v>650</v>
      </c>
      <c r="G1396" s="52" t="s">
        <v>390</v>
      </c>
      <c r="H1396" s="53" t="s">
        <v>661</v>
      </c>
      <c r="I1396" s="50" t="s">
        <v>41</v>
      </c>
      <c r="J1396" s="56" t="n">
        <v>205</v>
      </c>
      <c r="K1396" s="56" t="n">
        <v>205</v>
      </c>
      <c r="L1396" s="56" t="n">
        <v>204.4</v>
      </c>
      <c r="M1396" s="55" t="n">
        <f aca="false">L1396/K1396*100</f>
        <v>99.7073170731707</v>
      </c>
    </row>
    <row r="1397" s="28" customFormat="true" ht="38.25" hidden="false" customHeight="false" outlineLevel="0" collapsed="false">
      <c r="A1397" s="47"/>
      <c r="B1397" s="57" t="s">
        <v>206</v>
      </c>
      <c r="C1397" s="95" t="s">
        <v>646</v>
      </c>
      <c r="D1397" s="95" t="s">
        <v>196</v>
      </c>
      <c r="E1397" s="50" t="s">
        <v>196</v>
      </c>
      <c r="F1397" s="96" t="s">
        <v>650</v>
      </c>
      <c r="G1397" s="52" t="s">
        <v>390</v>
      </c>
      <c r="H1397" s="53" t="s">
        <v>661</v>
      </c>
      <c r="I1397" s="50" t="s">
        <v>207</v>
      </c>
      <c r="J1397" s="56" t="n">
        <v>344673.1</v>
      </c>
      <c r="K1397" s="56" t="n">
        <v>344673.1</v>
      </c>
      <c r="L1397" s="56" t="n">
        <v>344673.1</v>
      </c>
      <c r="M1397" s="55" t="n">
        <f aca="false">L1397/K1397*100</f>
        <v>100</v>
      </c>
    </row>
    <row r="1398" s="28" customFormat="true" ht="12.75" hidden="false" customHeight="false" outlineLevel="0" collapsed="false">
      <c r="A1398" s="47"/>
      <c r="B1398" s="57" t="s">
        <v>42</v>
      </c>
      <c r="C1398" s="95" t="s">
        <v>646</v>
      </c>
      <c r="D1398" s="95" t="s">
        <v>196</v>
      </c>
      <c r="E1398" s="50" t="s">
        <v>196</v>
      </c>
      <c r="F1398" s="96" t="s">
        <v>650</v>
      </c>
      <c r="G1398" s="52" t="s">
        <v>390</v>
      </c>
      <c r="H1398" s="53" t="s">
        <v>661</v>
      </c>
      <c r="I1398" s="50" t="s">
        <v>43</v>
      </c>
      <c r="J1398" s="56" t="n">
        <v>21</v>
      </c>
      <c r="K1398" s="56" t="n">
        <v>21</v>
      </c>
      <c r="L1398" s="56" t="n">
        <v>19</v>
      </c>
      <c r="M1398" s="55" t="n">
        <f aca="false">L1398/K1398*100</f>
        <v>90.4761904761905</v>
      </c>
    </row>
    <row r="1399" s="28" customFormat="true" ht="63.75" hidden="false" customHeight="false" outlineLevel="0" collapsed="false">
      <c r="A1399" s="47"/>
      <c r="B1399" s="57" t="s">
        <v>634</v>
      </c>
      <c r="C1399" s="95" t="s">
        <v>646</v>
      </c>
      <c r="D1399" s="95" t="s">
        <v>196</v>
      </c>
      <c r="E1399" s="50" t="s">
        <v>196</v>
      </c>
      <c r="F1399" s="96" t="s">
        <v>650</v>
      </c>
      <c r="G1399" s="52" t="s">
        <v>635</v>
      </c>
      <c r="H1399" s="53" t="s">
        <v>29</v>
      </c>
      <c r="I1399" s="50"/>
      <c r="J1399" s="56" t="n">
        <f aca="false">J1400</f>
        <v>80416</v>
      </c>
      <c r="K1399" s="56" t="n">
        <f aca="false">K1400</f>
        <v>80416</v>
      </c>
      <c r="L1399" s="56" t="n">
        <f aca="false">L1400</f>
        <v>79782.3</v>
      </c>
      <c r="M1399" s="55" t="n">
        <f aca="false">L1399/K1399*100</f>
        <v>99.2119727417429</v>
      </c>
    </row>
    <row r="1400" s="28" customFormat="true" ht="51" hidden="false" customHeight="false" outlineLevel="0" collapsed="false">
      <c r="A1400" s="47"/>
      <c r="B1400" s="57" t="s">
        <v>660</v>
      </c>
      <c r="C1400" s="95" t="s">
        <v>646</v>
      </c>
      <c r="D1400" s="95" t="s">
        <v>196</v>
      </c>
      <c r="E1400" s="50" t="s">
        <v>196</v>
      </c>
      <c r="F1400" s="96" t="s">
        <v>650</v>
      </c>
      <c r="G1400" s="52" t="s">
        <v>635</v>
      </c>
      <c r="H1400" s="53" t="s">
        <v>661</v>
      </c>
      <c r="I1400" s="50"/>
      <c r="J1400" s="56" t="n">
        <f aca="false">J1401+J1402+J1403</f>
        <v>80416</v>
      </c>
      <c r="K1400" s="56" t="n">
        <f aca="false">K1401+K1402+K1403</f>
        <v>80416</v>
      </c>
      <c r="L1400" s="56" t="n">
        <f aca="false">L1401+L1402+L1403</f>
        <v>79782.3</v>
      </c>
      <c r="M1400" s="55" t="n">
        <f aca="false">L1400/K1400*100</f>
        <v>99.2119727417429</v>
      </c>
    </row>
    <row r="1401" s="28" customFormat="true" ht="89.25" hidden="false" customHeight="false" outlineLevel="0" collapsed="false">
      <c r="A1401" s="47"/>
      <c r="B1401" s="57" t="s">
        <v>34</v>
      </c>
      <c r="C1401" s="95" t="s">
        <v>646</v>
      </c>
      <c r="D1401" s="95" t="s">
        <v>196</v>
      </c>
      <c r="E1401" s="50" t="s">
        <v>196</v>
      </c>
      <c r="F1401" s="96" t="s">
        <v>650</v>
      </c>
      <c r="G1401" s="52" t="s">
        <v>635</v>
      </c>
      <c r="H1401" s="53" t="s">
        <v>661</v>
      </c>
      <c r="I1401" s="50" t="s">
        <v>35</v>
      </c>
      <c r="J1401" s="56" t="n">
        <v>71890.5</v>
      </c>
      <c r="K1401" s="56" t="n">
        <v>71890.5</v>
      </c>
      <c r="L1401" s="56" t="n">
        <v>71645.3</v>
      </c>
      <c r="M1401" s="55" t="n">
        <f aca="false">L1401/K1401*100</f>
        <v>99.6589257273214</v>
      </c>
    </row>
    <row r="1402" s="28" customFormat="true" ht="38.25" hidden="false" customHeight="false" outlineLevel="0" collapsed="false">
      <c r="A1402" s="47"/>
      <c r="B1402" s="57" t="s">
        <v>40</v>
      </c>
      <c r="C1402" s="95" t="s">
        <v>646</v>
      </c>
      <c r="D1402" s="95" t="s">
        <v>196</v>
      </c>
      <c r="E1402" s="50" t="s">
        <v>196</v>
      </c>
      <c r="F1402" s="96" t="s">
        <v>650</v>
      </c>
      <c r="G1402" s="52" t="s">
        <v>635</v>
      </c>
      <c r="H1402" s="53" t="s">
        <v>661</v>
      </c>
      <c r="I1402" s="50" t="s">
        <v>41</v>
      </c>
      <c r="J1402" s="56" t="n">
        <v>8162.7</v>
      </c>
      <c r="K1402" s="56" t="n">
        <v>8162.7</v>
      </c>
      <c r="L1402" s="56" t="n">
        <v>7802</v>
      </c>
      <c r="M1402" s="55" t="n">
        <f aca="false">L1402/K1402*100</f>
        <v>95.5811189924902</v>
      </c>
    </row>
    <row r="1403" s="28" customFormat="true" ht="12.75" hidden="false" customHeight="false" outlineLevel="0" collapsed="false">
      <c r="A1403" s="47"/>
      <c r="B1403" s="57" t="s">
        <v>42</v>
      </c>
      <c r="C1403" s="95" t="s">
        <v>646</v>
      </c>
      <c r="D1403" s="95" t="s">
        <v>196</v>
      </c>
      <c r="E1403" s="50" t="s">
        <v>196</v>
      </c>
      <c r="F1403" s="96" t="s">
        <v>650</v>
      </c>
      <c r="G1403" s="52" t="s">
        <v>635</v>
      </c>
      <c r="H1403" s="53" t="s">
        <v>661</v>
      </c>
      <c r="I1403" s="50" t="s">
        <v>43</v>
      </c>
      <c r="J1403" s="56" t="n">
        <v>362.8</v>
      </c>
      <c r="K1403" s="56" t="n">
        <v>362.8</v>
      </c>
      <c r="L1403" s="56" t="n">
        <v>335</v>
      </c>
      <c r="M1403" s="55" t="n">
        <f aca="false">L1403/K1403*100</f>
        <v>92.3373759647189</v>
      </c>
    </row>
    <row r="1404" s="28" customFormat="true" ht="25.5" hidden="false" customHeight="false" outlineLevel="0" collapsed="false">
      <c r="A1404" s="47"/>
      <c r="B1404" s="57" t="s">
        <v>46</v>
      </c>
      <c r="C1404" s="95" t="s">
        <v>646</v>
      </c>
      <c r="D1404" s="95" t="s">
        <v>196</v>
      </c>
      <c r="E1404" s="50" t="s">
        <v>196</v>
      </c>
      <c r="F1404" s="96" t="s">
        <v>47</v>
      </c>
      <c r="G1404" s="52" t="s">
        <v>28</v>
      </c>
      <c r="H1404" s="53" t="s">
        <v>29</v>
      </c>
      <c r="I1404" s="50"/>
      <c r="J1404" s="56" t="n">
        <f aca="false">J1405+J1408</f>
        <v>110.3</v>
      </c>
      <c r="K1404" s="56" t="n">
        <f aca="false">K1405+K1408</f>
        <v>7274.9</v>
      </c>
      <c r="L1404" s="56" t="n">
        <f aca="false">L1405+L1408</f>
        <v>7274.9</v>
      </c>
      <c r="M1404" s="55" t="n">
        <f aca="false">L1404/K1404*100</f>
        <v>100</v>
      </c>
    </row>
    <row r="1405" s="28" customFormat="true" ht="12.75" hidden="false" customHeight="false" outlineLevel="0" collapsed="false">
      <c r="A1405" s="47"/>
      <c r="B1405" s="57" t="s">
        <v>48</v>
      </c>
      <c r="C1405" s="95" t="s">
        <v>646</v>
      </c>
      <c r="D1405" s="95" t="s">
        <v>196</v>
      </c>
      <c r="E1405" s="50" t="s">
        <v>196</v>
      </c>
      <c r="F1405" s="96" t="s">
        <v>47</v>
      </c>
      <c r="G1405" s="52" t="s">
        <v>49</v>
      </c>
      <c r="H1405" s="53" t="s">
        <v>29</v>
      </c>
      <c r="I1405" s="50"/>
      <c r="J1405" s="56" t="n">
        <f aca="false">J1406</f>
        <v>110.3</v>
      </c>
      <c r="K1405" s="56" t="n">
        <f aca="false">K1406</f>
        <v>110.3</v>
      </c>
      <c r="L1405" s="56" t="n">
        <f aca="false">L1406</f>
        <v>110.3</v>
      </c>
      <c r="M1405" s="55" t="n">
        <f aca="false">L1405/K1405*100</f>
        <v>100</v>
      </c>
    </row>
    <row r="1406" s="28" customFormat="true" ht="25.5" hidden="false" customHeight="false" outlineLevel="0" collapsed="false">
      <c r="A1406" s="47"/>
      <c r="B1406" s="57" t="s">
        <v>126</v>
      </c>
      <c r="C1406" s="95" t="s">
        <v>646</v>
      </c>
      <c r="D1406" s="95" t="s">
        <v>196</v>
      </c>
      <c r="E1406" s="50" t="s">
        <v>196</v>
      </c>
      <c r="F1406" s="96" t="s">
        <v>47</v>
      </c>
      <c r="G1406" s="52" t="s">
        <v>49</v>
      </c>
      <c r="H1406" s="53" t="s">
        <v>127</v>
      </c>
      <c r="I1406" s="50"/>
      <c r="J1406" s="56" t="n">
        <f aca="false">J1407</f>
        <v>110.3</v>
      </c>
      <c r="K1406" s="56" t="n">
        <f aca="false">K1407</f>
        <v>110.3</v>
      </c>
      <c r="L1406" s="56" t="n">
        <f aca="false">L1407</f>
        <v>110.3</v>
      </c>
      <c r="M1406" s="55" t="n">
        <f aca="false">L1406/K1406*100</f>
        <v>100</v>
      </c>
    </row>
    <row r="1407" s="28" customFormat="true" ht="12.75" hidden="false" customHeight="false" outlineLevel="0" collapsed="false">
      <c r="A1407" s="47"/>
      <c r="B1407" s="48" t="s">
        <v>42</v>
      </c>
      <c r="C1407" s="95" t="s">
        <v>646</v>
      </c>
      <c r="D1407" s="95" t="s">
        <v>196</v>
      </c>
      <c r="E1407" s="50" t="s">
        <v>196</v>
      </c>
      <c r="F1407" s="96" t="s">
        <v>47</v>
      </c>
      <c r="G1407" s="52" t="s">
        <v>49</v>
      </c>
      <c r="H1407" s="53" t="s">
        <v>127</v>
      </c>
      <c r="I1407" s="50" t="s">
        <v>43</v>
      </c>
      <c r="J1407" s="56" t="n">
        <v>110.3</v>
      </c>
      <c r="K1407" s="56" t="n">
        <v>110.3</v>
      </c>
      <c r="L1407" s="56" t="n">
        <v>110.3</v>
      </c>
      <c r="M1407" s="55" t="n">
        <f aca="false">L1407/K1407*100</f>
        <v>100</v>
      </c>
    </row>
    <row r="1408" s="28" customFormat="true" ht="234" hidden="false" customHeight="true" outlineLevel="0" collapsed="false">
      <c r="A1408" s="47"/>
      <c r="B1408" s="48" t="s">
        <v>686</v>
      </c>
      <c r="C1408" s="95" t="s">
        <v>646</v>
      </c>
      <c r="D1408" s="95" t="s">
        <v>196</v>
      </c>
      <c r="E1408" s="50" t="s">
        <v>196</v>
      </c>
      <c r="F1408" s="96" t="s">
        <v>47</v>
      </c>
      <c r="G1408" s="52" t="s">
        <v>49</v>
      </c>
      <c r="H1408" s="53" t="s">
        <v>687</v>
      </c>
      <c r="I1408" s="50"/>
      <c r="J1408" s="56" t="n">
        <f aca="false">J1409</f>
        <v>0</v>
      </c>
      <c r="K1408" s="56" t="n">
        <f aca="false">K1409</f>
        <v>7164.6</v>
      </c>
      <c r="L1408" s="56" t="n">
        <f aca="false">L1409</f>
        <v>7164.6</v>
      </c>
      <c r="M1408" s="55" t="n">
        <f aca="false">L1408/K1408*100</f>
        <v>100</v>
      </c>
    </row>
    <row r="1409" s="28" customFormat="true" ht="38.25" hidden="false" customHeight="false" outlineLevel="0" collapsed="false">
      <c r="A1409" s="47"/>
      <c r="B1409" s="48" t="s">
        <v>206</v>
      </c>
      <c r="C1409" s="95" t="s">
        <v>646</v>
      </c>
      <c r="D1409" s="95" t="s">
        <v>196</v>
      </c>
      <c r="E1409" s="50" t="s">
        <v>196</v>
      </c>
      <c r="F1409" s="96" t="s">
        <v>47</v>
      </c>
      <c r="G1409" s="52" t="s">
        <v>49</v>
      </c>
      <c r="H1409" s="53" t="s">
        <v>687</v>
      </c>
      <c r="I1409" s="50" t="s">
        <v>207</v>
      </c>
      <c r="J1409" s="56"/>
      <c r="K1409" s="56" t="n">
        <v>7164.6</v>
      </c>
      <c r="L1409" s="56" t="n">
        <v>7164.6</v>
      </c>
      <c r="M1409" s="55" t="n">
        <f aca="false">L1409/K1409*100</f>
        <v>100</v>
      </c>
    </row>
    <row r="1410" s="28" customFormat="true" ht="12.75" hidden="false" customHeight="false" outlineLevel="0" collapsed="false">
      <c r="A1410" s="47"/>
      <c r="B1410" s="57" t="s">
        <v>217</v>
      </c>
      <c r="C1410" s="95" t="n">
        <v>928</v>
      </c>
      <c r="D1410" s="95" t="s">
        <v>154</v>
      </c>
      <c r="E1410" s="50"/>
      <c r="F1410" s="51"/>
      <c r="G1410" s="52"/>
      <c r="H1410" s="53"/>
      <c r="I1410" s="50"/>
      <c r="J1410" s="56" t="n">
        <f aca="false">J1411</f>
        <v>1279</v>
      </c>
      <c r="K1410" s="56" t="n">
        <f aca="false">K1411</f>
        <v>1279</v>
      </c>
      <c r="L1410" s="56" t="n">
        <f aca="false">L1411</f>
        <v>1022.4</v>
      </c>
      <c r="M1410" s="55" t="n">
        <f aca="false">L1410/K1410*100</f>
        <v>79.9374511336982</v>
      </c>
    </row>
    <row r="1411" s="28" customFormat="true" ht="12.75" hidden="false" customHeight="false" outlineLevel="0" collapsed="false">
      <c r="A1411" s="47"/>
      <c r="B1411" s="57" t="s">
        <v>218</v>
      </c>
      <c r="C1411" s="95" t="n">
        <v>928</v>
      </c>
      <c r="D1411" s="95" t="s">
        <v>154</v>
      </c>
      <c r="E1411" s="50" t="s">
        <v>25</v>
      </c>
      <c r="F1411" s="51"/>
      <c r="G1411" s="52"/>
      <c r="H1411" s="53"/>
      <c r="I1411" s="50"/>
      <c r="J1411" s="56" t="n">
        <f aca="false">J1412</f>
        <v>1279</v>
      </c>
      <c r="K1411" s="56" t="n">
        <f aca="false">K1412</f>
        <v>1279</v>
      </c>
      <c r="L1411" s="56" t="n">
        <f aca="false">L1412</f>
        <v>1022.4</v>
      </c>
      <c r="M1411" s="55" t="n">
        <f aca="false">L1411/K1411*100</f>
        <v>79.9374511336982</v>
      </c>
    </row>
    <row r="1412" s="28" customFormat="true" ht="12.75" hidden="false" customHeight="false" outlineLevel="0" collapsed="false">
      <c r="A1412" s="47"/>
      <c r="B1412" s="57" t="s">
        <v>649</v>
      </c>
      <c r="C1412" s="95" t="n">
        <v>928</v>
      </c>
      <c r="D1412" s="95" t="s">
        <v>154</v>
      </c>
      <c r="E1412" s="50" t="s">
        <v>25</v>
      </c>
      <c r="F1412" s="96" t="s">
        <v>650</v>
      </c>
      <c r="G1412" s="52" t="s">
        <v>28</v>
      </c>
      <c r="H1412" s="53" t="s">
        <v>29</v>
      </c>
      <c r="I1412" s="50"/>
      <c r="J1412" s="56" t="n">
        <f aca="false">J1413</f>
        <v>1279</v>
      </c>
      <c r="K1412" s="56" t="n">
        <f aca="false">K1413</f>
        <v>1279</v>
      </c>
      <c r="L1412" s="56" t="n">
        <f aca="false">L1413</f>
        <v>1022.4</v>
      </c>
      <c r="M1412" s="55" t="n">
        <f aca="false">L1412/K1412*100</f>
        <v>79.9374511336982</v>
      </c>
    </row>
    <row r="1413" s="28" customFormat="true" ht="38.25" hidden="false" customHeight="false" outlineLevel="0" collapsed="false">
      <c r="A1413" s="47"/>
      <c r="B1413" s="57" t="s">
        <v>688</v>
      </c>
      <c r="C1413" s="95" t="n">
        <v>928</v>
      </c>
      <c r="D1413" s="95" t="s">
        <v>154</v>
      </c>
      <c r="E1413" s="50" t="s">
        <v>25</v>
      </c>
      <c r="F1413" s="96" t="s">
        <v>650</v>
      </c>
      <c r="G1413" s="52" t="s">
        <v>18</v>
      </c>
      <c r="H1413" s="53" t="s">
        <v>29</v>
      </c>
      <c r="I1413" s="50"/>
      <c r="J1413" s="56" t="n">
        <f aca="false">J1414</f>
        <v>1279</v>
      </c>
      <c r="K1413" s="56" t="n">
        <f aca="false">K1414</f>
        <v>1279</v>
      </c>
      <c r="L1413" s="56" t="n">
        <f aca="false">L1414</f>
        <v>1022.4</v>
      </c>
      <c r="M1413" s="55" t="n">
        <f aca="false">L1413/K1413*100</f>
        <v>79.9374511336982</v>
      </c>
    </row>
    <row r="1414" s="28" customFormat="true" ht="76.5" hidden="false" customHeight="false" outlineLevel="0" collapsed="false">
      <c r="A1414" s="47"/>
      <c r="B1414" s="57" t="s">
        <v>689</v>
      </c>
      <c r="C1414" s="95" t="n">
        <v>928</v>
      </c>
      <c r="D1414" s="95" t="s">
        <v>154</v>
      </c>
      <c r="E1414" s="50" t="s">
        <v>25</v>
      </c>
      <c r="F1414" s="96" t="s">
        <v>650</v>
      </c>
      <c r="G1414" s="52" t="s">
        <v>18</v>
      </c>
      <c r="H1414" s="53" t="s">
        <v>690</v>
      </c>
      <c r="I1414" s="50"/>
      <c r="J1414" s="56" t="n">
        <f aca="false">J1415</f>
        <v>1279</v>
      </c>
      <c r="K1414" s="56" t="n">
        <f aca="false">K1415</f>
        <v>1279</v>
      </c>
      <c r="L1414" s="56" t="n">
        <f aca="false">L1415</f>
        <v>1022.4</v>
      </c>
      <c r="M1414" s="55" t="n">
        <f aca="false">L1414/K1414*100</f>
        <v>79.9374511336982</v>
      </c>
    </row>
    <row r="1415" s="28" customFormat="true" ht="25.5" hidden="false" customHeight="false" outlineLevel="0" collapsed="false">
      <c r="A1415" s="47"/>
      <c r="B1415" s="57" t="s">
        <v>225</v>
      </c>
      <c r="C1415" s="95" t="n">
        <v>928</v>
      </c>
      <c r="D1415" s="95" t="s">
        <v>154</v>
      </c>
      <c r="E1415" s="50" t="s">
        <v>25</v>
      </c>
      <c r="F1415" s="96" t="s">
        <v>650</v>
      </c>
      <c r="G1415" s="52" t="s">
        <v>18</v>
      </c>
      <c r="H1415" s="53" t="s">
        <v>690</v>
      </c>
      <c r="I1415" s="50" t="s">
        <v>226</v>
      </c>
      <c r="J1415" s="56" t="n">
        <v>1279</v>
      </c>
      <c r="K1415" s="56" t="n">
        <v>1279</v>
      </c>
      <c r="L1415" s="56" t="n">
        <v>1022.4</v>
      </c>
      <c r="M1415" s="55" t="n">
        <f aca="false">L1415/K1415*100</f>
        <v>79.9374511336982</v>
      </c>
    </row>
    <row r="1416" s="28" customFormat="true" ht="76.5" hidden="false" customHeight="false" outlineLevel="0" collapsed="false">
      <c r="A1416" s="60" t="s">
        <v>691</v>
      </c>
      <c r="B1416" s="115" t="s">
        <v>692</v>
      </c>
      <c r="C1416" s="62" t="n">
        <v>929</v>
      </c>
      <c r="D1416" s="63"/>
      <c r="E1416" s="63"/>
      <c r="F1416" s="64"/>
      <c r="G1416" s="65"/>
      <c r="H1416" s="66"/>
      <c r="I1416" s="63"/>
      <c r="J1416" s="67" t="n">
        <f aca="false">J1417+J1445</f>
        <v>564541.7</v>
      </c>
      <c r="K1416" s="67" t="n">
        <f aca="false">K1417+K1445</f>
        <v>564541.7</v>
      </c>
      <c r="L1416" s="67" t="n">
        <f aca="false">L1417+L1445</f>
        <v>476198.4</v>
      </c>
      <c r="M1416" s="68" t="n">
        <f aca="false">L1416/K1416*100</f>
        <v>84.3513242688715</v>
      </c>
    </row>
    <row r="1417" s="28" customFormat="true" ht="12.75" hidden="false" customHeight="false" outlineLevel="0" collapsed="false">
      <c r="A1417" s="47"/>
      <c r="B1417" s="57" t="s">
        <v>194</v>
      </c>
      <c r="C1417" s="95" t="s">
        <v>693</v>
      </c>
      <c r="D1417" s="95" t="s">
        <v>66</v>
      </c>
      <c r="E1417" s="50"/>
      <c r="F1417" s="51"/>
      <c r="G1417" s="52"/>
      <c r="H1417" s="53"/>
      <c r="I1417" s="50"/>
      <c r="J1417" s="56" t="n">
        <f aca="false">J1418+J1438</f>
        <v>163250.8</v>
      </c>
      <c r="K1417" s="56" t="n">
        <f aca="false">K1418+K1438</f>
        <v>163250.8</v>
      </c>
      <c r="L1417" s="56" t="n">
        <f aca="false">L1418+L1438</f>
        <v>150493.9</v>
      </c>
      <c r="M1417" s="55" t="n">
        <f aca="false">L1417/K1417*100</f>
        <v>92.1857044498404</v>
      </c>
    </row>
    <row r="1418" s="28" customFormat="true" ht="12.75" hidden="false" customHeight="false" outlineLevel="0" collapsed="false">
      <c r="A1418" s="47"/>
      <c r="B1418" s="57" t="s">
        <v>407</v>
      </c>
      <c r="C1418" s="95" t="s">
        <v>693</v>
      </c>
      <c r="D1418" s="95" t="s">
        <v>66</v>
      </c>
      <c r="E1418" s="50" t="s">
        <v>60</v>
      </c>
      <c r="F1418" s="51"/>
      <c r="G1418" s="52"/>
      <c r="H1418" s="53"/>
      <c r="I1418" s="50"/>
      <c r="J1418" s="56" t="n">
        <f aca="false">J1419</f>
        <v>155159.2</v>
      </c>
      <c r="K1418" s="56" t="n">
        <f aca="false">K1419</f>
        <v>155159.2</v>
      </c>
      <c r="L1418" s="56" t="n">
        <f aca="false">L1419</f>
        <v>142500.8</v>
      </c>
      <c r="M1418" s="55" t="n">
        <f aca="false">L1418/K1418*100</f>
        <v>91.8416697172968</v>
      </c>
    </row>
    <row r="1419" s="28" customFormat="true" ht="25.5" hidden="false" customHeight="false" outlineLevel="0" collapsed="false">
      <c r="A1419" s="47"/>
      <c r="B1419" s="57" t="s">
        <v>694</v>
      </c>
      <c r="C1419" s="95" t="s">
        <v>693</v>
      </c>
      <c r="D1419" s="95" t="s">
        <v>66</v>
      </c>
      <c r="E1419" s="50" t="s">
        <v>60</v>
      </c>
      <c r="F1419" s="51" t="s">
        <v>695</v>
      </c>
      <c r="G1419" s="52" t="s">
        <v>28</v>
      </c>
      <c r="H1419" s="53" t="s">
        <v>29</v>
      </c>
      <c r="I1419" s="50"/>
      <c r="J1419" s="56" t="n">
        <f aca="false">J1420+J1435</f>
        <v>155159.2</v>
      </c>
      <c r="K1419" s="56" t="n">
        <f aca="false">K1420+K1435</f>
        <v>155159.2</v>
      </c>
      <c r="L1419" s="56" t="n">
        <f aca="false">L1420+L1435</f>
        <v>142500.8</v>
      </c>
      <c r="M1419" s="55" t="n">
        <f aca="false">L1419/K1419*100</f>
        <v>91.8416697172968</v>
      </c>
    </row>
    <row r="1420" s="28" customFormat="true" ht="12.75" hidden="false" customHeight="false" outlineLevel="0" collapsed="false">
      <c r="A1420" s="47"/>
      <c r="B1420" s="57" t="s">
        <v>524</v>
      </c>
      <c r="C1420" s="95" t="s">
        <v>693</v>
      </c>
      <c r="D1420" s="95" t="s">
        <v>66</v>
      </c>
      <c r="E1420" s="50" t="s">
        <v>60</v>
      </c>
      <c r="F1420" s="51" t="s">
        <v>695</v>
      </c>
      <c r="G1420" s="52" t="s">
        <v>37</v>
      </c>
      <c r="H1420" s="53" t="s">
        <v>29</v>
      </c>
      <c r="I1420" s="50"/>
      <c r="J1420" s="56" t="n">
        <f aca="false">J1421+J1423+J1425+J1431+J1427+J1429+J1433</f>
        <v>153938.2</v>
      </c>
      <c r="K1420" s="56" t="n">
        <f aca="false">K1421+K1423+K1425+K1431+K1427+K1429+K1433</f>
        <v>153938.2</v>
      </c>
      <c r="L1420" s="56" t="n">
        <f aca="false">L1421+L1423+L1425+L1431+L1427+L1429+L1433</f>
        <v>141279.8</v>
      </c>
      <c r="M1420" s="55" t="n">
        <f aca="false">L1420/K1420*100</f>
        <v>91.7769598449248</v>
      </c>
    </row>
    <row r="1421" s="28" customFormat="true" ht="38.25" hidden="false" customHeight="false" outlineLevel="0" collapsed="false">
      <c r="A1421" s="47"/>
      <c r="B1421" s="57" t="s">
        <v>103</v>
      </c>
      <c r="C1421" s="95" t="s">
        <v>693</v>
      </c>
      <c r="D1421" s="95" t="s">
        <v>66</v>
      </c>
      <c r="E1421" s="50" t="s">
        <v>60</v>
      </c>
      <c r="F1421" s="51" t="s">
        <v>695</v>
      </c>
      <c r="G1421" s="52" t="s">
        <v>37</v>
      </c>
      <c r="H1421" s="53" t="s">
        <v>104</v>
      </c>
      <c r="I1421" s="50"/>
      <c r="J1421" s="56" t="n">
        <f aca="false">J1422</f>
        <v>139829.4</v>
      </c>
      <c r="K1421" s="56" t="n">
        <f aca="false">K1422</f>
        <v>139829.4</v>
      </c>
      <c r="L1421" s="56" t="n">
        <f aca="false">L1422</f>
        <v>133255.5</v>
      </c>
      <c r="M1421" s="55" t="n">
        <f aca="false">L1421/K1421*100</f>
        <v>95.2986281854889</v>
      </c>
    </row>
    <row r="1422" s="28" customFormat="true" ht="38.25" hidden="false" customHeight="false" outlineLevel="0" collapsed="false">
      <c r="A1422" s="47"/>
      <c r="B1422" s="57" t="s">
        <v>206</v>
      </c>
      <c r="C1422" s="95" t="s">
        <v>693</v>
      </c>
      <c r="D1422" s="95" t="s">
        <v>66</v>
      </c>
      <c r="E1422" s="50" t="s">
        <v>60</v>
      </c>
      <c r="F1422" s="51" t="s">
        <v>695</v>
      </c>
      <c r="G1422" s="52" t="s">
        <v>37</v>
      </c>
      <c r="H1422" s="53" t="s">
        <v>104</v>
      </c>
      <c r="I1422" s="50" t="s">
        <v>207</v>
      </c>
      <c r="J1422" s="56" t="n">
        <v>139829.4</v>
      </c>
      <c r="K1422" s="56" t="n">
        <v>139829.4</v>
      </c>
      <c r="L1422" s="56" t="n">
        <v>133255.5</v>
      </c>
      <c r="M1422" s="55" t="n">
        <f aca="false">L1422/K1422*100</f>
        <v>95.2986281854889</v>
      </c>
    </row>
    <row r="1423" s="28" customFormat="true" ht="25.5" hidden="false" customHeight="false" outlineLevel="0" collapsed="false">
      <c r="A1423" s="47"/>
      <c r="B1423" s="57" t="s">
        <v>500</v>
      </c>
      <c r="C1423" s="95" t="s">
        <v>693</v>
      </c>
      <c r="D1423" s="95" t="s">
        <v>66</v>
      </c>
      <c r="E1423" s="50" t="s">
        <v>60</v>
      </c>
      <c r="F1423" s="51" t="s">
        <v>695</v>
      </c>
      <c r="G1423" s="52" t="s">
        <v>37</v>
      </c>
      <c r="H1423" s="53" t="s">
        <v>501</v>
      </c>
      <c r="I1423" s="50"/>
      <c r="J1423" s="56" t="n">
        <f aca="false">J1424</f>
        <v>2069.2</v>
      </c>
      <c r="K1423" s="56" t="n">
        <f aca="false">K1424</f>
        <v>2069.2</v>
      </c>
      <c r="L1423" s="56" t="n">
        <f aca="false">L1424</f>
        <v>270.2</v>
      </c>
      <c r="M1423" s="55" t="n">
        <f aca="false">L1423/K1423*100</f>
        <v>13.0581867388363</v>
      </c>
    </row>
    <row r="1424" s="28" customFormat="true" ht="38.25" hidden="false" customHeight="false" outlineLevel="0" collapsed="false">
      <c r="A1424" s="47"/>
      <c r="B1424" s="57" t="s">
        <v>206</v>
      </c>
      <c r="C1424" s="95" t="s">
        <v>693</v>
      </c>
      <c r="D1424" s="95" t="s">
        <v>66</v>
      </c>
      <c r="E1424" s="50" t="s">
        <v>60</v>
      </c>
      <c r="F1424" s="51" t="s">
        <v>695</v>
      </c>
      <c r="G1424" s="52" t="s">
        <v>37</v>
      </c>
      <c r="H1424" s="53" t="s">
        <v>501</v>
      </c>
      <c r="I1424" s="50" t="s">
        <v>207</v>
      </c>
      <c r="J1424" s="56" t="n">
        <v>2069.2</v>
      </c>
      <c r="K1424" s="56" t="n">
        <v>2069.2</v>
      </c>
      <c r="L1424" s="56" t="n">
        <v>270.2</v>
      </c>
      <c r="M1424" s="55" t="n">
        <f aca="false">L1424/K1424*100</f>
        <v>13.0581867388363</v>
      </c>
    </row>
    <row r="1425" s="28" customFormat="true" ht="25.5" hidden="false" customHeight="false" outlineLevel="0" collapsed="false">
      <c r="A1425" s="47"/>
      <c r="B1425" s="57" t="s">
        <v>502</v>
      </c>
      <c r="C1425" s="95" t="s">
        <v>693</v>
      </c>
      <c r="D1425" s="95" t="s">
        <v>66</v>
      </c>
      <c r="E1425" s="50" t="s">
        <v>60</v>
      </c>
      <c r="F1425" s="51" t="s">
        <v>695</v>
      </c>
      <c r="G1425" s="52" t="s">
        <v>37</v>
      </c>
      <c r="H1425" s="53" t="s">
        <v>503</v>
      </c>
      <c r="I1425" s="50"/>
      <c r="J1425" s="56" t="n">
        <f aca="false">J1426</f>
        <v>4732</v>
      </c>
      <c r="K1425" s="56" t="n">
        <f aca="false">K1426</f>
        <v>4732</v>
      </c>
      <c r="L1425" s="56" t="n">
        <f aca="false">L1426</f>
        <v>608</v>
      </c>
      <c r="M1425" s="55" t="n">
        <f aca="false">L1425/K1425*100</f>
        <v>12.8486897717667</v>
      </c>
    </row>
    <row r="1426" s="28" customFormat="true" ht="38.25" hidden="false" customHeight="false" outlineLevel="0" collapsed="false">
      <c r="A1426" s="47"/>
      <c r="B1426" s="57" t="s">
        <v>206</v>
      </c>
      <c r="C1426" s="95" t="s">
        <v>693</v>
      </c>
      <c r="D1426" s="95" t="s">
        <v>66</v>
      </c>
      <c r="E1426" s="50" t="s">
        <v>60</v>
      </c>
      <c r="F1426" s="51" t="s">
        <v>695</v>
      </c>
      <c r="G1426" s="52" t="s">
        <v>37</v>
      </c>
      <c r="H1426" s="53" t="s">
        <v>503</v>
      </c>
      <c r="I1426" s="50" t="s">
        <v>207</v>
      </c>
      <c r="J1426" s="56" t="n">
        <v>4732</v>
      </c>
      <c r="K1426" s="56" t="n">
        <v>4732</v>
      </c>
      <c r="L1426" s="56" t="n">
        <v>608</v>
      </c>
      <c r="M1426" s="55" t="n">
        <f aca="false">L1426/K1426*100</f>
        <v>12.8486897717667</v>
      </c>
    </row>
    <row r="1427" s="28" customFormat="true" ht="38.25" hidden="false" customHeight="false" outlineLevel="0" collapsed="false">
      <c r="A1427" s="47"/>
      <c r="B1427" s="57" t="s">
        <v>696</v>
      </c>
      <c r="C1427" s="95" t="s">
        <v>693</v>
      </c>
      <c r="D1427" s="95" t="s">
        <v>66</v>
      </c>
      <c r="E1427" s="50" t="s">
        <v>60</v>
      </c>
      <c r="F1427" s="51" t="s">
        <v>695</v>
      </c>
      <c r="G1427" s="52" t="s">
        <v>37</v>
      </c>
      <c r="H1427" s="53" t="s">
        <v>697</v>
      </c>
      <c r="I1427" s="50"/>
      <c r="J1427" s="56" t="n">
        <f aca="false">J1428</f>
        <v>611.2</v>
      </c>
      <c r="K1427" s="56" t="n">
        <f aca="false">K1428</f>
        <v>611.2</v>
      </c>
      <c r="L1427" s="56" t="n">
        <f aca="false">L1428</f>
        <v>611.2</v>
      </c>
      <c r="M1427" s="55" t="n">
        <f aca="false">L1427/K1427*100</f>
        <v>100</v>
      </c>
    </row>
    <row r="1428" s="28" customFormat="true" ht="38.25" hidden="false" customHeight="false" outlineLevel="0" collapsed="false">
      <c r="A1428" s="47"/>
      <c r="B1428" s="57" t="s">
        <v>206</v>
      </c>
      <c r="C1428" s="95" t="s">
        <v>693</v>
      </c>
      <c r="D1428" s="95" t="s">
        <v>66</v>
      </c>
      <c r="E1428" s="50" t="s">
        <v>60</v>
      </c>
      <c r="F1428" s="51" t="s">
        <v>695</v>
      </c>
      <c r="G1428" s="52" t="s">
        <v>37</v>
      </c>
      <c r="H1428" s="53" t="s">
        <v>697</v>
      </c>
      <c r="I1428" s="50" t="s">
        <v>207</v>
      </c>
      <c r="J1428" s="56" t="n">
        <v>611.2</v>
      </c>
      <c r="K1428" s="56" t="n">
        <v>611.2</v>
      </c>
      <c r="L1428" s="56" t="n">
        <v>611.2</v>
      </c>
      <c r="M1428" s="55" t="n">
        <f aca="false">L1428/K1428*100</f>
        <v>100</v>
      </c>
    </row>
    <row r="1429" s="28" customFormat="true" ht="63.75" hidden="false" customHeight="false" outlineLevel="0" collapsed="false">
      <c r="A1429" s="47"/>
      <c r="B1429" s="57" t="s">
        <v>525</v>
      </c>
      <c r="C1429" s="95" t="s">
        <v>693</v>
      </c>
      <c r="D1429" s="95" t="s">
        <v>66</v>
      </c>
      <c r="E1429" s="50" t="s">
        <v>60</v>
      </c>
      <c r="F1429" s="51" t="s">
        <v>695</v>
      </c>
      <c r="G1429" s="52" t="s">
        <v>37</v>
      </c>
      <c r="H1429" s="53" t="s">
        <v>526</v>
      </c>
      <c r="I1429" s="50"/>
      <c r="J1429" s="56" t="n">
        <f aca="false">J1430</f>
        <v>5470.3</v>
      </c>
      <c r="K1429" s="56" t="n">
        <f aca="false">K1430</f>
        <v>5470.3</v>
      </c>
      <c r="L1429" s="56" t="n">
        <f aca="false">L1430</f>
        <v>5311.9</v>
      </c>
      <c r="M1429" s="55" t="n">
        <f aca="false">L1429/K1429*100</f>
        <v>97.1043635632415</v>
      </c>
    </row>
    <row r="1430" s="28" customFormat="true" ht="38.25" hidden="false" customHeight="false" outlineLevel="0" collapsed="false">
      <c r="A1430" s="47"/>
      <c r="B1430" s="57" t="s">
        <v>206</v>
      </c>
      <c r="C1430" s="95" t="s">
        <v>693</v>
      </c>
      <c r="D1430" s="95" t="s">
        <v>66</v>
      </c>
      <c r="E1430" s="50" t="s">
        <v>60</v>
      </c>
      <c r="F1430" s="51" t="s">
        <v>695</v>
      </c>
      <c r="G1430" s="52" t="s">
        <v>37</v>
      </c>
      <c r="H1430" s="53" t="s">
        <v>526</v>
      </c>
      <c r="I1430" s="50" t="s">
        <v>207</v>
      </c>
      <c r="J1430" s="56" t="n">
        <v>5470.3</v>
      </c>
      <c r="K1430" s="56" t="n">
        <v>5470.3</v>
      </c>
      <c r="L1430" s="56" t="n">
        <v>5311.9</v>
      </c>
      <c r="M1430" s="55" t="n">
        <f aca="false">L1430/K1430*100</f>
        <v>97.1043635632415</v>
      </c>
    </row>
    <row r="1431" s="28" customFormat="true" ht="165.75" hidden="false" customHeight="false" outlineLevel="0" collapsed="false">
      <c r="A1431" s="47"/>
      <c r="B1431" s="76" t="s">
        <v>527</v>
      </c>
      <c r="C1431" s="95" t="s">
        <v>693</v>
      </c>
      <c r="D1431" s="95" t="s">
        <v>66</v>
      </c>
      <c r="E1431" s="50" t="s">
        <v>60</v>
      </c>
      <c r="F1431" s="51" t="s">
        <v>695</v>
      </c>
      <c r="G1431" s="52" t="s">
        <v>37</v>
      </c>
      <c r="H1431" s="53" t="s">
        <v>528</v>
      </c>
      <c r="I1431" s="50"/>
      <c r="J1431" s="56" t="n">
        <f aca="false">J1432</f>
        <v>938.2</v>
      </c>
      <c r="K1431" s="56" t="n">
        <f aca="false">K1432</f>
        <v>938.2</v>
      </c>
      <c r="L1431" s="56" t="n">
        <f aca="false">L1432</f>
        <v>935.1</v>
      </c>
      <c r="M1431" s="55" t="n">
        <f aca="false">L1431/K1431*100</f>
        <v>99.6695800468983</v>
      </c>
    </row>
    <row r="1432" s="28" customFormat="true" ht="38.25" hidden="false" customHeight="false" outlineLevel="0" collapsed="false">
      <c r="A1432" s="47"/>
      <c r="B1432" s="57" t="s">
        <v>206</v>
      </c>
      <c r="C1432" s="95" t="s">
        <v>693</v>
      </c>
      <c r="D1432" s="95" t="s">
        <v>66</v>
      </c>
      <c r="E1432" s="50" t="s">
        <v>60</v>
      </c>
      <c r="F1432" s="51" t="s">
        <v>695</v>
      </c>
      <c r="G1432" s="52" t="s">
        <v>37</v>
      </c>
      <c r="H1432" s="53" t="s">
        <v>528</v>
      </c>
      <c r="I1432" s="50" t="s">
        <v>207</v>
      </c>
      <c r="J1432" s="56" t="n">
        <v>938.2</v>
      </c>
      <c r="K1432" s="56" t="n">
        <v>938.2</v>
      </c>
      <c r="L1432" s="56" t="n">
        <v>935.1</v>
      </c>
      <c r="M1432" s="55" t="n">
        <f aca="false">L1432/K1432*100</f>
        <v>99.6695800468983</v>
      </c>
    </row>
    <row r="1433" s="28" customFormat="true" ht="63.75" hidden="false" customHeight="false" outlineLevel="0" collapsed="false">
      <c r="A1433" s="47"/>
      <c r="B1433" s="57" t="s">
        <v>525</v>
      </c>
      <c r="C1433" s="95" t="s">
        <v>693</v>
      </c>
      <c r="D1433" s="95" t="s">
        <v>66</v>
      </c>
      <c r="E1433" s="50" t="s">
        <v>60</v>
      </c>
      <c r="F1433" s="51" t="s">
        <v>695</v>
      </c>
      <c r="G1433" s="52" t="s">
        <v>37</v>
      </c>
      <c r="H1433" s="53" t="s">
        <v>529</v>
      </c>
      <c r="I1433" s="50"/>
      <c r="J1433" s="56" t="n">
        <f aca="false">J1434</f>
        <v>287.9</v>
      </c>
      <c r="K1433" s="56" t="n">
        <f aca="false">K1434</f>
        <v>287.9</v>
      </c>
      <c r="L1433" s="56" t="n">
        <f aca="false">L1434</f>
        <v>287.9</v>
      </c>
      <c r="M1433" s="55" t="n">
        <f aca="false">L1433/K1433*100</f>
        <v>100</v>
      </c>
    </row>
    <row r="1434" s="28" customFormat="true" ht="38.25" hidden="false" customHeight="false" outlineLevel="0" collapsed="false">
      <c r="A1434" s="47"/>
      <c r="B1434" s="57" t="s">
        <v>206</v>
      </c>
      <c r="C1434" s="95" t="s">
        <v>693</v>
      </c>
      <c r="D1434" s="95" t="s">
        <v>66</v>
      </c>
      <c r="E1434" s="50" t="s">
        <v>60</v>
      </c>
      <c r="F1434" s="51" t="s">
        <v>695</v>
      </c>
      <c r="G1434" s="52" t="s">
        <v>37</v>
      </c>
      <c r="H1434" s="53" t="s">
        <v>529</v>
      </c>
      <c r="I1434" s="50" t="s">
        <v>207</v>
      </c>
      <c r="J1434" s="56" t="n">
        <v>287.9</v>
      </c>
      <c r="K1434" s="56" t="n">
        <v>287.9</v>
      </c>
      <c r="L1434" s="56" t="n">
        <v>287.9</v>
      </c>
      <c r="M1434" s="55" t="n">
        <f aca="false">L1434/K1434*100</f>
        <v>100</v>
      </c>
    </row>
    <row r="1435" s="28" customFormat="true" ht="51" hidden="false" customHeight="false" outlineLevel="0" collapsed="false">
      <c r="A1435" s="47"/>
      <c r="B1435" s="57" t="s">
        <v>111</v>
      </c>
      <c r="C1435" s="95" t="s">
        <v>693</v>
      </c>
      <c r="D1435" s="95" t="s">
        <v>66</v>
      </c>
      <c r="E1435" s="50" t="s">
        <v>60</v>
      </c>
      <c r="F1435" s="51" t="s">
        <v>695</v>
      </c>
      <c r="G1435" s="52" t="s">
        <v>112</v>
      </c>
      <c r="H1435" s="53" t="s">
        <v>29</v>
      </c>
      <c r="I1435" s="50"/>
      <c r="J1435" s="56" t="n">
        <f aca="false">J1436</f>
        <v>1221</v>
      </c>
      <c r="K1435" s="56" t="n">
        <f aca="false">K1436</f>
        <v>1221</v>
      </c>
      <c r="L1435" s="56" t="n">
        <f aca="false">L1436</f>
        <v>1221</v>
      </c>
      <c r="M1435" s="55" t="n">
        <f aca="false">L1435/K1435*100</f>
        <v>100</v>
      </c>
    </row>
    <row r="1436" s="28" customFormat="true" ht="63.75" hidden="false" customHeight="false" outlineLevel="0" collapsed="false">
      <c r="A1436" s="47"/>
      <c r="B1436" s="69" t="s">
        <v>514</v>
      </c>
      <c r="C1436" s="95" t="s">
        <v>693</v>
      </c>
      <c r="D1436" s="95" t="s">
        <v>66</v>
      </c>
      <c r="E1436" s="50" t="s">
        <v>60</v>
      </c>
      <c r="F1436" s="51" t="s">
        <v>695</v>
      </c>
      <c r="G1436" s="52" t="s">
        <v>112</v>
      </c>
      <c r="H1436" s="53" t="s">
        <v>515</v>
      </c>
      <c r="I1436" s="50"/>
      <c r="J1436" s="56" t="n">
        <f aca="false">J1437</f>
        <v>1221</v>
      </c>
      <c r="K1436" s="56" t="n">
        <f aca="false">K1437</f>
        <v>1221</v>
      </c>
      <c r="L1436" s="56" t="n">
        <f aca="false">L1437</f>
        <v>1221</v>
      </c>
      <c r="M1436" s="55" t="n">
        <f aca="false">L1436/K1436*100</f>
        <v>100</v>
      </c>
    </row>
    <row r="1437" s="28" customFormat="true" ht="38.25" hidden="false" customHeight="false" outlineLevel="0" collapsed="false">
      <c r="A1437" s="47"/>
      <c r="B1437" s="57" t="s">
        <v>206</v>
      </c>
      <c r="C1437" s="95" t="s">
        <v>693</v>
      </c>
      <c r="D1437" s="95" t="s">
        <v>66</v>
      </c>
      <c r="E1437" s="50" t="s">
        <v>60</v>
      </c>
      <c r="F1437" s="51" t="s">
        <v>695</v>
      </c>
      <c r="G1437" s="52" t="s">
        <v>112</v>
      </c>
      <c r="H1437" s="53" t="s">
        <v>515</v>
      </c>
      <c r="I1437" s="50" t="s">
        <v>207</v>
      </c>
      <c r="J1437" s="56" t="n">
        <v>1221</v>
      </c>
      <c r="K1437" s="56" t="n">
        <v>1221</v>
      </c>
      <c r="L1437" s="56" t="n">
        <v>1221</v>
      </c>
      <c r="M1437" s="55" t="n">
        <f aca="false">L1437/K1437*100</f>
        <v>100</v>
      </c>
    </row>
    <row r="1438" s="28" customFormat="true" ht="12.75" hidden="false" customHeight="false" outlineLevel="0" collapsed="false">
      <c r="A1438" s="72"/>
      <c r="B1438" s="57" t="s">
        <v>195</v>
      </c>
      <c r="C1438" s="95" t="s">
        <v>693</v>
      </c>
      <c r="D1438" s="95" t="s">
        <v>66</v>
      </c>
      <c r="E1438" s="50" t="s">
        <v>196</v>
      </c>
      <c r="F1438" s="51"/>
      <c r="G1438" s="52"/>
      <c r="H1438" s="53"/>
      <c r="I1438" s="50"/>
      <c r="J1438" s="56" t="n">
        <f aca="false">J1439</f>
        <v>8091.6</v>
      </c>
      <c r="K1438" s="56" t="n">
        <f aca="false">K1439</f>
        <v>8091.6</v>
      </c>
      <c r="L1438" s="56" t="n">
        <f aca="false">L1439</f>
        <v>7993.1</v>
      </c>
      <c r="M1438" s="55" t="n">
        <f aca="false">L1438/K1438*100</f>
        <v>98.7826882198824</v>
      </c>
    </row>
    <row r="1439" s="28" customFormat="true" ht="25.5" hidden="false" customHeight="false" outlineLevel="0" collapsed="false">
      <c r="A1439" s="72"/>
      <c r="B1439" s="57" t="s">
        <v>694</v>
      </c>
      <c r="C1439" s="95" t="s">
        <v>693</v>
      </c>
      <c r="D1439" s="95" t="s">
        <v>66</v>
      </c>
      <c r="E1439" s="50" t="s">
        <v>196</v>
      </c>
      <c r="F1439" s="51" t="s">
        <v>695</v>
      </c>
      <c r="G1439" s="52" t="s">
        <v>28</v>
      </c>
      <c r="H1439" s="53" t="s">
        <v>29</v>
      </c>
      <c r="I1439" s="50"/>
      <c r="J1439" s="56" t="n">
        <f aca="false">J1440</f>
        <v>8091.6</v>
      </c>
      <c r="K1439" s="56" t="n">
        <f aca="false">K1440</f>
        <v>8091.6</v>
      </c>
      <c r="L1439" s="56" t="n">
        <f aca="false">L1440</f>
        <v>7993.1</v>
      </c>
      <c r="M1439" s="55" t="n">
        <f aca="false">L1439/K1439*100</f>
        <v>98.7826882198824</v>
      </c>
    </row>
    <row r="1440" s="28" customFormat="true" ht="63.75" hidden="false" customHeight="false" outlineLevel="0" collapsed="false">
      <c r="A1440" s="72"/>
      <c r="B1440" s="57" t="s">
        <v>634</v>
      </c>
      <c r="C1440" s="95" t="s">
        <v>693</v>
      </c>
      <c r="D1440" s="95" t="s">
        <v>66</v>
      </c>
      <c r="E1440" s="50" t="s">
        <v>196</v>
      </c>
      <c r="F1440" s="51" t="s">
        <v>695</v>
      </c>
      <c r="G1440" s="52" t="s">
        <v>635</v>
      </c>
      <c r="H1440" s="53" t="s">
        <v>29</v>
      </c>
      <c r="I1440" s="50"/>
      <c r="J1440" s="56" t="n">
        <f aca="false">J1441</f>
        <v>8091.6</v>
      </c>
      <c r="K1440" s="56" t="n">
        <f aca="false">K1441</f>
        <v>8091.6</v>
      </c>
      <c r="L1440" s="56" t="n">
        <f aca="false">L1441</f>
        <v>7993.1</v>
      </c>
      <c r="M1440" s="55" t="n">
        <f aca="false">L1440/K1440*100</f>
        <v>98.7826882198824</v>
      </c>
    </row>
    <row r="1441" s="28" customFormat="true" ht="38.25" hidden="false" customHeight="false" outlineLevel="0" collapsed="false">
      <c r="A1441" s="72"/>
      <c r="B1441" s="57" t="s">
        <v>103</v>
      </c>
      <c r="C1441" s="95" t="s">
        <v>693</v>
      </c>
      <c r="D1441" s="95" t="s">
        <v>66</v>
      </c>
      <c r="E1441" s="50" t="s">
        <v>196</v>
      </c>
      <c r="F1441" s="51" t="s">
        <v>695</v>
      </c>
      <c r="G1441" s="52" t="s">
        <v>635</v>
      </c>
      <c r="H1441" s="53" t="s">
        <v>104</v>
      </c>
      <c r="I1441" s="50"/>
      <c r="J1441" s="56" t="n">
        <f aca="false">J1442+J1443+J1444</f>
        <v>8091.6</v>
      </c>
      <c r="K1441" s="56" t="n">
        <f aca="false">K1442+K1443+K1444</f>
        <v>8091.6</v>
      </c>
      <c r="L1441" s="56" t="n">
        <f aca="false">L1442+L1443+L1444</f>
        <v>7993.1</v>
      </c>
      <c r="M1441" s="55" t="n">
        <f aca="false">L1441/K1441*100</f>
        <v>98.7826882198824</v>
      </c>
    </row>
    <row r="1442" s="28" customFormat="true" ht="89.25" hidden="false" customHeight="false" outlineLevel="0" collapsed="false">
      <c r="A1442" s="72"/>
      <c r="B1442" s="57" t="s">
        <v>34</v>
      </c>
      <c r="C1442" s="95" t="s">
        <v>693</v>
      </c>
      <c r="D1442" s="95" t="s">
        <v>66</v>
      </c>
      <c r="E1442" s="50" t="s">
        <v>196</v>
      </c>
      <c r="F1442" s="51" t="s">
        <v>695</v>
      </c>
      <c r="G1442" s="52" t="s">
        <v>635</v>
      </c>
      <c r="H1442" s="53" t="s">
        <v>104</v>
      </c>
      <c r="I1442" s="50" t="s">
        <v>35</v>
      </c>
      <c r="J1442" s="56" t="n">
        <v>6688.2</v>
      </c>
      <c r="K1442" s="56" t="n">
        <v>6688.2</v>
      </c>
      <c r="L1442" s="56" t="n">
        <v>6668.9</v>
      </c>
      <c r="M1442" s="55" t="n">
        <f aca="false">L1442/K1442*100</f>
        <v>99.7114320743997</v>
      </c>
    </row>
    <row r="1443" s="28" customFormat="true" ht="38.25" hidden="false" customHeight="false" outlineLevel="0" collapsed="false">
      <c r="A1443" s="72"/>
      <c r="B1443" s="57" t="s">
        <v>40</v>
      </c>
      <c r="C1443" s="95" t="s">
        <v>693</v>
      </c>
      <c r="D1443" s="95" t="s">
        <v>66</v>
      </c>
      <c r="E1443" s="50" t="s">
        <v>196</v>
      </c>
      <c r="F1443" s="51" t="s">
        <v>695</v>
      </c>
      <c r="G1443" s="52" t="s">
        <v>635</v>
      </c>
      <c r="H1443" s="53" t="s">
        <v>104</v>
      </c>
      <c r="I1443" s="50" t="s">
        <v>41</v>
      </c>
      <c r="J1443" s="56" t="n">
        <v>1370.4</v>
      </c>
      <c r="K1443" s="56" t="n">
        <v>1370.4</v>
      </c>
      <c r="L1443" s="56" t="n">
        <v>1314.1</v>
      </c>
      <c r="M1443" s="55" t="n">
        <f aca="false">L1443/K1443*100</f>
        <v>95.8917104495038</v>
      </c>
    </row>
    <row r="1444" s="28" customFormat="true" ht="12.75" hidden="false" customHeight="false" outlineLevel="0" collapsed="false">
      <c r="A1444" s="72"/>
      <c r="B1444" s="57" t="s">
        <v>42</v>
      </c>
      <c r="C1444" s="95" t="s">
        <v>693</v>
      </c>
      <c r="D1444" s="95" t="s">
        <v>66</v>
      </c>
      <c r="E1444" s="50" t="s">
        <v>196</v>
      </c>
      <c r="F1444" s="51" t="s">
        <v>695</v>
      </c>
      <c r="G1444" s="52" t="s">
        <v>635</v>
      </c>
      <c r="H1444" s="53" t="s">
        <v>104</v>
      </c>
      <c r="I1444" s="50" t="s">
        <v>43</v>
      </c>
      <c r="J1444" s="56" t="n">
        <v>33</v>
      </c>
      <c r="K1444" s="56" t="n">
        <v>33</v>
      </c>
      <c r="L1444" s="56" t="n">
        <v>10.1</v>
      </c>
      <c r="M1444" s="55" t="n">
        <f aca="false">L1444/K1444*100</f>
        <v>30.6060606060606</v>
      </c>
    </row>
    <row r="1445" s="28" customFormat="true" ht="12.75" hidden="false" customHeight="false" outlineLevel="0" collapsed="false">
      <c r="A1445" s="47"/>
      <c r="B1445" s="57" t="s">
        <v>412</v>
      </c>
      <c r="C1445" s="95" t="s">
        <v>693</v>
      </c>
      <c r="D1445" s="95" t="s">
        <v>247</v>
      </c>
      <c r="E1445" s="50"/>
      <c r="F1445" s="51"/>
      <c r="G1445" s="52"/>
      <c r="H1445" s="53"/>
      <c r="I1445" s="50"/>
      <c r="J1445" s="56" t="n">
        <f aca="false">J1446+J1505+J1526</f>
        <v>401290.9</v>
      </c>
      <c r="K1445" s="56" t="n">
        <f aca="false">K1446+K1505+K1526</f>
        <v>401290.9</v>
      </c>
      <c r="L1445" s="56" t="n">
        <f aca="false">L1446+L1505+L1526</f>
        <v>325704.5</v>
      </c>
      <c r="M1445" s="55" t="n">
        <f aca="false">L1445/K1445*100</f>
        <v>81.1641878746814</v>
      </c>
    </row>
    <row r="1446" s="28" customFormat="true" ht="12.75" hidden="false" customHeight="false" outlineLevel="0" collapsed="false">
      <c r="A1446" s="47"/>
      <c r="B1446" s="57" t="s">
        <v>413</v>
      </c>
      <c r="C1446" s="95" t="n">
        <v>929</v>
      </c>
      <c r="D1446" s="95" t="s">
        <v>247</v>
      </c>
      <c r="E1446" s="50" t="s">
        <v>23</v>
      </c>
      <c r="F1446" s="51"/>
      <c r="G1446" s="52"/>
      <c r="H1446" s="53"/>
      <c r="I1446" s="50"/>
      <c r="J1446" s="56" t="n">
        <f aca="false">J1447+J1458+J1482+J1501+J1486</f>
        <v>373171</v>
      </c>
      <c r="K1446" s="56" t="n">
        <f aca="false">K1447+K1458+K1482+K1501+K1486</f>
        <v>373171</v>
      </c>
      <c r="L1446" s="56" t="n">
        <f aca="false">L1447+L1458+L1482+L1501+L1486</f>
        <v>297676.7</v>
      </c>
      <c r="M1446" s="55" t="n">
        <f aca="false">L1446/K1446*100</f>
        <v>79.7695158519821</v>
      </c>
    </row>
    <row r="1447" s="28" customFormat="true" ht="12.75" hidden="false" customHeight="false" outlineLevel="0" collapsed="false">
      <c r="A1447" s="47"/>
      <c r="B1447" s="57" t="s">
        <v>329</v>
      </c>
      <c r="C1447" s="95" t="n">
        <v>929</v>
      </c>
      <c r="D1447" s="95" t="s">
        <v>247</v>
      </c>
      <c r="E1447" s="50" t="s">
        <v>23</v>
      </c>
      <c r="F1447" s="51" t="s">
        <v>330</v>
      </c>
      <c r="G1447" s="52" t="s">
        <v>28</v>
      </c>
      <c r="H1447" s="53" t="s">
        <v>29</v>
      </c>
      <c r="I1447" s="50"/>
      <c r="J1447" s="56" t="n">
        <f aca="false">J1448</f>
        <v>2555.3</v>
      </c>
      <c r="K1447" s="56" t="n">
        <f aca="false">K1448</f>
        <v>2555.3</v>
      </c>
      <c r="L1447" s="56" t="n">
        <f aca="false">L1448</f>
        <v>2555.3</v>
      </c>
      <c r="M1447" s="55" t="n">
        <f aca="false">L1447/K1447*100</f>
        <v>100</v>
      </c>
    </row>
    <row r="1448" s="28" customFormat="true" ht="12.75" hidden="false" customHeight="false" outlineLevel="0" collapsed="false">
      <c r="A1448" s="47"/>
      <c r="B1448" s="69" t="s">
        <v>120</v>
      </c>
      <c r="C1448" s="95" t="n">
        <v>929</v>
      </c>
      <c r="D1448" s="95" t="s">
        <v>247</v>
      </c>
      <c r="E1448" s="50" t="s">
        <v>23</v>
      </c>
      <c r="F1448" s="51" t="s">
        <v>330</v>
      </c>
      <c r="G1448" s="52" t="s">
        <v>37</v>
      </c>
      <c r="H1448" s="53" t="s">
        <v>29</v>
      </c>
      <c r="I1448" s="50"/>
      <c r="J1448" s="56" t="n">
        <f aca="false">J1449+J1451+J1455</f>
        <v>2555.3</v>
      </c>
      <c r="K1448" s="56" t="n">
        <f aca="false">K1449+K1451+K1455</f>
        <v>2555.3</v>
      </c>
      <c r="L1448" s="56" t="n">
        <f aca="false">L1449+L1451+L1455</f>
        <v>2555.3</v>
      </c>
      <c r="M1448" s="55" t="n">
        <f aca="false">L1448/K1448*100</f>
        <v>100</v>
      </c>
    </row>
    <row r="1449" s="28" customFormat="true" ht="38.25" hidden="false" customHeight="false" outlineLevel="0" collapsed="false">
      <c r="A1449" s="47"/>
      <c r="B1449" s="69" t="s">
        <v>331</v>
      </c>
      <c r="C1449" s="95" t="n">
        <v>929</v>
      </c>
      <c r="D1449" s="95" t="s">
        <v>247</v>
      </c>
      <c r="E1449" s="50" t="s">
        <v>23</v>
      </c>
      <c r="F1449" s="51" t="s">
        <v>330</v>
      </c>
      <c r="G1449" s="52" t="s">
        <v>37</v>
      </c>
      <c r="H1449" s="53" t="s">
        <v>332</v>
      </c>
      <c r="I1449" s="50"/>
      <c r="J1449" s="56" t="n">
        <f aca="false">J1450</f>
        <v>1235</v>
      </c>
      <c r="K1449" s="56" t="n">
        <f aca="false">K1450</f>
        <v>1235</v>
      </c>
      <c r="L1449" s="56" t="n">
        <f aca="false">L1450</f>
        <v>1235</v>
      </c>
      <c r="M1449" s="55" t="n">
        <f aca="false">L1449/K1449*100</f>
        <v>100</v>
      </c>
    </row>
    <row r="1450" s="28" customFormat="true" ht="38.25" hidden="false" customHeight="false" outlineLevel="0" collapsed="false">
      <c r="A1450" s="47"/>
      <c r="B1450" s="57" t="s">
        <v>206</v>
      </c>
      <c r="C1450" s="95" t="n">
        <v>929</v>
      </c>
      <c r="D1450" s="95" t="s">
        <v>247</v>
      </c>
      <c r="E1450" s="50" t="s">
        <v>23</v>
      </c>
      <c r="F1450" s="51" t="s">
        <v>330</v>
      </c>
      <c r="G1450" s="52" t="s">
        <v>37</v>
      </c>
      <c r="H1450" s="53" t="s">
        <v>332</v>
      </c>
      <c r="I1450" s="50" t="s">
        <v>207</v>
      </c>
      <c r="J1450" s="56" t="n">
        <v>1235</v>
      </c>
      <c r="K1450" s="56" t="n">
        <v>1235</v>
      </c>
      <c r="L1450" s="56" t="n">
        <v>1235</v>
      </c>
      <c r="M1450" s="55" t="n">
        <f aca="false">L1450/K1450*100</f>
        <v>100</v>
      </c>
    </row>
    <row r="1451" s="28" customFormat="true" ht="38.25" hidden="false" customHeight="false" outlineLevel="0" collapsed="false">
      <c r="A1451" s="47"/>
      <c r="B1451" s="69" t="s">
        <v>331</v>
      </c>
      <c r="C1451" s="95" t="n">
        <v>929</v>
      </c>
      <c r="D1451" s="95" t="s">
        <v>247</v>
      </c>
      <c r="E1451" s="50" t="s">
        <v>23</v>
      </c>
      <c r="F1451" s="51" t="s">
        <v>330</v>
      </c>
      <c r="G1451" s="52" t="s">
        <v>37</v>
      </c>
      <c r="H1451" s="53" t="s">
        <v>333</v>
      </c>
      <c r="I1451" s="50"/>
      <c r="J1451" s="56" t="n">
        <f aca="false">J1452+J1453+J1454</f>
        <v>1015.3</v>
      </c>
      <c r="K1451" s="56" t="n">
        <f aca="false">K1452+K1453+K1454</f>
        <v>1015.3</v>
      </c>
      <c r="L1451" s="56" t="n">
        <f aca="false">L1452+L1453+L1454</f>
        <v>1015.3</v>
      </c>
      <c r="M1451" s="55" t="n">
        <f aca="false">L1451/K1451*100</f>
        <v>100</v>
      </c>
    </row>
    <row r="1452" s="28" customFormat="true" ht="89.25" hidden="false" customHeight="false" outlineLevel="0" collapsed="false">
      <c r="A1452" s="47"/>
      <c r="B1452" s="57" t="s">
        <v>34</v>
      </c>
      <c r="C1452" s="95" t="n">
        <v>929</v>
      </c>
      <c r="D1452" s="95" t="s">
        <v>247</v>
      </c>
      <c r="E1452" s="50" t="s">
        <v>23</v>
      </c>
      <c r="F1452" s="51" t="s">
        <v>330</v>
      </c>
      <c r="G1452" s="52" t="s">
        <v>37</v>
      </c>
      <c r="H1452" s="53" t="s">
        <v>333</v>
      </c>
      <c r="I1452" s="50" t="s">
        <v>35</v>
      </c>
      <c r="J1452" s="56" t="n">
        <v>14.9</v>
      </c>
      <c r="K1452" s="56" t="n">
        <v>14.9</v>
      </c>
      <c r="L1452" s="56" t="n">
        <v>14.9</v>
      </c>
      <c r="M1452" s="55" t="n">
        <f aca="false">L1452/K1452*100</f>
        <v>100</v>
      </c>
    </row>
    <row r="1453" s="28" customFormat="true" ht="38.25" hidden="false" customHeight="false" outlineLevel="0" collapsed="false">
      <c r="A1453" s="47"/>
      <c r="B1453" s="57" t="s">
        <v>40</v>
      </c>
      <c r="C1453" s="95" t="n">
        <v>929</v>
      </c>
      <c r="D1453" s="95" t="s">
        <v>247</v>
      </c>
      <c r="E1453" s="50" t="s">
        <v>23</v>
      </c>
      <c r="F1453" s="51" t="s">
        <v>330</v>
      </c>
      <c r="G1453" s="52" t="s">
        <v>37</v>
      </c>
      <c r="H1453" s="53" t="s">
        <v>333</v>
      </c>
      <c r="I1453" s="50" t="s">
        <v>41</v>
      </c>
      <c r="J1453" s="56" t="n">
        <v>50.4</v>
      </c>
      <c r="K1453" s="56" t="n">
        <v>50.4</v>
      </c>
      <c r="L1453" s="56" t="n">
        <v>50.4</v>
      </c>
      <c r="M1453" s="55" t="n">
        <f aca="false">L1453/K1453*100</f>
        <v>100</v>
      </c>
    </row>
    <row r="1454" s="28" customFormat="true" ht="38.25" hidden="false" customHeight="false" outlineLevel="0" collapsed="false">
      <c r="A1454" s="47"/>
      <c r="B1454" s="57" t="s">
        <v>206</v>
      </c>
      <c r="C1454" s="95" t="n">
        <v>929</v>
      </c>
      <c r="D1454" s="95" t="s">
        <v>247</v>
      </c>
      <c r="E1454" s="50" t="s">
        <v>23</v>
      </c>
      <c r="F1454" s="51" t="s">
        <v>330</v>
      </c>
      <c r="G1454" s="52" t="s">
        <v>37</v>
      </c>
      <c r="H1454" s="53" t="s">
        <v>333</v>
      </c>
      <c r="I1454" s="50" t="s">
        <v>207</v>
      </c>
      <c r="J1454" s="56" t="n">
        <v>950</v>
      </c>
      <c r="K1454" s="56" t="n">
        <v>950</v>
      </c>
      <c r="L1454" s="56" t="n">
        <v>950</v>
      </c>
      <c r="M1454" s="55" t="n">
        <f aca="false">L1454/K1454*100</f>
        <v>100</v>
      </c>
    </row>
    <row r="1455" s="28" customFormat="true" ht="38.25" hidden="false" customHeight="false" outlineLevel="0" collapsed="false">
      <c r="A1455" s="47"/>
      <c r="B1455" s="69" t="s">
        <v>331</v>
      </c>
      <c r="C1455" s="95" t="n">
        <v>929</v>
      </c>
      <c r="D1455" s="95" t="s">
        <v>247</v>
      </c>
      <c r="E1455" s="50" t="s">
        <v>23</v>
      </c>
      <c r="F1455" s="51" t="s">
        <v>330</v>
      </c>
      <c r="G1455" s="52" t="s">
        <v>37</v>
      </c>
      <c r="H1455" s="53" t="s">
        <v>334</v>
      </c>
      <c r="I1455" s="50"/>
      <c r="J1455" s="56" t="n">
        <f aca="false">J1456+J1457</f>
        <v>305</v>
      </c>
      <c r="K1455" s="56" t="n">
        <f aca="false">K1456+K1457</f>
        <v>305</v>
      </c>
      <c r="L1455" s="56" t="n">
        <f aca="false">L1456+L1457</f>
        <v>305</v>
      </c>
      <c r="M1455" s="55" t="n">
        <f aca="false">L1455/K1455*100</f>
        <v>100</v>
      </c>
    </row>
    <row r="1456" s="28" customFormat="true" ht="38.25" hidden="false" customHeight="false" outlineLevel="0" collapsed="false">
      <c r="A1456" s="47"/>
      <c r="B1456" s="57" t="s">
        <v>40</v>
      </c>
      <c r="C1456" s="95" t="n">
        <v>929</v>
      </c>
      <c r="D1456" s="95" t="s">
        <v>247</v>
      </c>
      <c r="E1456" s="50" t="s">
        <v>23</v>
      </c>
      <c r="F1456" s="51" t="s">
        <v>330</v>
      </c>
      <c r="G1456" s="52" t="s">
        <v>37</v>
      </c>
      <c r="H1456" s="53" t="s">
        <v>334</v>
      </c>
      <c r="I1456" s="50" t="s">
        <v>41</v>
      </c>
      <c r="J1456" s="56" t="n">
        <v>20</v>
      </c>
      <c r="K1456" s="56" t="n">
        <v>20</v>
      </c>
      <c r="L1456" s="56" t="n">
        <v>20</v>
      </c>
      <c r="M1456" s="55" t="n">
        <f aca="false">L1456/K1456*100</f>
        <v>100</v>
      </c>
    </row>
    <row r="1457" s="28" customFormat="true" ht="38.25" hidden="false" customHeight="false" outlineLevel="0" collapsed="false">
      <c r="A1457" s="47"/>
      <c r="B1457" s="57" t="s">
        <v>206</v>
      </c>
      <c r="C1457" s="95" t="n">
        <v>929</v>
      </c>
      <c r="D1457" s="95" t="s">
        <v>247</v>
      </c>
      <c r="E1457" s="50" t="s">
        <v>23</v>
      </c>
      <c r="F1457" s="51" t="s">
        <v>330</v>
      </c>
      <c r="G1457" s="52" t="s">
        <v>37</v>
      </c>
      <c r="H1457" s="53" t="s">
        <v>334</v>
      </c>
      <c r="I1457" s="50" t="s">
        <v>207</v>
      </c>
      <c r="J1457" s="56" t="n">
        <v>285</v>
      </c>
      <c r="K1457" s="56" t="n">
        <v>285</v>
      </c>
      <c r="L1457" s="56" t="n">
        <v>285</v>
      </c>
      <c r="M1457" s="55" t="n">
        <f aca="false">L1457/K1457*100</f>
        <v>100</v>
      </c>
    </row>
    <row r="1458" s="28" customFormat="true" ht="25.5" hidden="false" customHeight="false" outlineLevel="0" collapsed="false">
      <c r="A1458" s="47"/>
      <c r="B1458" s="57" t="s">
        <v>694</v>
      </c>
      <c r="C1458" s="95" t="n">
        <v>929</v>
      </c>
      <c r="D1458" s="95" t="s">
        <v>247</v>
      </c>
      <c r="E1458" s="50" t="s">
        <v>23</v>
      </c>
      <c r="F1458" s="51" t="s">
        <v>695</v>
      </c>
      <c r="G1458" s="52" t="s">
        <v>28</v>
      </c>
      <c r="H1458" s="53" t="s">
        <v>29</v>
      </c>
      <c r="I1458" s="50"/>
      <c r="J1458" s="56" t="n">
        <f aca="false">J1459+J1471+J1478+J1475</f>
        <v>245710.1</v>
      </c>
      <c r="K1458" s="56" t="n">
        <f aca="false">K1459+K1471+K1478+K1475</f>
        <v>245710.1</v>
      </c>
      <c r="L1458" s="56" t="n">
        <f aca="false">L1459+L1471+L1478+L1475</f>
        <v>203043.9</v>
      </c>
      <c r="M1458" s="55" t="n">
        <f aca="false">L1458/K1458*100</f>
        <v>82.6355530358744</v>
      </c>
    </row>
    <row r="1459" s="28" customFormat="true" ht="51" hidden="false" customHeight="false" outlineLevel="0" collapsed="false">
      <c r="A1459" s="47"/>
      <c r="B1459" s="57" t="s">
        <v>698</v>
      </c>
      <c r="C1459" s="95" t="n">
        <v>929</v>
      </c>
      <c r="D1459" s="95" t="s">
        <v>247</v>
      </c>
      <c r="E1459" s="50" t="s">
        <v>23</v>
      </c>
      <c r="F1459" s="51" t="s">
        <v>695</v>
      </c>
      <c r="G1459" s="52" t="s">
        <v>39</v>
      </c>
      <c r="H1459" s="53" t="s">
        <v>29</v>
      </c>
      <c r="I1459" s="50"/>
      <c r="J1459" s="56" t="n">
        <f aca="false">J1460+J1462+J1464+J1468+J1466</f>
        <v>201144.9</v>
      </c>
      <c r="K1459" s="56" t="n">
        <f aca="false">K1460+K1462+K1464+K1468+K1466</f>
        <v>201144.9</v>
      </c>
      <c r="L1459" s="56" t="n">
        <f aca="false">L1460+L1462+L1464+L1468+L1466</f>
        <v>181100.1</v>
      </c>
      <c r="M1459" s="55" t="n">
        <f aca="false">L1459/K1459*100</f>
        <v>90.0346466651653</v>
      </c>
    </row>
    <row r="1460" s="28" customFormat="true" ht="38.25" hidden="false" customHeight="false" outlineLevel="0" collapsed="false">
      <c r="A1460" s="47"/>
      <c r="B1460" s="57" t="s">
        <v>103</v>
      </c>
      <c r="C1460" s="95" t="n">
        <v>929</v>
      </c>
      <c r="D1460" s="95" t="s">
        <v>247</v>
      </c>
      <c r="E1460" s="50" t="s">
        <v>23</v>
      </c>
      <c r="F1460" s="51" t="s">
        <v>695</v>
      </c>
      <c r="G1460" s="52" t="s">
        <v>39</v>
      </c>
      <c r="H1460" s="53" t="s">
        <v>104</v>
      </c>
      <c r="I1460" s="50"/>
      <c r="J1460" s="56" t="n">
        <f aca="false">J1461</f>
        <v>178860.3</v>
      </c>
      <c r="K1460" s="56" t="n">
        <f aca="false">K1461</f>
        <v>178860.3</v>
      </c>
      <c r="L1460" s="56" t="n">
        <f aca="false">L1461</f>
        <v>164879.8</v>
      </c>
      <c r="M1460" s="55" t="n">
        <f aca="false">L1460/K1460*100</f>
        <v>92.1835644913936</v>
      </c>
    </row>
    <row r="1461" s="28" customFormat="true" ht="38.25" hidden="false" customHeight="false" outlineLevel="0" collapsed="false">
      <c r="A1461" s="47"/>
      <c r="B1461" s="57" t="s">
        <v>206</v>
      </c>
      <c r="C1461" s="95" t="n">
        <v>929</v>
      </c>
      <c r="D1461" s="95" t="s">
        <v>247</v>
      </c>
      <c r="E1461" s="50" t="s">
        <v>23</v>
      </c>
      <c r="F1461" s="51" t="s">
        <v>695</v>
      </c>
      <c r="G1461" s="52" t="s">
        <v>39</v>
      </c>
      <c r="H1461" s="53" t="s">
        <v>104</v>
      </c>
      <c r="I1461" s="50" t="s">
        <v>207</v>
      </c>
      <c r="J1461" s="56" t="n">
        <v>178860.3</v>
      </c>
      <c r="K1461" s="56" t="n">
        <v>178860.3</v>
      </c>
      <c r="L1461" s="56" t="n">
        <v>164879.8</v>
      </c>
      <c r="M1461" s="55" t="n">
        <f aca="false">L1461/K1461*100</f>
        <v>92.1835644913936</v>
      </c>
    </row>
    <row r="1462" s="28" customFormat="true" ht="25.5" hidden="false" customHeight="false" outlineLevel="0" collapsed="false">
      <c r="A1462" s="47"/>
      <c r="B1462" s="57" t="s">
        <v>500</v>
      </c>
      <c r="C1462" s="95" t="n">
        <v>929</v>
      </c>
      <c r="D1462" s="95" t="s">
        <v>247</v>
      </c>
      <c r="E1462" s="50" t="s">
        <v>23</v>
      </c>
      <c r="F1462" s="51" t="s">
        <v>695</v>
      </c>
      <c r="G1462" s="52" t="s">
        <v>39</v>
      </c>
      <c r="H1462" s="53" t="s">
        <v>501</v>
      </c>
      <c r="I1462" s="50"/>
      <c r="J1462" s="56" t="n">
        <f aca="false">J1463</f>
        <v>11094</v>
      </c>
      <c r="K1462" s="56" t="n">
        <f aca="false">K1463</f>
        <v>11094</v>
      </c>
      <c r="L1462" s="56" t="n">
        <f aca="false">L1463</f>
        <v>10929.2</v>
      </c>
      <c r="M1462" s="55" t="n">
        <f aca="false">L1462/K1462*100</f>
        <v>98.5145123490175</v>
      </c>
    </row>
    <row r="1463" s="28" customFormat="true" ht="38.25" hidden="false" customHeight="false" outlineLevel="0" collapsed="false">
      <c r="A1463" s="47"/>
      <c r="B1463" s="57" t="s">
        <v>206</v>
      </c>
      <c r="C1463" s="95" t="n">
        <v>929</v>
      </c>
      <c r="D1463" s="95" t="s">
        <v>247</v>
      </c>
      <c r="E1463" s="50" t="s">
        <v>23</v>
      </c>
      <c r="F1463" s="51" t="s">
        <v>695</v>
      </c>
      <c r="G1463" s="52" t="s">
        <v>39</v>
      </c>
      <c r="H1463" s="53" t="s">
        <v>501</v>
      </c>
      <c r="I1463" s="50" t="s">
        <v>207</v>
      </c>
      <c r="J1463" s="56" t="n">
        <v>11094</v>
      </c>
      <c r="K1463" s="56" t="n">
        <v>11094</v>
      </c>
      <c r="L1463" s="56" t="n">
        <v>10929.2</v>
      </c>
      <c r="M1463" s="55" t="n">
        <f aca="false">L1463/K1463*100</f>
        <v>98.5145123490175</v>
      </c>
    </row>
    <row r="1464" s="28" customFormat="true" ht="25.5" hidden="false" customHeight="false" outlineLevel="0" collapsed="false">
      <c r="A1464" s="47"/>
      <c r="B1464" s="57" t="s">
        <v>502</v>
      </c>
      <c r="C1464" s="95" t="n">
        <v>929</v>
      </c>
      <c r="D1464" s="95" t="s">
        <v>247</v>
      </c>
      <c r="E1464" s="50" t="s">
        <v>23</v>
      </c>
      <c r="F1464" s="51" t="s">
        <v>695</v>
      </c>
      <c r="G1464" s="52" t="s">
        <v>39</v>
      </c>
      <c r="H1464" s="53" t="s">
        <v>503</v>
      </c>
      <c r="I1464" s="50"/>
      <c r="J1464" s="56" t="n">
        <f aca="false">J1465</f>
        <v>7159.2</v>
      </c>
      <c r="K1464" s="56" t="n">
        <f aca="false">K1465</f>
        <v>7159.2</v>
      </c>
      <c r="L1464" s="56" t="n">
        <f aca="false">L1465</f>
        <v>2325.8</v>
      </c>
      <c r="M1464" s="55" t="n">
        <f aca="false">L1464/K1464*100</f>
        <v>32.4868700413454</v>
      </c>
    </row>
    <row r="1465" s="28" customFormat="true" ht="38.25" hidden="false" customHeight="false" outlineLevel="0" collapsed="false">
      <c r="A1465" s="47"/>
      <c r="B1465" s="57" t="s">
        <v>206</v>
      </c>
      <c r="C1465" s="95" t="n">
        <v>929</v>
      </c>
      <c r="D1465" s="95" t="s">
        <v>247</v>
      </c>
      <c r="E1465" s="50" t="s">
        <v>23</v>
      </c>
      <c r="F1465" s="51" t="s">
        <v>695</v>
      </c>
      <c r="G1465" s="52" t="s">
        <v>39</v>
      </c>
      <c r="H1465" s="53" t="s">
        <v>503</v>
      </c>
      <c r="I1465" s="50" t="s">
        <v>207</v>
      </c>
      <c r="J1465" s="56" t="n">
        <v>7159.2</v>
      </c>
      <c r="K1465" s="56" t="n">
        <v>7159.2</v>
      </c>
      <c r="L1465" s="56" t="n">
        <v>2325.8</v>
      </c>
      <c r="M1465" s="55" t="n">
        <f aca="false">L1465/K1465*100</f>
        <v>32.4868700413454</v>
      </c>
    </row>
    <row r="1466" s="28" customFormat="true" ht="165.75" hidden="false" customHeight="false" outlineLevel="0" collapsed="false">
      <c r="A1466" s="47"/>
      <c r="B1466" s="76" t="s">
        <v>527</v>
      </c>
      <c r="C1466" s="95" t="n">
        <v>929</v>
      </c>
      <c r="D1466" s="95" t="s">
        <v>247</v>
      </c>
      <c r="E1466" s="50" t="s">
        <v>23</v>
      </c>
      <c r="F1466" s="51" t="s">
        <v>695</v>
      </c>
      <c r="G1466" s="52" t="s">
        <v>39</v>
      </c>
      <c r="H1466" s="53" t="s">
        <v>528</v>
      </c>
      <c r="I1466" s="50"/>
      <c r="J1466" s="56" t="n">
        <f aca="false">J1467</f>
        <v>582.5</v>
      </c>
      <c r="K1466" s="56" t="n">
        <f aca="false">K1467</f>
        <v>582.5</v>
      </c>
      <c r="L1466" s="56" t="n">
        <f aca="false">L1467</f>
        <v>578.1</v>
      </c>
      <c r="M1466" s="55" t="n">
        <f aca="false">L1466/K1466*100</f>
        <v>99.2446351931331</v>
      </c>
    </row>
    <row r="1467" s="28" customFormat="true" ht="38.25" hidden="false" customHeight="false" outlineLevel="0" collapsed="false">
      <c r="A1467" s="47"/>
      <c r="B1467" s="57" t="s">
        <v>206</v>
      </c>
      <c r="C1467" s="95" t="n">
        <v>929</v>
      </c>
      <c r="D1467" s="95" t="s">
        <v>247</v>
      </c>
      <c r="E1467" s="50" t="s">
        <v>23</v>
      </c>
      <c r="F1467" s="51" t="s">
        <v>695</v>
      </c>
      <c r="G1467" s="52" t="s">
        <v>39</v>
      </c>
      <c r="H1467" s="53" t="s">
        <v>528</v>
      </c>
      <c r="I1467" s="50" t="s">
        <v>207</v>
      </c>
      <c r="J1467" s="56" t="n">
        <v>582.5</v>
      </c>
      <c r="K1467" s="56" t="n">
        <v>582.5</v>
      </c>
      <c r="L1467" s="56" t="n">
        <v>578.1</v>
      </c>
      <c r="M1467" s="55" t="n">
        <f aca="false">L1467/K1467*100</f>
        <v>99.2446351931331</v>
      </c>
    </row>
    <row r="1468" s="28" customFormat="true" ht="63.75" hidden="false" customHeight="false" outlineLevel="0" collapsed="false">
      <c r="A1468" s="47"/>
      <c r="B1468" s="57" t="s">
        <v>699</v>
      </c>
      <c r="C1468" s="95" t="n">
        <v>929</v>
      </c>
      <c r="D1468" s="95" t="s">
        <v>247</v>
      </c>
      <c r="E1468" s="50" t="s">
        <v>23</v>
      </c>
      <c r="F1468" s="51" t="s">
        <v>695</v>
      </c>
      <c r="G1468" s="52" t="s">
        <v>39</v>
      </c>
      <c r="H1468" s="53" t="s">
        <v>700</v>
      </c>
      <c r="I1468" s="50"/>
      <c r="J1468" s="56" t="n">
        <f aca="false">J1470+J1469</f>
        <v>3448.9</v>
      </c>
      <c r="K1468" s="56" t="n">
        <f aca="false">K1470+K1469</f>
        <v>3448.9</v>
      </c>
      <c r="L1468" s="56" t="n">
        <f aca="false">L1470+L1469</f>
        <v>2387.2</v>
      </c>
      <c r="M1468" s="55" t="n">
        <f aca="false">L1468/K1468*100</f>
        <v>69.2162718547943</v>
      </c>
    </row>
    <row r="1469" s="28" customFormat="true" ht="89.25" hidden="false" customHeight="false" outlineLevel="0" collapsed="false">
      <c r="A1469" s="47"/>
      <c r="B1469" s="57" t="s">
        <v>34</v>
      </c>
      <c r="C1469" s="95" t="n">
        <v>929</v>
      </c>
      <c r="D1469" s="95" t="s">
        <v>247</v>
      </c>
      <c r="E1469" s="50" t="s">
        <v>23</v>
      </c>
      <c r="F1469" s="51" t="s">
        <v>695</v>
      </c>
      <c r="G1469" s="52" t="s">
        <v>39</v>
      </c>
      <c r="H1469" s="53" t="s">
        <v>700</v>
      </c>
      <c r="I1469" s="50" t="s">
        <v>35</v>
      </c>
      <c r="J1469" s="56" t="n">
        <v>1642</v>
      </c>
      <c r="K1469" s="56" t="n">
        <v>1642</v>
      </c>
      <c r="L1469" s="56" t="n">
        <v>1581.2</v>
      </c>
      <c r="M1469" s="55" t="n">
        <f aca="false">L1469/K1469*100</f>
        <v>96.2971985383679</v>
      </c>
    </row>
    <row r="1470" s="28" customFormat="true" ht="38.25" hidden="false" customHeight="false" outlineLevel="0" collapsed="false">
      <c r="A1470" s="47"/>
      <c r="B1470" s="57" t="s">
        <v>40</v>
      </c>
      <c r="C1470" s="95" t="n">
        <v>929</v>
      </c>
      <c r="D1470" s="95" t="s">
        <v>247</v>
      </c>
      <c r="E1470" s="50" t="s">
        <v>23</v>
      </c>
      <c r="F1470" s="51" t="s">
        <v>695</v>
      </c>
      <c r="G1470" s="52" t="s">
        <v>39</v>
      </c>
      <c r="H1470" s="53" t="s">
        <v>700</v>
      </c>
      <c r="I1470" s="50" t="s">
        <v>41</v>
      </c>
      <c r="J1470" s="56" t="n">
        <v>1806.9</v>
      </c>
      <c r="K1470" s="56" t="n">
        <v>1806.9</v>
      </c>
      <c r="L1470" s="56" t="n">
        <v>806</v>
      </c>
      <c r="M1470" s="55" t="n">
        <f aca="false">L1470/K1470*100</f>
        <v>44.6067851015552</v>
      </c>
    </row>
    <row r="1471" s="28" customFormat="true" ht="38.25" hidden="false" customHeight="false" outlineLevel="0" collapsed="false">
      <c r="A1471" s="47"/>
      <c r="B1471" s="57" t="s">
        <v>701</v>
      </c>
      <c r="C1471" s="95" t="n">
        <v>929</v>
      </c>
      <c r="D1471" s="95" t="s">
        <v>247</v>
      </c>
      <c r="E1471" s="50" t="s">
        <v>23</v>
      </c>
      <c r="F1471" s="51" t="s">
        <v>695</v>
      </c>
      <c r="G1471" s="52" t="s">
        <v>18</v>
      </c>
      <c r="H1471" s="53" t="s">
        <v>29</v>
      </c>
      <c r="I1471" s="50"/>
      <c r="J1471" s="56" t="n">
        <f aca="false">J1472</f>
        <v>38550.2</v>
      </c>
      <c r="K1471" s="56" t="n">
        <f aca="false">K1472</f>
        <v>38550.2</v>
      </c>
      <c r="L1471" s="56" t="n">
        <f aca="false">L1472</f>
        <v>15928.8</v>
      </c>
      <c r="M1471" s="55" t="n">
        <f aca="false">L1471/K1471*100</f>
        <v>41.3196299889495</v>
      </c>
    </row>
    <row r="1472" s="28" customFormat="true" ht="25.5" hidden="false" customHeight="false" outlineLevel="0" collapsed="false">
      <c r="A1472" s="47"/>
      <c r="B1472" s="57" t="s">
        <v>702</v>
      </c>
      <c r="C1472" s="95" t="n">
        <v>929</v>
      </c>
      <c r="D1472" s="95" t="s">
        <v>247</v>
      </c>
      <c r="E1472" s="50" t="s">
        <v>23</v>
      </c>
      <c r="F1472" s="51" t="s">
        <v>695</v>
      </c>
      <c r="G1472" s="52" t="s">
        <v>18</v>
      </c>
      <c r="H1472" s="53" t="s">
        <v>703</v>
      </c>
      <c r="I1472" s="50"/>
      <c r="J1472" s="56" t="n">
        <f aca="false">J1474+J1473</f>
        <v>38550.2</v>
      </c>
      <c r="K1472" s="56" t="n">
        <f aca="false">K1474+K1473</f>
        <v>38550.2</v>
      </c>
      <c r="L1472" s="56" t="n">
        <f aca="false">L1474+L1473</f>
        <v>15928.8</v>
      </c>
      <c r="M1472" s="55" t="n">
        <f aca="false">L1472/K1472*100</f>
        <v>41.3196299889495</v>
      </c>
    </row>
    <row r="1473" s="28" customFormat="true" ht="89.25" hidden="false" customHeight="false" outlineLevel="0" collapsed="false">
      <c r="A1473" s="47"/>
      <c r="B1473" s="57" t="s">
        <v>34</v>
      </c>
      <c r="C1473" s="95" t="n">
        <v>929</v>
      </c>
      <c r="D1473" s="95" t="s">
        <v>247</v>
      </c>
      <c r="E1473" s="50" t="s">
        <v>23</v>
      </c>
      <c r="F1473" s="51" t="s">
        <v>695</v>
      </c>
      <c r="G1473" s="52" t="s">
        <v>18</v>
      </c>
      <c r="H1473" s="53" t="s">
        <v>703</v>
      </c>
      <c r="I1473" s="50" t="s">
        <v>35</v>
      </c>
      <c r="J1473" s="56" t="n">
        <v>13579.5</v>
      </c>
      <c r="K1473" s="56" t="n">
        <v>13579.5</v>
      </c>
      <c r="L1473" s="56" t="n">
        <v>11876.7</v>
      </c>
      <c r="M1473" s="55" t="n">
        <f aca="false">L1473/K1473*100</f>
        <v>87.4605103280681</v>
      </c>
    </row>
    <row r="1474" s="28" customFormat="true" ht="38.25" hidden="false" customHeight="false" outlineLevel="0" collapsed="false">
      <c r="A1474" s="47"/>
      <c r="B1474" s="57" t="s">
        <v>40</v>
      </c>
      <c r="C1474" s="95" t="n">
        <v>929</v>
      </c>
      <c r="D1474" s="95" t="s">
        <v>247</v>
      </c>
      <c r="E1474" s="50" t="s">
        <v>23</v>
      </c>
      <c r="F1474" s="51" t="s">
        <v>695</v>
      </c>
      <c r="G1474" s="52" t="s">
        <v>18</v>
      </c>
      <c r="H1474" s="53" t="s">
        <v>703</v>
      </c>
      <c r="I1474" s="50" t="s">
        <v>41</v>
      </c>
      <c r="J1474" s="56" t="n">
        <v>24970.7</v>
      </c>
      <c r="K1474" s="56" t="n">
        <v>24970.7</v>
      </c>
      <c r="L1474" s="56" t="n">
        <v>4052.1</v>
      </c>
      <c r="M1474" s="55" t="n">
        <f aca="false">L1474/K1474*100</f>
        <v>16.2274185345225</v>
      </c>
    </row>
    <row r="1475" s="28" customFormat="true" ht="12.75" hidden="false" customHeight="false" outlineLevel="0" collapsed="false">
      <c r="A1475" s="47"/>
      <c r="B1475" s="57" t="s">
        <v>120</v>
      </c>
      <c r="C1475" s="95" t="n">
        <v>929</v>
      </c>
      <c r="D1475" s="95" t="s">
        <v>247</v>
      </c>
      <c r="E1475" s="50" t="s">
        <v>23</v>
      </c>
      <c r="F1475" s="51" t="s">
        <v>695</v>
      </c>
      <c r="G1475" s="52" t="s">
        <v>49</v>
      </c>
      <c r="H1475" s="53" t="s">
        <v>29</v>
      </c>
      <c r="I1475" s="50"/>
      <c r="J1475" s="56" t="n">
        <f aca="false">J1476</f>
        <v>1500</v>
      </c>
      <c r="K1475" s="56" t="n">
        <f aca="false">K1476</f>
        <v>1500</v>
      </c>
      <c r="L1475" s="56" t="n">
        <f aca="false">L1476</f>
        <v>1500</v>
      </c>
      <c r="M1475" s="55" t="n">
        <f aca="false">L1475/K1475*100</f>
        <v>100</v>
      </c>
    </row>
    <row r="1476" s="28" customFormat="true" ht="38.25" hidden="false" customHeight="false" outlineLevel="0" collapsed="false">
      <c r="A1476" s="47"/>
      <c r="B1476" s="69" t="s">
        <v>316</v>
      </c>
      <c r="C1476" s="95" t="n">
        <v>929</v>
      </c>
      <c r="D1476" s="95" t="s">
        <v>247</v>
      </c>
      <c r="E1476" s="50" t="s">
        <v>23</v>
      </c>
      <c r="F1476" s="51" t="s">
        <v>695</v>
      </c>
      <c r="G1476" s="52" t="s">
        <v>49</v>
      </c>
      <c r="H1476" s="53" t="s">
        <v>317</v>
      </c>
      <c r="I1476" s="50"/>
      <c r="J1476" s="56" t="n">
        <f aca="false">J1477</f>
        <v>1500</v>
      </c>
      <c r="K1476" s="56" t="n">
        <f aca="false">K1477</f>
        <v>1500</v>
      </c>
      <c r="L1476" s="56" t="n">
        <f aca="false">L1477</f>
        <v>1500</v>
      </c>
      <c r="M1476" s="55" t="n">
        <f aca="false">L1476/K1476*100</f>
        <v>100</v>
      </c>
    </row>
    <row r="1477" s="28" customFormat="true" ht="38.25" hidden="false" customHeight="false" outlineLevel="0" collapsed="false">
      <c r="A1477" s="47"/>
      <c r="B1477" s="57" t="s">
        <v>170</v>
      </c>
      <c r="C1477" s="95" t="n">
        <v>929</v>
      </c>
      <c r="D1477" s="95" t="s">
        <v>247</v>
      </c>
      <c r="E1477" s="50" t="s">
        <v>23</v>
      </c>
      <c r="F1477" s="51" t="s">
        <v>695</v>
      </c>
      <c r="G1477" s="52" t="s">
        <v>49</v>
      </c>
      <c r="H1477" s="53" t="s">
        <v>317</v>
      </c>
      <c r="I1477" s="50" t="s">
        <v>171</v>
      </c>
      <c r="J1477" s="56" t="n">
        <v>1500</v>
      </c>
      <c r="K1477" s="56" t="n">
        <v>1500</v>
      </c>
      <c r="L1477" s="56" t="n">
        <v>1500</v>
      </c>
      <c r="M1477" s="55" t="n">
        <f aca="false">L1477/K1477*100</f>
        <v>100</v>
      </c>
    </row>
    <row r="1478" s="28" customFormat="true" ht="51" hidden="false" customHeight="false" outlineLevel="0" collapsed="false">
      <c r="A1478" s="47"/>
      <c r="B1478" s="57" t="s">
        <v>111</v>
      </c>
      <c r="C1478" s="95" t="s">
        <v>693</v>
      </c>
      <c r="D1478" s="95" t="s">
        <v>247</v>
      </c>
      <c r="E1478" s="50" t="s">
        <v>23</v>
      </c>
      <c r="F1478" s="51" t="s">
        <v>695</v>
      </c>
      <c r="G1478" s="52" t="s">
        <v>112</v>
      </c>
      <c r="H1478" s="53" t="s">
        <v>29</v>
      </c>
      <c r="I1478" s="50"/>
      <c r="J1478" s="56" t="n">
        <f aca="false">J1479</f>
        <v>4515</v>
      </c>
      <c r="K1478" s="56" t="n">
        <f aca="false">K1479</f>
        <v>4515</v>
      </c>
      <c r="L1478" s="56" t="n">
        <f aca="false">L1479</f>
        <v>4515</v>
      </c>
      <c r="M1478" s="55" t="n">
        <f aca="false">L1478/K1478*100</f>
        <v>100</v>
      </c>
    </row>
    <row r="1479" s="28" customFormat="true" ht="63.75" hidden="false" customHeight="false" outlineLevel="0" collapsed="false">
      <c r="A1479" s="47"/>
      <c r="B1479" s="69" t="s">
        <v>514</v>
      </c>
      <c r="C1479" s="95" t="s">
        <v>693</v>
      </c>
      <c r="D1479" s="95" t="s">
        <v>247</v>
      </c>
      <c r="E1479" s="50" t="s">
        <v>23</v>
      </c>
      <c r="F1479" s="51" t="s">
        <v>695</v>
      </c>
      <c r="G1479" s="52" t="s">
        <v>112</v>
      </c>
      <c r="H1479" s="53" t="s">
        <v>515</v>
      </c>
      <c r="I1479" s="50"/>
      <c r="J1479" s="56" t="n">
        <f aca="false">J1480+J1481</f>
        <v>4515</v>
      </c>
      <c r="K1479" s="56" t="n">
        <f aca="false">K1480+K1481</f>
        <v>4515</v>
      </c>
      <c r="L1479" s="56" t="n">
        <f aca="false">L1480+L1481</f>
        <v>4515</v>
      </c>
      <c r="M1479" s="55" t="n">
        <f aca="false">L1479/K1479*100</f>
        <v>100</v>
      </c>
    </row>
    <row r="1480" s="28" customFormat="true" ht="38.25" hidden="false" customHeight="false" outlineLevel="0" collapsed="false">
      <c r="A1480" s="47"/>
      <c r="B1480" s="57" t="s">
        <v>170</v>
      </c>
      <c r="C1480" s="95" t="s">
        <v>693</v>
      </c>
      <c r="D1480" s="95" t="s">
        <v>247</v>
      </c>
      <c r="E1480" s="50" t="s">
        <v>23</v>
      </c>
      <c r="F1480" s="51" t="s">
        <v>695</v>
      </c>
      <c r="G1480" s="52" t="s">
        <v>112</v>
      </c>
      <c r="H1480" s="53" t="s">
        <v>515</v>
      </c>
      <c r="I1480" s="50" t="s">
        <v>171</v>
      </c>
      <c r="J1480" s="56" t="n">
        <v>3595</v>
      </c>
      <c r="K1480" s="56" t="n">
        <v>3595</v>
      </c>
      <c r="L1480" s="56" t="n">
        <v>3595</v>
      </c>
      <c r="M1480" s="55" t="n">
        <f aca="false">L1480/K1480*100</f>
        <v>100</v>
      </c>
    </row>
    <row r="1481" s="28" customFormat="true" ht="38.25" hidden="false" customHeight="false" outlineLevel="0" collapsed="false">
      <c r="A1481" s="47"/>
      <c r="B1481" s="57" t="s">
        <v>206</v>
      </c>
      <c r="C1481" s="95" t="s">
        <v>693</v>
      </c>
      <c r="D1481" s="95" t="s">
        <v>247</v>
      </c>
      <c r="E1481" s="50" t="s">
        <v>23</v>
      </c>
      <c r="F1481" s="51" t="s">
        <v>695</v>
      </c>
      <c r="G1481" s="52" t="s">
        <v>112</v>
      </c>
      <c r="H1481" s="53" t="s">
        <v>515</v>
      </c>
      <c r="I1481" s="50" t="s">
        <v>207</v>
      </c>
      <c r="J1481" s="56" t="n">
        <v>920</v>
      </c>
      <c r="K1481" s="56" t="n">
        <v>920</v>
      </c>
      <c r="L1481" s="56" t="n">
        <v>920</v>
      </c>
      <c r="M1481" s="55" t="n">
        <f aca="false">L1481/K1481*100</f>
        <v>100</v>
      </c>
    </row>
    <row r="1482" s="28" customFormat="true" ht="51" hidden="false" customHeight="false" outlineLevel="0" collapsed="false">
      <c r="A1482" s="47"/>
      <c r="B1482" s="57" t="s">
        <v>356</v>
      </c>
      <c r="C1482" s="95" t="s">
        <v>693</v>
      </c>
      <c r="D1482" s="95" t="s">
        <v>247</v>
      </c>
      <c r="E1482" s="50" t="s">
        <v>23</v>
      </c>
      <c r="F1482" s="51" t="s">
        <v>357</v>
      </c>
      <c r="G1482" s="87" t="s">
        <v>28</v>
      </c>
      <c r="H1482" s="88" t="s">
        <v>29</v>
      </c>
      <c r="I1482" s="50"/>
      <c r="J1482" s="56" t="n">
        <f aca="false">J1483</f>
        <v>1920.7</v>
      </c>
      <c r="K1482" s="56" t="n">
        <f aca="false">K1483</f>
        <v>1920.7</v>
      </c>
      <c r="L1482" s="56" t="n">
        <f aca="false">L1483</f>
        <v>1919.7</v>
      </c>
      <c r="M1482" s="55" t="n">
        <f aca="false">L1482/K1482*100</f>
        <v>99.9479356484615</v>
      </c>
    </row>
    <row r="1483" s="28" customFormat="true" ht="12.75" hidden="false" customHeight="false" outlineLevel="0" collapsed="false">
      <c r="A1483" s="47"/>
      <c r="B1483" s="57" t="s">
        <v>358</v>
      </c>
      <c r="C1483" s="95" t="s">
        <v>693</v>
      </c>
      <c r="D1483" s="95" t="s">
        <v>247</v>
      </c>
      <c r="E1483" s="50" t="s">
        <v>23</v>
      </c>
      <c r="F1483" s="51" t="s">
        <v>357</v>
      </c>
      <c r="G1483" s="87" t="s">
        <v>37</v>
      </c>
      <c r="H1483" s="88" t="s">
        <v>29</v>
      </c>
      <c r="I1483" s="50"/>
      <c r="J1483" s="56" t="n">
        <f aca="false">J1484</f>
        <v>1920.7</v>
      </c>
      <c r="K1483" s="56" t="n">
        <f aca="false">K1484</f>
        <v>1920.7</v>
      </c>
      <c r="L1483" s="56" t="n">
        <f aca="false">L1484</f>
        <v>1919.7</v>
      </c>
      <c r="M1483" s="55" t="n">
        <f aca="false">L1483/K1483*100</f>
        <v>99.9479356484615</v>
      </c>
    </row>
    <row r="1484" s="28" customFormat="true" ht="38.25" hidden="false" customHeight="false" outlineLevel="0" collapsed="false">
      <c r="A1484" s="47"/>
      <c r="B1484" s="57" t="s">
        <v>347</v>
      </c>
      <c r="C1484" s="95" t="s">
        <v>693</v>
      </c>
      <c r="D1484" s="95" t="s">
        <v>247</v>
      </c>
      <c r="E1484" s="50" t="s">
        <v>23</v>
      </c>
      <c r="F1484" s="51" t="s">
        <v>357</v>
      </c>
      <c r="G1484" s="87" t="s">
        <v>37</v>
      </c>
      <c r="H1484" s="88" t="s">
        <v>359</v>
      </c>
      <c r="I1484" s="50"/>
      <c r="J1484" s="56" t="n">
        <f aca="false">J1485</f>
        <v>1920.7</v>
      </c>
      <c r="K1484" s="56" t="n">
        <f aca="false">K1485</f>
        <v>1920.7</v>
      </c>
      <c r="L1484" s="56" t="n">
        <f aca="false">L1485</f>
        <v>1919.7</v>
      </c>
      <c r="M1484" s="55" t="n">
        <f aca="false">L1484/K1484*100</f>
        <v>99.9479356484615</v>
      </c>
    </row>
    <row r="1485" s="28" customFormat="true" ht="38.25" hidden="false" customHeight="false" outlineLevel="0" collapsed="false">
      <c r="A1485" s="47"/>
      <c r="B1485" s="57" t="s">
        <v>170</v>
      </c>
      <c r="C1485" s="95" t="s">
        <v>693</v>
      </c>
      <c r="D1485" s="95" t="s">
        <v>247</v>
      </c>
      <c r="E1485" s="50" t="s">
        <v>23</v>
      </c>
      <c r="F1485" s="51" t="s">
        <v>357</v>
      </c>
      <c r="G1485" s="87" t="s">
        <v>37</v>
      </c>
      <c r="H1485" s="88" t="s">
        <v>359</v>
      </c>
      <c r="I1485" s="50" t="s">
        <v>171</v>
      </c>
      <c r="J1485" s="56" t="n">
        <v>1920.7</v>
      </c>
      <c r="K1485" s="56" t="n">
        <v>1920.7</v>
      </c>
      <c r="L1485" s="56" t="n">
        <v>1919.7</v>
      </c>
      <c r="M1485" s="55" t="n">
        <f aca="false">L1485/K1485*100</f>
        <v>99.9479356484615</v>
      </c>
    </row>
    <row r="1486" s="28" customFormat="true" ht="63.75" hidden="false" customHeight="false" outlineLevel="0" collapsed="false">
      <c r="A1486" s="47"/>
      <c r="B1486" s="57" t="s">
        <v>704</v>
      </c>
      <c r="C1486" s="95" t="n">
        <v>929</v>
      </c>
      <c r="D1486" s="95" t="s">
        <v>247</v>
      </c>
      <c r="E1486" s="50" t="s">
        <v>23</v>
      </c>
      <c r="F1486" s="51" t="s">
        <v>705</v>
      </c>
      <c r="G1486" s="52" t="s">
        <v>28</v>
      </c>
      <c r="H1486" s="53" t="s">
        <v>29</v>
      </c>
      <c r="I1486" s="50"/>
      <c r="J1486" s="56" t="n">
        <f aca="false">J1487+J1496</f>
        <v>122839.9</v>
      </c>
      <c r="K1486" s="56" t="n">
        <f aca="false">K1487+K1496</f>
        <v>122839.9</v>
      </c>
      <c r="L1486" s="56" t="n">
        <f aca="false">L1487+L1496</f>
        <v>90042.3</v>
      </c>
      <c r="M1486" s="55" t="n">
        <f aca="false">L1486/K1486*100</f>
        <v>73.3005318304558</v>
      </c>
    </row>
    <row r="1487" s="28" customFormat="true" ht="12.75" hidden="false" customHeight="false" outlineLevel="0" collapsed="false">
      <c r="A1487" s="47"/>
      <c r="B1487" s="57" t="s">
        <v>706</v>
      </c>
      <c r="C1487" s="95" t="n">
        <v>929</v>
      </c>
      <c r="D1487" s="95" t="s">
        <v>247</v>
      </c>
      <c r="E1487" s="50" t="s">
        <v>23</v>
      </c>
      <c r="F1487" s="51" t="s">
        <v>705</v>
      </c>
      <c r="G1487" s="52" t="s">
        <v>37</v>
      </c>
      <c r="H1487" s="53" t="s">
        <v>29</v>
      </c>
      <c r="I1487" s="50"/>
      <c r="J1487" s="56" t="n">
        <f aca="false">J1488+J1490+J1492+J1494</f>
        <v>120619.8</v>
      </c>
      <c r="K1487" s="56" t="n">
        <f aca="false">K1488+K1490+K1492+K1494</f>
        <v>120619.8</v>
      </c>
      <c r="L1487" s="56" t="n">
        <f aca="false">L1488+L1490+L1492+L1494</f>
        <v>87897.3</v>
      </c>
      <c r="M1487" s="55" t="n">
        <f aca="false">L1487/K1487*100</f>
        <v>72.8713693771669</v>
      </c>
    </row>
    <row r="1488" s="28" customFormat="true" ht="25.5" hidden="false" customHeight="false" outlineLevel="0" collapsed="false">
      <c r="A1488" s="47"/>
      <c r="B1488" s="57" t="s">
        <v>707</v>
      </c>
      <c r="C1488" s="95" t="n">
        <v>929</v>
      </c>
      <c r="D1488" s="95" t="s">
        <v>247</v>
      </c>
      <c r="E1488" s="50" t="s">
        <v>23</v>
      </c>
      <c r="F1488" s="51" t="s">
        <v>705</v>
      </c>
      <c r="G1488" s="52" t="s">
        <v>37</v>
      </c>
      <c r="H1488" s="53" t="s">
        <v>708</v>
      </c>
      <c r="I1488" s="50"/>
      <c r="J1488" s="56" t="n">
        <f aca="false">J1489</f>
        <v>32815.5</v>
      </c>
      <c r="K1488" s="56" t="n">
        <f aca="false">K1489</f>
        <v>32815.5</v>
      </c>
      <c r="L1488" s="56" t="n">
        <f aca="false">L1489</f>
        <v>96</v>
      </c>
      <c r="M1488" s="55" t="n">
        <f aca="false">L1488/K1488*100</f>
        <v>0.292544681629108</v>
      </c>
    </row>
    <row r="1489" s="28" customFormat="true" ht="38.25" hidden="false" customHeight="false" outlineLevel="0" collapsed="false">
      <c r="A1489" s="47"/>
      <c r="B1489" s="57" t="s">
        <v>170</v>
      </c>
      <c r="C1489" s="95" t="n">
        <v>929</v>
      </c>
      <c r="D1489" s="95" t="s">
        <v>247</v>
      </c>
      <c r="E1489" s="50" t="s">
        <v>23</v>
      </c>
      <c r="F1489" s="51" t="s">
        <v>705</v>
      </c>
      <c r="G1489" s="52" t="s">
        <v>37</v>
      </c>
      <c r="H1489" s="53" t="s">
        <v>708</v>
      </c>
      <c r="I1489" s="50" t="s">
        <v>171</v>
      </c>
      <c r="J1489" s="56" t="n">
        <v>32815.5</v>
      </c>
      <c r="K1489" s="56" t="n">
        <v>32815.5</v>
      </c>
      <c r="L1489" s="56" t="n">
        <v>96</v>
      </c>
      <c r="M1489" s="55" t="n">
        <f aca="false">L1489/K1489*100</f>
        <v>0.292544681629108</v>
      </c>
    </row>
    <row r="1490" s="28" customFormat="true" ht="12.75" hidden="false" customHeight="false" outlineLevel="0" collapsed="false">
      <c r="A1490" s="47"/>
      <c r="B1490" s="57" t="s">
        <v>709</v>
      </c>
      <c r="C1490" s="95" t="n">
        <v>929</v>
      </c>
      <c r="D1490" s="95" t="s">
        <v>247</v>
      </c>
      <c r="E1490" s="50" t="s">
        <v>23</v>
      </c>
      <c r="F1490" s="51" t="s">
        <v>705</v>
      </c>
      <c r="G1490" s="52" t="s">
        <v>37</v>
      </c>
      <c r="H1490" s="53" t="s">
        <v>710</v>
      </c>
      <c r="I1490" s="50"/>
      <c r="J1490" s="56" t="n">
        <f aca="false">J1491</f>
        <v>65288.9</v>
      </c>
      <c r="K1490" s="56" t="n">
        <f aca="false">K1491</f>
        <v>65288.9</v>
      </c>
      <c r="L1490" s="56" t="n">
        <f aca="false">L1491</f>
        <v>65288.9</v>
      </c>
      <c r="M1490" s="55" t="n">
        <f aca="false">L1490/K1490*100</f>
        <v>100</v>
      </c>
    </row>
    <row r="1491" s="28" customFormat="true" ht="38.25" hidden="false" customHeight="false" outlineLevel="0" collapsed="false">
      <c r="A1491" s="47"/>
      <c r="B1491" s="57" t="s">
        <v>170</v>
      </c>
      <c r="C1491" s="95" t="n">
        <v>929</v>
      </c>
      <c r="D1491" s="95" t="s">
        <v>247</v>
      </c>
      <c r="E1491" s="50" t="s">
        <v>23</v>
      </c>
      <c r="F1491" s="51" t="s">
        <v>705</v>
      </c>
      <c r="G1491" s="52" t="s">
        <v>37</v>
      </c>
      <c r="H1491" s="53" t="s">
        <v>710</v>
      </c>
      <c r="I1491" s="50" t="s">
        <v>171</v>
      </c>
      <c r="J1491" s="56" t="n">
        <v>65288.9</v>
      </c>
      <c r="K1491" s="56" t="n">
        <v>65288.9</v>
      </c>
      <c r="L1491" s="56" t="n">
        <v>65288.9</v>
      </c>
      <c r="M1491" s="55" t="n">
        <f aca="false">L1491/K1491*100</f>
        <v>100</v>
      </c>
    </row>
    <row r="1492" s="28" customFormat="true" ht="38.25" hidden="false" customHeight="false" outlineLevel="0" collapsed="false">
      <c r="A1492" s="47"/>
      <c r="B1492" s="57" t="s">
        <v>347</v>
      </c>
      <c r="C1492" s="95" t="n">
        <v>929</v>
      </c>
      <c r="D1492" s="95" t="s">
        <v>247</v>
      </c>
      <c r="E1492" s="50" t="s">
        <v>23</v>
      </c>
      <c r="F1492" s="51" t="s">
        <v>705</v>
      </c>
      <c r="G1492" s="52" t="s">
        <v>37</v>
      </c>
      <c r="H1492" s="53" t="s">
        <v>348</v>
      </c>
      <c r="I1492" s="50"/>
      <c r="J1492" s="56" t="n">
        <f aca="false">J1493</f>
        <v>3</v>
      </c>
      <c r="K1492" s="56" t="n">
        <f aca="false">K1493</f>
        <v>3</v>
      </c>
      <c r="L1492" s="56" t="n">
        <f aca="false">L1493</f>
        <v>0</v>
      </c>
      <c r="M1492" s="55" t="n">
        <f aca="false">L1492/K1492*100</f>
        <v>0</v>
      </c>
    </row>
    <row r="1493" s="28" customFormat="true" ht="38.25" hidden="false" customHeight="false" outlineLevel="0" collapsed="false">
      <c r="A1493" s="47"/>
      <c r="B1493" s="57" t="s">
        <v>170</v>
      </c>
      <c r="C1493" s="95" t="n">
        <v>929</v>
      </c>
      <c r="D1493" s="95" t="s">
        <v>247</v>
      </c>
      <c r="E1493" s="50" t="s">
        <v>23</v>
      </c>
      <c r="F1493" s="51" t="s">
        <v>705</v>
      </c>
      <c r="G1493" s="52" t="s">
        <v>37</v>
      </c>
      <c r="H1493" s="53" t="s">
        <v>348</v>
      </c>
      <c r="I1493" s="50" t="s">
        <v>171</v>
      </c>
      <c r="J1493" s="56" t="n">
        <v>3</v>
      </c>
      <c r="K1493" s="56" t="n">
        <v>3</v>
      </c>
      <c r="L1493" s="56" t="n">
        <v>0</v>
      </c>
      <c r="M1493" s="55" t="n">
        <f aca="false">L1493/K1493*100</f>
        <v>0</v>
      </c>
    </row>
    <row r="1494" s="28" customFormat="true" ht="12.75" hidden="false" customHeight="false" outlineLevel="0" collapsed="false">
      <c r="A1494" s="47"/>
      <c r="B1494" s="57" t="s">
        <v>709</v>
      </c>
      <c r="C1494" s="95" t="n">
        <v>929</v>
      </c>
      <c r="D1494" s="95" t="s">
        <v>247</v>
      </c>
      <c r="E1494" s="50" t="s">
        <v>23</v>
      </c>
      <c r="F1494" s="51" t="s">
        <v>705</v>
      </c>
      <c r="G1494" s="52" t="s">
        <v>37</v>
      </c>
      <c r="H1494" s="53" t="s">
        <v>711</v>
      </c>
      <c r="I1494" s="50"/>
      <c r="J1494" s="56" t="n">
        <f aca="false">J1495</f>
        <v>22512.4</v>
      </c>
      <c r="K1494" s="56" t="n">
        <f aca="false">K1495</f>
        <v>22512.4</v>
      </c>
      <c r="L1494" s="56" t="n">
        <f aca="false">L1495</f>
        <v>22512.4</v>
      </c>
      <c r="M1494" s="55" t="n">
        <f aca="false">L1494/K1494*100</f>
        <v>100</v>
      </c>
    </row>
    <row r="1495" s="28" customFormat="true" ht="38.25" hidden="false" customHeight="false" outlineLevel="0" collapsed="false">
      <c r="A1495" s="47"/>
      <c r="B1495" s="57" t="s">
        <v>170</v>
      </c>
      <c r="C1495" s="95" t="n">
        <v>929</v>
      </c>
      <c r="D1495" s="95" t="s">
        <v>247</v>
      </c>
      <c r="E1495" s="50" t="s">
        <v>23</v>
      </c>
      <c r="F1495" s="51" t="s">
        <v>705</v>
      </c>
      <c r="G1495" s="52" t="s">
        <v>37</v>
      </c>
      <c r="H1495" s="53" t="s">
        <v>711</v>
      </c>
      <c r="I1495" s="50" t="s">
        <v>171</v>
      </c>
      <c r="J1495" s="56" t="n">
        <v>22512.4</v>
      </c>
      <c r="K1495" s="56" t="n">
        <v>22512.4</v>
      </c>
      <c r="L1495" s="56" t="n">
        <v>22512.4</v>
      </c>
      <c r="M1495" s="55" t="n">
        <f aca="false">L1495/K1495*100</f>
        <v>100</v>
      </c>
    </row>
    <row r="1496" s="28" customFormat="true" ht="51" hidden="false" customHeight="false" outlineLevel="0" collapsed="false">
      <c r="A1496" s="47"/>
      <c r="B1496" s="57" t="s">
        <v>698</v>
      </c>
      <c r="C1496" s="95" t="n">
        <v>929</v>
      </c>
      <c r="D1496" s="95" t="s">
        <v>247</v>
      </c>
      <c r="E1496" s="50" t="s">
        <v>23</v>
      </c>
      <c r="F1496" s="51" t="s">
        <v>705</v>
      </c>
      <c r="G1496" s="52" t="s">
        <v>39</v>
      </c>
      <c r="H1496" s="53" t="s">
        <v>29</v>
      </c>
      <c r="I1496" s="50"/>
      <c r="J1496" s="56" t="n">
        <f aca="false">J1497</f>
        <v>2220.1</v>
      </c>
      <c r="K1496" s="56" t="n">
        <f aca="false">K1497</f>
        <v>2220.1</v>
      </c>
      <c r="L1496" s="56" t="n">
        <f aca="false">L1497</f>
        <v>2145</v>
      </c>
      <c r="M1496" s="55" t="n">
        <f aca="false">L1496/K1496*100</f>
        <v>96.6172694923652</v>
      </c>
    </row>
    <row r="1497" s="28" customFormat="true" ht="51" hidden="false" customHeight="false" outlineLevel="0" collapsed="false">
      <c r="A1497" s="47"/>
      <c r="B1497" s="57" t="s">
        <v>712</v>
      </c>
      <c r="C1497" s="95" t="n">
        <v>929</v>
      </c>
      <c r="D1497" s="95" t="s">
        <v>247</v>
      </c>
      <c r="E1497" s="50" t="s">
        <v>23</v>
      </c>
      <c r="F1497" s="51" t="s">
        <v>705</v>
      </c>
      <c r="G1497" s="52" t="s">
        <v>39</v>
      </c>
      <c r="H1497" s="53" t="s">
        <v>713</v>
      </c>
      <c r="I1497" s="50"/>
      <c r="J1497" s="56" t="n">
        <f aca="false">J1499+J1500+J1498</f>
        <v>2220.1</v>
      </c>
      <c r="K1497" s="56" t="n">
        <f aca="false">K1499+K1500+K1498</f>
        <v>2220.1</v>
      </c>
      <c r="L1497" s="56" t="n">
        <f aca="false">L1499+L1500+L1498</f>
        <v>2145</v>
      </c>
      <c r="M1497" s="55" t="n">
        <f aca="false">L1497/K1497*100</f>
        <v>96.6172694923652</v>
      </c>
    </row>
    <row r="1498" s="28" customFormat="true" ht="89.25" hidden="false" customHeight="false" outlineLevel="0" collapsed="false">
      <c r="A1498" s="47"/>
      <c r="B1498" s="57" t="s">
        <v>34</v>
      </c>
      <c r="C1498" s="95" t="n">
        <v>929</v>
      </c>
      <c r="D1498" s="95" t="s">
        <v>247</v>
      </c>
      <c r="E1498" s="50" t="s">
        <v>23</v>
      </c>
      <c r="F1498" s="51" t="s">
        <v>705</v>
      </c>
      <c r="G1498" s="52" t="s">
        <v>39</v>
      </c>
      <c r="H1498" s="53" t="s">
        <v>713</v>
      </c>
      <c r="I1498" s="50" t="s">
        <v>35</v>
      </c>
      <c r="J1498" s="56" t="n">
        <v>713.5</v>
      </c>
      <c r="K1498" s="56" t="n">
        <v>780.6</v>
      </c>
      <c r="L1498" s="56" t="n">
        <v>751.6</v>
      </c>
      <c r="M1498" s="55" t="n">
        <f aca="false">L1498/K1498*100</f>
        <v>96.2849090443249</v>
      </c>
    </row>
    <row r="1499" s="28" customFormat="true" ht="38.25" hidden="false" customHeight="false" outlineLevel="0" collapsed="false">
      <c r="A1499" s="47"/>
      <c r="B1499" s="57" t="s">
        <v>40</v>
      </c>
      <c r="C1499" s="95" t="n">
        <v>929</v>
      </c>
      <c r="D1499" s="95" t="s">
        <v>247</v>
      </c>
      <c r="E1499" s="50" t="s">
        <v>23</v>
      </c>
      <c r="F1499" s="51" t="s">
        <v>705</v>
      </c>
      <c r="G1499" s="52" t="s">
        <v>39</v>
      </c>
      <c r="H1499" s="53" t="s">
        <v>713</v>
      </c>
      <c r="I1499" s="50" t="s">
        <v>41</v>
      </c>
      <c r="J1499" s="56" t="n">
        <v>686.6</v>
      </c>
      <c r="K1499" s="56" t="n">
        <v>619.5</v>
      </c>
      <c r="L1499" s="56" t="n">
        <v>573.4</v>
      </c>
      <c r="M1499" s="55" t="n">
        <f aca="false">L1499/K1499*100</f>
        <v>92.5585149313963</v>
      </c>
    </row>
    <row r="1500" s="28" customFormat="true" ht="38.25" hidden="false" customHeight="false" outlineLevel="0" collapsed="false">
      <c r="A1500" s="47"/>
      <c r="B1500" s="57" t="s">
        <v>206</v>
      </c>
      <c r="C1500" s="95" t="n">
        <v>929</v>
      </c>
      <c r="D1500" s="95" t="s">
        <v>247</v>
      </c>
      <c r="E1500" s="50" t="s">
        <v>23</v>
      </c>
      <c r="F1500" s="51" t="s">
        <v>705</v>
      </c>
      <c r="G1500" s="52" t="s">
        <v>39</v>
      </c>
      <c r="H1500" s="53" t="s">
        <v>713</v>
      </c>
      <c r="I1500" s="50" t="s">
        <v>207</v>
      </c>
      <c r="J1500" s="56" t="n">
        <v>820</v>
      </c>
      <c r="K1500" s="56" t="n">
        <v>820</v>
      </c>
      <c r="L1500" s="56" t="n">
        <v>820</v>
      </c>
      <c r="M1500" s="55" t="n">
        <f aca="false">L1500/K1500*100</f>
        <v>100</v>
      </c>
    </row>
    <row r="1501" s="28" customFormat="true" ht="38.25" hidden="false" customHeight="false" outlineLevel="0" collapsed="false">
      <c r="A1501" s="47"/>
      <c r="B1501" s="57" t="s">
        <v>234</v>
      </c>
      <c r="C1501" s="95" t="n">
        <v>929</v>
      </c>
      <c r="D1501" s="95" t="s">
        <v>247</v>
      </c>
      <c r="E1501" s="50" t="s">
        <v>23</v>
      </c>
      <c r="F1501" s="51" t="s">
        <v>235</v>
      </c>
      <c r="G1501" s="52" t="s">
        <v>28</v>
      </c>
      <c r="H1501" s="53" t="s">
        <v>29</v>
      </c>
      <c r="I1501" s="50"/>
      <c r="J1501" s="56" t="n">
        <f aca="false">J1502</f>
        <v>145</v>
      </c>
      <c r="K1501" s="56" t="n">
        <f aca="false">K1502</f>
        <v>145</v>
      </c>
      <c r="L1501" s="56" t="n">
        <f aca="false">L1502</f>
        <v>115.5</v>
      </c>
      <c r="M1501" s="55" t="n">
        <f aca="false">L1501/K1501*100</f>
        <v>79.6551724137931</v>
      </c>
    </row>
    <row r="1502" s="28" customFormat="true" ht="51" hidden="false" customHeight="false" outlineLevel="0" collapsed="false">
      <c r="A1502" s="47"/>
      <c r="B1502" s="57" t="s">
        <v>698</v>
      </c>
      <c r="C1502" s="95" t="n">
        <v>929</v>
      </c>
      <c r="D1502" s="95" t="s">
        <v>247</v>
      </c>
      <c r="E1502" s="50" t="s">
        <v>23</v>
      </c>
      <c r="F1502" s="51" t="s">
        <v>235</v>
      </c>
      <c r="G1502" s="52" t="s">
        <v>39</v>
      </c>
      <c r="H1502" s="53" t="s">
        <v>29</v>
      </c>
      <c r="I1502" s="50"/>
      <c r="J1502" s="56" t="n">
        <f aca="false">J1503</f>
        <v>145</v>
      </c>
      <c r="K1502" s="56" t="n">
        <f aca="false">K1503</f>
        <v>145</v>
      </c>
      <c r="L1502" s="56" t="n">
        <f aca="false">L1503</f>
        <v>115.5</v>
      </c>
      <c r="M1502" s="55" t="n">
        <f aca="false">L1502/K1502*100</f>
        <v>79.6551724137931</v>
      </c>
    </row>
    <row r="1503" s="28" customFormat="true" ht="51" hidden="false" customHeight="false" outlineLevel="0" collapsed="false">
      <c r="A1503" s="47"/>
      <c r="B1503" s="57" t="s">
        <v>237</v>
      </c>
      <c r="C1503" s="95" t="n">
        <v>929</v>
      </c>
      <c r="D1503" s="95" t="s">
        <v>247</v>
      </c>
      <c r="E1503" s="50" t="s">
        <v>23</v>
      </c>
      <c r="F1503" s="51" t="s">
        <v>235</v>
      </c>
      <c r="G1503" s="52" t="s">
        <v>39</v>
      </c>
      <c r="H1503" s="53" t="s">
        <v>238</v>
      </c>
      <c r="I1503" s="50"/>
      <c r="J1503" s="56" t="n">
        <f aca="false">J1504</f>
        <v>145</v>
      </c>
      <c r="K1503" s="56" t="n">
        <f aca="false">K1504</f>
        <v>145</v>
      </c>
      <c r="L1503" s="56" t="n">
        <f aca="false">L1504</f>
        <v>115.5</v>
      </c>
      <c r="M1503" s="55" t="n">
        <f aca="false">L1503/K1503*100</f>
        <v>79.6551724137931</v>
      </c>
    </row>
    <row r="1504" s="28" customFormat="true" ht="89.25" hidden="false" customHeight="false" outlineLevel="0" collapsed="false">
      <c r="A1504" s="47"/>
      <c r="B1504" s="57" t="s">
        <v>34</v>
      </c>
      <c r="C1504" s="95" t="n">
        <v>929</v>
      </c>
      <c r="D1504" s="95" t="s">
        <v>247</v>
      </c>
      <c r="E1504" s="50" t="s">
        <v>23</v>
      </c>
      <c r="F1504" s="51" t="s">
        <v>235</v>
      </c>
      <c r="G1504" s="52" t="s">
        <v>39</v>
      </c>
      <c r="H1504" s="53" t="s">
        <v>238</v>
      </c>
      <c r="I1504" s="50" t="s">
        <v>35</v>
      </c>
      <c r="J1504" s="56" t="n">
        <v>145</v>
      </c>
      <c r="K1504" s="56" t="n">
        <v>145</v>
      </c>
      <c r="L1504" s="56" t="n">
        <v>115.5</v>
      </c>
      <c r="M1504" s="55" t="n">
        <f aca="false">L1504/K1504*100</f>
        <v>79.6551724137931</v>
      </c>
    </row>
    <row r="1505" s="28" customFormat="true" ht="12.75" hidden="false" customHeight="false" outlineLevel="0" collapsed="false">
      <c r="A1505" s="47"/>
      <c r="B1505" s="57" t="s">
        <v>414</v>
      </c>
      <c r="C1505" s="95" t="n">
        <v>929</v>
      </c>
      <c r="D1505" s="95" t="s">
        <v>247</v>
      </c>
      <c r="E1505" s="50" t="s">
        <v>60</v>
      </c>
      <c r="F1505" s="51"/>
      <c r="G1505" s="52"/>
      <c r="H1505" s="53"/>
      <c r="I1505" s="50"/>
      <c r="J1505" s="56" t="n">
        <f aca="false">J1506+J1517+J1522+J1513</f>
        <v>16292.2</v>
      </c>
      <c r="K1505" s="56" t="n">
        <f aca="false">K1506+K1517+K1522+K1513</f>
        <v>16292.2</v>
      </c>
      <c r="L1505" s="56" t="n">
        <f aca="false">L1506+L1517+L1522+L1513</f>
        <v>16280</v>
      </c>
      <c r="M1505" s="55" t="n">
        <f aca="false">L1505/K1505*100</f>
        <v>99.9251175409091</v>
      </c>
    </row>
    <row r="1506" s="28" customFormat="true" ht="25.5" hidden="false" customHeight="false" outlineLevel="0" collapsed="false">
      <c r="A1506" s="47"/>
      <c r="B1506" s="57" t="s">
        <v>694</v>
      </c>
      <c r="C1506" s="95" t="n">
        <v>929</v>
      </c>
      <c r="D1506" s="95" t="s">
        <v>247</v>
      </c>
      <c r="E1506" s="50" t="s">
        <v>60</v>
      </c>
      <c r="F1506" s="51" t="s">
        <v>695</v>
      </c>
      <c r="G1506" s="52" t="s">
        <v>28</v>
      </c>
      <c r="H1506" s="53" t="s">
        <v>29</v>
      </c>
      <c r="I1506" s="50"/>
      <c r="J1506" s="56" t="n">
        <f aca="false">J1507+J1510</f>
        <v>14511.2</v>
      </c>
      <c r="K1506" s="56" t="n">
        <f aca="false">K1507+K1510</f>
        <v>14511.2</v>
      </c>
      <c r="L1506" s="56" t="n">
        <f aca="false">L1507+L1510</f>
        <v>14499.2</v>
      </c>
      <c r="M1506" s="55" t="n">
        <f aca="false">L1506/K1506*100</f>
        <v>99.9173052538729</v>
      </c>
    </row>
    <row r="1507" s="28" customFormat="true" ht="51" hidden="false" customHeight="false" outlineLevel="0" collapsed="false">
      <c r="A1507" s="47"/>
      <c r="B1507" s="57" t="s">
        <v>698</v>
      </c>
      <c r="C1507" s="95" t="n">
        <v>929</v>
      </c>
      <c r="D1507" s="95" t="s">
        <v>247</v>
      </c>
      <c r="E1507" s="50" t="s">
        <v>60</v>
      </c>
      <c r="F1507" s="51" t="s">
        <v>695</v>
      </c>
      <c r="G1507" s="52" t="s">
        <v>39</v>
      </c>
      <c r="H1507" s="53" t="s">
        <v>29</v>
      </c>
      <c r="I1507" s="50"/>
      <c r="J1507" s="56" t="n">
        <f aca="false">J1508</f>
        <v>14245.2</v>
      </c>
      <c r="K1507" s="56" t="n">
        <f aca="false">K1508</f>
        <v>14245.2</v>
      </c>
      <c r="L1507" s="56" t="n">
        <f aca="false">L1508</f>
        <v>14233.2</v>
      </c>
      <c r="M1507" s="55" t="n">
        <f aca="false">L1507/K1507*100</f>
        <v>99.9157610984753</v>
      </c>
    </row>
    <row r="1508" s="28" customFormat="true" ht="38.25" hidden="false" customHeight="false" outlineLevel="0" collapsed="false">
      <c r="A1508" s="47"/>
      <c r="B1508" s="57" t="s">
        <v>103</v>
      </c>
      <c r="C1508" s="95" t="n">
        <v>929</v>
      </c>
      <c r="D1508" s="95" t="s">
        <v>247</v>
      </c>
      <c r="E1508" s="50" t="s">
        <v>60</v>
      </c>
      <c r="F1508" s="51" t="s">
        <v>695</v>
      </c>
      <c r="G1508" s="52" t="s">
        <v>39</v>
      </c>
      <c r="H1508" s="53" t="s">
        <v>104</v>
      </c>
      <c r="I1508" s="50"/>
      <c r="J1508" s="56" t="n">
        <f aca="false">J1509</f>
        <v>14245.2</v>
      </c>
      <c r="K1508" s="56" t="n">
        <f aca="false">K1509</f>
        <v>14245.2</v>
      </c>
      <c r="L1508" s="56" t="n">
        <f aca="false">L1509</f>
        <v>14233.2</v>
      </c>
      <c r="M1508" s="55" t="n">
        <f aca="false">L1508/K1508*100</f>
        <v>99.9157610984753</v>
      </c>
    </row>
    <row r="1509" s="28" customFormat="true" ht="38.25" hidden="false" customHeight="false" outlineLevel="0" collapsed="false">
      <c r="A1509" s="47"/>
      <c r="B1509" s="57" t="s">
        <v>206</v>
      </c>
      <c r="C1509" s="95" t="n">
        <v>929</v>
      </c>
      <c r="D1509" s="95" t="s">
        <v>247</v>
      </c>
      <c r="E1509" s="50" t="s">
        <v>60</v>
      </c>
      <c r="F1509" s="51" t="s">
        <v>695</v>
      </c>
      <c r="G1509" s="52" t="s">
        <v>39</v>
      </c>
      <c r="H1509" s="53" t="s">
        <v>104</v>
      </c>
      <c r="I1509" s="50" t="s">
        <v>207</v>
      </c>
      <c r="J1509" s="56" t="n">
        <v>14245.2</v>
      </c>
      <c r="K1509" s="56" t="n">
        <v>14245.2</v>
      </c>
      <c r="L1509" s="56" t="n">
        <v>14233.2</v>
      </c>
      <c r="M1509" s="55" t="n">
        <f aca="false">L1509/K1509*100</f>
        <v>99.9157610984753</v>
      </c>
    </row>
    <row r="1510" s="28" customFormat="true" ht="51" hidden="false" customHeight="false" outlineLevel="0" collapsed="false">
      <c r="A1510" s="47"/>
      <c r="B1510" s="57" t="s">
        <v>111</v>
      </c>
      <c r="C1510" s="95" t="s">
        <v>693</v>
      </c>
      <c r="D1510" s="95" t="s">
        <v>247</v>
      </c>
      <c r="E1510" s="50" t="s">
        <v>60</v>
      </c>
      <c r="F1510" s="51" t="s">
        <v>695</v>
      </c>
      <c r="G1510" s="52" t="s">
        <v>112</v>
      </c>
      <c r="H1510" s="53" t="s">
        <v>29</v>
      </c>
      <c r="I1510" s="50"/>
      <c r="J1510" s="56" t="n">
        <f aca="false">J1511</f>
        <v>266</v>
      </c>
      <c r="K1510" s="56" t="n">
        <f aca="false">K1511</f>
        <v>266</v>
      </c>
      <c r="L1510" s="56" t="n">
        <f aca="false">L1511</f>
        <v>266</v>
      </c>
      <c r="M1510" s="55" t="n">
        <f aca="false">L1510/K1510*100</f>
        <v>100</v>
      </c>
    </row>
    <row r="1511" s="28" customFormat="true" ht="63.75" hidden="false" customHeight="false" outlineLevel="0" collapsed="false">
      <c r="A1511" s="47"/>
      <c r="B1511" s="69" t="s">
        <v>514</v>
      </c>
      <c r="C1511" s="95" t="s">
        <v>693</v>
      </c>
      <c r="D1511" s="95" t="s">
        <v>247</v>
      </c>
      <c r="E1511" s="50" t="s">
        <v>60</v>
      </c>
      <c r="F1511" s="51" t="s">
        <v>695</v>
      </c>
      <c r="G1511" s="52" t="s">
        <v>112</v>
      </c>
      <c r="H1511" s="53" t="s">
        <v>515</v>
      </c>
      <c r="I1511" s="50"/>
      <c r="J1511" s="56" t="n">
        <f aca="false">J1512</f>
        <v>266</v>
      </c>
      <c r="K1511" s="56" t="n">
        <f aca="false">K1512</f>
        <v>266</v>
      </c>
      <c r="L1511" s="56" t="n">
        <f aca="false">L1512</f>
        <v>266</v>
      </c>
      <c r="M1511" s="55" t="n">
        <f aca="false">L1511/K1511*100</f>
        <v>100</v>
      </c>
    </row>
    <row r="1512" s="28" customFormat="true" ht="38.25" hidden="false" customHeight="false" outlineLevel="0" collapsed="false">
      <c r="A1512" s="47"/>
      <c r="B1512" s="57" t="s">
        <v>206</v>
      </c>
      <c r="C1512" s="95" t="s">
        <v>693</v>
      </c>
      <c r="D1512" s="95" t="s">
        <v>247</v>
      </c>
      <c r="E1512" s="50" t="s">
        <v>60</v>
      </c>
      <c r="F1512" s="51" t="s">
        <v>695</v>
      </c>
      <c r="G1512" s="52" t="s">
        <v>112</v>
      </c>
      <c r="H1512" s="53" t="s">
        <v>515</v>
      </c>
      <c r="I1512" s="50" t="s">
        <v>207</v>
      </c>
      <c r="J1512" s="56" t="n">
        <v>266</v>
      </c>
      <c r="K1512" s="56" t="n">
        <v>266</v>
      </c>
      <c r="L1512" s="56" t="n">
        <v>266</v>
      </c>
      <c r="M1512" s="55" t="n">
        <f aca="false">L1512/K1512*100</f>
        <v>100</v>
      </c>
    </row>
    <row r="1513" s="28" customFormat="true" ht="63.75" hidden="false" customHeight="false" outlineLevel="0" collapsed="false">
      <c r="A1513" s="47"/>
      <c r="B1513" s="57" t="s">
        <v>704</v>
      </c>
      <c r="C1513" s="95" t="n">
        <v>929</v>
      </c>
      <c r="D1513" s="95" t="s">
        <v>247</v>
      </c>
      <c r="E1513" s="50" t="s">
        <v>60</v>
      </c>
      <c r="F1513" s="51" t="s">
        <v>705</v>
      </c>
      <c r="G1513" s="52" t="s">
        <v>28</v>
      </c>
      <c r="H1513" s="53" t="s">
        <v>29</v>
      </c>
      <c r="I1513" s="50"/>
      <c r="J1513" s="56" t="n">
        <f aca="false">J1514</f>
        <v>1480</v>
      </c>
      <c r="K1513" s="56" t="n">
        <f aca="false">K1514</f>
        <v>1480</v>
      </c>
      <c r="L1513" s="56" t="n">
        <f aca="false">L1514</f>
        <v>1480</v>
      </c>
      <c r="M1513" s="55" t="n">
        <f aca="false">L1513/K1513*100</f>
        <v>100</v>
      </c>
    </row>
    <row r="1514" s="28" customFormat="true" ht="51" hidden="false" customHeight="false" outlineLevel="0" collapsed="false">
      <c r="A1514" s="47"/>
      <c r="B1514" s="57" t="s">
        <v>698</v>
      </c>
      <c r="C1514" s="95" t="n">
        <v>929</v>
      </c>
      <c r="D1514" s="95" t="s">
        <v>247</v>
      </c>
      <c r="E1514" s="50" t="s">
        <v>60</v>
      </c>
      <c r="F1514" s="51" t="s">
        <v>705</v>
      </c>
      <c r="G1514" s="52" t="s">
        <v>39</v>
      </c>
      <c r="H1514" s="53" t="s">
        <v>29</v>
      </c>
      <c r="I1514" s="50"/>
      <c r="J1514" s="56" t="n">
        <f aca="false">J1515</f>
        <v>1480</v>
      </c>
      <c r="K1514" s="56" t="n">
        <f aca="false">K1515</f>
        <v>1480</v>
      </c>
      <c r="L1514" s="56" t="n">
        <f aca="false">L1515</f>
        <v>1480</v>
      </c>
      <c r="M1514" s="55" t="n">
        <f aca="false">L1514/K1514*100</f>
        <v>100</v>
      </c>
    </row>
    <row r="1515" s="28" customFormat="true" ht="51" hidden="false" customHeight="false" outlineLevel="0" collapsed="false">
      <c r="A1515" s="47"/>
      <c r="B1515" s="57" t="s">
        <v>712</v>
      </c>
      <c r="C1515" s="95" t="n">
        <v>929</v>
      </c>
      <c r="D1515" s="95" t="s">
        <v>247</v>
      </c>
      <c r="E1515" s="50" t="s">
        <v>60</v>
      </c>
      <c r="F1515" s="51" t="s">
        <v>705</v>
      </c>
      <c r="G1515" s="52" t="s">
        <v>39</v>
      </c>
      <c r="H1515" s="53" t="s">
        <v>713</v>
      </c>
      <c r="I1515" s="50"/>
      <c r="J1515" s="56" t="n">
        <f aca="false">J1516</f>
        <v>1480</v>
      </c>
      <c r="K1515" s="56" t="n">
        <f aca="false">K1516</f>
        <v>1480</v>
      </c>
      <c r="L1515" s="56" t="n">
        <f aca="false">L1516</f>
        <v>1480</v>
      </c>
      <c r="M1515" s="55" t="n">
        <f aca="false">L1515/K1515*100</f>
        <v>100</v>
      </c>
    </row>
    <row r="1516" s="28" customFormat="true" ht="38.25" hidden="false" customHeight="false" outlineLevel="0" collapsed="false">
      <c r="A1516" s="47"/>
      <c r="B1516" s="57" t="s">
        <v>206</v>
      </c>
      <c r="C1516" s="95" t="n">
        <v>929</v>
      </c>
      <c r="D1516" s="95" t="s">
        <v>247</v>
      </c>
      <c r="E1516" s="50" t="s">
        <v>60</v>
      </c>
      <c r="F1516" s="51" t="s">
        <v>705</v>
      </c>
      <c r="G1516" s="52" t="s">
        <v>39</v>
      </c>
      <c r="H1516" s="53" t="s">
        <v>713</v>
      </c>
      <c r="I1516" s="50" t="s">
        <v>207</v>
      </c>
      <c r="J1516" s="56" t="n">
        <v>1480</v>
      </c>
      <c r="K1516" s="56" t="n">
        <v>1480</v>
      </c>
      <c r="L1516" s="56" t="n">
        <v>1480</v>
      </c>
      <c r="M1516" s="55" t="n">
        <f aca="false">L1516/K1516*100</f>
        <v>100</v>
      </c>
    </row>
    <row r="1517" s="28" customFormat="true" ht="38.25" hidden="false" customHeight="false" outlineLevel="0" collapsed="false">
      <c r="A1517" s="47"/>
      <c r="B1517" s="57" t="s">
        <v>577</v>
      </c>
      <c r="C1517" s="95" t="n">
        <v>929</v>
      </c>
      <c r="D1517" s="95" t="s">
        <v>247</v>
      </c>
      <c r="E1517" s="50" t="s">
        <v>60</v>
      </c>
      <c r="F1517" s="51" t="s">
        <v>578</v>
      </c>
      <c r="G1517" s="52" t="s">
        <v>28</v>
      </c>
      <c r="H1517" s="53" t="s">
        <v>29</v>
      </c>
      <c r="I1517" s="50"/>
      <c r="J1517" s="56" t="n">
        <f aca="false">J1518</f>
        <v>228</v>
      </c>
      <c r="K1517" s="56" t="n">
        <f aca="false">K1518</f>
        <v>228</v>
      </c>
      <c r="L1517" s="56" t="n">
        <f aca="false">L1518</f>
        <v>227.8</v>
      </c>
      <c r="M1517" s="55" t="n">
        <f aca="false">L1517/K1517*100</f>
        <v>99.9122807017544</v>
      </c>
    </row>
    <row r="1518" s="28" customFormat="true" ht="38.25" hidden="false" customHeight="false" outlineLevel="0" collapsed="false">
      <c r="A1518" s="47"/>
      <c r="B1518" s="57" t="s">
        <v>548</v>
      </c>
      <c r="C1518" s="95" t="n">
        <v>929</v>
      </c>
      <c r="D1518" s="95" t="s">
        <v>247</v>
      </c>
      <c r="E1518" s="50" t="s">
        <v>60</v>
      </c>
      <c r="F1518" s="51" t="s">
        <v>578</v>
      </c>
      <c r="G1518" s="52" t="s">
        <v>37</v>
      </c>
      <c r="H1518" s="53" t="s">
        <v>29</v>
      </c>
      <c r="I1518" s="50"/>
      <c r="J1518" s="56" t="n">
        <f aca="false">J1519</f>
        <v>228</v>
      </c>
      <c r="K1518" s="56" t="n">
        <f aca="false">K1519</f>
        <v>228</v>
      </c>
      <c r="L1518" s="56" t="n">
        <f aca="false">L1519</f>
        <v>227.8</v>
      </c>
      <c r="M1518" s="55" t="n">
        <f aca="false">L1518/K1518*100</f>
        <v>99.9122807017544</v>
      </c>
    </row>
    <row r="1519" s="28" customFormat="true" ht="63.75" hidden="false" customHeight="false" outlineLevel="0" collapsed="false">
      <c r="A1519" s="47"/>
      <c r="B1519" s="57" t="s">
        <v>579</v>
      </c>
      <c r="C1519" s="95" t="n">
        <v>929</v>
      </c>
      <c r="D1519" s="95" t="s">
        <v>247</v>
      </c>
      <c r="E1519" s="50" t="s">
        <v>60</v>
      </c>
      <c r="F1519" s="51" t="s">
        <v>578</v>
      </c>
      <c r="G1519" s="52" t="s">
        <v>37</v>
      </c>
      <c r="H1519" s="53" t="s">
        <v>580</v>
      </c>
      <c r="I1519" s="50"/>
      <c r="J1519" s="56" t="n">
        <f aca="false">J1521+J1520</f>
        <v>228</v>
      </c>
      <c r="K1519" s="56" t="n">
        <f aca="false">K1521+K1520</f>
        <v>228</v>
      </c>
      <c r="L1519" s="56" t="n">
        <f aca="false">L1521+L1520</f>
        <v>227.8</v>
      </c>
      <c r="M1519" s="55" t="n">
        <f aca="false">L1519/K1519*100</f>
        <v>99.9122807017544</v>
      </c>
    </row>
    <row r="1520" s="28" customFormat="true" ht="89.25" hidden="false" customHeight="false" outlineLevel="0" collapsed="false">
      <c r="A1520" s="47"/>
      <c r="B1520" s="57" t="s">
        <v>34</v>
      </c>
      <c r="C1520" s="95" t="n">
        <v>929</v>
      </c>
      <c r="D1520" s="95" t="s">
        <v>247</v>
      </c>
      <c r="E1520" s="50" t="s">
        <v>60</v>
      </c>
      <c r="F1520" s="51" t="s">
        <v>578</v>
      </c>
      <c r="G1520" s="52" t="s">
        <v>37</v>
      </c>
      <c r="H1520" s="53" t="s">
        <v>580</v>
      </c>
      <c r="I1520" s="50" t="s">
        <v>35</v>
      </c>
      <c r="J1520" s="56" t="n">
        <v>172.8</v>
      </c>
      <c r="K1520" s="56" t="n">
        <v>172.8</v>
      </c>
      <c r="L1520" s="56" t="n">
        <v>172.6</v>
      </c>
      <c r="M1520" s="55" t="n">
        <f aca="false">L1520/K1520*100</f>
        <v>99.8842592592592</v>
      </c>
    </row>
    <row r="1521" s="28" customFormat="true" ht="38.25" hidden="false" customHeight="false" outlineLevel="0" collapsed="false">
      <c r="A1521" s="47"/>
      <c r="B1521" s="57" t="s">
        <v>40</v>
      </c>
      <c r="C1521" s="95" t="n">
        <v>929</v>
      </c>
      <c r="D1521" s="95" t="s">
        <v>247</v>
      </c>
      <c r="E1521" s="50" t="s">
        <v>60</v>
      </c>
      <c r="F1521" s="51" t="s">
        <v>578</v>
      </c>
      <c r="G1521" s="52" t="s">
        <v>37</v>
      </c>
      <c r="H1521" s="53" t="s">
        <v>580</v>
      </c>
      <c r="I1521" s="50" t="s">
        <v>41</v>
      </c>
      <c r="J1521" s="56" t="n">
        <v>55.2</v>
      </c>
      <c r="K1521" s="56" t="n">
        <v>55.2</v>
      </c>
      <c r="L1521" s="56" t="n">
        <v>55.2</v>
      </c>
      <c r="M1521" s="55" t="n">
        <f aca="false">L1521/K1521*100</f>
        <v>100</v>
      </c>
    </row>
    <row r="1522" s="28" customFormat="true" ht="76.5" hidden="false" customHeight="false" outlineLevel="0" collapsed="false">
      <c r="A1522" s="47"/>
      <c r="B1522" s="57" t="s">
        <v>208</v>
      </c>
      <c r="C1522" s="95" t="n">
        <v>929</v>
      </c>
      <c r="D1522" s="95" t="s">
        <v>247</v>
      </c>
      <c r="E1522" s="50" t="s">
        <v>60</v>
      </c>
      <c r="F1522" s="51" t="s">
        <v>209</v>
      </c>
      <c r="G1522" s="52" t="s">
        <v>28</v>
      </c>
      <c r="H1522" s="53" t="s">
        <v>29</v>
      </c>
      <c r="I1522" s="50"/>
      <c r="J1522" s="56" t="n">
        <f aca="false">J1523</f>
        <v>73</v>
      </c>
      <c r="K1522" s="56" t="n">
        <f aca="false">K1523</f>
        <v>73</v>
      </c>
      <c r="L1522" s="56" t="n">
        <f aca="false">L1523</f>
        <v>73</v>
      </c>
      <c r="M1522" s="55" t="n">
        <f aca="false">L1522/K1522*100</f>
        <v>100</v>
      </c>
    </row>
    <row r="1523" s="28" customFormat="true" ht="25.5" hidden="false" customHeight="false" outlineLevel="0" collapsed="false">
      <c r="A1523" s="47"/>
      <c r="B1523" s="57" t="s">
        <v>210</v>
      </c>
      <c r="C1523" s="95" t="n">
        <v>929</v>
      </c>
      <c r="D1523" s="95" t="s">
        <v>247</v>
      </c>
      <c r="E1523" s="50" t="s">
        <v>60</v>
      </c>
      <c r="F1523" s="51" t="s">
        <v>209</v>
      </c>
      <c r="G1523" s="52" t="s">
        <v>18</v>
      </c>
      <c r="H1523" s="53" t="s">
        <v>29</v>
      </c>
      <c r="I1523" s="50"/>
      <c r="J1523" s="56" t="n">
        <f aca="false">J1524</f>
        <v>73</v>
      </c>
      <c r="K1523" s="56" t="n">
        <f aca="false">K1524</f>
        <v>73</v>
      </c>
      <c r="L1523" s="56" t="n">
        <f aca="false">L1524</f>
        <v>73</v>
      </c>
      <c r="M1523" s="55" t="n">
        <f aca="false">L1523/K1523*100</f>
        <v>100</v>
      </c>
    </row>
    <row r="1524" s="28" customFormat="true" ht="51" hidden="false" customHeight="false" outlineLevel="0" collapsed="false">
      <c r="A1524" s="47"/>
      <c r="B1524" s="57" t="s">
        <v>211</v>
      </c>
      <c r="C1524" s="95" t="n">
        <v>929</v>
      </c>
      <c r="D1524" s="95" t="s">
        <v>247</v>
      </c>
      <c r="E1524" s="50" t="s">
        <v>60</v>
      </c>
      <c r="F1524" s="51" t="s">
        <v>209</v>
      </c>
      <c r="G1524" s="52" t="s">
        <v>18</v>
      </c>
      <c r="H1524" s="53" t="s">
        <v>212</v>
      </c>
      <c r="I1524" s="50"/>
      <c r="J1524" s="56" t="n">
        <f aca="false">J1525</f>
        <v>73</v>
      </c>
      <c r="K1524" s="56" t="n">
        <f aca="false">K1525</f>
        <v>73</v>
      </c>
      <c r="L1524" s="56" t="n">
        <f aca="false">L1525</f>
        <v>73</v>
      </c>
      <c r="M1524" s="55" t="n">
        <f aca="false">L1524/K1524*100</f>
        <v>100</v>
      </c>
    </row>
    <row r="1525" s="28" customFormat="true" ht="38.25" hidden="false" customHeight="false" outlineLevel="0" collapsed="false">
      <c r="A1525" s="47"/>
      <c r="B1525" s="57" t="s">
        <v>40</v>
      </c>
      <c r="C1525" s="95" t="n">
        <v>929</v>
      </c>
      <c r="D1525" s="95" t="s">
        <v>247</v>
      </c>
      <c r="E1525" s="50" t="s">
        <v>60</v>
      </c>
      <c r="F1525" s="51" t="s">
        <v>209</v>
      </c>
      <c r="G1525" s="52" t="s">
        <v>18</v>
      </c>
      <c r="H1525" s="53" t="s">
        <v>212</v>
      </c>
      <c r="I1525" s="50" t="s">
        <v>41</v>
      </c>
      <c r="J1525" s="56" t="n">
        <v>73</v>
      </c>
      <c r="K1525" s="56" t="n">
        <v>73</v>
      </c>
      <c r="L1525" s="56" t="n">
        <v>73</v>
      </c>
      <c r="M1525" s="55" t="n">
        <f aca="false">L1525/K1525*100</f>
        <v>100</v>
      </c>
    </row>
    <row r="1526" s="28" customFormat="true" ht="25.5" hidden="false" customHeight="false" outlineLevel="0" collapsed="false">
      <c r="A1526" s="47"/>
      <c r="B1526" s="57" t="s">
        <v>714</v>
      </c>
      <c r="C1526" s="95" t="s">
        <v>693</v>
      </c>
      <c r="D1526" s="95" t="s">
        <v>247</v>
      </c>
      <c r="E1526" s="50" t="s">
        <v>144</v>
      </c>
      <c r="F1526" s="51"/>
      <c r="G1526" s="52"/>
      <c r="H1526" s="53"/>
      <c r="I1526" s="50"/>
      <c r="J1526" s="56" t="n">
        <f aca="false">J1527</f>
        <v>11827.7</v>
      </c>
      <c r="K1526" s="56" t="n">
        <f aca="false">K1527</f>
        <v>11827.7</v>
      </c>
      <c r="L1526" s="56" t="n">
        <f aca="false">L1527</f>
        <v>11747.8</v>
      </c>
      <c r="M1526" s="55" t="n">
        <f aca="false">L1526/K1526*100</f>
        <v>99.3244671406951</v>
      </c>
    </row>
    <row r="1527" s="28" customFormat="true" ht="25.5" hidden="false" customHeight="false" outlineLevel="0" collapsed="false">
      <c r="A1527" s="47"/>
      <c r="B1527" s="57" t="s">
        <v>694</v>
      </c>
      <c r="C1527" s="95" t="s">
        <v>693</v>
      </c>
      <c r="D1527" s="95" t="s">
        <v>247</v>
      </c>
      <c r="E1527" s="50" t="s">
        <v>144</v>
      </c>
      <c r="F1527" s="51" t="s">
        <v>695</v>
      </c>
      <c r="G1527" s="52" t="s">
        <v>28</v>
      </c>
      <c r="H1527" s="53" t="s">
        <v>29</v>
      </c>
      <c r="I1527" s="50"/>
      <c r="J1527" s="56" t="n">
        <f aca="false">J1528</f>
        <v>11827.7</v>
      </c>
      <c r="K1527" s="56" t="n">
        <f aca="false">K1528</f>
        <v>11827.7</v>
      </c>
      <c r="L1527" s="56" t="n">
        <f aca="false">L1528</f>
        <v>11747.8</v>
      </c>
      <c r="M1527" s="55" t="n">
        <f aca="false">L1527/K1527*100</f>
        <v>99.3244671406951</v>
      </c>
    </row>
    <row r="1528" s="28" customFormat="true" ht="51" hidden="false" customHeight="false" outlineLevel="0" collapsed="false">
      <c r="A1528" s="47"/>
      <c r="B1528" s="89" t="s">
        <v>715</v>
      </c>
      <c r="C1528" s="95" t="s">
        <v>693</v>
      </c>
      <c r="D1528" s="95" t="s">
        <v>247</v>
      </c>
      <c r="E1528" s="50" t="s">
        <v>144</v>
      </c>
      <c r="F1528" s="51" t="s">
        <v>695</v>
      </c>
      <c r="G1528" s="52" t="s">
        <v>31</v>
      </c>
      <c r="H1528" s="53" t="s">
        <v>29</v>
      </c>
      <c r="I1528" s="50"/>
      <c r="J1528" s="56" t="n">
        <f aca="false">J1529</f>
        <v>11827.7</v>
      </c>
      <c r="K1528" s="56" t="n">
        <f aca="false">K1529</f>
        <v>11827.7</v>
      </c>
      <c r="L1528" s="56" t="n">
        <f aca="false">L1529</f>
        <v>11747.8</v>
      </c>
      <c r="M1528" s="55" t="n">
        <f aca="false">L1528/K1528*100</f>
        <v>99.3244671406951</v>
      </c>
    </row>
    <row r="1529" s="28" customFormat="true" ht="38.25" hidden="false" customHeight="false" outlineLevel="0" collapsed="false">
      <c r="A1529" s="47"/>
      <c r="B1529" s="57" t="s">
        <v>32</v>
      </c>
      <c r="C1529" s="95" t="s">
        <v>693</v>
      </c>
      <c r="D1529" s="95" t="s">
        <v>247</v>
      </c>
      <c r="E1529" s="50" t="s">
        <v>144</v>
      </c>
      <c r="F1529" s="51" t="s">
        <v>695</v>
      </c>
      <c r="G1529" s="52" t="s">
        <v>31</v>
      </c>
      <c r="H1529" s="53" t="s">
        <v>33</v>
      </c>
      <c r="I1529" s="50"/>
      <c r="J1529" s="56" t="n">
        <f aca="false">J1530+J1531+J1532</f>
        <v>11827.7</v>
      </c>
      <c r="K1529" s="56" t="n">
        <f aca="false">K1530+K1531+K1532</f>
        <v>11827.7</v>
      </c>
      <c r="L1529" s="56" t="n">
        <f aca="false">L1530+L1531+L1532</f>
        <v>11747.8</v>
      </c>
      <c r="M1529" s="55" t="n">
        <f aca="false">L1529/K1529*100</f>
        <v>99.3244671406951</v>
      </c>
    </row>
    <row r="1530" s="28" customFormat="true" ht="89.25" hidden="false" customHeight="false" outlineLevel="0" collapsed="false">
      <c r="A1530" s="47"/>
      <c r="B1530" s="57" t="s">
        <v>34</v>
      </c>
      <c r="C1530" s="95" t="s">
        <v>693</v>
      </c>
      <c r="D1530" s="95" t="s">
        <v>247</v>
      </c>
      <c r="E1530" s="50" t="s">
        <v>144</v>
      </c>
      <c r="F1530" s="51" t="s">
        <v>695</v>
      </c>
      <c r="G1530" s="52" t="s">
        <v>31</v>
      </c>
      <c r="H1530" s="53" t="s">
        <v>33</v>
      </c>
      <c r="I1530" s="50" t="s">
        <v>35</v>
      </c>
      <c r="J1530" s="56" t="n">
        <v>11203.2</v>
      </c>
      <c r="K1530" s="56" t="n">
        <v>11203.2</v>
      </c>
      <c r="L1530" s="56" t="n">
        <v>11196.1</v>
      </c>
      <c r="M1530" s="55" t="n">
        <f aca="false">L1530/K1530*100</f>
        <v>99.9366252499286</v>
      </c>
    </row>
    <row r="1531" s="28" customFormat="true" ht="38.25" hidden="false" customHeight="false" outlineLevel="0" collapsed="false">
      <c r="A1531" s="47"/>
      <c r="B1531" s="57" t="s">
        <v>40</v>
      </c>
      <c r="C1531" s="95" t="s">
        <v>693</v>
      </c>
      <c r="D1531" s="95" t="s">
        <v>247</v>
      </c>
      <c r="E1531" s="50" t="s">
        <v>144</v>
      </c>
      <c r="F1531" s="51" t="s">
        <v>695</v>
      </c>
      <c r="G1531" s="52" t="s">
        <v>31</v>
      </c>
      <c r="H1531" s="53" t="s">
        <v>33</v>
      </c>
      <c r="I1531" s="50" t="s">
        <v>41</v>
      </c>
      <c r="J1531" s="56" t="n">
        <v>616.7</v>
      </c>
      <c r="K1531" s="56" t="n">
        <v>616.7</v>
      </c>
      <c r="L1531" s="56" t="n">
        <v>543.9</v>
      </c>
      <c r="M1531" s="55" t="n">
        <f aca="false">L1531/K1531*100</f>
        <v>88.1952326901249</v>
      </c>
    </row>
    <row r="1532" s="28" customFormat="true" ht="12.75" hidden="false" customHeight="false" outlineLevel="0" collapsed="false">
      <c r="A1532" s="47"/>
      <c r="B1532" s="57" t="s">
        <v>42</v>
      </c>
      <c r="C1532" s="95" t="s">
        <v>693</v>
      </c>
      <c r="D1532" s="95" t="s">
        <v>247</v>
      </c>
      <c r="E1532" s="50" t="s">
        <v>144</v>
      </c>
      <c r="F1532" s="51" t="s">
        <v>695</v>
      </c>
      <c r="G1532" s="52" t="s">
        <v>31</v>
      </c>
      <c r="H1532" s="53" t="s">
        <v>33</v>
      </c>
      <c r="I1532" s="50" t="s">
        <v>43</v>
      </c>
      <c r="J1532" s="56" t="n">
        <v>7.8</v>
      </c>
      <c r="K1532" s="56" t="n">
        <v>7.8</v>
      </c>
      <c r="L1532" s="56" t="n">
        <v>7.8</v>
      </c>
      <c r="M1532" s="55" t="n">
        <f aca="false">L1532/K1532*100</f>
        <v>100</v>
      </c>
    </row>
    <row r="1533" s="28" customFormat="true" ht="63.75" hidden="false" customHeight="false" outlineLevel="0" collapsed="false">
      <c r="A1533" s="81" t="s">
        <v>716</v>
      </c>
      <c r="B1533" s="61" t="s">
        <v>717</v>
      </c>
      <c r="C1533" s="82" t="n">
        <v>936</v>
      </c>
      <c r="D1533" s="116"/>
      <c r="E1533" s="116"/>
      <c r="F1533" s="117"/>
      <c r="G1533" s="118"/>
      <c r="H1533" s="66"/>
      <c r="I1533" s="82"/>
      <c r="J1533" s="119" t="n">
        <f aca="false">J1534+J1546</f>
        <v>178819</v>
      </c>
      <c r="K1533" s="119" t="n">
        <f aca="false">K1534+K1546</f>
        <v>178819</v>
      </c>
      <c r="L1533" s="119" t="n">
        <f aca="false">L1534+L1546</f>
        <v>178377.8</v>
      </c>
      <c r="M1533" s="68" t="n">
        <f aca="false">L1533/K1533*100</f>
        <v>99.75327006638</v>
      </c>
    </row>
    <row r="1534" s="28" customFormat="true" ht="12.75" hidden="false" customHeight="false" outlineLevel="0" collapsed="false">
      <c r="A1534" s="81"/>
      <c r="B1534" s="57" t="s">
        <v>22</v>
      </c>
      <c r="C1534" s="95" t="n">
        <v>936</v>
      </c>
      <c r="D1534" s="95" t="s">
        <v>23</v>
      </c>
      <c r="E1534" s="50"/>
      <c r="F1534" s="51"/>
      <c r="G1534" s="52"/>
      <c r="H1534" s="53"/>
      <c r="I1534" s="50"/>
      <c r="J1534" s="56" t="n">
        <f aca="false">J1535</f>
        <v>26735.7</v>
      </c>
      <c r="K1534" s="56" t="n">
        <f aca="false">K1535</f>
        <v>26735.7</v>
      </c>
      <c r="L1534" s="56" t="n">
        <f aca="false">L1535</f>
        <v>26341.3</v>
      </c>
      <c r="M1534" s="55" t="n">
        <f aca="false">L1534/K1534*100</f>
        <v>98.524818875137</v>
      </c>
    </row>
    <row r="1535" s="28" customFormat="true" ht="12.75" hidden="false" customHeight="false" outlineLevel="0" collapsed="false">
      <c r="A1535" s="81"/>
      <c r="B1535" s="57" t="s">
        <v>44</v>
      </c>
      <c r="C1535" s="95" t="n">
        <v>936</v>
      </c>
      <c r="D1535" s="95" t="s">
        <v>23</v>
      </c>
      <c r="E1535" s="50" t="s">
        <v>45</v>
      </c>
      <c r="F1535" s="51"/>
      <c r="G1535" s="52"/>
      <c r="H1535" s="53"/>
      <c r="I1535" s="50"/>
      <c r="J1535" s="56" t="n">
        <f aca="false">J1536+J1542</f>
        <v>26735.7</v>
      </c>
      <c r="K1535" s="56" t="n">
        <f aca="false">K1536+K1542</f>
        <v>26735.7</v>
      </c>
      <c r="L1535" s="56" t="n">
        <f aca="false">L1536+L1542</f>
        <v>26341.3</v>
      </c>
      <c r="M1535" s="55" t="n">
        <f aca="false">L1535/K1535*100</f>
        <v>98.524818875137</v>
      </c>
    </row>
    <row r="1536" s="28" customFormat="true" ht="12.75" hidden="false" customHeight="false" outlineLevel="0" collapsed="false">
      <c r="A1536" s="81"/>
      <c r="B1536" s="76" t="s">
        <v>608</v>
      </c>
      <c r="C1536" s="95" t="n">
        <v>936</v>
      </c>
      <c r="D1536" s="95" t="s">
        <v>23</v>
      </c>
      <c r="E1536" s="50" t="s">
        <v>45</v>
      </c>
      <c r="F1536" s="51" t="s">
        <v>609</v>
      </c>
      <c r="G1536" s="52" t="s">
        <v>28</v>
      </c>
      <c r="H1536" s="53" t="s">
        <v>29</v>
      </c>
      <c r="I1536" s="50"/>
      <c r="J1536" s="56" t="n">
        <f aca="false">J1537</f>
        <v>26171.7</v>
      </c>
      <c r="K1536" s="56" t="n">
        <f aca="false">K1537</f>
        <v>26171.7</v>
      </c>
      <c r="L1536" s="56" t="n">
        <f aca="false">L1537</f>
        <v>25777.3</v>
      </c>
      <c r="M1536" s="55" t="n">
        <f aca="false">L1536/K1536*100</f>
        <v>98.4930287295055</v>
      </c>
    </row>
    <row r="1537" s="28" customFormat="true" ht="51" hidden="false" customHeight="false" outlineLevel="0" collapsed="false">
      <c r="A1537" s="81"/>
      <c r="B1537" s="57" t="s">
        <v>718</v>
      </c>
      <c r="C1537" s="95" t="n">
        <v>936</v>
      </c>
      <c r="D1537" s="95" t="s">
        <v>23</v>
      </c>
      <c r="E1537" s="50" t="s">
        <v>45</v>
      </c>
      <c r="F1537" s="51" t="s">
        <v>609</v>
      </c>
      <c r="G1537" s="52" t="s">
        <v>56</v>
      </c>
      <c r="H1537" s="53" t="s">
        <v>29</v>
      </c>
      <c r="I1537" s="50"/>
      <c r="J1537" s="56" t="n">
        <f aca="false">J1538</f>
        <v>26171.7</v>
      </c>
      <c r="K1537" s="56" t="n">
        <f aca="false">K1538</f>
        <v>26171.7</v>
      </c>
      <c r="L1537" s="56" t="n">
        <f aca="false">L1538</f>
        <v>25777.3</v>
      </c>
      <c r="M1537" s="55" t="n">
        <f aca="false">L1537/K1537*100</f>
        <v>98.4930287295055</v>
      </c>
    </row>
    <row r="1538" s="28" customFormat="true" ht="38.25" hidden="false" customHeight="false" outlineLevel="0" collapsed="false">
      <c r="A1538" s="81"/>
      <c r="B1538" s="57" t="s">
        <v>32</v>
      </c>
      <c r="C1538" s="95" t="n">
        <v>936</v>
      </c>
      <c r="D1538" s="95" t="s">
        <v>23</v>
      </c>
      <c r="E1538" s="50" t="s">
        <v>45</v>
      </c>
      <c r="F1538" s="51" t="s">
        <v>609</v>
      </c>
      <c r="G1538" s="52" t="s">
        <v>56</v>
      </c>
      <c r="H1538" s="53" t="s">
        <v>33</v>
      </c>
      <c r="I1538" s="50"/>
      <c r="J1538" s="56" t="n">
        <f aca="false">J1539+J1540+J1541</f>
        <v>26171.7</v>
      </c>
      <c r="K1538" s="56" t="n">
        <f aca="false">K1539+K1540+K1541</f>
        <v>26171.7</v>
      </c>
      <c r="L1538" s="56" t="n">
        <f aca="false">L1539+L1540+L1541</f>
        <v>25777.3</v>
      </c>
      <c r="M1538" s="55" t="n">
        <f aca="false">L1538/K1538*100</f>
        <v>98.4930287295055</v>
      </c>
    </row>
    <row r="1539" s="28" customFormat="true" ht="89.25" hidden="false" customHeight="false" outlineLevel="0" collapsed="false">
      <c r="A1539" s="81"/>
      <c r="B1539" s="57" t="s">
        <v>34</v>
      </c>
      <c r="C1539" s="95" t="n">
        <v>936</v>
      </c>
      <c r="D1539" s="95" t="s">
        <v>23</v>
      </c>
      <c r="E1539" s="50" t="s">
        <v>45</v>
      </c>
      <c r="F1539" s="51" t="s">
        <v>609</v>
      </c>
      <c r="G1539" s="52" t="s">
        <v>56</v>
      </c>
      <c r="H1539" s="53" t="s">
        <v>33</v>
      </c>
      <c r="I1539" s="50" t="s">
        <v>35</v>
      </c>
      <c r="J1539" s="56" t="n">
        <v>24239.7</v>
      </c>
      <c r="K1539" s="56" t="n">
        <v>24239.7</v>
      </c>
      <c r="L1539" s="56" t="n">
        <v>23900.9</v>
      </c>
      <c r="M1539" s="55" t="n">
        <f aca="false">L1539/K1539*100</f>
        <v>98.6022929326683</v>
      </c>
    </row>
    <row r="1540" s="28" customFormat="true" ht="38.25" hidden="false" customHeight="false" outlineLevel="0" collapsed="false">
      <c r="A1540" s="81"/>
      <c r="B1540" s="57" t="s">
        <v>40</v>
      </c>
      <c r="C1540" s="95" t="n">
        <v>936</v>
      </c>
      <c r="D1540" s="95" t="s">
        <v>23</v>
      </c>
      <c r="E1540" s="50" t="s">
        <v>45</v>
      </c>
      <c r="F1540" s="51" t="s">
        <v>609</v>
      </c>
      <c r="G1540" s="52" t="s">
        <v>56</v>
      </c>
      <c r="H1540" s="53" t="s">
        <v>33</v>
      </c>
      <c r="I1540" s="50" t="s">
        <v>41</v>
      </c>
      <c r="J1540" s="56" t="n">
        <v>1693</v>
      </c>
      <c r="K1540" s="56" t="n">
        <v>1693</v>
      </c>
      <c r="L1540" s="56" t="n">
        <v>1646.1</v>
      </c>
      <c r="M1540" s="55" t="n">
        <f aca="false">L1540/K1540*100</f>
        <v>97.2297696396929</v>
      </c>
    </row>
    <row r="1541" s="28" customFormat="true" ht="12.75" hidden="false" customHeight="false" outlineLevel="0" collapsed="false">
      <c r="A1541" s="81"/>
      <c r="B1541" s="57" t="s">
        <v>42</v>
      </c>
      <c r="C1541" s="95" t="n">
        <v>936</v>
      </c>
      <c r="D1541" s="95" t="s">
        <v>23</v>
      </c>
      <c r="E1541" s="50" t="s">
        <v>45</v>
      </c>
      <c r="F1541" s="51" t="s">
        <v>609</v>
      </c>
      <c r="G1541" s="52" t="s">
        <v>56</v>
      </c>
      <c r="H1541" s="53" t="s">
        <v>33</v>
      </c>
      <c r="I1541" s="50" t="s">
        <v>43</v>
      </c>
      <c r="J1541" s="56" t="n">
        <v>239</v>
      </c>
      <c r="K1541" s="56" t="n">
        <v>239</v>
      </c>
      <c r="L1541" s="56" t="n">
        <v>230.3</v>
      </c>
      <c r="M1541" s="55" t="n">
        <f aca="false">L1541/K1541*100</f>
        <v>96.3598326359833</v>
      </c>
    </row>
    <row r="1542" s="28" customFormat="true" ht="25.5" hidden="false" customHeight="false" outlineLevel="0" collapsed="false">
      <c r="A1542" s="81"/>
      <c r="B1542" s="57" t="s">
        <v>46</v>
      </c>
      <c r="C1542" s="95" t="n">
        <v>936</v>
      </c>
      <c r="D1542" s="95" t="s">
        <v>23</v>
      </c>
      <c r="E1542" s="50" t="s">
        <v>45</v>
      </c>
      <c r="F1542" s="51" t="s">
        <v>47</v>
      </c>
      <c r="G1542" s="52" t="s">
        <v>28</v>
      </c>
      <c r="H1542" s="53" t="s">
        <v>29</v>
      </c>
      <c r="I1542" s="50"/>
      <c r="J1542" s="56" t="n">
        <f aca="false">J1543</f>
        <v>564</v>
      </c>
      <c r="K1542" s="56" t="n">
        <f aca="false">K1543</f>
        <v>564</v>
      </c>
      <c r="L1542" s="56" t="n">
        <f aca="false">L1543</f>
        <v>564</v>
      </c>
      <c r="M1542" s="55" t="n">
        <f aca="false">L1542/K1542*100</f>
        <v>100</v>
      </c>
    </row>
    <row r="1543" s="28" customFormat="true" ht="12.75" hidden="false" customHeight="false" outlineLevel="0" collapsed="false">
      <c r="A1543" s="81"/>
      <c r="B1543" s="57" t="s">
        <v>48</v>
      </c>
      <c r="C1543" s="95" t="n">
        <v>936</v>
      </c>
      <c r="D1543" s="95" t="s">
        <v>23</v>
      </c>
      <c r="E1543" s="50" t="s">
        <v>45</v>
      </c>
      <c r="F1543" s="51" t="s">
        <v>47</v>
      </c>
      <c r="G1543" s="52" t="s">
        <v>49</v>
      </c>
      <c r="H1543" s="53" t="s">
        <v>29</v>
      </c>
      <c r="I1543" s="50"/>
      <c r="J1543" s="56" t="n">
        <f aca="false">J1544</f>
        <v>564</v>
      </c>
      <c r="K1543" s="56" t="n">
        <f aca="false">K1544</f>
        <v>564</v>
      </c>
      <c r="L1543" s="56" t="n">
        <f aca="false">L1544</f>
        <v>564</v>
      </c>
      <c r="M1543" s="55" t="n">
        <f aca="false">L1543/K1543*100</f>
        <v>100</v>
      </c>
    </row>
    <row r="1544" s="28" customFormat="true" ht="51" hidden="false" customHeight="false" outlineLevel="0" collapsed="false">
      <c r="A1544" s="81"/>
      <c r="B1544" s="57" t="s">
        <v>50</v>
      </c>
      <c r="C1544" s="95" t="n">
        <v>936</v>
      </c>
      <c r="D1544" s="95" t="s">
        <v>23</v>
      </c>
      <c r="E1544" s="50" t="s">
        <v>45</v>
      </c>
      <c r="F1544" s="51" t="s">
        <v>47</v>
      </c>
      <c r="G1544" s="52" t="s">
        <v>49</v>
      </c>
      <c r="H1544" s="53" t="s">
        <v>51</v>
      </c>
      <c r="I1544" s="50"/>
      <c r="J1544" s="56" t="n">
        <f aca="false">J1545</f>
        <v>564</v>
      </c>
      <c r="K1544" s="56" t="n">
        <f aca="false">K1545</f>
        <v>564</v>
      </c>
      <c r="L1544" s="56" t="n">
        <f aca="false">L1545</f>
        <v>564</v>
      </c>
      <c r="M1544" s="55" t="n">
        <f aca="false">L1544/K1544*100</f>
        <v>100</v>
      </c>
    </row>
    <row r="1545" s="28" customFormat="true" ht="38.25" hidden="false" customHeight="false" outlineLevel="0" collapsed="false">
      <c r="A1545" s="81"/>
      <c r="B1545" s="57" t="s">
        <v>40</v>
      </c>
      <c r="C1545" s="95" t="n">
        <v>936</v>
      </c>
      <c r="D1545" s="95" t="s">
        <v>23</v>
      </c>
      <c r="E1545" s="50" t="s">
        <v>45</v>
      </c>
      <c r="F1545" s="51" t="s">
        <v>47</v>
      </c>
      <c r="G1545" s="52" t="s">
        <v>49</v>
      </c>
      <c r="H1545" s="53" t="s">
        <v>51</v>
      </c>
      <c r="I1545" s="50" t="s">
        <v>41</v>
      </c>
      <c r="J1545" s="56" t="n">
        <v>564</v>
      </c>
      <c r="K1545" s="56" t="n">
        <v>564</v>
      </c>
      <c r="L1545" s="56" t="n">
        <v>564</v>
      </c>
      <c r="M1545" s="55" t="n">
        <f aca="false">L1545/K1545*100</f>
        <v>100</v>
      </c>
    </row>
    <row r="1546" s="28" customFormat="true" ht="12.75" hidden="false" customHeight="false" outlineLevel="0" collapsed="false">
      <c r="A1546" s="47"/>
      <c r="B1546" s="57" t="s">
        <v>217</v>
      </c>
      <c r="C1546" s="95" t="n">
        <v>936</v>
      </c>
      <c r="D1546" s="95" t="s">
        <v>154</v>
      </c>
      <c r="E1546" s="50"/>
      <c r="F1546" s="51"/>
      <c r="G1546" s="52"/>
      <c r="H1546" s="53"/>
      <c r="I1546" s="50"/>
      <c r="J1546" s="56" t="n">
        <f aca="false">J1547+J1553+J1569</f>
        <v>152083.3</v>
      </c>
      <c r="K1546" s="56" t="n">
        <f aca="false">K1547+K1553+K1569</f>
        <v>152083.3</v>
      </c>
      <c r="L1546" s="56" t="n">
        <f aca="false">L1547+L1553+L1569</f>
        <v>152036.5</v>
      </c>
      <c r="M1546" s="55" t="n">
        <f aca="false">L1546/K1546*100</f>
        <v>99.9692273905156</v>
      </c>
    </row>
    <row r="1547" s="28" customFormat="true" ht="12.75" hidden="false" customHeight="false" outlineLevel="0" collapsed="false">
      <c r="A1547" s="47"/>
      <c r="B1547" s="57" t="s">
        <v>719</v>
      </c>
      <c r="C1547" s="95" t="n">
        <v>936</v>
      </c>
      <c r="D1547" s="95" t="s">
        <v>154</v>
      </c>
      <c r="E1547" s="50" t="s">
        <v>23</v>
      </c>
      <c r="F1547" s="51"/>
      <c r="G1547" s="52"/>
      <c r="H1547" s="53"/>
      <c r="I1547" s="50"/>
      <c r="J1547" s="56" t="n">
        <f aca="false">J1548</f>
        <v>41250.4</v>
      </c>
      <c r="K1547" s="56" t="n">
        <f aca="false">K1548</f>
        <v>41250.4</v>
      </c>
      <c r="L1547" s="56" t="n">
        <f aca="false">L1548</f>
        <v>41237.4</v>
      </c>
      <c r="M1547" s="55" t="n">
        <f aca="false">L1547/K1547*100</f>
        <v>99.9684851540834</v>
      </c>
    </row>
    <row r="1548" s="28" customFormat="true" ht="12.75" hidden="false" customHeight="false" outlineLevel="0" collapsed="false">
      <c r="A1548" s="47"/>
      <c r="B1548" s="57" t="s">
        <v>608</v>
      </c>
      <c r="C1548" s="95" t="n">
        <v>936</v>
      </c>
      <c r="D1548" s="95" t="s">
        <v>154</v>
      </c>
      <c r="E1548" s="50" t="s">
        <v>23</v>
      </c>
      <c r="F1548" s="51" t="s">
        <v>609</v>
      </c>
      <c r="G1548" s="52" t="s">
        <v>28</v>
      </c>
      <c r="H1548" s="53" t="s">
        <v>29</v>
      </c>
      <c r="I1548" s="50"/>
      <c r="J1548" s="56" t="n">
        <f aca="false">J1549</f>
        <v>41250.4</v>
      </c>
      <c r="K1548" s="56" t="n">
        <f aca="false">K1549</f>
        <v>41250.4</v>
      </c>
      <c r="L1548" s="56" t="n">
        <f aca="false">L1549</f>
        <v>41237.4</v>
      </c>
      <c r="M1548" s="55" t="n">
        <f aca="false">L1548/K1548*100</f>
        <v>99.9684851540834</v>
      </c>
    </row>
    <row r="1549" s="28" customFormat="true" ht="12.75" hidden="false" customHeight="false" outlineLevel="0" collapsed="false">
      <c r="A1549" s="47"/>
      <c r="B1549" s="57" t="s">
        <v>720</v>
      </c>
      <c r="C1549" s="95" t="n">
        <v>936</v>
      </c>
      <c r="D1549" s="95" t="s">
        <v>154</v>
      </c>
      <c r="E1549" s="50" t="s">
        <v>23</v>
      </c>
      <c r="F1549" s="51" t="s">
        <v>609</v>
      </c>
      <c r="G1549" s="52" t="s">
        <v>49</v>
      </c>
      <c r="H1549" s="53" t="s">
        <v>29</v>
      </c>
      <c r="I1549" s="50"/>
      <c r="J1549" s="56" t="n">
        <f aca="false">J1550</f>
        <v>41250.4</v>
      </c>
      <c r="K1549" s="56" t="n">
        <f aca="false">K1550</f>
        <v>41250.4</v>
      </c>
      <c r="L1549" s="56" t="n">
        <f aca="false">L1550</f>
        <v>41237.4</v>
      </c>
      <c r="M1549" s="55" t="n">
        <f aca="false">L1549/K1549*100</f>
        <v>99.9684851540834</v>
      </c>
    </row>
    <row r="1550" s="28" customFormat="true" ht="63.75" hidden="false" customHeight="false" outlineLevel="0" collapsed="false">
      <c r="A1550" s="47"/>
      <c r="B1550" s="57" t="s">
        <v>721</v>
      </c>
      <c r="C1550" s="95" t="n">
        <v>936</v>
      </c>
      <c r="D1550" s="95" t="s">
        <v>154</v>
      </c>
      <c r="E1550" s="50" t="s">
        <v>23</v>
      </c>
      <c r="F1550" s="51" t="s">
        <v>609</v>
      </c>
      <c r="G1550" s="52" t="s">
        <v>49</v>
      </c>
      <c r="H1550" s="53" t="s">
        <v>722</v>
      </c>
      <c r="I1550" s="50"/>
      <c r="J1550" s="56" t="n">
        <f aca="false">J1552+J1551</f>
        <v>41250.4</v>
      </c>
      <c r="K1550" s="56" t="n">
        <f aca="false">K1552+K1551</f>
        <v>41250.4</v>
      </c>
      <c r="L1550" s="56" t="n">
        <f aca="false">L1552+L1551</f>
        <v>41237.4</v>
      </c>
      <c r="M1550" s="55" t="n">
        <f aca="false">L1550/K1550*100</f>
        <v>99.9684851540834</v>
      </c>
    </row>
    <row r="1551" s="28" customFormat="true" ht="38.25" hidden="false" customHeight="false" outlineLevel="0" collapsed="false">
      <c r="A1551" s="47"/>
      <c r="B1551" s="57" t="s">
        <v>40</v>
      </c>
      <c r="C1551" s="95" t="n">
        <v>936</v>
      </c>
      <c r="D1551" s="95" t="s">
        <v>154</v>
      </c>
      <c r="E1551" s="50" t="s">
        <v>23</v>
      </c>
      <c r="F1551" s="51" t="s">
        <v>609</v>
      </c>
      <c r="G1551" s="52" t="s">
        <v>49</v>
      </c>
      <c r="H1551" s="53" t="s">
        <v>722</v>
      </c>
      <c r="I1551" s="50" t="s">
        <v>41</v>
      </c>
      <c r="J1551" s="56" t="n">
        <v>751.9</v>
      </c>
      <c r="K1551" s="56" t="n">
        <v>751.9</v>
      </c>
      <c r="L1551" s="56" t="n">
        <v>751.9</v>
      </c>
      <c r="M1551" s="55" t="n">
        <f aca="false">L1551/K1551*100</f>
        <v>100</v>
      </c>
    </row>
    <row r="1552" s="28" customFormat="true" ht="25.5" hidden="false" customHeight="false" outlineLevel="0" collapsed="false">
      <c r="A1552" s="47"/>
      <c r="B1552" s="57" t="s">
        <v>225</v>
      </c>
      <c r="C1552" s="95" t="n">
        <v>936</v>
      </c>
      <c r="D1552" s="95" t="s">
        <v>154</v>
      </c>
      <c r="E1552" s="50" t="s">
        <v>23</v>
      </c>
      <c r="F1552" s="51" t="s">
        <v>609</v>
      </c>
      <c r="G1552" s="52" t="s">
        <v>49</v>
      </c>
      <c r="H1552" s="53" t="s">
        <v>722</v>
      </c>
      <c r="I1552" s="50" t="s">
        <v>226</v>
      </c>
      <c r="J1552" s="56" t="n">
        <v>40498.5</v>
      </c>
      <c r="K1552" s="56" t="n">
        <v>40498.5</v>
      </c>
      <c r="L1552" s="56" t="n">
        <v>40485.5</v>
      </c>
      <c r="M1552" s="55" t="n">
        <f aca="false">L1552/K1552*100</f>
        <v>99.9679000456807</v>
      </c>
    </row>
    <row r="1553" s="28" customFormat="true" ht="12.75" hidden="false" customHeight="false" outlineLevel="0" collapsed="false">
      <c r="A1553" s="47"/>
      <c r="B1553" s="57" t="s">
        <v>218</v>
      </c>
      <c r="C1553" s="95" t="n">
        <v>936</v>
      </c>
      <c r="D1553" s="95" t="s">
        <v>154</v>
      </c>
      <c r="E1553" s="50" t="s">
        <v>25</v>
      </c>
      <c r="F1553" s="51"/>
      <c r="G1553" s="52"/>
      <c r="H1553" s="53"/>
      <c r="I1553" s="50"/>
      <c r="J1553" s="56" t="n">
        <f aca="false">J1554</f>
        <v>108624.9</v>
      </c>
      <c r="K1553" s="56" t="n">
        <f aca="false">K1554</f>
        <v>108624.9</v>
      </c>
      <c r="L1553" s="56" t="n">
        <f aca="false">L1554</f>
        <v>108591.1</v>
      </c>
      <c r="M1553" s="55" t="n">
        <f aca="false">L1553/K1553*100</f>
        <v>99.9688837458078</v>
      </c>
    </row>
    <row r="1554" s="28" customFormat="true" ht="12.75" hidden="false" customHeight="false" outlineLevel="0" collapsed="false">
      <c r="A1554" s="47"/>
      <c r="B1554" s="57" t="s">
        <v>608</v>
      </c>
      <c r="C1554" s="95" t="n">
        <v>936</v>
      </c>
      <c r="D1554" s="95" t="s">
        <v>154</v>
      </c>
      <c r="E1554" s="50" t="s">
        <v>25</v>
      </c>
      <c r="F1554" s="51" t="s">
        <v>609</v>
      </c>
      <c r="G1554" s="52" t="s">
        <v>28</v>
      </c>
      <c r="H1554" s="53" t="s">
        <v>29</v>
      </c>
      <c r="I1554" s="50"/>
      <c r="J1554" s="56" t="n">
        <f aca="false">J1555</f>
        <v>108624.9</v>
      </c>
      <c r="K1554" s="56" t="n">
        <f aca="false">K1555</f>
        <v>108624.9</v>
      </c>
      <c r="L1554" s="56" t="n">
        <f aca="false">L1555</f>
        <v>108591.1</v>
      </c>
      <c r="M1554" s="55" t="n">
        <f aca="false">L1554/K1554*100</f>
        <v>99.9688837458078</v>
      </c>
    </row>
    <row r="1555" s="28" customFormat="true" ht="38.25" hidden="false" customHeight="false" outlineLevel="0" collapsed="false">
      <c r="A1555" s="47"/>
      <c r="B1555" s="57" t="s">
        <v>236</v>
      </c>
      <c r="C1555" s="95" t="n">
        <v>936</v>
      </c>
      <c r="D1555" s="95" t="s">
        <v>154</v>
      </c>
      <c r="E1555" s="50" t="s">
        <v>25</v>
      </c>
      <c r="F1555" s="51" t="s">
        <v>609</v>
      </c>
      <c r="G1555" s="52" t="s">
        <v>17</v>
      </c>
      <c r="H1555" s="53" t="s">
        <v>29</v>
      </c>
      <c r="I1555" s="50"/>
      <c r="J1555" s="56" t="n">
        <f aca="false">J1556+J1559+J1562+J1565+J1567</f>
        <v>108624.9</v>
      </c>
      <c r="K1555" s="56" t="n">
        <f aca="false">K1556+K1559+K1562+K1565+K1567</f>
        <v>108624.9</v>
      </c>
      <c r="L1555" s="56" t="n">
        <f aca="false">L1556+L1559+L1562+L1565+L1567</f>
        <v>108591.1</v>
      </c>
      <c r="M1555" s="55" t="n">
        <f aca="false">L1555/K1555*100</f>
        <v>99.9688837458078</v>
      </c>
    </row>
    <row r="1556" s="28" customFormat="true" ht="191.25" hidden="false" customHeight="false" outlineLevel="0" collapsed="false">
      <c r="A1556" s="47"/>
      <c r="B1556" s="120" t="s">
        <v>723</v>
      </c>
      <c r="C1556" s="95" t="n">
        <v>936</v>
      </c>
      <c r="D1556" s="95" t="s">
        <v>154</v>
      </c>
      <c r="E1556" s="50" t="s">
        <v>25</v>
      </c>
      <c r="F1556" s="51" t="s">
        <v>609</v>
      </c>
      <c r="G1556" s="52" t="s">
        <v>17</v>
      </c>
      <c r="H1556" s="53" t="s">
        <v>724</v>
      </c>
      <c r="I1556" s="50"/>
      <c r="J1556" s="56" t="n">
        <f aca="false">J1558+J1557</f>
        <v>47587.4</v>
      </c>
      <c r="K1556" s="56" t="n">
        <f aca="false">K1558+K1557</f>
        <v>47587.4</v>
      </c>
      <c r="L1556" s="56" t="n">
        <f aca="false">L1558+L1557</f>
        <v>47585.6</v>
      </c>
      <c r="M1556" s="55" t="n">
        <f aca="false">L1556/K1556*100</f>
        <v>99.9962174861413</v>
      </c>
    </row>
    <row r="1557" s="28" customFormat="true" ht="38.25" hidden="false" customHeight="false" outlineLevel="0" collapsed="false">
      <c r="A1557" s="47"/>
      <c r="B1557" s="57" t="s">
        <v>40</v>
      </c>
      <c r="C1557" s="95" t="n">
        <v>936</v>
      </c>
      <c r="D1557" s="95" t="s">
        <v>154</v>
      </c>
      <c r="E1557" s="50" t="s">
        <v>25</v>
      </c>
      <c r="F1557" s="51" t="s">
        <v>609</v>
      </c>
      <c r="G1557" s="52" t="s">
        <v>17</v>
      </c>
      <c r="H1557" s="53" t="s">
        <v>724</v>
      </c>
      <c r="I1557" s="50" t="s">
        <v>41</v>
      </c>
      <c r="J1557" s="56" t="n">
        <v>861.1</v>
      </c>
      <c r="K1557" s="56" t="n">
        <v>861.1</v>
      </c>
      <c r="L1557" s="56" t="n">
        <v>861.1</v>
      </c>
      <c r="M1557" s="55" t="n">
        <f aca="false">L1557/K1557*100</f>
        <v>100</v>
      </c>
    </row>
    <row r="1558" s="28" customFormat="true" ht="25.5" hidden="false" customHeight="false" outlineLevel="0" collapsed="false">
      <c r="A1558" s="47"/>
      <c r="B1558" s="57" t="s">
        <v>225</v>
      </c>
      <c r="C1558" s="95" t="n">
        <v>936</v>
      </c>
      <c r="D1558" s="95" t="s">
        <v>154</v>
      </c>
      <c r="E1558" s="50" t="s">
        <v>25</v>
      </c>
      <c r="F1558" s="51" t="s">
        <v>609</v>
      </c>
      <c r="G1558" s="52" t="s">
        <v>17</v>
      </c>
      <c r="H1558" s="53" t="s">
        <v>724</v>
      </c>
      <c r="I1558" s="50" t="s">
        <v>226</v>
      </c>
      <c r="J1558" s="56" t="n">
        <v>46726.3</v>
      </c>
      <c r="K1558" s="56" t="n">
        <v>46726.3</v>
      </c>
      <c r="L1558" s="56" t="n">
        <v>46724.5</v>
      </c>
      <c r="M1558" s="55" t="n">
        <f aca="false">L1558/K1558*100</f>
        <v>99.99614777973</v>
      </c>
    </row>
    <row r="1559" s="28" customFormat="true" ht="38.25" hidden="false" customHeight="false" outlineLevel="0" collapsed="false">
      <c r="A1559" s="47"/>
      <c r="B1559" s="57" t="s">
        <v>725</v>
      </c>
      <c r="C1559" s="95" t="n">
        <v>936</v>
      </c>
      <c r="D1559" s="95" t="s">
        <v>154</v>
      </c>
      <c r="E1559" s="50" t="s">
        <v>25</v>
      </c>
      <c r="F1559" s="51" t="s">
        <v>609</v>
      </c>
      <c r="G1559" s="52" t="s">
        <v>17</v>
      </c>
      <c r="H1559" s="53" t="s">
        <v>726</v>
      </c>
      <c r="I1559" s="50"/>
      <c r="J1559" s="56" t="n">
        <f aca="false">J1561+J1560</f>
        <v>55883.3</v>
      </c>
      <c r="K1559" s="56" t="n">
        <f aca="false">K1561+K1560</f>
        <v>55883.3</v>
      </c>
      <c r="L1559" s="56" t="n">
        <f aca="false">L1561+L1560</f>
        <v>55851.3</v>
      </c>
      <c r="M1559" s="55" t="n">
        <f aca="false">L1559/K1559*100</f>
        <v>99.9427378125487</v>
      </c>
    </row>
    <row r="1560" s="28" customFormat="true" ht="38.25" hidden="false" customHeight="false" outlineLevel="0" collapsed="false">
      <c r="A1560" s="47"/>
      <c r="B1560" s="57" t="s">
        <v>40</v>
      </c>
      <c r="C1560" s="95" t="n">
        <v>936</v>
      </c>
      <c r="D1560" s="95" t="s">
        <v>154</v>
      </c>
      <c r="E1560" s="50" t="s">
        <v>25</v>
      </c>
      <c r="F1560" s="51" t="s">
        <v>609</v>
      </c>
      <c r="G1560" s="52" t="s">
        <v>17</v>
      </c>
      <c r="H1560" s="53" t="s">
        <v>726</v>
      </c>
      <c r="I1560" s="50" t="s">
        <v>41</v>
      </c>
      <c r="J1560" s="56" t="n">
        <v>1097.4</v>
      </c>
      <c r="K1560" s="56" t="n">
        <v>1097.4</v>
      </c>
      <c r="L1560" s="56" t="n">
        <v>1097.4</v>
      </c>
      <c r="M1560" s="55" t="n">
        <f aca="false">L1560/K1560*100</f>
        <v>100</v>
      </c>
    </row>
    <row r="1561" s="28" customFormat="true" ht="25.5" hidden="false" customHeight="false" outlineLevel="0" collapsed="false">
      <c r="A1561" s="47"/>
      <c r="B1561" s="57" t="s">
        <v>225</v>
      </c>
      <c r="C1561" s="95" t="n">
        <v>936</v>
      </c>
      <c r="D1561" s="95" t="s">
        <v>154</v>
      </c>
      <c r="E1561" s="50" t="s">
        <v>25</v>
      </c>
      <c r="F1561" s="51" t="s">
        <v>609</v>
      </c>
      <c r="G1561" s="52" t="s">
        <v>17</v>
      </c>
      <c r="H1561" s="53" t="s">
        <v>726</v>
      </c>
      <c r="I1561" s="50" t="s">
        <v>226</v>
      </c>
      <c r="J1561" s="56" t="n">
        <v>54785.9</v>
      </c>
      <c r="K1561" s="56" t="n">
        <v>54785.9</v>
      </c>
      <c r="L1561" s="56" t="n">
        <v>54753.9</v>
      </c>
      <c r="M1561" s="55" t="n">
        <f aca="false">L1561/K1561*100</f>
        <v>99.9415908107743</v>
      </c>
    </row>
    <row r="1562" s="28" customFormat="true" ht="51" hidden="false" customHeight="false" outlineLevel="0" collapsed="false">
      <c r="A1562" s="47"/>
      <c r="B1562" s="57" t="s">
        <v>727</v>
      </c>
      <c r="C1562" s="95" t="n">
        <v>936</v>
      </c>
      <c r="D1562" s="95" t="s">
        <v>154</v>
      </c>
      <c r="E1562" s="50" t="s">
        <v>25</v>
      </c>
      <c r="F1562" s="51" t="s">
        <v>609</v>
      </c>
      <c r="G1562" s="52" t="s">
        <v>17</v>
      </c>
      <c r="H1562" s="53" t="s">
        <v>728</v>
      </c>
      <c r="I1562" s="50"/>
      <c r="J1562" s="56" t="n">
        <f aca="false">J1564+J1563</f>
        <v>2176.7</v>
      </c>
      <c r="K1562" s="56" t="n">
        <f aca="false">K1564+K1563</f>
        <v>2176.7</v>
      </c>
      <c r="L1562" s="56" t="n">
        <f aca="false">L1564+L1563</f>
        <v>2176.7</v>
      </c>
      <c r="M1562" s="55" t="n">
        <f aca="false">L1562/K1562*100</f>
        <v>100</v>
      </c>
    </row>
    <row r="1563" s="28" customFormat="true" ht="38.25" hidden="false" customHeight="false" outlineLevel="0" collapsed="false">
      <c r="A1563" s="47"/>
      <c r="B1563" s="57" t="s">
        <v>40</v>
      </c>
      <c r="C1563" s="95" t="n">
        <v>936</v>
      </c>
      <c r="D1563" s="95" t="s">
        <v>154</v>
      </c>
      <c r="E1563" s="50" t="s">
        <v>25</v>
      </c>
      <c r="F1563" s="51" t="s">
        <v>609</v>
      </c>
      <c r="G1563" s="52" t="s">
        <v>17</v>
      </c>
      <c r="H1563" s="53" t="s">
        <v>728</v>
      </c>
      <c r="I1563" s="50" t="s">
        <v>41</v>
      </c>
      <c r="J1563" s="56" t="n">
        <v>43</v>
      </c>
      <c r="K1563" s="56" t="n">
        <v>43</v>
      </c>
      <c r="L1563" s="56" t="n">
        <v>43</v>
      </c>
      <c r="M1563" s="55" t="n">
        <f aca="false">L1563/K1563*100</f>
        <v>100</v>
      </c>
    </row>
    <row r="1564" s="28" customFormat="true" ht="25.5" hidden="false" customHeight="false" outlineLevel="0" collapsed="false">
      <c r="A1564" s="47"/>
      <c r="B1564" s="57" t="s">
        <v>225</v>
      </c>
      <c r="C1564" s="95" t="n">
        <v>936</v>
      </c>
      <c r="D1564" s="95" t="s">
        <v>154</v>
      </c>
      <c r="E1564" s="50" t="s">
        <v>25</v>
      </c>
      <c r="F1564" s="51" t="s">
        <v>609</v>
      </c>
      <c r="G1564" s="52" t="s">
        <v>17</v>
      </c>
      <c r="H1564" s="53" t="s">
        <v>728</v>
      </c>
      <c r="I1564" s="50" t="s">
        <v>226</v>
      </c>
      <c r="J1564" s="56" t="n">
        <v>2133.7</v>
      </c>
      <c r="K1564" s="56" t="n">
        <v>2133.7</v>
      </c>
      <c r="L1564" s="56" t="n">
        <v>2133.7</v>
      </c>
      <c r="M1564" s="55" t="n">
        <f aca="false">L1564/K1564*100</f>
        <v>100</v>
      </c>
    </row>
    <row r="1565" s="28" customFormat="true" ht="102" hidden="false" customHeight="false" outlineLevel="0" collapsed="false">
      <c r="A1565" s="47"/>
      <c r="B1565" s="57" t="s">
        <v>729</v>
      </c>
      <c r="C1565" s="95" t="n">
        <v>936</v>
      </c>
      <c r="D1565" s="95" t="s">
        <v>154</v>
      </c>
      <c r="E1565" s="50" t="s">
        <v>25</v>
      </c>
      <c r="F1565" s="51" t="s">
        <v>609</v>
      </c>
      <c r="G1565" s="52" t="s">
        <v>17</v>
      </c>
      <c r="H1565" s="53" t="s">
        <v>730</v>
      </c>
      <c r="I1565" s="50"/>
      <c r="J1565" s="56" t="n">
        <f aca="false">J1566</f>
        <v>2677.5</v>
      </c>
      <c r="K1565" s="56" t="n">
        <f aca="false">K1566</f>
        <v>2677.5</v>
      </c>
      <c r="L1565" s="56" t="n">
        <f aca="false">L1566</f>
        <v>2677.5</v>
      </c>
      <c r="M1565" s="55" t="n">
        <f aca="false">L1565/K1565*100</f>
        <v>100</v>
      </c>
    </row>
    <row r="1566" s="28" customFormat="true" ht="38.25" hidden="false" customHeight="false" outlineLevel="0" collapsed="false">
      <c r="A1566" s="47"/>
      <c r="B1566" s="57" t="s">
        <v>40</v>
      </c>
      <c r="C1566" s="95" t="n">
        <v>936</v>
      </c>
      <c r="D1566" s="95" t="s">
        <v>154</v>
      </c>
      <c r="E1566" s="50" t="s">
        <v>25</v>
      </c>
      <c r="F1566" s="51" t="s">
        <v>609</v>
      </c>
      <c r="G1566" s="52" t="s">
        <v>17</v>
      </c>
      <c r="H1566" s="53" t="s">
        <v>730</v>
      </c>
      <c r="I1566" s="50" t="s">
        <v>41</v>
      </c>
      <c r="J1566" s="56" t="n">
        <v>2677.5</v>
      </c>
      <c r="K1566" s="56" t="n">
        <v>2677.5</v>
      </c>
      <c r="L1566" s="56" t="n">
        <v>2677.5</v>
      </c>
      <c r="M1566" s="55" t="n">
        <f aca="false">L1566/K1566*100</f>
        <v>100</v>
      </c>
    </row>
    <row r="1567" s="28" customFormat="true" ht="51" hidden="false" customHeight="false" outlineLevel="0" collapsed="false">
      <c r="A1567" s="47"/>
      <c r="B1567" s="57" t="s">
        <v>731</v>
      </c>
      <c r="C1567" s="95" t="n">
        <v>936</v>
      </c>
      <c r="D1567" s="95" t="s">
        <v>154</v>
      </c>
      <c r="E1567" s="50" t="s">
        <v>25</v>
      </c>
      <c r="F1567" s="51" t="s">
        <v>609</v>
      </c>
      <c r="G1567" s="52" t="s">
        <v>17</v>
      </c>
      <c r="H1567" s="53" t="s">
        <v>732</v>
      </c>
      <c r="I1567" s="50"/>
      <c r="J1567" s="56" t="n">
        <f aca="false">J1568</f>
        <v>300</v>
      </c>
      <c r="K1567" s="56" t="n">
        <f aca="false">K1568</f>
        <v>300</v>
      </c>
      <c r="L1567" s="56" t="n">
        <f aca="false">L1568</f>
        <v>300</v>
      </c>
      <c r="M1567" s="55" t="n">
        <f aca="false">L1567/K1567*100</f>
        <v>100</v>
      </c>
    </row>
    <row r="1568" s="28" customFormat="true" ht="25.5" hidden="false" customHeight="false" outlineLevel="0" collapsed="false">
      <c r="A1568" s="47"/>
      <c r="B1568" s="57" t="s">
        <v>225</v>
      </c>
      <c r="C1568" s="95" t="n">
        <v>936</v>
      </c>
      <c r="D1568" s="95" t="s">
        <v>154</v>
      </c>
      <c r="E1568" s="50" t="s">
        <v>25</v>
      </c>
      <c r="F1568" s="51" t="s">
        <v>609</v>
      </c>
      <c r="G1568" s="52" t="s">
        <v>17</v>
      </c>
      <c r="H1568" s="53" t="s">
        <v>732</v>
      </c>
      <c r="I1568" s="50" t="s">
        <v>226</v>
      </c>
      <c r="J1568" s="56" t="n">
        <v>300</v>
      </c>
      <c r="K1568" s="56" t="n">
        <v>300</v>
      </c>
      <c r="L1568" s="56" t="n">
        <v>300</v>
      </c>
      <c r="M1568" s="55" t="n">
        <f aca="false">L1568/K1568*100</f>
        <v>100</v>
      </c>
    </row>
    <row r="1569" s="28" customFormat="true" ht="25.5" hidden="false" customHeight="false" outlineLevel="0" collapsed="false">
      <c r="A1569" s="47"/>
      <c r="B1569" s="57" t="s">
        <v>232</v>
      </c>
      <c r="C1569" s="95" t="n">
        <v>936</v>
      </c>
      <c r="D1569" s="121" t="n">
        <v>10</v>
      </c>
      <c r="E1569" s="50" t="s">
        <v>187</v>
      </c>
      <c r="F1569" s="51"/>
      <c r="G1569" s="52"/>
      <c r="H1569" s="53"/>
      <c r="I1569" s="50"/>
      <c r="J1569" s="56" t="n">
        <f aca="false">J1570</f>
        <v>2208</v>
      </c>
      <c r="K1569" s="56" t="n">
        <f aca="false">K1570</f>
        <v>2208</v>
      </c>
      <c r="L1569" s="56" t="n">
        <f aca="false">L1570</f>
        <v>2208</v>
      </c>
      <c r="M1569" s="55" t="n">
        <f aca="false">L1569/K1569*100</f>
        <v>100</v>
      </c>
    </row>
    <row r="1570" s="28" customFormat="true" ht="38.25" hidden="false" customHeight="false" outlineLevel="0" collapsed="false">
      <c r="A1570" s="47"/>
      <c r="B1570" s="57" t="s">
        <v>234</v>
      </c>
      <c r="C1570" s="95" t="n">
        <v>936</v>
      </c>
      <c r="D1570" s="121" t="n">
        <v>10</v>
      </c>
      <c r="E1570" s="50" t="s">
        <v>187</v>
      </c>
      <c r="F1570" s="51" t="s">
        <v>235</v>
      </c>
      <c r="G1570" s="52" t="s">
        <v>28</v>
      </c>
      <c r="H1570" s="53" t="s">
        <v>29</v>
      </c>
      <c r="I1570" s="50"/>
      <c r="J1570" s="56" t="n">
        <f aca="false">J1571</f>
        <v>2208</v>
      </c>
      <c r="K1570" s="56" t="n">
        <f aca="false">K1571</f>
        <v>2208</v>
      </c>
      <c r="L1570" s="56" t="n">
        <f aca="false">L1571</f>
        <v>2208</v>
      </c>
      <c r="M1570" s="55" t="n">
        <f aca="false">L1570/K1570*100</f>
        <v>100</v>
      </c>
    </row>
    <row r="1571" s="28" customFormat="true" ht="38.25" hidden="false" customHeight="false" outlineLevel="0" collapsed="false">
      <c r="A1571" s="47"/>
      <c r="B1571" s="57" t="s">
        <v>236</v>
      </c>
      <c r="C1571" s="95" t="n">
        <v>936</v>
      </c>
      <c r="D1571" s="121" t="n">
        <v>10</v>
      </c>
      <c r="E1571" s="50" t="s">
        <v>187</v>
      </c>
      <c r="F1571" s="51" t="s">
        <v>235</v>
      </c>
      <c r="G1571" s="52" t="s">
        <v>17</v>
      </c>
      <c r="H1571" s="53" t="s">
        <v>29</v>
      </c>
      <c r="I1571" s="50"/>
      <c r="J1571" s="56" t="n">
        <f aca="false">J1572</f>
        <v>2208</v>
      </c>
      <c r="K1571" s="56" t="n">
        <f aca="false">K1572</f>
        <v>2208</v>
      </c>
      <c r="L1571" s="56" t="n">
        <f aca="false">L1572</f>
        <v>2208</v>
      </c>
      <c r="M1571" s="55" t="n">
        <f aca="false">L1571/K1571*100</f>
        <v>100</v>
      </c>
    </row>
    <row r="1572" s="28" customFormat="true" ht="51" hidden="false" customHeight="false" outlineLevel="0" collapsed="false">
      <c r="A1572" s="47"/>
      <c r="B1572" s="57" t="s">
        <v>237</v>
      </c>
      <c r="C1572" s="95" t="n">
        <v>936</v>
      </c>
      <c r="D1572" s="121" t="n">
        <v>10</v>
      </c>
      <c r="E1572" s="50" t="s">
        <v>187</v>
      </c>
      <c r="F1572" s="51" t="s">
        <v>235</v>
      </c>
      <c r="G1572" s="52" t="s">
        <v>17</v>
      </c>
      <c r="H1572" s="53" t="s">
        <v>238</v>
      </c>
      <c r="I1572" s="50"/>
      <c r="J1572" s="56" t="n">
        <f aca="false">J1573</f>
        <v>2208</v>
      </c>
      <c r="K1572" s="56" t="n">
        <f aca="false">K1573</f>
        <v>2208</v>
      </c>
      <c r="L1572" s="56" t="n">
        <f aca="false">L1573</f>
        <v>2208</v>
      </c>
      <c r="M1572" s="55" t="n">
        <f aca="false">L1572/K1572*100</f>
        <v>100</v>
      </c>
    </row>
    <row r="1573" s="28" customFormat="true" ht="38.25" hidden="false" customHeight="false" outlineLevel="0" collapsed="false">
      <c r="A1573" s="47"/>
      <c r="B1573" s="57" t="s">
        <v>40</v>
      </c>
      <c r="C1573" s="95" t="n">
        <v>936</v>
      </c>
      <c r="D1573" s="121" t="n">
        <v>10</v>
      </c>
      <c r="E1573" s="50" t="s">
        <v>187</v>
      </c>
      <c r="F1573" s="51" t="s">
        <v>235</v>
      </c>
      <c r="G1573" s="52" t="s">
        <v>17</v>
      </c>
      <c r="H1573" s="53" t="s">
        <v>238</v>
      </c>
      <c r="I1573" s="50" t="s">
        <v>41</v>
      </c>
      <c r="J1573" s="56" t="n">
        <v>2208</v>
      </c>
      <c r="K1573" s="56" t="n">
        <v>2208</v>
      </c>
      <c r="L1573" s="56" t="n">
        <v>2208</v>
      </c>
      <c r="M1573" s="55" t="n">
        <f aca="false">L1573/K1573*100</f>
        <v>100</v>
      </c>
    </row>
    <row r="1574" s="28" customFormat="true" ht="63.75" hidden="false" customHeight="false" outlineLevel="0" collapsed="false">
      <c r="A1574" s="60" t="s">
        <v>733</v>
      </c>
      <c r="B1574" s="61" t="s">
        <v>734</v>
      </c>
      <c r="C1574" s="62" t="n">
        <v>938</v>
      </c>
      <c r="D1574" s="63"/>
      <c r="E1574" s="63"/>
      <c r="F1574" s="64"/>
      <c r="G1574" s="65"/>
      <c r="H1574" s="66"/>
      <c r="I1574" s="63"/>
      <c r="J1574" s="67" t="n">
        <f aca="false">J1575</f>
        <v>117591.5</v>
      </c>
      <c r="K1574" s="67" t="n">
        <f aca="false">K1575</f>
        <v>117591.5</v>
      </c>
      <c r="L1574" s="67" t="n">
        <f aca="false">L1575</f>
        <v>99693.1</v>
      </c>
      <c r="M1574" s="68" t="n">
        <f aca="false">L1574/K1574*100</f>
        <v>84.77917196396</v>
      </c>
    </row>
    <row r="1575" s="28" customFormat="true" ht="12.75" hidden="false" customHeight="false" outlineLevel="0" collapsed="false">
      <c r="A1575" s="47"/>
      <c r="B1575" s="57" t="s">
        <v>194</v>
      </c>
      <c r="C1575" s="95" t="n">
        <v>938</v>
      </c>
      <c r="D1575" s="95" t="s">
        <v>66</v>
      </c>
      <c r="E1575" s="50"/>
      <c r="F1575" s="51"/>
      <c r="G1575" s="52"/>
      <c r="H1575" s="53"/>
      <c r="I1575" s="50"/>
      <c r="J1575" s="56" t="n">
        <f aca="false">J1576</f>
        <v>117591.5</v>
      </c>
      <c r="K1575" s="56" t="n">
        <f aca="false">K1576</f>
        <v>117591.5</v>
      </c>
      <c r="L1575" s="56" t="n">
        <f aca="false">L1576</f>
        <v>99693.1</v>
      </c>
      <c r="M1575" s="55" t="n">
        <f aca="false">L1575/K1575*100</f>
        <v>84.77917196396</v>
      </c>
    </row>
    <row r="1576" s="28" customFormat="true" ht="25.5" hidden="false" customHeight="false" outlineLevel="0" collapsed="false">
      <c r="A1576" s="47"/>
      <c r="B1576" s="57" t="s">
        <v>535</v>
      </c>
      <c r="C1576" s="95" t="n">
        <v>938</v>
      </c>
      <c r="D1576" s="95" t="s">
        <v>66</v>
      </c>
      <c r="E1576" s="50" t="s">
        <v>66</v>
      </c>
      <c r="F1576" s="51"/>
      <c r="G1576" s="52"/>
      <c r="H1576" s="53"/>
      <c r="I1576" s="50"/>
      <c r="J1576" s="56" t="n">
        <f aca="false">J1577+J1605+J1617+J1622+J1626+J1599</f>
        <v>117591.5</v>
      </c>
      <c r="K1576" s="56" t="n">
        <f aca="false">K1577+K1605+K1617+K1622+K1626+K1599</f>
        <v>117591.5</v>
      </c>
      <c r="L1576" s="56" t="n">
        <f aca="false">L1577+L1605+L1617+L1622+L1626+L1599</f>
        <v>99693.1</v>
      </c>
      <c r="M1576" s="55" t="n">
        <f aca="false">L1576/K1576*100</f>
        <v>84.77917196396</v>
      </c>
    </row>
    <row r="1577" s="28" customFormat="true" ht="38.25" hidden="false" customHeight="false" outlineLevel="0" collapsed="false">
      <c r="A1577" s="47"/>
      <c r="B1577" s="57" t="s">
        <v>735</v>
      </c>
      <c r="C1577" s="95" t="n">
        <v>938</v>
      </c>
      <c r="D1577" s="95" t="s">
        <v>66</v>
      </c>
      <c r="E1577" s="50" t="s">
        <v>66</v>
      </c>
      <c r="F1577" s="51" t="s">
        <v>736</v>
      </c>
      <c r="G1577" s="52" t="s">
        <v>28</v>
      </c>
      <c r="H1577" s="53" t="s">
        <v>29</v>
      </c>
      <c r="I1577" s="50"/>
      <c r="J1577" s="56" t="n">
        <f aca="false">J1578+J1583+J1591+J1588+J1596</f>
        <v>87318.3</v>
      </c>
      <c r="K1577" s="56" t="n">
        <f aca="false">K1578+K1583+K1591+K1588+K1596</f>
        <v>87318.3</v>
      </c>
      <c r="L1577" s="56" t="n">
        <f aca="false">L1578+L1583+L1591+L1588+L1596</f>
        <v>76748.9</v>
      </c>
      <c r="M1577" s="55" t="n">
        <f aca="false">L1577/K1577*100</f>
        <v>87.8955499591724</v>
      </c>
    </row>
    <row r="1578" s="28" customFormat="true" ht="51" hidden="false" customHeight="false" outlineLevel="0" collapsed="false">
      <c r="A1578" s="47"/>
      <c r="B1578" s="57" t="s">
        <v>737</v>
      </c>
      <c r="C1578" s="95" t="n">
        <v>938</v>
      </c>
      <c r="D1578" s="95" t="s">
        <v>66</v>
      </c>
      <c r="E1578" s="50" t="s">
        <v>66</v>
      </c>
      <c r="F1578" s="51" t="s">
        <v>736</v>
      </c>
      <c r="G1578" s="52" t="s">
        <v>31</v>
      </c>
      <c r="H1578" s="53" t="s">
        <v>29</v>
      </c>
      <c r="I1578" s="50"/>
      <c r="J1578" s="56" t="n">
        <f aca="false">J1579</f>
        <v>12917.4</v>
      </c>
      <c r="K1578" s="56" t="n">
        <f aca="false">K1579</f>
        <v>12917.4</v>
      </c>
      <c r="L1578" s="56" t="n">
        <f aca="false">L1579</f>
        <v>12726.7</v>
      </c>
      <c r="M1578" s="55" t="n">
        <f aca="false">L1578/K1578*100</f>
        <v>98.523696719154</v>
      </c>
    </row>
    <row r="1579" s="28" customFormat="true" ht="38.25" hidden="false" customHeight="false" outlineLevel="0" collapsed="false">
      <c r="A1579" s="47"/>
      <c r="B1579" s="57" t="s">
        <v>32</v>
      </c>
      <c r="C1579" s="95" t="n">
        <v>938</v>
      </c>
      <c r="D1579" s="95" t="s">
        <v>66</v>
      </c>
      <c r="E1579" s="50" t="s">
        <v>66</v>
      </c>
      <c r="F1579" s="51" t="s">
        <v>736</v>
      </c>
      <c r="G1579" s="52" t="s">
        <v>31</v>
      </c>
      <c r="H1579" s="53" t="s">
        <v>33</v>
      </c>
      <c r="I1579" s="50"/>
      <c r="J1579" s="56" t="n">
        <f aca="false">J1580+J1581+J1582</f>
        <v>12917.4</v>
      </c>
      <c r="K1579" s="56" t="n">
        <f aca="false">K1580+K1581+K1582</f>
        <v>12917.4</v>
      </c>
      <c r="L1579" s="56" t="n">
        <f aca="false">L1580+L1581+L1582</f>
        <v>12726.7</v>
      </c>
      <c r="M1579" s="55" t="n">
        <f aca="false">L1579/K1579*100</f>
        <v>98.523696719154</v>
      </c>
    </row>
    <row r="1580" s="28" customFormat="true" ht="89.25" hidden="false" customHeight="false" outlineLevel="0" collapsed="false">
      <c r="A1580" s="47"/>
      <c r="B1580" s="57" t="s">
        <v>34</v>
      </c>
      <c r="C1580" s="95" t="n">
        <v>938</v>
      </c>
      <c r="D1580" s="95" t="s">
        <v>66</v>
      </c>
      <c r="E1580" s="50" t="s">
        <v>66</v>
      </c>
      <c r="F1580" s="51" t="s">
        <v>736</v>
      </c>
      <c r="G1580" s="52" t="s">
        <v>31</v>
      </c>
      <c r="H1580" s="53" t="s">
        <v>33</v>
      </c>
      <c r="I1580" s="50" t="s">
        <v>35</v>
      </c>
      <c r="J1580" s="56" t="n">
        <v>12298.9</v>
      </c>
      <c r="K1580" s="56" t="n">
        <v>12298.9</v>
      </c>
      <c r="L1580" s="56" t="n">
        <v>12167.2</v>
      </c>
      <c r="M1580" s="55" t="n">
        <f aca="false">L1580/K1580*100</f>
        <v>98.9291725276244</v>
      </c>
    </row>
    <row r="1581" s="28" customFormat="true" ht="38.25" hidden="false" customHeight="false" outlineLevel="0" collapsed="false">
      <c r="A1581" s="47"/>
      <c r="B1581" s="57" t="s">
        <v>40</v>
      </c>
      <c r="C1581" s="95" t="n">
        <v>938</v>
      </c>
      <c r="D1581" s="95" t="s">
        <v>66</v>
      </c>
      <c r="E1581" s="50" t="s">
        <v>66</v>
      </c>
      <c r="F1581" s="51" t="s">
        <v>736</v>
      </c>
      <c r="G1581" s="52" t="s">
        <v>31</v>
      </c>
      <c r="H1581" s="53" t="s">
        <v>33</v>
      </c>
      <c r="I1581" s="50" t="s">
        <v>41</v>
      </c>
      <c r="J1581" s="56" t="n">
        <v>612.1</v>
      </c>
      <c r="K1581" s="56" t="n">
        <v>612.1</v>
      </c>
      <c r="L1581" s="56" t="n">
        <v>553.8</v>
      </c>
      <c r="M1581" s="55" t="n">
        <f aca="false">L1581/K1581*100</f>
        <v>90.475412514295</v>
      </c>
    </row>
    <row r="1582" s="28" customFormat="true" ht="12.75" hidden="false" customHeight="false" outlineLevel="0" collapsed="false">
      <c r="A1582" s="47"/>
      <c r="B1582" s="57" t="s">
        <v>42</v>
      </c>
      <c r="C1582" s="95" t="n">
        <v>938</v>
      </c>
      <c r="D1582" s="95" t="s">
        <v>66</v>
      </c>
      <c r="E1582" s="50" t="s">
        <v>66</v>
      </c>
      <c r="F1582" s="51" t="s">
        <v>736</v>
      </c>
      <c r="G1582" s="52" t="s">
        <v>31</v>
      </c>
      <c r="H1582" s="53" t="s">
        <v>33</v>
      </c>
      <c r="I1582" s="50" t="s">
        <v>43</v>
      </c>
      <c r="J1582" s="56" t="n">
        <v>6.4</v>
      </c>
      <c r="K1582" s="56" t="n">
        <v>6.4</v>
      </c>
      <c r="L1582" s="56" t="n">
        <v>5.7</v>
      </c>
      <c r="M1582" s="55" t="n">
        <f aca="false">L1582/K1582*100</f>
        <v>89.0625</v>
      </c>
    </row>
    <row r="1583" s="28" customFormat="true" ht="38.25" hidden="false" customHeight="false" outlineLevel="0" collapsed="false">
      <c r="A1583" s="47"/>
      <c r="B1583" s="57" t="s">
        <v>738</v>
      </c>
      <c r="C1583" s="95" t="n">
        <v>938</v>
      </c>
      <c r="D1583" s="95" t="s">
        <v>66</v>
      </c>
      <c r="E1583" s="50" t="s">
        <v>66</v>
      </c>
      <c r="F1583" s="51" t="s">
        <v>736</v>
      </c>
      <c r="G1583" s="52" t="s">
        <v>37</v>
      </c>
      <c r="H1583" s="53" t="s">
        <v>29</v>
      </c>
      <c r="I1583" s="50"/>
      <c r="J1583" s="56" t="n">
        <f aca="false">J1584</f>
        <v>55388.7</v>
      </c>
      <c r="K1583" s="56" t="n">
        <f aca="false">K1584</f>
        <v>55388.7</v>
      </c>
      <c r="L1583" s="56" t="n">
        <f aca="false">L1584</f>
        <v>47426</v>
      </c>
      <c r="M1583" s="55" t="n">
        <f aca="false">L1583/K1583*100</f>
        <v>85.6239630105058</v>
      </c>
    </row>
    <row r="1584" s="28" customFormat="true" ht="38.25" hidden="false" customHeight="false" outlineLevel="0" collapsed="false">
      <c r="A1584" s="47"/>
      <c r="B1584" s="57" t="s">
        <v>103</v>
      </c>
      <c r="C1584" s="95" t="n">
        <v>938</v>
      </c>
      <c r="D1584" s="95" t="s">
        <v>66</v>
      </c>
      <c r="E1584" s="50" t="s">
        <v>66</v>
      </c>
      <c r="F1584" s="51" t="s">
        <v>736</v>
      </c>
      <c r="G1584" s="52" t="s">
        <v>37</v>
      </c>
      <c r="H1584" s="53" t="s">
        <v>104</v>
      </c>
      <c r="I1584" s="50"/>
      <c r="J1584" s="56" t="n">
        <f aca="false">J1585+J1586+J1587</f>
        <v>55388.7</v>
      </c>
      <c r="K1584" s="56" t="n">
        <f aca="false">K1585+K1586+K1587</f>
        <v>55388.7</v>
      </c>
      <c r="L1584" s="56" t="n">
        <f aca="false">L1585+L1586+L1587</f>
        <v>47426</v>
      </c>
      <c r="M1584" s="55" t="n">
        <f aca="false">L1584/K1584*100</f>
        <v>85.6239630105058</v>
      </c>
    </row>
    <row r="1585" s="28" customFormat="true" ht="89.25" hidden="false" customHeight="false" outlineLevel="0" collapsed="false">
      <c r="A1585" s="47"/>
      <c r="B1585" s="57" t="s">
        <v>34</v>
      </c>
      <c r="C1585" s="95" t="n">
        <v>938</v>
      </c>
      <c r="D1585" s="95" t="s">
        <v>66</v>
      </c>
      <c r="E1585" s="50" t="s">
        <v>66</v>
      </c>
      <c r="F1585" s="51" t="s">
        <v>736</v>
      </c>
      <c r="G1585" s="52" t="s">
        <v>37</v>
      </c>
      <c r="H1585" s="53" t="s">
        <v>104</v>
      </c>
      <c r="I1585" s="50" t="s">
        <v>35</v>
      </c>
      <c r="J1585" s="56" t="n">
        <v>27021.3</v>
      </c>
      <c r="K1585" s="56" t="n">
        <v>27021.3</v>
      </c>
      <c r="L1585" s="56" t="n">
        <v>27021.3</v>
      </c>
      <c r="M1585" s="55" t="n">
        <f aca="false">L1585/K1585*100</f>
        <v>100</v>
      </c>
    </row>
    <row r="1586" s="28" customFormat="true" ht="38.25" hidden="false" customHeight="false" outlineLevel="0" collapsed="false">
      <c r="A1586" s="47"/>
      <c r="B1586" s="57" t="s">
        <v>40</v>
      </c>
      <c r="C1586" s="95" t="n">
        <v>938</v>
      </c>
      <c r="D1586" s="95" t="s">
        <v>66</v>
      </c>
      <c r="E1586" s="50" t="s">
        <v>66</v>
      </c>
      <c r="F1586" s="51" t="s">
        <v>736</v>
      </c>
      <c r="G1586" s="52" t="s">
        <v>37</v>
      </c>
      <c r="H1586" s="53" t="s">
        <v>104</v>
      </c>
      <c r="I1586" s="50" t="s">
        <v>41</v>
      </c>
      <c r="J1586" s="56" t="n">
        <v>24269.7</v>
      </c>
      <c r="K1586" s="56" t="n">
        <v>24269.7</v>
      </c>
      <c r="L1586" s="56" t="n">
        <v>16307</v>
      </c>
      <c r="M1586" s="55" t="n">
        <f aca="false">L1586/K1586*100</f>
        <v>67.1907769770537</v>
      </c>
    </row>
    <row r="1587" s="28" customFormat="true" ht="12.75" hidden="false" customHeight="false" outlineLevel="0" collapsed="false">
      <c r="A1587" s="47"/>
      <c r="B1587" s="57" t="s">
        <v>42</v>
      </c>
      <c r="C1587" s="95" t="n">
        <v>938</v>
      </c>
      <c r="D1587" s="95" t="s">
        <v>66</v>
      </c>
      <c r="E1587" s="50" t="s">
        <v>66</v>
      </c>
      <c r="F1587" s="51" t="s">
        <v>736</v>
      </c>
      <c r="G1587" s="52" t="s">
        <v>37</v>
      </c>
      <c r="H1587" s="53" t="s">
        <v>104</v>
      </c>
      <c r="I1587" s="50" t="s">
        <v>43</v>
      </c>
      <c r="J1587" s="56" t="n">
        <v>4097.7</v>
      </c>
      <c r="K1587" s="56" t="n">
        <v>4097.7</v>
      </c>
      <c r="L1587" s="56" t="n">
        <v>4097.7</v>
      </c>
      <c r="M1587" s="55" t="n">
        <f aca="false">L1587/K1587*100</f>
        <v>100</v>
      </c>
    </row>
    <row r="1588" s="28" customFormat="true" ht="25.5" hidden="false" customHeight="false" outlineLevel="0" collapsed="false">
      <c r="A1588" s="47"/>
      <c r="B1588" s="57" t="s">
        <v>739</v>
      </c>
      <c r="C1588" s="95" t="n">
        <v>938</v>
      </c>
      <c r="D1588" s="95" t="s">
        <v>66</v>
      </c>
      <c r="E1588" s="50" t="s">
        <v>66</v>
      </c>
      <c r="F1588" s="51" t="s">
        <v>736</v>
      </c>
      <c r="G1588" s="52" t="s">
        <v>39</v>
      </c>
      <c r="H1588" s="53" t="s">
        <v>29</v>
      </c>
      <c r="I1588" s="50"/>
      <c r="J1588" s="56" t="n">
        <f aca="false">J1589</f>
        <v>3031.9</v>
      </c>
      <c r="K1588" s="56" t="n">
        <f aca="false">K1589</f>
        <v>3031.9</v>
      </c>
      <c r="L1588" s="56" t="n">
        <f aca="false">L1589</f>
        <v>3030.5</v>
      </c>
      <c r="M1588" s="55" t="n">
        <f aca="false">L1588/K1588*100</f>
        <v>99.9538243345757</v>
      </c>
    </row>
    <row r="1589" s="28" customFormat="true" ht="25.5" hidden="false" customHeight="false" outlineLevel="0" collapsed="false">
      <c r="A1589" s="47"/>
      <c r="B1589" s="57" t="s">
        <v>740</v>
      </c>
      <c r="C1589" s="95" t="n">
        <v>938</v>
      </c>
      <c r="D1589" s="95" t="s">
        <v>66</v>
      </c>
      <c r="E1589" s="50" t="s">
        <v>66</v>
      </c>
      <c r="F1589" s="51" t="s">
        <v>736</v>
      </c>
      <c r="G1589" s="52" t="s">
        <v>39</v>
      </c>
      <c r="H1589" s="53" t="s">
        <v>741</v>
      </c>
      <c r="I1589" s="50"/>
      <c r="J1589" s="56" t="n">
        <f aca="false">J1590</f>
        <v>3031.9</v>
      </c>
      <c r="K1589" s="56" t="n">
        <f aca="false">K1590</f>
        <v>3031.9</v>
      </c>
      <c r="L1589" s="56" t="n">
        <f aca="false">L1590</f>
        <v>3030.5</v>
      </c>
      <c r="M1589" s="55" t="n">
        <f aca="false">L1589/K1589*100</f>
        <v>99.9538243345757</v>
      </c>
    </row>
    <row r="1590" s="28" customFormat="true" ht="38.25" hidden="false" customHeight="false" outlineLevel="0" collapsed="false">
      <c r="A1590" s="47"/>
      <c r="B1590" s="57" t="s">
        <v>40</v>
      </c>
      <c r="C1590" s="95" t="n">
        <v>938</v>
      </c>
      <c r="D1590" s="95" t="s">
        <v>66</v>
      </c>
      <c r="E1590" s="50" t="s">
        <v>66</v>
      </c>
      <c r="F1590" s="51" t="s">
        <v>736</v>
      </c>
      <c r="G1590" s="52" t="s">
        <v>39</v>
      </c>
      <c r="H1590" s="53" t="s">
        <v>741</v>
      </c>
      <c r="I1590" s="50" t="s">
        <v>41</v>
      </c>
      <c r="J1590" s="56" t="n">
        <v>3031.9</v>
      </c>
      <c r="K1590" s="56" t="n">
        <v>3031.9</v>
      </c>
      <c r="L1590" s="56" t="n">
        <v>3030.5</v>
      </c>
      <c r="M1590" s="55" t="n">
        <f aca="false">L1590/K1590*100</f>
        <v>99.9538243345757</v>
      </c>
    </row>
    <row r="1591" s="28" customFormat="true" ht="25.5" hidden="false" customHeight="false" outlineLevel="0" collapsed="false">
      <c r="A1591" s="47"/>
      <c r="B1591" s="57" t="s">
        <v>536</v>
      </c>
      <c r="C1591" s="95" t="n">
        <v>938</v>
      </c>
      <c r="D1591" s="95" t="s">
        <v>66</v>
      </c>
      <c r="E1591" s="50" t="s">
        <v>66</v>
      </c>
      <c r="F1591" s="51" t="s">
        <v>736</v>
      </c>
      <c r="G1591" s="52" t="s">
        <v>18</v>
      </c>
      <c r="H1591" s="53" t="s">
        <v>29</v>
      </c>
      <c r="I1591" s="50"/>
      <c r="J1591" s="56" t="n">
        <f aca="false">J1592+J1594</f>
        <v>15970.3</v>
      </c>
      <c r="K1591" s="56" t="n">
        <f aca="false">K1592+K1594</f>
        <v>15970.3</v>
      </c>
      <c r="L1591" s="56" t="n">
        <f aca="false">L1592+L1594</f>
        <v>13555.7</v>
      </c>
      <c r="M1591" s="55" t="n">
        <f aca="false">L1591/K1591*100</f>
        <v>84.8806847711064</v>
      </c>
    </row>
    <row r="1592" s="28" customFormat="true" ht="38.25" hidden="false" customHeight="false" outlineLevel="0" collapsed="false">
      <c r="A1592" s="47"/>
      <c r="B1592" s="57" t="s">
        <v>103</v>
      </c>
      <c r="C1592" s="95" t="n">
        <v>938</v>
      </c>
      <c r="D1592" s="95" t="s">
        <v>66</v>
      </c>
      <c r="E1592" s="50" t="s">
        <v>66</v>
      </c>
      <c r="F1592" s="51" t="s">
        <v>736</v>
      </c>
      <c r="G1592" s="52" t="s">
        <v>18</v>
      </c>
      <c r="H1592" s="53" t="s">
        <v>104</v>
      </c>
      <c r="I1592" s="50"/>
      <c r="J1592" s="56" t="n">
        <f aca="false">J1593</f>
        <v>12855.3</v>
      </c>
      <c r="K1592" s="56" t="n">
        <f aca="false">K1593</f>
        <v>12855.3</v>
      </c>
      <c r="L1592" s="56" t="n">
        <f aca="false">L1593</f>
        <v>11645</v>
      </c>
      <c r="M1592" s="55" t="n">
        <f aca="false">L1592/K1592*100</f>
        <v>90.5852061017635</v>
      </c>
    </row>
    <row r="1593" s="28" customFormat="true" ht="38.25" hidden="false" customHeight="false" outlineLevel="0" collapsed="false">
      <c r="A1593" s="47"/>
      <c r="B1593" s="57" t="s">
        <v>206</v>
      </c>
      <c r="C1593" s="95" t="n">
        <v>938</v>
      </c>
      <c r="D1593" s="95" t="s">
        <v>66</v>
      </c>
      <c r="E1593" s="50" t="s">
        <v>66</v>
      </c>
      <c r="F1593" s="51" t="s">
        <v>736</v>
      </c>
      <c r="G1593" s="52" t="s">
        <v>18</v>
      </c>
      <c r="H1593" s="53" t="s">
        <v>104</v>
      </c>
      <c r="I1593" s="50" t="s">
        <v>207</v>
      </c>
      <c r="J1593" s="56" t="n">
        <v>12855.3</v>
      </c>
      <c r="K1593" s="56" t="n">
        <v>12855.3</v>
      </c>
      <c r="L1593" s="56" t="n">
        <v>11645</v>
      </c>
      <c r="M1593" s="55" t="n">
        <f aca="false">L1593/K1593*100</f>
        <v>90.5852061017635</v>
      </c>
    </row>
    <row r="1594" s="28" customFormat="true" ht="25.5" hidden="false" customHeight="false" outlineLevel="0" collapsed="false">
      <c r="A1594" s="47"/>
      <c r="B1594" s="57" t="s">
        <v>502</v>
      </c>
      <c r="C1594" s="95" t="n">
        <v>938</v>
      </c>
      <c r="D1594" s="95" t="s">
        <v>66</v>
      </c>
      <c r="E1594" s="50" t="s">
        <v>66</v>
      </c>
      <c r="F1594" s="51" t="s">
        <v>736</v>
      </c>
      <c r="G1594" s="52" t="s">
        <v>18</v>
      </c>
      <c r="H1594" s="53" t="s">
        <v>503</v>
      </c>
      <c r="I1594" s="50"/>
      <c r="J1594" s="56" t="n">
        <f aca="false">J1595</f>
        <v>3115</v>
      </c>
      <c r="K1594" s="56" t="n">
        <f aca="false">K1595</f>
        <v>3115</v>
      </c>
      <c r="L1594" s="56" t="n">
        <f aca="false">L1595</f>
        <v>1910.7</v>
      </c>
      <c r="M1594" s="55" t="n">
        <f aca="false">L1594/K1594*100</f>
        <v>61.338683788122</v>
      </c>
    </row>
    <row r="1595" s="28" customFormat="true" ht="38.25" hidden="false" customHeight="false" outlineLevel="0" collapsed="false">
      <c r="A1595" s="47"/>
      <c r="B1595" s="57" t="s">
        <v>206</v>
      </c>
      <c r="C1595" s="95" t="n">
        <v>938</v>
      </c>
      <c r="D1595" s="95" t="s">
        <v>66</v>
      </c>
      <c r="E1595" s="50" t="s">
        <v>66</v>
      </c>
      <c r="F1595" s="51" t="s">
        <v>736</v>
      </c>
      <c r="G1595" s="52" t="s">
        <v>18</v>
      </c>
      <c r="H1595" s="53" t="s">
        <v>503</v>
      </c>
      <c r="I1595" s="50" t="s">
        <v>207</v>
      </c>
      <c r="J1595" s="56" t="n">
        <v>3115</v>
      </c>
      <c r="K1595" s="56" t="n">
        <v>3115</v>
      </c>
      <c r="L1595" s="56" t="n">
        <v>1910.7</v>
      </c>
      <c r="M1595" s="55" t="n">
        <f aca="false">L1595/K1595*100</f>
        <v>61.338683788122</v>
      </c>
    </row>
    <row r="1596" s="28" customFormat="true" ht="51" hidden="false" customHeight="false" outlineLevel="0" collapsed="false">
      <c r="A1596" s="47"/>
      <c r="B1596" s="57" t="s">
        <v>111</v>
      </c>
      <c r="C1596" s="95" t="n">
        <v>938</v>
      </c>
      <c r="D1596" s="95" t="s">
        <v>66</v>
      </c>
      <c r="E1596" s="50" t="s">
        <v>66</v>
      </c>
      <c r="F1596" s="51" t="s">
        <v>736</v>
      </c>
      <c r="G1596" s="52" t="s">
        <v>112</v>
      </c>
      <c r="H1596" s="53" t="s">
        <v>29</v>
      </c>
      <c r="I1596" s="50"/>
      <c r="J1596" s="56" t="n">
        <f aca="false">J1597</f>
        <v>10</v>
      </c>
      <c r="K1596" s="56" t="n">
        <f aca="false">K1597</f>
        <v>10</v>
      </c>
      <c r="L1596" s="56" t="n">
        <f aca="false">L1597</f>
        <v>10</v>
      </c>
      <c r="M1596" s="55" t="n">
        <f aca="false">L1596/K1596*100</f>
        <v>100</v>
      </c>
    </row>
    <row r="1597" s="28" customFormat="true" ht="25.5" hidden="false" customHeight="false" outlineLevel="0" collapsed="false">
      <c r="A1597" s="47"/>
      <c r="B1597" s="57" t="s">
        <v>113</v>
      </c>
      <c r="C1597" s="95" t="n">
        <v>938</v>
      </c>
      <c r="D1597" s="95" t="s">
        <v>66</v>
      </c>
      <c r="E1597" s="50" t="s">
        <v>66</v>
      </c>
      <c r="F1597" s="51" t="s">
        <v>736</v>
      </c>
      <c r="G1597" s="52" t="s">
        <v>112</v>
      </c>
      <c r="H1597" s="53" t="s">
        <v>114</v>
      </c>
      <c r="I1597" s="50"/>
      <c r="J1597" s="56" t="n">
        <f aca="false">J1598</f>
        <v>10</v>
      </c>
      <c r="K1597" s="56" t="n">
        <f aca="false">K1598</f>
        <v>10</v>
      </c>
      <c r="L1597" s="56" t="n">
        <f aca="false">L1598</f>
        <v>10</v>
      </c>
      <c r="M1597" s="55" t="n">
        <f aca="false">L1597/K1597*100</f>
        <v>100</v>
      </c>
    </row>
    <row r="1598" s="28" customFormat="true" ht="38.25" hidden="false" customHeight="false" outlineLevel="0" collapsed="false">
      <c r="A1598" s="47"/>
      <c r="B1598" s="57" t="s">
        <v>40</v>
      </c>
      <c r="C1598" s="95" t="n">
        <v>938</v>
      </c>
      <c r="D1598" s="95" t="s">
        <v>66</v>
      </c>
      <c r="E1598" s="50" t="s">
        <v>66</v>
      </c>
      <c r="F1598" s="51" t="s">
        <v>736</v>
      </c>
      <c r="G1598" s="52" t="s">
        <v>112</v>
      </c>
      <c r="H1598" s="53" t="s">
        <v>114</v>
      </c>
      <c r="I1598" s="50" t="s">
        <v>41</v>
      </c>
      <c r="J1598" s="56" t="n">
        <v>10</v>
      </c>
      <c r="K1598" s="56" t="n">
        <v>10</v>
      </c>
      <c r="L1598" s="56" t="n">
        <v>10</v>
      </c>
      <c r="M1598" s="55" t="n">
        <f aca="false">L1598/K1598*100</f>
        <v>100</v>
      </c>
    </row>
    <row r="1599" s="28" customFormat="true" ht="63.75" hidden="false" customHeight="false" outlineLevel="0" collapsed="false">
      <c r="A1599" s="47"/>
      <c r="B1599" s="57" t="s">
        <v>219</v>
      </c>
      <c r="C1599" s="95" t="n">
        <v>938</v>
      </c>
      <c r="D1599" s="95" t="s">
        <v>66</v>
      </c>
      <c r="E1599" s="50" t="s">
        <v>66</v>
      </c>
      <c r="F1599" s="51" t="s">
        <v>220</v>
      </c>
      <c r="G1599" s="52" t="s">
        <v>28</v>
      </c>
      <c r="H1599" s="53" t="s">
        <v>29</v>
      </c>
      <c r="I1599" s="50"/>
      <c r="J1599" s="56" t="n">
        <f aca="false">J1600</f>
        <v>9774.1</v>
      </c>
      <c r="K1599" s="56" t="n">
        <f aca="false">K1600</f>
        <v>9774.1</v>
      </c>
      <c r="L1599" s="56" t="n">
        <f aca="false">L1600</f>
        <v>3378.3</v>
      </c>
      <c r="M1599" s="55" t="n">
        <f aca="false">L1599/K1599*100</f>
        <v>34.5637961551447</v>
      </c>
    </row>
    <row r="1600" s="28" customFormat="true" ht="51" hidden="false" customHeight="false" outlineLevel="0" collapsed="false">
      <c r="A1600" s="47"/>
      <c r="B1600" s="57" t="s">
        <v>388</v>
      </c>
      <c r="C1600" s="95" t="n">
        <v>938</v>
      </c>
      <c r="D1600" s="95" t="s">
        <v>66</v>
      </c>
      <c r="E1600" s="50" t="s">
        <v>66</v>
      </c>
      <c r="F1600" s="51" t="s">
        <v>220</v>
      </c>
      <c r="G1600" s="52" t="s">
        <v>19</v>
      </c>
      <c r="H1600" s="53" t="s">
        <v>29</v>
      </c>
      <c r="I1600" s="50"/>
      <c r="J1600" s="56" t="n">
        <f aca="false">J1601+J1603</f>
        <v>9774.1</v>
      </c>
      <c r="K1600" s="56" t="n">
        <f aca="false">K1601+K1603</f>
        <v>9774.1</v>
      </c>
      <c r="L1600" s="56" t="n">
        <f aca="false">L1601+L1603</f>
        <v>3378.3</v>
      </c>
      <c r="M1600" s="55" t="n">
        <f aca="false">L1600/K1600*100</f>
        <v>34.5637961551447</v>
      </c>
    </row>
    <row r="1601" s="28" customFormat="true" ht="51" hidden="false" customHeight="false" outlineLevel="0" collapsed="false">
      <c r="A1601" s="47"/>
      <c r="B1601" s="57" t="s">
        <v>311</v>
      </c>
      <c r="C1601" s="95" t="n">
        <v>938</v>
      </c>
      <c r="D1601" s="95" t="s">
        <v>66</v>
      </c>
      <c r="E1601" s="50" t="s">
        <v>66</v>
      </c>
      <c r="F1601" s="51" t="s">
        <v>220</v>
      </c>
      <c r="G1601" s="52" t="s">
        <v>19</v>
      </c>
      <c r="H1601" s="53" t="s">
        <v>312</v>
      </c>
      <c r="I1601" s="50"/>
      <c r="J1601" s="56" t="n">
        <f aca="false">J1602</f>
        <v>6395.8</v>
      </c>
      <c r="K1601" s="56" t="n">
        <f aca="false">K1602</f>
        <v>6395.8</v>
      </c>
      <c r="L1601" s="56" t="n">
        <f aca="false">L1602</f>
        <v>0</v>
      </c>
      <c r="M1601" s="55" t="n">
        <f aca="false">L1601/K1601*100</f>
        <v>0</v>
      </c>
    </row>
    <row r="1602" s="28" customFormat="true" ht="38.25" hidden="false" customHeight="false" outlineLevel="0" collapsed="false">
      <c r="A1602" s="47"/>
      <c r="B1602" s="57" t="s">
        <v>170</v>
      </c>
      <c r="C1602" s="95" t="n">
        <v>938</v>
      </c>
      <c r="D1602" s="95" t="s">
        <v>66</v>
      </c>
      <c r="E1602" s="50" t="s">
        <v>66</v>
      </c>
      <c r="F1602" s="51" t="s">
        <v>220</v>
      </c>
      <c r="G1602" s="52" t="s">
        <v>19</v>
      </c>
      <c r="H1602" s="53" t="s">
        <v>312</v>
      </c>
      <c r="I1602" s="50" t="s">
        <v>171</v>
      </c>
      <c r="J1602" s="56" t="n">
        <v>6395.8</v>
      </c>
      <c r="K1602" s="56" t="n">
        <v>6395.8</v>
      </c>
      <c r="L1602" s="56" t="n">
        <v>0</v>
      </c>
      <c r="M1602" s="55" t="n">
        <f aca="false">L1602/K1602*100</f>
        <v>0</v>
      </c>
    </row>
    <row r="1603" s="28" customFormat="true" ht="76.5" hidden="false" customHeight="false" outlineLevel="0" collapsed="false">
      <c r="A1603" s="47"/>
      <c r="B1603" s="57" t="s">
        <v>742</v>
      </c>
      <c r="C1603" s="95" t="n">
        <v>938</v>
      </c>
      <c r="D1603" s="95" t="s">
        <v>66</v>
      </c>
      <c r="E1603" s="50" t="s">
        <v>66</v>
      </c>
      <c r="F1603" s="51" t="s">
        <v>220</v>
      </c>
      <c r="G1603" s="52" t="s">
        <v>19</v>
      </c>
      <c r="H1603" s="53" t="s">
        <v>743</v>
      </c>
      <c r="I1603" s="50"/>
      <c r="J1603" s="56" t="n">
        <f aca="false">J1604</f>
        <v>3378.3</v>
      </c>
      <c r="K1603" s="56" t="n">
        <f aca="false">K1604</f>
        <v>3378.3</v>
      </c>
      <c r="L1603" s="56" t="n">
        <f aca="false">L1604</f>
        <v>3378.3</v>
      </c>
      <c r="M1603" s="55" t="n">
        <f aca="false">L1603/K1603*100</f>
        <v>100</v>
      </c>
    </row>
    <row r="1604" s="28" customFormat="true" ht="38.25" hidden="false" customHeight="false" outlineLevel="0" collapsed="false">
      <c r="A1604" s="47"/>
      <c r="B1604" s="57" t="s">
        <v>170</v>
      </c>
      <c r="C1604" s="95" t="n">
        <v>938</v>
      </c>
      <c r="D1604" s="95" t="s">
        <v>66</v>
      </c>
      <c r="E1604" s="50" t="s">
        <v>66</v>
      </c>
      <c r="F1604" s="51" t="s">
        <v>220</v>
      </c>
      <c r="G1604" s="52" t="s">
        <v>19</v>
      </c>
      <c r="H1604" s="53" t="s">
        <v>743</v>
      </c>
      <c r="I1604" s="50" t="s">
        <v>171</v>
      </c>
      <c r="J1604" s="56" t="n">
        <v>3378.3</v>
      </c>
      <c r="K1604" s="56" t="n">
        <v>3378.3</v>
      </c>
      <c r="L1604" s="56" t="n">
        <v>3378.3</v>
      </c>
      <c r="M1604" s="55" t="n">
        <f aca="false">L1604/K1604*100</f>
        <v>100</v>
      </c>
    </row>
    <row r="1605" s="28" customFormat="true" ht="63.75" hidden="false" customHeight="false" outlineLevel="0" collapsed="false">
      <c r="A1605" s="47"/>
      <c r="B1605" s="57" t="s">
        <v>744</v>
      </c>
      <c r="C1605" s="95" t="n">
        <v>938</v>
      </c>
      <c r="D1605" s="95" t="s">
        <v>66</v>
      </c>
      <c r="E1605" s="50" t="s">
        <v>66</v>
      </c>
      <c r="F1605" s="51" t="s">
        <v>745</v>
      </c>
      <c r="G1605" s="52" t="s">
        <v>28</v>
      </c>
      <c r="H1605" s="53" t="s">
        <v>29</v>
      </c>
      <c r="I1605" s="50"/>
      <c r="J1605" s="56" t="n">
        <f aca="false">J1606+J1612</f>
        <v>18104.5</v>
      </c>
      <c r="K1605" s="56" t="n">
        <f aca="false">K1606+K1612</f>
        <v>18104.5</v>
      </c>
      <c r="L1605" s="56" t="n">
        <f aca="false">L1606+L1612</f>
        <v>17219.3</v>
      </c>
      <c r="M1605" s="55" t="n">
        <f aca="false">L1605/K1605*100</f>
        <v>95.1106078599243</v>
      </c>
    </row>
    <row r="1606" s="28" customFormat="true" ht="38.25" hidden="false" customHeight="false" outlineLevel="0" collapsed="false">
      <c r="A1606" s="47"/>
      <c r="B1606" s="57" t="s">
        <v>230</v>
      </c>
      <c r="C1606" s="95" t="n">
        <v>938</v>
      </c>
      <c r="D1606" s="95" t="s">
        <v>66</v>
      </c>
      <c r="E1606" s="50" t="s">
        <v>66</v>
      </c>
      <c r="F1606" s="51" t="s">
        <v>745</v>
      </c>
      <c r="G1606" s="52" t="s">
        <v>31</v>
      </c>
      <c r="H1606" s="53" t="s">
        <v>29</v>
      </c>
      <c r="I1606" s="50"/>
      <c r="J1606" s="56" t="n">
        <f aca="false">J1607+J1610</f>
        <v>16136.2</v>
      </c>
      <c r="K1606" s="56" t="n">
        <f aca="false">K1607+K1610</f>
        <v>16136.2</v>
      </c>
      <c r="L1606" s="56" t="n">
        <f aca="false">L1607+L1610</f>
        <v>15251</v>
      </c>
      <c r="M1606" s="55" t="n">
        <f aca="false">L1606/K1606*100</f>
        <v>94.5141978904575</v>
      </c>
    </row>
    <row r="1607" s="28" customFormat="true" ht="25.5" hidden="false" customHeight="false" outlineLevel="0" collapsed="false">
      <c r="A1607" s="47"/>
      <c r="B1607" s="57" t="s">
        <v>746</v>
      </c>
      <c r="C1607" s="95" t="n">
        <v>938</v>
      </c>
      <c r="D1607" s="95" t="s">
        <v>66</v>
      </c>
      <c r="E1607" s="50" t="s">
        <v>66</v>
      </c>
      <c r="F1607" s="51" t="s">
        <v>745</v>
      </c>
      <c r="G1607" s="52" t="s">
        <v>31</v>
      </c>
      <c r="H1607" s="53" t="s">
        <v>747</v>
      </c>
      <c r="I1607" s="50"/>
      <c r="J1607" s="56" t="n">
        <f aca="false">J1608+J1609</f>
        <v>14152.2</v>
      </c>
      <c r="K1607" s="56" t="n">
        <f aca="false">K1608+K1609</f>
        <v>14152.2</v>
      </c>
      <c r="L1607" s="56" t="n">
        <f aca="false">L1608+L1609</f>
        <v>13267</v>
      </c>
      <c r="M1607" s="55" t="n">
        <f aca="false">L1607/K1607*100</f>
        <v>93.7451420980484</v>
      </c>
    </row>
    <row r="1608" s="28" customFormat="true" ht="38.25" hidden="false" customHeight="false" outlineLevel="0" collapsed="false">
      <c r="A1608" s="47"/>
      <c r="B1608" s="57" t="s">
        <v>40</v>
      </c>
      <c r="C1608" s="95" t="n">
        <v>938</v>
      </c>
      <c r="D1608" s="95" t="s">
        <v>66</v>
      </c>
      <c r="E1608" s="50" t="s">
        <v>66</v>
      </c>
      <c r="F1608" s="51" t="s">
        <v>745</v>
      </c>
      <c r="G1608" s="52" t="s">
        <v>31</v>
      </c>
      <c r="H1608" s="53" t="s">
        <v>747</v>
      </c>
      <c r="I1608" s="50" t="s">
        <v>41</v>
      </c>
      <c r="J1608" s="56" t="n">
        <v>13903.1</v>
      </c>
      <c r="K1608" s="56" t="n">
        <v>13903.1</v>
      </c>
      <c r="L1608" s="56" t="n">
        <v>13017.9</v>
      </c>
      <c r="M1608" s="55" t="n">
        <f aca="false">L1608/K1608*100</f>
        <v>93.6330746380304</v>
      </c>
    </row>
    <row r="1609" s="28" customFormat="true" ht="38.25" hidden="false" customHeight="false" outlineLevel="0" collapsed="false">
      <c r="A1609" s="47"/>
      <c r="B1609" s="57" t="s">
        <v>206</v>
      </c>
      <c r="C1609" s="95" t="n">
        <v>938</v>
      </c>
      <c r="D1609" s="95" t="s">
        <v>66</v>
      </c>
      <c r="E1609" s="50" t="s">
        <v>66</v>
      </c>
      <c r="F1609" s="51" t="s">
        <v>745</v>
      </c>
      <c r="G1609" s="52" t="s">
        <v>31</v>
      </c>
      <c r="H1609" s="53" t="s">
        <v>747</v>
      </c>
      <c r="I1609" s="50" t="s">
        <v>207</v>
      </c>
      <c r="J1609" s="56" t="n">
        <v>249.1</v>
      </c>
      <c r="K1609" s="56" t="n">
        <v>249.1</v>
      </c>
      <c r="L1609" s="56" t="n">
        <v>249.1</v>
      </c>
      <c r="M1609" s="55" t="n">
        <f aca="false">L1609/K1609*100</f>
        <v>100</v>
      </c>
    </row>
    <row r="1610" s="28" customFormat="true" ht="153" hidden="false" customHeight="false" outlineLevel="0" collapsed="false">
      <c r="A1610" s="47"/>
      <c r="B1610" s="57" t="s">
        <v>748</v>
      </c>
      <c r="C1610" s="95" t="n">
        <v>938</v>
      </c>
      <c r="D1610" s="95" t="s">
        <v>66</v>
      </c>
      <c r="E1610" s="50" t="s">
        <v>66</v>
      </c>
      <c r="F1610" s="51" t="s">
        <v>745</v>
      </c>
      <c r="G1610" s="52" t="s">
        <v>31</v>
      </c>
      <c r="H1610" s="53" t="s">
        <v>749</v>
      </c>
      <c r="I1610" s="50"/>
      <c r="J1610" s="56" t="n">
        <f aca="false">J1611</f>
        <v>1984</v>
      </c>
      <c r="K1610" s="56" t="n">
        <f aca="false">K1611</f>
        <v>1984</v>
      </c>
      <c r="L1610" s="56" t="n">
        <f aca="false">L1611</f>
        <v>1984</v>
      </c>
      <c r="M1610" s="55" t="n">
        <f aca="false">L1610/K1610*100</f>
        <v>100</v>
      </c>
    </row>
    <row r="1611" s="28" customFormat="true" ht="38.25" hidden="false" customHeight="false" outlineLevel="0" collapsed="false">
      <c r="A1611" s="47"/>
      <c r="B1611" s="57" t="s">
        <v>40</v>
      </c>
      <c r="C1611" s="95" t="n">
        <v>938</v>
      </c>
      <c r="D1611" s="95" t="s">
        <v>66</v>
      </c>
      <c r="E1611" s="50" t="s">
        <v>66</v>
      </c>
      <c r="F1611" s="51" t="s">
        <v>745</v>
      </c>
      <c r="G1611" s="52" t="s">
        <v>31</v>
      </c>
      <c r="H1611" s="53" t="s">
        <v>749</v>
      </c>
      <c r="I1611" s="50" t="s">
        <v>41</v>
      </c>
      <c r="J1611" s="56" t="n">
        <v>1984</v>
      </c>
      <c r="K1611" s="56" t="n">
        <v>1984</v>
      </c>
      <c r="L1611" s="56" t="n">
        <v>1984</v>
      </c>
      <c r="M1611" s="55" t="n">
        <f aca="false">L1611/K1611*100</f>
        <v>100</v>
      </c>
    </row>
    <row r="1612" s="28" customFormat="true" ht="25.5" hidden="false" customHeight="false" outlineLevel="0" collapsed="false">
      <c r="A1612" s="47"/>
      <c r="B1612" s="57" t="s">
        <v>536</v>
      </c>
      <c r="C1612" s="95" t="n">
        <v>938</v>
      </c>
      <c r="D1612" s="95" t="s">
        <v>66</v>
      </c>
      <c r="E1612" s="50" t="s">
        <v>66</v>
      </c>
      <c r="F1612" s="51" t="s">
        <v>745</v>
      </c>
      <c r="G1612" s="52" t="s">
        <v>18</v>
      </c>
      <c r="H1612" s="53" t="s">
        <v>29</v>
      </c>
      <c r="I1612" s="50"/>
      <c r="J1612" s="56" t="n">
        <f aca="false">J1613+J1615</f>
        <v>1968.3</v>
      </c>
      <c r="K1612" s="56" t="n">
        <f aca="false">K1613+K1615</f>
        <v>1968.3</v>
      </c>
      <c r="L1612" s="56" t="n">
        <f aca="false">L1613+L1615</f>
        <v>1968.3</v>
      </c>
      <c r="M1612" s="55" t="n">
        <f aca="false">L1612/K1612*100</f>
        <v>100</v>
      </c>
    </row>
    <row r="1613" s="28" customFormat="true" ht="38.25" hidden="false" customHeight="false" outlineLevel="0" collapsed="false">
      <c r="A1613" s="47"/>
      <c r="B1613" s="69" t="s">
        <v>537</v>
      </c>
      <c r="C1613" s="95" t="n">
        <v>938</v>
      </c>
      <c r="D1613" s="95" t="s">
        <v>66</v>
      </c>
      <c r="E1613" s="50" t="s">
        <v>66</v>
      </c>
      <c r="F1613" s="51" t="s">
        <v>745</v>
      </c>
      <c r="G1613" s="52" t="s">
        <v>18</v>
      </c>
      <c r="H1613" s="53" t="s">
        <v>538</v>
      </c>
      <c r="I1613" s="50"/>
      <c r="J1613" s="56" t="n">
        <f aca="false">J1614</f>
        <v>1771.5</v>
      </c>
      <c r="K1613" s="56" t="n">
        <f aca="false">K1614</f>
        <v>1771.5</v>
      </c>
      <c r="L1613" s="56" t="n">
        <f aca="false">L1614</f>
        <v>1771.5</v>
      </c>
      <c r="M1613" s="55" t="n">
        <f aca="false">L1613/K1613*100</f>
        <v>100</v>
      </c>
    </row>
    <row r="1614" s="28" customFormat="true" ht="38.25" hidden="false" customHeight="false" outlineLevel="0" collapsed="false">
      <c r="A1614" s="47"/>
      <c r="B1614" s="57" t="s">
        <v>206</v>
      </c>
      <c r="C1614" s="95" t="n">
        <v>938</v>
      </c>
      <c r="D1614" s="95" t="s">
        <v>66</v>
      </c>
      <c r="E1614" s="50" t="s">
        <v>66</v>
      </c>
      <c r="F1614" s="51" t="s">
        <v>745</v>
      </c>
      <c r="G1614" s="52" t="s">
        <v>18</v>
      </c>
      <c r="H1614" s="53" t="s">
        <v>538</v>
      </c>
      <c r="I1614" s="50" t="s">
        <v>207</v>
      </c>
      <c r="J1614" s="56" t="n">
        <v>1771.5</v>
      </c>
      <c r="K1614" s="56" t="n">
        <v>1771.5</v>
      </c>
      <c r="L1614" s="56" t="n">
        <v>1771.5</v>
      </c>
      <c r="M1614" s="55" t="n">
        <f aca="false">L1614/K1614*100</f>
        <v>100</v>
      </c>
    </row>
    <row r="1615" s="28" customFormat="true" ht="38.25" hidden="false" customHeight="false" outlineLevel="0" collapsed="false">
      <c r="A1615" s="47"/>
      <c r="B1615" s="69" t="s">
        <v>537</v>
      </c>
      <c r="C1615" s="95" t="n">
        <v>938</v>
      </c>
      <c r="D1615" s="95" t="s">
        <v>66</v>
      </c>
      <c r="E1615" s="50" t="s">
        <v>66</v>
      </c>
      <c r="F1615" s="51" t="s">
        <v>745</v>
      </c>
      <c r="G1615" s="52" t="s">
        <v>18</v>
      </c>
      <c r="H1615" s="53" t="s">
        <v>539</v>
      </c>
      <c r="I1615" s="50"/>
      <c r="J1615" s="56" t="n">
        <f aca="false">J1616</f>
        <v>196.8</v>
      </c>
      <c r="K1615" s="56" t="n">
        <f aca="false">K1616</f>
        <v>196.8</v>
      </c>
      <c r="L1615" s="56" t="n">
        <f aca="false">L1616</f>
        <v>196.8</v>
      </c>
      <c r="M1615" s="55" t="n">
        <f aca="false">L1615/K1615*100</f>
        <v>100</v>
      </c>
    </row>
    <row r="1616" s="28" customFormat="true" ht="38.25" hidden="false" customHeight="false" outlineLevel="0" collapsed="false">
      <c r="A1616" s="47"/>
      <c r="B1616" s="57" t="s">
        <v>206</v>
      </c>
      <c r="C1616" s="95" t="n">
        <v>938</v>
      </c>
      <c r="D1616" s="95" t="s">
        <v>66</v>
      </c>
      <c r="E1616" s="50" t="s">
        <v>66</v>
      </c>
      <c r="F1616" s="51" t="s">
        <v>745</v>
      </c>
      <c r="G1616" s="52" t="s">
        <v>18</v>
      </c>
      <c r="H1616" s="53" t="s">
        <v>539</v>
      </c>
      <c r="I1616" s="50" t="s">
        <v>207</v>
      </c>
      <c r="J1616" s="56" t="n">
        <v>196.8</v>
      </c>
      <c r="K1616" s="56" t="n">
        <v>196.8</v>
      </c>
      <c r="L1616" s="56" t="n">
        <v>196.8</v>
      </c>
      <c r="M1616" s="55" t="n">
        <f aca="false">L1616/K1616*100</f>
        <v>100</v>
      </c>
    </row>
    <row r="1617" s="28" customFormat="true" ht="38.25" hidden="false" customHeight="false" outlineLevel="0" collapsed="false">
      <c r="A1617" s="47"/>
      <c r="B1617" s="57" t="s">
        <v>577</v>
      </c>
      <c r="C1617" s="95" t="n">
        <v>938</v>
      </c>
      <c r="D1617" s="95" t="s">
        <v>66</v>
      </c>
      <c r="E1617" s="50" t="s">
        <v>66</v>
      </c>
      <c r="F1617" s="51" t="s">
        <v>578</v>
      </c>
      <c r="G1617" s="52" t="s">
        <v>28</v>
      </c>
      <c r="H1617" s="53" t="s">
        <v>29</v>
      </c>
      <c r="I1617" s="50"/>
      <c r="J1617" s="56" t="n">
        <f aca="false">J1618</f>
        <v>623</v>
      </c>
      <c r="K1617" s="56" t="n">
        <f aca="false">K1618</f>
        <v>623</v>
      </c>
      <c r="L1617" s="56" t="n">
        <f aca="false">L1618</f>
        <v>600</v>
      </c>
      <c r="M1617" s="55" t="n">
        <f aca="false">L1617/K1617*100</f>
        <v>96.3081861958267</v>
      </c>
    </row>
    <row r="1618" s="28" customFormat="true" ht="38.25" hidden="false" customHeight="false" outlineLevel="0" collapsed="false">
      <c r="A1618" s="47"/>
      <c r="B1618" s="57" t="s">
        <v>548</v>
      </c>
      <c r="C1618" s="95" t="n">
        <v>938</v>
      </c>
      <c r="D1618" s="95" t="s">
        <v>66</v>
      </c>
      <c r="E1618" s="50" t="s">
        <v>66</v>
      </c>
      <c r="F1618" s="51" t="s">
        <v>578</v>
      </c>
      <c r="G1618" s="52" t="s">
        <v>37</v>
      </c>
      <c r="H1618" s="53" t="s">
        <v>29</v>
      </c>
      <c r="I1618" s="50"/>
      <c r="J1618" s="56" t="n">
        <f aca="false">J1619</f>
        <v>623</v>
      </c>
      <c r="K1618" s="56" t="n">
        <f aca="false">K1619</f>
        <v>623</v>
      </c>
      <c r="L1618" s="56" t="n">
        <f aca="false">L1619</f>
        <v>600</v>
      </c>
      <c r="M1618" s="55" t="n">
        <f aca="false">L1618/K1618*100</f>
        <v>96.3081861958267</v>
      </c>
    </row>
    <row r="1619" s="28" customFormat="true" ht="63.75" hidden="false" customHeight="false" outlineLevel="0" collapsed="false">
      <c r="A1619" s="47"/>
      <c r="B1619" s="57" t="s">
        <v>579</v>
      </c>
      <c r="C1619" s="95" t="n">
        <v>938</v>
      </c>
      <c r="D1619" s="95" t="s">
        <v>66</v>
      </c>
      <c r="E1619" s="50" t="s">
        <v>66</v>
      </c>
      <c r="F1619" s="51" t="s">
        <v>578</v>
      </c>
      <c r="G1619" s="52" t="s">
        <v>37</v>
      </c>
      <c r="H1619" s="53" t="s">
        <v>580</v>
      </c>
      <c r="I1619" s="50"/>
      <c r="J1619" s="56" t="n">
        <f aca="false">J1620+J1621</f>
        <v>623</v>
      </c>
      <c r="K1619" s="56" t="n">
        <f aca="false">K1620+K1621</f>
        <v>623</v>
      </c>
      <c r="L1619" s="56" t="n">
        <f aca="false">L1620+L1621</f>
        <v>600</v>
      </c>
      <c r="M1619" s="55" t="n">
        <f aca="false">L1619/K1619*100</f>
        <v>96.3081861958267</v>
      </c>
    </row>
    <row r="1620" s="28" customFormat="true" ht="38.25" hidden="false" customHeight="false" outlineLevel="0" collapsed="false">
      <c r="A1620" s="47"/>
      <c r="B1620" s="57" t="s">
        <v>40</v>
      </c>
      <c r="C1620" s="95" t="n">
        <v>938</v>
      </c>
      <c r="D1620" s="95" t="s">
        <v>66</v>
      </c>
      <c r="E1620" s="50" t="s">
        <v>66</v>
      </c>
      <c r="F1620" s="51" t="s">
        <v>578</v>
      </c>
      <c r="G1620" s="52" t="s">
        <v>37</v>
      </c>
      <c r="H1620" s="53" t="s">
        <v>580</v>
      </c>
      <c r="I1620" s="50" t="s">
        <v>41</v>
      </c>
      <c r="J1620" s="56" t="n">
        <v>554</v>
      </c>
      <c r="K1620" s="56" t="n">
        <v>554</v>
      </c>
      <c r="L1620" s="56" t="n">
        <v>531</v>
      </c>
      <c r="M1620" s="55" t="n">
        <f aca="false">L1620/K1620*100</f>
        <v>95.8483754512635</v>
      </c>
    </row>
    <row r="1621" s="28" customFormat="true" ht="38.25" hidden="false" customHeight="false" outlineLevel="0" collapsed="false">
      <c r="A1621" s="47"/>
      <c r="B1621" s="57" t="s">
        <v>206</v>
      </c>
      <c r="C1621" s="95" t="n">
        <v>938</v>
      </c>
      <c r="D1621" s="95" t="s">
        <v>66</v>
      </c>
      <c r="E1621" s="50" t="s">
        <v>66</v>
      </c>
      <c r="F1621" s="51" t="s">
        <v>578</v>
      </c>
      <c r="G1621" s="52" t="s">
        <v>37</v>
      </c>
      <c r="H1621" s="53" t="s">
        <v>580</v>
      </c>
      <c r="I1621" s="50" t="s">
        <v>207</v>
      </c>
      <c r="J1621" s="56" t="n">
        <v>69</v>
      </c>
      <c r="K1621" s="56" t="n">
        <v>69</v>
      </c>
      <c r="L1621" s="56" t="n">
        <v>69</v>
      </c>
      <c r="M1621" s="55" t="n">
        <f aca="false">L1621/K1621*100</f>
        <v>100</v>
      </c>
    </row>
    <row r="1622" s="28" customFormat="true" ht="76.5" hidden="false" customHeight="false" outlineLevel="0" collapsed="false">
      <c r="A1622" s="47"/>
      <c r="B1622" s="57" t="s">
        <v>546</v>
      </c>
      <c r="C1622" s="95" t="n">
        <v>938</v>
      </c>
      <c r="D1622" s="95" t="s">
        <v>66</v>
      </c>
      <c r="E1622" s="50" t="s">
        <v>66</v>
      </c>
      <c r="F1622" s="51" t="s">
        <v>547</v>
      </c>
      <c r="G1622" s="52" t="s">
        <v>28</v>
      </c>
      <c r="H1622" s="53" t="s">
        <v>29</v>
      </c>
      <c r="I1622" s="50"/>
      <c r="J1622" s="56" t="n">
        <f aca="false">J1623</f>
        <v>455.8</v>
      </c>
      <c r="K1622" s="56" t="n">
        <f aca="false">K1623</f>
        <v>455.8</v>
      </c>
      <c r="L1622" s="56" t="n">
        <f aca="false">L1623</f>
        <v>455.8</v>
      </c>
      <c r="M1622" s="55" t="n">
        <f aca="false">L1622/K1622*100</f>
        <v>100</v>
      </c>
    </row>
    <row r="1623" s="28" customFormat="true" ht="38.25" hidden="false" customHeight="false" outlineLevel="0" collapsed="false">
      <c r="A1623" s="47"/>
      <c r="B1623" s="57" t="s">
        <v>548</v>
      </c>
      <c r="C1623" s="95" t="n">
        <v>938</v>
      </c>
      <c r="D1623" s="95" t="s">
        <v>66</v>
      </c>
      <c r="E1623" s="50" t="s">
        <v>66</v>
      </c>
      <c r="F1623" s="51" t="s">
        <v>547</v>
      </c>
      <c r="G1623" s="52" t="s">
        <v>31</v>
      </c>
      <c r="H1623" s="53" t="s">
        <v>29</v>
      </c>
      <c r="I1623" s="50"/>
      <c r="J1623" s="56" t="n">
        <f aca="false">J1624</f>
        <v>455.8</v>
      </c>
      <c r="K1623" s="56" t="n">
        <f aca="false">K1624</f>
        <v>455.8</v>
      </c>
      <c r="L1623" s="56" t="n">
        <f aca="false">L1624</f>
        <v>455.8</v>
      </c>
      <c r="M1623" s="55" t="n">
        <f aca="false">L1623/K1623*100</f>
        <v>100</v>
      </c>
    </row>
    <row r="1624" s="28" customFormat="true" ht="76.5" hidden="false" customHeight="false" outlineLevel="0" collapsed="false">
      <c r="A1624" s="47"/>
      <c r="B1624" s="57" t="s">
        <v>549</v>
      </c>
      <c r="C1624" s="95" t="n">
        <v>938</v>
      </c>
      <c r="D1624" s="95" t="s">
        <v>66</v>
      </c>
      <c r="E1624" s="50" t="s">
        <v>66</v>
      </c>
      <c r="F1624" s="51" t="s">
        <v>547</v>
      </c>
      <c r="G1624" s="52" t="s">
        <v>31</v>
      </c>
      <c r="H1624" s="53" t="s">
        <v>550</v>
      </c>
      <c r="I1624" s="50"/>
      <c r="J1624" s="56" t="n">
        <f aca="false">J1625</f>
        <v>455.8</v>
      </c>
      <c r="K1624" s="56" t="n">
        <f aca="false">K1625</f>
        <v>455.8</v>
      </c>
      <c r="L1624" s="56" t="n">
        <f aca="false">L1625</f>
        <v>455.8</v>
      </c>
      <c r="M1624" s="55" t="n">
        <f aca="false">L1624/K1624*100</f>
        <v>100</v>
      </c>
    </row>
    <row r="1625" s="28" customFormat="true" ht="89.25" hidden="false" customHeight="false" outlineLevel="0" collapsed="false">
      <c r="A1625" s="47"/>
      <c r="B1625" s="57" t="s">
        <v>34</v>
      </c>
      <c r="C1625" s="95" t="n">
        <v>938</v>
      </c>
      <c r="D1625" s="95" t="s">
        <v>66</v>
      </c>
      <c r="E1625" s="50" t="s">
        <v>66</v>
      </c>
      <c r="F1625" s="51" t="s">
        <v>547</v>
      </c>
      <c r="G1625" s="52" t="s">
        <v>31</v>
      </c>
      <c r="H1625" s="53" t="s">
        <v>550</v>
      </c>
      <c r="I1625" s="50" t="s">
        <v>35</v>
      </c>
      <c r="J1625" s="56" t="n">
        <v>455.8</v>
      </c>
      <c r="K1625" s="56" t="n">
        <v>455.8</v>
      </c>
      <c r="L1625" s="56" t="n">
        <v>455.8</v>
      </c>
      <c r="M1625" s="55" t="n">
        <f aca="false">L1625/K1625*100</f>
        <v>100</v>
      </c>
    </row>
    <row r="1626" s="28" customFormat="true" ht="76.5" hidden="false" customHeight="false" outlineLevel="0" collapsed="false">
      <c r="A1626" s="47"/>
      <c r="B1626" s="57" t="s">
        <v>208</v>
      </c>
      <c r="C1626" s="95" t="n">
        <v>938</v>
      </c>
      <c r="D1626" s="95" t="s">
        <v>66</v>
      </c>
      <c r="E1626" s="50" t="s">
        <v>66</v>
      </c>
      <c r="F1626" s="51" t="s">
        <v>209</v>
      </c>
      <c r="G1626" s="52" t="s">
        <v>28</v>
      </c>
      <c r="H1626" s="53" t="s">
        <v>29</v>
      </c>
      <c r="I1626" s="50"/>
      <c r="J1626" s="56" t="n">
        <f aca="false">J1627</f>
        <v>1315.8</v>
      </c>
      <c r="K1626" s="56" t="n">
        <f aca="false">K1627</f>
        <v>1315.8</v>
      </c>
      <c r="L1626" s="56" t="n">
        <f aca="false">L1627</f>
        <v>1290.8</v>
      </c>
      <c r="M1626" s="55" t="n">
        <f aca="false">L1626/K1626*100</f>
        <v>98.1000151998784</v>
      </c>
    </row>
    <row r="1627" s="28" customFormat="true" ht="25.5" hidden="false" customHeight="false" outlineLevel="0" collapsed="false">
      <c r="A1627" s="47"/>
      <c r="B1627" s="57" t="s">
        <v>210</v>
      </c>
      <c r="C1627" s="95" t="n">
        <v>938</v>
      </c>
      <c r="D1627" s="95" t="s">
        <v>66</v>
      </c>
      <c r="E1627" s="50" t="s">
        <v>66</v>
      </c>
      <c r="F1627" s="51" t="s">
        <v>209</v>
      </c>
      <c r="G1627" s="52" t="s">
        <v>18</v>
      </c>
      <c r="H1627" s="53" t="s">
        <v>29</v>
      </c>
      <c r="I1627" s="50"/>
      <c r="J1627" s="56" t="n">
        <f aca="false">J1628</f>
        <v>1315.8</v>
      </c>
      <c r="K1627" s="56" t="n">
        <f aca="false">K1628</f>
        <v>1315.8</v>
      </c>
      <c r="L1627" s="56" t="n">
        <f aca="false">L1628</f>
        <v>1290.8</v>
      </c>
      <c r="M1627" s="55" t="n">
        <f aca="false">L1627/K1627*100</f>
        <v>98.1000151998784</v>
      </c>
    </row>
    <row r="1628" s="28" customFormat="true" ht="51" hidden="false" customHeight="false" outlineLevel="0" collapsed="false">
      <c r="A1628" s="47"/>
      <c r="B1628" s="57" t="s">
        <v>211</v>
      </c>
      <c r="C1628" s="95" t="n">
        <v>938</v>
      </c>
      <c r="D1628" s="95" t="s">
        <v>66</v>
      </c>
      <c r="E1628" s="50" t="s">
        <v>66</v>
      </c>
      <c r="F1628" s="51" t="s">
        <v>209</v>
      </c>
      <c r="G1628" s="52" t="s">
        <v>18</v>
      </c>
      <c r="H1628" s="53" t="s">
        <v>212</v>
      </c>
      <c r="I1628" s="50"/>
      <c r="J1628" s="56" t="n">
        <f aca="false">J1629</f>
        <v>1315.8</v>
      </c>
      <c r="K1628" s="56" t="n">
        <f aca="false">K1629</f>
        <v>1315.8</v>
      </c>
      <c r="L1628" s="56" t="n">
        <f aca="false">L1629</f>
        <v>1290.8</v>
      </c>
      <c r="M1628" s="55" t="n">
        <f aca="false">L1628/K1628*100</f>
        <v>98.1000151998784</v>
      </c>
    </row>
    <row r="1629" s="28" customFormat="true" ht="38.25" hidden="false" customHeight="false" outlineLevel="0" collapsed="false">
      <c r="A1629" s="47"/>
      <c r="B1629" s="57" t="s">
        <v>40</v>
      </c>
      <c r="C1629" s="95" t="n">
        <v>938</v>
      </c>
      <c r="D1629" s="95" t="s">
        <v>66</v>
      </c>
      <c r="E1629" s="50" t="s">
        <v>66</v>
      </c>
      <c r="F1629" s="51" t="s">
        <v>209</v>
      </c>
      <c r="G1629" s="52" t="s">
        <v>18</v>
      </c>
      <c r="H1629" s="53" t="s">
        <v>212</v>
      </c>
      <c r="I1629" s="50" t="s">
        <v>41</v>
      </c>
      <c r="J1629" s="56" t="n">
        <v>1315.8</v>
      </c>
      <c r="K1629" s="56" t="n">
        <v>1315.8</v>
      </c>
      <c r="L1629" s="56" t="n">
        <v>1290.8</v>
      </c>
      <c r="M1629" s="55" t="n">
        <f aca="false">L1629/K1629*100</f>
        <v>98.1000151998784</v>
      </c>
    </row>
    <row r="1630" s="28" customFormat="true" ht="76.5" hidden="false" customHeight="false" outlineLevel="0" collapsed="false">
      <c r="A1630" s="60" t="s">
        <v>750</v>
      </c>
      <c r="B1630" s="115" t="s">
        <v>751</v>
      </c>
      <c r="C1630" s="62" t="n">
        <v>953</v>
      </c>
      <c r="D1630" s="50"/>
      <c r="E1630" s="50"/>
      <c r="F1630" s="51"/>
      <c r="G1630" s="52"/>
      <c r="H1630" s="71"/>
      <c r="I1630" s="50"/>
      <c r="J1630" s="67" t="n">
        <f aca="false">J1637+J1631</f>
        <v>217874.7</v>
      </c>
      <c r="K1630" s="67" t="n">
        <f aca="false">K1637+K1631</f>
        <v>217874.7</v>
      </c>
      <c r="L1630" s="67" t="n">
        <f aca="false">L1637+L1631</f>
        <v>217710.1</v>
      </c>
      <c r="M1630" s="68" t="n">
        <f aca="false">L1630/K1630*100</f>
        <v>99.9244519900659</v>
      </c>
    </row>
    <row r="1631" s="28" customFormat="true" ht="12.75" hidden="false" customHeight="false" outlineLevel="0" collapsed="false">
      <c r="A1631" s="60"/>
      <c r="B1631" s="57" t="s">
        <v>194</v>
      </c>
      <c r="C1631" s="95" t="n">
        <v>953</v>
      </c>
      <c r="D1631" s="95" t="s">
        <v>66</v>
      </c>
      <c r="E1631" s="50"/>
      <c r="F1631" s="51"/>
      <c r="G1631" s="52"/>
      <c r="H1631" s="53"/>
      <c r="I1631" s="50"/>
      <c r="J1631" s="56" t="n">
        <f aca="false">J1632</f>
        <v>142.5</v>
      </c>
      <c r="K1631" s="56" t="n">
        <f aca="false">K1632</f>
        <v>142.5</v>
      </c>
      <c r="L1631" s="56" t="n">
        <f aca="false">L1632</f>
        <v>140.7</v>
      </c>
      <c r="M1631" s="55" t="n">
        <f aca="false">L1631/K1631*100</f>
        <v>98.7368421052632</v>
      </c>
    </row>
    <row r="1632" s="28" customFormat="true" ht="25.5" hidden="false" customHeight="false" outlineLevel="0" collapsed="false">
      <c r="A1632" s="60"/>
      <c r="B1632" s="57" t="s">
        <v>535</v>
      </c>
      <c r="C1632" s="95" t="n">
        <v>953</v>
      </c>
      <c r="D1632" s="95" t="s">
        <v>66</v>
      </c>
      <c r="E1632" s="50" t="s">
        <v>66</v>
      </c>
      <c r="F1632" s="51"/>
      <c r="G1632" s="52"/>
      <c r="H1632" s="53"/>
      <c r="I1632" s="50"/>
      <c r="J1632" s="56" t="n">
        <f aca="false">J1633</f>
        <v>142.5</v>
      </c>
      <c r="K1632" s="56" t="n">
        <f aca="false">K1633</f>
        <v>142.5</v>
      </c>
      <c r="L1632" s="56" t="n">
        <f aca="false">L1633</f>
        <v>140.7</v>
      </c>
      <c r="M1632" s="55" t="n">
        <f aca="false">L1632/K1632*100</f>
        <v>98.7368421052632</v>
      </c>
    </row>
    <row r="1633" s="28" customFormat="true" ht="12.75" hidden="false" customHeight="false" outlineLevel="0" collapsed="false">
      <c r="A1633" s="60"/>
      <c r="B1633" s="57" t="s">
        <v>608</v>
      </c>
      <c r="C1633" s="95" t="n">
        <v>953</v>
      </c>
      <c r="D1633" s="95" t="s">
        <v>66</v>
      </c>
      <c r="E1633" s="50" t="s">
        <v>66</v>
      </c>
      <c r="F1633" s="51" t="s">
        <v>609</v>
      </c>
      <c r="G1633" s="52" t="s">
        <v>28</v>
      </c>
      <c r="H1633" s="53" t="s">
        <v>29</v>
      </c>
      <c r="I1633" s="50"/>
      <c r="J1633" s="56" t="n">
        <f aca="false">J1634</f>
        <v>142.5</v>
      </c>
      <c r="K1633" s="56" t="n">
        <f aca="false">K1634</f>
        <v>142.5</v>
      </c>
      <c r="L1633" s="56" t="n">
        <f aca="false">L1634</f>
        <v>140.7</v>
      </c>
      <c r="M1633" s="55" t="n">
        <f aca="false">L1633/K1633*100</f>
        <v>98.7368421052632</v>
      </c>
    </row>
    <row r="1634" s="28" customFormat="true" ht="25.5" hidden="false" customHeight="false" outlineLevel="0" collapsed="false">
      <c r="A1634" s="60"/>
      <c r="B1634" s="57" t="s">
        <v>536</v>
      </c>
      <c r="C1634" s="95" t="n">
        <v>953</v>
      </c>
      <c r="D1634" s="95" t="s">
        <v>66</v>
      </c>
      <c r="E1634" s="50" t="s">
        <v>66</v>
      </c>
      <c r="F1634" s="51" t="s">
        <v>609</v>
      </c>
      <c r="G1634" s="52" t="s">
        <v>18</v>
      </c>
      <c r="H1634" s="53" t="s">
        <v>29</v>
      </c>
      <c r="I1634" s="50"/>
      <c r="J1634" s="56" t="n">
        <f aca="false">J1635</f>
        <v>142.5</v>
      </c>
      <c r="K1634" s="56" t="n">
        <f aca="false">K1635</f>
        <v>142.5</v>
      </c>
      <c r="L1634" s="56" t="n">
        <f aca="false">L1635</f>
        <v>140.7</v>
      </c>
      <c r="M1634" s="55" t="n">
        <f aca="false">L1634/K1634*100</f>
        <v>98.7368421052632</v>
      </c>
    </row>
    <row r="1635" s="28" customFormat="true" ht="114.75" hidden="false" customHeight="false" outlineLevel="0" collapsed="false">
      <c r="A1635" s="60"/>
      <c r="B1635" s="57" t="s">
        <v>752</v>
      </c>
      <c r="C1635" s="95" t="n">
        <v>953</v>
      </c>
      <c r="D1635" s="95" t="s">
        <v>66</v>
      </c>
      <c r="E1635" s="50" t="s">
        <v>66</v>
      </c>
      <c r="F1635" s="51" t="s">
        <v>609</v>
      </c>
      <c r="G1635" s="52" t="s">
        <v>18</v>
      </c>
      <c r="H1635" s="53" t="s">
        <v>753</v>
      </c>
      <c r="I1635" s="50"/>
      <c r="J1635" s="56" t="n">
        <f aca="false">J1636</f>
        <v>142.5</v>
      </c>
      <c r="K1635" s="56" t="n">
        <f aca="false">K1636</f>
        <v>142.5</v>
      </c>
      <c r="L1635" s="56" t="n">
        <f aca="false">L1636</f>
        <v>140.7</v>
      </c>
      <c r="M1635" s="55" t="n">
        <f aca="false">L1635/K1635*100</f>
        <v>98.7368421052632</v>
      </c>
    </row>
    <row r="1636" s="28" customFormat="true" ht="38.25" hidden="false" customHeight="false" outlineLevel="0" collapsed="false">
      <c r="A1636" s="60"/>
      <c r="B1636" s="57" t="s">
        <v>40</v>
      </c>
      <c r="C1636" s="95" t="n">
        <v>953</v>
      </c>
      <c r="D1636" s="95" t="s">
        <v>66</v>
      </c>
      <c r="E1636" s="50" t="s">
        <v>66</v>
      </c>
      <c r="F1636" s="51" t="s">
        <v>609</v>
      </c>
      <c r="G1636" s="52" t="s">
        <v>18</v>
      </c>
      <c r="H1636" s="53" t="s">
        <v>753</v>
      </c>
      <c r="I1636" s="50" t="s">
        <v>41</v>
      </c>
      <c r="J1636" s="56" t="n">
        <v>142.5</v>
      </c>
      <c r="K1636" s="56" t="n">
        <v>142.5</v>
      </c>
      <c r="L1636" s="56" t="n">
        <v>140.7</v>
      </c>
      <c r="M1636" s="55" t="n">
        <f aca="false">L1636/K1636*100</f>
        <v>98.7368421052632</v>
      </c>
    </row>
    <row r="1637" s="28" customFormat="true" ht="12.75" hidden="false" customHeight="false" outlineLevel="0" collapsed="false">
      <c r="A1637" s="122"/>
      <c r="B1637" s="57" t="s">
        <v>217</v>
      </c>
      <c r="C1637" s="95" t="n">
        <v>953</v>
      </c>
      <c r="D1637" s="95" t="s">
        <v>154</v>
      </c>
      <c r="E1637" s="50"/>
      <c r="F1637" s="51"/>
      <c r="G1637" s="52"/>
      <c r="H1637" s="53"/>
      <c r="I1637" s="50"/>
      <c r="J1637" s="56" t="n">
        <f aca="false">J1638+J1643+J1656</f>
        <v>217732.2</v>
      </c>
      <c r="K1637" s="56" t="n">
        <f aca="false">K1638+K1643+K1656</f>
        <v>217732.2</v>
      </c>
      <c r="L1637" s="56" t="n">
        <f aca="false">L1638+L1643+L1656</f>
        <v>217569.4</v>
      </c>
      <c r="M1637" s="55" t="n">
        <f aca="false">L1637/K1637*100</f>
        <v>99.9252292495093</v>
      </c>
    </row>
    <row r="1638" s="28" customFormat="true" ht="12.75" hidden="false" customHeight="false" outlineLevel="0" collapsed="false">
      <c r="A1638" s="122"/>
      <c r="B1638" s="57" t="s">
        <v>218</v>
      </c>
      <c r="C1638" s="95" t="n">
        <v>953</v>
      </c>
      <c r="D1638" s="95" t="s">
        <v>154</v>
      </c>
      <c r="E1638" s="50" t="s">
        <v>25</v>
      </c>
      <c r="F1638" s="51"/>
      <c r="G1638" s="52"/>
      <c r="H1638" s="53"/>
      <c r="I1638" s="50"/>
      <c r="J1638" s="56" t="n">
        <f aca="false">J1639</f>
        <v>7.6</v>
      </c>
      <c r="K1638" s="56" t="n">
        <f aca="false">K1639</f>
        <v>7.6</v>
      </c>
      <c r="L1638" s="56" t="n">
        <f aca="false">L1639</f>
        <v>5.2</v>
      </c>
      <c r="M1638" s="55" t="n">
        <f aca="false">L1638/K1638*100</f>
        <v>68.421052631579</v>
      </c>
    </row>
    <row r="1639" s="28" customFormat="true" ht="12.75" hidden="false" customHeight="false" outlineLevel="0" collapsed="false">
      <c r="A1639" s="122"/>
      <c r="B1639" s="57" t="s">
        <v>608</v>
      </c>
      <c r="C1639" s="95" t="n">
        <v>953</v>
      </c>
      <c r="D1639" s="95" t="s">
        <v>154</v>
      </c>
      <c r="E1639" s="50" t="s">
        <v>25</v>
      </c>
      <c r="F1639" s="51" t="s">
        <v>609</v>
      </c>
      <c r="G1639" s="52" t="s">
        <v>28</v>
      </c>
      <c r="H1639" s="53" t="s">
        <v>29</v>
      </c>
      <c r="I1639" s="50"/>
      <c r="J1639" s="56" t="n">
        <f aca="false">J1640</f>
        <v>7.6</v>
      </c>
      <c r="K1639" s="56" t="n">
        <f aca="false">K1640</f>
        <v>7.6</v>
      </c>
      <c r="L1639" s="56" t="n">
        <f aca="false">L1640</f>
        <v>5.2</v>
      </c>
      <c r="M1639" s="55" t="n">
        <f aca="false">L1639/K1639*100</f>
        <v>68.421052631579</v>
      </c>
    </row>
    <row r="1640" s="28" customFormat="true" ht="38.25" hidden="false" customHeight="false" outlineLevel="0" collapsed="false">
      <c r="A1640" s="122"/>
      <c r="B1640" s="57" t="s">
        <v>754</v>
      </c>
      <c r="C1640" s="95" t="n">
        <v>953</v>
      </c>
      <c r="D1640" s="95" t="s">
        <v>154</v>
      </c>
      <c r="E1640" s="50" t="s">
        <v>25</v>
      </c>
      <c r="F1640" s="51" t="s">
        <v>609</v>
      </c>
      <c r="G1640" s="52" t="s">
        <v>19</v>
      </c>
      <c r="H1640" s="53" t="s">
        <v>29</v>
      </c>
      <c r="I1640" s="50"/>
      <c r="J1640" s="56" t="n">
        <f aca="false">J1641</f>
        <v>7.6</v>
      </c>
      <c r="K1640" s="56" t="n">
        <f aca="false">K1641</f>
        <v>7.6</v>
      </c>
      <c r="L1640" s="56" t="n">
        <f aca="false">L1641</f>
        <v>5.2</v>
      </c>
      <c r="M1640" s="55" t="n">
        <f aca="false">L1640/K1640*100</f>
        <v>68.421052631579</v>
      </c>
    </row>
    <row r="1641" s="28" customFormat="true" ht="165.75" hidden="false" customHeight="false" outlineLevel="0" collapsed="false">
      <c r="A1641" s="122"/>
      <c r="B1641" s="57" t="s">
        <v>755</v>
      </c>
      <c r="C1641" s="95" t="n">
        <v>953</v>
      </c>
      <c r="D1641" s="95" t="s">
        <v>154</v>
      </c>
      <c r="E1641" s="50" t="s">
        <v>25</v>
      </c>
      <c r="F1641" s="51" t="s">
        <v>609</v>
      </c>
      <c r="G1641" s="52" t="s">
        <v>19</v>
      </c>
      <c r="H1641" s="53" t="s">
        <v>756</v>
      </c>
      <c r="I1641" s="50"/>
      <c r="J1641" s="56" t="n">
        <f aca="false">J1642</f>
        <v>7.6</v>
      </c>
      <c r="K1641" s="56" t="n">
        <f aca="false">K1642</f>
        <v>7.6</v>
      </c>
      <c r="L1641" s="56" t="n">
        <f aca="false">L1642</f>
        <v>5.2</v>
      </c>
      <c r="M1641" s="55" t="n">
        <f aca="false">L1641/K1641*100</f>
        <v>68.421052631579</v>
      </c>
    </row>
    <row r="1642" s="28" customFormat="true" ht="25.5" hidden="false" customHeight="false" outlineLevel="0" collapsed="false">
      <c r="A1642" s="122"/>
      <c r="B1642" s="57" t="s">
        <v>225</v>
      </c>
      <c r="C1642" s="95" t="n">
        <v>953</v>
      </c>
      <c r="D1642" s="95" t="s">
        <v>154</v>
      </c>
      <c r="E1642" s="50" t="s">
        <v>25</v>
      </c>
      <c r="F1642" s="51" t="s">
        <v>609</v>
      </c>
      <c r="G1642" s="52" t="s">
        <v>19</v>
      </c>
      <c r="H1642" s="53" t="s">
        <v>756</v>
      </c>
      <c r="I1642" s="50" t="s">
        <v>226</v>
      </c>
      <c r="J1642" s="56" t="n">
        <v>7.6</v>
      </c>
      <c r="K1642" s="56" t="n">
        <v>7.6</v>
      </c>
      <c r="L1642" s="56" t="n">
        <v>5.2</v>
      </c>
      <c r="M1642" s="55" t="n">
        <f aca="false">L1642/K1642*100</f>
        <v>68.421052631579</v>
      </c>
    </row>
    <row r="1643" s="28" customFormat="true" ht="12.75" hidden="false" customHeight="false" outlineLevel="0" collapsed="false">
      <c r="A1643" s="122"/>
      <c r="B1643" s="57" t="s">
        <v>605</v>
      </c>
      <c r="C1643" s="95" t="n">
        <v>953</v>
      </c>
      <c r="D1643" s="95" t="s">
        <v>154</v>
      </c>
      <c r="E1643" s="50" t="s">
        <v>84</v>
      </c>
      <c r="F1643" s="51"/>
      <c r="G1643" s="52"/>
      <c r="H1643" s="53"/>
      <c r="I1643" s="50"/>
      <c r="J1643" s="56" t="n">
        <f aca="false">J1644</f>
        <v>154778.3</v>
      </c>
      <c r="K1643" s="56" t="n">
        <f aca="false">K1644</f>
        <v>154778.3</v>
      </c>
      <c r="L1643" s="56" t="n">
        <f aca="false">L1644</f>
        <v>154671.9</v>
      </c>
      <c r="M1643" s="55" t="n">
        <f aca="false">L1643/K1643*100</f>
        <v>99.9312565133485</v>
      </c>
    </row>
    <row r="1644" s="28" customFormat="true" ht="12.75" hidden="false" customHeight="false" outlineLevel="0" collapsed="false">
      <c r="A1644" s="122"/>
      <c r="B1644" s="57" t="s">
        <v>608</v>
      </c>
      <c r="C1644" s="95" t="n">
        <v>953</v>
      </c>
      <c r="D1644" s="95" t="s">
        <v>154</v>
      </c>
      <c r="E1644" s="50" t="s">
        <v>84</v>
      </c>
      <c r="F1644" s="51" t="s">
        <v>609</v>
      </c>
      <c r="G1644" s="52" t="s">
        <v>28</v>
      </c>
      <c r="H1644" s="53" t="s">
        <v>29</v>
      </c>
      <c r="I1644" s="50"/>
      <c r="J1644" s="56" t="n">
        <f aca="false">J1645</f>
        <v>154778.3</v>
      </c>
      <c r="K1644" s="56" t="n">
        <f aca="false">K1645</f>
        <v>154778.3</v>
      </c>
      <c r="L1644" s="56" t="n">
        <f aca="false">L1645</f>
        <v>154671.9</v>
      </c>
      <c r="M1644" s="55" t="n">
        <f aca="false">L1644/K1644*100</f>
        <v>99.9312565133485</v>
      </c>
    </row>
    <row r="1645" s="28" customFormat="true" ht="25.5" hidden="false" customHeight="false" outlineLevel="0" collapsed="false">
      <c r="A1645" s="122"/>
      <c r="B1645" s="57" t="s">
        <v>610</v>
      </c>
      <c r="C1645" s="95" t="n">
        <v>953</v>
      </c>
      <c r="D1645" s="95" t="s">
        <v>154</v>
      </c>
      <c r="E1645" s="50" t="s">
        <v>84</v>
      </c>
      <c r="F1645" s="51" t="s">
        <v>609</v>
      </c>
      <c r="G1645" s="52" t="s">
        <v>355</v>
      </c>
      <c r="H1645" s="53" t="s">
        <v>29</v>
      </c>
      <c r="I1645" s="50"/>
      <c r="J1645" s="56" t="n">
        <f aca="false">J1646+J1649+J1651+J1654</f>
        <v>154778.3</v>
      </c>
      <c r="K1645" s="56" t="n">
        <f aca="false">K1646+K1649+K1651+K1654</f>
        <v>154778.3</v>
      </c>
      <c r="L1645" s="56" t="n">
        <f aca="false">L1646+L1649+L1651+L1654</f>
        <v>154671.9</v>
      </c>
      <c r="M1645" s="55" t="n">
        <f aca="false">L1645/K1645*100</f>
        <v>99.9312565133485</v>
      </c>
    </row>
    <row r="1646" s="28" customFormat="true" ht="114.75" hidden="false" customHeight="false" outlineLevel="0" collapsed="false">
      <c r="A1646" s="122"/>
      <c r="B1646" s="57" t="s">
        <v>757</v>
      </c>
      <c r="C1646" s="95" t="n">
        <v>953</v>
      </c>
      <c r="D1646" s="95" t="s">
        <v>154</v>
      </c>
      <c r="E1646" s="50" t="s">
        <v>84</v>
      </c>
      <c r="F1646" s="51" t="s">
        <v>609</v>
      </c>
      <c r="G1646" s="52" t="s">
        <v>355</v>
      </c>
      <c r="H1646" s="53" t="s">
        <v>758</v>
      </c>
      <c r="I1646" s="50"/>
      <c r="J1646" s="56" t="n">
        <f aca="false">J1648+J1647</f>
        <v>104920.5</v>
      </c>
      <c r="K1646" s="56" t="n">
        <f aca="false">K1648+K1647</f>
        <v>104920.5</v>
      </c>
      <c r="L1646" s="56" t="n">
        <f aca="false">L1648+L1647</f>
        <v>104920.4</v>
      </c>
      <c r="M1646" s="55" t="n">
        <f aca="false">L1646/K1646*100</f>
        <v>99.9999046897413</v>
      </c>
    </row>
    <row r="1647" s="28" customFormat="true" ht="38.25" hidden="false" customHeight="false" outlineLevel="0" collapsed="false">
      <c r="A1647" s="122"/>
      <c r="B1647" s="57" t="s">
        <v>40</v>
      </c>
      <c r="C1647" s="95" t="n">
        <v>953</v>
      </c>
      <c r="D1647" s="95" t="s">
        <v>154</v>
      </c>
      <c r="E1647" s="50" t="s">
        <v>84</v>
      </c>
      <c r="F1647" s="51" t="s">
        <v>609</v>
      </c>
      <c r="G1647" s="52" t="s">
        <v>355</v>
      </c>
      <c r="H1647" s="53" t="s">
        <v>758</v>
      </c>
      <c r="I1647" s="50" t="s">
        <v>41</v>
      </c>
      <c r="J1647" s="56" t="n">
        <v>1609.4</v>
      </c>
      <c r="K1647" s="56" t="n">
        <v>1609.4</v>
      </c>
      <c r="L1647" s="56" t="n">
        <v>1609.3</v>
      </c>
      <c r="M1647" s="55" t="n">
        <f aca="false">L1647/K1647*100</f>
        <v>99.9937865042873</v>
      </c>
    </row>
    <row r="1648" s="28" customFormat="true" ht="25.5" hidden="false" customHeight="false" outlineLevel="0" collapsed="false">
      <c r="A1648" s="122"/>
      <c r="B1648" s="57" t="s">
        <v>225</v>
      </c>
      <c r="C1648" s="95" t="n">
        <v>953</v>
      </c>
      <c r="D1648" s="95" t="s">
        <v>154</v>
      </c>
      <c r="E1648" s="50" t="s">
        <v>84</v>
      </c>
      <c r="F1648" s="51" t="s">
        <v>609</v>
      </c>
      <c r="G1648" s="52" t="s">
        <v>355</v>
      </c>
      <c r="H1648" s="53" t="s">
        <v>758</v>
      </c>
      <c r="I1648" s="50" t="s">
        <v>226</v>
      </c>
      <c r="J1648" s="56" t="n">
        <v>103311.1</v>
      </c>
      <c r="K1648" s="56" t="n">
        <v>103311.1</v>
      </c>
      <c r="L1648" s="56" t="n">
        <v>103311.1</v>
      </c>
      <c r="M1648" s="55" t="n">
        <f aca="false">L1648/K1648*100</f>
        <v>100</v>
      </c>
    </row>
    <row r="1649" s="28" customFormat="true" ht="76.5" hidden="false" customHeight="false" outlineLevel="0" collapsed="false">
      <c r="A1649" s="122"/>
      <c r="B1649" s="57" t="s">
        <v>759</v>
      </c>
      <c r="C1649" s="95" t="n">
        <v>953</v>
      </c>
      <c r="D1649" s="95" t="s">
        <v>154</v>
      </c>
      <c r="E1649" s="50" t="s">
        <v>84</v>
      </c>
      <c r="F1649" s="51" t="s">
        <v>609</v>
      </c>
      <c r="G1649" s="52" t="s">
        <v>355</v>
      </c>
      <c r="H1649" s="53" t="s">
        <v>760</v>
      </c>
      <c r="I1649" s="50"/>
      <c r="J1649" s="56" t="n">
        <f aca="false">J1650</f>
        <v>47741.4</v>
      </c>
      <c r="K1649" s="56" t="n">
        <f aca="false">K1650</f>
        <v>47741.4</v>
      </c>
      <c r="L1649" s="56" t="n">
        <f aca="false">L1650</f>
        <v>47741.4</v>
      </c>
      <c r="M1649" s="55" t="n">
        <f aca="false">L1649/K1649*100</f>
        <v>100</v>
      </c>
    </row>
    <row r="1650" s="28" customFormat="true" ht="38.25" hidden="false" customHeight="false" outlineLevel="0" collapsed="false">
      <c r="A1650" s="122"/>
      <c r="B1650" s="57" t="s">
        <v>40</v>
      </c>
      <c r="C1650" s="95" t="n">
        <v>953</v>
      </c>
      <c r="D1650" s="95" t="s">
        <v>154</v>
      </c>
      <c r="E1650" s="50" t="s">
        <v>84</v>
      </c>
      <c r="F1650" s="51" t="s">
        <v>609</v>
      </c>
      <c r="G1650" s="52" t="s">
        <v>355</v>
      </c>
      <c r="H1650" s="53" t="s">
        <v>760</v>
      </c>
      <c r="I1650" s="50" t="s">
        <v>41</v>
      </c>
      <c r="J1650" s="56" t="n">
        <v>47741.4</v>
      </c>
      <c r="K1650" s="56" t="n">
        <v>47741.4</v>
      </c>
      <c r="L1650" s="56" t="n">
        <v>47741.4</v>
      </c>
      <c r="M1650" s="55" t="n">
        <f aca="false">L1650/K1650*100</f>
        <v>100</v>
      </c>
    </row>
    <row r="1651" s="28" customFormat="true" ht="89.25" hidden="false" customHeight="false" outlineLevel="0" collapsed="false">
      <c r="A1651" s="122"/>
      <c r="B1651" s="57" t="s">
        <v>761</v>
      </c>
      <c r="C1651" s="95" t="n">
        <v>953</v>
      </c>
      <c r="D1651" s="95" t="s">
        <v>154</v>
      </c>
      <c r="E1651" s="50" t="s">
        <v>84</v>
      </c>
      <c r="F1651" s="51" t="s">
        <v>609</v>
      </c>
      <c r="G1651" s="52" t="s">
        <v>355</v>
      </c>
      <c r="H1651" s="53" t="s">
        <v>762</v>
      </c>
      <c r="I1651" s="50"/>
      <c r="J1651" s="56" t="n">
        <f aca="false">J1653+J1652</f>
        <v>952.8</v>
      </c>
      <c r="K1651" s="56" t="n">
        <f aca="false">K1653+K1652</f>
        <v>952.8</v>
      </c>
      <c r="L1651" s="56" t="n">
        <f aca="false">L1653+L1652</f>
        <v>936.9</v>
      </c>
      <c r="M1651" s="55" t="n">
        <f aca="false">L1651/K1651*100</f>
        <v>98.331234256927</v>
      </c>
    </row>
    <row r="1652" s="28" customFormat="true" ht="38.25" hidden="false" customHeight="false" outlineLevel="0" collapsed="false">
      <c r="A1652" s="122"/>
      <c r="B1652" s="57" t="s">
        <v>40</v>
      </c>
      <c r="C1652" s="95" t="n">
        <v>953</v>
      </c>
      <c r="D1652" s="95" t="s">
        <v>154</v>
      </c>
      <c r="E1652" s="50" t="s">
        <v>84</v>
      </c>
      <c r="F1652" s="51" t="s">
        <v>609</v>
      </c>
      <c r="G1652" s="52" t="s">
        <v>355</v>
      </c>
      <c r="H1652" s="53" t="s">
        <v>762</v>
      </c>
      <c r="I1652" s="50" t="s">
        <v>41</v>
      </c>
      <c r="J1652" s="56" t="n">
        <v>14.4</v>
      </c>
      <c r="K1652" s="56" t="n">
        <v>14.4</v>
      </c>
      <c r="L1652" s="56" t="n">
        <v>14.1</v>
      </c>
      <c r="M1652" s="55" t="n">
        <f aca="false">L1652/K1652*100</f>
        <v>97.9166666666667</v>
      </c>
    </row>
    <row r="1653" s="28" customFormat="true" ht="25.5" hidden="false" customHeight="false" outlineLevel="0" collapsed="false">
      <c r="A1653" s="122"/>
      <c r="B1653" s="57" t="s">
        <v>225</v>
      </c>
      <c r="C1653" s="95" t="n">
        <v>953</v>
      </c>
      <c r="D1653" s="95" t="s">
        <v>154</v>
      </c>
      <c r="E1653" s="50" t="s">
        <v>84</v>
      </c>
      <c r="F1653" s="51" t="s">
        <v>609</v>
      </c>
      <c r="G1653" s="52" t="s">
        <v>355</v>
      </c>
      <c r="H1653" s="53" t="s">
        <v>762</v>
      </c>
      <c r="I1653" s="50" t="s">
        <v>226</v>
      </c>
      <c r="J1653" s="56" t="n">
        <v>938.4</v>
      </c>
      <c r="K1653" s="56" t="n">
        <v>938.4</v>
      </c>
      <c r="L1653" s="56" t="n">
        <v>922.8</v>
      </c>
      <c r="M1653" s="55" t="n">
        <f aca="false">L1653/K1653*100</f>
        <v>98.3375959079284</v>
      </c>
    </row>
    <row r="1654" s="28" customFormat="true" ht="102" hidden="false" customHeight="false" outlineLevel="0" collapsed="false">
      <c r="A1654" s="122"/>
      <c r="B1654" s="57" t="s">
        <v>763</v>
      </c>
      <c r="C1654" s="95" t="n">
        <v>953</v>
      </c>
      <c r="D1654" s="95" t="s">
        <v>154</v>
      </c>
      <c r="E1654" s="50" t="s">
        <v>84</v>
      </c>
      <c r="F1654" s="51" t="s">
        <v>609</v>
      </c>
      <c r="G1654" s="52" t="s">
        <v>355</v>
      </c>
      <c r="H1654" s="53" t="s">
        <v>764</v>
      </c>
      <c r="I1654" s="50"/>
      <c r="J1654" s="56" t="n">
        <f aca="false">J1655</f>
        <v>1163.6</v>
      </c>
      <c r="K1654" s="56" t="n">
        <f aca="false">K1655</f>
        <v>1163.6</v>
      </c>
      <c r="L1654" s="56" t="n">
        <f aca="false">L1655</f>
        <v>1073.2</v>
      </c>
      <c r="M1654" s="55" t="n">
        <f aca="false">L1654/K1654*100</f>
        <v>92.2310072189756</v>
      </c>
    </row>
    <row r="1655" s="28" customFormat="true" ht="38.25" hidden="false" customHeight="false" outlineLevel="0" collapsed="false">
      <c r="A1655" s="122"/>
      <c r="B1655" s="57" t="s">
        <v>40</v>
      </c>
      <c r="C1655" s="95" t="n">
        <v>953</v>
      </c>
      <c r="D1655" s="95" t="s">
        <v>154</v>
      </c>
      <c r="E1655" s="50" t="s">
        <v>84</v>
      </c>
      <c r="F1655" s="51" t="s">
        <v>609</v>
      </c>
      <c r="G1655" s="52" t="s">
        <v>355</v>
      </c>
      <c r="H1655" s="53" t="s">
        <v>764</v>
      </c>
      <c r="I1655" s="50" t="s">
        <v>41</v>
      </c>
      <c r="J1655" s="56" t="n">
        <v>1163.6</v>
      </c>
      <c r="K1655" s="56" t="n">
        <v>1163.6</v>
      </c>
      <c r="L1655" s="56" t="n">
        <v>1073.2</v>
      </c>
      <c r="M1655" s="55" t="n">
        <f aca="false">L1655/K1655*100</f>
        <v>92.2310072189756</v>
      </c>
    </row>
    <row r="1656" s="28" customFormat="true" ht="25.5" hidden="false" customHeight="false" outlineLevel="0" collapsed="false">
      <c r="A1656" s="47"/>
      <c r="B1656" s="57" t="s">
        <v>232</v>
      </c>
      <c r="C1656" s="95" t="n">
        <v>953</v>
      </c>
      <c r="D1656" s="95" t="s">
        <v>154</v>
      </c>
      <c r="E1656" s="50" t="s">
        <v>187</v>
      </c>
      <c r="F1656" s="51"/>
      <c r="G1656" s="52"/>
      <c r="H1656" s="53"/>
      <c r="I1656" s="50"/>
      <c r="J1656" s="56" t="n">
        <f aca="false">J1674+J1657</f>
        <v>62946.3</v>
      </c>
      <c r="K1656" s="56" t="n">
        <f aca="false">K1674+K1657</f>
        <v>62946.3</v>
      </c>
      <c r="L1656" s="56" t="n">
        <f aca="false">L1674+L1657</f>
        <v>62892.3</v>
      </c>
      <c r="M1656" s="55" t="n">
        <f aca="false">L1656/K1656*100</f>
        <v>99.9142125907321</v>
      </c>
    </row>
    <row r="1657" s="28" customFormat="true" ht="12.75" hidden="false" customHeight="false" outlineLevel="0" collapsed="false">
      <c r="A1657" s="47"/>
      <c r="B1657" s="57" t="s">
        <v>608</v>
      </c>
      <c r="C1657" s="95" t="n">
        <v>953</v>
      </c>
      <c r="D1657" s="95" t="s">
        <v>154</v>
      </c>
      <c r="E1657" s="50" t="s">
        <v>187</v>
      </c>
      <c r="F1657" s="51" t="s">
        <v>609</v>
      </c>
      <c r="G1657" s="52" t="s">
        <v>28</v>
      </c>
      <c r="H1657" s="53" t="s">
        <v>29</v>
      </c>
      <c r="I1657" s="50"/>
      <c r="J1657" s="56" t="n">
        <f aca="false">J1658+J1662+J1670</f>
        <v>62370.2</v>
      </c>
      <c r="K1657" s="56" t="n">
        <f aca="false">K1658+K1662+K1670</f>
        <v>62370.2</v>
      </c>
      <c r="L1657" s="56" t="n">
        <f aca="false">L1658+L1662+L1670</f>
        <v>62316.2</v>
      </c>
      <c r="M1657" s="55" t="n">
        <f aca="false">L1657/K1657*100</f>
        <v>99.9134201910528</v>
      </c>
    </row>
    <row r="1658" s="28" customFormat="true" ht="38.25" hidden="false" customHeight="false" outlineLevel="0" collapsed="false">
      <c r="A1658" s="47"/>
      <c r="B1658" s="57" t="s">
        <v>765</v>
      </c>
      <c r="C1658" s="95" t="n">
        <v>953</v>
      </c>
      <c r="D1658" s="95" t="s">
        <v>154</v>
      </c>
      <c r="E1658" s="50" t="s">
        <v>187</v>
      </c>
      <c r="F1658" s="51" t="s">
        <v>609</v>
      </c>
      <c r="G1658" s="52" t="s">
        <v>31</v>
      </c>
      <c r="H1658" s="53" t="s">
        <v>29</v>
      </c>
      <c r="I1658" s="50"/>
      <c r="J1658" s="56" t="n">
        <f aca="false">J1659</f>
        <v>506.2</v>
      </c>
      <c r="K1658" s="56" t="n">
        <f aca="false">K1659</f>
        <v>506.2</v>
      </c>
      <c r="L1658" s="56" t="n">
        <f aca="false">L1659</f>
        <v>506.2</v>
      </c>
      <c r="M1658" s="55" t="n">
        <f aca="false">L1658/K1658*100</f>
        <v>100</v>
      </c>
    </row>
    <row r="1659" s="28" customFormat="true" ht="51" hidden="false" customHeight="false" outlineLevel="0" collapsed="false">
      <c r="A1659" s="47"/>
      <c r="B1659" s="57" t="s">
        <v>766</v>
      </c>
      <c r="C1659" s="95" t="n">
        <v>953</v>
      </c>
      <c r="D1659" s="95" t="s">
        <v>154</v>
      </c>
      <c r="E1659" s="50" t="s">
        <v>187</v>
      </c>
      <c r="F1659" s="51" t="s">
        <v>609</v>
      </c>
      <c r="G1659" s="52" t="s">
        <v>31</v>
      </c>
      <c r="H1659" s="53" t="s">
        <v>767</v>
      </c>
      <c r="I1659" s="50"/>
      <c r="J1659" s="56" t="n">
        <f aca="false">J1660+J1661</f>
        <v>506.2</v>
      </c>
      <c r="K1659" s="56" t="n">
        <f aca="false">K1660+K1661</f>
        <v>506.2</v>
      </c>
      <c r="L1659" s="56" t="n">
        <f aca="false">L1660+L1661</f>
        <v>506.2</v>
      </c>
      <c r="M1659" s="55" t="n">
        <f aca="false">L1659/K1659*100</f>
        <v>100</v>
      </c>
    </row>
    <row r="1660" s="28" customFormat="true" ht="89.25" hidden="false" customHeight="false" outlineLevel="0" collapsed="false">
      <c r="A1660" s="47"/>
      <c r="B1660" s="57" t="s">
        <v>34</v>
      </c>
      <c r="C1660" s="95" t="n">
        <v>953</v>
      </c>
      <c r="D1660" s="95" t="s">
        <v>154</v>
      </c>
      <c r="E1660" s="50" t="s">
        <v>187</v>
      </c>
      <c r="F1660" s="51" t="s">
        <v>609</v>
      </c>
      <c r="G1660" s="52" t="s">
        <v>31</v>
      </c>
      <c r="H1660" s="53" t="s">
        <v>767</v>
      </c>
      <c r="I1660" s="50" t="s">
        <v>35</v>
      </c>
      <c r="J1660" s="56" t="n">
        <v>486.6</v>
      </c>
      <c r="K1660" s="56" t="n">
        <v>486.6</v>
      </c>
      <c r="L1660" s="56" t="n">
        <v>486.6</v>
      </c>
      <c r="M1660" s="55" t="n">
        <f aca="false">L1660/K1660*100</f>
        <v>100</v>
      </c>
    </row>
    <row r="1661" s="28" customFormat="true" ht="38.25" hidden="false" customHeight="false" outlineLevel="0" collapsed="false">
      <c r="A1661" s="47"/>
      <c r="B1661" s="57" t="s">
        <v>40</v>
      </c>
      <c r="C1661" s="95" t="n">
        <v>953</v>
      </c>
      <c r="D1661" s="95" t="s">
        <v>154</v>
      </c>
      <c r="E1661" s="50" t="s">
        <v>187</v>
      </c>
      <c r="F1661" s="51" t="s">
        <v>609</v>
      </c>
      <c r="G1661" s="52" t="s">
        <v>31</v>
      </c>
      <c r="H1661" s="53" t="s">
        <v>767</v>
      </c>
      <c r="I1661" s="50" t="s">
        <v>41</v>
      </c>
      <c r="J1661" s="56" t="n">
        <v>19.6</v>
      </c>
      <c r="K1661" s="56" t="n">
        <v>19.6</v>
      </c>
      <c r="L1661" s="56" t="n">
        <v>19.6</v>
      </c>
      <c r="M1661" s="55" t="n">
        <f aca="false">L1661/K1661*100</f>
        <v>100</v>
      </c>
    </row>
    <row r="1662" s="28" customFormat="true" ht="63.75" hidden="false" customHeight="false" outlineLevel="0" collapsed="false">
      <c r="A1662" s="47"/>
      <c r="B1662" s="57" t="s">
        <v>768</v>
      </c>
      <c r="C1662" s="95" t="n">
        <v>953</v>
      </c>
      <c r="D1662" s="95" t="s">
        <v>154</v>
      </c>
      <c r="E1662" s="50" t="s">
        <v>187</v>
      </c>
      <c r="F1662" s="51" t="s">
        <v>609</v>
      </c>
      <c r="G1662" s="52" t="s">
        <v>37</v>
      </c>
      <c r="H1662" s="53" t="s">
        <v>29</v>
      </c>
      <c r="I1662" s="50"/>
      <c r="J1662" s="56" t="n">
        <f aca="false">J1663+J1666</f>
        <v>60613.2</v>
      </c>
      <c r="K1662" s="56" t="n">
        <f aca="false">K1663+K1666</f>
        <v>60613.2</v>
      </c>
      <c r="L1662" s="56" t="n">
        <f aca="false">L1663+L1666</f>
        <v>60559.2</v>
      </c>
      <c r="M1662" s="55" t="n">
        <f aca="false">L1662/K1662*100</f>
        <v>99.9109104947437</v>
      </c>
    </row>
    <row r="1663" s="28" customFormat="true" ht="76.5" hidden="false" customHeight="false" outlineLevel="0" collapsed="false">
      <c r="A1663" s="47"/>
      <c r="B1663" s="57" t="s">
        <v>769</v>
      </c>
      <c r="C1663" s="95" t="n">
        <v>953</v>
      </c>
      <c r="D1663" s="95" t="s">
        <v>154</v>
      </c>
      <c r="E1663" s="50" t="s">
        <v>187</v>
      </c>
      <c r="F1663" s="51" t="s">
        <v>609</v>
      </c>
      <c r="G1663" s="52" t="s">
        <v>37</v>
      </c>
      <c r="H1663" s="53" t="s">
        <v>770</v>
      </c>
      <c r="I1663" s="50"/>
      <c r="J1663" s="56" t="n">
        <f aca="false">J1664+J1665</f>
        <v>39886.6</v>
      </c>
      <c r="K1663" s="56" t="n">
        <f aca="false">K1664+K1665</f>
        <v>39886.6</v>
      </c>
      <c r="L1663" s="56" t="n">
        <f aca="false">L1664+L1665</f>
        <v>39886.6</v>
      </c>
      <c r="M1663" s="55" t="n">
        <f aca="false">L1663/K1663*100</f>
        <v>100</v>
      </c>
    </row>
    <row r="1664" s="28" customFormat="true" ht="89.25" hidden="false" customHeight="false" outlineLevel="0" collapsed="false">
      <c r="A1664" s="47"/>
      <c r="B1664" s="57" t="s">
        <v>34</v>
      </c>
      <c r="C1664" s="95" t="n">
        <v>953</v>
      </c>
      <c r="D1664" s="95" t="s">
        <v>154</v>
      </c>
      <c r="E1664" s="50" t="s">
        <v>187</v>
      </c>
      <c r="F1664" s="51" t="s">
        <v>609</v>
      </c>
      <c r="G1664" s="52" t="s">
        <v>37</v>
      </c>
      <c r="H1664" s="53" t="s">
        <v>770</v>
      </c>
      <c r="I1664" s="50" t="s">
        <v>35</v>
      </c>
      <c r="J1664" s="56" t="n">
        <v>38049.3</v>
      </c>
      <c r="K1664" s="56" t="n">
        <v>38049.3</v>
      </c>
      <c r="L1664" s="56" t="n">
        <v>38049.3</v>
      </c>
      <c r="M1664" s="55" t="n">
        <f aca="false">L1664/K1664*100</f>
        <v>100</v>
      </c>
    </row>
    <row r="1665" s="28" customFormat="true" ht="38.25" hidden="false" customHeight="false" outlineLevel="0" collapsed="false">
      <c r="A1665" s="47"/>
      <c r="B1665" s="57" t="s">
        <v>40</v>
      </c>
      <c r="C1665" s="95" t="n">
        <v>953</v>
      </c>
      <c r="D1665" s="95" t="s">
        <v>154</v>
      </c>
      <c r="E1665" s="50" t="s">
        <v>187</v>
      </c>
      <c r="F1665" s="51" t="s">
        <v>609</v>
      </c>
      <c r="G1665" s="52" t="s">
        <v>37</v>
      </c>
      <c r="H1665" s="53" t="s">
        <v>770</v>
      </c>
      <c r="I1665" s="50" t="s">
        <v>41</v>
      </c>
      <c r="J1665" s="56" t="n">
        <v>1837.3</v>
      </c>
      <c r="K1665" s="56" t="n">
        <v>1837.3</v>
      </c>
      <c r="L1665" s="56" t="n">
        <v>1837.3</v>
      </c>
      <c r="M1665" s="55" t="n">
        <f aca="false">L1665/K1665*100</f>
        <v>100</v>
      </c>
    </row>
    <row r="1666" s="28" customFormat="true" ht="51" hidden="false" customHeight="false" outlineLevel="0" collapsed="false">
      <c r="A1666" s="47"/>
      <c r="B1666" s="57" t="s">
        <v>771</v>
      </c>
      <c r="C1666" s="95" t="n">
        <v>953</v>
      </c>
      <c r="D1666" s="95" t="s">
        <v>154</v>
      </c>
      <c r="E1666" s="50" t="s">
        <v>187</v>
      </c>
      <c r="F1666" s="51" t="s">
        <v>609</v>
      </c>
      <c r="G1666" s="52" t="s">
        <v>37</v>
      </c>
      <c r="H1666" s="53" t="s">
        <v>772</v>
      </c>
      <c r="I1666" s="50"/>
      <c r="J1666" s="56" t="n">
        <f aca="false">J1667+J1668+J1669</f>
        <v>20726.6</v>
      </c>
      <c r="K1666" s="56" t="n">
        <f aca="false">K1667+K1668+K1669</f>
        <v>20726.6</v>
      </c>
      <c r="L1666" s="56" t="n">
        <f aca="false">L1667+L1668+L1669</f>
        <v>20672.6</v>
      </c>
      <c r="M1666" s="55" t="n">
        <f aca="false">L1666/K1666*100</f>
        <v>99.7394652282574</v>
      </c>
    </row>
    <row r="1667" s="28" customFormat="true" ht="89.25" hidden="false" customHeight="false" outlineLevel="0" collapsed="false">
      <c r="A1667" s="47"/>
      <c r="B1667" s="57" t="s">
        <v>34</v>
      </c>
      <c r="C1667" s="95" t="n">
        <v>953</v>
      </c>
      <c r="D1667" s="95" t="s">
        <v>154</v>
      </c>
      <c r="E1667" s="50" t="s">
        <v>187</v>
      </c>
      <c r="F1667" s="51" t="s">
        <v>609</v>
      </c>
      <c r="G1667" s="52" t="s">
        <v>37</v>
      </c>
      <c r="H1667" s="53" t="s">
        <v>772</v>
      </c>
      <c r="I1667" s="50" t="s">
        <v>35</v>
      </c>
      <c r="J1667" s="56" t="n">
        <v>7842.2</v>
      </c>
      <c r="K1667" s="56" t="n">
        <v>7842.2</v>
      </c>
      <c r="L1667" s="56" t="n">
        <v>7842.2</v>
      </c>
      <c r="M1667" s="55" t="n">
        <f aca="false">L1667/K1667*100</f>
        <v>100</v>
      </c>
    </row>
    <row r="1668" s="28" customFormat="true" ht="38.25" hidden="false" customHeight="false" outlineLevel="0" collapsed="false">
      <c r="A1668" s="47"/>
      <c r="B1668" s="57" t="s">
        <v>40</v>
      </c>
      <c r="C1668" s="95" t="n">
        <v>953</v>
      </c>
      <c r="D1668" s="95" t="s">
        <v>154</v>
      </c>
      <c r="E1668" s="50" t="s">
        <v>187</v>
      </c>
      <c r="F1668" s="51" t="s">
        <v>609</v>
      </c>
      <c r="G1668" s="52" t="s">
        <v>37</v>
      </c>
      <c r="H1668" s="53" t="s">
        <v>772</v>
      </c>
      <c r="I1668" s="50" t="s">
        <v>41</v>
      </c>
      <c r="J1668" s="56" t="n">
        <v>12799.6</v>
      </c>
      <c r="K1668" s="56" t="n">
        <v>12799.6</v>
      </c>
      <c r="L1668" s="56" t="n">
        <v>12745.6</v>
      </c>
      <c r="M1668" s="55" t="n">
        <f aca="false">L1668/K1668*100</f>
        <v>99.5781118159943</v>
      </c>
    </row>
    <row r="1669" s="28" customFormat="true" ht="12.75" hidden="false" customHeight="false" outlineLevel="0" collapsed="false">
      <c r="A1669" s="47"/>
      <c r="B1669" s="57" t="s">
        <v>42</v>
      </c>
      <c r="C1669" s="95" t="n">
        <v>953</v>
      </c>
      <c r="D1669" s="95" t="s">
        <v>154</v>
      </c>
      <c r="E1669" s="50" t="s">
        <v>187</v>
      </c>
      <c r="F1669" s="51" t="s">
        <v>609</v>
      </c>
      <c r="G1669" s="52" t="s">
        <v>37</v>
      </c>
      <c r="H1669" s="53" t="s">
        <v>772</v>
      </c>
      <c r="I1669" s="50" t="s">
        <v>43</v>
      </c>
      <c r="J1669" s="56" t="n">
        <v>84.8</v>
      </c>
      <c r="K1669" s="56" t="n">
        <v>84.8</v>
      </c>
      <c r="L1669" s="56" t="n">
        <v>84.8</v>
      </c>
      <c r="M1669" s="55" t="n">
        <f aca="false">L1669/K1669*100</f>
        <v>100</v>
      </c>
    </row>
    <row r="1670" s="28" customFormat="true" ht="38.25" hidden="false" customHeight="false" outlineLevel="0" collapsed="false">
      <c r="A1670" s="47"/>
      <c r="B1670" s="57" t="s">
        <v>754</v>
      </c>
      <c r="C1670" s="95" t="n">
        <v>953</v>
      </c>
      <c r="D1670" s="121" t="n">
        <v>10</v>
      </c>
      <c r="E1670" s="50" t="s">
        <v>187</v>
      </c>
      <c r="F1670" s="51" t="s">
        <v>609</v>
      </c>
      <c r="G1670" s="52" t="s">
        <v>19</v>
      </c>
      <c r="H1670" s="53" t="s">
        <v>29</v>
      </c>
      <c r="I1670" s="50"/>
      <c r="J1670" s="56" t="n">
        <f aca="false">J1671</f>
        <v>1250.8</v>
      </c>
      <c r="K1670" s="56" t="n">
        <f aca="false">K1671</f>
        <v>1250.8</v>
      </c>
      <c r="L1670" s="56" t="n">
        <f aca="false">L1671</f>
        <v>1250.8</v>
      </c>
      <c r="M1670" s="55" t="n">
        <f aca="false">L1670/K1670*100</f>
        <v>100</v>
      </c>
    </row>
    <row r="1671" s="28" customFormat="true" ht="229.5" hidden="false" customHeight="false" outlineLevel="0" collapsed="false">
      <c r="A1671" s="47"/>
      <c r="B1671" s="57" t="s">
        <v>773</v>
      </c>
      <c r="C1671" s="95" t="n">
        <v>953</v>
      </c>
      <c r="D1671" s="121" t="n">
        <v>10</v>
      </c>
      <c r="E1671" s="50" t="s">
        <v>187</v>
      </c>
      <c r="F1671" s="51" t="s">
        <v>609</v>
      </c>
      <c r="G1671" s="52" t="s">
        <v>19</v>
      </c>
      <c r="H1671" s="53" t="s">
        <v>774</v>
      </c>
      <c r="I1671" s="50"/>
      <c r="J1671" s="56" t="n">
        <f aca="false">J1672+J1673</f>
        <v>1250.8</v>
      </c>
      <c r="K1671" s="56" t="n">
        <f aca="false">K1672+K1673</f>
        <v>1250.8</v>
      </c>
      <c r="L1671" s="56" t="n">
        <f aca="false">L1672+L1673</f>
        <v>1250.8</v>
      </c>
      <c r="M1671" s="55" t="n">
        <f aca="false">L1671/K1671*100</f>
        <v>100</v>
      </c>
    </row>
    <row r="1672" s="28" customFormat="true" ht="89.25" hidden="false" customHeight="false" outlineLevel="0" collapsed="false">
      <c r="A1672" s="47"/>
      <c r="B1672" s="57" t="s">
        <v>34</v>
      </c>
      <c r="C1672" s="95" t="n">
        <v>953</v>
      </c>
      <c r="D1672" s="95" t="s">
        <v>154</v>
      </c>
      <c r="E1672" s="50" t="s">
        <v>187</v>
      </c>
      <c r="F1672" s="51" t="s">
        <v>609</v>
      </c>
      <c r="G1672" s="52" t="s">
        <v>19</v>
      </c>
      <c r="H1672" s="53" t="s">
        <v>774</v>
      </c>
      <c r="I1672" s="50" t="s">
        <v>35</v>
      </c>
      <c r="J1672" s="56" t="n">
        <v>947.9</v>
      </c>
      <c r="K1672" s="56" t="n">
        <v>947.9</v>
      </c>
      <c r="L1672" s="56" t="n">
        <v>947.9</v>
      </c>
      <c r="M1672" s="55" t="n">
        <f aca="false">L1672/K1672*100</f>
        <v>100</v>
      </c>
    </row>
    <row r="1673" s="28" customFormat="true" ht="38.25" hidden="false" customHeight="false" outlineLevel="0" collapsed="false">
      <c r="A1673" s="47"/>
      <c r="B1673" s="57" t="s">
        <v>40</v>
      </c>
      <c r="C1673" s="95" t="n">
        <v>953</v>
      </c>
      <c r="D1673" s="95" t="s">
        <v>154</v>
      </c>
      <c r="E1673" s="50" t="s">
        <v>187</v>
      </c>
      <c r="F1673" s="51" t="s">
        <v>609</v>
      </c>
      <c r="G1673" s="52" t="s">
        <v>19</v>
      </c>
      <c r="H1673" s="53" t="s">
        <v>774</v>
      </c>
      <c r="I1673" s="50" t="s">
        <v>41</v>
      </c>
      <c r="J1673" s="56" t="n">
        <v>302.9</v>
      </c>
      <c r="K1673" s="56" t="n">
        <v>302.9</v>
      </c>
      <c r="L1673" s="56" t="n">
        <v>302.9</v>
      </c>
      <c r="M1673" s="55" t="n">
        <f aca="false">L1673/K1673*100</f>
        <v>100</v>
      </c>
    </row>
    <row r="1674" s="28" customFormat="true" ht="38.25" hidden="false" customHeight="false" outlineLevel="0" collapsed="false">
      <c r="A1674" s="47"/>
      <c r="B1674" s="57" t="s">
        <v>542</v>
      </c>
      <c r="C1674" s="95" t="n">
        <v>953</v>
      </c>
      <c r="D1674" s="95" t="s">
        <v>154</v>
      </c>
      <c r="E1674" s="50" t="s">
        <v>187</v>
      </c>
      <c r="F1674" s="51" t="s">
        <v>543</v>
      </c>
      <c r="G1674" s="52" t="s">
        <v>28</v>
      </c>
      <c r="H1674" s="53" t="s">
        <v>29</v>
      </c>
      <c r="I1674" s="50"/>
      <c r="J1674" s="56" t="n">
        <f aca="false">J1675</f>
        <v>576.1</v>
      </c>
      <c r="K1674" s="56" t="n">
        <f aca="false">K1675</f>
        <v>576.1</v>
      </c>
      <c r="L1674" s="56" t="n">
        <f aca="false">L1675</f>
        <v>576.1</v>
      </c>
      <c r="M1674" s="55" t="n">
        <f aca="false">L1674/K1674*100</f>
        <v>100</v>
      </c>
    </row>
    <row r="1675" s="28" customFormat="true" ht="63.75" hidden="false" customHeight="false" outlineLevel="0" collapsed="false">
      <c r="A1675" s="47"/>
      <c r="B1675" s="57" t="s">
        <v>775</v>
      </c>
      <c r="C1675" s="95" t="n">
        <v>953</v>
      </c>
      <c r="D1675" s="95" t="s">
        <v>154</v>
      </c>
      <c r="E1675" s="50" t="s">
        <v>187</v>
      </c>
      <c r="F1675" s="51" t="s">
        <v>543</v>
      </c>
      <c r="G1675" s="52" t="s">
        <v>56</v>
      </c>
      <c r="H1675" s="53" t="s">
        <v>29</v>
      </c>
      <c r="I1675" s="50"/>
      <c r="J1675" s="56" t="n">
        <f aca="false">J1676</f>
        <v>576.1</v>
      </c>
      <c r="K1675" s="56" t="n">
        <f aca="false">K1676</f>
        <v>576.1</v>
      </c>
      <c r="L1675" s="56" t="n">
        <f aca="false">L1676</f>
        <v>576.1</v>
      </c>
      <c r="M1675" s="55" t="n">
        <f aca="false">L1675/K1675*100</f>
        <v>100</v>
      </c>
    </row>
    <row r="1676" s="28" customFormat="true" ht="38.25" hidden="false" customHeight="false" outlineLevel="0" collapsed="false">
      <c r="A1676" s="47"/>
      <c r="B1676" s="57" t="s">
        <v>544</v>
      </c>
      <c r="C1676" s="95" t="n">
        <v>953</v>
      </c>
      <c r="D1676" s="95" t="s">
        <v>154</v>
      </c>
      <c r="E1676" s="50" t="s">
        <v>187</v>
      </c>
      <c r="F1676" s="51" t="s">
        <v>543</v>
      </c>
      <c r="G1676" s="52" t="s">
        <v>56</v>
      </c>
      <c r="H1676" s="53" t="s">
        <v>545</v>
      </c>
      <c r="I1676" s="50"/>
      <c r="J1676" s="56" t="n">
        <f aca="false">J1677</f>
        <v>576.1</v>
      </c>
      <c r="K1676" s="56" t="n">
        <f aca="false">K1677</f>
        <v>576.1</v>
      </c>
      <c r="L1676" s="56" t="n">
        <f aca="false">L1677</f>
        <v>576.1</v>
      </c>
      <c r="M1676" s="55" t="n">
        <f aca="false">L1676/K1676*100</f>
        <v>100</v>
      </c>
    </row>
    <row r="1677" s="28" customFormat="true" ht="38.25" hidden="false" customHeight="false" outlineLevel="0" collapsed="false">
      <c r="A1677" s="47"/>
      <c r="B1677" s="57" t="s">
        <v>40</v>
      </c>
      <c r="C1677" s="95" t="n">
        <v>953</v>
      </c>
      <c r="D1677" s="95" t="s">
        <v>154</v>
      </c>
      <c r="E1677" s="50" t="s">
        <v>187</v>
      </c>
      <c r="F1677" s="51" t="s">
        <v>543</v>
      </c>
      <c r="G1677" s="52" t="s">
        <v>56</v>
      </c>
      <c r="H1677" s="53" t="s">
        <v>545</v>
      </c>
      <c r="I1677" s="50" t="s">
        <v>41</v>
      </c>
      <c r="J1677" s="56" t="n">
        <v>576.1</v>
      </c>
      <c r="K1677" s="56" t="n">
        <v>576.1</v>
      </c>
      <c r="L1677" s="56" t="n">
        <v>576.1</v>
      </c>
      <c r="M1677" s="55" t="n">
        <f aca="false">L1677/K1677*100</f>
        <v>100</v>
      </c>
    </row>
    <row r="1678" s="28" customFormat="true" ht="76.5" hidden="false" customHeight="false" outlineLevel="0" collapsed="false">
      <c r="A1678" s="123" t="s">
        <v>776</v>
      </c>
      <c r="B1678" s="61" t="s">
        <v>777</v>
      </c>
      <c r="C1678" s="62" t="n">
        <v>950</v>
      </c>
      <c r="D1678" s="63"/>
      <c r="E1678" s="63"/>
      <c r="F1678" s="64"/>
      <c r="G1678" s="65"/>
      <c r="H1678" s="66"/>
      <c r="I1678" s="63"/>
      <c r="J1678" s="67" t="n">
        <f aca="false">J1679</f>
        <v>24186.3</v>
      </c>
      <c r="K1678" s="67" t="n">
        <f aca="false">K1679</f>
        <v>24186.3</v>
      </c>
      <c r="L1678" s="67" t="n">
        <f aca="false">L1679</f>
        <v>24065.4</v>
      </c>
      <c r="M1678" s="68" t="n">
        <f aca="false">L1678/K1678*100</f>
        <v>99.5001302390196</v>
      </c>
    </row>
    <row r="1679" s="28" customFormat="true" ht="12.75" hidden="false" customHeight="false" outlineLevel="0" collapsed="false">
      <c r="A1679" s="124"/>
      <c r="B1679" s="89" t="s">
        <v>142</v>
      </c>
      <c r="C1679" s="125" t="n">
        <v>950</v>
      </c>
      <c r="D1679" s="125" t="s">
        <v>84</v>
      </c>
      <c r="E1679" s="85"/>
      <c r="F1679" s="86"/>
      <c r="G1679" s="87"/>
      <c r="H1679" s="88"/>
      <c r="I1679" s="85"/>
      <c r="J1679" s="56" t="n">
        <f aca="false">J1680+J1687</f>
        <v>24186.3</v>
      </c>
      <c r="K1679" s="56" t="n">
        <f aca="false">K1680+K1687</f>
        <v>24186.3</v>
      </c>
      <c r="L1679" s="56" t="n">
        <f aca="false">L1680+L1687</f>
        <v>24065.4</v>
      </c>
      <c r="M1679" s="55" t="n">
        <f aca="false">L1679/K1679*100</f>
        <v>99.5001302390196</v>
      </c>
    </row>
    <row r="1680" s="28" customFormat="true" ht="12.75" hidden="false" customHeight="false" outlineLevel="0" collapsed="false">
      <c r="A1680" s="124"/>
      <c r="B1680" s="89" t="s">
        <v>778</v>
      </c>
      <c r="C1680" s="125" t="n">
        <v>950</v>
      </c>
      <c r="D1680" s="125" t="s">
        <v>84</v>
      </c>
      <c r="E1680" s="85" t="s">
        <v>198</v>
      </c>
      <c r="F1680" s="86"/>
      <c r="G1680" s="87"/>
      <c r="H1680" s="88"/>
      <c r="I1680" s="85"/>
      <c r="J1680" s="56" t="n">
        <f aca="false">J1681</f>
        <v>16152.5</v>
      </c>
      <c r="K1680" s="56" t="n">
        <f aca="false">K1681</f>
        <v>16152.5</v>
      </c>
      <c r="L1680" s="56" t="n">
        <f aca="false">L1681</f>
        <v>16031.6</v>
      </c>
      <c r="M1680" s="55" t="n">
        <f aca="false">L1680/K1680*100</f>
        <v>99.251509054326</v>
      </c>
    </row>
    <row r="1681" s="28" customFormat="true" ht="63.75" hidden="false" customHeight="false" outlineLevel="0" collapsed="false">
      <c r="A1681" s="124"/>
      <c r="B1681" s="57" t="s">
        <v>219</v>
      </c>
      <c r="C1681" s="125" t="n">
        <v>950</v>
      </c>
      <c r="D1681" s="125" t="s">
        <v>84</v>
      </c>
      <c r="E1681" s="85" t="s">
        <v>198</v>
      </c>
      <c r="F1681" s="86" t="s">
        <v>220</v>
      </c>
      <c r="G1681" s="87" t="s">
        <v>28</v>
      </c>
      <c r="H1681" s="88" t="s">
        <v>29</v>
      </c>
      <c r="I1681" s="85"/>
      <c r="J1681" s="56" t="n">
        <f aca="false">J1682</f>
        <v>16152.5</v>
      </c>
      <c r="K1681" s="56" t="n">
        <f aca="false">K1682</f>
        <v>16152.5</v>
      </c>
      <c r="L1681" s="56" t="n">
        <f aca="false">L1682</f>
        <v>16031.6</v>
      </c>
      <c r="M1681" s="55" t="n">
        <f aca="false">L1681/K1681*100</f>
        <v>99.251509054326</v>
      </c>
    </row>
    <row r="1682" s="28" customFormat="true" ht="51" hidden="false" customHeight="false" outlineLevel="0" collapsed="false">
      <c r="A1682" s="124"/>
      <c r="B1682" s="89" t="s">
        <v>779</v>
      </c>
      <c r="C1682" s="125" t="n">
        <v>950</v>
      </c>
      <c r="D1682" s="125" t="s">
        <v>84</v>
      </c>
      <c r="E1682" s="85" t="s">
        <v>198</v>
      </c>
      <c r="F1682" s="86" t="s">
        <v>220</v>
      </c>
      <c r="G1682" s="87" t="s">
        <v>37</v>
      </c>
      <c r="H1682" s="88" t="s">
        <v>29</v>
      </c>
      <c r="I1682" s="85"/>
      <c r="J1682" s="56" t="n">
        <f aca="false">J1683</f>
        <v>16152.5</v>
      </c>
      <c r="K1682" s="56" t="n">
        <f aca="false">K1683</f>
        <v>16152.5</v>
      </c>
      <c r="L1682" s="56" t="n">
        <f aca="false">L1683</f>
        <v>16031.6</v>
      </c>
      <c r="M1682" s="55" t="n">
        <f aca="false">L1682/K1682*100</f>
        <v>99.251509054326</v>
      </c>
    </row>
    <row r="1683" s="28" customFormat="true" ht="38.25" hidden="false" customHeight="false" outlineLevel="0" collapsed="false">
      <c r="A1683" s="124"/>
      <c r="B1683" s="89" t="s">
        <v>32</v>
      </c>
      <c r="C1683" s="125" t="n">
        <v>950</v>
      </c>
      <c r="D1683" s="125" t="s">
        <v>84</v>
      </c>
      <c r="E1683" s="85" t="s">
        <v>198</v>
      </c>
      <c r="F1683" s="86" t="s">
        <v>220</v>
      </c>
      <c r="G1683" s="87" t="s">
        <v>37</v>
      </c>
      <c r="H1683" s="88" t="s">
        <v>33</v>
      </c>
      <c r="I1683" s="85"/>
      <c r="J1683" s="56" t="n">
        <f aca="false">J1684+J1685+J1686</f>
        <v>16152.5</v>
      </c>
      <c r="K1683" s="56" t="n">
        <f aca="false">K1684+K1685+K1686</f>
        <v>16152.5</v>
      </c>
      <c r="L1683" s="56" t="n">
        <f aca="false">L1684+L1685+L1686</f>
        <v>16031.6</v>
      </c>
      <c r="M1683" s="55" t="n">
        <f aca="false">L1683/K1683*100</f>
        <v>99.251509054326</v>
      </c>
    </row>
    <row r="1684" s="28" customFormat="true" ht="89.25" hidden="false" customHeight="false" outlineLevel="0" collapsed="false">
      <c r="A1684" s="124"/>
      <c r="B1684" s="57" t="s">
        <v>34</v>
      </c>
      <c r="C1684" s="125" t="n">
        <v>950</v>
      </c>
      <c r="D1684" s="125" t="s">
        <v>84</v>
      </c>
      <c r="E1684" s="85" t="s">
        <v>198</v>
      </c>
      <c r="F1684" s="86" t="s">
        <v>220</v>
      </c>
      <c r="G1684" s="87" t="s">
        <v>37</v>
      </c>
      <c r="H1684" s="88" t="s">
        <v>33</v>
      </c>
      <c r="I1684" s="85" t="s">
        <v>35</v>
      </c>
      <c r="J1684" s="56" t="n">
        <v>15603.4</v>
      </c>
      <c r="K1684" s="56" t="n">
        <v>15603.4</v>
      </c>
      <c r="L1684" s="56" t="n">
        <v>15511.2</v>
      </c>
      <c r="M1684" s="55" t="n">
        <f aca="false">L1684/K1684*100</f>
        <v>99.4091031441865</v>
      </c>
    </row>
    <row r="1685" s="28" customFormat="true" ht="38.25" hidden="false" customHeight="false" outlineLevel="0" collapsed="false">
      <c r="A1685" s="124"/>
      <c r="B1685" s="57" t="s">
        <v>40</v>
      </c>
      <c r="C1685" s="125" t="n">
        <v>950</v>
      </c>
      <c r="D1685" s="125" t="s">
        <v>84</v>
      </c>
      <c r="E1685" s="85" t="s">
        <v>198</v>
      </c>
      <c r="F1685" s="86" t="s">
        <v>220</v>
      </c>
      <c r="G1685" s="87" t="s">
        <v>37</v>
      </c>
      <c r="H1685" s="88" t="s">
        <v>33</v>
      </c>
      <c r="I1685" s="85" t="s">
        <v>41</v>
      </c>
      <c r="J1685" s="56" t="n">
        <v>544.8</v>
      </c>
      <c r="K1685" s="56" t="n">
        <v>544.8</v>
      </c>
      <c r="L1685" s="56" t="n">
        <v>516.6</v>
      </c>
      <c r="M1685" s="55" t="n">
        <f aca="false">L1685/K1685*100</f>
        <v>94.8237885462555</v>
      </c>
    </row>
    <row r="1686" s="28" customFormat="true" ht="12.75" hidden="false" customHeight="false" outlineLevel="0" collapsed="false">
      <c r="A1686" s="124"/>
      <c r="B1686" s="89" t="s">
        <v>42</v>
      </c>
      <c r="C1686" s="125" t="n">
        <v>950</v>
      </c>
      <c r="D1686" s="125" t="s">
        <v>84</v>
      </c>
      <c r="E1686" s="85" t="s">
        <v>198</v>
      </c>
      <c r="F1686" s="86" t="s">
        <v>220</v>
      </c>
      <c r="G1686" s="87" t="s">
        <v>37</v>
      </c>
      <c r="H1686" s="88" t="s">
        <v>33</v>
      </c>
      <c r="I1686" s="85" t="s">
        <v>43</v>
      </c>
      <c r="J1686" s="56" t="n">
        <v>4.3</v>
      </c>
      <c r="K1686" s="56" t="n">
        <v>4.3</v>
      </c>
      <c r="L1686" s="56" t="n">
        <v>3.8</v>
      </c>
      <c r="M1686" s="55" t="n">
        <f aca="false">L1686/K1686*100</f>
        <v>88.3720930232558</v>
      </c>
    </row>
    <row r="1687" s="28" customFormat="true" ht="25.5" hidden="false" customHeight="false" outlineLevel="0" collapsed="false">
      <c r="A1687" s="124"/>
      <c r="B1687" s="57" t="s">
        <v>328</v>
      </c>
      <c r="C1687" s="125" t="n">
        <v>950</v>
      </c>
      <c r="D1687" s="73" t="s">
        <v>84</v>
      </c>
      <c r="E1687" s="73" t="s">
        <v>196</v>
      </c>
      <c r="F1687" s="86"/>
      <c r="G1687" s="87"/>
      <c r="H1687" s="88"/>
      <c r="I1687" s="85"/>
      <c r="J1687" s="56" t="n">
        <f aca="false">J1688+J1692</f>
        <v>8033.8</v>
      </c>
      <c r="K1687" s="56" t="n">
        <f aca="false">K1688+K1692</f>
        <v>8033.8</v>
      </c>
      <c r="L1687" s="56" t="n">
        <f aca="false">L1688+L1692</f>
        <v>8033.8</v>
      </c>
      <c r="M1687" s="55" t="n">
        <f aca="false">L1687/K1687*100</f>
        <v>100</v>
      </c>
    </row>
    <row r="1688" s="28" customFormat="true" ht="63.75" hidden="false" customHeight="false" outlineLevel="0" collapsed="false">
      <c r="A1688" s="124"/>
      <c r="B1688" s="57" t="s">
        <v>360</v>
      </c>
      <c r="C1688" s="125" t="n">
        <v>950</v>
      </c>
      <c r="D1688" s="73" t="s">
        <v>84</v>
      </c>
      <c r="E1688" s="73" t="s">
        <v>196</v>
      </c>
      <c r="F1688" s="74" t="s">
        <v>361</v>
      </c>
      <c r="G1688" s="75" t="s">
        <v>28</v>
      </c>
      <c r="H1688" s="53" t="s">
        <v>29</v>
      </c>
      <c r="I1688" s="50"/>
      <c r="J1688" s="56" t="n">
        <f aca="false">J1689</f>
        <v>7816.5</v>
      </c>
      <c r="K1688" s="56" t="n">
        <f aca="false">K1689</f>
        <v>7816.5</v>
      </c>
      <c r="L1688" s="56" t="n">
        <f aca="false">L1689</f>
        <v>7816.5</v>
      </c>
      <c r="M1688" s="55" t="n">
        <f aca="false">L1688/K1688*100</f>
        <v>100</v>
      </c>
    </row>
    <row r="1689" s="28" customFormat="true" ht="38.25" hidden="false" customHeight="false" outlineLevel="0" collapsed="false">
      <c r="A1689" s="124"/>
      <c r="B1689" s="91" t="s">
        <v>362</v>
      </c>
      <c r="C1689" s="125" t="n">
        <v>950</v>
      </c>
      <c r="D1689" s="73" t="s">
        <v>84</v>
      </c>
      <c r="E1689" s="73" t="s">
        <v>196</v>
      </c>
      <c r="F1689" s="74" t="s">
        <v>361</v>
      </c>
      <c r="G1689" s="75" t="s">
        <v>31</v>
      </c>
      <c r="H1689" s="53" t="s">
        <v>29</v>
      </c>
      <c r="I1689" s="50"/>
      <c r="J1689" s="56" t="n">
        <f aca="false">J1690</f>
        <v>7816.5</v>
      </c>
      <c r="K1689" s="56" t="n">
        <f aca="false">K1690</f>
        <v>7816.5</v>
      </c>
      <c r="L1689" s="56" t="n">
        <f aca="false">L1690</f>
        <v>7816.5</v>
      </c>
      <c r="M1689" s="55" t="n">
        <f aca="false">L1689/K1689*100</f>
        <v>100</v>
      </c>
    </row>
    <row r="1690" s="28" customFormat="true" ht="153" hidden="false" customHeight="false" outlineLevel="0" collapsed="false">
      <c r="A1690" s="124"/>
      <c r="B1690" s="91" t="s">
        <v>365</v>
      </c>
      <c r="C1690" s="125" t="n">
        <v>950</v>
      </c>
      <c r="D1690" s="73" t="s">
        <v>84</v>
      </c>
      <c r="E1690" s="73" t="s">
        <v>196</v>
      </c>
      <c r="F1690" s="74" t="s">
        <v>361</v>
      </c>
      <c r="G1690" s="75" t="s">
        <v>31</v>
      </c>
      <c r="H1690" s="53" t="s">
        <v>366</v>
      </c>
      <c r="I1690" s="50"/>
      <c r="J1690" s="56" t="n">
        <f aca="false">J1691</f>
        <v>7816.5</v>
      </c>
      <c r="K1690" s="56" t="n">
        <f aca="false">K1691</f>
        <v>7816.5</v>
      </c>
      <c r="L1690" s="56" t="n">
        <f aca="false">L1691</f>
        <v>7816.5</v>
      </c>
      <c r="M1690" s="55" t="n">
        <f aca="false">L1690/K1690*100</f>
        <v>100</v>
      </c>
    </row>
    <row r="1691" s="28" customFormat="true" ht="38.25" hidden="false" customHeight="false" outlineLevel="0" collapsed="false">
      <c r="A1691" s="124"/>
      <c r="B1691" s="57" t="s">
        <v>170</v>
      </c>
      <c r="C1691" s="125" t="n">
        <v>950</v>
      </c>
      <c r="D1691" s="73" t="s">
        <v>84</v>
      </c>
      <c r="E1691" s="73" t="s">
        <v>196</v>
      </c>
      <c r="F1691" s="74" t="s">
        <v>361</v>
      </c>
      <c r="G1691" s="75" t="s">
        <v>31</v>
      </c>
      <c r="H1691" s="53" t="s">
        <v>366</v>
      </c>
      <c r="I1691" s="50" t="s">
        <v>171</v>
      </c>
      <c r="J1691" s="56" t="n">
        <v>7816.5</v>
      </c>
      <c r="K1691" s="56" t="n">
        <v>7816.5</v>
      </c>
      <c r="L1691" s="56" t="n">
        <v>7816.5</v>
      </c>
      <c r="M1691" s="55" t="n">
        <f aca="false">L1691/K1691*100</f>
        <v>100</v>
      </c>
    </row>
    <row r="1692" s="28" customFormat="true" ht="25.5" hidden="false" customHeight="false" outlineLevel="0" collapsed="false">
      <c r="A1692" s="124"/>
      <c r="B1692" s="57" t="s">
        <v>46</v>
      </c>
      <c r="C1692" s="125" t="n">
        <v>950</v>
      </c>
      <c r="D1692" s="73" t="s">
        <v>84</v>
      </c>
      <c r="E1692" s="73" t="s">
        <v>196</v>
      </c>
      <c r="F1692" s="86" t="s">
        <v>47</v>
      </c>
      <c r="G1692" s="87" t="s">
        <v>28</v>
      </c>
      <c r="H1692" s="88" t="s">
        <v>29</v>
      </c>
      <c r="I1692" s="85"/>
      <c r="J1692" s="56" t="n">
        <f aca="false">J1693</f>
        <v>217.3</v>
      </c>
      <c r="K1692" s="56" t="n">
        <f aca="false">K1693</f>
        <v>217.3</v>
      </c>
      <c r="L1692" s="56" t="n">
        <f aca="false">L1693</f>
        <v>217.3</v>
      </c>
      <c r="M1692" s="55" t="n">
        <f aca="false">L1692/K1692*100</f>
        <v>100</v>
      </c>
    </row>
    <row r="1693" s="28" customFormat="true" ht="12.75" hidden="false" customHeight="false" outlineLevel="0" collapsed="false">
      <c r="A1693" s="124"/>
      <c r="B1693" s="57" t="s">
        <v>48</v>
      </c>
      <c r="C1693" s="125" t="n">
        <v>950</v>
      </c>
      <c r="D1693" s="73" t="s">
        <v>84</v>
      </c>
      <c r="E1693" s="73" t="s">
        <v>196</v>
      </c>
      <c r="F1693" s="86" t="s">
        <v>47</v>
      </c>
      <c r="G1693" s="87" t="s">
        <v>49</v>
      </c>
      <c r="H1693" s="88" t="s">
        <v>29</v>
      </c>
      <c r="I1693" s="85"/>
      <c r="J1693" s="56" t="n">
        <f aca="false">J1694</f>
        <v>217.3</v>
      </c>
      <c r="K1693" s="56" t="n">
        <f aca="false">K1694</f>
        <v>217.3</v>
      </c>
      <c r="L1693" s="56" t="n">
        <f aca="false">L1694</f>
        <v>217.3</v>
      </c>
      <c r="M1693" s="55" t="n">
        <f aca="false">L1693/K1693*100</f>
        <v>100</v>
      </c>
    </row>
    <row r="1694" s="28" customFormat="true" ht="25.5" hidden="false" customHeight="false" outlineLevel="0" collapsed="false">
      <c r="A1694" s="124"/>
      <c r="B1694" s="57" t="s">
        <v>126</v>
      </c>
      <c r="C1694" s="125" t="n">
        <v>950</v>
      </c>
      <c r="D1694" s="73" t="s">
        <v>84</v>
      </c>
      <c r="E1694" s="73" t="s">
        <v>196</v>
      </c>
      <c r="F1694" s="86" t="s">
        <v>47</v>
      </c>
      <c r="G1694" s="87" t="s">
        <v>49</v>
      </c>
      <c r="H1694" s="88" t="s">
        <v>127</v>
      </c>
      <c r="I1694" s="85"/>
      <c r="J1694" s="56" t="n">
        <f aca="false">J1695</f>
        <v>217.3</v>
      </c>
      <c r="K1694" s="56" t="n">
        <f aca="false">K1695</f>
        <v>217.3</v>
      </c>
      <c r="L1694" s="56" t="n">
        <f aca="false">L1695</f>
        <v>217.3</v>
      </c>
      <c r="M1694" s="55" t="n">
        <f aca="false">L1694/K1694*100</f>
        <v>100</v>
      </c>
    </row>
    <row r="1695" s="28" customFormat="true" ht="12.75" hidden="false" customHeight="false" outlineLevel="0" collapsed="false">
      <c r="A1695" s="124"/>
      <c r="B1695" s="57" t="s">
        <v>42</v>
      </c>
      <c r="C1695" s="125" t="n">
        <v>950</v>
      </c>
      <c r="D1695" s="73" t="s">
        <v>84</v>
      </c>
      <c r="E1695" s="73" t="s">
        <v>196</v>
      </c>
      <c r="F1695" s="86" t="s">
        <v>47</v>
      </c>
      <c r="G1695" s="87" t="s">
        <v>49</v>
      </c>
      <c r="H1695" s="88" t="s">
        <v>127</v>
      </c>
      <c r="I1695" s="85" t="s">
        <v>43</v>
      </c>
      <c r="J1695" s="56" t="n">
        <v>217.3</v>
      </c>
      <c r="K1695" s="56" t="n">
        <v>217.3</v>
      </c>
      <c r="L1695" s="56" t="n">
        <v>217.3</v>
      </c>
      <c r="M1695" s="55" t="n">
        <f aca="false">L1695/K1695*100</f>
        <v>100</v>
      </c>
    </row>
    <row r="1696" s="28" customFormat="true" ht="76.5" hidden="false" customHeight="false" outlineLevel="0" collapsed="false">
      <c r="A1696" s="60" t="s">
        <v>780</v>
      </c>
      <c r="B1696" s="126" t="s">
        <v>781</v>
      </c>
      <c r="C1696" s="62" t="n">
        <v>942</v>
      </c>
      <c r="D1696" s="50"/>
      <c r="E1696" s="50"/>
      <c r="F1696" s="51"/>
      <c r="G1696" s="52"/>
      <c r="H1696" s="53"/>
      <c r="I1696" s="73"/>
      <c r="J1696" s="67" t="n">
        <f aca="false">J1697+J1748</f>
        <v>1151922.2</v>
      </c>
      <c r="K1696" s="67" t="n">
        <f aca="false">K1697+K1748</f>
        <v>1372922.2</v>
      </c>
      <c r="L1696" s="67" t="n">
        <f aca="false">L1697+L1748</f>
        <v>1244189.5</v>
      </c>
      <c r="M1696" s="68" t="n">
        <f aca="false">L1696/K1696*100</f>
        <v>90.623452661775</v>
      </c>
    </row>
    <row r="1697" s="28" customFormat="true" ht="12.75" hidden="false" customHeight="false" outlineLevel="0" collapsed="false">
      <c r="A1697" s="81"/>
      <c r="B1697" s="57" t="s">
        <v>142</v>
      </c>
      <c r="C1697" s="95" t="n">
        <v>942</v>
      </c>
      <c r="D1697" s="95" t="s">
        <v>84</v>
      </c>
      <c r="E1697" s="50"/>
      <c r="F1697" s="51"/>
      <c r="G1697" s="52"/>
      <c r="H1697" s="53"/>
      <c r="I1697" s="50"/>
      <c r="J1697" s="56" t="n">
        <f aca="false">J1698+J1730</f>
        <v>1137577.3</v>
      </c>
      <c r="K1697" s="56" t="n">
        <f aca="false">K1698+K1730</f>
        <v>1358577.3</v>
      </c>
      <c r="L1697" s="56" t="n">
        <f aca="false">L1698+L1730</f>
        <v>1229984.7</v>
      </c>
      <c r="M1697" s="55" t="n">
        <f aca="false">L1697/K1697*100</f>
        <v>90.5347601494593</v>
      </c>
    </row>
    <row r="1698" s="28" customFormat="true" ht="12.75" hidden="false" customHeight="false" outlineLevel="0" collapsed="false">
      <c r="A1698" s="81"/>
      <c r="B1698" s="57" t="s">
        <v>778</v>
      </c>
      <c r="C1698" s="95" t="n">
        <v>942</v>
      </c>
      <c r="D1698" s="95" t="s">
        <v>84</v>
      </c>
      <c r="E1698" s="50" t="s">
        <v>198</v>
      </c>
      <c r="F1698" s="51"/>
      <c r="G1698" s="52"/>
      <c r="H1698" s="53"/>
      <c r="I1698" s="50"/>
      <c r="J1698" s="56" t="n">
        <f aca="false">J1712+J1699+J1724</f>
        <v>1041307.1</v>
      </c>
      <c r="K1698" s="56" t="n">
        <f aca="false">K1712+K1699+K1724</f>
        <v>1262307.1</v>
      </c>
      <c r="L1698" s="56" t="n">
        <f aca="false">L1712+L1699+L1724</f>
        <v>1139257.2</v>
      </c>
      <c r="M1698" s="55" t="n">
        <f aca="false">L1698/K1698*100</f>
        <v>90.2519838476707</v>
      </c>
    </row>
    <row r="1699" s="28" customFormat="true" ht="12.75" hidden="false" customHeight="false" outlineLevel="0" collapsed="false">
      <c r="A1699" s="81"/>
      <c r="B1699" s="57" t="s">
        <v>329</v>
      </c>
      <c r="C1699" s="95" t="n">
        <v>942</v>
      </c>
      <c r="D1699" s="95" t="s">
        <v>84</v>
      </c>
      <c r="E1699" s="50" t="s">
        <v>198</v>
      </c>
      <c r="F1699" s="51" t="s">
        <v>330</v>
      </c>
      <c r="G1699" s="52" t="s">
        <v>28</v>
      </c>
      <c r="H1699" s="53" t="s">
        <v>29</v>
      </c>
      <c r="I1699" s="50"/>
      <c r="J1699" s="56" t="n">
        <f aca="false">J1700</f>
        <v>12076.5</v>
      </c>
      <c r="K1699" s="56" t="n">
        <f aca="false">K1700</f>
        <v>12076.5</v>
      </c>
      <c r="L1699" s="56" t="n">
        <f aca="false">L1700</f>
        <v>10543.7</v>
      </c>
      <c r="M1699" s="55" t="n">
        <f aca="false">L1699/K1699*100</f>
        <v>87.3075808388192</v>
      </c>
    </row>
    <row r="1700" s="28" customFormat="true" ht="12.75" hidden="false" customHeight="false" outlineLevel="0" collapsed="false">
      <c r="A1700" s="81"/>
      <c r="B1700" s="57" t="s">
        <v>120</v>
      </c>
      <c r="C1700" s="95" t="n">
        <v>942</v>
      </c>
      <c r="D1700" s="95" t="s">
        <v>84</v>
      </c>
      <c r="E1700" s="50" t="s">
        <v>198</v>
      </c>
      <c r="F1700" s="51" t="s">
        <v>330</v>
      </c>
      <c r="G1700" s="52" t="s">
        <v>37</v>
      </c>
      <c r="H1700" s="53" t="s">
        <v>29</v>
      </c>
      <c r="I1700" s="50"/>
      <c r="J1700" s="56" t="n">
        <f aca="false">J1701+J1704+J1707+J1710</f>
        <v>12076.5</v>
      </c>
      <c r="K1700" s="56" t="n">
        <f aca="false">K1701+K1704+K1707+K1710</f>
        <v>12076.5</v>
      </c>
      <c r="L1700" s="56" t="n">
        <f aca="false">L1701+L1704+L1707+L1710</f>
        <v>10543.7</v>
      </c>
      <c r="M1700" s="55" t="n">
        <f aca="false">L1700/K1700*100</f>
        <v>87.3075808388192</v>
      </c>
    </row>
    <row r="1701" s="28" customFormat="true" ht="38.25" hidden="false" customHeight="false" outlineLevel="0" collapsed="false">
      <c r="A1701" s="81"/>
      <c r="B1701" s="57" t="s">
        <v>331</v>
      </c>
      <c r="C1701" s="95" t="n">
        <v>942</v>
      </c>
      <c r="D1701" s="95" t="s">
        <v>84</v>
      </c>
      <c r="E1701" s="50" t="s">
        <v>198</v>
      </c>
      <c r="F1701" s="51" t="s">
        <v>330</v>
      </c>
      <c r="G1701" s="52" t="s">
        <v>37</v>
      </c>
      <c r="H1701" s="53" t="s">
        <v>332</v>
      </c>
      <c r="I1701" s="50"/>
      <c r="J1701" s="56" t="n">
        <f aca="false">J1702+J1703</f>
        <v>5876</v>
      </c>
      <c r="K1701" s="56" t="n">
        <f aca="false">K1702+K1703</f>
        <v>5876</v>
      </c>
      <c r="L1701" s="56" t="n">
        <f aca="false">L1702+L1703</f>
        <v>5124.4</v>
      </c>
      <c r="M1701" s="55" t="n">
        <f aca="false">L1701/K1701*100</f>
        <v>87.2089857045609</v>
      </c>
    </row>
    <row r="1702" s="28" customFormat="true" ht="38.25" hidden="false" customHeight="false" outlineLevel="0" collapsed="false">
      <c r="A1702" s="81"/>
      <c r="B1702" s="57" t="s">
        <v>40</v>
      </c>
      <c r="C1702" s="95" t="n">
        <v>942</v>
      </c>
      <c r="D1702" s="95" t="s">
        <v>84</v>
      </c>
      <c r="E1702" s="50" t="s">
        <v>198</v>
      </c>
      <c r="F1702" s="51" t="s">
        <v>330</v>
      </c>
      <c r="G1702" s="52" t="s">
        <v>37</v>
      </c>
      <c r="H1702" s="53" t="s">
        <v>332</v>
      </c>
      <c r="I1702" s="50" t="s">
        <v>41</v>
      </c>
      <c r="J1702" s="56" t="n">
        <v>793</v>
      </c>
      <c r="K1702" s="56" t="n">
        <v>793</v>
      </c>
      <c r="L1702" s="56" t="n">
        <v>451.6</v>
      </c>
      <c r="M1702" s="55" t="n">
        <f aca="false">L1702/K1702*100</f>
        <v>56.9482976040353</v>
      </c>
    </row>
    <row r="1703" s="28" customFormat="true" ht="38.25" hidden="false" customHeight="false" outlineLevel="0" collapsed="false">
      <c r="A1703" s="81"/>
      <c r="B1703" s="57" t="s">
        <v>170</v>
      </c>
      <c r="C1703" s="95" t="n">
        <v>942</v>
      </c>
      <c r="D1703" s="95" t="s">
        <v>84</v>
      </c>
      <c r="E1703" s="50" t="s">
        <v>198</v>
      </c>
      <c r="F1703" s="51" t="s">
        <v>330</v>
      </c>
      <c r="G1703" s="52" t="s">
        <v>37</v>
      </c>
      <c r="H1703" s="53" t="s">
        <v>332</v>
      </c>
      <c r="I1703" s="50" t="s">
        <v>171</v>
      </c>
      <c r="J1703" s="56" t="n">
        <v>5083</v>
      </c>
      <c r="K1703" s="56" t="n">
        <v>5083</v>
      </c>
      <c r="L1703" s="56" t="n">
        <v>4672.8</v>
      </c>
      <c r="M1703" s="55" t="n">
        <f aca="false">L1703/K1703*100</f>
        <v>91.9299626204997</v>
      </c>
    </row>
    <row r="1704" s="28" customFormat="true" ht="38.25" hidden="false" customHeight="false" outlineLevel="0" collapsed="false">
      <c r="A1704" s="81"/>
      <c r="B1704" s="57" t="s">
        <v>331</v>
      </c>
      <c r="C1704" s="95" t="n">
        <v>942</v>
      </c>
      <c r="D1704" s="95" t="s">
        <v>84</v>
      </c>
      <c r="E1704" s="50" t="s">
        <v>198</v>
      </c>
      <c r="F1704" s="51" t="s">
        <v>330</v>
      </c>
      <c r="G1704" s="52" t="s">
        <v>37</v>
      </c>
      <c r="H1704" s="53" t="s">
        <v>333</v>
      </c>
      <c r="I1704" s="50"/>
      <c r="J1704" s="56" t="n">
        <f aca="false">J1705+J1706</f>
        <v>4520</v>
      </c>
      <c r="K1704" s="56" t="n">
        <f aca="false">K1705+K1706</f>
        <v>4520</v>
      </c>
      <c r="L1704" s="56" t="n">
        <f aca="false">L1705+L1706</f>
        <v>3941.6</v>
      </c>
      <c r="M1704" s="55" t="n">
        <f aca="false">L1704/K1704*100</f>
        <v>87.2035398230089</v>
      </c>
    </row>
    <row r="1705" s="28" customFormat="true" ht="38.25" hidden="false" customHeight="false" outlineLevel="0" collapsed="false">
      <c r="A1705" s="81"/>
      <c r="B1705" s="57" t="s">
        <v>40</v>
      </c>
      <c r="C1705" s="95" t="n">
        <v>942</v>
      </c>
      <c r="D1705" s="95" t="s">
        <v>84</v>
      </c>
      <c r="E1705" s="50" t="s">
        <v>198</v>
      </c>
      <c r="F1705" s="51" t="s">
        <v>330</v>
      </c>
      <c r="G1705" s="52" t="s">
        <v>37</v>
      </c>
      <c r="H1705" s="53" t="s">
        <v>333</v>
      </c>
      <c r="I1705" s="50" t="s">
        <v>41</v>
      </c>
      <c r="J1705" s="56" t="n">
        <v>610</v>
      </c>
      <c r="K1705" s="56" t="n">
        <v>610</v>
      </c>
      <c r="L1705" s="56" t="n">
        <v>347.3</v>
      </c>
      <c r="M1705" s="55" t="n">
        <f aca="false">L1705/K1705*100</f>
        <v>56.9344262295082</v>
      </c>
    </row>
    <row r="1706" s="28" customFormat="true" ht="38.25" hidden="false" customHeight="false" outlineLevel="0" collapsed="false">
      <c r="A1706" s="81"/>
      <c r="B1706" s="57" t="s">
        <v>170</v>
      </c>
      <c r="C1706" s="95" t="n">
        <v>942</v>
      </c>
      <c r="D1706" s="95" t="s">
        <v>84</v>
      </c>
      <c r="E1706" s="50" t="s">
        <v>198</v>
      </c>
      <c r="F1706" s="51" t="s">
        <v>330</v>
      </c>
      <c r="G1706" s="52" t="s">
        <v>37</v>
      </c>
      <c r="H1706" s="53" t="s">
        <v>333</v>
      </c>
      <c r="I1706" s="50" t="s">
        <v>171</v>
      </c>
      <c r="J1706" s="56" t="n">
        <v>3910</v>
      </c>
      <c r="K1706" s="56" t="n">
        <v>3910</v>
      </c>
      <c r="L1706" s="56" t="n">
        <v>3594.3</v>
      </c>
      <c r="M1706" s="55" t="n">
        <f aca="false">L1706/K1706*100</f>
        <v>91.925831202046</v>
      </c>
    </row>
    <row r="1707" s="28" customFormat="true" ht="38.25" hidden="false" customHeight="false" outlineLevel="0" collapsed="false">
      <c r="A1707" s="81"/>
      <c r="B1707" s="57" t="s">
        <v>331</v>
      </c>
      <c r="C1707" s="95" t="n">
        <v>942</v>
      </c>
      <c r="D1707" s="95" t="s">
        <v>84</v>
      </c>
      <c r="E1707" s="50" t="s">
        <v>198</v>
      </c>
      <c r="F1707" s="51" t="s">
        <v>330</v>
      </c>
      <c r="G1707" s="52" t="s">
        <v>37</v>
      </c>
      <c r="H1707" s="53" t="s">
        <v>334</v>
      </c>
      <c r="I1707" s="50"/>
      <c r="J1707" s="56" t="n">
        <f aca="false">J1708+J1709</f>
        <v>1356</v>
      </c>
      <c r="K1707" s="56" t="n">
        <f aca="false">K1708+K1709</f>
        <v>1356</v>
      </c>
      <c r="L1707" s="56" t="n">
        <f aca="false">L1708+L1709</f>
        <v>1182.7</v>
      </c>
      <c r="M1707" s="55" t="n">
        <f aca="false">L1707/K1707*100</f>
        <v>87.2197640117994</v>
      </c>
    </row>
    <row r="1708" s="28" customFormat="true" ht="38.25" hidden="false" customHeight="false" outlineLevel="0" collapsed="false">
      <c r="A1708" s="81"/>
      <c r="B1708" s="57" t="s">
        <v>40</v>
      </c>
      <c r="C1708" s="95" t="n">
        <v>942</v>
      </c>
      <c r="D1708" s="95" t="s">
        <v>84</v>
      </c>
      <c r="E1708" s="50" t="s">
        <v>198</v>
      </c>
      <c r="F1708" s="51" t="s">
        <v>330</v>
      </c>
      <c r="G1708" s="52" t="s">
        <v>37</v>
      </c>
      <c r="H1708" s="53" t="s">
        <v>334</v>
      </c>
      <c r="I1708" s="50" t="s">
        <v>41</v>
      </c>
      <c r="J1708" s="56" t="n">
        <v>183</v>
      </c>
      <c r="K1708" s="56" t="n">
        <v>183</v>
      </c>
      <c r="L1708" s="56" t="n">
        <v>104.2</v>
      </c>
      <c r="M1708" s="55" t="n">
        <f aca="false">L1708/K1708*100</f>
        <v>56.9398907103825</v>
      </c>
    </row>
    <row r="1709" s="28" customFormat="true" ht="38.25" hidden="false" customHeight="false" outlineLevel="0" collapsed="false">
      <c r="A1709" s="81"/>
      <c r="B1709" s="57" t="s">
        <v>170</v>
      </c>
      <c r="C1709" s="95" t="n">
        <v>942</v>
      </c>
      <c r="D1709" s="95" t="s">
        <v>84</v>
      </c>
      <c r="E1709" s="50" t="s">
        <v>198</v>
      </c>
      <c r="F1709" s="51" t="s">
        <v>330</v>
      </c>
      <c r="G1709" s="52" t="s">
        <v>37</v>
      </c>
      <c r="H1709" s="53" t="s">
        <v>334</v>
      </c>
      <c r="I1709" s="50" t="s">
        <v>171</v>
      </c>
      <c r="J1709" s="56" t="n">
        <v>1173</v>
      </c>
      <c r="K1709" s="56" t="n">
        <v>1173</v>
      </c>
      <c r="L1709" s="56" t="n">
        <v>1078.5</v>
      </c>
      <c r="M1709" s="55" t="n">
        <f aca="false">L1709/K1709*100</f>
        <v>91.9437340153453</v>
      </c>
    </row>
    <row r="1710" s="28" customFormat="true" ht="38.25" hidden="false" customHeight="false" outlineLevel="0" collapsed="false">
      <c r="A1710" s="81"/>
      <c r="B1710" s="48" t="s">
        <v>457</v>
      </c>
      <c r="C1710" s="95" t="n">
        <v>942</v>
      </c>
      <c r="D1710" s="95" t="s">
        <v>84</v>
      </c>
      <c r="E1710" s="50" t="s">
        <v>198</v>
      </c>
      <c r="F1710" s="51" t="s">
        <v>330</v>
      </c>
      <c r="G1710" s="52" t="s">
        <v>37</v>
      </c>
      <c r="H1710" s="53" t="s">
        <v>458</v>
      </c>
      <c r="I1710" s="50"/>
      <c r="J1710" s="56" t="n">
        <f aca="false">J1711</f>
        <v>324.5</v>
      </c>
      <c r="K1710" s="56" t="n">
        <f aca="false">K1711</f>
        <v>324.5</v>
      </c>
      <c r="L1710" s="56" t="n">
        <f aca="false">L1711</f>
        <v>295</v>
      </c>
      <c r="M1710" s="55" t="n">
        <f aca="false">L1710/K1710*100</f>
        <v>90.9090909090909</v>
      </c>
    </row>
    <row r="1711" s="28" customFormat="true" ht="38.25" hidden="false" customHeight="false" outlineLevel="0" collapsed="false">
      <c r="A1711" s="81"/>
      <c r="B1711" s="57" t="s">
        <v>40</v>
      </c>
      <c r="C1711" s="95" t="n">
        <v>942</v>
      </c>
      <c r="D1711" s="95" t="s">
        <v>84</v>
      </c>
      <c r="E1711" s="50" t="s">
        <v>198</v>
      </c>
      <c r="F1711" s="51" t="s">
        <v>330</v>
      </c>
      <c r="G1711" s="52" t="s">
        <v>37</v>
      </c>
      <c r="H1711" s="53" t="s">
        <v>458</v>
      </c>
      <c r="I1711" s="50" t="s">
        <v>41</v>
      </c>
      <c r="J1711" s="56" t="n">
        <v>324.5</v>
      </c>
      <c r="K1711" s="56" t="n">
        <v>324.5</v>
      </c>
      <c r="L1711" s="56" t="n">
        <v>295</v>
      </c>
      <c r="M1711" s="55" t="n">
        <f aca="false">L1711/K1711*100</f>
        <v>90.9090909090909</v>
      </c>
    </row>
    <row r="1712" s="28" customFormat="true" ht="25.5" hidden="false" customHeight="false" outlineLevel="0" collapsed="false">
      <c r="A1712" s="81"/>
      <c r="B1712" s="57" t="s">
        <v>782</v>
      </c>
      <c r="C1712" s="95" t="n">
        <v>942</v>
      </c>
      <c r="D1712" s="95" t="s">
        <v>84</v>
      </c>
      <c r="E1712" s="50" t="s">
        <v>198</v>
      </c>
      <c r="F1712" s="51" t="s">
        <v>783</v>
      </c>
      <c r="G1712" s="52" t="s">
        <v>28</v>
      </c>
      <c r="H1712" s="53" t="s">
        <v>29</v>
      </c>
      <c r="I1712" s="50"/>
      <c r="J1712" s="56" t="n">
        <f aca="false">J1713+J1717</f>
        <v>553956.5</v>
      </c>
      <c r="K1712" s="56" t="n">
        <f aca="false">K1713+K1717</f>
        <v>774956.5</v>
      </c>
      <c r="L1712" s="56" t="n">
        <f aca="false">L1713+L1717</f>
        <v>653440.4</v>
      </c>
      <c r="M1712" s="55" t="n">
        <f aca="false">L1712/K1712*100</f>
        <v>84.3196231014257</v>
      </c>
    </row>
    <row r="1713" s="28" customFormat="true" ht="25.5" hidden="false" customHeight="false" outlineLevel="0" collapsed="false">
      <c r="A1713" s="81"/>
      <c r="B1713" s="57" t="s">
        <v>784</v>
      </c>
      <c r="C1713" s="95" t="n">
        <v>942</v>
      </c>
      <c r="D1713" s="95" t="s">
        <v>84</v>
      </c>
      <c r="E1713" s="50" t="s">
        <v>198</v>
      </c>
      <c r="F1713" s="51" t="s">
        <v>783</v>
      </c>
      <c r="G1713" s="52" t="s">
        <v>39</v>
      </c>
      <c r="H1713" s="53" t="s">
        <v>29</v>
      </c>
      <c r="I1713" s="50"/>
      <c r="J1713" s="56" t="n">
        <f aca="false">J1714</f>
        <v>6602</v>
      </c>
      <c r="K1713" s="56" t="n">
        <f aca="false">K1714</f>
        <v>6602</v>
      </c>
      <c r="L1713" s="56" t="n">
        <f aca="false">L1714</f>
        <v>6600</v>
      </c>
      <c r="M1713" s="55" t="n">
        <f aca="false">L1713/K1713*100</f>
        <v>99.9697061496516</v>
      </c>
    </row>
    <row r="1714" s="28" customFormat="true" ht="38.25" hidden="false" customHeight="false" outlineLevel="0" collapsed="false">
      <c r="A1714" s="81"/>
      <c r="B1714" s="57" t="s">
        <v>347</v>
      </c>
      <c r="C1714" s="95" t="n">
        <v>942</v>
      </c>
      <c r="D1714" s="95" t="s">
        <v>84</v>
      </c>
      <c r="E1714" s="50" t="s">
        <v>198</v>
      </c>
      <c r="F1714" s="51" t="s">
        <v>783</v>
      </c>
      <c r="G1714" s="52" t="s">
        <v>39</v>
      </c>
      <c r="H1714" s="53" t="s">
        <v>348</v>
      </c>
      <c r="I1714" s="50"/>
      <c r="J1714" s="56" t="n">
        <f aca="false">J1715+J1716</f>
        <v>6602</v>
      </c>
      <c r="K1714" s="56" t="n">
        <f aca="false">K1715+K1716</f>
        <v>6602</v>
      </c>
      <c r="L1714" s="56" t="n">
        <f aca="false">L1715+L1716</f>
        <v>6600</v>
      </c>
      <c r="M1714" s="55" t="n">
        <f aca="false">L1714/K1714*100</f>
        <v>99.9697061496516</v>
      </c>
    </row>
    <row r="1715" s="28" customFormat="true" ht="38.25" hidden="false" customHeight="false" outlineLevel="0" collapsed="false">
      <c r="A1715" s="81"/>
      <c r="B1715" s="57" t="s">
        <v>40</v>
      </c>
      <c r="C1715" s="95" t="n">
        <v>942</v>
      </c>
      <c r="D1715" s="95" t="s">
        <v>84</v>
      </c>
      <c r="E1715" s="50" t="s">
        <v>198</v>
      </c>
      <c r="F1715" s="51" t="s">
        <v>783</v>
      </c>
      <c r="G1715" s="52" t="s">
        <v>39</v>
      </c>
      <c r="H1715" s="53" t="s">
        <v>348</v>
      </c>
      <c r="I1715" s="50" t="s">
        <v>41</v>
      </c>
      <c r="J1715" s="56" t="n">
        <v>1</v>
      </c>
      <c r="K1715" s="56" t="n">
        <v>1</v>
      </c>
      <c r="L1715" s="56" t="n">
        <v>0</v>
      </c>
      <c r="M1715" s="55" t="n">
        <f aca="false">L1715/K1715*100</f>
        <v>0</v>
      </c>
    </row>
    <row r="1716" s="28" customFormat="true" ht="12.75" hidden="false" customHeight="false" outlineLevel="0" collapsed="false">
      <c r="A1716" s="81"/>
      <c r="B1716" s="57" t="s">
        <v>42</v>
      </c>
      <c r="C1716" s="95" t="n">
        <v>942</v>
      </c>
      <c r="D1716" s="95" t="s">
        <v>84</v>
      </c>
      <c r="E1716" s="50" t="s">
        <v>198</v>
      </c>
      <c r="F1716" s="51" t="s">
        <v>783</v>
      </c>
      <c r="G1716" s="52" t="s">
        <v>39</v>
      </c>
      <c r="H1716" s="53" t="s">
        <v>348</v>
      </c>
      <c r="I1716" s="50" t="s">
        <v>43</v>
      </c>
      <c r="J1716" s="56" t="n">
        <v>6601</v>
      </c>
      <c r="K1716" s="56" t="n">
        <v>6601</v>
      </c>
      <c r="L1716" s="56" t="n">
        <v>6600</v>
      </c>
      <c r="M1716" s="55" t="n">
        <f aca="false">L1716/K1716*100</f>
        <v>99.9848507801848</v>
      </c>
    </row>
    <row r="1717" s="28" customFormat="true" ht="51" hidden="false" customHeight="false" outlineLevel="0" collapsed="false">
      <c r="A1717" s="81"/>
      <c r="B1717" s="57" t="s">
        <v>785</v>
      </c>
      <c r="C1717" s="95" t="n">
        <v>942</v>
      </c>
      <c r="D1717" s="95" t="s">
        <v>84</v>
      </c>
      <c r="E1717" s="50" t="s">
        <v>198</v>
      </c>
      <c r="F1717" s="51" t="s">
        <v>783</v>
      </c>
      <c r="G1717" s="52" t="s">
        <v>56</v>
      </c>
      <c r="H1717" s="53" t="s">
        <v>29</v>
      </c>
      <c r="I1717" s="50"/>
      <c r="J1717" s="56" t="n">
        <f aca="false">J1718+J1720+J1722</f>
        <v>547354.5</v>
      </c>
      <c r="K1717" s="56" t="n">
        <f aca="false">K1718+K1720+K1722</f>
        <v>768354.5</v>
      </c>
      <c r="L1717" s="56" t="n">
        <f aca="false">L1718+L1720+L1722</f>
        <v>646840.4</v>
      </c>
      <c r="M1717" s="55" t="n">
        <f aca="false">L1717/K1717*100</f>
        <v>84.1851515153487</v>
      </c>
    </row>
    <row r="1718" s="28" customFormat="true" ht="25.5" hidden="false" customHeight="false" outlineLevel="0" collapsed="false">
      <c r="A1718" s="81"/>
      <c r="B1718" s="57" t="s">
        <v>786</v>
      </c>
      <c r="C1718" s="95" t="n">
        <v>942</v>
      </c>
      <c r="D1718" s="95" t="s">
        <v>84</v>
      </c>
      <c r="E1718" s="50" t="s">
        <v>198</v>
      </c>
      <c r="F1718" s="51" t="s">
        <v>783</v>
      </c>
      <c r="G1718" s="52" t="s">
        <v>56</v>
      </c>
      <c r="H1718" s="53" t="s">
        <v>787</v>
      </c>
      <c r="I1718" s="50"/>
      <c r="J1718" s="56" t="n">
        <f aca="false">J1719</f>
        <v>383172.5</v>
      </c>
      <c r="K1718" s="56" t="n">
        <f aca="false">K1719</f>
        <v>383172.5</v>
      </c>
      <c r="L1718" s="56" t="n">
        <f aca="false">L1719</f>
        <v>273247.2</v>
      </c>
      <c r="M1718" s="55" t="n">
        <f aca="false">L1718/K1718*100</f>
        <v>71.3117982109885</v>
      </c>
    </row>
    <row r="1719" s="28" customFormat="true" ht="12.75" hidden="false" customHeight="false" outlineLevel="0" collapsed="false">
      <c r="A1719" s="81"/>
      <c r="B1719" s="57" t="s">
        <v>42</v>
      </c>
      <c r="C1719" s="95" t="n">
        <v>942</v>
      </c>
      <c r="D1719" s="95" t="s">
        <v>84</v>
      </c>
      <c r="E1719" s="50" t="s">
        <v>198</v>
      </c>
      <c r="F1719" s="51" t="s">
        <v>783</v>
      </c>
      <c r="G1719" s="52" t="s">
        <v>56</v>
      </c>
      <c r="H1719" s="53" t="s">
        <v>787</v>
      </c>
      <c r="I1719" s="50" t="s">
        <v>43</v>
      </c>
      <c r="J1719" s="56" t="n">
        <v>383172.5</v>
      </c>
      <c r="K1719" s="56" t="n">
        <v>383172.5</v>
      </c>
      <c r="L1719" s="56" t="n">
        <v>273247.2</v>
      </c>
      <c r="M1719" s="55" t="n">
        <f aca="false">L1719/K1719*100</f>
        <v>71.3117982109885</v>
      </c>
    </row>
    <row r="1720" s="28" customFormat="true" ht="114.75" hidden="false" customHeight="false" outlineLevel="0" collapsed="false">
      <c r="A1720" s="81"/>
      <c r="B1720" s="57" t="s">
        <v>788</v>
      </c>
      <c r="C1720" s="95" t="n">
        <v>942</v>
      </c>
      <c r="D1720" s="95" t="s">
        <v>84</v>
      </c>
      <c r="E1720" s="50" t="s">
        <v>198</v>
      </c>
      <c r="F1720" s="51" t="s">
        <v>783</v>
      </c>
      <c r="G1720" s="52" t="s">
        <v>56</v>
      </c>
      <c r="H1720" s="53" t="s">
        <v>789</v>
      </c>
      <c r="I1720" s="50"/>
      <c r="J1720" s="56" t="n">
        <f aca="false">J1721</f>
        <v>164182</v>
      </c>
      <c r="K1720" s="56" t="n">
        <f aca="false">K1721</f>
        <v>164182</v>
      </c>
      <c r="L1720" s="56" t="n">
        <f aca="false">L1721</f>
        <v>152593.2</v>
      </c>
      <c r="M1720" s="55" t="n">
        <f aca="false">L1720/K1720*100</f>
        <v>92.9414917591454</v>
      </c>
    </row>
    <row r="1721" s="28" customFormat="true" ht="12.75" hidden="false" customHeight="false" outlineLevel="0" collapsed="false">
      <c r="A1721" s="81"/>
      <c r="B1721" s="57" t="s">
        <v>42</v>
      </c>
      <c r="C1721" s="95" t="n">
        <v>942</v>
      </c>
      <c r="D1721" s="95" t="s">
        <v>84</v>
      </c>
      <c r="E1721" s="50" t="s">
        <v>198</v>
      </c>
      <c r="F1721" s="51" t="s">
        <v>783</v>
      </c>
      <c r="G1721" s="52" t="s">
        <v>56</v>
      </c>
      <c r="H1721" s="53" t="s">
        <v>789</v>
      </c>
      <c r="I1721" s="50" t="s">
        <v>43</v>
      </c>
      <c r="J1721" s="56" t="n">
        <v>164182</v>
      </c>
      <c r="K1721" s="56" t="n">
        <v>164182</v>
      </c>
      <c r="L1721" s="56" t="n">
        <v>152593.2</v>
      </c>
      <c r="M1721" s="55" t="n">
        <f aca="false">L1721/K1721*100</f>
        <v>92.9414917591454</v>
      </c>
    </row>
    <row r="1722" s="28" customFormat="true" ht="38.25" hidden="false" customHeight="false" outlineLevel="0" collapsed="false">
      <c r="A1722" s="81"/>
      <c r="B1722" s="57" t="s">
        <v>790</v>
      </c>
      <c r="C1722" s="95" t="n">
        <v>942</v>
      </c>
      <c r="D1722" s="95" t="s">
        <v>84</v>
      </c>
      <c r="E1722" s="50" t="s">
        <v>198</v>
      </c>
      <c r="F1722" s="51" t="s">
        <v>783</v>
      </c>
      <c r="G1722" s="52" t="s">
        <v>56</v>
      </c>
      <c r="H1722" s="53" t="s">
        <v>791</v>
      </c>
      <c r="I1722" s="50"/>
      <c r="J1722" s="56" t="n">
        <f aca="false">J1723</f>
        <v>0</v>
      </c>
      <c r="K1722" s="56" t="n">
        <f aca="false">K1723</f>
        <v>221000</v>
      </c>
      <c r="L1722" s="56" t="n">
        <f aca="false">L1723</f>
        <v>221000</v>
      </c>
      <c r="M1722" s="55" t="n">
        <f aca="false">M1723</f>
        <v>100</v>
      </c>
    </row>
    <row r="1723" s="28" customFormat="true" ht="12.75" hidden="false" customHeight="false" outlineLevel="0" collapsed="false">
      <c r="A1723" s="81"/>
      <c r="B1723" s="57" t="s">
        <v>42</v>
      </c>
      <c r="C1723" s="95" t="n">
        <v>942</v>
      </c>
      <c r="D1723" s="95" t="s">
        <v>84</v>
      </c>
      <c r="E1723" s="50" t="s">
        <v>198</v>
      </c>
      <c r="F1723" s="51" t="s">
        <v>783</v>
      </c>
      <c r="G1723" s="52" t="s">
        <v>56</v>
      </c>
      <c r="H1723" s="53" t="s">
        <v>791</v>
      </c>
      <c r="I1723" s="50" t="s">
        <v>43</v>
      </c>
      <c r="J1723" s="56" t="n">
        <v>0</v>
      </c>
      <c r="K1723" s="56" t="n">
        <v>221000</v>
      </c>
      <c r="L1723" s="56" t="n">
        <v>221000</v>
      </c>
      <c r="M1723" s="55" t="n">
        <f aca="false">L1723/K1723*100</f>
        <v>100</v>
      </c>
    </row>
    <row r="1724" s="28" customFormat="true" ht="51" hidden="false" customHeight="false" outlineLevel="0" collapsed="false">
      <c r="A1724" s="81"/>
      <c r="B1724" s="57" t="s">
        <v>356</v>
      </c>
      <c r="C1724" s="95" t="n">
        <v>942</v>
      </c>
      <c r="D1724" s="95" t="s">
        <v>84</v>
      </c>
      <c r="E1724" s="50" t="s">
        <v>198</v>
      </c>
      <c r="F1724" s="51" t="s">
        <v>357</v>
      </c>
      <c r="G1724" s="52" t="s">
        <v>28</v>
      </c>
      <c r="H1724" s="53" t="s">
        <v>29</v>
      </c>
      <c r="I1724" s="50"/>
      <c r="J1724" s="56" t="n">
        <f aca="false">J1725</f>
        <v>475274.1</v>
      </c>
      <c r="K1724" s="56" t="n">
        <f aca="false">K1725</f>
        <v>475274.1</v>
      </c>
      <c r="L1724" s="56" t="n">
        <f aca="false">L1725</f>
        <v>475273.1</v>
      </c>
      <c r="M1724" s="55" t="n">
        <f aca="false">L1724/K1724*100</f>
        <v>99.9997895950989</v>
      </c>
    </row>
    <row r="1725" s="28" customFormat="true" ht="12.75" hidden="false" customHeight="false" outlineLevel="0" collapsed="false">
      <c r="A1725" s="81"/>
      <c r="B1725" s="57" t="s">
        <v>358</v>
      </c>
      <c r="C1725" s="95" t="n">
        <v>942</v>
      </c>
      <c r="D1725" s="95" t="s">
        <v>84</v>
      </c>
      <c r="E1725" s="50" t="s">
        <v>198</v>
      </c>
      <c r="F1725" s="51" t="s">
        <v>357</v>
      </c>
      <c r="G1725" s="52" t="s">
        <v>37</v>
      </c>
      <c r="H1725" s="53" t="s">
        <v>29</v>
      </c>
      <c r="I1725" s="50"/>
      <c r="J1725" s="56" t="n">
        <f aca="false">J1726</f>
        <v>475274.1</v>
      </c>
      <c r="K1725" s="56" t="n">
        <f aca="false">K1726</f>
        <v>475274.1</v>
      </c>
      <c r="L1725" s="56" t="n">
        <f aca="false">L1726</f>
        <v>475273.1</v>
      </c>
      <c r="M1725" s="55" t="n">
        <f aca="false">L1725/K1725*100</f>
        <v>99.9997895950989</v>
      </c>
    </row>
    <row r="1726" s="28" customFormat="true" ht="38.25" hidden="false" customHeight="false" outlineLevel="0" collapsed="false">
      <c r="A1726" s="81"/>
      <c r="B1726" s="57" t="s">
        <v>347</v>
      </c>
      <c r="C1726" s="95" t="n">
        <v>942</v>
      </c>
      <c r="D1726" s="95" t="s">
        <v>84</v>
      </c>
      <c r="E1726" s="50" t="s">
        <v>198</v>
      </c>
      <c r="F1726" s="51" t="s">
        <v>357</v>
      </c>
      <c r="G1726" s="52" t="s">
        <v>37</v>
      </c>
      <c r="H1726" s="53" t="s">
        <v>359</v>
      </c>
      <c r="I1726" s="50"/>
      <c r="J1726" s="56" t="n">
        <f aca="false">J1727+J1728+J1729</f>
        <v>475274.1</v>
      </c>
      <c r="K1726" s="56" t="n">
        <f aca="false">K1727+K1728+K1729</f>
        <v>475274.1</v>
      </c>
      <c r="L1726" s="56" t="n">
        <f aca="false">L1727+L1728+L1729</f>
        <v>475273.1</v>
      </c>
      <c r="M1726" s="55" t="n">
        <f aca="false">L1726/K1726*100</f>
        <v>99.9997895950989</v>
      </c>
    </row>
    <row r="1727" s="28" customFormat="true" ht="38.25" hidden="false" customHeight="false" outlineLevel="0" collapsed="false">
      <c r="A1727" s="81"/>
      <c r="B1727" s="57" t="s">
        <v>40</v>
      </c>
      <c r="C1727" s="95" t="n">
        <v>942</v>
      </c>
      <c r="D1727" s="95" t="s">
        <v>84</v>
      </c>
      <c r="E1727" s="50" t="s">
        <v>198</v>
      </c>
      <c r="F1727" s="51" t="s">
        <v>357</v>
      </c>
      <c r="G1727" s="52" t="s">
        <v>37</v>
      </c>
      <c r="H1727" s="53" t="s">
        <v>359</v>
      </c>
      <c r="I1727" s="50" t="s">
        <v>41</v>
      </c>
      <c r="J1727" s="56" t="n">
        <v>110640</v>
      </c>
      <c r="K1727" s="56" t="n">
        <v>84240</v>
      </c>
      <c r="L1727" s="56" t="n">
        <v>84240</v>
      </c>
      <c r="M1727" s="55" t="n">
        <f aca="false">L1727/K1727*100</f>
        <v>100</v>
      </c>
    </row>
    <row r="1728" s="28" customFormat="true" ht="38.25" hidden="false" customHeight="false" outlineLevel="0" collapsed="false">
      <c r="A1728" s="81"/>
      <c r="B1728" s="57" t="s">
        <v>170</v>
      </c>
      <c r="C1728" s="95" t="n">
        <v>942</v>
      </c>
      <c r="D1728" s="95" t="s">
        <v>84</v>
      </c>
      <c r="E1728" s="50" t="s">
        <v>198</v>
      </c>
      <c r="F1728" s="51" t="s">
        <v>357</v>
      </c>
      <c r="G1728" s="52" t="s">
        <v>37</v>
      </c>
      <c r="H1728" s="53" t="s">
        <v>359</v>
      </c>
      <c r="I1728" s="50" t="s">
        <v>171</v>
      </c>
      <c r="J1728" s="56" t="n">
        <v>364634.1</v>
      </c>
      <c r="K1728" s="56" t="n">
        <v>364634.1</v>
      </c>
      <c r="L1728" s="56" t="n">
        <v>364633.1</v>
      </c>
      <c r="M1728" s="55" t="n">
        <f aca="false">L1728/K1728*100</f>
        <v>99.9997257524735</v>
      </c>
    </row>
    <row r="1729" s="28" customFormat="true" ht="12.75" hidden="false" customHeight="false" outlineLevel="0" collapsed="false">
      <c r="A1729" s="81"/>
      <c r="B1729" s="57" t="s">
        <v>42</v>
      </c>
      <c r="C1729" s="95" t="n">
        <v>942</v>
      </c>
      <c r="D1729" s="95" t="s">
        <v>84</v>
      </c>
      <c r="E1729" s="50" t="s">
        <v>198</v>
      </c>
      <c r="F1729" s="51" t="s">
        <v>357</v>
      </c>
      <c r="G1729" s="52" t="s">
        <v>37</v>
      </c>
      <c r="H1729" s="53" t="s">
        <v>359</v>
      </c>
      <c r="I1729" s="50" t="s">
        <v>43</v>
      </c>
      <c r="J1729" s="56" t="n">
        <v>0</v>
      </c>
      <c r="K1729" s="56" t="n">
        <v>26400</v>
      </c>
      <c r="L1729" s="56" t="n">
        <v>26400</v>
      </c>
      <c r="M1729" s="55" t="n">
        <f aca="false">L1729/K1729*100</f>
        <v>100</v>
      </c>
    </row>
    <row r="1730" s="28" customFormat="true" ht="25.5" hidden="false" customHeight="false" outlineLevel="0" collapsed="false">
      <c r="A1730" s="81"/>
      <c r="B1730" s="48" t="s">
        <v>164</v>
      </c>
      <c r="C1730" s="95" t="n">
        <v>942</v>
      </c>
      <c r="D1730" s="95" t="s">
        <v>84</v>
      </c>
      <c r="E1730" s="50" t="s">
        <v>53</v>
      </c>
      <c r="F1730" s="51"/>
      <c r="G1730" s="52"/>
      <c r="H1730" s="53"/>
      <c r="I1730" s="50"/>
      <c r="J1730" s="56" t="n">
        <f aca="false">J1731+J1737</f>
        <v>96270.2</v>
      </c>
      <c r="K1730" s="56" t="n">
        <f aca="false">K1731+K1737</f>
        <v>96270.2</v>
      </c>
      <c r="L1730" s="56" t="n">
        <f aca="false">L1731+L1737</f>
        <v>90727.5</v>
      </c>
      <c r="M1730" s="55" t="n">
        <f aca="false">L1730/K1730*100</f>
        <v>94.2425589642485</v>
      </c>
    </row>
    <row r="1731" s="28" customFormat="true" ht="25.5" hidden="false" customHeight="false" outlineLevel="0" collapsed="false">
      <c r="A1731" s="81"/>
      <c r="B1731" s="57" t="s">
        <v>782</v>
      </c>
      <c r="C1731" s="95" t="n">
        <v>942</v>
      </c>
      <c r="D1731" s="95" t="s">
        <v>84</v>
      </c>
      <c r="E1731" s="50" t="s">
        <v>53</v>
      </c>
      <c r="F1731" s="51" t="s">
        <v>783</v>
      </c>
      <c r="G1731" s="52" t="s">
        <v>28</v>
      </c>
      <c r="H1731" s="53" t="s">
        <v>29</v>
      </c>
      <c r="I1731" s="50"/>
      <c r="J1731" s="56" t="n">
        <f aca="false">J1732</f>
        <v>30787.1</v>
      </c>
      <c r="K1731" s="56" t="n">
        <f aca="false">K1732</f>
        <v>30787.1</v>
      </c>
      <c r="L1731" s="56" t="n">
        <f aca="false">L1732</f>
        <v>28584.6</v>
      </c>
      <c r="M1731" s="55" t="n">
        <f aca="false">L1731/K1731*100</f>
        <v>92.8460296682702</v>
      </c>
    </row>
    <row r="1732" s="28" customFormat="true" ht="51" hidden="false" customHeight="false" outlineLevel="0" collapsed="false">
      <c r="A1732" s="81"/>
      <c r="B1732" s="57" t="s">
        <v>785</v>
      </c>
      <c r="C1732" s="95" t="n">
        <v>942</v>
      </c>
      <c r="D1732" s="95" t="s">
        <v>84</v>
      </c>
      <c r="E1732" s="50" t="s">
        <v>53</v>
      </c>
      <c r="F1732" s="51" t="s">
        <v>783</v>
      </c>
      <c r="G1732" s="52" t="s">
        <v>56</v>
      </c>
      <c r="H1732" s="53" t="s">
        <v>29</v>
      </c>
      <c r="I1732" s="50"/>
      <c r="J1732" s="56" t="n">
        <f aca="false">J1733+J1735</f>
        <v>30787.1</v>
      </c>
      <c r="K1732" s="56" t="n">
        <f aca="false">K1733+K1735</f>
        <v>30787.1</v>
      </c>
      <c r="L1732" s="56" t="n">
        <f aca="false">L1733+L1735</f>
        <v>28584.6</v>
      </c>
      <c r="M1732" s="55" t="n">
        <f aca="false">L1732/K1732*100</f>
        <v>92.8460296682702</v>
      </c>
    </row>
    <row r="1733" s="28" customFormat="true" ht="38.25" hidden="false" customHeight="false" outlineLevel="0" collapsed="false">
      <c r="A1733" s="81"/>
      <c r="B1733" s="57" t="s">
        <v>792</v>
      </c>
      <c r="C1733" s="95" t="n">
        <v>942</v>
      </c>
      <c r="D1733" s="95" t="s">
        <v>84</v>
      </c>
      <c r="E1733" s="50" t="s">
        <v>53</v>
      </c>
      <c r="F1733" s="51" t="s">
        <v>783</v>
      </c>
      <c r="G1733" s="52" t="s">
        <v>56</v>
      </c>
      <c r="H1733" s="53" t="s">
        <v>793</v>
      </c>
      <c r="I1733" s="50"/>
      <c r="J1733" s="56" t="n">
        <f aca="false">J1734</f>
        <v>4456.6</v>
      </c>
      <c r="K1733" s="56" t="n">
        <f aca="false">K1734</f>
        <v>4456.6</v>
      </c>
      <c r="L1733" s="56" t="n">
        <f aca="false">L1734</f>
        <v>2254.1</v>
      </c>
      <c r="M1733" s="55" t="n">
        <f aca="false">L1733/K1733*100</f>
        <v>50.5789166629269</v>
      </c>
    </row>
    <row r="1734" s="28" customFormat="true" ht="38.25" hidden="false" customHeight="false" outlineLevel="0" collapsed="false">
      <c r="A1734" s="81"/>
      <c r="B1734" s="57" t="s">
        <v>40</v>
      </c>
      <c r="C1734" s="95" t="n">
        <v>942</v>
      </c>
      <c r="D1734" s="95" t="s">
        <v>84</v>
      </c>
      <c r="E1734" s="50" t="s">
        <v>53</v>
      </c>
      <c r="F1734" s="51" t="s">
        <v>783</v>
      </c>
      <c r="G1734" s="52" t="s">
        <v>56</v>
      </c>
      <c r="H1734" s="53" t="s">
        <v>793</v>
      </c>
      <c r="I1734" s="50" t="s">
        <v>41</v>
      </c>
      <c r="J1734" s="56" t="n">
        <v>4456.6</v>
      </c>
      <c r="K1734" s="56" t="n">
        <v>4456.6</v>
      </c>
      <c r="L1734" s="56" t="n">
        <v>2254.1</v>
      </c>
      <c r="M1734" s="55" t="n">
        <f aca="false">L1734/K1734*100</f>
        <v>50.5789166629269</v>
      </c>
    </row>
    <row r="1735" s="28" customFormat="true" ht="38.25" hidden="false" customHeight="false" outlineLevel="0" collapsed="false">
      <c r="A1735" s="81"/>
      <c r="B1735" s="57" t="s">
        <v>790</v>
      </c>
      <c r="C1735" s="95" t="n">
        <v>942</v>
      </c>
      <c r="D1735" s="95" t="s">
        <v>84</v>
      </c>
      <c r="E1735" s="50" t="s">
        <v>53</v>
      </c>
      <c r="F1735" s="51" t="s">
        <v>783</v>
      </c>
      <c r="G1735" s="52" t="s">
        <v>56</v>
      </c>
      <c r="H1735" s="53" t="s">
        <v>794</v>
      </c>
      <c r="I1735" s="50"/>
      <c r="J1735" s="56" t="n">
        <f aca="false">J1736</f>
        <v>26330.5</v>
      </c>
      <c r="K1735" s="56" t="n">
        <f aca="false">K1736</f>
        <v>26330.5</v>
      </c>
      <c r="L1735" s="56" t="n">
        <f aca="false">L1736</f>
        <v>26330.5</v>
      </c>
      <c r="M1735" s="55" t="n">
        <f aca="false">L1735/K1735*100</f>
        <v>100</v>
      </c>
    </row>
    <row r="1736" s="28" customFormat="true" ht="12.75" hidden="false" customHeight="false" outlineLevel="0" collapsed="false">
      <c r="A1736" s="81"/>
      <c r="B1736" s="57" t="s">
        <v>42</v>
      </c>
      <c r="C1736" s="95" t="n">
        <v>942</v>
      </c>
      <c r="D1736" s="95" t="s">
        <v>84</v>
      </c>
      <c r="E1736" s="50" t="s">
        <v>53</v>
      </c>
      <c r="F1736" s="51" t="s">
        <v>783</v>
      </c>
      <c r="G1736" s="52" t="s">
        <v>56</v>
      </c>
      <c r="H1736" s="53" t="s">
        <v>794</v>
      </c>
      <c r="I1736" s="50" t="s">
        <v>43</v>
      </c>
      <c r="J1736" s="56" t="n">
        <v>26330.5</v>
      </c>
      <c r="K1736" s="56" t="n">
        <v>26330.5</v>
      </c>
      <c r="L1736" s="56" t="n">
        <v>26330.5</v>
      </c>
      <c r="M1736" s="55" t="n">
        <f aca="false">L1736/K1736*100</f>
        <v>100</v>
      </c>
    </row>
    <row r="1737" s="28" customFormat="true" ht="38.25" hidden="false" customHeight="false" outlineLevel="0" collapsed="false">
      <c r="A1737" s="81"/>
      <c r="B1737" s="57" t="s">
        <v>795</v>
      </c>
      <c r="C1737" s="95" t="n">
        <v>942</v>
      </c>
      <c r="D1737" s="95" t="s">
        <v>84</v>
      </c>
      <c r="E1737" s="50" t="s">
        <v>53</v>
      </c>
      <c r="F1737" s="51" t="s">
        <v>796</v>
      </c>
      <c r="G1737" s="52" t="s">
        <v>28</v>
      </c>
      <c r="H1737" s="53" t="s">
        <v>29</v>
      </c>
      <c r="I1737" s="50"/>
      <c r="J1737" s="56" t="n">
        <f aca="false">J1738+J1743</f>
        <v>65483.1</v>
      </c>
      <c r="K1737" s="56" t="n">
        <f aca="false">K1738+K1743</f>
        <v>65483.1</v>
      </c>
      <c r="L1737" s="56" t="n">
        <f aca="false">L1738+L1743</f>
        <v>62142.9</v>
      </c>
      <c r="M1737" s="55" t="n">
        <f aca="false">L1737/K1737*100</f>
        <v>94.8991419160058</v>
      </c>
    </row>
    <row r="1738" s="28" customFormat="true" ht="51" hidden="false" customHeight="false" outlineLevel="0" collapsed="false">
      <c r="A1738" s="81"/>
      <c r="B1738" s="57" t="s">
        <v>797</v>
      </c>
      <c r="C1738" s="95" t="n">
        <v>942</v>
      </c>
      <c r="D1738" s="95" t="s">
        <v>84</v>
      </c>
      <c r="E1738" s="50" t="s">
        <v>53</v>
      </c>
      <c r="F1738" s="51" t="s">
        <v>796</v>
      </c>
      <c r="G1738" s="52" t="s">
        <v>31</v>
      </c>
      <c r="H1738" s="53" t="s">
        <v>29</v>
      </c>
      <c r="I1738" s="50"/>
      <c r="J1738" s="56" t="n">
        <f aca="false">J1739</f>
        <v>25910.6</v>
      </c>
      <c r="K1738" s="56" t="n">
        <f aca="false">K1739</f>
        <v>25910.6</v>
      </c>
      <c r="L1738" s="56" t="n">
        <f aca="false">L1739</f>
        <v>25856.8</v>
      </c>
      <c r="M1738" s="55" t="n">
        <f aca="false">L1738/K1738*100</f>
        <v>99.7923629711392</v>
      </c>
    </row>
    <row r="1739" s="28" customFormat="true" ht="38.25" hidden="false" customHeight="false" outlineLevel="0" collapsed="false">
      <c r="A1739" s="81"/>
      <c r="B1739" s="57" t="s">
        <v>32</v>
      </c>
      <c r="C1739" s="95" t="n">
        <v>942</v>
      </c>
      <c r="D1739" s="95" t="s">
        <v>84</v>
      </c>
      <c r="E1739" s="50" t="s">
        <v>53</v>
      </c>
      <c r="F1739" s="51" t="s">
        <v>796</v>
      </c>
      <c r="G1739" s="52" t="s">
        <v>31</v>
      </c>
      <c r="H1739" s="53" t="s">
        <v>33</v>
      </c>
      <c r="I1739" s="50"/>
      <c r="J1739" s="56" t="n">
        <f aca="false">J1740+J1741+J1742</f>
        <v>25910.6</v>
      </c>
      <c r="K1739" s="56" t="n">
        <f aca="false">K1740+K1741+K1742</f>
        <v>25910.6</v>
      </c>
      <c r="L1739" s="56" t="n">
        <f aca="false">L1740+L1741+L1742</f>
        <v>25856.8</v>
      </c>
      <c r="M1739" s="55" t="n">
        <f aca="false">L1739/K1739*100</f>
        <v>99.7923629711392</v>
      </c>
    </row>
    <row r="1740" s="28" customFormat="true" ht="89.25" hidden="false" customHeight="false" outlineLevel="0" collapsed="false">
      <c r="A1740" s="81"/>
      <c r="B1740" s="57" t="s">
        <v>34</v>
      </c>
      <c r="C1740" s="95" t="n">
        <v>942</v>
      </c>
      <c r="D1740" s="95" t="s">
        <v>84</v>
      </c>
      <c r="E1740" s="50" t="s">
        <v>53</v>
      </c>
      <c r="F1740" s="51" t="s">
        <v>796</v>
      </c>
      <c r="G1740" s="52" t="s">
        <v>31</v>
      </c>
      <c r="H1740" s="53" t="s">
        <v>33</v>
      </c>
      <c r="I1740" s="50" t="s">
        <v>35</v>
      </c>
      <c r="J1740" s="56" t="n">
        <v>20467.6</v>
      </c>
      <c r="K1740" s="56" t="n">
        <v>20467.6</v>
      </c>
      <c r="L1740" s="56" t="n">
        <v>20467.5</v>
      </c>
      <c r="M1740" s="55" t="n">
        <f aca="false">L1740/K1740*100</f>
        <v>99.9995114229319</v>
      </c>
    </row>
    <row r="1741" s="28" customFormat="true" ht="38.25" hidden="false" customHeight="false" outlineLevel="0" collapsed="false">
      <c r="A1741" s="81"/>
      <c r="B1741" s="57" t="s">
        <v>40</v>
      </c>
      <c r="C1741" s="95" t="n">
        <v>942</v>
      </c>
      <c r="D1741" s="95" t="s">
        <v>84</v>
      </c>
      <c r="E1741" s="50" t="s">
        <v>53</v>
      </c>
      <c r="F1741" s="51" t="s">
        <v>796</v>
      </c>
      <c r="G1741" s="52" t="s">
        <v>31</v>
      </c>
      <c r="H1741" s="53" t="s">
        <v>33</v>
      </c>
      <c r="I1741" s="50" t="s">
        <v>41</v>
      </c>
      <c r="J1741" s="56" t="n">
        <v>5438.1</v>
      </c>
      <c r="K1741" s="56" t="n">
        <v>5438.1</v>
      </c>
      <c r="L1741" s="56" t="n">
        <v>5384.4</v>
      </c>
      <c r="M1741" s="55" t="n">
        <f aca="false">L1741/K1741*100</f>
        <v>99.0125227561097</v>
      </c>
    </row>
    <row r="1742" s="28" customFormat="true" ht="12.75" hidden="false" customHeight="false" outlineLevel="0" collapsed="false">
      <c r="A1742" s="81"/>
      <c r="B1742" s="57" t="s">
        <v>42</v>
      </c>
      <c r="C1742" s="95" t="n">
        <v>942</v>
      </c>
      <c r="D1742" s="95" t="s">
        <v>84</v>
      </c>
      <c r="E1742" s="50" t="s">
        <v>53</v>
      </c>
      <c r="F1742" s="51" t="s">
        <v>796</v>
      </c>
      <c r="G1742" s="52" t="s">
        <v>31</v>
      </c>
      <c r="H1742" s="53" t="s">
        <v>33</v>
      </c>
      <c r="I1742" s="50" t="s">
        <v>43</v>
      </c>
      <c r="J1742" s="56" t="n">
        <v>4.9</v>
      </c>
      <c r="K1742" s="56" t="n">
        <v>4.9</v>
      </c>
      <c r="L1742" s="56" t="n">
        <v>4.9</v>
      </c>
      <c r="M1742" s="55" t="n">
        <f aca="false">L1742/K1742*100</f>
        <v>100</v>
      </c>
    </row>
    <row r="1743" s="28" customFormat="true" ht="25.5" hidden="false" customHeight="false" outlineLevel="0" collapsed="false">
      <c r="A1743" s="81"/>
      <c r="B1743" s="57" t="s">
        <v>102</v>
      </c>
      <c r="C1743" s="95" t="n">
        <v>942</v>
      </c>
      <c r="D1743" s="95" t="s">
        <v>84</v>
      </c>
      <c r="E1743" s="50" t="s">
        <v>53</v>
      </c>
      <c r="F1743" s="51" t="s">
        <v>796</v>
      </c>
      <c r="G1743" s="52" t="s">
        <v>37</v>
      </c>
      <c r="H1743" s="53" t="s">
        <v>29</v>
      </c>
      <c r="I1743" s="50"/>
      <c r="J1743" s="56" t="n">
        <f aca="false">J1744</f>
        <v>39572.5</v>
      </c>
      <c r="K1743" s="56" t="n">
        <f aca="false">K1744</f>
        <v>39572.5</v>
      </c>
      <c r="L1743" s="56" t="n">
        <f aca="false">L1744</f>
        <v>36286.1</v>
      </c>
      <c r="M1743" s="55" t="n">
        <f aca="false">L1743/K1743*100</f>
        <v>91.6952429085855</v>
      </c>
    </row>
    <row r="1744" s="28" customFormat="true" ht="38.25" hidden="false" customHeight="false" outlineLevel="0" collapsed="false">
      <c r="A1744" s="81"/>
      <c r="B1744" s="57" t="s">
        <v>103</v>
      </c>
      <c r="C1744" s="95" t="n">
        <v>942</v>
      </c>
      <c r="D1744" s="95" t="s">
        <v>84</v>
      </c>
      <c r="E1744" s="50" t="s">
        <v>53</v>
      </c>
      <c r="F1744" s="51" t="s">
        <v>796</v>
      </c>
      <c r="G1744" s="52" t="s">
        <v>37</v>
      </c>
      <c r="H1744" s="53" t="s">
        <v>104</v>
      </c>
      <c r="I1744" s="50"/>
      <c r="J1744" s="56" t="n">
        <f aca="false">J1745+J1746+J1747</f>
        <v>39572.5</v>
      </c>
      <c r="K1744" s="56" t="n">
        <f aca="false">K1745+K1746+K1747</f>
        <v>39572.5</v>
      </c>
      <c r="L1744" s="56" t="n">
        <f aca="false">L1745+L1746+L1747</f>
        <v>36286.1</v>
      </c>
      <c r="M1744" s="55" t="n">
        <f aca="false">L1744/K1744*100</f>
        <v>91.6952429085855</v>
      </c>
    </row>
    <row r="1745" s="28" customFormat="true" ht="89.25" hidden="false" customHeight="false" outlineLevel="0" collapsed="false">
      <c r="A1745" s="81"/>
      <c r="B1745" s="57" t="s">
        <v>34</v>
      </c>
      <c r="C1745" s="95" t="n">
        <v>942</v>
      </c>
      <c r="D1745" s="95" t="s">
        <v>84</v>
      </c>
      <c r="E1745" s="50" t="s">
        <v>53</v>
      </c>
      <c r="F1745" s="51" t="s">
        <v>796</v>
      </c>
      <c r="G1745" s="52" t="s">
        <v>37</v>
      </c>
      <c r="H1745" s="53" t="s">
        <v>104</v>
      </c>
      <c r="I1745" s="50" t="s">
        <v>35</v>
      </c>
      <c r="J1745" s="56" t="n">
        <v>26064.9</v>
      </c>
      <c r="K1745" s="56" t="n">
        <v>26064.9</v>
      </c>
      <c r="L1745" s="56" t="n">
        <v>24221.6</v>
      </c>
      <c r="M1745" s="55" t="n">
        <f aca="false">L1745/K1745*100</f>
        <v>92.9280373222226</v>
      </c>
    </row>
    <row r="1746" s="28" customFormat="true" ht="38.25" hidden="false" customHeight="false" outlineLevel="0" collapsed="false">
      <c r="A1746" s="81"/>
      <c r="B1746" s="57" t="s">
        <v>40</v>
      </c>
      <c r="C1746" s="95" t="n">
        <v>942</v>
      </c>
      <c r="D1746" s="95" t="s">
        <v>84</v>
      </c>
      <c r="E1746" s="50" t="s">
        <v>53</v>
      </c>
      <c r="F1746" s="51" t="s">
        <v>796</v>
      </c>
      <c r="G1746" s="52" t="s">
        <v>37</v>
      </c>
      <c r="H1746" s="53" t="s">
        <v>104</v>
      </c>
      <c r="I1746" s="50" t="s">
        <v>41</v>
      </c>
      <c r="J1746" s="56" t="n">
        <v>13172.7</v>
      </c>
      <c r="K1746" s="56" t="n">
        <v>13172.7</v>
      </c>
      <c r="L1746" s="56" t="n">
        <v>11731.3</v>
      </c>
      <c r="M1746" s="55" t="n">
        <f aca="false">L1746/K1746*100</f>
        <v>89.05767230712</v>
      </c>
    </row>
    <row r="1747" s="28" customFormat="true" ht="12.75" hidden="false" customHeight="false" outlineLevel="0" collapsed="false">
      <c r="A1747" s="81"/>
      <c r="B1747" s="57" t="s">
        <v>42</v>
      </c>
      <c r="C1747" s="95" t="n">
        <v>942</v>
      </c>
      <c r="D1747" s="95" t="s">
        <v>84</v>
      </c>
      <c r="E1747" s="50" t="s">
        <v>53</v>
      </c>
      <c r="F1747" s="51" t="s">
        <v>796</v>
      </c>
      <c r="G1747" s="52" t="s">
        <v>37</v>
      </c>
      <c r="H1747" s="53" t="s">
        <v>104</v>
      </c>
      <c r="I1747" s="50" t="s">
        <v>43</v>
      </c>
      <c r="J1747" s="56" t="n">
        <v>334.9</v>
      </c>
      <c r="K1747" s="56" t="n">
        <v>334.9</v>
      </c>
      <c r="L1747" s="56" t="n">
        <v>333.2</v>
      </c>
      <c r="M1747" s="55" t="n">
        <f aca="false">L1747/K1747*100</f>
        <v>99.492385786802</v>
      </c>
    </row>
    <row r="1748" s="28" customFormat="true" ht="12.75" hidden="false" customHeight="false" outlineLevel="0" collapsed="false">
      <c r="A1748" s="81"/>
      <c r="B1748" s="57" t="s">
        <v>186</v>
      </c>
      <c r="C1748" s="95" t="n">
        <v>942</v>
      </c>
      <c r="D1748" s="95" t="s">
        <v>187</v>
      </c>
      <c r="E1748" s="50"/>
      <c r="F1748" s="51"/>
      <c r="G1748" s="52"/>
      <c r="H1748" s="53"/>
      <c r="I1748" s="50"/>
      <c r="J1748" s="56" t="n">
        <f aca="false">J1749</f>
        <v>14344.9</v>
      </c>
      <c r="K1748" s="56" t="n">
        <f aca="false">K1749</f>
        <v>14344.9</v>
      </c>
      <c r="L1748" s="56" t="n">
        <f aca="false">L1749</f>
        <v>14204.8</v>
      </c>
      <c r="M1748" s="55" t="n">
        <f aca="false">L1748/K1748*100</f>
        <v>99.023346276377</v>
      </c>
    </row>
    <row r="1749" s="28" customFormat="true" ht="25.5" hidden="false" customHeight="false" outlineLevel="0" collapsed="false">
      <c r="A1749" s="81"/>
      <c r="B1749" s="57" t="s">
        <v>193</v>
      </c>
      <c r="C1749" s="95" t="n">
        <v>942</v>
      </c>
      <c r="D1749" s="95" t="s">
        <v>187</v>
      </c>
      <c r="E1749" s="50" t="s">
        <v>144</v>
      </c>
      <c r="F1749" s="51"/>
      <c r="G1749" s="52"/>
      <c r="H1749" s="53"/>
      <c r="I1749" s="50"/>
      <c r="J1749" s="56" t="n">
        <f aca="false">J1750</f>
        <v>14344.9</v>
      </c>
      <c r="K1749" s="56" t="n">
        <f aca="false">K1750</f>
        <v>14344.9</v>
      </c>
      <c r="L1749" s="56" t="n">
        <f aca="false">L1750</f>
        <v>14204.8</v>
      </c>
      <c r="M1749" s="55" t="n">
        <f aca="false">L1749/K1749*100</f>
        <v>99.023346276377</v>
      </c>
    </row>
    <row r="1750" s="28" customFormat="true" ht="38.25" hidden="false" customHeight="false" outlineLevel="0" collapsed="false">
      <c r="A1750" s="81"/>
      <c r="B1750" s="57" t="s">
        <v>189</v>
      </c>
      <c r="C1750" s="95" t="n">
        <v>942</v>
      </c>
      <c r="D1750" s="95" t="s">
        <v>187</v>
      </c>
      <c r="E1750" s="50" t="s">
        <v>144</v>
      </c>
      <c r="F1750" s="51" t="s">
        <v>190</v>
      </c>
      <c r="G1750" s="52" t="s">
        <v>28</v>
      </c>
      <c r="H1750" s="53" t="s">
        <v>29</v>
      </c>
      <c r="I1750" s="50"/>
      <c r="J1750" s="56" t="n">
        <f aca="false">J1751</f>
        <v>14344.9</v>
      </c>
      <c r="K1750" s="56" t="n">
        <f aca="false">K1751</f>
        <v>14344.9</v>
      </c>
      <c r="L1750" s="56" t="n">
        <f aca="false">L1751</f>
        <v>14204.8</v>
      </c>
      <c r="M1750" s="55" t="n">
        <f aca="false">L1750/K1750*100</f>
        <v>99.023346276377</v>
      </c>
    </row>
    <row r="1751" s="28" customFormat="true" ht="12.75" hidden="false" customHeight="false" outlineLevel="0" collapsed="false">
      <c r="A1751" s="81"/>
      <c r="B1751" s="57" t="s">
        <v>120</v>
      </c>
      <c r="C1751" s="95" t="n">
        <v>942</v>
      </c>
      <c r="D1751" s="95" t="s">
        <v>187</v>
      </c>
      <c r="E1751" s="50" t="s">
        <v>144</v>
      </c>
      <c r="F1751" s="51" t="s">
        <v>190</v>
      </c>
      <c r="G1751" s="52" t="s">
        <v>31</v>
      </c>
      <c r="H1751" s="53" t="s">
        <v>29</v>
      </c>
      <c r="I1751" s="50"/>
      <c r="J1751" s="56" t="n">
        <f aca="false">J1752+J1754+J1756</f>
        <v>14344.9</v>
      </c>
      <c r="K1751" s="56" t="n">
        <f aca="false">K1752+K1754+K1756</f>
        <v>14344.9</v>
      </c>
      <c r="L1751" s="56" t="n">
        <f aca="false">L1752+L1754+L1756</f>
        <v>14204.8</v>
      </c>
      <c r="M1751" s="55" t="n">
        <f aca="false">L1751/K1751*100</f>
        <v>99.023346276377</v>
      </c>
    </row>
    <row r="1752" s="28" customFormat="true" ht="25.5" hidden="false" customHeight="false" outlineLevel="0" collapsed="false">
      <c r="A1752" s="81"/>
      <c r="B1752" s="57" t="s">
        <v>798</v>
      </c>
      <c r="C1752" s="95" t="n">
        <v>942</v>
      </c>
      <c r="D1752" s="95" t="s">
        <v>187</v>
      </c>
      <c r="E1752" s="50" t="s">
        <v>144</v>
      </c>
      <c r="F1752" s="51" t="s">
        <v>190</v>
      </c>
      <c r="G1752" s="52" t="s">
        <v>31</v>
      </c>
      <c r="H1752" s="53" t="s">
        <v>799</v>
      </c>
      <c r="I1752" s="50"/>
      <c r="J1752" s="56" t="n">
        <f aca="false">J1753</f>
        <v>550.7</v>
      </c>
      <c r="K1752" s="56" t="n">
        <f aca="false">K1753</f>
        <v>550.7</v>
      </c>
      <c r="L1752" s="56" t="n">
        <f aca="false">L1753</f>
        <v>410.7</v>
      </c>
      <c r="M1752" s="55" t="n">
        <f aca="false">L1752/K1752*100</f>
        <v>74.5778100599237</v>
      </c>
    </row>
    <row r="1753" s="28" customFormat="true" ht="38.25" hidden="false" customHeight="false" outlineLevel="0" collapsed="false">
      <c r="A1753" s="81"/>
      <c r="B1753" s="57" t="s">
        <v>40</v>
      </c>
      <c r="C1753" s="95" t="n">
        <v>942</v>
      </c>
      <c r="D1753" s="95" t="s">
        <v>187</v>
      </c>
      <c r="E1753" s="50" t="s">
        <v>144</v>
      </c>
      <c r="F1753" s="51" t="s">
        <v>190</v>
      </c>
      <c r="G1753" s="52" t="s">
        <v>31</v>
      </c>
      <c r="H1753" s="53" t="s">
        <v>799</v>
      </c>
      <c r="I1753" s="50" t="s">
        <v>41</v>
      </c>
      <c r="J1753" s="56" t="n">
        <v>550.7</v>
      </c>
      <c r="K1753" s="56" t="n">
        <v>550.7</v>
      </c>
      <c r="L1753" s="56" t="n">
        <v>410.7</v>
      </c>
      <c r="M1753" s="55" t="n">
        <f aca="false">L1753/K1753*100</f>
        <v>74.5778100599237</v>
      </c>
    </row>
    <row r="1754" s="28" customFormat="true" ht="51" hidden="false" customHeight="false" outlineLevel="0" collapsed="false">
      <c r="A1754" s="81"/>
      <c r="B1754" s="57" t="s">
        <v>800</v>
      </c>
      <c r="C1754" s="95" t="n">
        <v>942</v>
      </c>
      <c r="D1754" s="95" t="s">
        <v>187</v>
      </c>
      <c r="E1754" s="50" t="s">
        <v>144</v>
      </c>
      <c r="F1754" s="51" t="s">
        <v>190</v>
      </c>
      <c r="G1754" s="52" t="s">
        <v>31</v>
      </c>
      <c r="H1754" s="53" t="s">
        <v>801</v>
      </c>
      <c r="I1754" s="50"/>
      <c r="J1754" s="56" t="n">
        <f aca="false">J1755</f>
        <v>459</v>
      </c>
      <c r="K1754" s="56" t="n">
        <f aca="false">K1755</f>
        <v>459</v>
      </c>
      <c r="L1754" s="56" t="n">
        <f aca="false">L1755</f>
        <v>458.9</v>
      </c>
      <c r="M1754" s="55" t="n">
        <f aca="false">L1754/K1754*100</f>
        <v>99.9782135076253</v>
      </c>
    </row>
    <row r="1755" s="28" customFormat="true" ht="38.25" hidden="false" customHeight="false" outlineLevel="0" collapsed="false">
      <c r="A1755" s="81"/>
      <c r="B1755" s="57" t="s">
        <v>40</v>
      </c>
      <c r="C1755" s="95" t="n">
        <v>942</v>
      </c>
      <c r="D1755" s="95" t="s">
        <v>187</v>
      </c>
      <c r="E1755" s="50" t="s">
        <v>144</v>
      </c>
      <c r="F1755" s="51" t="s">
        <v>190</v>
      </c>
      <c r="G1755" s="52" t="s">
        <v>31</v>
      </c>
      <c r="H1755" s="53" t="s">
        <v>801</v>
      </c>
      <c r="I1755" s="50" t="s">
        <v>41</v>
      </c>
      <c r="J1755" s="56" t="n">
        <v>459</v>
      </c>
      <c r="K1755" s="56" t="n">
        <v>459</v>
      </c>
      <c r="L1755" s="56" t="n">
        <v>458.9</v>
      </c>
      <c r="M1755" s="55" t="n">
        <f aca="false">L1755/K1755*100</f>
        <v>99.9782135076253</v>
      </c>
    </row>
    <row r="1756" s="28" customFormat="true" ht="140.25" hidden="false" customHeight="false" outlineLevel="0" collapsed="false">
      <c r="A1756" s="81"/>
      <c r="B1756" s="57" t="s">
        <v>802</v>
      </c>
      <c r="C1756" s="95" t="n">
        <v>942</v>
      </c>
      <c r="D1756" s="95" t="s">
        <v>187</v>
      </c>
      <c r="E1756" s="50" t="s">
        <v>144</v>
      </c>
      <c r="F1756" s="51" t="s">
        <v>190</v>
      </c>
      <c r="G1756" s="52" t="s">
        <v>31</v>
      </c>
      <c r="H1756" s="53" t="s">
        <v>803</v>
      </c>
      <c r="I1756" s="50"/>
      <c r="J1756" s="56" t="n">
        <f aca="false">J1757+J1758</f>
        <v>13335.2</v>
      </c>
      <c r="K1756" s="56" t="n">
        <f aca="false">K1757+K1758</f>
        <v>13335.2</v>
      </c>
      <c r="L1756" s="56" t="n">
        <f aca="false">L1757+L1758</f>
        <v>13335.2</v>
      </c>
      <c r="M1756" s="55" t="n">
        <f aca="false">L1756/K1756*100</f>
        <v>100</v>
      </c>
    </row>
    <row r="1757" s="28" customFormat="true" ht="38.25" hidden="false" customHeight="false" outlineLevel="0" collapsed="false">
      <c r="A1757" s="81"/>
      <c r="B1757" s="57" t="s">
        <v>40</v>
      </c>
      <c r="C1757" s="95" t="n">
        <v>942</v>
      </c>
      <c r="D1757" s="95" t="s">
        <v>187</v>
      </c>
      <c r="E1757" s="50" t="s">
        <v>144</v>
      </c>
      <c r="F1757" s="51" t="s">
        <v>190</v>
      </c>
      <c r="G1757" s="52" t="s">
        <v>31</v>
      </c>
      <c r="H1757" s="53" t="s">
        <v>803</v>
      </c>
      <c r="I1757" s="50" t="s">
        <v>41</v>
      </c>
      <c r="J1757" s="56" t="n">
        <v>367.2</v>
      </c>
      <c r="K1757" s="56" t="n">
        <v>367.2</v>
      </c>
      <c r="L1757" s="56" t="n">
        <v>367.2</v>
      </c>
      <c r="M1757" s="55" t="n">
        <f aca="false">L1757/K1757*100</f>
        <v>100</v>
      </c>
    </row>
    <row r="1758" s="28" customFormat="true" ht="38.25" hidden="false" customHeight="false" outlineLevel="0" collapsed="false">
      <c r="A1758" s="81"/>
      <c r="B1758" s="57" t="s">
        <v>170</v>
      </c>
      <c r="C1758" s="95" t="n">
        <v>942</v>
      </c>
      <c r="D1758" s="95" t="s">
        <v>187</v>
      </c>
      <c r="E1758" s="50" t="s">
        <v>144</v>
      </c>
      <c r="F1758" s="51" t="s">
        <v>190</v>
      </c>
      <c r="G1758" s="52" t="s">
        <v>31</v>
      </c>
      <c r="H1758" s="53" t="s">
        <v>803</v>
      </c>
      <c r="I1758" s="50" t="s">
        <v>171</v>
      </c>
      <c r="J1758" s="56" t="n">
        <v>12968</v>
      </c>
      <c r="K1758" s="56" t="n">
        <v>12968</v>
      </c>
      <c r="L1758" s="56" t="n">
        <v>12968</v>
      </c>
      <c r="M1758" s="55" t="n">
        <f aca="false">L1758/K1758*100</f>
        <v>100</v>
      </c>
    </row>
    <row r="1759" s="28" customFormat="true" ht="63.75" hidden="false" customHeight="false" outlineLevel="0" collapsed="false">
      <c r="A1759" s="60" t="s">
        <v>804</v>
      </c>
      <c r="B1759" s="115" t="s">
        <v>805</v>
      </c>
      <c r="C1759" s="62" t="n">
        <v>956</v>
      </c>
      <c r="D1759" s="63"/>
      <c r="E1759" s="63"/>
      <c r="F1759" s="64"/>
      <c r="G1759" s="65"/>
      <c r="H1759" s="66"/>
      <c r="I1759" s="73"/>
      <c r="J1759" s="67" t="n">
        <f aca="false">J1760</f>
        <v>22592.5</v>
      </c>
      <c r="K1759" s="67" t="n">
        <f aca="false">K1760</f>
        <v>22592.5</v>
      </c>
      <c r="L1759" s="67" t="n">
        <f aca="false">L1760</f>
        <v>22277.4</v>
      </c>
      <c r="M1759" s="68" t="n">
        <f aca="false">L1759/K1759*100</f>
        <v>98.60528936594</v>
      </c>
    </row>
    <row r="1760" s="28" customFormat="true" ht="12.75" hidden="false" customHeight="false" outlineLevel="0" collapsed="false">
      <c r="A1760" s="47"/>
      <c r="B1760" s="57" t="s">
        <v>22</v>
      </c>
      <c r="C1760" s="95" t="n">
        <v>956</v>
      </c>
      <c r="D1760" s="95" t="s">
        <v>23</v>
      </c>
      <c r="E1760" s="50"/>
      <c r="F1760" s="51"/>
      <c r="G1760" s="52"/>
      <c r="H1760" s="53"/>
      <c r="I1760" s="50"/>
      <c r="J1760" s="56" t="n">
        <f aca="false">J1761</f>
        <v>22592.5</v>
      </c>
      <c r="K1760" s="56" t="n">
        <f aca="false">K1761</f>
        <v>22592.5</v>
      </c>
      <c r="L1760" s="56" t="n">
        <f aca="false">L1761</f>
        <v>22277.4</v>
      </c>
      <c r="M1760" s="55" t="n">
        <f aca="false">L1760/K1760*100</f>
        <v>98.60528936594</v>
      </c>
    </row>
    <row r="1761" s="28" customFormat="true" ht="12.75" hidden="false" customHeight="false" outlineLevel="0" collapsed="false">
      <c r="A1761" s="47"/>
      <c r="B1761" s="57" t="s">
        <v>44</v>
      </c>
      <c r="C1761" s="95" t="n">
        <v>956</v>
      </c>
      <c r="D1761" s="95" t="s">
        <v>23</v>
      </c>
      <c r="E1761" s="50" t="s">
        <v>45</v>
      </c>
      <c r="F1761" s="51"/>
      <c r="G1761" s="52"/>
      <c r="H1761" s="53"/>
      <c r="I1761" s="50"/>
      <c r="J1761" s="56" t="n">
        <f aca="false">J1762</f>
        <v>22592.5</v>
      </c>
      <c r="K1761" s="56" t="n">
        <f aca="false">K1762</f>
        <v>22592.5</v>
      </c>
      <c r="L1761" s="56" t="n">
        <f aca="false">L1762</f>
        <v>22277.4</v>
      </c>
      <c r="M1761" s="55" t="n">
        <f aca="false">L1761/K1761*100</f>
        <v>98.60528936594</v>
      </c>
    </row>
    <row r="1762" s="28" customFormat="true" ht="51" hidden="false" customHeight="false" outlineLevel="0" collapsed="false">
      <c r="A1762" s="47"/>
      <c r="B1762" s="57" t="s">
        <v>806</v>
      </c>
      <c r="C1762" s="95" t="n">
        <v>956</v>
      </c>
      <c r="D1762" s="95" t="s">
        <v>23</v>
      </c>
      <c r="E1762" s="50" t="s">
        <v>45</v>
      </c>
      <c r="F1762" s="51" t="s">
        <v>807</v>
      </c>
      <c r="G1762" s="52" t="s">
        <v>28</v>
      </c>
      <c r="H1762" s="53" t="s">
        <v>29</v>
      </c>
      <c r="I1762" s="50"/>
      <c r="J1762" s="56" t="n">
        <f aca="false">J1763</f>
        <v>22592.5</v>
      </c>
      <c r="K1762" s="56" t="n">
        <f aca="false">K1763</f>
        <v>22592.5</v>
      </c>
      <c r="L1762" s="56" t="n">
        <f aca="false">L1763</f>
        <v>22277.4</v>
      </c>
      <c r="M1762" s="55" t="n">
        <f aca="false">L1762/K1762*100</f>
        <v>98.60528936594</v>
      </c>
    </row>
    <row r="1763" s="28" customFormat="true" ht="38.25" hidden="false" customHeight="false" outlineLevel="0" collapsed="false">
      <c r="A1763" s="47"/>
      <c r="B1763" s="89" t="s">
        <v>808</v>
      </c>
      <c r="C1763" s="95" t="n">
        <v>956</v>
      </c>
      <c r="D1763" s="95" t="s">
        <v>23</v>
      </c>
      <c r="E1763" s="50" t="s">
        <v>45</v>
      </c>
      <c r="F1763" s="51" t="s">
        <v>807</v>
      </c>
      <c r="G1763" s="52" t="s">
        <v>31</v>
      </c>
      <c r="H1763" s="53" t="s">
        <v>29</v>
      </c>
      <c r="I1763" s="50"/>
      <c r="J1763" s="56" t="n">
        <f aca="false">J1764</f>
        <v>22592.5</v>
      </c>
      <c r="K1763" s="56" t="n">
        <f aca="false">K1764</f>
        <v>22592.5</v>
      </c>
      <c r="L1763" s="56" t="n">
        <f aca="false">L1764</f>
        <v>22277.4</v>
      </c>
      <c r="M1763" s="55" t="n">
        <f aca="false">L1763/K1763*100</f>
        <v>98.60528936594</v>
      </c>
    </row>
    <row r="1764" s="28" customFormat="true" ht="38.25" hidden="false" customHeight="false" outlineLevel="0" collapsed="false">
      <c r="A1764" s="47"/>
      <c r="B1764" s="57" t="s">
        <v>32</v>
      </c>
      <c r="C1764" s="95" t="n">
        <v>956</v>
      </c>
      <c r="D1764" s="95" t="s">
        <v>23</v>
      </c>
      <c r="E1764" s="50" t="s">
        <v>45</v>
      </c>
      <c r="F1764" s="51" t="s">
        <v>807</v>
      </c>
      <c r="G1764" s="52" t="s">
        <v>31</v>
      </c>
      <c r="H1764" s="53" t="s">
        <v>33</v>
      </c>
      <c r="I1764" s="50"/>
      <c r="J1764" s="56" t="n">
        <f aca="false">J1765+J1766+J1767</f>
        <v>22592.5</v>
      </c>
      <c r="K1764" s="56" t="n">
        <f aca="false">K1765+K1766+K1767</f>
        <v>22592.5</v>
      </c>
      <c r="L1764" s="56" t="n">
        <f aca="false">L1765+L1766+L1767</f>
        <v>22277.4</v>
      </c>
      <c r="M1764" s="55" t="n">
        <f aca="false">L1764/K1764*100</f>
        <v>98.60528936594</v>
      </c>
    </row>
    <row r="1765" s="28" customFormat="true" ht="89.25" hidden="false" customHeight="false" outlineLevel="0" collapsed="false">
      <c r="A1765" s="47"/>
      <c r="B1765" s="57" t="s">
        <v>34</v>
      </c>
      <c r="C1765" s="95" t="n">
        <v>956</v>
      </c>
      <c r="D1765" s="95" t="s">
        <v>23</v>
      </c>
      <c r="E1765" s="50" t="s">
        <v>45</v>
      </c>
      <c r="F1765" s="51" t="s">
        <v>807</v>
      </c>
      <c r="G1765" s="52" t="s">
        <v>31</v>
      </c>
      <c r="H1765" s="53" t="s">
        <v>33</v>
      </c>
      <c r="I1765" s="50" t="s">
        <v>35</v>
      </c>
      <c r="J1765" s="56" t="n">
        <v>20820.5</v>
      </c>
      <c r="K1765" s="56" t="n">
        <v>20820.5</v>
      </c>
      <c r="L1765" s="56" t="n">
        <v>20648.7</v>
      </c>
      <c r="M1765" s="55" t="n">
        <f aca="false">L1765/K1765*100</f>
        <v>99.1748517086525</v>
      </c>
    </row>
    <row r="1766" s="28" customFormat="true" ht="38.25" hidden="false" customHeight="false" outlineLevel="0" collapsed="false">
      <c r="A1766" s="47"/>
      <c r="B1766" s="57" t="s">
        <v>40</v>
      </c>
      <c r="C1766" s="95" t="n">
        <v>956</v>
      </c>
      <c r="D1766" s="95" t="s">
        <v>23</v>
      </c>
      <c r="E1766" s="50" t="s">
        <v>45</v>
      </c>
      <c r="F1766" s="51" t="s">
        <v>807</v>
      </c>
      <c r="G1766" s="52" t="s">
        <v>31</v>
      </c>
      <c r="H1766" s="53" t="s">
        <v>33</v>
      </c>
      <c r="I1766" s="50" t="s">
        <v>41</v>
      </c>
      <c r="J1766" s="56" t="n">
        <v>1766</v>
      </c>
      <c r="K1766" s="56" t="n">
        <v>1766</v>
      </c>
      <c r="L1766" s="56" t="n">
        <v>1625.2</v>
      </c>
      <c r="M1766" s="55" t="n">
        <f aca="false">L1766/K1766*100</f>
        <v>92.0271800679502</v>
      </c>
    </row>
    <row r="1767" s="28" customFormat="true" ht="12.75" hidden="false" customHeight="false" outlineLevel="0" collapsed="false">
      <c r="A1767" s="47"/>
      <c r="B1767" s="57" t="s">
        <v>42</v>
      </c>
      <c r="C1767" s="95" t="n">
        <v>956</v>
      </c>
      <c r="D1767" s="95" t="s">
        <v>23</v>
      </c>
      <c r="E1767" s="50" t="s">
        <v>45</v>
      </c>
      <c r="F1767" s="51" t="s">
        <v>807</v>
      </c>
      <c r="G1767" s="52" t="s">
        <v>31</v>
      </c>
      <c r="H1767" s="53" t="s">
        <v>33</v>
      </c>
      <c r="I1767" s="50" t="s">
        <v>43</v>
      </c>
      <c r="J1767" s="56" t="n">
        <v>6</v>
      </c>
      <c r="K1767" s="56" t="n">
        <v>6</v>
      </c>
      <c r="L1767" s="56" t="n">
        <v>3.5</v>
      </c>
      <c r="M1767" s="55" t="n">
        <f aca="false">L1767/K1767*100</f>
        <v>58.3333333333333</v>
      </c>
    </row>
    <row r="1768" s="28" customFormat="true" ht="78.75" hidden="false" customHeight="true" outlineLevel="0" collapsed="false">
      <c r="A1768" s="60"/>
      <c r="B1768" s="61" t="s">
        <v>809</v>
      </c>
      <c r="C1768" s="62"/>
      <c r="D1768" s="63"/>
      <c r="E1768" s="63"/>
      <c r="F1768" s="64"/>
      <c r="G1768" s="65"/>
      <c r="H1768" s="66"/>
      <c r="I1768" s="127"/>
      <c r="J1768" s="67" t="n">
        <f aca="false">J14+J45+J62+J268+J302+J314+J374+J428+J656+J699+J893+J1132+J1294+J1416+J1533+J1574+J1630+J1678+J1696+J1759+J293</f>
        <v>29702049</v>
      </c>
      <c r="K1768" s="67" t="n">
        <f aca="false">K14+K45+K62+K268+K302+K314+K374+K428+K656+K699+K893+K1132+K1294+K1416+K1533+K1574+K1630+K1678+K1696+K1759+K293</f>
        <v>29938296.8</v>
      </c>
      <c r="L1768" s="67" t="n">
        <f aca="false">L14+L45+L62+L268+L302+L314+L374+L428+L656+L699+L893+L1132+L1294+L1416+L1533+L1574+L1630+L1678+L1696+L1759+L293</f>
        <v>26071562.7</v>
      </c>
      <c r="M1768" s="68" t="n">
        <f aca="false">L1768/K1768*100</f>
        <v>87.0843217106459</v>
      </c>
    </row>
    <row r="1769" s="28" customFormat="true" ht="38.25" hidden="false" customHeight="false" outlineLevel="0" collapsed="false">
      <c r="A1769" s="60" t="s">
        <v>810</v>
      </c>
      <c r="B1769" s="61" t="s">
        <v>811</v>
      </c>
      <c r="C1769" s="62" t="n">
        <v>932</v>
      </c>
      <c r="D1769" s="63"/>
      <c r="E1769" s="63"/>
      <c r="F1769" s="64"/>
      <c r="G1769" s="65"/>
      <c r="H1769" s="66"/>
      <c r="I1769" s="63"/>
      <c r="J1769" s="67" t="n">
        <f aca="false">J1770+J1820+J1803</f>
        <v>132688.7</v>
      </c>
      <c r="K1769" s="67" t="n">
        <f aca="false">K1770+K1820+K1803</f>
        <v>132688.7</v>
      </c>
      <c r="L1769" s="67" t="n">
        <f aca="false">L1770+L1820+L1803</f>
        <v>108242.5</v>
      </c>
      <c r="M1769" s="68" t="n">
        <f aca="false">L1769/K1769*100</f>
        <v>81.5762758999071</v>
      </c>
    </row>
    <row r="1770" s="28" customFormat="true" ht="12.75" hidden="false" customHeight="false" outlineLevel="0" collapsed="false">
      <c r="A1770" s="122"/>
      <c r="B1770" s="57" t="s">
        <v>22</v>
      </c>
      <c r="C1770" s="49" t="n">
        <v>932</v>
      </c>
      <c r="D1770" s="50" t="s">
        <v>23</v>
      </c>
      <c r="E1770" s="128"/>
      <c r="F1770" s="74"/>
      <c r="G1770" s="75"/>
      <c r="H1770" s="71"/>
      <c r="I1770" s="128"/>
      <c r="J1770" s="129" t="n">
        <f aca="false">J1771+J1784+J1789</f>
        <v>68010.2</v>
      </c>
      <c r="K1770" s="129" t="n">
        <f aca="false">K1771+K1784+K1789</f>
        <v>68010.2</v>
      </c>
      <c r="L1770" s="129" t="n">
        <f aca="false">L1771+L1784+L1789</f>
        <v>65805</v>
      </c>
      <c r="M1770" s="55" t="n">
        <f aca="false">L1770/K1770*100</f>
        <v>96.7575451917507</v>
      </c>
    </row>
    <row r="1771" s="28" customFormat="true" ht="76.5" hidden="false" customHeight="false" outlineLevel="0" collapsed="false">
      <c r="A1771" s="122"/>
      <c r="B1771" s="48" t="s">
        <v>83</v>
      </c>
      <c r="C1771" s="49" t="n">
        <v>932</v>
      </c>
      <c r="D1771" s="73" t="s">
        <v>23</v>
      </c>
      <c r="E1771" s="73" t="s">
        <v>84</v>
      </c>
      <c r="F1771" s="74"/>
      <c r="G1771" s="75"/>
      <c r="H1771" s="71"/>
      <c r="I1771" s="73"/>
      <c r="J1771" s="129" t="n">
        <f aca="false">J1772</f>
        <v>61866.3</v>
      </c>
      <c r="K1771" s="129" t="n">
        <f aca="false">K1772</f>
        <v>61866.3</v>
      </c>
      <c r="L1771" s="129" t="n">
        <f aca="false">L1772</f>
        <v>59700.7</v>
      </c>
      <c r="M1771" s="55" t="n">
        <f aca="false">L1771/K1771*100</f>
        <v>96.4995482193052</v>
      </c>
    </row>
    <row r="1772" s="28" customFormat="true" ht="51" hidden="false" customHeight="false" outlineLevel="0" collapsed="false">
      <c r="A1772" s="122"/>
      <c r="B1772" s="48" t="s">
        <v>812</v>
      </c>
      <c r="C1772" s="49" t="n">
        <v>932</v>
      </c>
      <c r="D1772" s="73" t="s">
        <v>23</v>
      </c>
      <c r="E1772" s="73" t="s">
        <v>84</v>
      </c>
      <c r="F1772" s="74" t="s">
        <v>813</v>
      </c>
      <c r="G1772" s="75" t="s">
        <v>28</v>
      </c>
      <c r="H1772" s="71" t="s">
        <v>29</v>
      </c>
      <c r="I1772" s="73"/>
      <c r="J1772" s="129" t="n">
        <f aca="false">J1773+J1778</f>
        <v>61866.3</v>
      </c>
      <c r="K1772" s="129" t="n">
        <f aca="false">K1773+K1778</f>
        <v>61866.3</v>
      </c>
      <c r="L1772" s="129" t="n">
        <f aca="false">L1773+L1778</f>
        <v>59700.7</v>
      </c>
      <c r="M1772" s="55" t="n">
        <f aca="false">L1772/K1772*100</f>
        <v>96.4995482193052</v>
      </c>
    </row>
    <row r="1773" s="28" customFormat="true" ht="38.25" hidden="false" customHeight="false" outlineLevel="0" collapsed="false">
      <c r="A1773" s="122"/>
      <c r="B1773" s="57" t="s">
        <v>814</v>
      </c>
      <c r="C1773" s="49" t="n">
        <v>932</v>
      </c>
      <c r="D1773" s="73" t="s">
        <v>23</v>
      </c>
      <c r="E1773" s="73" t="s">
        <v>84</v>
      </c>
      <c r="F1773" s="74" t="s">
        <v>813</v>
      </c>
      <c r="G1773" s="75" t="s">
        <v>31</v>
      </c>
      <c r="H1773" s="71" t="s">
        <v>29</v>
      </c>
      <c r="I1773" s="73"/>
      <c r="J1773" s="70" t="n">
        <f aca="false">J1774</f>
        <v>59799.3</v>
      </c>
      <c r="K1773" s="70" t="n">
        <f aca="false">K1774</f>
        <v>59799.3</v>
      </c>
      <c r="L1773" s="70" t="n">
        <f aca="false">L1774</f>
        <v>57633.7</v>
      </c>
      <c r="M1773" s="55" t="n">
        <f aca="false">L1773/K1773*100</f>
        <v>96.3785529262048</v>
      </c>
    </row>
    <row r="1774" s="28" customFormat="true" ht="38.25" hidden="false" customHeight="false" outlineLevel="0" collapsed="false">
      <c r="A1774" s="122"/>
      <c r="B1774" s="57" t="s">
        <v>32</v>
      </c>
      <c r="C1774" s="49" t="n">
        <v>932</v>
      </c>
      <c r="D1774" s="73" t="s">
        <v>23</v>
      </c>
      <c r="E1774" s="73" t="s">
        <v>84</v>
      </c>
      <c r="F1774" s="74" t="s">
        <v>813</v>
      </c>
      <c r="G1774" s="75" t="s">
        <v>31</v>
      </c>
      <c r="H1774" s="71" t="s">
        <v>33</v>
      </c>
      <c r="I1774" s="73"/>
      <c r="J1774" s="70" t="n">
        <f aca="false">J1775+J1776+J1777</f>
        <v>59799.3</v>
      </c>
      <c r="K1774" s="70" t="n">
        <f aca="false">K1775+K1776+K1777</f>
        <v>59799.3</v>
      </c>
      <c r="L1774" s="70" t="n">
        <f aca="false">L1775+L1776+L1777</f>
        <v>57633.7</v>
      </c>
      <c r="M1774" s="55" t="n">
        <f aca="false">L1774/K1774*100</f>
        <v>96.3785529262048</v>
      </c>
    </row>
    <row r="1775" s="28" customFormat="true" ht="89.25" hidden="false" customHeight="false" outlineLevel="0" collapsed="false">
      <c r="A1775" s="122"/>
      <c r="B1775" s="57" t="s">
        <v>34</v>
      </c>
      <c r="C1775" s="49" t="n">
        <v>932</v>
      </c>
      <c r="D1775" s="73" t="s">
        <v>23</v>
      </c>
      <c r="E1775" s="73" t="s">
        <v>84</v>
      </c>
      <c r="F1775" s="74" t="s">
        <v>813</v>
      </c>
      <c r="G1775" s="75" t="s">
        <v>31</v>
      </c>
      <c r="H1775" s="71" t="s">
        <v>33</v>
      </c>
      <c r="I1775" s="73" t="s">
        <v>35</v>
      </c>
      <c r="J1775" s="56" t="n">
        <v>53382.3</v>
      </c>
      <c r="K1775" s="56" t="n">
        <v>53382.3</v>
      </c>
      <c r="L1775" s="56" t="n">
        <v>52579</v>
      </c>
      <c r="M1775" s="55" t="n">
        <f aca="false">L1775/K1775*100</f>
        <v>98.495194099917</v>
      </c>
    </row>
    <row r="1776" s="28" customFormat="true" ht="38.25" hidden="false" customHeight="false" outlineLevel="0" collapsed="false">
      <c r="A1776" s="122"/>
      <c r="B1776" s="57" t="s">
        <v>40</v>
      </c>
      <c r="C1776" s="49" t="n">
        <v>932</v>
      </c>
      <c r="D1776" s="73" t="s">
        <v>23</v>
      </c>
      <c r="E1776" s="73" t="s">
        <v>84</v>
      </c>
      <c r="F1776" s="74" t="s">
        <v>813</v>
      </c>
      <c r="G1776" s="75" t="s">
        <v>31</v>
      </c>
      <c r="H1776" s="71" t="s">
        <v>33</v>
      </c>
      <c r="I1776" s="50" t="s">
        <v>41</v>
      </c>
      <c r="J1776" s="56" t="n">
        <v>6220</v>
      </c>
      <c r="K1776" s="56" t="n">
        <v>6220</v>
      </c>
      <c r="L1776" s="56" t="n">
        <v>4906.2</v>
      </c>
      <c r="M1776" s="55" t="n">
        <f aca="false">L1776/K1776*100</f>
        <v>78.8778135048232</v>
      </c>
    </row>
    <row r="1777" s="28" customFormat="true" ht="12.75" hidden="false" customHeight="false" outlineLevel="0" collapsed="false">
      <c r="A1777" s="122"/>
      <c r="B1777" s="57" t="s">
        <v>42</v>
      </c>
      <c r="C1777" s="49" t="n">
        <v>932</v>
      </c>
      <c r="D1777" s="73" t="s">
        <v>23</v>
      </c>
      <c r="E1777" s="73" t="s">
        <v>84</v>
      </c>
      <c r="F1777" s="74" t="s">
        <v>813</v>
      </c>
      <c r="G1777" s="75" t="s">
        <v>31</v>
      </c>
      <c r="H1777" s="71" t="s">
        <v>33</v>
      </c>
      <c r="I1777" s="50" t="s">
        <v>43</v>
      </c>
      <c r="J1777" s="56" t="n">
        <v>197</v>
      </c>
      <c r="K1777" s="56" t="n">
        <v>197</v>
      </c>
      <c r="L1777" s="56" t="n">
        <v>148.5</v>
      </c>
      <c r="M1777" s="55" t="n">
        <f aca="false">L1777/K1777*100</f>
        <v>75.3807106598985</v>
      </c>
    </row>
    <row r="1778" s="28" customFormat="true" ht="12.75" hidden="false" customHeight="false" outlineLevel="0" collapsed="false">
      <c r="A1778" s="122"/>
      <c r="B1778" s="57" t="s">
        <v>88</v>
      </c>
      <c r="C1778" s="49" t="n">
        <v>932</v>
      </c>
      <c r="D1778" s="73" t="s">
        <v>23</v>
      </c>
      <c r="E1778" s="73" t="s">
        <v>84</v>
      </c>
      <c r="F1778" s="74" t="s">
        <v>813</v>
      </c>
      <c r="G1778" s="75" t="s">
        <v>37</v>
      </c>
      <c r="H1778" s="71" t="s">
        <v>29</v>
      </c>
      <c r="I1778" s="50"/>
      <c r="J1778" s="70" t="n">
        <f aca="false">J1779+J1781</f>
        <v>2067</v>
      </c>
      <c r="K1778" s="70" t="n">
        <f aca="false">K1779+K1781</f>
        <v>2067</v>
      </c>
      <c r="L1778" s="70" t="n">
        <f aca="false">L1779+L1781</f>
        <v>2067</v>
      </c>
      <c r="M1778" s="55" t="n">
        <f aca="false">L1778/K1778*100</f>
        <v>100</v>
      </c>
    </row>
    <row r="1779" s="28" customFormat="true" ht="63.75" hidden="false" customHeight="false" outlineLevel="0" collapsed="false">
      <c r="A1779" s="122"/>
      <c r="B1779" s="57" t="s">
        <v>815</v>
      </c>
      <c r="C1779" s="49" t="n">
        <v>932</v>
      </c>
      <c r="D1779" s="73" t="s">
        <v>23</v>
      </c>
      <c r="E1779" s="73" t="s">
        <v>84</v>
      </c>
      <c r="F1779" s="74" t="s">
        <v>813</v>
      </c>
      <c r="G1779" s="75" t="s">
        <v>37</v>
      </c>
      <c r="H1779" s="71" t="s">
        <v>816</v>
      </c>
      <c r="I1779" s="73"/>
      <c r="J1779" s="70" t="n">
        <f aca="false">J1780</f>
        <v>38.9</v>
      </c>
      <c r="K1779" s="70" t="n">
        <f aca="false">K1780</f>
        <v>38.9</v>
      </c>
      <c r="L1779" s="70" t="n">
        <f aca="false">L1780</f>
        <v>38.9</v>
      </c>
      <c r="M1779" s="55" t="n">
        <f aca="false">L1779/K1779*100</f>
        <v>100</v>
      </c>
    </row>
    <row r="1780" s="28" customFormat="true" ht="38.25" hidden="false" customHeight="false" outlineLevel="0" collapsed="false">
      <c r="A1780" s="122"/>
      <c r="B1780" s="57" t="s">
        <v>40</v>
      </c>
      <c r="C1780" s="49" t="n">
        <v>932</v>
      </c>
      <c r="D1780" s="73" t="s">
        <v>23</v>
      </c>
      <c r="E1780" s="73" t="s">
        <v>84</v>
      </c>
      <c r="F1780" s="74" t="s">
        <v>813</v>
      </c>
      <c r="G1780" s="75" t="s">
        <v>37</v>
      </c>
      <c r="H1780" s="71" t="s">
        <v>816</v>
      </c>
      <c r="I1780" s="50" t="s">
        <v>41</v>
      </c>
      <c r="J1780" s="56" t="n">
        <v>38.9</v>
      </c>
      <c r="K1780" s="56" t="n">
        <v>38.9</v>
      </c>
      <c r="L1780" s="56" t="n">
        <v>38.9</v>
      </c>
      <c r="M1780" s="55" t="n">
        <f aca="false">L1780/K1780*100</f>
        <v>100</v>
      </c>
    </row>
    <row r="1781" s="28" customFormat="true" ht="63.75" hidden="false" customHeight="false" outlineLevel="0" collapsed="false">
      <c r="A1781" s="122"/>
      <c r="B1781" s="57" t="s">
        <v>91</v>
      </c>
      <c r="C1781" s="49" t="n">
        <v>932</v>
      </c>
      <c r="D1781" s="73" t="s">
        <v>23</v>
      </c>
      <c r="E1781" s="73" t="s">
        <v>84</v>
      </c>
      <c r="F1781" s="74" t="s">
        <v>813</v>
      </c>
      <c r="G1781" s="75" t="s">
        <v>37</v>
      </c>
      <c r="H1781" s="71" t="s">
        <v>92</v>
      </c>
      <c r="I1781" s="73"/>
      <c r="J1781" s="56" t="n">
        <f aca="false">J1782+J1783</f>
        <v>2028.1</v>
      </c>
      <c r="K1781" s="56" t="n">
        <f aca="false">K1782+K1783</f>
        <v>2028.1</v>
      </c>
      <c r="L1781" s="56" t="n">
        <f aca="false">L1782+L1783</f>
        <v>2028.1</v>
      </c>
      <c r="M1781" s="55" t="n">
        <f aca="false">L1781/K1781*100</f>
        <v>100</v>
      </c>
    </row>
    <row r="1782" s="28" customFormat="true" ht="89.25" hidden="false" customHeight="false" outlineLevel="0" collapsed="false">
      <c r="A1782" s="122"/>
      <c r="B1782" s="57" t="s">
        <v>34</v>
      </c>
      <c r="C1782" s="49" t="n">
        <v>932</v>
      </c>
      <c r="D1782" s="73" t="s">
        <v>23</v>
      </c>
      <c r="E1782" s="73" t="s">
        <v>84</v>
      </c>
      <c r="F1782" s="74" t="s">
        <v>813</v>
      </c>
      <c r="G1782" s="75" t="s">
        <v>37</v>
      </c>
      <c r="H1782" s="71" t="s">
        <v>92</v>
      </c>
      <c r="I1782" s="73" t="s">
        <v>35</v>
      </c>
      <c r="J1782" s="56" t="n">
        <v>1989.3</v>
      </c>
      <c r="K1782" s="56" t="n">
        <v>1989.3</v>
      </c>
      <c r="L1782" s="56" t="n">
        <v>1989.3</v>
      </c>
      <c r="M1782" s="55" t="n">
        <f aca="false">L1782/K1782*100</f>
        <v>100</v>
      </c>
    </row>
    <row r="1783" s="28" customFormat="true" ht="38.25" hidden="false" customHeight="false" outlineLevel="0" collapsed="false">
      <c r="A1783" s="122"/>
      <c r="B1783" s="57" t="s">
        <v>40</v>
      </c>
      <c r="C1783" s="49" t="n">
        <v>932</v>
      </c>
      <c r="D1783" s="73" t="s">
        <v>23</v>
      </c>
      <c r="E1783" s="73" t="s">
        <v>84</v>
      </c>
      <c r="F1783" s="74" t="s">
        <v>813</v>
      </c>
      <c r="G1783" s="75" t="s">
        <v>37</v>
      </c>
      <c r="H1783" s="71" t="s">
        <v>92</v>
      </c>
      <c r="I1783" s="50" t="s">
        <v>41</v>
      </c>
      <c r="J1783" s="56" t="n">
        <v>38.8</v>
      </c>
      <c r="K1783" s="56" t="n">
        <v>38.8</v>
      </c>
      <c r="L1783" s="56" t="n">
        <v>38.8</v>
      </c>
      <c r="M1783" s="55" t="n">
        <f aca="false">L1783/K1783*100</f>
        <v>100</v>
      </c>
    </row>
    <row r="1784" s="28" customFormat="true" ht="12.75" hidden="false" customHeight="false" outlineLevel="0" collapsed="false">
      <c r="A1784" s="122"/>
      <c r="B1784" s="57" t="s">
        <v>817</v>
      </c>
      <c r="C1784" s="49" t="n">
        <v>932</v>
      </c>
      <c r="D1784" s="73" t="s">
        <v>23</v>
      </c>
      <c r="E1784" s="73" t="s">
        <v>144</v>
      </c>
      <c r="F1784" s="74"/>
      <c r="G1784" s="75"/>
      <c r="H1784" s="71"/>
      <c r="I1784" s="50"/>
      <c r="J1784" s="56" t="n">
        <f aca="false">J1785</f>
        <v>81.1</v>
      </c>
      <c r="K1784" s="56" t="n">
        <f aca="false">K1785</f>
        <v>81.1</v>
      </c>
      <c r="L1784" s="56" t="n">
        <f aca="false">L1785</f>
        <v>46.7</v>
      </c>
      <c r="M1784" s="55" t="n">
        <f aca="false">L1784/K1784*100</f>
        <v>57.5832305795315</v>
      </c>
    </row>
    <row r="1785" s="28" customFormat="true" ht="25.5" hidden="false" customHeight="false" outlineLevel="0" collapsed="false">
      <c r="A1785" s="122"/>
      <c r="B1785" s="57" t="s">
        <v>46</v>
      </c>
      <c r="C1785" s="49" t="n">
        <v>932</v>
      </c>
      <c r="D1785" s="73" t="s">
        <v>23</v>
      </c>
      <c r="E1785" s="73" t="s">
        <v>144</v>
      </c>
      <c r="F1785" s="74" t="s">
        <v>47</v>
      </c>
      <c r="G1785" s="75" t="s">
        <v>28</v>
      </c>
      <c r="H1785" s="71" t="s">
        <v>29</v>
      </c>
      <c r="I1785" s="50"/>
      <c r="J1785" s="56" t="n">
        <f aca="false">J1786</f>
        <v>81.1</v>
      </c>
      <c r="K1785" s="56" t="n">
        <f aca="false">K1786</f>
        <v>81.1</v>
      </c>
      <c r="L1785" s="56" t="n">
        <f aca="false">L1786</f>
        <v>46.7</v>
      </c>
      <c r="M1785" s="55" t="n">
        <f aca="false">L1785/K1785*100</f>
        <v>57.5832305795315</v>
      </c>
    </row>
    <row r="1786" s="28" customFormat="true" ht="12.75" hidden="false" customHeight="false" outlineLevel="0" collapsed="false">
      <c r="A1786" s="122"/>
      <c r="B1786" s="57" t="s">
        <v>48</v>
      </c>
      <c r="C1786" s="49" t="n">
        <v>932</v>
      </c>
      <c r="D1786" s="73" t="s">
        <v>23</v>
      </c>
      <c r="E1786" s="73" t="s">
        <v>144</v>
      </c>
      <c r="F1786" s="74" t="s">
        <v>47</v>
      </c>
      <c r="G1786" s="75" t="s">
        <v>49</v>
      </c>
      <c r="H1786" s="71" t="s">
        <v>29</v>
      </c>
      <c r="I1786" s="50"/>
      <c r="J1786" s="56" t="n">
        <f aca="false">J1787</f>
        <v>81.1</v>
      </c>
      <c r="K1786" s="56" t="n">
        <f aca="false">K1787</f>
        <v>81.1</v>
      </c>
      <c r="L1786" s="56" t="n">
        <f aca="false">L1787</f>
        <v>46.7</v>
      </c>
      <c r="M1786" s="55" t="n">
        <f aca="false">L1786/K1786*100</f>
        <v>57.5832305795315</v>
      </c>
    </row>
    <row r="1787" s="28" customFormat="true" ht="63.75" hidden="false" customHeight="false" outlineLevel="0" collapsed="false">
      <c r="A1787" s="122"/>
      <c r="B1787" s="57" t="s">
        <v>818</v>
      </c>
      <c r="C1787" s="49" t="n">
        <v>932</v>
      </c>
      <c r="D1787" s="73" t="s">
        <v>23</v>
      </c>
      <c r="E1787" s="73" t="s">
        <v>144</v>
      </c>
      <c r="F1787" s="74" t="s">
        <v>47</v>
      </c>
      <c r="G1787" s="75" t="s">
        <v>49</v>
      </c>
      <c r="H1787" s="71" t="s">
        <v>819</v>
      </c>
      <c r="I1787" s="50"/>
      <c r="J1787" s="56" t="n">
        <f aca="false">J1788</f>
        <v>81.1</v>
      </c>
      <c r="K1787" s="56" t="n">
        <f aca="false">K1788</f>
        <v>81.1</v>
      </c>
      <c r="L1787" s="56" t="n">
        <f aca="false">L1788</f>
        <v>46.7</v>
      </c>
      <c r="M1787" s="55" t="n">
        <f aca="false">L1787/K1787*100</f>
        <v>57.5832305795315</v>
      </c>
    </row>
    <row r="1788" s="28" customFormat="true" ht="38.25" hidden="false" customHeight="false" outlineLevel="0" collapsed="false">
      <c r="A1788" s="122"/>
      <c r="B1788" s="57" t="s">
        <v>40</v>
      </c>
      <c r="C1788" s="49" t="n">
        <v>932</v>
      </c>
      <c r="D1788" s="73" t="s">
        <v>23</v>
      </c>
      <c r="E1788" s="73" t="s">
        <v>144</v>
      </c>
      <c r="F1788" s="74" t="s">
        <v>47</v>
      </c>
      <c r="G1788" s="75" t="s">
        <v>49</v>
      </c>
      <c r="H1788" s="71" t="s">
        <v>819</v>
      </c>
      <c r="I1788" s="50" t="s">
        <v>41</v>
      </c>
      <c r="J1788" s="56" t="n">
        <v>81.1</v>
      </c>
      <c r="K1788" s="56" t="n">
        <v>81.1</v>
      </c>
      <c r="L1788" s="56" t="n">
        <v>46.7</v>
      </c>
      <c r="M1788" s="55" t="n">
        <f aca="false">L1788/K1788*100</f>
        <v>57.5832305795315</v>
      </c>
    </row>
    <row r="1789" s="28" customFormat="true" ht="12.75" hidden="false" customHeight="false" outlineLevel="0" collapsed="false">
      <c r="A1789" s="81"/>
      <c r="B1789" s="57" t="s">
        <v>44</v>
      </c>
      <c r="C1789" s="49" t="n">
        <v>932</v>
      </c>
      <c r="D1789" s="73" t="s">
        <v>23</v>
      </c>
      <c r="E1789" s="73" t="s">
        <v>45</v>
      </c>
      <c r="F1789" s="74"/>
      <c r="G1789" s="75"/>
      <c r="H1789" s="71"/>
      <c r="I1789" s="73"/>
      <c r="J1789" s="70" t="n">
        <f aca="false">J1794+J1790</f>
        <v>6062.8</v>
      </c>
      <c r="K1789" s="70" t="n">
        <f aca="false">K1794+K1790</f>
        <v>6062.8</v>
      </c>
      <c r="L1789" s="70" t="n">
        <f aca="false">L1794+L1790</f>
        <v>6057.6</v>
      </c>
      <c r="M1789" s="55" t="n">
        <f aca="false">L1789/K1789*100</f>
        <v>99.9142310483605</v>
      </c>
    </row>
    <row r="1790" s="28" customFormat="true" ht="12.75" hidden="false" customHeight="false" outlineLevel="0" collapsed="false">
      <c r="A1790" s="81"/>
      <c r="B1790" s="57" t="s">
        <v>115</v>
      </c>
      <c r="C1790" s="49" t="n">
        <v>932</v>
      </c>
      <c r="D1790" s="73" t="s">
        <v>23</v>
      </c>
      <c r="E1790" s="73" t="s">
        <v>45</v>
      </c>
      <c r="F1790" s="74" t="s">
        <v>116</v>
      </c>
      <c r="G1790" s="75" t="s">
        <v>28</v>
      </c>
      <c r="H1790" s="71" t="s">
        <v>29</v>
      </c>
      <c r="I1790" s="73"/>
      <c r="J1790" s="70" t="n">
        <f aca="false">J1791</f>
        <v>3900</v>
      </c>
      <c r="K1790" s="70" t="n">
        <f aca="false">K1791</f>
        <v>3900</v>
      </c>
      <c r="L1790" s="70" t="n">
        <f aca="false">L1791</f>
        <v>3900</v>
      </c>
      <c r="M1790" s="55" t="n">
        <f aca="false">L1790/K1790*100</f>
        <v>100</v>
      </c>
    </row>
    <row r="1791" s="28" customFormat="true" ht="127.5" hidden="false" customHeight="false" outlineLevel="0" collapsed="false">
      <c r="A1791" s="81"/>
      <c r="B1791" s="57" t="s">
        <v>820</v>
      </c>
      <c r="C1791" s="49" t="n">
        <v>932</v>
      </c>
      <c r="D1791" s="73" t="s">
        <v>23</v>
      </c>
      <c r="E1791" s="73" t="s">
        <v>45</v>
      </c>
      <c r="F1791" s="74" t="s">
        <v>116</v>
      </c>
      <c r="G1791" s="75" t="s">
        <v>39</v>
      </c>
      <c r="H1791" s="71" t="s">
        <v>29</v>
      </c>
      <c r="I1791" s="73"/>
      <c r="J1791" s="70" t="n">
        <f aca="false">J1792</f>
        <v>3900</v>
      </c>
      <c r="K1791" s="70" t="n">
        <f aca="false">K1792</f>
        <v>3900</v>
      </c>
      <c r="L1791" s="70" t="n">
        <f aca="false">L1792</f>
        <v>3900</v>
      </c>
      <c r="M1791" s="55" t="n">
        <f aca="false">L1791/K1791*100</f>
        <v>100</v>
      </c>
    </row>
    <row r="1792" s="28" customFormat="true" ht="63.75" hidden="false" customHeight="false" outlineLevel="0" collapsed="false">
      <c r="A1792" s="81"/>
      <c r="B1792" s="57" t="s">
        <v>118</v>
      </c>
      <c r="C1792" s="49" t="n">
        <v>932</v>
      </c>
      <c r="D1792" s="73" t="s">
        <v>23</v>
      </c>
      <c r="E1792" s="73" t="s">
        <v>45</v>
      </c>
      <c r="F1792" s="74" t="s">
        <v>116</v>
      </c>
      <c r="G1792" s="75" t="s">
        <v>39</v>
      </c>
      <c r="H1792" s="71" t="s">
        <v>119</v>
      </c>
      <c r="I1792" s="73"/>
      <c r="J1792" s="70" t="n">
        <f aca="false">J1793</f>
        <v>3900</v>
      </c>
      <c r="K1792" s="70" t="n">
        <f aca="false">K1793</f>
        <v>3900</v>
      </c>
      <c r="L1792" s="70" t="n">
        <f aca="false">L1793</f>
        <v>3900</v>
      </c>
      <c r="M1792" s="55" t="n">
        <f aca="false">L1792/K1792*100</f>
        <v>100</v>
      </c>
    </row>
    <row r="1793" s="28" customFormat="true" ht="25.5" hidden="false" customHeight="false" outlineLevel="0" collapsed="false">
      <c r="A1793" s="81"/>
      <c r="B1793" s="57" t="s">
        <v>225</v>
      </c>
      <c r="C1793" s="49" t="n">
        <v>932</v>
      </c>
      <c r="D1793" s="73" t="s">
        <v>23</v>
      </c>
      <c r="E1793" s="73" t="s">
        <v>45</v>
      </c>
      <c r="F1793" s="74" t="s">
        <v>116</v>
      </c>
      <c r="G1793" s="75" t="s">
        <v>39</v>
      </c>
      <c r="H1793" s="71" t="s">
        <v>119</v>
      </c>
      <c r="I1793" s="73" t="s">
        <v>226</v>
      </c>
      <c r="J1793" s="70" t="n">
        <v>3900</v>
      </c>
      <c r="K1793" s="70" t="n">
        <v>3900</v>
      </c>
      <c r="L1793" s="70" t="n">
        <v>3900</v>
      </c>
      <c r="M1793" s="55" t="n">
        <f aca="false">L1793/K1793*100</f>
        <v>100</v>
      </c>
    </row>
    <row r="1794" s="28" customFormat="true" ht="25.5" hidden="false" customHeight="false" outlineLevel="0" collapsed="false">
      <c r="A1794" s="81"/>
      <c r="B1794" s="57" t="s">
        <v>46</v>
      </c>
      <c r="C1794" s="49" t="n">
        <v>932</v>
      </c>
      <c r="D1794" s="73" t="s">
        <v>23</v>
      </c>
      <c r="E1794" s="73" t="s">
        <v>45</v>
      </c>
      <c r="F1794" s="74" t="s">
        <v>47</v>
      </c>
      <c r="G1794" s="75" t="s">
        <v>28</v>
      </c>
      <c r="H1794" s="71" t="s">
        <v>29</v>
      </c>
      <c r="I1794" s="73"/>
      <c r="J1794" s="70" t="n">
        <f aca="false">J1795+J1800</f>
        <v>2162.8</v>
      </c>
      <c r="K1794" s="70" t="n">
        <f aca="false">K1795+K1800</f>
        <v>2162.8</v>
      </c>
      <c r="L1794" s="70" t="n">
        <f aca="false">L1795+L1800</f>
        <v>2157.6</v>
      </c>
      <c r="M1794" s="55" t="n">
        <f aca="false">L1794/K1794*100</f>
        <v>99.7595709265767</v>
      </c>
    </row>
    <row r="1795" s="28" customFormat="true" ht="12.75" hidden="false" customHeight="false" outlineLevel="0" collapsed="false">
      <c r="A1795" s="81"/>
      <c r="B1795" s="57" t="s">
        <v>48</v>
      </c>
      <c r="C1795" s="49" t="n">
        <v>932</v>
      </c>
      <c r="D1795" s="73" t="s">
        <v>23</v>
      </c>
      <c r="E1795" s="73" t="s">
        <v>45</v>
      </c>
      <c r="F1795" s="74" t="s">
        <v>47</v>
      </c>
      <c r="G1795" s="75" t="s">
        <v>49</v>
      </c>
      <c r="H1795" s="71" t="s">
        <v>29</v>
      </c>
      <c r="I1795" s="73"/>
      <c r="J1795" s="70" t="n">
        <f aca="false">J1796+J1798</f>
        <v>1042.8</v>
      </c>
      <c r="K1795" s="70" t="n">
        <f aca="false">K1796+K1798</f>
        <v>1042.8</v>
      </c>
      <c r="L1795" s="70" t="n">
        <f aca="false">L1796+L1798</f>
        <v>1042.7</v>
      </c>
      <c r="M1795" s="55" t="n">
        <f aca="false">L1795/K1795*100</f>
        <v>99.9904104334484</v>
      </c>
    </row>
    <row r="1796" s="28" customFormat="true" ht="51" hidden="false" customHeight="false" outlineLevel="0" collapsed="false">
      <c r="A1796" s="81"/>
      <c r="B1796" s="57" t="s">
        <v>821</v>
      </c>
      <c r="C1796" s="49" t="n">
        <v>932</v>
      </c>
      <c r="D1796" s="73" t="s">
        <v>23</v>
      </c>
      <c r="E1796" s="73" t="s">
        <v>45</v>
      </c>
      <c r="F1796" s="74" t="s">
        <v>47</v>
      </c>
      <c r="G1796" s="75" t="s">
        <v>49</v>
      </c>
      <c r="H1796" s="71" t="s">
        <v>51</v>
      </c>
      <c r="I1796" s="73"/>
      <c r="J1796" s="70" t="n">
        <f aca="false">J1797</f>
        <v>790</v>
      </c>
      <c r="K1796" s="70" t="n">
        <f aca="false">K1797</f>
        <v>790</v>
      </c>
      <c r="L1796" s="70" t="n">
        <f aca="false">L1797</f>
        <v>789.9</v>
      </c>
      <c r="M1796" s="55" t="n">
        <f aca="false">L1796/K1796*100</f>
        <v>99.9873417721519</v>
      </c>
    </row>
    <row r="1797" s="28" customFormat="true" ht="38.25" hidden="false" customHeight="false" outlineLevel="0" collapsed="false">
      <c r="A1797" s="81"/>
      <c r="B1797" s="57" t="s">
        <v>40</v>
      </c>
      <c r="C1797" s="49" t="n">
        <v>932</v>
      </c>
      <c r="D1797" s="73" t="s">
        <v>23</v>
      </c>
      <c r="E1797" s="73" t="s">
        <v>45</v>
      </c>
      <c r="F1797" s="74" t="s">
        <v>47</v>
      </c>
      <c r="G1797" s="75" t="s">
        <v>49</v>
      </c>
      <c r="H1797" s="71" t="s">
        <v>51</v>
      </c>
      <c r="I1797" s="73" t="s">
        <v>41</v>
      </c>
      <c r="J1797" s="56" t="n">
        <v>790</v>
      </c>
      <c r="K1797" s="56" t="n">
        <v>790</v>
      </c>
      <c r="L1797" s="56" t="n">
        <v>789.9</v>
      </c>
      <c r="M1797" s="55" t="n">
        <f aca="false">L1797/K1797*100</f>
        <v>99.9873417721519</v>
      </c>
    </row>
    <row r="1798" s="28" customFormat="true" ht="25.5" hidden="false" customHeight="false" outlineLevel="0" collapsed="false">
      <c r="A1798" s="81"/>
      <c r="B1798" s="57" t="s">
        <v>126</v>
      </c>
      <c r="C1798" s="49" t="n">
        <v>932</v>
      </c>
      <c r="D1798" s="73" t="s">
        <v>23</v>
      </c>
      <c r="E1798" s="73" t="s">
        <v>45</v>
      </c>
      <c r="F1798" s="74" t="s">
        <v>47</v>
      </c>
      <c r="G1798" s="75" t="s">
        <v>49</v>
      </c>
      <c r="H1798" s="71" t="s">
        <v>127</v>
      </c>
      <c r="I1798" s="73"/>
      <c r="J1798" s="56" t="n">
        <f aca="false">J1799</f>
        <v>252.8</v>
      </c>
      <c r="K1798" s="56" t="n">
        <f aca="false">K1799</f>
        <v>252.8</v>
      </c>
      <c r="L1798" s="56" t="n">
        <f aca="false">L1799</f>
        <v>252.8</v>
      </c>
      <c r="M1798" s="55" t="n">
        <f aca="false">L1798/K1798*100</f>
        <v>100</v>
      </c>
    </row>
    <row r="1799" s="28" customFormat="true" ht="12.75" hidden="false" customHeight="false" outlineLevel="0" collapsed="false">
      <c r="A1799" s="81"/>
      <c r="B1799" s="57" t="s">
        <v>42</v>
      </c>
      <c r="C1799" s="49" t="n">
        <v>932</v>
      </c>
      <c r="D1799" s="73" t="s">
        <v>23</v>
      </c>
      <c r="E1799" s="73" t="s">
        <v>45</v>
      </c>
      <c r="F1799" s="74" t="s">
        <v>47</v>
      </c>
      <c r="G1799" s="75" t="s">
        <v>49</v>
      </c>
      <c r="H1799" s="71" t="s">
        <v>127</v>
      </c>
      <c r="I1799" s="73" t="s">
        <v>43</v>
      </c>
      <c r="J1799" s="56" t="n">
        <v>252.8</v>
      </c>
      <c r="K1799" s="56" t="n">
        <v>252.8</v>
      </c>
      <c r="L1799" s="56" t="n">
        <v>252.8</v>
      </c>
      <c r="M1799" s="55" t="n">
        <f aca="false">L1799/K1799*100</f>
        <v>100</v>
      </c>
    </row>
    <row r="1800" s="28" customFormat="true" ht="51" hidden="false" customHeight="false" outlineLevel="0" collapsed="false">
      <c r="A1800" s="81"/>
      <c r="B1800" s="57" t="s">
        <v>111</v>
      </c>
      <c r="C1800" s="49" t="n">
        <v>932</v>
      </c>
      <c r="D1800" s="73" t="s">
        <v>23</v>
      </c>
      <c r="E1800" s="73" t="s">
        <v>45</v>
      </c>
      <c r="F1800" s="74" t="s">
        <v>47</v>
      </c>
      <c r="G1800" s="75" t="s">
        <v>112</v>
      </c>
      <c r="H1800" s="71" t="s">
        <v>29</v>
      </c>
      <c r="I1800" s="73"/>
      <c r="J1800" s="56" t="n">
        <f aca="false">J1801</f>
        <v>1120</v>
      </c>
      <c r="K1800" s="56" t="n">
        <f aca="false">K1801</f>
        <v>1120</v>
      </c>
      <c r="L1800" s="56" t="n">
        <f aca="false">L1801</f>
        <v>1114.9</v>
      </c>
      <c r="M1800" s="55" t="n">
        <f aca="false">L1800/K1800*100</f>
        <v>99.5446428571429</v>
      </c>
    </row>
    <row r="1801" s="28" customFormat="true" ht="38.25" hidden="false" customHeight="false" outlineLevel="0" collapsed="false">
      <c r="A1801" s="81"/>
      <c r="B1801" s="57" t="s">
        <v>822</v>
      </c>
      <c r="C1801" s="49" t="n">
        <v>932</v>
      </c>
      <c r="D1801" s="73" t="s">
        <v>23</v>
      </c>
      <c r="E1801" s="73" t="s">
        <v>45</v>
      </c>
      <c r="F1801" s="74" t="s">
        <v>47</v>
      </c>
      <c r="G1801" s="75" t="s">
        <v>112</v>
      </c>
      <c r="H1801" s="71" t="s">
        <v>823</v>
      </c>
      <c r="I1801" s="73"/>
      <c r="J1801" s="56" t="n">
        <f aca="false">J1802</f>
        <v>1120</v>
      </c>
      <c r="K1801" s="56" t="n">
        <f aca="false">K1802</f>
        <v>1120</v>
      </c>
      <c r="L1801" s="56" t="n">
        <f aca="false">L1802</f>
        <v>1114.9</v>
      </c>
      <c r="M1801" s="55" t="n">
        <f aca="false">L1801/K1801*100</f>
        <v>99.5446428571429</v>
      </c>
    </row>
    <row r="1802" s="28" customFormat="true" ht="38.25" hidden="false" customHeight="false" outlineLevel="0" collapsed="false">
      <c r="A1802" s="81"/>
      <c r="B1802" s="57" t="s">
        <v>40</v>
      </c>
      <c r="C1802" s="49" t="n">
        <v>932</v>
      </c>
      <c r="D1802" s="73" t="s">
        <v>23</v>
      </c>
      <c r="E1802" s="73" t="s">
        <v>45</v>
      </c>
      <c r="F1802" s="74" t="s">
        <v>47</v>
      </c>
      <c r="G1802" s="75" t="s">
        <v>112</v>
      </c>
      <c r="H1802" s="71" t="s">
        <v>823</v>
      </c>
      <c r="I1802" s="73" t="s">
        <v>41</v>
      </c>
      <c r="J1802" s="56" t="n">
        <v>1120</v>
      </c>
      <c r="K1802" s="56" t="n">
        <v>1120</v>
      </c>
      <c r="L1802" s="56" t="n">
        <v>1114.9</v>
      </c>
      <c r="M1802" s="55" t="n">
        <f aca="false">L1802/K1802*100</f>
        <v>99.5446428571429</v>
      </c>
    </row>
    <row r="1803" s="28" customFormat="true" ht="12.75" hidden="false" customHeight="false" outlineLevel="0" collapsed="false">
      <c r="A1803" s="81"/>
      <c r="B1803" s="48" t="s">
        <v>297</v>
      </c>
      <c r="C1803" s="49" t="n">
        <v>932</v>
      </c>
      <c r="D1803" s="73" t="s">
        <v>144</v>
      </c>
      <c r="E1803" s="73"/>
      <c r="F1803" s="74"/>
      <c r="G1803" s="75"/>
      <c r="H1803" s="71"/>
      <c r="I1803" s="73"/>
      <c r="J1803" s="56" t="n">
        <f aca="false">J1804</f>
        <v>63744.5</v>
      </c>
      <c r="K1803" s="56" t="n">
        <f aca="false">K1804</f>
        <v>63744.5</v>
      </c>
      <c r="L1803" s="56" t="n">
        <f aca="false">L1804</f>
        <v>41514.7</v>
      </c>
      <c r="M1803" s="55" t="n">
        <f aca="false">L1803/K1803*100</f>
        <v>65.126716814784</v>
      </c>
    </row>
    <row r="1804" s="28" customFormat="true" ht="12.75" hidden="false" customHeight="false" outlineLevel="0" collapsed="false">
      <c r="A1804" s="81"/>
      <c r="B1804" s="76" t="s">
        <v>298</v>
      </c>
      <c r="C1804" s="49" t="n">
        <v>932</v>
      </c>
      <c r="D1804" s="73" t="s">
        <v>144</v>
      </c>
      <c r="E1804" s="73" t="s">
        <v>25</v>
      </c>
      <c r="F1804" s="74"/>
      <c r="G1804" s="75"/>
      <c r="H1804" s="71"/>
      <c r="I1804" s="73"/>
      <c r="J1804" s="56" t="n">
        <f aca="false">J1805</f>
        <v>63744.5</v>
      </c>
      <c r="K1804" s="56" t="n">
        <f aca="false">K1805</f>
        <v>63744.5</v>
      </c>
      <c r="L1804" s="56" t="n">
        <f aca="false">L1805</f>
        <v>41514.7</v>
      </c>
      <c r="M1804" s="55" t="n">
        <f aca="false">L1804/K1804*100</f>
        <v>65.126716814784</v>
      </c>
    </row>
    <row r="1805" s="28" customFormat="true" ht="38.25" hidden="false" customHeight="false" outlineLevel="0" collapsed="false">
      <c r="A1805" s="81"/>
      <c r="B1805" s="57" t="s">
        <v>299</v>
      </c>
      <c r="C1805" s="49" t="n">
        <v>932</v>
      </c>
      <c r="D1805" s="73" t="s">
        <v>144</v>
      </c>
      <c r="E1805" s="73" t="s">
        <v>25</v>
      </c>
      <c r="F1805" s="74" t="s">
        <v>300</v>
      </c>
      <c r="G1805" s="75" t="s">
        <v>28</v>
      </c>
      <c r="H1805" s="71" t="s">
        <v>29</v>
      </c>
      <c r="I1805" s="73"/>
      <c r="J1805" s="56" t="n">
        <f aca="false">J1806+J1809+J1814+J1817</f>
        <v>63744.5</v>
      </c>
      <c r="K1805" s="56" t="n">
        <f aca="false">K1806+K1809+K1814+K1817</f>
        <v>63744.5</v>
      </c>
      <c r="L1805" s="56" t="n">
        <f aca="false">L1806+L1809+L1814+L1817</f>
        <v>41514.7</v>
      </c>
      <c r="M1805" s="55" t="n">
        <f aca="false">L1805/K1805*100</f>
        <v>65.126716814784</v>
      </c>
    </row>
    <row r="1806" s="28" customFormat="true" ht="25.5" hidden="false" customHeight="false" outlineLevel="0" collapsed="false">
      <c r="A1806" s="81"/>
      <c r="B1806" s="76" t="s">
        <v>248</v>
      </c>
      <c r="C1806" s="49" t="n">
        <v>932</v>
      </c>
      <c r="D1806" s="73" t="s">
        <v>144</v>
      </c>
      <c r="E1806" s="73" t="s">
        <v>25</v>
      </c>
      <c r="F1806" s="74" t="s">
        <v>300</v>
      </c>
      <c r="G1806" s="75" t="s">
        <v>39</v>
      </c>
      <c r="H1806" s="71" t="s">
        <v>29</v>
      </c>
      <c r="I1806" s="73"/>
      <c r="J1806" s="56" t="n">
        <f aca="false">J1807</f>
        <v>5000</v>
      </c>
      <c r="K1806" s="56" t="n">
        <f aca="false">K1807</f>
        <v>5000</v>
      </c>
      <c r="L1806" s="56" t="n">
        <f aca="false">L1807</f>
        <v>4999</v>
      </c>
      <c r="M1806" s="55" t="n">
        <f aca="false">L1806/K1806*100</f>
        <v>99.98</v>
      </c>
    </row>
    <row r="1807" s="28" customFormat="true" ht="63.75" hidden="false" customHeight="false" outlineLevel="0" collapsed="false">
      <c r="A1807" s="81"/>
      <c r="B1807" s="76" t="s">
        <v>249</v>
      </c>
      <c r="C1807" s="49" t="n">
        <v>932</v>
      </c>
      <c r="D1807" s="73" t="s">
        <v>144</v>
      </c>
      <c r="E1807" s="73" t="s">
        <v>25</v>
      </c>
      <c r="F1807" s="74" t="s">
        <v>300</v>
      </c>
      <c r="G1807" s="75" t="s">
        <v>39</v>
      </c>
      <c r="H1807" s="71" t="s">
        <v>250</v>
      </c>
      <c r="I1807" s="73"/>
      <c r="J1807" s="56" t="n">
        <f aca="false">J1808</f>
        <v>5000</v>
      </c>
      <c r="K1807" s="56" t="n">
        <f aca="false">K1808</f>
        <v>5000</v>
      </c>
      <c r="L1807" s="56" t="n">
        <f aca="false">L1808</f>
        <v>4999</v>
      </c>
      <c r="M1807" s="55" t="n">
        <f aca="false">L1807/K1807*100</f>
        <v>99.98</v>
      </c>
    </row>
    <row r="1808" s="28" customFormat="true" ht="38.25" hidden="false" customHeight="false" outlineLevel="0" collapsed="false">
      <c r="A1808" s="81"/>
      <c r="B1808" s="57" t="s">
        <v>40</v>
      </c>
      <c r="C1808" s="49" t="n">
        <v>932</v>
      </c>
      <c r="D1808" s="73" t="s">
        <v>144</v>
      </c>
      <c r="E1808" s="73" t="s">
        <v>25</v>
      </c>
      <c r="F1808" s="74" t="s">
        <v>300</v>
      </c>
      <c r="G1808" s="75" t="s">
        <v>39</v>
      </c>
      <c r="H1808" s="71" t="s">
        <v>250</v>
      </c>
      <c r="I1808" s="73" t="s">
        <v>41</v>
      </c>
      <c r="J1808" s="56" t="n">
        <v>5000</v>
      </c>
      <c r="K1808" s="56" t="n">
        <v>5000</v>
      </c>
      <c r="L1808" s="56" t="n">
        <v>4999</v>
      </c>
      <c r="M1808" s="55" t="n">
        <f aca="false">L1808/K1808*100</f>
        <v>99.98</v>
      </c>
    </row>
    <row r="1809" s="28" customFormat="true" ht="25.5" hidden="false" customHeight="false" outlineLevel="0" collapsed="false">
      <c r="A1809" s="81"/>
      <c r="B1809" s="57" t="s">
        <v>301</v>
      </c>
      <c r="C1809" s="49" t="n">
        <v>932</v>
      </c>
      <c r="D1809" s="73" t="s">
        <v>144</v>
      </c>
      <c r="E1809" s="73" t="s">
        <v>25</v>
      </c>
      <c r="F1809" s="74" t="s">
        <v>300</v>
      </c>
      <c r="G1809" s="75" t="s">
        <v>18</v>
      </c>
      <c r="H1809" s="71" t="s">
        <v>29</v>
      </c>
      <c r="I1809" s="73"/>
      <c r="J1809" s="56" t="n">
        <f aca="false">J1810+J1812</f>
        <v>38318.5</v>
      </c>
      <c r="K1809" s="56" t="n">
        <f aca="false">K1810+K1812</f>
        <v>38318.5</v>
      </c>
      <c r="L1809" s="56" t="n">
        <f aca="false">L1810+L1812</f>
        <v>28812.5</v>
      </c>
      <c r="M1809" s="55" t="n">
        <f aca="false">L1809/K1809*100</f>
        <v>75.1921395670499</v>
      </c>
    </row>
    <row r="1810" s="28" customFormat="true" ht="25.5" hidden="false" customHeight="false" outlineLevel="0" collapsed="false">
      <c r="A1810" s="81"/>
      <c r="B1810" s="57" t="s">
        <v>471</v>
      </c>
      <c r="C1810" s="49" t="n">
        <v>932</v>
      </c>
      <c r="D1810" s="73" t="s">
        <v>144</v>
      </c>
      <c r="E1810" s="73" t="s">
        <v>25</v>
      </c>
      <c r="F1810" s="74" t="s">
        <v>300</v>
      </c>
      <c r="G1810" s="75" t="s">
        <v>18</v>
      </c>
      <c r="H1810" s="71" t="s">
        <v>472</v>
      </c>
      <c r="I1810" s="73"/>
      <c r="J1810" s="56" t="n">
        <f aca="false">J1811</f>
        <v>15563.2</v>
      </c>
      <c r="K1810" s="56" t="n">
        <f aca="false">K1811</f>
        <v>15563.2</v>
      </c>
      <c r="L1810" s="56" t="n">
        <f aca="false">L1811</f>
        <v>13856.1</v>
      </c>
      <c r="M1810" s="55" t="n">
        <f aca="false">L1810/K1810*100</f>
        <v>89.0311761077414</v>
      </c>
    </row>
    <row r="1811" s="28" customFormat="true" ht="38.25" hidden="false" customHeight="false" outlineLevel="0" collapsed="false">
      <c r="A1811" s="81"/>
      <c r="B1811" s="57" t="s">
        <v>40</v>
      </c>
      <c r="C1811" s="49" t="n">
        <v>932</v>
      </c>
      <c r="D1811" s="73" t="s">
        <v>144</v>
      </c>
      <c r="E1811" s="73" t="s">
        <v>25</v>
      </c>
      <c r="F1811" s="74" t="s">
        <v>300</v>
      </c>
      <c r="G1811" s="75" t="s">
        <v>18</v>
      </c>
      <c r="H1811" s="71" t="s">
        <v>472</v>
      </c>
      <c r="I1811" s="73" t="s">
        <v>41</v>
      </c>
      <c r="J1811" s="56" t="n">
        <v>15563.2</v>
      </c>
      <c r="K1811" s="56" t="n">
        <v>15563.2</v>
      </c>
      <c r="L1811" s="56" t="n">
        <v>13856.1</v>
      </c>
      <c r="M1811" s="55" t="n">
        <f aca="false">L1811/K1811*100</f>
        <v>89.0311761077414</v>
      </c>
    </row>
    <row r="1812" s="28" customFormat="true" ht="38.25" hidden="false" customHeight="false" outlineLevel="0" collapsed="false">
      <c r="A1812" s="81"/>
      <c r="B1812" s="57" t="s">
        <v>302</v>
      </c>
      <c r="C1812" s="49" t="n">
        <v>932</v>
      </c>
      <c r="D1812" s="73" t="s">
        <v>144</v>
      </c>
      <c r="E1812" s="73" t="s">
        <v>25</v>
      </c>
      <c r="F1812" s="74" t="s">
        <v>300</v>
      </c>
      <c r="G1812" s="75" t="s">
        <v>18</v>
      </c>
      <c r="H1812" s="71" t="s">
        <v>303</v>
      </c>
      <c r="I1812" s="73"/>
      <c r="J1812" s="56" t="n">
        <f aca="false">J1813</f>
        <v>22755.3</v>
      </c>
      <c r="K1812" s="56" t="n">
        <f aca="false">K1813</f>
        <v>22755.3</v>
      </c>
      <c r="L1812" s="56" t="n">
        <f aca="false">L1813</f>
        <v>14956.4</v>
      </c>
      <c r="M1812" s="55" t="n">
        <f aca="false">L1812/K1812*100</f>
        <v>65.7271053337025</v>
      </c>
    </row>
    <row r="1813" s="28" customFormat="true" ht="38.25" hidden="false" customHeight="false" outlineLevel="0" collapsed="false">
      <c r="A1813" s="81"/>
      <c r="B1813" s="57" t="s">
        <v>40</v>
      </c>
      <c r="C1813" s="49" t="n">
        <v>932</v>
      </c>
      <c r="D1813" s="73" t="s">
        <v>144</v>
      </c>
      <c r="E1813" s="73" t="s">
        <v>25</v>
      </c>
      <c r="F1813" s="74" t="s">
        <v>300</v>
      </c>
      <c r="G1813" s="75" t="s">
        <v>18</v>
      </c>
      <c r="H1813" s="71" t="s">
        <v>303</v>
      </c>
      <c r="I1813" s="73" t="s">
        <v>41</v>
      </c>
      <c r="J1813" s="56" t="n">
        <v>22755.3</v>
      </c>
      <c r="K1813" s="56" t="n">
        <v>22755.3</v>
      </c>
      <c r="L1813" s="56" t="n">
        <v>14956.4</v>
      </c>
      <c r="M1813" s="55" t="n">
        <f aca="false">L1813/K1813*100</f>
        <v>65.7271053337025</v>
      </c>
    </row>
    <row r="1814" s="28" customFormat="true" ht="25.5" hidden="false" customHeight="false" outlineLevel="0" collapsed="false">
      <c r="A1814" s="81"/>
      <c r="B1814" s="57" t="s">
        <v>374</v>
      </c>
      <c r="C1814" s="49" t="n">
        <v>932</v>
      </c>
      <c r="D1814" s="73" t="s">
        <v>144</v>
      </c>
      <c r="E1814" s="73" t="s">
        <v>25</v>
      </c>
      <c r="F1814" s="74" t="s">
        <v>300</v>
      </c>
      <c r="G1814" s="75" t="s">
        <v>49</v>
      </c>
      <c r="H1814" s="71" t="s">
        <v>29</v>
      </c>
      <c r="I1814" s="73"/>
      <c r="J1814" s="56" t="n">
        <f aca="false">J1815</f>
        <v>1500</v>
      </c>
      <c r="K1814" s="56" t="n">
        <f aca="false">K1815</f>
        <v>1500</v>
      </c>
      <c r="L1814" s="56" t="n">
        <f aca="false">L1815</f>
        <v>1123.8</v>
      </c>
      <c r="M1814" s="55" t="n">
        <f aca="false">L1814/K1814*100</f>
        <v>74.92</v>
      </c>
    </row>
    <row r="1815" s="28" customFormat="true" ht="38.25" hidden="false" customHeight="false" outlineLevel="0" collapsed="false">
      <c r="A1815" s="81"/>
      <c r="B1815" s="69" t="s">
        <v>316</v>
      </c>
      <c r="C1815" s="49" t="n">
        <v>932</v>
      </c>
      <c r="D1815" s="73" t="s">
        <v>144</v>
      </c>
      <c r="E1815" s="73" t="s">
        <v>25</v>
      </c>
      <c r="F1815" s="74" t="s">
        <v>300</v>
      </c>
      <c r="G1815" s="75" t="s">
        <v>49</v>
      </c>
      <c r="H1815" s="71" t="s">
        <v>317</v>
      </c>
      <c r="I1815" s="73"/>
      <c r="J1815" s="56" t="n">
        <f aca="false">J1816</f>
        <v>1500</v>
      </c>
      <c r="K1815" s="56" t="n">
        <f aca="false">K1816</f>
        <v>1500</v>
      </c>
      <c r="L1815" s="56" t="n">
        <f aca="false">L1816</f>
        <v>1123.8</v>
      </c>
      <c r="M1815" s="55" t="n">
        <f aca="false">L1815/K1815*100</f>
        <v>74.92</v>
      </c>
    </row>
    <row r="1816" s="28" customFormat="true" ht="38.25" hidden="false" customHeight="false" outlineLevel="0" collapsed="false">
      <c r="A1816" s="81"/>
      <c r="B1816" s="57" t="s">
        <v>40</v>
      </c>
      <c r="C1816" s="49" t="n">
        <v>932</v>
      </c>
      <c r="D1816" s="73" t="s">
        <v>144</v>
      </c>
      <c r="E1816" s="73" t="s">
        <v>25</v>
      </c>
      <c r="F1816" s="74" t="s">
        <v>300</v>
      </c>
      <c r="G1816" s="75" t="s">
        <v>49</v>
      </c>
      <c r="H1816" s="71" t="s">
        <v>317</v>
      </c>
      <c r="I1816" s="73" t="s">
        <v>41</v>
      </c>
      <c r="J1816" s="56" t="n">
        <v>1500</v>
      </c>
      <c r="K1816" s="56" t="n">
        <v>1500</v>
      </c>
      <c r="L1816" s="56" t="n">
        <v>1123.8</v>
      </c>
      <c r="M1816" s="55" t="n">
        <f aca="false">L1816/K1816*100</f>
        <v>74.92</v>
      </c>
    </row>
    <row r="1817" s="28" customFormat="true" ht="51" hidden="false" customHeight="false" outlineLevel="0" collapsed="false">
      <c r="A1817" s="81"/>
      <c r="B1817" s="57" t="s">
        <v>111</v>
      </c>
      <c r="C1817" s="49" t="n">
        <v>932</v>
      </c>
      <c r="D1817" s="73" t="s">
        <v>144</v>
      </c>
      <c r="E1817" s="73" t="s">
        <v>25</v>
      </c>
      <c r="F1817" s="74" t="s">
        <v>300</v>
      </c>
      <c r="G1817" s="75" t="s">
        <v>112</v>
      </c>
      <c r="H1817" s="71" t="s">
        <v>29</v>
      </c>
      <c r="I1817" s="73"/>
      <c r="J1817" s="56" t="n">
        <f aca="false">J1818</f>
        <v>18926</v>
      </c>
      <c r="K1817" s="56" t="n">
        <f aca="false">K1818</f>
        <v>18926</v>
      </c>
      <c r="L1817" s="56" t="n">
        <f aca="false">L1818</f>
        <v>6579.4</v>
      </c>
      <c r="M1817" s="55" t="n">
        <f aca="false">L1817/K1817*100</f>
        <v>34.7638169713622</v>
      </c>
    </row>
    <row r="1818" s="28" customFormat="true" ht="25.5" hidden="false" customHeight="false" outlineLevel="0" collapsed="false">
      <c r="A1818" s="81"/>
      <c r="B1818" s="57" t="s">
        <v>113</v>
      </c>
      <c r="C1818" s="49" t="n">
        <v>932</v>
      </c>
      <c r="D1818" s="73" t="s">
        <v>144</v>
      </c>
      <c r="E1818" s="73" t="s">
        <v>25</v>
      </c>
      <c r="F1818" s="74" t="s">
        <v>300</v>
      </c>
      <c r="G1818" s="75" t="s">
        <v>112</v>
      </c>
      <c r="H1818" s="71" t="s">
        <v>114</v>
      </c>
      <c r="I1818" s="73"/>
      <c r="J1818" s="56" t="n">
        <f aca="false">J1819</f>
        <v>18926</v>
      </c>
      <c r="K1818" s="56" t="n">
        <f aca="false">K1819</f>
        <v>18926</v>
      </c>
      <c r="L1818" s="56" t="n">
        <f aca="false">L1819</f>
        <v>6579.4</v>
      </c>
      <c r="M1818" s="55" t="n">
        <f aca="false">L1818/K1818*100</f>
        <v>34.7638169713622</v>
      </c>
    </row>
    <row r="1819" s="28" customFormat="true" ht="38.25" hidden="false" customHeight="false" outlineLevel="0" collapsed="false">
      <c r="A1819" s="81"/>
      <c r="B1819" s="57" t="s">
        <v>40</v>
      </c>
      <c r="C1819" s="49" t="n">
        <v>932</v>
      </c>
      <c r="D1819" s="73" t="s">
        <v>144</v>
      </c>
      <c r="E1819" s="73" t="s">
        <v>25</v>
      </c>
      <c r="F1819" s="74" t="s">
        <v>300</v>
      </c>
      <c r="G1819" s="75" t="s">
        <v>112</v>
      </c>
      <c r="H1819" s="71" t="s">
        <v>114</v>
      </c>
      <c r="I1819" s="73" t="s">
        <v>41</v>
      </c>
      <c r="J1819" s="56" t="n">
        <v>18926</v>
      </c>
      <c r="K1819" s="56" t="n">
        <v>18926</v>
      </c>
      <c r="L1819" s="56" t="n">
        <v>6579.4</v>
      </c>
      <c r="M1819" s="55" t="n">
        <f aca="false">L1819/K1819*100</f>
        <v>34.7638169713622</v>
      </c>
    </row>
    <row r="1820" s="28" customFormat="true" ht="12.75" hidden="false" customHeight="false" outlineLevel="0" collapsed="false">
      <c r="A1820" s="81"/>
      <c r="B1820" s="48" t="s">
        <v>194</v>
      </c>
      <c r="C1820" s="49" t="n">
        <v>932</v>
      </c>
      <c r="D1820" s="73" t="s">
        <v>66</v>
      </c>
      <c r="E1820" s="73"/>
      <c r="F1820" s="74"/>
      <c r="G1820" s="75"/>
      <c r="H1820" s="71"/>
      <c r="I1820" s="73"/>
      <c r="J1820" s="56" t="n">
        <f aca="false">J1821</f>
        <v>934</v>
      </c>
      <c r="K1820" s="56" t="n">
        <f aca="false">K1821</f>
        <v>934</v>
      </c>
      <c r="L1820" s="56" t="n">
        <f aca="false">L1821</f>
        <v>922.8</v>
      </c>
      <c r="M1820" s="55" t="n">
        <f aca="false">L1820/K1820*100</f>
        <v>98.8008565310493</v>
      </c>
    </row>
    <row r="1821" s="28" customFormat="true" ht="25.5" hidden="false" customHeight="false" outlineLevel="0" collapsed="false">
      <c r="A1821" s="81"/>
      <c r="B1821" s="48" t="s">
        <v>535</v>
      </c>
      <c r="C1821" s="49" t="n">
        <v>932</v>
      </c>
      <c r="D1821" s="73" t="s">
        <v>66</v>
      </c>
      <c r="E1821" s="73" t="s">
        <v>66</v>
      </c>
      <c r="F1821" s="74"/>
      <c r="G1821" s="75"/>
      <c r="H1821" s="71"/>
      <c r="I1821" s="73"/>
      <c r="J1821" s="56" t="n">
        <f aca="false">J1822+J1826+J1830</f>
        <v>934</v>
      </c>
      <c r="K1821" s="56" t="n">
        <f aca="false">K1822+K1826+K1830</f>
        <v>934</v>
      </c>
      <c r="L1821" s="56" t="n">
        <f aca="false">L1822+L1826+L1830</f>
        <v>922.8</v>
      </c>
      <c r="M1821" s="55" t="n">
        <f aca="false">L1821/K1821*100</f>
        <v>98.8008565310493</v>
      </c>
    </row>
    <row r="1822" s="28" customFormat="true" ht="63.75" hidden="false" customHeight="false" outlineLevel="0" collapsed="false">
      <c r="A1822" s="81"/>
      <c r="B1822" s="57" t="s">
        <v>744</v>
      </c>
      <c r="C1822" s="49" t="n">
        <v>932</v>
      </c>
      <c r="D1822" s="73" t="s">
        <v>66</v>
      </c>
      <c r="E1822" s="73" t="s">
        <v>66</v>
      </c>
      <c r="F1822" s="51" t="s">
        <v>745</v>
      </c>
      <c r="G1822" s="52" t="s">
        <v>28</v>
      </c>
      <c r="H1822" s="53" t="s">
        <v>29</v>
      </c>
      <c r="I1822" s="50"/>
      <c r="J1822" s="56" t="n">
        <f aca="false">J1823</f>
        <v>200</v>
      </c>
      <c r="K1822" s="56" t="n">
        <f aca="false">K1823</f>
        <v>200</v>
      </c>
      <c r="L1822" s="56" t="n">
        <f aca="false">L1823</f>
        <v>197.7</v>
      </c>
      <c r="M1822" s="55" t="n">
        <f aca="false">L1822/K1822*100</f>
        <v>98.85</v>
      </c>
    </row>
    <row r="1823" s="28" customFormat="true" ht="38.25" hidden="false" customHeight="false" outlineLevel="0" collapsed="false">
      <c r="A1823" s="81"/>
      <c r="B1823" s="57" t="s">
        <v>230</v>
      </c>
      <c r="C1823" s="49" t="n">
        <v>932</v>
      </c>
      <c r="D1823" s="73" t="s">
        <v>66</v>
      </c>
      <c r="E1823" s="73" t="s">
        <v>66</v>
      </c>
      <c r="F1823" s="51" t="s">
        <v>745</v>
      </c>
      <c r="G1823" s="52" t="s">
        <v>31</v>
      </c>
      <c r="H1823" s="53" t="s">
        <v>29</v>
      </c>
      <c r="I1823" s="50"/>
      <c r="J1823" s="56" t="n">
        <f aca="false">J1824</f>
        <v>200</v>
      </c>
      <c r="K1823" s="56" t="n">
        <f aca="false">K1824</f>
        <v>200</v>
      </c>
      <c r="L1823" s="56" t="n">
        <f aca="false">L1824</f>
        <v>197.7</v>
      </c>
      <c r="M1823" s="55" t="n">
        <f aca="false">L1823/K1823*100</f>
        <v>98.85</v>
      </c>
    </row>
    <row r="1824" s="28" customFormat="true" ht="25.5" hidden="false" customHeight="false" outlineLevel="0" collapsed="false">
      <c r="A1824" s="81"/>
      <c r="B1824" s="57" t="s">
        <v>746</v>
      </c>
      <c r="C1824" s="49" t="n">
        <v>932</v>
      </c>
      <c r="D1824" s="73" t="s">
        <v>66</v>
      </c>
      <c r="E1824" s="73" t="s">
        <v>66</v>
      </c>
      <c r="F1824" s="51" t="s">
        <v>745</v>
      </c>
      <c r="G1824" s="52" t="s">
        <v>31</v>
      </c>
      <c r="H1824" s="53" t="s">
        <v>747</v>
      </c>
      <c r="I1824" s="50"/>
      <c r="J1824" s="56" t="n">
        <f aca="false">J1825</f>
        <v>200</v>
      </c>
      <c r="K1824" s="56" t="n">
        <f aca="false">K1825</f>
        <v>200</v>
      </c>
      <c r="L1824" s="56" t="n">
        <f aca="false">L1825</f>
        <v>197.7</v>
      </c>
      <c r="M1824" s="55" t="n">
        <f aca="false">L1824/K1824*100</f>
        <v>98.85</v>
      </c>
    </row>
    <row r="1825" s="28" customFormat="true" ht="38.25" hidden="false" customHeight="false" outlineLevel="0" collapsed="false">
      <c r="A1825" s="81"/>
      <c r="B1825" s="57" t="s">
        <v>40</v>
      </c>
      <c r="C1825" s="49" t="n">
        <v>932</v>
      </c>
      <c r="D1825" s="73" t="s">
        <v>66</v>
      </c>
      <c r="E1825" s="73" t="s">
        <v>66</v>
      </c>
      <c r="F1825" s="51" t="s">
        <v>745</v>
      </c>
      <c r="G1825" s="52" t="s">
        <v>31</v>
      </c>
      <c r="H1825" s="53" t="s">
        <v>747</v>
      </c>
      <c r="I1825" s="50" t="s">
        <v>41</v>
      </c>
      <c r="J1825" s="56" t="n">
        <v>200</v>
      </c>
      <c r="K1825" s="56" t="n">
        <v>200</v>
      </c>
      <c r="L1825" s="56" t="n">
        <v>197.7</v>
      </c>
      <c r="M1825" s="55" t="n">
        <f aca="false">L1825/K1825*100</f>
        <v>98.85</v>
      </c>
    </row>
    <row r="1826" s="28" customFormat="true" ht="38.25" hidden="false" customHeight="false" outlineLevel="0" collapsed="false">
      <c r="A1826" s="81"/>
      <c r="B1826" s="57" t="s">
        <v>577</v>
      </c>
      <c r="C1826" s="49" t="n">
        <v>932</v>
      </c>
      <c r="D1826" s="73" t="s">
        <v>66</v>
      </c>
      <c r="E1826" s="73" t="s">
        <v>66</v>
      </c>
      <c r="F1826" s="51" t="s">
        <v>578</v>
      </c>
      <c r="G1826" s="52" t="s">
        <v>28</v>
      </c>
      <c r="H1826" s="53" t="s">
        <v>29</v>
      </c>
      <c r="I1826" s="50"/>
      <c r="J1826" s="56" t="n">
        <f aca="false">J1827</f>
        <v>250</v>
      </c>
      <c r="K1826" s="56" t="n">
        <f aca="false">K1827</f>
        <v>250</v>
      </c>
      <c r="L1826" s="56" t="n">
        <f aca="false">L1827</f>
        <v>249.9</v>
      </c>
      <c r="M1826" s="55" t="n">
        <f aca="false">L1826/K1826*100</f>
        <v>99.96</v>
      </c>
    </row>
    <row r="1827" s="28" customFormat="true" ht="89.25" hidden="false" customHeight="false" outlineLevel="0" collapsed="false">
      <c r="A1827" s="81"/>
      <c r="B1827" s="57" t="s">
        <v>824</v>
      </c>
      <c r="C1827" s="49" t="n">
        <v>932</v>
      </c>
      <c r="D1827" s="73" t="s">
        <v>66</v>
      </c>
      <c r="E1827" s="73" t="s">
        <v>66</v>
      </c>
      <c r="F1827" s="51" t="s">
        <v>578</v>
      </c>
      <c r="G1827" s="52" t="s">
        <v>31</v>
      </c>
      <c r="H1827" s="53" t="s">
        <v>29</v>
      </c>
      <c r="I1827" s="50"/>
      <c r="J1827" s="56" t="n">
        <f aca="false">J1828</f>
        <v>250</v>
      </c>
      <c r="K1827" s="56" t="n">
        <f aca="false">K1828</f>
        <v>250</v>
      </c>
      <c r="L1827" s="56" t="n">
        <f aca="false">L1828</f>
        <v>249.9</v>
      </c>
      <c r="M1827" s="55" t="n">
        <f aca="false">L1827/K1827*100</f>
        <v>99.96</v>
      </c>
    </row>
    <row r="1828" s="28" customFormat="true" ht="51" hidden="false" customHeight="false" outlineLevel="0" collapsed="false">
      <c r="A1828" s="81"/>
      <c r="B1828" s="57" t="s">
        <v>825</v>
      </c>
      <c r="C1828" s="49" t="n">
        <v>932</v>
      </c>
      <c r="D1828" s="73" t="s">
        <v>66</v>
      </c>
      <c r="E1828" s="73" t="s">
        <v>66</v>
      </c>
      <c r="F1828" s="51" t="s">
        <v>578</v>
      </c>
      <c r="G1828" s="52" t="s">
        <v>31</v>
      </c>
      <c r="H1828" s="53" t="s">
        <v>826</v>
      </c>
      <c r="I1828" s="50"/>
      <c r="J1828" s="56" t="n">
        <f aca="false">J1829</f>
        <v>250</v>
      </c>
      <c r="K1828" s="56" t="n">
        <f aca="false">K1829</f>
        <v>250</v>
      </c>
      <c r="L1828" s="56" t="n">
        <f aca="false">L1829</f>
        <v>249.9</v>
      </c>
      <c r="M1828" s="55" t="n">
        <f aca="false">L1828/K1828*100</f>
        <v>99.96</v>
      </c>
    </row>
    <row r="1829" s="28" customFormat="true" ht="38.25" hidden="false" customHeight="false" outlineLevel="0" collapsed="false">
      <c r="A1829" s="81"/>
      <c r="B1829" s="57" t="s">
        <v>40</v>
      </c>
      <c r="C1829" s="49" t="n">
        <v>932</v>
      </c>
      <c r="D1829" s="73" t="s">
        <v>66</v>
      </c>
      <c r="E1829" s="73" t="s">
        <v>66</v>
      </c>
      <c r="F1829" s="51" t="s">
        <v>578</v>
      </c>
      <c r="G1829" s="52" t="s">
        <v>31</v>
      </c>
      <c r="H1829" s="53" t="s">
        <v>826</v>
      </c>
      <c r="I1829" s="50" t="s">
        <v>41</v>
      </c>
      <c r="J1829" s="56" t="n">
        <v>250</v>
      </c>
      <c r="K1829" s="56" t="n">
        <v>250</v>
      </c>
      <c r="L1829" s="56" t="n">
        <v>249.9</v>
      </c>
      <c r="M1829" s="55" t="n">
        <f aca="false">L1829/K1829*100</f>
        <v>99.96</v>
      </c>
    </row>
    <row r="1830" s="28" customFormat="true" ht="76.5" hidden="false" customHeight="false" outlineLevel="0" collapsed="false">
      <c r="A1830" s="81"/>
      <c r="B1830" s="48" t="s">
        <v>208</v>
      </c>
      <c r="C1830" s="49" t="n">
        <v>932</v>
      </c>
      <c r="D1830" s="73" t="s">
        <v>66</v>
      </c>
      <c r="E1830" s="73" t="s">
        <v>66</v>
      </c>
      <c r="F1830" s="74" t="s">
        <v>209</v>
      </c>
      <c r="G1830" s="75" t="s">
        <v>28</v>
      </c>
      <c r="H1830" s="71" t="s">
        <v>29</v>
      </c>
      <c r="I1830" s="73"/>
      <c r="J1830" s="56" t="n">
        <f aca="false">J1831</f>
        <v>484</v>
      </c>
      <c r="K1830" s="56" t="n">
        <f aca="false">K1831</f>
        <v>484</v>
      </c>
      <c r="L1830" s="56" t="n">
        <f aca="false">L1831</f>
        <v>475.2</v>
      </c>
      <c r="M1830" s="55" t="n">
        <f aca="false">L1830/K1830*100</f>
        <v>98.1818181818182</v>
      </c>
    </row>
    <row r="1831" s="28" customFormat="true" ht="25.5" hidden="false" customHeight="false" outlineLevel="0" collapsed="false">
      <c r="A1831" s="81"/>
      <c r="B1831" s="48" t="s">
        <v>210</v>
      </c>
      <c r="C1831" s="49" t="n">
        <v>932</v>
      </c>
      <c r="D1831" s="73" t="s">
        <v>66</v>
      </c>
      <c r="E1831" s="73" t="s">
        <v>66</v>
      </c>
      <c r="F1831" s="74" t="s">
        <v>209</v>
      </c>
      <c r="G1831" s="75" t="s">
        <v>18</v>
      </c>
      <c r="H1831" s="71" t="s">
        <v>29</v>
      </c>
      <c r="I1831" s="73"/>
      <c r="J1831" s="56" t="n">
        <f aca="false">J1832</f>
        <v>484</v>
      </c>
      <c r="K1831" s="56" t="n">
        <f aca="false">K1832</f>
        <v>484</v>
      </c>
      <c r="L1831" s="56" t="n">
        <f aca="false">L1832</f>
        <v>475.2</v>
      </c>
      <c r="M1831" s="55" t="n">
        <f aca="false">L1831/K1831*100</f>
        <v>98.1818181818182</v>
      </c>
    </row>
    <row r="1832" s="28" customFormat="true" ht="51" hidden="false" customHeight="false" outlineLevel="0" collapsed="false">
      <c r="A1832" s="81"/>
      <c r="B1832" s="57" t="s">
        <v>211</v>
      </c>
      <c r="C1832" s="49" t="n">
        <v>932</v>
      </c>
      <c r="D1832" s="73" t="s">
        <v>66</v>
      </c>
      <c r="E1832" s="73" t="s">
        <v>66</v>
      </c>
      <c r="F1832" s="74" t="s">
        <v>209</v>
      </c>
      <c r="G1832" s="75" t="s">
        <v>18</v>
      </c>
      <c r="H1832" s="71" t="s">
        <v>212</v>
      </c>
      <c r="I1832" s="73"/>
      <c r="J1832" s="56" t="n">
        <f aca="false">J1833</f>
        <v>484</v>
      </c>
      <c r="K1832" s="56" t="n">
        <f aca="false">K1833</f>
        <v>484</v>
      </c>
      <c r="L1832" s="56" t="n">
        <f aca="false">L1833</f>
        <v>475.2</v>
      </c>
      <c r="M1832" s="55" t="n">
        <f aca="false">L1832/K1832*100</f>
        <v>98.1818181818182</v>
      </c>
    </row>
    <row r="1833" s="28" customFormat="true" ht="38.25" hidden="false" customHeight="false" outlineLevel="0" collapsed="false">
      <c r="A1833" s="81"/>
      <c r="B1833" s="57" t="s">
        <v>40</v>
      </c>
      <c r="C1833" s="49" t="n">
        <v>932</v>
      </c>
      <c r="D1833" s="73" t="s">
        <v>66</v>
      </c>
      <c r="E1833" s="73" t="s">
        <v>66</v>
      </c>
      <c r="F1833" s="74" t="s">
        <v>209</v>
      </c>
      <c r="G1833" s="75" t="s">
        <v>18</v>
      </c>
      <c r="H1833" s="71" t="s">
        <v>212</v>
      </c>
      <c r="I1833" s="73" t="s">
        <v>41</v>
      </c>
      <c r="J1833" s="56" t="n">
        <v>484</v>
      </c>
      <c r="K1833" s="56" t="n">
        <v>484</v>
      </c>
      <c r="L1833" s="56" t="n">
        <v>475.2</v>
      </c>
      <c r="M1833" s="55" t="n">
        <f aca="false">L1833/K1833*100</f>
        <v>98.1818181818182</v>
      </c>
    </row>
    <row r="1834" s="28" customFormat="true" ht="54" hidden="false" customHeight="true" outlineLevel="0" collapsed="false">
      <c r="A1834" s="60" t="s">
        <v>827</v>
      </c>
      <c r="B1834" s="61" t="s">
        <v>828</v>
      </c>
      <c r="C1834" s="62" t="n">
        <v>933</v>
      </c>
      <c r="D1834" s="62"/>
      <c r="E1834" s="62"/>
      <c r="F1834" s="64"/>
      <c r="G1834" s="65"/>
      <c r="H1834" s="66"/>
      <c r="I1834" s="63"/>
      <c r="J1834" s="119" t="n">
        <f aca="false">J1835+J1893+J1868</f>
        <v>140315.2</v>
      </c>
      <c r="K1834" s="119" t="n">
        <f aca="false">K1835+K1893+K1868</f>
        <v>140315.2</v>
      </c>
      <c r="L1834" s="119" t="n">
        <f aca="false">L1835+L1893+L1868</f>
        <v>120686</v>
      </c>
      <c r="M1834" s="68" t="n">
        <f aca="false">L1834/K1834*100</f>
        <v>86.0106389044095</v>
      </c>
    </row>
    <row r="1835" s="28" customFormat="true" ht="12.75" hidden="false" customHeight="false" outlineLevel="0" collapsed="false">
      <c r="A1835" s="122"/>
      <c r="B1835" s="57" t="s">
        <v>22</v>
      </c>
      <c r="C1835" s="49" t="n">
        <v>933</v>
      </c>
      <c r="D1835" s="50" t="s">
        <v>23</v>
      </c>
      <c r="E1835" s="128"/>
      <c r="F1835" s="74"/>
      <c r="G1835" s="75"/>
      <c r="H1835" s="71"/>
      <c r="I1835" s="128"/>
      <c r="J1835" s="129" t="n">
        <f aca="false">J1836+J1849+J1854</f>
        <v>75394.6</v>
      </c>
      <c r="K1835" s="129" t="n">
        <f aca="false">K1836+K1849+K1854</f>
        <v>75394.6</v>
      </c>
      <c r="L1835" s="129" t="n">
        <f aca="false">L1836+L1849+L1854</f>
        <v>75095.3</v>
      </c>
      <c r="M1835" s="55" t="n">
        <f aca="false">L1835/K1835*100</f>
        <v>99.6030219670905</v>
      </c>
    </row>
    <row r="1836" s="28" customFormat="true" ht="76.5" hidden="false" customHeight="false" outlineLevel="0" collapsed="false">
      <c r="A1836" s="122"/>
      <c r="B1836" s="48" t="s">
        <v>83</v>
      </c>
      <c r="C1836" s="49" t="n">
        <v>933</v>
      </c>
      <c r="D1836" s="73" t="s">
        <v>23</v>
      </c>
      <c r="E1836" s="73" t="s">
        <v>84</v>
      </c>
      <c r="F1836" s="74"/>
      <c r="G1836" s="75"/>
      <c r="H1836" s="71"/>
      <c r="I1836" s="73"/>
      <c r="J1836" s="129" t="n">
        <f aca="false">J1837</f>
        <v>65935.5</v>
      </c>
      <c r="K1836" s="129" t="n">
        <f aca="false">K1837</f>
        <v>65935.5</v>
      </c>
      <c r="L1836" s="129" t="n">
        <f aca="false">L1837</f>
        <v>65636.8</v>
      </c>
      <c r="M1836" s="55" t="n">
        <f aca="false">L1836/K1836*100</f>
        <v>99.5469815198186</v>
      </c>
    </row>
    <row r="1837" s="28" customFormat="true" ht="51" hidden="false" customHeight="false" outlineLevel="0" collapsed="false">
      <c r="A1837" s="122"/>
      <c r="B1837" s="48" t="s">
        <v>829</v>
      </c>
      <c r="C1837" s="49" t="n">
        <v>933</v>
      </c>
      <c r="D1837" s="73" t="s">
        <v>23</v>
      </c>
      <c r="E1837" s="73" t="s">
        <v>84</v>
      </c>
      <c r="F1837" s="74" t="s">
        <v>830</v>
      </c>
      <c r="G1837" s="75" t="s">
        <v>28</v>
      </c>
      <c r="H1837" s="71" t="s">
        <v>29</v>
      </c>
      <c r="I1837" s="73"/>
      <c r="J1837" s="129" t="n">
        <f aca="false">J1838+J1843</f>
        <v>65935.5</v>
      </c>
      <c r="K1837" s="129" t="n">
        <f aca="false">K1838+K1843</f>
        <v>65935.5</v>
      </c>
      <c r="L1837" s="129" t="n">
        <f aca="false">L1838+L1843</f>
        <v>65636.8</v>
      </c>
      <c r="M1837" s="55" t="n">
        <f aca="false">L1837/K1837*100</f>
        <v>99.5469815198186</v>
      </c>
    </row>
    <row r="1838" s="28" customFormat="true" ht="38.25" hidden="false" customHeight="false" outlineLevel="0" collapsed="false">
      <c r="A1838" s="122"/>
      <c r="B1838" s="57" t="s">
        <v>831</v>
      </c>
      <c r="C1838" s="49" t="n">
        <v>933</v>
      </c>
      <c r="D1838" s="73" t="s">
        <v>23</v>
      </c>
      <c r="E1838" s="73" t="s">
        <v>84</v>
      </c>
      <c r="F1838" s="74" t="s">
        <v>830</v>
      </c>
      <c r="G1838" s="75" t="s">
        <v>31</v>
      </c>
      <c r="H1838" s="71" t="s">
        <v>29</v>
      </c>
      <c r="I1838" s="73"/>
      <c r="J1838" s="70" t="n">
        <f aca="false">J1839</f>
        <v>63942.1</v>
      </c>
      <c r="K1838" s="70" t="n">
        <f aca="false">K1839</f>
        <v>63942.1</v>
      </c>
      <c r="L1838" s="70" t="n">
        <f aca="false">L1839</f>
        <v>63694.4</v>
      </c>
      <c r="M1838" s="55" t="n">
        <f aca="false">L1838/K1838*100</f>
        <v>99.6126182906098</v>
      </c>
    </row>
    <row r="1839" s="28" customFormat="true" ht="38.25" hidden="false" customHeight="false" outlineLevel="0" collapsed="false">
      <c r="A1839" s="122"/>
      <c r="B1839" s="57" t="s">
        <v>32</v>
      </c>
      <c r="C1839" s="49" t="n">
        <v>933</v>
      </c>
      <c r="D1839" s="73" t="s">
        <v>23</v>
      </c>
      <c r="E1839" s="73" t="s">
        <v>84</v>
      </c>
      <c r="F1839" s="74" t="s">
        <v>830</v>
      </c>
      <c r="G1839" s="75" t="s">
        <v>31</v>
      </c>
      <c r="H1839" s="71" t="s">
        <v>33</v>
      </c>
      <c r="I1839" s="73"/>
      <c r="J1839" s="70" t="n">
        <f aca="false">J1840+J1841+J1842</f>
        <v>63942.1</v>
      </c>
      <c r="K1839" s="70" t="n">
        <f aca="false">K1840+K1841+K1842</f>
        <v>63942.1</v>
      </c>
      <c r="L1839" s="70" t="n">
        <f aca="false">L1840+L1841+L1842</f>
        <v>63694.4</v>
      </c>
      <c r="M1839" s="55" t="n">
        <f aca="false">L1839/K1839*100</f>
        <v>99.6126182906098</v>
      </c>
    </row>
    <row r="1840" s="28" customFormat="true" ht="89.25" hidden="false" customHeight="false" outlineLevel="0" collapsed="false">
      <c r="A1840" s="122"/>
      <c r="B1840" s="57" t="s">
        <v>34</v>
      </c>
      <c r="C1840" s="49" t="n">
        <v>933</v>
      </c>
      <c r="D1840" s="73" t="s">
        <v>23</v>
      </c>
      <c r="E1840" s="73" t="s">
        <v>84</v>
      </c>
      <c r="F1840" s="74" t="s">
        <v>830</v>
      </c>
      <c r="G1840" s="75" t="s">
        <v>31</v>
      </c>
      <c r="H1840" s="71" t="s">
        <v>33</v>
      </c>
      <c r="I1840" s="73" t="s">
        <v>35</v>
      </c>
      <c r="J1840" s="56" t="n">
        <v>53440.5</v>
      </c>
      <c r="K1840" s="56" t="n">
        <v>53440.5</v>
      </c>
      <c r="L1840" s="56" t="n">
        <v>53386.6</v>
      </c>
      <c r="M1840" s="55" t="n">
        <f aca="false">L1840/K1840*100</f>
        <v>99.8991401652305</v>
      </c>
    </row>
    <row r="1841" s="28" customFormat="true" ht="38.25" hidden="false" customHeight="false" outlineLevel="0" collapsed="false">
      <c r="A1841" s="122"/>
      <c r="B1841" s="57" t="s">
        <v>40</v>
      </c>
      <c r="C1841" s="49" t="n">
        <v>933</v>
      </c>
      <c r="D1841" s="73" t="s">
        <v>23</v>
      </c>
      <c r="E1841" s="73" t="s">
        <v>84</v>
      </c>
      <c r="F1841" s="74" t="s">
        <v>830</v>
      </c>
      <c r="G1841" s="75" t="s">
        <v>31</v>
      </c>
      <c r="H1841" s="71" t="s">
        <v>33</v>
      </c>
      <c r="I1841" s="50" t="s">
        <v>41</v>
      </c>
      <c r="J1841" s="56" t="n">
        <v>9665.1</v>
      </c>
      <c r="K1841" s="56" t="n">
        <v>9665.1</v>
      </c>
      <c r="L1841" s="56" t="n">
        <v>9475.2</v>
      </c>
      <c r="M1841" s="55" t="n">
        <f aca="false">L1841/K1841*100</f>
        <v>98.0351988080827</v>
      </c>
    </row>
    <row r="1842" s="28" customFormat="true" ht="12.75" hidden="false" customHeight="false" outlineLevel="0" collapsed="false">
      <c r="A1842" s="122"/>
      <c r="B1842" s="57" t="s">
        <v>42</v>
      </c>
      <c r="C1842" s="49" t="n">
        <v>933</v>
      </c>
      <c r="D1842" s="73" t="s">
        <v>23</v>
      </c>
      <c r="E1842" s="73" t="s">
        <v>84</v>
      </c>
      <c r="F1842" s="74" t="s">
        <v>830</v>
      </c>
      <c r="G1842" s="75" t="s">
        <v>31</v>
      </c>
      <c r="H1842" s="71" t="s">
        <v>33</v>
      </c>
      <c r="I1842" s="50" t="s">
        <v>43</v>
      </c>
      <c r="J1842" s="56" t="n">
        <v>836.5</v>
      </c>
      <c r="K1842" s="56" t="n">
        <v>836.5</v>
      </c>
      <c r="L1842" s="56" t="n">
        <v>832.6</v>
      </c>
      <c r="M1842" s="55" t="n">
        <f aca="false">L1842/K1842*100</f>
        <v>99.5337716676629</v>
      </c>
    </row>
    <row r="1843" s="28" customFormat="true" ht="12.75" hidden="false" customHeight="false" outlineLevel="0" collapsed="false">
      <c r="A1843" s="122"/>
      <c r="B1843" s="57" t="s">
        <v>88</v>
      </c>
      <c r="C1843" s="49" t="n">
        <v>933</v>
      </c>
      <c r="D1843" s="73" t="s">
        <v>23</v>
      </c>
      <c r="E1843" s="73" t="s">
        <v>84</v>
      </c>
      <c r="F1843" s="74" t="s">
        <v>830</v>
      </c>
      <c r="G1843" s="75" t="s">
        <v>37</v>
      </c>
      <c r="H1843" s="71" t="s">
        <v>29</v>
      </c>
      <c r="I1843" s="50"/>
      <c r="J1843" s="70" t="n">
        <f aca="false">J1844+J1846</f>
        <v>1993.4</v>
      </c>
      <c r="K1843" s="70" t="n">
        <f aca="false">K1844+K1846</f>
        <v>1993.4</v>
      </c>
      <c r="L1843" s="70" t="n">
        <f aca="false">L1844+L1846</f>
        <v>1942.4</v>
      </c>
      <c r="M1843" s="55" t="n">
        <f aca="false">L1843/K1843*100</f>
        <v>97.4415571385572</v>
      </c>
    </row>
    <row r="1844" s="28" customFormat="true" ht="63.75" hidden="false" customHeight="false" outlineLevel="0" collapsed="false">
      <c r="A1844" s="122"/>
      <c r="B1844" s="57" t="s">
        <v>815</v>
      </c>
      <c r="C1844" s="49" t="n">
        <v>933</v>
      </c>
      <c r="D1844" s="73" t="s">
        <v>23</v>
      </c>
      <c r="E1844" s="73" t="s">
        <v>84</v>
      </c>
      <c r="F1844" s="74" t="s">
        <v>830</v>
      </c>
      <c r="G1844" s="75" t="s">
        <v>37</v>
      </c>
      <c r="H1844" s="71" t="s">
        <v>816</v>
      </c>
      <c r="I1844" s="73"/>
      <c r="J1844" s="70" t="n">
        <f aca="false">J1845</f>
        <v>38.9</v>
      </c>
      <c r="K1844" s="70" t="n">
        <f aca="false">K1845</f>
        <v>38.9</v>
      </c>
      <c r="L1844" s="70" t="n">
        <f aca="false">L1845</f>
        <v>38.9</v>
      </c>
      <c r="M1844" s="55" t="n">
        <f aca="false">L1844/K1844*100</f>
        <v>100</v>
      </c>
    </row>
    <row r="1845" s="28" customFormat="true" ht="38.25" hidden="false" customHeight="false" outlineLevel="0" collapsed="false">
      <c r="A1845" s="122"/>
      <c r="B1845" s="57" t="s">
        <v>40</v>
      </c>
      <c r="C1845" s="49" t="n">
        <v>933</v>
      </c>
      <c r="D1845" s="73" t="s">
        <v>23</v>
      </c>
      <c r="E1845" s="73" t="s">
        <v>84</v>
      </c>
      <c r="F1845" s="74" t="s">
        <v>830</v>
      </c>
      <c r="G1845" s="75" t="s">
        <v>37</v>
      </c>
      <c r="H1845" s="71" t="s">
        <v>816</v>
      </c>
      <c r="I1845" s="50" t="s">
        <v>41</v>
      </c>
      <c r="J1845" s="56" t="n">
        <v>38.9</v>
      </c>
      <c r="K1845" s="56" t="n">
        <v>38.9</v>
      </c>
      <c r="L1845" s="56" t="n">
        <v>38.9</v>
      </c>
      <c r="M1845" s="55" t="n">
        <f aca="false">L1845/K1845*100</f>
        <v>100</v>
      </c>
    </row>
    <row r="1846" s="28" customFormat="true" ht="63.75" hidden="false" customHeight="false" outlineLevel="0" collapsed="false">
      <c r="A1846" s="122"/>
      <c r="B1846" s="57" t="s">
        <v>91</v>
      </c>
      <c r="C1846" s="49" t="n">
        <v>933</v>
      </c>
      <c r="D1846" s="73" t="s">
        <v>23</v>
      </c>
      <c r="E1846" s="73" t="s">
        <v>84</v>
      </c>
      <c r="F1846" s="74" t="s">
        <v>830</v>
      </c>
      <c r="G1846" s="75" t="s">
        <v>37</v>
      </c>
      <c r="H1846" s="71" t="s">
        <v>92</v>
      </c>
      <c r="I1846" s="73"/>
      <c r="J1846" s="56" t="n">
        <f aca="false">J1847+J1848</f>
        <v>1954.5</v>
      </c>
      <c r="K1846" s="56" t="n">
        <f aca="false">K1847+K1848</f>
        <v>1954.5</v>
      </c>
      <c r="L1846" s="56" t="n">
        <f aca="false">L1847+L1848</f>
        <v>1903.5</v>
      </c>
      <c r="M1846" s="55" t="n">
        <f aca="false">L1846/K1846*100</f>
        <v>97.3906369915579</v>
      </c>
    </row>
    <row r="1847" s="28" customFormat="true" ht="89.25" hidden="false" customHeight="false" outlineLevel="0" collapsed="false">
      <c r="A1847" s="122"/>
      <c r="B1847" s="57" t="s">
        <v>34</v>
      </c>
      <c r="C1847" s="49" t="n">
        <v>933</v>
      </c>
      <c r="D1847" s="73" t="s">
        <v>23</v>
      </c>
      <c r="E1847" s="73" t="s">
        <v>84</v>
      </c>
      <c r="F1847" s="74" t="s">
        <v>830</v>
      </c>
      <c r="G1847" s="75" t="s">
        <v>37</v>
      </c>
      <c r="H1847" s="71" t="s">
        <v>92</v>
      </c>
      <c r="I1847" s="73" t="s">
        <v>35</v>
      </c>
      <c r="J1847" s="56" t="n">
        <v>1934.9</v>
      </c>
      <c r="K1847" s="56" t="n">
        <v>1934.9</v>
      </c>
      <c r="L1847" s="56" t="n">
        <v>1886.7</v>
      </c>
      <c r="M1847" s="55" t="n">
        <f aca="false">L1847/K1847*100</f>
        <v>97.5089151894155</v>
      </c>
    </row>
    <row r="1848" s="28" customFormat="true" ht="38.25" hidden="false" customHeight="false" outlineLevel="0" collapsed="false">
      <c r="A1848" s="122"/>
      <c r="B1848" s="57" t="s">
        <v>40</v>
      </c>
      <c r="C1848" s="49" t="n">
        <v>933</v>
      </c>
      <c r="D1848" s="73" t="s">
        <v>23</v>
      </c>
      <c r="E1848" s="73" t="s">
        <v>84</v>
      </c>
      <c r="F1848" s="74" t="s">
        <v>830</v>
      </c>
      <c r="G1848" s="75" t="s">
        <v>37</v>
      </c>
      <c r="H1848" s="71" t="s">
        <v>92</v>
      </c>
      <c r="I1848" s="50" t="s">
        <v>41</v>
      </c>
      <c r="J1848" s="56" t="n">
        <v>19.6</v>
      </c>
      <c r="K1848" s="56" t="n">
        <v>19.6</v>
      </c>
      <c r="L1848" s="56" t="n">
        <v>16.8</v>
      </c>
      <c r="M1848" s="55" t="n">
        <f aca="false">L1848/K1848*100</f>
        <v>85.7142857142857</v>
      </c>
    </row>
    <row r="1849" s="28" customFormat="true" ht="12.75" hidden="false" customHeight="false" outlineLevel="0" collapsed="false">
      <c r="A1849" s="122"/>
      <c r="B1849" s="57" t="s">
        <v>817</v>
      </c>
      <c r="C1849" s="49" t="n">
        <v>933</v>
      </c>
      <c r="D1849" s="73" t="s">
        <v>23</v>
      </c>
      <c r="E1849" s="73" t="s">
        <v>144</v>
      </c>
      <c r="F1849" s="74"/>
      <c r="G1849" s="75"/>
      <c r="H1849" s="71"/>
      <c r="I1849" s="50"/>
      <c r="J1849" s="56" t="n">
        <f aca="false">J1850</f>
        <v>69.8</v>
      </c>
      <c r="K1849" s="56" t="n">
        <f aca="false">K1850</f>
        <v>69.8</v>
      </c>
      <c r="L1849" s="56" t="n">
        <f aca="false">L1850</f>
        <v>69.6</v>
      </c>
      <c r="M1849" s="55" t="n">
        <f aca="false">L1849/K1849*100</f>
        <v>99.7134670487106</v>
      </c>
    </row>
    <row r="1850" s="28" customFormat="true" ht="25.5" hidden="false" customHeight="false" outlineLevel="0" collapsed="false">
      <c r="A1850" s="122"/>
      <c r="B1850" s="57" t="s">
        <v>46</v>
      </c>
      <c r="C1850" s="49" t="n">
        <v>933</v>
      </c>
      <c r="D1850" s="73" t="s">
        <v>23</v>
      </c>
      <c r="E1850" s="73" t="s">
        <v>144</v>
      </c>
      <c r="F1850" s="74" t="s">
        <v>47</v>
      </c>
      <c r="G1850" s="75" t="s">
        <v>28</v>
      </c>
      <c r="H1850" s="71" t="s">
        <v>29</v>
      </c>
      <c r="I1850" s="50"/>
      <c r="J1850" s="56" t="n">
        <f aca="false">J1851</f>
        <v>69.8</v>
      </c>
      <c r="K1850" s="56" t="n">
        <f aca="false">K1851</f>
        <v>69.8</v>
      </c>
      <c r="L1850" s="56" t="n">
        <f aca="false">L1851</f>
        <v>69.6</v>
      </c>
      <c r="M1850" s="55" t="n">
        <f aca="false">L1850/K1850*100</f>
        <v>99.7134670487106</v>
      </c>
    </row>
    <row r="1851" s="28" customFormat="true" ht="12.75" hidden="false" customHeight="false" outlineLevel="0" collapsed="false">
      <c r="A1851" s="122"/>
      <c r="B1851" s="57" t="s">
        <v>48</v>
      </c>
      <c r="C1851" s="49" t="n">
        <v>933</v>
      </c>
      <c r="D1851" s="73" t="s">
        <v>23</v>
      </c>
      <c r="E1851" s="73" t="s">
        <v>144</v>
      </c>
      <c r="F1851" s="74" t="s">
        <v>47</v>
      </c>
      <c r="G1851" s="75" t="s">
        <v>49</v>
      </c>
      <c r="H1851" s="71" t="s">
        <v>29</v>
      </c>
      <c r="I1851" s="50"/>
      <c r="J1851" s="56" t="n">
        <f aca="false">J1852</f>
        <v>69.8</v>
      </c>
      <c r="K1851" s="56" t="n">
        <f aca="false">K1852</f>
        <v>69.8</v>
      </c>
      <c r="L1851" s="56" t="n">
        <f aca="false">L1852</f>
        <v>69.6</v>
      </c>
      <c r="M1851" s="55" t="n">
        <f aca="false">L1851/K1851*100</f>
        <v>99.7134670487106</v>
      </c>
    </row>
    <row r="1852" s="28" customFormat="true" ht="63.75" hidden="false" customHeight="false" outlineLevel="0" collapsed="false">
      <c r="A1852" s="122"/>
      <c r="B1852" s="57" t="s">
        <v>818</v>
      </c>
      <c r="C1852" s="49" t="n">
        <v>933</v>
      </c>
      <c r="D1852" s="73" t="s">
        <v>23</v>
      </c>
      <c r="E1852" s="73" t="s">
        <v>144</v>
      </c>
      <c r="F1852" s="74" t="s">
        <v>47</v>
      </c>
      <c r="G1852" s="75" t="s">
        <v>49</v>
      </c>
      <c r="H1852" s="71" t="s">
        <v>819</v>
      </c>
      <c r="I1852" s="50"/>
      <c r="J1852" s="56" t="n">
        <f aca="false">J1853</f>
        <v>69.8</v>
      </c>
      <c r="K1852" s="56" t="n">
        <f aca="false">K1853</f>
        <v>69.8</v>
      </c>
      <c r="L1852" s="56" t="n">
        <f aca="false">L1853</f>
        <v>69.6</v>
      </c>
      <c r="M1852" s="55" t="n">
        <f aca="false">L1852/K1852*100</f>
        <v>99.7134670487106</v>
      </c>
    </row>
    <row r="1853" s="28" customFormat="true" ht="38.25" hidden="false" customHeight="false" outlineLevel="0" collapsed="false">
      <c r="A1853" s="122"/>
      <c r="B1853" s="57" t="s">
        <v>40</v>
      </c>
      <c r="C1853" s="49" t="n">
        <v>933</v>
      </c>
      <c r="D1853" s="73" t="s">
        <v>23</v>
      </c>
      <c r="E1853" s="73" t="s">
        <v>144</v>
      </c>
      <c r="F1853" s="74" t="s">
        <v>47</v>
      </c>
      <c r="G1853" s="75" t="s">
        <v>49</v>
      </c>
      <c r="H1853" s="71" t="s">
        <v>819</v>
      </c>
      <c r="I1853" s="50" t="s">
        <v>41</v>
      </c>
      <c r="J1853" s="56" t="n">
        <v>69.8</v>
      </c>
      <c r="K1853" s="56" t="n">
        <v>69.8</v>
      </c>
      <c r="L1853" s="56" t="n">
        <v>69.6</v>
      </c>
      <c r="M1853" s="55" t="n">
        <f aca="false">L1853/K1853*100</f>
        <v>99.7134670487106</v>
      </c>
    </row>
    <row r="1854" s="28" customFormat="true" ht="12.75" hidden="false" customHeight="false" outlineLevel="0" collapsed="false">
      <c r="A1854" s="81"/>
      <c r="B1854" s="57" t="s">
        <v>44</v>
      </c>
      <c r="C1854" s="49" t="n">
        <v>933</v>
      </c>
      <c r="D1854" s="73" t="s">
        <v>23</v>
      </c>
      <c r="E1854" s="73" t="s">
        <v>45</v>
      </c>
      <c r="F1854" s="74"/>
      <c r="G1854" s="75"/>
      <c r="H1854" s="71"/>
      <c r="I1854" s="73"/>
      <c r="J1854" s="70" t="n">
        <f aca="false">J1859+J1858</f>
        <v>9389.3</v>
      </c>
      <c r="K1854" s="70" t="n">
        <f aca="false">K1859+K1858</f>
        <v>9389.3</v>
      </c>
      <c r="L1854" s="70" t="n">
        <f aca="false">L1859+L1858</f>
        <v>9388.9</v>
      </c>
      <c r="M1854" s="55" t="n">
        <f aca="false">L1854/K1854*100</f>
        <v>99.9957398315104</v>
      </c>
    </row>
    <row r="1855" s="28" customFormat="true" ht="12.75" hidden="false" customHeight="false" outlineLevel="0" collapsed="false">
      <c r="A1855" s="81"/>
      <c r="B1855" s="57" t="s">
        <v>115</v>
      </c>
      <c r="C1855" s="49" t="n">
        <v>933</v>
      </c>
      <c r="D1855" s="73" t="s">
        <v>23</v>
      </c>
      <c r="E1855" s="73" t="s">
        <v>45</v>
      </c>
      <c r="F1855" s="74" t="s">
        <v>116</v>
      </c>
      <c r="G1855" s="75" t="s">
        <v>28</v>
      </c>
      <c r="H1855" s="71" t="s">
        <v>29</v>
      </c>
      <c r="I1855" s="73"/>
      <c r="J1855" s="70" t="n">
        <f aca="false">J1856</f>
        <v>5281.5</v>
      </c>
      <c r="K1855" s="70" t="n">
        <f aca="false">K1856</f>
        <v>5281.5</v>
      </c>
      <c r="L1855" s="70" t="n">
        <f aca="false">L1856</f>
        <v>5281.5</v>
      </c>
      <c r="M1855" s="55" t="n">
        <f aca="false">L1855/K1855*100</f>
        <v>100</v>
      </c>
    </row>
    <row r="1856" s="28" customFormat="true" ht="127.5" hidden="false" customHeight="false" outlineLevel="0" collapsed="false">
      <c r="A1856" s="81"/>
      <c r="B1856" s="57" t="s">
        <v>820</v>
      </c>
      <c r="C1856" s="49" t="n">
        <v>933</v>
      </c>
      <c r="D1856" s="73" t="s">
        <v>23</v>
      </c>
      <c r="E1856" s="73" t="s">
        <v>45</v>
      </c>
      <c r="F1856" s="74" t="s">
        <v>116</v>
      </c>
      <c r="G1856" s="75" t="s">
        <v>39</v>
      </c>
      <c r="H1856" s="71" t="s">
        <v>29</v>
      </c>
      <c r="I1856" s="73"/>
      <c r="J1856" s="70" t="n">
        <f aca="false">J1857</f>
        <v>5281.5</v>
      </c>
      <c r="K1856" s="70" t="n">
        <f aca="false">K1857</f>
        <v>5281.5</v>
      </c>
      <c r="L1856" s="70" t="n">
        <f aca="false">L1857</f>
        <v>5281.5</v>
      </c>
      <c r="M1856" s="55" t="n">
        <f aca="false">L1856/K1856*100</f>
        <v>100</v>
      </c>
    </row>
    <row r="1857" s="28" customFormat="true" ht="63.75" hidden="false" customHeight="false" outlineLevel="0" collapsed="false">
      <c r="A1857" s="81"/>
      <c r="B1857" s="57" t="s">
        <v>118</v>
      </c>
      <c r="C1857" s="49" t="n">
        <v>933</v>
      </c>
      <c r="D1857" s="73" t="s">
        <v>23</v>
      </c>
      <c r="E1857" s="73" t="s">
        <v>45</v>
      </c>
      <c r="F1857" s="74" t="s">
        <v>116</v>
      </c>
      <c r="G1857" s="75" t="s">
        <v>39</v>
      </c>
      <c r="H1857" s="71" t="s">
        <v>119</v>
      </c>
      <c r="I1857" s="73"/>
      <c r="J1857" s="70" t="n">
        <f aca="false">J1858</f>
        <v>5281.5</v>
      </c>
      <c r="K1857" s="70" t="n">
        <f aca="false">K1858</f>
        <v>5281.5</v>
      </c>
      <c r="L1857" s="70" t="n">
        <f aca="false">L1858</f>
        <v>5281.5</v>
      </c>
      <c r="M1857" s="55" t="n">
        <f aca="false">L1857/K1857*100</f>
        <v>100</v>
      </c>
    </row>
    <row r="1858" s="28" customFormat="true" ht="25.5" hidden="false" customHeight="false" outlineLevel="0" collapsed="false">
      <c r="A1858" s="81"/>
      <c r="B1858" s="57" t="s">
        <v>225</v>
      </c>
      <c r="C1858" s="49" t="n">
        <v>933</v>
      </c>
      <c r="D1858" s="73" t="s">
        <v>23</v>
      </c>
      <c r="E1858" s="73" t="s">
        <v>45</v>
      </c>
      <c r="F1858" s="74" t="s">
        <v>116</v>
      </c>
      <c r="G1858" s="75" t="s">
        <v>39</v>
      </c>
      <c r="H1858" s="71" t="s">
        <v>119</v>
      </c>
      <c r="I1858" s="73" t="s">
        <v>226</v>
      </c>
      <c r="J1858" s="70" t="n">
        <v>5281.5</v>
      </c>
      <c r="K1858" s="70" t="n">
        <v>5281.5</v>
      </c>
      <c r="L1858" s="70" t="n">
        <v>5281.5</v>
      </c>
      <c r="M1858" s="55" t="n">
        <f aca="false">L1858/K1858*100</f>
        <v>100</v>
      </c>
    </row>
    <row r="1859" s="28" customFormat="true" ht="25.5" hidden="false" customHeight="false" outlineLevel="0" collapsed="false">
      <c r="A1859" s="81"/>
      <c r="B1859" s="57" t="s">
        <v>46</v>
      </c>
      <c r="C1859" s="49" t="n">
        <v>933</v>
      </c>
      <c r="D1859" s="73" t="s">
        <v>23</v>
      </c>
      <c r="E1859" s="73" t="s">
        <v>45</v>
      </c>
      <c r="F1859" s="74" t="s">
        <v>47</v>
      </c>
      <c r="G1859" s="75" t="s">
        <v>28</v>
      </c>
      <c r="H1859" s="71" t="s">
        <v>29</v>
      </c>
      <c r="I1859" s="73"/>
      <c r="J1859" s="70" t="n">
        <f aca="false">J1860+J1865</f>
        <v>4107.8</v>
      </c>
      <c r="K1859" s="70" t="n">
        <f aca="false">K1860+K1865</f>
        <v>4107.8</v>
      </c>
      <c r="L1859" s="70" t="n">
        <f aca="false">L1860+L1865</f>
        <v>4107.4</v>
      </c>
      <c r="M1859" s="55" t="n">
        <f aca="false">L1859/K1859*100</f>
        <v>99.9902624275768</v>
      </c>
    </row>
    <row r="1860" s="28" customFormat="true" ht="12.75" hidden="false" customHeight="false" outlineLevel="0" collapsed="false">
      <c r="A1860" s="81"/>
      <c r="B1860" s="57" t="s">
        <v>48</v>
      </c>
      <c r="C1860" s="49" t="n">
        <v>933</v>
      </c>
      <c r="D1860" s="73" t="s">
        <v>23</v>
      </c>
      <c r="E1860" s="73" t="s">
        <v>45</v>
      </c>
      <c r="F1860" s="74" t="s">
        <v>47</v>
      </c>
      <c r="G1860" s="75" t="s">
        <v>49</v>
      </c>
      <c r="H1860" s="71" t="s">
        <v>29</v>
      </c>
      <c r="I1860" s="73"/>
      <c r="J1860" s="70" t="n">
        <f aca="false">J1861+J1863</f>
        <v>1887.5</v>
      </c>
      <c r="K1860" s="70" t="n">
        <f aca="false">K1861+K1863</f>
        <v>1887.5</v>
      </c>
      <c r="L1860" s="70" t="n">
        <f aca="false">L1861+L1863</f>
        <v>1887.1</v>
      </c>
      <c r="M1860" s="55" t="n">
        <f aca="false">L1860/K1860*100</f>
        <v>99.9788079470199</v>
      </c>
    </row>
    <row r="1861" s="28" customFormat="true" ht="51" hidden="false" customHeight="false" outlineLevel="0" collapsed="false">
      <c r="A1861" s="81"/>
      <c r="B1861" s="57" t="s">
        <v>50</v>
      </c>
      <c r="C1861" s="49" t="n">
        <v>933</v>
      </c>
      <c r="D1861" s="73" t="s">
        <v>23</v>
      </c>
      <c r="E1861" s="73" t="s">
        <v>45</v>
      </c>
      <c r="F1861" s="74" t="s">
        <v>47</v>
      </c>
      <c r="G1861" s="75" t="s">
        <v>49</v>
      </c>
      <c r="H1861" s="71" t="s">
        <v>51</v>
      </c>
      <c r="I1861" s="73"/>
      <c r="J1861" s="70" t="n">
        <f aca="false">J1862</f>
        <v>790</v>
      </c>
      <c r="K1861" s="70" t="n">
        <f aca="false">K1862</f>
        <v>790</v>
      </c>
      <c r="L1861" s="70" t="n">
        <f aca="false">L1862</f>
        <v>789.6</v>
      </c>
      <c r="M1861" s="55" t="n">
        <f aca="false">L1861/K1861*100</f>
        <v>99.9493670886076</v>
      </c>
    </row>
    <row r="1862" s="28" customFormat="true" ht="38.25" hidden="false" customHeight="false" outlineLevel="0" collapsed="false">
      <c r="A1862" s="81"/>
      <c r="B1862" s="57" t="s">
        <v>40</v>
      </c>
      <c r="C1862" s="49" t="n">
        <v>933</v>
      </c>
      <c r="D1862" s="73" t="s">
        <v>23</v>
      </c>
      <c r="E1862" s="73" t="s">
        <v>45</v>
      </c>
      <c r="F1862" s="74" t="s">
        <v>47</v>
      </c>
      <c r="G1862" s="75" t="s">
        <v>49</v>
      </c>
      <c r="H1862" s="71" t="s">
        <v>51</v>
      </c>
      <c r="I1862" s="73" t="s">
        <v>41</v>
      </c>
      <c r="J1862" s="56" t="n">
        <v>790</v>
      </c>
      <c r="K1862" s="56" t="n">
        <v>790</v>
      </c>
      <c r="L1862" s="56" t="n">
        <v>789.6</v>
      </c>
      <c r="M1862" s="55" t="n">
        <f aca="false">L1862/K1862*100</f>
        <v>99.9493670886076</v>
      </c>
    </row>
    <row r="1863" s="28" customFormat="true" ht="25.5" hidden="false" customHeight="false" outlineLevel="0" collapsed="false">
      <c r="A1863" s="81"/>
      <c r="B1863" s="57" t="s">
        <v>126</v>
      </c>
      <c r="C1863" s="49" t="n">
        <v>933</v>
      </c>
      <c r="D1863" s="73" t="s">
        <v>23</v>
      </c>
      <c r="E1863" s="73" t="s">
        <v>45</v>
      </c>
      <c r="F1863" s="74" t="s">
        <v>47</v>
      </c>
      <c r="G1863" s="75" t="s">
        <v>49</v>
      </c>
      <c r="H1863" s="71" t="s">
        <v>127</v>
      </c>
      <c r="I1863" s="73"/>
      <c r="J1863" s="56" t="n">
        <f aca="false">J1864</f>
        <v>1097.5</v>
      </c>
      <c r="K1863" s="56" t="n">
        <f aca="false">K1864</f>
        <v>1097.5</v>
      </c>
      <c r="L1863" s="56" t="n">
        <f aca="false">L1864</f>
        <v>1097.5</v>
      </c>
      <c r="M1863" s="55" t="n">
        <f aca="false">L1863/K1863*100</f>
        <v>100</v>
      </c>
    </row>
    <row r="1864" s="28" customFormat="true" ht="12.75" hidden="false" customHeight="false" outlineLevel="0" collapsed="false">
      <c r="A1864" s="81"/>
      <c r="B1864" s="57" t="s">
        <v>42</v>
      </c>
      <c r="C1864" s="49" t="n">
        <v>933</v>
      </c>
      <c r="D1864" s="73" t="s">
        <v>23</v>
      </c>
      <c r="E1864" s="73" t="s">
        <v>45</v>
      </c>
      <c r="F1864" s="74" t="s">
        <v>47</v>
      </c>
      <c r="G1864" s="75" t="s">
        <v>49</v>
      </c>
      <c r="H1864" s="71" t="s">
        <v>127</v>
      </c>
      <c r="I1864" s="73" t="s">
        <v>43</v>
      </c>
      <c r="J1864" s="56" t="n">
        <v>1097.5</v>
      </c>
      <c r="K1864" s="56" t="n">
        <v>1097.5</v>
      </c>
      <c r="L1864" s="56" t="n">
        <v>1097.5</v>
      </c>
      <c r="M1864" s="55" t="n">
        <f aca="false">L1864/K1864*100</f>
        <v>100</v>
      </c>
    </row>
    <row r="1865" s="28" customFormat="true" ht="51" hidden="false" customHeight="false" outlineLevel="0" collapsed="false">
      <c r="A1865" s="81"/>
      <c r="B1865" s="57" t="s">
        <v>111</v>
      </c>
      <c r="C1865" s="49" t="n">
        <v>933</v>
      </c>
      <c r="D1865" s="73" t="s">
        <v>23</v>
      </c>
      <c r="E1865" s="73" t="s">
        <v>45</v>
      </c>
      <c r="F1865" s="74" t="s">
        <v>47</v>
      </c>
      <c r="G1865" s="75" t="s">
        <v>112</v>
      </c>
      <c r="H1865" s="71" t="s">
        <v>29</v>
      </c>
      <c r="I1865" s="73"/>
      <c r="J1865" s="56" t="n">
        <f aca="false">J1866</f>
        <v>2220.3</v>
      </c>
      <c r="K1865" s="56" t="n">
        <f aca="false">K1866</f>
        <v>2220.3</v>
      </c>
      <c r="L1865" s="56" t="n">
        <f aca="false">L1866</f>
        <v>2220.3</v>
      </c>
      <c r="M1865" s="55" t="n">
        <f aca="false">L1865/K1865*100</f>
        <v>100</v>
      </c>
    </row>
    <row r="1866" s="28" customFormat="true" ht="38.25" hidden="false" customHeight="false" outlineLevel="0" collapsed="false">
      <c r="A1866" s="81"/>
      <c r="B1866" s="57" t="s">
        <v>822</v>
      </c>
      <c r="C1866" s="49" t="n">
        <v>933</v>
      </c>
      <c r="D1866" s="73" t="s">
        <v>23</v>
      </c>
      <c r="E1866" s="73" t="s">
        <v>45</v>
      </c>
      <c r="F1866" s="74" t="s">
        <v>47</v>
      </c>
      <c r="G1866" s="75" t="s">
        <v>112</v>
      </c>
      <c r="H1866" s="71" t="s">
        <v>823</v>
      </c>
      <c r="I1866" s="73"/>
      <c r="J1866" s="56" t="n">
        <f aca="false">J1867</f>
        <v>2220.3</v>
      </c>
      <c r="K1866" s="56" t="n">
        <f aca="false">K1867</f>
        <v>2220.3</v>
      </c>
      <c r="L1866" s="56" t="n">
        <f aca="false">L1867</f>
        <v>2220.3</v>
      </c>
      <c r="M1866" s="55" t="n">
        <f aca="false">L1866/K1866*100</f>
        <v>100</v>
      </c>
    </row>
    <row r="1867" s="28" customFormat="true" ht="38.25" hidden="false" customHeight="false" outlineLevel="0" collapsed="false">
      <c r="A1867" s="81"/>
      <c r="B1867" s="57" t="s">
        <v>40</v>
      </c>
      <c r="C1867" s="49" t="n">
        <v>933</v>
      </c>
      <c r="D1867" s="73" t="s">
        <v>23</v>
      </c>
      <c r="E1867" s="73" t="s">
        <v>45</v>
      </c>
      <c r="F1867" s="74" t="s">
        <v>47</v>
      </c>
      <c r="G1867" s="75" t="s">
        <v>112</v>
      </c>
      <c r="H1867" s="71" t="s">
        <v>823</v>
      </c>
      <c r="I1867" s="73" t="s">
        <v>41</v>
      </c>
      <c r="J1867" s="56" t="n">
        <v>2220.3</v>
      </c>
      <c r="K1867" s="56" t="n">
        <v>2220.3</v>
      </c>
      <c r="L1867" s="56" t="n">
        <v>2220.3</v>
      </c>
      <c r="M1867" s="55" t="n">
        <f aca="false">L1867/K1867*100</f>
        <v>100</v>
      </c>
    </row>
    <row r="1868" s="28" customFormat="true" ht="12.75" hidden="false" customHeight="false" outlineLevel="0" collapsed="false">
      <c r="A1868" s="81"/>
      <c r="B1868" s="48" t="s">
        <v>297</v>
      </c>
      <c r="C1868" s="49" t="n">
        <v>933</v>
      </c>
      <c r="D1868" s="73" t="s">
        <v>144</v>
      </c>
      <c r="E1868" s="73"/>
      <c r="F1868" s="74"/>
      <c r="G1868" s="75"/>
      <c r="H1868" s="71"/>
      <c r="I1868" s="73"/>
      <c r="J1868" s="56" t="n">
        <f aca="false">J1869+J1874</f>
        <v>63986.6</v>
      </c>
      <c r="K1868" s="56" t="n">
        <f aca="false">K1869+K1874</f>
        <v>63986.6</v>
      </c>
      <c r="L1868" s="56" t="n">
        <f aca="false">L1869+L1874</f>
        <v>44659.8</v>
      </c>
      <c r="M1868" s="55" t="n">
        <f aca="false">L1868/K1868*100</f>
        <v>69.7955509434788</v>
      </c>
    </row>
    <row r="1869" s="28" customFormat="true" ht="12.75" hidden="false" customHeight="false" outlineLevel="0" collapsed="false">
      <c r="A1869" s="81"/>
      <c r="B1869" s="48" t="s">
        <v>384</v>
      </c>
      <c r="C1869" s="49" t="n">
        <v>933</v>
      </c>
      <c r="D1869" s="73" t="s">
        <v>144</v>
      </c>
      <c r="E1869" s="73" t="s">
        <v>60</v>
      </c>
      <c r="F1869" s="74"/>
      <c r="G1869" s="75"/>
      <c r="H1869" s="71"/>
      <c r="I1869" s="73"/>
      <c r="J1869" s="56" t="n">
        <f aca="false">J1870</f>
        <v>751.6</v>
      </c>
      <c r="K1869" s="56" t="n">
        <f aca="false">K1870</f>
        <v>751.6</v>
      </c>
      <c r="L1869" s="56" t="n">
        <f aca="false">L1870</f>
        <v>751.6</v>
      </c>
      <c r="M1869" s="55" t="n">
        <f aca="false">L1869/K1869*100</f>
        <v>100</v>
      </c>
    </row>
    <row r="1870" s="28" customFormat="true" ht="38.25" hidden="false" customHeight="false" outlineLevel="0" collapsed="false">
      <c r="A1870" s="81"/>
      <c r="B1870" s="57" t="s">
        <v>299</v>
      </c>
      <c r="C1870" s="49" t="n">
        <v>933</v>
      </c>
      <c r="D1870" s="73" t="s">
        <v>144</v>
      </c>
      <c r="E1870" s="73" t="s">
        <v>60</v>
      </c>
      <c r="F1870" s="74" t="s">
        <v>300</v>
      </c>
      <c r="G1870" s="75" t="s">
        <v>28</v>
      </c>
      <c r="H1870" s="71" t="s">
        <v>29</v>
      </c>
      <c r="I1870" s="73"/>
      <c r="J1870" s="56" t="n">
        <f aca="false">J1871</f>
        <v>751.6</v>
      </c>
      <c r="K1870" s="56" t="n">
        <f aca="false">K1871</f>
        <v>751.6</v>
      </c>
      <c r="L1870" s="56" t="n">
        <f aca="false">L1871</f>
        <v>751.6</v>
      </c>
      <c r="M1870" s="55" t="n">
        <f aca="false">L1870/K1870*100</f>
        <v>100</v>
      </c>
    </row>
    <row r="1871" s="28" customFormat="true" ht="63.75" hidden="false" customHeight="false" outlineLevel="0" collapsed="false">
      <c r="A1871" s="81"/>
      <c r="B1871" s="48" t="s">
        <v>385</v>
      </c>
      <c r="C1871" s="49" t="n">
        <v>933</v>
      </c>
      <c r="D1871" s="73" t="s">
        <v>144</v>
      </c>
      <c r="E1871" s="73" t="s">
        <v>60</v>
      </c>
      <c r="F1871" s="74" t="s">
        <v>300</v>
      </c>
      <c r="G1871" s="75" t="s">
        <v>19</v>
      </c>
      <c r="H1871" s="71" t="s">
        <v>29</v>
      </c>
      <c r="I1871" s="73"/>
      <c r="J1871" s="56" t="n">
        <f aca="false">J1872</f>
        <v>751.6</v>
      </c>
      <c r="K1871" s="56" t="n">
        <f aca="false">K1872</f>
        <v>751.6</v>
      </c>
      <c r="L1871" s="56" t="n">
        <f aca="false">L1872</f>
        <v>751.6</v>
      </c>
      <c r="M1871" s="55" t="n">
        <f aca="false">L1871/K1871*100</f>
        <v>100</v>
      </c>
    </row>
    <row r="1872" s="28" customFormat="true" ht="25.5" hidden="false" customHeight="false" outlineLevel="0" collapsed="false">
      <c r="A1872" s="81"/>
      <c r="B1872" s="48" t="s">
        <v>386</v>
      </c>
      <c r="C1872" s="49" t="n">
        <v>933</v>
      </c>
      <c r="D1872" s="73" t="s">
        <v>144</v>
      </c>
      <c r="E1872" s="73" t="s">
        <v>60</v>
      </c>
      <c r="F1872" s="74" t="s">
        <v>300</v>
      </c>
      <c r="G1872" s="75" t="s">
        <v>19</v>
      </c>
      <c r="H1872" s="71" t="s">
        <v>387</v>
      </c>
      <c r="I1872" s="73"/>
      <c r="J1872" s="56" t="n">
        <f aca="false">J1873</f>
        <v>751.6</v>
      </c>
      <c r="K1872" s="56" t="n">
        <f aca="false">K1873</f>
        <v>751.6</v>
      </c>
      <c r="L1872" s="56" t="n">
        <f aca="false">L1873</f>
        <v>751.6</v>
      </c>
      <c r="M1872" s="55" t="n">
        <f aca="false">L1872/K1872*100</f>
        <v>100</v>
      </c>
    </row>
    <row r="1873" s="28" customFormat="true" ht="38.25" hidden="false" customHeight="false" outlineLevel="0" collapsed="false">
      <c r="A1873" s="81"/>
      <c r="B1873" s="57" t="s">
        <v>40</v>
      </c>
      <c r="C1873" s="49" t="n">
        <v>933</v>
      </c>
      <c r="D1873" s="73" t="s">
        <v>144</v>
      </c>
      <c r="E1873" s="73" t="s">
        <v>60</v>
      </c>
      <c r="F1873" s="74" t="s">
        <v>300</v>
      </c>
      <c r="G1873" s="75" t="s">
        <v>19</v>
      </c>
      <c r="H1873" s="71" t="s">
        <v>387</v>
      </c>
      <c r="I1873" s="73" t="s">
        <v>41</v>
      </c>
      <c r="J1873" s="56" t="n">
        <v>751.6</v>
      </c>
      <c r="K1873" s="56" t="n">
        <v>751.6</v>
      </c>
      <c r="L1873" s="56" t="n">
        <v>751.6</v>
      </c>
      <c r="M1873" s="55" t="n">
        <f aca="false">L1873/K1873*100</f>
        <v>100</v>
      </c>
    </row>
    <row r="1874" s="28" customFormat="true" ht="12.75" hidden="false" customHeight="false" outlineLevel="0" collapsed="false">
      <c r="A1874" s="81"/>
      <c r="B1874" s="76" t="s">
        <v>298</v>
      </c>
      <c r="C1874" s="49" t="n">
        <v>933</v>
      </c>
      <c r="D1874" s="73" t="s">
        <v>144</v>
      </c>
      <c r="E1874" s="73" t="s">
        <v>25</v>
      </c>
      <c r="F1874" s="74"/>
      <c r="G1874" s="75"/>
      <c r="H1874" s="71"/>
      <c r="I1874" s="73"/>
      <c r="J1874" s="56" t="n">
        <f aca="false">J1875</f>
        <v>63235</v>
      </c>
      <c r="K1874" s="56" t="n">
        <f aca="false">K1875</f>
        <v>63235</v>
      </c>
      <c r="L1874" s="56" t="n">
        <f aca="false">L1875</f>
        <v>43908.2</v>
      </c>
      <c r="M1874" s="55" t="n">
        <f aca="false">L1874/K1874*100</f>
        <v>69.436546216494</v>
      </c>
    </row>
    <row r="1875" s="28" customFormat="true" ht="38.25" hidden="false" customHeight="false" outlineLevel="0" collapsed="false">
      <c r="A1875" s="81"/>
      <c r="B1875" s="57" t="s">
        <v>299</v>
      </c>
      <c r="C1875" s="49" t="n">
        <v>933</v>
      </c>
      <c r="D1875" s="73" t="s">
        <v>144</v>
      </c>
      <c r="E1875" s="73" t="s">
        <v>25</v>
      </c>
      <c r="F1875" s="74" t="s">
        <v>300</v>
      </c>
      <c r="G1875" s="75" t="s">
        <v>28</v>
      </c>
      <c r="H1875" s="71" t="s">
        <v>29</v>
      </c>
      <c r="I1875" s="73"/>
      <c r="J1875" s="56" t="n">
        <f aca="false">J1876+J1879+J1882+J1887+J1890</f>
        <v>63235</v>
      </c>
      <c r="K1875" s="56" t="n">
        <f aca="false">K1876+K1879+K1882+K1887+K1890</f>
        <v>63235</v>
      </c>
      <c r="L1875" s="56" t="n">
        <f aca="false">L1876+L1879+L1882+L1887+L1890</f>
        <v>43908.2</v>
      </c>
      <c r="M1875" s="55" t="n">
        <f aca="false">L1875/K1875*100</f>
        <v>69.436546216494</v>
      </c>
    </row>
    <row r="1876" s="28" customFormat="true" ht="25.5" hidden="false" customHeight="false" outlineLevel="0" collapsed="false">
      <c r="A1876" s="81"/>
      <c r="B1876" s="76" t="s">
        <v>248</v>
      </c>
      <c r="C1876" s="49" t="n">
        <v>933</v>
      </c>
      <c r="D1876" s="73" t="s">
        <v>144</v>
      </c>
      <c r="E1876" s="73" t="s">
        <v>25</v>
      </c>
      <c r="F1876" s="74" t="s">
        <v>300</v>
      </c>
      <c r="G1876" s="75" t="s">
        <v>39</v>
      </c>
      <c r="H1876" s="71" t="s">
        <v>29</v>
      </c>
      <c r="I1876" s="73"/>
      <c r="J1876" s="56" t="n">
        <f aca="false">J1877</f>
        <v>5000</v>
      </c>
      <c r="K1876" s="56" t="n">
        <f aca="false">K1877</f>
        <v>5000</v>
      </c>
      <c r="L1876" s="56" t="n">
        <f aca="false">L1877</f>
        <v>5000</v>
      </c>
      <c r="M1876" s="55" t="n">
        <f aca="false">L1876/K1876*100</f>
        <v>100</v>
      </c>
    </row>
    <row r="1877" s="28" customFormat="true" ht="63.75" hidden="false" customHeight="false" outlineLevel="0" collapsed="false">
      <c r="A1877" s="81"/>
      <c r="B1877" s="76" t="s">
        <v>249</v>
      </c>
      <c r="C1877" s="49" t="n">
        <v>933</v>
      </c>
      <c r="D1877" s="73" t="s">
        <v>144</v>
      </c>
      <c r="E1877" s="73" t="s">
        <v>25</v>
      </c>
      <c r="F1877" s="74" t="s">
        <v>300</v>
      </c>
      <c r="G1877" s="75" t="s">
        <v>39</v>
      </c>
      <c r="H1877" s="71" t="s">
        <v>250</v>
      </c>
      <c r="I1877" s="73"/>
      <c r="J1877" s="56" t="n">
        <f aca="false">J1878</f>
        <v>5000</v>
      </c>
      <c r="K1877" s="56" t="n">
        <f aca="false">K1878</f>
        <v>5000</v>
      </c>
      <c r="L1877" s="56" t="n">
        <f aca="false">L1878</f>
        <v>5000</v>
      </c>
      <c r="M1877" s="55" t="n">
        <f aca="false">L1877/K1877*100</f>
        <v>100</v>
      </c>
    </row>
    <row r="1878" s="28" customFormat="true" ht="38.25" hidden="false" customHeight="false" outlineLevel="0" collapsed="false">
      <c r="A1878" s="81"/>
      <c r="B1878" s="57" t="s">
        <v>40</v>
      </c>
      <c r="C1878" s="49" t="n">
        <v>933</v>
      </c>
      <c r="D1878" s="73" t="s">
        <v>144</v>
      </c>
      <c r="E1878" s="73" t="s">
        <v>25</v>
      </c>
      <c r="F1878" s="74" t="s">
        <v>300</v>
      </c>
      <c r="G1878" s="75" t="s">
        <v>39</v>
      </c>
      <c r="H1878" s="71" t="s">
        <v>250</v>
      </c>
      <c r="I1878" s="73" t="s">
        <v>41</v>
      </c>
      <c r="J1878" s="56" t="n">
        <v>5000</v>
      </c>
      <c r="K1878" s="56" t="n">
        <v>5000</v>
      </c>
      <c r="L1878" s="56" t="n">
        <v>5000</v>
      </c>
      <c r="M1878" s="55" t="n">
        <f aca="false">L1878/K1878*100</f>
        <v>100</v>
      </c>
    </row>
    <row r="1879" s="28" customFormat="true" ht="25.5" hidden="false" customHeight="false" outlineLevel="0" collapsed="false">
      <c r="A1879" s="81"/>
      <c r="B1879" s="57" t="s">
        <v>466</v>
      </c>
      <c r="C1879" s="49" t="n">
        <v>933</v>
      </c>
      <c r="D1879" s="73" t="s">
        <v>144</v>
      </c>
      <c r="E1879" s="73" t="s">
        <v>25</v>
      </c>
      <c r="F1879" s="74" t="s">
        <v>300</v>
      </c>
      <c r="G1879" s="75" t="s">
        <v>17</v>
      </c>
      <c r="H1879" s="71" t="s">
        <v>29</v>
      </c>
      <c r="I1879" s="73"/>
      <c r="J1879" s="56" t="n">
        <f aca="false">J1880</f>
        <v>500</v>
      </c>
      <c r="K1879" s="56" t="n">
        <f aca="false">K1880</f>
        <v>500</v>
      </c>
      <c r="L1879" s="56" t="n">
        <f aca="false">L1880</f>
        <v>499.8</v>
      </c>
      <c r="M1879" s="55" t="n">
        <f aca="false">L1879/K1879*100</f>
        <v>99.96</v>
      </c>
    </row>
    <row r="1880" s="28" customFormat="true" ht="51" hidden="false" customHeight="false" outlineLevel="0" collapsed="false">
      <c r="A1880" s="81"/>
      <c r="B1880" s="76" t="s">
        <v>832</v>
      </c>
      <c r="C1880" s="49" t="n">
        <v>933</v>
      </c>
      <c r="D1880" s="73" t="s">
        <v>144</v>
      </c>
      <c r="E1880" s="73" t="s">
        <v>25</v>
      </c>
      <c r="F1880" s="74" t="s">
        <v>300</v>
      </c>
      <c r="G1880" s="75" t="s">
        <v>17</v>
      </c>
      <c r="H1880" s="71" t="s">
        <v>833</v>
      </c>
      <c r="I1880" s="73"/>
      <c r="J1880" s="56" t="n">
        <f aca="false">J1881</f>
        <v>500</v>
      </c>
      <c r="K1880" s="56" t="n">
        <f aca="false">K1881</f>
        <v>500</v>
      </c>
      <c r="L1880" s="56" t="n">
        <f aca="false">L1881</f>
        <v>499.8</v>
      </c>
      <c r="M1880" s="55" t="n">
        <f aca="false">L1880/K1880*100</f>
        <v>99.96</v>
      </c>
    </row>
    <row r="1881" s="28" customFormat="true" ht="38.25" hidden="false" customHeight="false" outlineLevel="0" collapsed="false">
      <c r="A1881" s="81"/>
      <c r="B1881" s="57" t="s">
        <v>40</v>
      </c>
      <c r="C1881" s="49" t="n">
        <v>933</v>
      </c>
      <c r="D1881" s="73" t="s">
        <v>144</v>
      </c>
      <c r="E1881" s="73" t="s">
        <v>25</v>
      </c>
      <c r="F1881" s="74" t="s">
        <v>300</v>
      </c>
      <c r="G1881" s="75" t="s">
        <v>17</v>
      </c>
      <c r="H1881" s="71" t="s">
        <v>833</v>
      </c>
      <c r="I1881" s="73" t="s">
        <v>41</v>
      </c>
      <c r="J1881" s="56" t="n">
        <v>500</v>
      </c>
      <c r="K1881" s="56" t="n">
        <v>500</v>
      </c>
      <c r="L1881" s="56" t="n">
        <v>499.8</v>
      </c>
      <c r="M1881" s="55" t="n">
        <f aca="false">L1881/K1881*100</f>
        <v>99.96</v>
      </c>
    </row>
    <row r="1882" s="28" customFormat="true" ht="25.5" hidden="false" customHeight="false" outlineLevel="0" collapsed="false">
      <c r="A1882" s="81"/>
      <c r="B1882" s="57" t="s">
        <v>301</v>
      </c>
      <c r="C1882" s="49" t="n">
        <v>933</v>
      </c>
      <c r="D1882" s="73" t="s">
        <v>144</v>
      </c>
      <c r="E1882" s="73" t="s">
        <v>25</v>
      </c>
      <c r="F1882" s="74" t="s">
        <v>300</v>
      </c>
      <c r="G1882" s="75" t="s">
        <v>18</v>
      </c>
      <c r="H1882" s="71" t="s">
        <v>29</v>
      </c>
      <c r="I1882" s="73"/>
      <c r="J1882" s="56" t="n">
        <f aca="false">J1883+J1885</f>
        <v>36064</v>
      </c>
      <c r="K1882" s="56" t="n">
        <f aca="false">K1883+K1885</f>
        <v>36064</v>
      </c>
      <c r="L1882" s="56" t="n">
        <f aca="false">L1883+L1885</f>
        <v>28626.9</v>
      </c>
      <c r="M1882" s="55" t="n">
        <f aca="false">L1882/K1882*100</f>
        <v>79.3780501330967</v>
      </c>
    </row>
    <row r="1883" s="28" customFormat="true" ht="25.5" hidden="false" customHeight="false" outlineLevel="0" collapsed="false">
      <c r="A1883" s="81"/>
      <c r="B1883" s="57" t="s">
        <v>471</v>
      </c>
      <c r="C1883" s="49" t="n">
        <v>933</v>
      </c>
      <c r="D1883" s="73" t="s">
        <v>144</v>
      </c>
      <c r="E1883" s="73" t="s">
        <v>25</v>
      </c>
      <c r="F1883" s="74" t="s">
        <v>300</v>
      </c>
      <c r="G1883" s="75" t="s">
        <v>18</v>
      </c>
      <c r="H1883" s="71" t="s">
        <v>472</v>
      </c>
      <c r="I1883" s="73"/>
      <c r="J1883" s="56" t="n">
        <f aca="false">J1884</f>
        <v>12477.5</v>
      </c>
      <c r="K1883" s="56" t="n">
        <f aca="false">K1884</f>
        <v>12477.5</v>
      </c>
      <c r="L1883" s="56" t="n">
        <f aca="false">L1884</f>
        <v>9279.3</v>
      </c>
      <c r="M1883" s="55" t="n">
        <f aca="false">L1883/K1883*100</f>
        <v>74.3682628731717</v>
      </c>
    </row>
    <row r="1884" s="28" customFormat="true" ht="38.25" hidden="false" customHeight="false" outlineLevel="0" collapsed="false">
      <c r="A1884" s="81"/>
      <c r="B1884" s="57" t="s">
        <v>40</v>
      </c>
      <c r="C1884" s="49" t="n">
        <v>933</v>
      </c>
      <c r="D1884" s="73" t="s">
        <v>144</v>
      </c>
      <c r="E1884" s="73" t="s">
        <v>25</v>
      </c>
      <c r="F1884" s="74" t="s">
        <v>300</v>
      </c>
      <c r="G1884" s="75" t="s">
        <v>18</v>
      </c>
      <c r="H1884" s="71" t="s">
        <v>472</v>
      </c>
      <c r="I1884" s="73" t="s">
        <v>41</v>
      </c>
      <c r="J1884" s="56" t="n">
        <v>12477.5</v>
      </c>
      <c r="K1884" s="56" t="n">
        <v>12477.5</v>
      </c>
      <c r="L1884" s="56" t="n">
        <v>9279.3</v>
      </c>
      <c r="M1884" s="55" t="n">
        <f aca="false">L1884/K1884*100</f>
        <v>74.3682628731717</v>
      </c>
    </row>
    <row r="1885" s="28" customFormat="true" ht="38.25" hidden="false" customHeight="false" outlineLevel="0" collapsed="false">
      <c r="A1885" s="81"/>
      <c r="B1885" s="57" t="s">
        <v>302</v>
      </c>
      <c r="C1885" s="49" t="n">
        <v>933</v>
      </c>
      <c r="D1885" s="73" t="s">
        <v>144</v>
      </c>
      <c r="E1885" s="73" t="s">
        <v>25</v>
      </c>
      <c r="F1885" s="74" t="s">
        <v>300</v>
      </c>
      <c r="G1885" s="75" t="s">
        <v>18</v>
      </c>
      <c r="H1885" s="71" t="s">
        <v>303</v>
      </c>
      <c r="I1885" s="73"/>
      <c r="J1885" s="56" t="n">
        <f aca="false">J1886</f>
        <v>23586.5</v>
      </c>
      <c r="K1885" s="56" t="n">
        <f aca="false">K1886</f>
        <v>23586.5</v>
      </c>
      <c r="L1885" s="56" t="n">
        <f aca="false">L1886</f>
        <v>19347.6</v>
      </c>
      <c r="M1885" s="55" t="n">
        <f aca="false">L1885/K1885*100</f>
        <v>82.0282788883472</v>
      </c>
    </row>
    <row r="1886" s="28" customFormat="true" ht="38.25" hidden="false" customHeight="false" outlineLevel="0" collapsed="false">
      <c r="A1886" s="81"/>
      <c r="B1886" s="57" t="s">
        <v>40</v>
      </c>
      <c r="C1886" s="49" t="n">
        <v>933</v>
      </c>
      <c r="D1886" s="73" t="s">
        <v>144</v>
      </c>
      <c r="E1886" s="73" t="s">
        <v>25</v>
      </c>
      <c r="F1886" s="74" t="s">
        <v>300</v>
      </c>
      <c r="G1886" s="75" t="s">
        <v>18</v>
      </c>
      <c r="H1886" s="71" t="s">
        <v>303</v>
      </c>
      <c r="I1886" s="73" t="s">
        <v>41</v>
      </c>
      <c r="J1886" s="56" t="n">
        <v>23586.5</v>
      </c>
      <c r="K1886" s="56" t="n">
        <v>23586.5</v>
      </c>
      <c r="L1886" s="56" t="n">
        <v>19347.6</v>
      </c>
      <c r="M1886" s="55" t="n">
        <f aca="false">L1886/K1886*100</f>
        <v>82.0282788883472</v>
      </c>
    </row>
    <row r="1887" s="28" customFormat="true" ht="25.5" hidden="false" customHeight="false" outlineLevel="0" collapsed="false">
      <c r="A1887" s="81"/>
      <c r="B1887" s="57" t="s">
        <v>374</v>
      </c>
      <c r="C1887" s="49" t="n">
        <v>933</v>
      </c>
      <c r="D1887" s="73" t="s">
        <v>144</v>
      </c>
      <c r="E1887" s="73" t="s">
        <v>25</v>
      </c>
      <c r="F1887" s="74" t="s">
        <v>300</v>
      </c>
      <c r="G1887" s="75" t="s">
        <v>49</v>
      </c>
      <c r="H1887" s="71" t="s">
        <v>29</v>
      </c>
      <c r="I1887" s="73"/>
      <c r="J1887" s="56" t="n">
        <f aca="false">J1888</f>
        <v>157.2</v>
      </c>
      <c r="K1887" s="56" t="n">
        <f aca="false">K1888</f>
        <v>157.2</v>
      </c>
      <c r="L1887" s="56" t="n">
        <f aca="false">L1888</f>
        <v>157.2</v>
      </c>
      <c r="M1887" s="55" t="n">
        <f aca="false">L1887/K1887*100</f>
        <v>100</v>
      </c>
    </row>
    <row r="1888" s="28" customFormat="true" ht="38.25" hidden="false" customHeight="false" outlineLevel="0" collapsed="false">
      <c r="A1888" s="81"/>
      <c r="B1888" s="69" t="s">
        <v>316</v>
      </c>
      <c r="C1888" s="49" t="n">
        <v>933</v>
      </c>
      <c r="D1888" s="73" t="s">
        <v>144</v>
      </c>
      <c r="E1888" s="73" t="s">
        <v>25</v>
      </c>
      <c r="F1888" s="74" t="s">
        <v>300</v>
      </c>
      <c r="G1888" s="75" t="s">
        <v>49</v>
      </c>
      <c r="H1888" s="71" t="s">
        <v>317</v>
      </c>
      <c r="I1888" s="73"/>
      <c r="J1888" s="56" t="n">
        <f aca="false">J1889</f>
        <v>157.2</v>
      </c>
      <c r="K1888" s="56" t="n">
        <f aca="false">K1889</f>
        <v>157.2</v>
      </c>
      <c r="L1888" s="56" t="n">
        <f aca="false">L1889</f>
        <v>157.2</v>
      </c>
      <c r="M1888" s="55" t="n">
        <f aca="false">L1888/K1888*100</f>
        <v>100</v>
      </c>
    </row>
    <row r="1889" s="28" customFormat="true" ht="38.25" hidden="false" customHeight="false" outlineLevel="0" collapsed="false">
      <c r="A1889" s="81"/>
      <c r="B1889" s="57" t="s">
        <v>40</v>
      </c>
      <c r="C1889" s="49" t="n">
        <v>933</v>
      </c>
      <c r="D1889" s="73" t="s">
        <v>144</v>
      </c>
      <c r="E1889" s="73" t="s">
        <v>25</v>
      </c>
      <c r="F1889" s="74" t="s">
        <v>300</v>
      </c>
      <c r="G1889" s="75" t="s">
        <v>49</v>
      </c>
      <c r="H1889" s="71" t="s">
        <v>317</v>
      </c>
      <c r="I1889" s="73" t="s">
        <v>41</v>
      </c>
      <c r="J1889" s="56" t="n">
        <v>157.2</v>
      </c>
      <c r="K1889" s="56" t="n">
        <v>157.2</v>
      </c>
      <c r="L1889" s="56" t="n">
        <v>157.2</v>
      </c>
      <c r="M1889" s="55" t="n">
        <f aca="false">L1889/K1889*100</f>
        <v>100</v>
      </c>
    </row>
    <row r="1890" s="28" customFormat="true" ht="51" hidden="false" customHeight="false" outlineLevel="0" collapsed="false">
      <c r="A1890" s="81"/>
      <c r="B1890" s="57" t="s">
        <v>111</v>
      </c>
      <c r="C1890" s="49" t="n">
        <v>933</v>
      </c>
      <c r="D1890" s="73" t="s">
        <v>144</v>
      </c>
      <c r="E1890" s="73" t="s">
        <v>25</v>
      </c>
      <c r="F1890" s="74" t="s">
        <v>300</v>
      </c>
      <c r="G1890" s="75" t="s">
        <v>112</v>
      </c>
      <c r="H1890" s="71" t="s">
        <v>29</v>
      </c>
      <c r="I1890" s="73"/>
      <c r="J1890" s="56" t="n">
        <f aca="false">J1891</f>
        <v>21513.8</v>
      </c>
      <c r="K1890" s="56" t="n">
        <f aca="false">K1891</f>
        <v>21513.8</v>
      </c>
      <c r="L1890" s="56" t="n">
        <f aca="false">L1891</f>
        <v>9624.3</v>
      </c>
      <c r="M1890" s="55" t="n">
        <f aca="false">L1890/K1890*100</f>
        <v>44.7354721155723</v>
      </c>
    </row>
    <row r="1891" s="28" customFormat="true" ht="25.5" hidden="false" customHeight="false" outlineLevel="0" collapsed="false">
      <c r="A1891" s="81"/>
      <c r="B1891" s="57" t="s">
        <v>113</v>
      </c>
      <c r="C1891" s="49" t="n">
        <v>933</v>
      </c>
      <c r="D1891" s="73" t="s">
        <v>144</v>
      </c>
      <c r="E1891" s="73" t="s">
        <v>25</v>
      </c>
      <c r="F1891" s="74" t="s">
        <v>300</v>
      </c>
      <c r="G1891" s="75" t="s">
        <v>112</v>
      </c>
      <c r="H1891" s="71" t="s">
        <v>114</v>
      </c>
      <c r="I1891" s="73"/>
      <c r="J1891" s="56" t="n">
        <f aca="false">J1892</f>
        <v>21513.8</v>
      </c>
      <c r="K1891" s="56" t="n">
        <f aca="false">K1892</f>
        <v>21513.8</v>
      </c>
      <c r="L1891" s="56" t="n">
        <f aca="false">L1892</f>
        <v>9624.3</v>
      </c>
      <c r="M1891" s="55" t="n">
        <f aca="false">L1891/K1891*100</f>
        <v>44.7354721155723</v>
      </c>
    </row>
    <row r="1892" s="28" customFormat="true" ht="38.25" hidden="false" customHeight="false" outlineLevel="0" collapsed="false">
      <c r="A1892" s="81"/>
      <c r="B1892" s="57" t="s">
        <v>40</v>
      </c>
      <c r="C1892" s="49" t="n">
        <v>933</v>
      </c>
      <c r="D1892" s="73" t="s">
        <v>144</v>
      </c>
      <c r="E1892" s="73" t="s">
        <v>25</v>
      </c>
      <c r="F1892" s="74" t="s">
        <v>300</v>
      </c>
      <c r="G1892" s="75" t="s">
        <v>112</v>
      </c>
      <c r="H1892" s="71" t="s">
        <v>114</v>
      </c>
      <c r="I1892" s="73" t="s">
        <v>41</v>
      </c>
      <c r="J1892" s="56" t="n">
        <v>21513.8</v>
      </c>
      <c r="K1892" s="56" t="n">
        <v>21513.8</v>
      </c>
      <c r="L1892" s="56" t="n">
        <v>9624.3</v>
      </c>
      <c r="M1892" s="55" t="n">
        <f aca="false">L1892/K1892*100</f>
        <v>44.7354721155723</v>
      </c>
    </row>
    <row r="1893" s="28" customFormat="true" ht="12.75" hidden="false" customHeight="false" outlineLevel="0" collapsed="false">
      <c r="A1893" s="81"/>
      <c r="B1893" s="48" t="s">
        <v>194</v>
      </c>
      <c r="C1893" s="49" t="n">
        <v>933</v>
      </c>
      <c r="D1893" s="73" t="s">
        <v>66</v>
      </c>
      <c r="E1893" s="73"/>
      <c r="F1893" s="74"/>
      <c r="G1893" s="75"/>
      <c r="H1893" s="71"/>
      <c r="I1893" s="73"/>
      <c r="J1893" s="56" t="n">
        <f aca="false">J1894</f>
        <v>934</v>
      </c>
      <c r="K1893" s="56" t="n">
        <f aca="false">K1894</f>
        <v>934</v>
      </c>
      <c r="L1893" s="56" t="n">
        <f aca="false">L1894</f>
        <v>930.9</v>
      </c>
      <c r="M1893" s="55" t="n">
        <f aca="false">L1893/K1893*100</f>
        <v>99.6680942184154</v>
      </c>
    </row>
    <row r="1894" s="28" customFormat="true" ht="25.5" hidden="false" customHeight="false" outlineLevel="0" collapsed="false">
      <c r="A1894" s="81"/>
      <c r="B1894" s="48" t="s">
        <v>535</v>
      </c>
      <c r="C1894" s="49" t="n">
        <v>933</v>
      </c>
      <c r="D1894" s="73" t="s">
        <v>66</v>
      </c>
      <c r="E1894" s="73" t="s">
        <v>66</v>
      </c>
      <c r="F1894" s="74"/>
      <c r="G1894" s="75"/>
      <c r="H1894" s="71"/>
      <c r="I1894" s="73"/>
      <c r="J1894" s="56" t="n">
        <f aca="false">J1895+J1899+J1903</f>
        <v>934</v>
      </c>
      <c r="K1894" s="56" t="n">
        <f aca="false">K1895+K1899+K1903</f>
        <v>934</v>
      </c>
      <c r="L1894" s="56" t="n">
        <f aca="false">L1895+L1899+L1903</f>
        <v>930.9</v>
      </c>
      <c r="M1894" s="55" t="n">
        <f aca="false">L1894/K1894*100</f>
        <v>99.6680942184154</v>
      </c>
    </row>
    <row r="1895" s="28" customFormat="true" ht="63.75" hidden="false" customHeight="false" outlineLevel="0" collapsed="false">
      <c r="A1895" s="81"/>
      <c r="B1895" s="57" t="s">
        <v>744</v>
      </c>
      <c r="C1895" s="49" t="n">
        <v>933</v>
      </c>
      <c r="D1895" s="73" t="s">
        <v>66</v>
      </c>
      <c r="E1895" s="73" t="s">
        <v>66</v>
      </c>
      <c r="F1895" s="51" t="s">
        <v>745</v>
      </c>
      <c r="G1895" s="52" t="s">
        <v>28</v>
      </c>
      <c r="H1895" s="53" t="s">
        <v>29</v>
      </c>
      <c r="I1895" s="50"/>
      <c r="J1895" s="56" t="n">
        <f aca="false">J1896</f>
        <v>200</v>
      </c>
      <c r="K1895" s="56" t="n">
        <f aca="false">K1896</f>
        <v>200</v>
      </c>
      <c r="L1895" s="56" t="n">
        <f aca="false">L1896</f>
        <v>199.9</v>
      </c>
      <c r="M1895" s="55" t="n">
        <f aca="false">L1895/K1895*100</f>
        <v>99.95</v>
      </c>
    </row>
    <row r="1896" s="28" customFormat="true" ht="38.25" hidden="false" customHeight="false" outlineLevel="0" collapsed="false">
      <c r="A1896" s="81"/>
      <c r="B1896" s="57" t="s">
        <v>230</v>
      </c>
      <c r="C1896" s="49" t="n">
        <v>933</v>
      </c>
      <c r="D1896" s="73" t="s">
        <v>66</v>
      </c>
      <c r="E1896" s="73" t="s">
        <v>66</v>
      </c>
      <c r="F1896" s="51" t="s">
        <v>745</v>
      </c>
      <c r="G1896" s="52" t="s">
        <v>31</v>
      </c>
      <c r="H1896" s="53" t="s">
        <v>29</v>
      </c>
      <c r="I1896" s="50"/>
      <c r="J1896" s="56" t="n">
        <f aca="false">J1897</f>
        <v>200</v>
      </c>
      <c r="K1896" s="56" t="n">
        <f aca="false">K1897</f>
        <v>200</v>
      </c>
      <c r="L1896" s="56" t="n">
        <f aca="false">L1897</f>
        <v>199.9</v>
      </c>
      <c r="M1896" s="55" t="n">
        <f aca="false">L1896/K1896*100</f>
        <v>99.95</v>
      </c>
    </row>
    <row r="1897" s="28" customFormat="true" ht="25.5" hidden="false" customHeight="false" outlineLevel="0" collapsed="false">
      <c r="A1897" s="81"/>
      <c r="B1897" s="57" t="s">
        <v>746</v>
      </c>
      <c r="C1897" s="49" t="n">
        <v>933</v>
      </c>
      <c r="D1897" s="73" t="s">
        <v>66</v>
      </c>
      <c r="E1897" s="73" t="s">
        <v>66</v>
      </c>
      <c r="F1897" s="51" t="s">
        <v>745</v>
      </c>
      <c r="G1897" s="52" t="s">
        <v>31</v>
      </c>
      <c r="H1897" s="53" t="s">
        <v>747</v>
      </c>
      <c r="I1897" s="50"/>
      <c r="J1897" s="56" t="n">
        <f aca="false">J1898</f>
        <v>200</v>
      </c>
      <c r="K1897" s="56" t="n">
        <f aca="false">K1898</f>
        <v>200</v>
      </c>
      <c r="L1897" s="56" t="n">
        <f aca="false">L1898</f>
        <v>199.9</v>
      </c>
      <c r="M1897" s="55" t="n">
        <f aca="false">L1897/K1897*100</f>
        <v>99.95</v>
      </c>
    </row>
    <row r="1898" s="28" customFormat="true" ht="38.25" hidden="false" customHeight="false" outlineLevel="0" collapsed="false">
      <c r="A1898" s="81"/>
      <c r="B1898" s="57" t="s">
        <v>40</v>
      </c>
      <c r="C1898" s="49" t="n">
        <v>933</v>
      </c>
      <c r="D1898" s="73" t="s">
        <v>66</v>
      </c>
      <c r="E1898" s="73" t="s">
        <v>66</v>
      </c>
      <c r="F1898" s="51" t="s">
        <v>745</v>
      </c>
      <c r="G1898" s="52" t="s">
        <v>31</v>
      </c>
      <c r="H1898" s="53" t="s">
        <v>747</v>
      </c>
      <c r="I1898" s="50" t="s">
        <v>41</v>
      </c>
      <c r="J1898" s="56" t="n">
        <v>200</v>
      </c>
      <c r="K1898" s="56" t="n">
        <v>200</v>
      </c>
      <c r="L1898" s="56" t="n">
        <v>199.9</v>
      </c>
      <c r="M1898" s="55" t="n">
        <f aca="false">L1898/K1898*100</f>
        <v>99.95</v>
      </c>
    </row>
    <row r="1899" s="28" customFormat="true" ht="38.25" hidden="false" customHeight="false" outlineLevel="0" collapsed="false">
      <c r="A1899" s="81"/>
      <c r="B1899" s="57" t="s">
        <v>577</v>
      </c>
      <c r="C1899" s="49" t="n">
        <v>933</v>
      </c>
      <c r="D1899" s="73" t="s">
        <v>66</v>
      </c>
      <c r="E1899" s="73" t="s">
        <v>66</v>
      </c>
      <c r="F1899" s="51" t="s">
        <v>578</v>
      </c>
      <c r="G1899" s="52" t="s">
        <v>28</v>
      </c>
      <c r="H1899" s="53" t="s">
        <v>29</v>
      </c>
      <c r="I1899" s="50"/>
      <c r="J1899" s="56" t="n">
        <f aca="false">J1900</f>
        <v>250</v>
      </c>
      <c r="K1899" s="56" t="n">
        <f aca="false">K1900</f>
        <v>250</v>
      </c>
      <c r="L1899" s="56" t="n">
        <f aca="false">L1900</f>
        <v>248.8</v>
      </c>
      <c r="M1899" s="55" t="n">
        <f aca="false">L1899/K1899*100</f>
        <v>99.52</v>
      </c>
    </row>
    <row r="1900" s="28" customFormat="true" ht="89.25" hidden="false" customHeight="false" outlineLevel="0" collapsed="false">
      <c r="A1900" s="81"/>
      <c r="B1900" s="57" t="s">
        <v>824</v>
      </c>
      <c r="C1900" s="49" t="n">
        <v>933</v>
      </c>
      <c r="D1900" s="73" t="s">
        <v>66</v>
      </c>
      <c r="E1900" s="73" t="s">
        <v>66</v>
      </c>
      <c r="F1900" s="51" t="s">
        <v>578</v>
      </c>
      <c r="G1900" s="52" t="s">
        <v>31</v>
      </c>
      <c r="H1900" s="53" t="s">
        <v>29</v>
      </c>
      <c r="I1900" s="50"/>
      <c r="J1900" s="56" t="n">
        <f aca="false">J1901</f>
        <v>250</v>
      </c>
      <c r="K1900" s="56" t="n">
        <f aca="false">K1901</f>
        <v>250</v>
      </c>
      <c r="L1900" s="56" t="n">
        <f aca="false">L1901</f>
        <v>248.8</v>
      </c>
      <c r="M1900" s="55" t="n">
        <f aca="false">L1900/K1900*100</f>
        <v>99.52</v>
      </c>
    </row>
    <row r="1901" s="28" customFormat="true" ht="51" hidden="false" customHeight="false" outlineLevel="0" collapsed="false">
      <c r="A1901" s="81"/>
      <c r="B1901" s="57" t="s">
        <v>825</v>
      </c>
      <c r="C1901" s="49" t="n">
        <v>933</v>
      </c>
      <c r="D1901" s="73" t="s">
        <v>66</v>
      </c>
      <c r="E1901" s="73" t="s">
        <v>66</v>
      </c>
      <c r="F1901" s="51" t="s">
        <v>578</v>
      </c>
      <c r="G1901" s="52" t="s">
        <v>31</v>
      </c>
      <c r="H1901" s="53" t="s">
        <v>826</v>
      </c>
      <c r="I1901" s="50"/>
      <c r="J1901" s="56" t="n">
        <f aca="false">J1902</f>
        <v>250</v>
      </c>
      <c r="K1901" s="56" t="n">
        <f aca="false">K1902</f>
        <v>250</v>
      </c>
      <c r="L1901" s="56" t="n">
        <f aca="false">L1902</f>
        <v>248.8</v>
      </c>
      <c r="M1901" s="55" t="n">
        <f aca="false">L1901/K1901*100</f>
        <v>99.52</v>
      </c>
    </row>
    <row r="1902" s="28" customFormat="true" ht="38.25" hidden="false" customHeight="false" outlineLevel="0" collapsed="false">
      <c r="A1902" s="81"/>
      <c r="B1902" s="57" t="s">
        <v>40</v>
      </c>
      <c r="C1902" s="49" t="n">
        <v>933</v>
      </c>
      <c r="D1902" s="73" t="s">
        <v>66</v>
      </c>
      <c r="E1902" s="73" t="s">
        <v>66</v>
      </c>
      <c r="F1902" s="51" t="s">
        <v>578</v>
      </c>
      <c r="G1902" s="52" t="s">
        <v>31</v>
      </c>
      <c r="H1902" s="53" t="s">
        <v>826</v>
      </c>
      <c r="I1902" s="50" t="s">
        <v>41</v>
      </c>
      <c r="J1902" s="56" t="n">
        <v>250</v>
      </c>
      <c r="K1902" s="56" t="n">
        <v>250</v>
      </c>
      <c r="L1902" s="56" t="n">
        <v>248.8</v>
      </c>
      <c r="M1902" s="55" t="n">
        <f aca="false">L1902/K1902*100</f>
        <v>99.52</v>
      </c>
    </row>
    <row r="1903" s="28" customFormat="true" ht="76.5" hidden="false" customHeight="false" outlineLevel="0" collapsed="false">
      <c r="A1903" s="81"/>
      <c r="B1903" s="90" t="s">
        <v>208</v>
      </c>
      <c r="C1903" s="49" t="n">
        <v>933</v>
      </c>
      <c r="D1903" s="73" t="s">
        <v>66</v>
      </c>
      <c r="E1903" s="73" t="s">
        <v>66</v>
      </c>
      <c r="F1903" s="74" t="s">
        <v>209</v>
      </c>
      <c r="G1903" s="75" t="s">
        <v>28</v>
      </c>
      <c r="H1903" s="71" t="s">
        <v>29</v>
      </c>
      <c r="I1903" s="73"/>
      <c r="J1903" s="56" t="n">
        <f aca="false">J1904</f>
        <v>484</v>
      </c>
      <c r="K1903" s="56" t="n">
        <f aca="false">K1904</f>
        <v>484</v>
      </c>
      <c r="L1903" s="56" t="n">
        <f aca="false">L1904</f>
        <v>482.2</v>
      </c>
      <c r="M1903" s="55" t="n">
        <f aca="false">L1903/K1903*100</f>
        <v>99.6280991735537</v>
      </c>
    </row>
    <row r="1904" s="28" customFormat="true" ht="25.5" hidden="false" customHeight="false" outlineLevel="0" collapsed="false">
      <c r="A1904" s="81"/>
      <c r="B1904" s="57" t="s">
        <v>210</v>
      </c>
      <c r="C1904" s="49" t="n">
        <v>933</v>
      </c>
      <c r="D1904" s="73" t="s">
        <v>66</v>
      </c>
      <c r="E1904" s="73" t="s">
        <v>66</v>
      </c>
      <c r="F1904" s="74" t="s">
        <v>209</v>
      </c>
      <c r="G1904" s="75" t="s">
        <v>18</v>
      </c>
      <c r="H1904" s="71" t="s">
        <v>29</v>
      </c>
      <c r="I1904" s="73"/>
      <c r="J1904" s="56" t="n">
        <f aca="false">J1905</f>
        <v>484</v>
      </c>
      <c r="K1904" s="56" t="n">
        <f aca="false">K1905</f>
        <v>484</v>
      </c>
      <c r="L1904" s="56" t="n">
        <f aca="false">L1905</f>
        <v>482.2</v>
      </c>
      <c r="M1904" s="55" t="n">
        <f aca="false">L1904/K1904*100</f>
        <v>99.6280991735537</v>
      </c>
    </row>
    <row r="1905" s="28" customFormat="true" ht="51" hidden="false" customHeight="false" outlineLevel="0" collapsed="false">
      <c r="A1905" s="81"/>
      <c r="B1905" s="57" t="s">
        <v>211</v>
      </c>
      <c r="C1905" s="49" t="n">
        <v>933</v>
      </c>
      <c r="D1905" s="73" t="s">
        <v>66</v>
      </c>
      <c r="E1905" s="73" t="s">
        <v>66</v>
      </c>
      <c r="F1905" s="74" t="s">
        <v>209</v>
      </c>
      <c r="G1905" s="75" t="s">
        <v>18</v>
      </c>
      <c r="H1905" s="71" t="s">
        <v>212</v>
      </c>
      <c r="I1905" s="73"/>
      <c r="J1905" s="56" t="n">
        <f aca="false">J1906</f>
        <v>484</v>
      </c>
      <c r="K1905" s="56" t="n">
        <f aca="false">K1906</f>
        <v>484</v>
      </c>
      <c r="L1905" s="56" t="n">
        <f aca="false">L1906</f>
        <v>482.2</v>
      </c>
      <c r="M1905" s="55" t="n">
        <f aca="false">L1905/K1905*100</f>
        <v>99.6280991735537</v>
      </c>
    </row>
    <row r="1906" s="28" customFormat="true" ht="38.25" hidden="false" customHeight="false" outlineLevel="0" collapsed="false">
      <c r="A1906" s="81"/>
      <c r="B1906" s="57" t="s">
        <v>40</v>
      </c>
      <c r="C1906" s="49" t="n">
        <v>933</v>
      </c>
      <c r="D1906" s="73" t="s">
        <v>66</v>
      </c>
      <c r="E1906" s="73" t="s">
        <v>66</v>
      </c>
      <c r="F1906" s="74" t="s">
        <v>209</v>
      </c>
      <c r="G1906" s="75" t="s">
        <v>18</v>
      </c>
      <c r="H1906" s="71" t="s">
        <v>212</v>
      </c>
      <c r="I1906" s="73" t="s">
        <v>41</v>
      </c>
      <c r="J1906" s="56" t="n">
        <v>484</v>
      </c>
      <c r="K1906" s="56" t="n">
        <v>484</v>
      </c>
      <c r="L1906" s="56" t="n">
        <v>482.2</v>
      </c>
      <c r="M1906" s="55" t="n">
        <f aca="false">L1906/K1906*100</f>
        <v>99.6280991735537</v>
      </c>
    </row>
    <row r="1907" s="28" customFormat="true" ht="51" hidden="false" customHeight="false" outlineLevel="0" collapsed="false">
      <c r="A1907" s="60" t="s">
        <v>834</v>
      </c>
      <c r="B1907" s="130" t="s">
        <v>835</v>
      </c>
      <c r="C1907" s="62" t="n">
        <v>934</v>
      </c>
      <c r="D1907" s="116"/>
      <c r="E1907" s="116"/>
      <c r="F1907" s="117"/>
      <c r="G1907" s="118"/>
      <c r="H1907" s="131"/>
      <c r="I1907" s="116"/>
      <c r="J1907" s="119" t="n">
        <f aca="false">J1908+J1963+J1943</f>
        <v>221367.9</v>
      </c>
      <c r="K1907" s="119" t="n">
        <f aca="false">K1908+K1963+K1943</f>
        <v>221367.9</v>
      </c>
      <c r="L1907" s="119" t="n">
        <f aca="false">L1908+L1963+L1943</f>
        <v>178943.4</v>
      </c>
      <c r="M1907" s="68" t="n">
        <f aca="false">L1907/K1907*100</f>
        <v>80.8352972585456</v>
      </c>
    </row>
    <row r="1908" s="28" customFormat="true" ht="12.75" hidden="false" customHeight="false" outlineLevel="0" collapsed="false">
      <c r="A1908" s="72"/>
      <c r="B1908" s="57" t="s">
        <v>22</v>
      </c>
      <c r="C1908" s="49" t="n">
        <v>934</v>
      </c>
      <c r="D1908" s="50" t="s">
        <v>23</v>
      </c>
      <c r="E1908" s="128"/>
      <c r="F1908" s="74"/>
      <c r="G1908" s="75"/>
      <c r="H1908" s="71"/>
      <c r="I1908" s="128"/>
      <c r="J1908" s="129" t="n">
        <f aca="false">J1909+J1922+J1927</f>
        <v>118301.2</v>
      </c>
      <c r="K1908" s="129" t="n">
        <f aca="false">K1909+K1922+K1927</f>
        <v>118301.2</v>
      </c>
      <c r="L1908" s="129" t="n">
        <f aca="false">L1909+L1922+L1927</f>
        <v>116407</v>
      </c>
      <c r="M1908" s="55" t="n">
        <f aca="false">L1908/K1908*100</f>
        <v>98.3988328098109</v>
      </c>
    </row>
    <row r="1909" s="28" customFormat="true" ht="76.5" hidden="false" customHeight="false" outlineLevel="0" collapsed="false">
      <c r="A1909" s="72"/>
      <c r="B1909" s="48" t="s">
        <v>83</v>
      </c>
      <c r="C1909" s="49" t="n">
        <v>934</v>
      </c>
      <c r="D1909" s="73" t="s">
        <v>23</v>
      </c>
      <c r="E1909" s="73" t="s">
        <v>84</v>
      </c>
      <c r="F1909" s="74"/>
      <c r="G1909" s="75"/>
      <c r="H1909" s="71"/>
      <c r="I1909" s="73"/>
      <c r="J1909" s="129" t="n">
        <f aca="false">J1910</f>
        <v>106806</v>
      </c>
      <c r="K1909" s="129" t="n">
        <f aca="false">K1910</f>
        <v>106806</v>
      </c>
      <c r="L1909" s="129" t="n">
        <f aca="false">L1910</f>
        <v>105167.5</v>
      </c>
      <c r="M1909" s="55" t="n">
        <f aca="false">L1909/K1909*100</f>
        <v>98.4659101548602</v>
      </c>
    </row>
    <row r="1910" s="28" customFormat="true" ht="51" hidden="false" customHeight="false" outlineLevel="0" collapsed="false">
      <c r="A1910" s="72"/>
      <c r="B1910" s="48" t="s">
        <v>836</v>
      </c>
      <c r="C1910" s="49" t="n">
        <v>934</v>
      </c>
      <c r="D1910" s="73" t="s">
        <v>23</v>
      </c>
      <c r="E1910" s="73" t="s">
        <v>84</v>
      </c>
      <c r="F1910" s="74" t="s">
        <v>837</v>
      </c>
      <c r="G1910" s="75" t="s">
        <v>28</v>
      </c>
      <c r="H1910" s="71" t="s">
        <v>29</v>
      </c>
      <c r="I1910" s="73"/>
      <c r="J1910" s="129" t="n">
        <f aca="false">J1911+J1916</f>
        <v>106806</v>
      </c>
      <c r="K1910" s="129" t="n">
        <f aca="false">K1911+K1916</f>
        <v>106806</v>
      </c>
      <c r="L1910" s="129" t="n">
        <f aca="false">L1911+L1916</f>
        <v>105167.5</v>
      </c>
      <c r="M1910" s="55" t="n">
        <f aca="false">L1910/K1910*100</f>
        <v>98.4659101548602</v>
      </c>
    </row>
    <row r="1911" s="28" customFormat="true" ht="38.25" hidden="false" customHeight="false" outlineLevel="0" collapsed="false">
      <c r="A1911" s="72"/>
      <c r="B1911" s="57" t="s">
        <v>838</v>
      </c>
      <c r="C1911" s="49" t="n">
        <v>934</v>
      </c>
      <c r="D1911" s="73" t="s">
        <v>23</v>
      </c>
      <c r="E1911" s="73" t="s">
        <v>84</v>
      </c>
      <c r="F1911" s="74" t="s">
        <v>837</v>
      </c>
      <c r="G1911" s="75" t="s">
        <v>31</v>
      </c>
      <c r="H1911" s="71" t="s">
        <v>29</v>
      </c>
      <c r="I1911" s="73"/>
      <c r="J1911" s="70" t="n">
        <f aca="false">J1912</f>
        <v>104011.9</v>
      </c>
      <c r="K1911" s="70" t="n">
        <f aca="false">K1912</f>
        <v>104011.9</v>
      </c>
      <c r="L1911" s="70" t="n">
        <f aca="false">L1912</f>
        <v>102373.4</v>
      </c>
      <c r="M1911" s="55" t="n">
        <f aca="false">L1911/K1911*100</f>
        <v>98.4246994815016</v>
      </c>
    </row>
    <row r="1912" s="28" customFormat="true" ht="38.25" hidden="false" customHeight="false" outlineLevel="0" collapsed="false">
      <c r="A1912" s="72"/>
      <c r="B1912" s="57" t="s">
        <v>32</v>
      </c>
      <c r="C1912" s="49" t="n">
        <v>934</v>
      </c>
      <c r="D1912" s="73" t="s">
        <v>23</v>
      </c>
      <c r="E1912" s="73" t="s">
        <v>84</v>
      </c>
      <c r="F1912" s="74" t="s">
        <v>837</v>
      </c>
      <c r="G1912" s="75" t="s">
        <v>31</v>
      </c>
      <c r="H1912" s="71" t="s">
        <v>33</v>
      </c>
      <c r="I1912" s="73"/>
      <c r="J1912" s="70" t="n">
        <f aca="false">J1913+J1914+J1915</f>
        <v>104011.9</v>
      </c>
      <c r="K1912" s="70" t="n">
        <f aca="false">K1913+K1914+K1915</f>
        <v>104011.9</v>
      </c>
      <c r="L1912" s="70" t="n">
        <f aca="false">L1913+L1914+L1915</f>
        <v>102373.4</v>
      </c>
      <c r="M1912" s="55" t="n">
        <f aca="false">L1912/K1912*100</f>
        <v>98.4246994815016</v>
      </c>
    </row>
    <row r="1913" s="28" customFormat="true" ht="89.25" hidden="false" customHeight="false" outlineLevel="0" collapsed="false">
      <c r="A1913" s="72"/>
      <c r="B1913" s="57" t="s">
        <v>34</v>
      </c>
      <c r="C1913" s="49" t="n">
        <v>934</v>
      </c>
      <c r="D1913" s="73" t="s">
        <v>23</v>
      </c>
      <c r="E1913" s="73" t="s">
        <v>84</v>
      </c>
      <c r="F1913" s="74" t="s">
        <v>837</v>
      </c>
      <c r="G1913" s="75" t="s">
        <v>31</v>
      </c>
      <c r="H1913" s="71" t="s">
        <v>33</v>
      </c>
      <c r="I1913" s="73" t="s">
        <v>35</v>
      </c>
      <c r="J1913" s="56" t="n">
        <v>86068.1</v>
      </c>
      <c r="K1913" s="56" t="n">
        <v>86068.1</v>
      </c>
      <c r="L1913" s="56" t="n">
        <v>86001.5</v>
      </c>
      <c r="M1913" s="55" t="n">
        <f aca="false">L1913/K1913*100</f>
        <v>99.9226194141616</v>
      </c>
    </row>
    <row r="1914" s="28" customFormat="true" ht="38.25" hidden="false" customHeight="false" outlineLevel="0" collapsed="false">
      <c r="A1914" s="72"/>
      <c r="B1914" s="57" t="s">
        <v>40</v>
      </c>
      <c r="C1914" s="49" t="n">
        <v>934</v>
      </c>
      <c r="D1914" s="73" t="s">
        <v>23</v>
      </c>
      <c r="E1914" s="73" t="s">
        <v>84</v>
      </c>
      <c r="F1914" s="74" t="s">
        <v>837</v>
      </c>
      <c r="G1914" s="75" t="s">
        <v>31</v>
      </c>
      <c r="H1914" s="71" t="s">
        <v>33</v>
      </c>
      <c r="I1914" s="50" t="s">
        <v>41</v>
      </c>
      <c r="J1914" s="56" t="n">
        <v>17348.8</v>
      </c>
      <c r="K1914" s="56" t="n">
        <v>17348.8</v>
      </c>
      <c r="L1914" s="56" t="n">
        <v>15855.5</v>
      </c>
      <c r="M1914" s="55" t="n">
        <f aca="false">L1914/K1914*100</f>
        <v>91.3924882412617</v>
      </c>
    </row>
    <row r="1915" s="28" customFormat="true" ht="12.75" hidden="false" customHeight="false" outlineLevel="0" collapsed="false">
      <c r="A1915" s="72"/>
      <c r="B1915" s="57" t="s">
        <v>42</v>
      </c>
      <c r="C1915" s="49" t="n">
        <v>934</v>
      </c>
      <c r="D1915" s="73" t="s">
        <v>23</v>
      </c>
      <c r="E1915" s="73" t="s">
        <v>84</v>
      </c>
      <c r="F1915" s="74" t="s">
        <v>837</v>
      </c>
      <c r="G1915" s="75" t="s">
        <v>31</v>
      </c>
      <c r="H1915" s="71" t="s">
        <v>33</v>
      </c>
      <c r="I1915" s="50" t="s">
        <v>43</v>
      </c>
      <c r="J1915" s="56" t="n">
        <v>595</v>
      </c>
      <c r="K1915" s="56" t="n">
        <v>595</v>
      </c>
      <c r="L1915" s="56" t="n">
        <v>516.4</v>
      </c>
      <c r="M1915" s="55" t="n">
        <f aca="false">L1915/K1915*100</f>
        <v>86.7899159663866</v>
      </c>
    </row>
    <row r="1916" s="28" customFormat="true" ht="12.75" hidden="false" customHeight="false" outlineLevel="0" collapsed="false">
      <c r="A1916" s="72"/>
      <c r="B1916" s="57" t="s">
        <v>88</v>
      </c>
      <c r="C1916" s="49" t="n">
        <v>934</v>
      </c>
      <c r="D1916" s="73" t="s">
        <v>23</v>
      </c>
      <c r="E1916" s="73" t="s">
        <v>84</v>
      </c>
      <c r="F1916" s="74" t="s">
        <v>837</v>
      </c>
      <c r="G1916" s="75" t="s">
        <v>37</v>
      </c>
      <c r="H1916" s="71" t="s">
        <v>29</v>
      </c>
      <c r="I1916" s="50"/>
      <c r="J1916" s="70" t="n">
        <f aca="false">J1917+J1919</f>
        <v>2794.1</v>
      </c>
      <c r="K1916" s="70" t="n">
        <f aca="false">K1917+K1919</f>
        <v>2794.1</v>
      </c>
      <c r="L1916" s="70" t="n">
        <f aca="false">L1917+L1919</f>
        <v>2794.1</v>
      </c>
      <c r="M1916" s="55" t="n">
        <f aca="false">L1916/K1916*100</f>
        <v>100</v>
      </c>
    </row>
    <row r="1917" s="28" customFormat="true" ht="63.75" hidden="false" customHeight="false" outlineLevel="0" collapsed="false">
      <c r="A1917" s="72"/>
      <c r="B1917" s="57" t="s">
        <v>815</v>
      </c>
      <c r="C1917" s="49" t="n">
        <v>934</v>
      </c>
      <c r="D1917" s="73" t="s">
        <v>23</v>
      </c>
      <c r="E1917" s="73" t="s">
        <v>84</v>
      </c>
      <c r="F1917" s="74" t="s">
        <v>837</v>
      </c>
      <c r="G1917" s="75" t="s">
        <v>37</v>
      </c>
      <c r="H1917" s="71" t="s">
        <v>816</v>
      </c>
      <c r="I1917" s="73"/>
      <c r="J1917" s="70" t="n">
        <f aca="false">J1918</f>
        <v>38.9</v>
      </c>
      <c r="K1917" s="70" t="n">
        <f aca="false">K1918</f>
        <v>38.9</v>
      </c>
      <c r="L1917" s="70" t="n">
        <f aca="false">L1918</f>
        <v>38.9</v>
      </c>
      <c r="M1917" s="55" t="n">
        <f aca="false">L1917/K1917*100</f>
        <v>100</v>
      </c>
    </row>
    <row r="1918" s="28" customFormat="true" ht="38.25" hidden="false" customHeight="false" outlineLevel="0" collapsed="false">
      <c r="A1918" s="72"/>
      <c r="B1918" s="57" t="s">
        <v>40</v>
      </c>
      <c r="C1918" s="49" t="n">
        <v>934</v>
      </c>
      <c r="D1918" s="73" t="s">
        <v>23</v>
      </c>
      <c r="E1918" s="73" t="s">
        <v>84</v>
      </c>
      <c r="F1918" s="74" t="s">
        <v>837</v>
      </c>
      <c r="G1918" s="75" t="s">
        <v>37</v>
      </c>
      <c r="H1918" s="71" t="s">
        <v>816</v>
      </c>
      <c r="I1918" s="50" t="s">
        <v>41</v>
      </c>
      <c r="J1918" s="56" t="n">
        <v>38.9</v>
      </c>
      <c r="K1918" s="56" t="n">
        <v>38.9</v>
      </c>
      <c r="L1918" s="56" t="n">
        <v>38.9</v>
      </c>
      <c r="M1918" s="55" t="n">
        <f aca="false">L1918/K1918*100</f>
        <v>100</v>
      </c>
    </row>
    <row r="1919" s="28" customFormat="true" ht="63.75" hidden="false" customHeight="false" outlineLevel="0" collapsed="false">
      <c r="A1919" s="72"/>
      <c r="B1919" s="57" t="s">
        <v>91</v>
      </c>
      <c r="C1919" s="49" t="n">
        <v>934</v>
      </c>
      <c r="D1919" s="73" t="s">
        <v>23</v>
      </c>
      <c r="E1919" s="73" t="s">
        <v>84</v>
      </c>
      <c r="F1919" s="74" t="s">
        <v>837</v>
      </c>
      <c r="G1919" s="75" t="s">
        <v>37</v>
      </c>
      <c r="H1919" s="71" t="s">
        <v>92</v>
      </c>
      <c r="I1919" s="73"/>
      <c r="J1919" s="56" t="n">
        <f aca="false">J1920+J1921</f>
        <v>2755.2</v>
      </c>
      <c r="K1919" s="56" t="n">
        <f aca="false">K1920+K1921</f>
        <v>2755.2</v>
      </c>
      <c r="L1919" s="56" t="n">
        <f aca="false">L1920+L1921</f>
        <v>2755.2</v>
      </c>
      <c r="M1919" s="55" t="n">
        <f aca="false">L1919/K1919*100</f>
        <v>100</v>
      </c>
    </row>
    <row r="1920" s="28" customFormat="true" ht="89.25" hidden="false" customHeight="false" outlineLevel="0" collapsed="false">
      <c r="A1920" s="72"/>
      <c r="B1920" s="57" t="s">
        <v>34</v>
      </c>
      <c r="C1920" s="49" t="n">
        <v>934</v>
      </c>
      <c r="D1920" s="73" t="s">
        <v>23</v>
      </c>
      <c r="E1920" s="73" t="s">
        <v>84</v>
      </c>
      <c r="F1920" s="74" t="s">
        <v>837</v>
      </c>
      <c r="G1920" s="75" t="s">
        <v>37</v>
      </c>
      <c r="H1920" s="71" t="s">
        <v>92</v>
      </c>
      <c r="I1920" s="73" t="s">
        <v>35</v>
      </c>
      <c r="J1920" s="56" t="n">
        <v>2704.1</v>
      </c>
      <c r="K1920" s="56" t="n">
        <v>2704.1</v>
      </c>
      <c r="L1920" s="56" t="n">
        <v>2704.1</v>
      </c>
      <c r="M1920" s="55" t="n">
        <f aca="false">L1920/K1920*100</f>
        <v>100</v>
      </c>
    </row>
    <row r="1921" s="28" customFormat="true" ht="38.25" hidden="false" customHeight="false" outlineLevel="0" collapsed="false">
      <c r="A1921" s="72"/>
      <c r="B1921" s="57" t="s">
        <v>40</v>
      </c>
      <c r="C1921" s="49" t="n">
        <v>934</v>
      </c>
      <c r="D1921" s="73" t="s">
        <v>23</v>
      </c>
      <c r="E1921" s="73" t="s">
        <v>84</v>
      </c>
      <c r="F1921" s="74" t="s">
        <v>837</v>
      </c>
      <c r="G1921" s="75" t="s">
        <v>37</v>
      </c>
      <c r="H1921" s="71" t="s">
        <v>92</v>
      </c>
      <c r="I1921" s="50" t="s">
        <v>41</v>
      </c>
      <c r="J1921" s="56" t="n">
        <v>51.1</v>
      </c>
      <c r="K1921" s="56" t="n">
        <v>51.1</v>
      </c>
      <c r="L1921" s="56" t="n">
        <v>51.1</v>
      </c>
      <c r="M1921" s="55" t="n">
        <f aca="false">L1921/K1921*100</f>
        <v>100</v>
      </c>
    </row>
    <row r="1922" s="28" customFormat="true" ht="12.75" hidden="false" customHeight="false" outlineLevel="0" collapsed="false">
      <c r="A1922" s="72"/>
      <c r="B1922" s="57" t="s">
        <v>817</v>
      </c>
      <c r="C1922" s="49" t="n">
        <v>934</v>
      </c>
      <c r="D1922" s="73" t="s">
        <v>23</v>
      </c>
      <c r="E1922" s="73" t="s">
        <v>144</v>
      </c>
      <c r="F1922" s="74"/>
      <c r="G1922" s="75"/>
      <c r="H1922" s="71"/>
      <c r="I1922" s="50"/>
      <c r="J1922" s="56" t="n">
        <f aca="false">J1923</f>
        <v>84.4</v>
      </c>
      <c r="K1922" s="56" t="n">
        <f aca="false">K1923</f>
        <v>84.4</v>
      </c>
      <c r="L1922" s="56" t="n">
        <f aca="false">L1923</f>
        <v>84.3</v>
      </c>
      <c r="M1922" s="55" t="n">
        <f aca="false">L1922/K1922*100</f>
        <v>99.8815165876777</v>
      </c>
    </row>
    <row r="1923" s="28" customFormat="true" ht="25.5" hidden="false" customHeight="false" outlineLevel="0" collapsed="false">
      <c r="A1923" s="72"/>
      <c r="B1923" s="57" t="s">
        <v>46</v>
      </c>
      <c r="C1923" s="49" t="n">
        <v>934</v>
      </c>
      <c r="D1923" s="73" t="s">
        <v>23</v>
      </c>
      <c r="E1923" s="73" t="s">
        <v>144</v>
      </c>
      <c r="F1923" s="74" t="s">
        <v>47</v>
      </c>
      <c r="G1923" s="75" t="s">
        <v>28</v>
      </c>
      <c r="H1923" s="71" t="s">
        <v>29</v>
      </c>
      <c r="I1923" s="50"/>
      <c r="J1923" s="56" t="n">
        <f aca="false">J1924</f>
        <v>84.4</v>
      </c>
      <c r="K1923" s="56" t="n">
        <f aca="false">K1924</f>
        <v>84.4</v>
      </c>
      <c r="L1923" s="56" t="n">
        <f aca="false">L1924</f>
        <v>84.3</v>
      </c>
      <c r="M1923" s="55" t="n">
        <f aca="false">L1923/K1923*100</f>
        <v>99.8815165876777</v>
      </c>
    </row>
    <row r="1924" s="28" customFormat="true" ht="12.75" hidden="false" customHeight="false" outlineLevel="0" collapsed="false">
      <c r="A1924" s="72"/>
      <c r="B1924" s="57" t="s">
        <v>48</v>
      </c>
      <c r="C1924" s="49" t="n">
        <v>934</v>
      </c>
      <c r="D1924" s="73" t="s">
        <v>23</v>
      </c>
      <c r="E1924" s="73" t="s">
        <v>144</v>
      </c>
      <c r="F1924" s="74" t="s">
        <v>47</v>
      </c>
      <c r="G1924" s="75" t="s">
        <v>49</v>
      </c>
      <c r="H1924" s="71" t="s">
        <v>29</v>
      </c>
      <c r="I1924" s="50"/>
      <c r="J1924" s="56" t="n">
        <f aca="false">J1925</f>
        <v>84.4</v>
      </c>
      <c r="K1924" s="56" t="n">
        <f aca="false">K1925</f>
        <v>84.4</v>
      </c>
      <c r="L1924" s="56" t="n">
        <f aca="false">L1925</f>
        <v>84.3</v>
      </c>
      <c r="M1924" s="55" t="n">
        <f aca="false">L1924/K1924*100</f>
        <v>99.8815165876777</v>
      </c>
    </row>
    <row r="1925" s="28" customFormat="true" ht="63.75" hidden="false" customHeight="false" outlineLevel="0" collapsed="false">
      <c r="A1925" s="72"/>
      <c r="B1925" s="57" t="s">
        <v>818</v>
      </c>
      <c r="C1925" s="49" t="n">
        <v>934</v>
      </c>
      <c r="D1925" s="73" t="s">
        <v>23</v>
      </c>
      <c r="E1925" s="73" t="s">
        <v>144</v>
      </c>
      <c r="F1925" s="74" t="s">
        <v>47</v>
      </c>
      <c r="G1925" s="75" t="s">
        <v>49</v>
      </c>
      <c r="H1925" s="71" t="s">
        <v>819</v>
      </c>
      <c r="I1925" s="50"/>
      <c r="J1925" s="56" t="n">
        <f aca="false">J1926</f>
        <v>84.4</v>
      </c>
      <c r="K1925" s="56" t="n">
        <f aca="false">K1926</f>
        <v>84.4</v>
      </c>
      <c r="L1925" s="56" t="n">
        <f aca="false">L1926</f>
        <v>84.3</v>
      </c>
      <c r="M1925" s="55" t="n">
        <f aca="false">L1925/K1925*100</f>
        <v>99.8815165876777</v>
      </c>
    </row>
    <row r="1926" s="28" customFormat="true" ht="38.25" hidden="false" customHeight="false" outlineLevel="0" collapsed="false">
      <c r="A1926" s="72"/>
      <c r="B1926" s="57" t="s">
        <v>40</v>
      </c>
      <c r="C1926" s="49" t="n">
        <v>934</v>
      </c>
      <c r="D1926" s="73" t="s">
        <v>23</v>
      </c>
      <c r="E1926" s="73" t="s">
        <v>144</v>
      </c>
      <c r="F1926" s="74" t="s">
        <v>47</v>
      </c>
      <c r="G1926" s="75" t="s">
        <v>49</v>
      </c>
      <c r="H1926" s="71" t="s">
        <v>819</v>
      </c>
      <c r="I1926" s="50" t="s">
        <v>41</v>
      </c>
      <c r="J1926" s="56" t="n">
        <v>84.4</v>
      </c>
      <c r="K1926" s="56" t="n">
        <v>84.4</v>
      </c>
      <c r="L1926" s="56" t="n">
        <v>84.3</v>
      </c>
      <c r="M1926" s="55" t="n">
        <f aca="false">L1926/K1926*100</f>
        <v>99.8815165876777</v>
      </c>
    </row>
    <row r="1927" s="28" customFormat="true" ht="12.75" hidden="false" customHeight="false" outlineLevel="0" collapsed="false">
      <c r="A1927" s="81"/>
      <c r="B1927" s="57" t="s">
        <v>44</v>
      </c>
      <c r="C1927" s="49" t="n">
        <v>934</v>
      </c>
      <c r="D1927" s="73" t="s">
        <v>23</v>
      </c>
      <c r="E1927" s="73" t="s">
        <v>45</v>
      </c>
      <c r="F1927" s="74"/>
      <c r="G1927" s="75"/>
      <c r="H1927" s="71"/>
      <c r="I1927" s="73"/>
      <c r="J1927" s="56" t="n">
        <f aca="false">J1932+J1928</f>
        <v>11410.8</v>
      </c>
      <c r="K1927" s="56" t="n">
        <f aca="false">K1932+K1928</f>
        <v>11410.8</v>
      </c>
      <c r="L1927" s="56" t="n">
        <f aca="false">L1932+L1928</f>
        <v>11155.2</v>
      </c>
      <c r="M1927" s="55" t="n">
        <f aca="false">L1927/K1927*100</f>
        <v>97.7600168261647</v>
      </c>
    </row>
    <row r="1928" s="28" customFormat="true" ht="12.75" hidden="false" customHeight="false" outlineLevel="0" collapsed="false">
      <c r="A1928" s="81"/>
      <c r="B1928" s="57" t="s">
        <v>115</v>
      </c>
      <c r="C1928" s="49" t="n">
        <v>934</v>
      </c>
      <c r="D1928" s="73" t="s">
        <v>23</v>
      </c>
      <c r="E1928" s="73" t="s">
        <v>45</v>
      </c>
      <c r="F1928" s="74" t="s">
        <v>116</v>
      </c>
      <c r="G1928" s="75" t="s">
        <v>28</v>
      </c>
      <c r="H1928" s="71" t="s">
        <v>29</v>
      </c>
      <c r="I1928" s="73"/>
      <c r="J1928" s="56" t="n">
        <f aca="false">J1929</f>
        <v>7384.5</v>
      </c>
      <c r="K1928" s="56" t="n">
        <f aca="false">K1929</f>
        <v>7384.5</v>
      </c>
      <c r="L1928" s="56" t="n">
        <f aca="false">L1929</f>
        <v>7384.5</v>
      </c>
      <c r="M1928" s="55" t="n">
        <f aca="false">L1928/K1928*100</f>
        <v>100</v>
      </c>
    </row>
    <row r="1929" s="28" customFormat="true" ht="127.5" hidden="false" customHeight="false" outlineLevel="0" collapsed="false">
      <c r="A1929" s="81"/>
      <c r="B1929" s="57" t="s">
        <v>820</v>
      </c>
      <c r="C1929" s="49" t="n">
        <v>934</v>
      </c>
      <c r="D1929" s="73" t="s">
        <v>23</v>
      </c>
      <c r="E1929" s="73" t="s">
        <v>45</v>
      </c>
      <c r="F1929" s="74" t="s">
        <v>116</v>
      </c>
      <c r="G1929" s="75" t="s">
        <v>39</v>
      </c>
      <c r="H1929" s="71" t="s">
        <v>29</v>
      </c>
      <c r="I1929" s="73"/>
      <c r="J1929" s="56" t="n">
        <f aca="false">J1930</f>
        <v>7384.5</v>
      </c>
      <c r="K1929" s="56" t="n">
        <f aca="false">K1930</f>
        <v>7384.5</v>
      </c>
      <c r="L1929" s="56" t="n">
        <f aca="false">L1930</f>
        <v>7384.5</v>
      </c>
      <c r="M1929" s="55" t="n">
        <f aca="false">L1929/K1929*100</f>
        <v>100</v>
      </c>
    </row>
    <row r="1930" s="28" customFormat="true" ht="63.75" hidden="false" customHeight="false" outlineLevel="0" collapsed="false">
      <c r="A1930" s="81"/>
      <c r="B1930" s="57" t="s">
        <v>118</v>
      </c>
      <c r="C1930" s="49" t="n">
        <v>934</v>
      </c>
      <c r="D1930" s="73" t="s">
        <v>23</v>
      </c>
      <c r="E1930" s="73" t="s">
        <v>45</v>
      </c>
      <c r="F1930" s="74" t="s">
        <v>116</v>
      </c>
      <c r="G1930" s="75" t="s">
        <v>39</v>
      </c>
      <c r="H1930" s="71" t="s">
        <v>119</v>
      </c>
      <c r="I1930" s="73"/>
      <c r="J1930" s="56" t="n">
        <f aca="false">J1931</f>
        <v>7384.5</v>
      </c>
      <c r="K1930" s="56" t="n">
        <f aca="false">K1931</f>
        <v>7384.5</v>
      </c>
      <c r="L1930" s="56" t="n">
        <f aca="false">L1931</f>
        <v>7384.5</v>
      </c>
      <c r="M1930" s="55" t="n">
        <f aca="false">L1930/K1930*100</f>
        <v>100</v>
      </c>
    </row>
    <row r="1931" s="28" customFormat="true" ht="25.5" hidden="false" customHeight="false" outlineLevel="0" collapsed="false">
      <c r="A1931" s="81"/>
      <c r="B1931" s="57" t="s">
        <v>225</v>
      </c>
      <c r="C1931" s="49" t="n">
        <v>934</v>
      </c>
      <c r="D1931" s="73" t="s">
        <v>23</v>
      </c>
      <c r="E1931" s="73" t="s">
        <v>45</v>
      </c>
      <c r="F1931" s="74" t="s">
        <v>116</v>
      </c>
      <c r="G1931" s="75" t="s">
        <v>39</v>
      </c>
      <c r="H1931" s="71" t="s">
        <v>119</v>
      </c>
      <c r="I1931" s="73" t="s">
        <v>226</v>
      </c>
      <c r="J1931" s="56" t="n">
        <v>7384.5</v>
      </c>
      <c r="K1931" s="56" t="n">
        <v>7384.5</v>
      </c>
      <c r="L1931" s="56" t="n">
        <v>7384.5</v>
      </c>
      <c r="M1931" s="55" t="n">
        <f aca="false">L1931/K1931*100</f>
        <v>100</v>
      </c>
    </row>
    <row r="1932" s="28" customFormat="true" ht="25.5" hidden="false" customHeight="false" outlineLevel="0" collapsed="false">
      <c r="A1932" s="81"/>
      <c r="B1932" s="57" t="s">
        <v>46</v>
      </c>
      <c r="C1932" s="49" t="n">
        <v>934</v>
      </c>
      <c r="D1932" s="73" t="s">
        <v>23</v>
      </c>
      <c r="E1932" s="73" t="s">
        <v>45</v>
      </c>
      <c r="F1932" s="74" t="s">
        <v>47</v>
      </c>
      <c r="G1932" s="75" t="s">
        <v>28</v>
      </c>
      <c r="H1932" s="71" t="s">
        <v>29</v>
      </c>
      <c r="I1932" s="73"/>
      <c r="J1932" s="56" t="n">
        <f aca="false">J1933+J1940</f>
        <v>4026.3</v>
      </c>
      <c r="K1932" s="56" t="n">
        <f aca="false">K1933+K1940</f>
        <v>4026.3</v>
      </c>
      <c r="L1932" s="56" t="n">
        <f aca="false">L1933+L1940</f>
        <v>3770.7</v>
      </c>
      <c r="M1932" s="55" t="n">
        <f aca="false">L1932/K1932*100</f>
        <v>93.6517398107444</v>
      </c>
    </row>
    <row r="1933" s="28" customFormat="true" ht="12.75" hidden="false" customHeight="false" outlineLevel="0" collapsed="false">
      <c r="A1933" s="81"/>
      <c r="B1933" s="57" t="s">
        <v>48</v>
      </c>
      <c r="C1933" s="49" t="n">
        <v>934</v>
      </c>
      <c r="D1933" s="73" t="s">
        <v>23</v>
      </c>
      <c r="E1933" s="73" t="s">
        <v>45</v>
      </c>
      <c r="F1933" s="74" t="s">
        <v>47</v>
      </c>
      <c r="G1933" s="75" t="s">
        <v>49</v>
      </c>
      <c r="H1933" s="71" t="s">
        <v>29</v>
      </c>
      <c r="I1933" s="73"/>
      <c r="J1933" s="56" t="n">
        <f aca="false">J1934+J1936+J1938</f>
        <v>2104.8</v>
      </c>
      <c r="K1933" s="56" t="n">
        <f aca="false">K1934+K1936+K1938</f>
        <v>2104.8</v>
      </c>
      <c r="L1933" s="56" t="n">
        <f aca="false">L1934+L1936+L1938</f>
        <v>1853.2</v>
      </c>
      <c r="M1933" s="55" t="n">
        <f aca="false">L1933/K1933*100</f>
        <v>88.0463702014443</v>
      </c>
    </row>
    <row r="1934" s="28" customFormat="true" ht="51" hidden="false" customHeight="false" outlineLevel="0" collapsed="false">
      <c r="A1934" s="81"/>
      <c r="B1934" s="57" t="s">
        <v>50</v>
      </c>
      <c r="C1934" s="49" t="n">
        <v>934</v>
      </c>
      <c r="D1934" s="73" t="s">
        <v>23</v>
      </c>
      <c r="E1934" s="73" t="s">
        <v>45</v>
      </c>
      <c r="F1934" s="74" t="s">
        <v>47</v>
      </c>
      <c r="G1934" s="75" t="s">
        <v>49</v>
      </c>
      <c r="H1934" s="71" t="s">
        <v>51</v>
      </c>
      <c r="I1934" s="73"/>
      <c r="J1934" s="56" t="n">
        <f aca="false">J1935</f>
        <v>890</v>
      </c>
      <c r="K1934" s="56" t="n">
        <f aca="false">K1935</f>
        <v>890</v>
      </c>
      <c r="L1934" s="56" t="n">
        <f aca="false">L1935</f>
        <v>890</v>
      </c>
      <c r="M1934" s="55" t="n">
        <f aca="false">L1934/K1934*100</f>
        <v>100</v>
      </c>
    </row>
    <row r="1935" s="28" customFormat="true" ht="38.25" hidden="false" customHeight="false" outlineLevel="0" collapsed="false">
      <c r="A1935" s="81"/>
      <c r="B1935" s="57" t="s">
        <v>40</v>
      </c>
      <c r="C1935" s="49" t="n">
        <v>934</v>
      </c>
      <c r="D1935" s="73" t="s">
        <v>23</v>
      </c>
      <c r="E1935" s="73" t="s">
        <v>45</v>
      </c>
      <c r="F1935" s="74" t="s">
        <v>47</v>
      </c>
      <c r="G1935" s="75" t="s">
        <v>49</v>
      </c>
      <c r="H1935" s="71" t="s">
        <v>51</v>
      </c>
      <c r="I1935" s="73" t="s">
        <v>41</v>
      </c>
      <c r="J1935" s="56" t="n">
        <v>890</v>
      </c>
      <c r="K1935" s="56" t="n">
        <v>890</v>
      </c>
      <c r="L1935" s="56" t="n">
        <v>890</v>
      </c>
      <c r="M1935" s="55" t="n">
        <f aca="false">L1935/K1935*100</f>
        <v>100</v>
      </c>
    </row>
    <row r="1936" s="28" customFormat="true" ht="25.5" hidden="false" customHeight="false" outlineLevel="0" collapsed="false">
      <c r="A1936" s="81"/>
      <c r="B1936" s="57" t="s">
        <v>126</v>
      </c>
      <c r="C1936" s="49" t="n">
        <v>934</v>
      </c>
      <c r="D1936" s="73" t="s">
        <v>23</v>
      </c>
      <c r="E1936" s="73" t="s">
        <v>45</v>
      </c>
      <c r="F1936" s="74" t="s">
        <v>47</v>
      </c>
      <c r="G1936" s="75" t="s">
        <v>49</v>
      </c>
      <c r="H1936" s="71" t="s">
        <v>127</v>
      </c>
      <c r="I1936" s="73"/>
      <c r="J1936" s="56" t="n">
        <f aca="false">J1937</f>
        <v>623.5</v>
      </c>
      <c r="K1936" s="56" t="n">
        <f aca="false">K1937</f>
        <v>623.5</v>
      </c>
      <c r="L1936" s="56" t="n">
        <f aca="false">L1937</f>
        <v>623.5</v>
      </c>
      <c r="M1936" s="55" t="n">
        <f aca="false">L1936/K1936*100</f>
        <v>100</v>
      </c>
    </row>
    <row r="1937" s="28" customFormat="true" ht="12.75" hidden="false" customHeight="false" outlineLevel="0" collapsed="false">
      <c r="A1937" s="81"/>
      <c r="B1937" s="57" t="s">
        <v>42</v>
      </c>
      <c r="C1937" s="49" t="n">
        <v>934</v>
      </c>
      <c r="D1937" s="73" t="s">
        <v>23</v>
      </c>
      <c r="E1937" s="73" t="s">
        <v>45</v>
      </c>
      <c r="F1937" s="74" t="s">
        <v>47</v>
      </c>
      <c r="G1937" s="75" t="s">
        <v>49</v>
      </c>
      <c r="H1937" s="71" t="s">
        <v>127</v>
      </c>
      <c r="I1937" s="73" t="s">
        <v>43</v>
      </c>
      <c r="J1937" s="56" t="n">
        <v>623.5</v>
      </c>
      <c r="K1937" s="56" t="n">
        <v>623.5</v>
      </c>
      <c r="L1937" s="56" t="n">
        <v>623.5</v>
      </c>
      <c r="M1937" s="55" t="n">
        <f aca="false">L1937/K1937*100</f>
        <v>100</v>
      </c>
    </row>
    <row r="1938" s="28" customFormat="true" ht="12.75" hidden="false" customHeight="false" outlineLevel="0" collapsed="false">
      <c r="A1938" s="81"/>
      <c r="B1938" s="57" t="s">
        <v>132</v>
      </c>
      <c r="C1938" s="49" t="n">
        <v>934</v>
      </c>
      <c r="D1938" s="73" t="s">
        <v>23</v>
      </c>
      <c r="E1938" s="73" t="s">
        <v>45</v>
      </c>
      <c r="F1938" s="74" t="s">
        <v>47</v>
      </c>
      <c r="G1938" s="75" t="s">
        <v>49</v>
      </c>
      <c r="H1938" s="71" t="s">
        <v>133</v>
      </c>
      <c r="I1938" s="73"/>
      <c r="J1938" s="56" t="n">
        <f aca="false">J1939</f>
        <v>591.3</v>
      </c>
      <c r="K1938" s="56" t="n">
        <f aca="false">K1939</f>
        <v>591.3</v>
      </c>
      <c r="L1938" s="56" t="n">
        <f aca="false">L1939</f>
        <v>339.7</v>
      </c>
      <c r="M1938" s="55" t="n">
        <f aca="false">L1938/K1938*100</f>
        <v>57.4496871300524</v>
      </c>
    </row>
    <row r="1939" s="28" customFormat="true" ht="38.25" hidden="false" customHeight="false" outlineLevel="0" collapsed="false">
      <c r="A1939" s="81"/>
      <c r="B1939" s="57" t="s">
        <v>40</v>
      </c>
      <c r="C1939" s="49" t="n">
        <v>934</v>
      </c>
      <c r="D1939" s="73" t="s">
        <v>23</v>
      </c>
      <c r="E1939" s="73" t="s">
        <v>45</v>
      </c>
      <c r="F1939" s="74" t="s">
        <v>47</v>
      </c>
      <c r="G1939" s="75" t="s">
        <v>49</v>
      </c>
      <c r="H1939" s="71" t="s">
        <v>133</v>
      </c>
      <c r="I1939" s="73" t="s">
        <v>41</v>
      </c>
      <c r="J1939" s="56" t="n">
        <v>591.3</v>
      </c>
      <c r="K1939" s="56" t="n">
        <v>591.3</v>
      </c>
      <c r="L1939" s="56" t="n">
        <v>339.7</v>
      </c>
      <c r="M1939" s="55" t="n">
        <f aca="false">L1939/K1939*100</f>
        <v>57.4496871300524</v>
      </c>
    </row>
    <row r="1940" s="28" customFormat="true" ht="51" hidden="false" customHeight="false" outlineLevel="0" collapsed="false">
      <c r="A1940" s="81"/>
      <c r="B1940" s="57" t="s">
        <v>111</v>
      </c>
      <c r="C1940" s="49" t="n">
        <v>934</v>
      </c>
      <c r="D1940" s="73" t="s">
        <v>23</v>
      </c>
      <c r="E1940" s="73" t="s">
        <v>45</v>
      </c>
      <c r="F1940" s="74" t="s">
        <v>47</v>
      </c>
      <c r="G1940" s="75" t="s">
        <v>112</v>
      </c>
      <c r="H1940" s="71" t="s">
        <v>29</v>
      </c>
      <c r="I1940" s="73"/>
      <c r="J1940" s="56" t="n">
        <f aca="false">J1941</f>
        <v>1921.5</v>
      </c>
      <c r="K1940" s="56" t="n">
        <f aca="false">K1941</f>
        <v>1921.5</v>
      </c>
      <c r="L1940" s="56" t="n">
        <f aca="false">L1941</f>
        <v>1917.5</v>
      </c>
      <c r="M1940" s="55" t="n">
        <f aca="false">L1940/K1940*100</f>
        <v>99.791829300026</v>
      </c>
    </row>
    <row r="1941" s="28" customFormat="true" ht="38.25" hidden="false" customHeight="false" outlineLevel="0" collapsed="false">
      <c r="A1941" s="81"/>
      <c r="B1941" s="57" t="s">
        <v>822</v>
      </c>
      <c r="C1941" s="49" t="n">
        <v>934</v>
      </c>
      <c r="D1941" s="73" t="s">
        <v>23</v>
      </c>
      <c r="E1941" s="73" t="s">
        <v>45</v>
      </c>
      <c r="F1941" s="74" t="s">
        <v>47</v>
      </c>
      <c r="G1941" s="75" t="s">
        <v>112</v>
      </c>
      <c r="H1941" s="71" t="s">
        <v>823</v>
      </c>
      <c r="I1941" s="73"/>
      <c r="J1941" s="56" t="n">
        <f aca="false">J1942</f>
        <v>1921.5</v>
      </c>
      <c r="K1941" s="56" t="n">
        <f aca="false">K1942</f>
        <v>1921.5</v>
      </c>
      <c r="L1941" s="56" t="n">
        <f aca="false">L1942</f>
        <v>1917.5</v>
      </c>
      <c r="M1941" s="55" t="n">
        <f aca="false">L1941/K1941*100</f>
        <v>99.791829300026</v>
      </c>
    </row>
    <row r="1942" s="28" customFormat="true" ht="38.25" hidden="false" customHeight="false" outlineLevel="0" collapsed="false">
      <c r="A1942" s="81"/>
      <c r="B1942" s="57" t="s">
        <v>40</v>
      </c>
      <c r="C1942" s="49" t="n">
        <v>934</v>
      </c>
      <c r="D1942" s="73" t="s">
        <v>23</v>
      </c>
      <c r="E1942" s="73" t="s">
        <v>45</v>
      </c>
      <c r="F1942" s="74" t="s">
        <v>47</v>
      </c>
      <c r="G1942" s="75" t="s">
        <v>112</v>
      </c>
      <c r="H1942" s="71" t="s">
        <v>823</v>
      </c>
      <c r="I1942" s="73" t="s">
        <v>41</v>
      </c>
      <c r="J1942" s="56" t="n">
        <v>1921.5</v>
      </c>
      <c r="K1942" s="56" t="n">
        <v>1921.5</v>
      </c>
      <c r="L1942" s="56" t="n">
        <v>1917.5</v>
      </c>
      <c r="M1942" s="55" t="n">
        <f aca="false">L1942/K1942*100</f>
        <v>99.791829300026</v>
      </c>
    </row>
    <row r="1943" s="28" customFormat="true" ht="12.75" hidden="false" customHeight="false" outlineLevel="0" collapsed="false">
      <c r="A1943" s="81"/>
      <c r="B1943" s="48" t="s">
        <v>297</v>
      </c>
      <c r="C1943" s="49" t="n">
        <v>934</v>
      </c>
      <c r="D1943" s="73" t="s">
        <v>144</v>
      </c>
      <c r="E1943" s="73"/>
      <c r="F1943" s="74"/>
      <c r="G1943" s="75"/>
      <c r="H1943" s="71"/>
      <c r="I1943" s="73"/>
      <c r="J1943" s="56" t="n">
        <f aca="false">J1944</f>
        <v>102132.7</v>
      </c>
      <c r="K1943" s="56" t="n">
        <f aca="false">K1944</f>
        <v>102132.7</v>
      </c>
      <c r="L1943" s="56" t="n">
        <f aca="false">L1944</f>
        <v>61610.8</v>
      </c>
      <c r="M1943" s="55" t="n">
        <f aca="false">L1943/K1943*100</f>
        <v>60.3242644128668</v>
      </c>
    </row>
    <row r="1944" s="28" customFormat="true" ht="12.75" hidden="false" customHeight="false" outlineLevel="0" collapsed="false">
      <c r="A1944" s="81"/>
      <c r="B1944" s="76" t="s">
        <v>298</v>
      </c>
      <c r="C1944" s="49" t="n">
        <v>934</v>
      </c>
      <c r="D1944" s="73" t="s">
        <v>144</v>
      </c>
      <c r="E1944" s="73" t="s">
        <v>25</v>
      </c>
      <c r="F1944" s="74"/>
      <c r="G1944" s="75"/>
      <c r="H1944" s="71"/>
      <c r="I1944" s="73"/>
      <c r="J1944" s="56" t="n">
        <f aca="false">J1945</f>
        <v>102132.7</v>
      </c>
      <c r="K1944" s="56" t="n">
        <f aca="false">K1945</f>
        <v>102132.7</v>
      </c>
      <c r="L1944" s="56" t="n">
        <f aca="false">L1945</f>
        <v>61610.8</v>
      </c>
      <c r="M1944" s="55" t="n">
        <f aca="false">L1944/K1944*100</f>
        <v>60.3242644128668</v>
      </c>
    </row>
    <row r="1945" s="28" customFormat="true" ht="38.25" hidden="false" customHeight="false" outlineLevel="0" collapsed="false">
      <c r="A1945" s="81"/>
      <c r="B1945" s="57" t="s">
        <v>299</v>
      </c>
      <c r="C1945" s="49" t="n">
        <v>934</v>
      </c>
      <c r="D1945" s="73" t="s">
        <v>144</v>
      </c>
      <c r="E1945" s="73" t="s">
        <v>25</v>
      </c>
      <c r="F1945" s="74" t="s">
        <v>300</v>
      </c>
      <c r="G1945" s="75" t="s">
        <v>28</v>
      </c>
      <c r="H1945" s="71" t="s">
        <v>29</v>
      </c>
      <c r="I1945" s="73"/>
      <c r="J1945" s="56" t="n">
        <f aca="false">J1946+J1949+J1952+J1957+J1960</f>
        <v>102132.7</v>
      </c>
      <c r="K1945" s="56" t="n">
        <f aca="false">K1946+K1949+K1952+K1957+K1960</f>
        <v>102132.7</v>
      </c>
      <c r="L1945" s="56" t="n">
        <f aca="false">L1946+L1949+L1952+L1957+L1960</f>
        <v>61610.8</v>
      </c>
      <c r="M1945" s="55" t="n">
        <f aca="false">L1945/K1945*100</f>
        <v>60.3242644128668</v>
      </c>
    </row>
    <row r="1946" s="28" customFormat="true" ht="25.5" hidden="false" customHeight="false" outlineLevel="0" collapsed="false">
      <c r="A1946" s="81"/>
      <c r="B1946" s="76" t="s">
        <v>248</v>
      </c>
      <c r="C1946" s="49" t="n">
        <v>934</v>
      </c>
      <c r="D1946" s="73" t="s">
        <v>144</v>
      </c>
      <c r="E1946" s="73" t="s">
        <v>25</v>
      </c>
      <c r="F1946" s="74" t="s">
        <v>300</v>
      </c>
      <c r="G1946" s="75" t="s">
        <v>39</v>
      </c>
      <c r="H1946" s="71" t="s">
        <v>29</v>
      </c>
      <c r="I1946" s="73"/>
      <c r="J1946" s="56" t="n">
        <f aca="false">J1947</f>
        <v>8000</v>
      </c>
      <c r="K1946" s="56" t="n">
        <f aca="false">K1947</f>
        <v>8000</v>
      </c>
      <c r="L1946" s="56" t="n">
        <f aca="false">L1947</f>
        <v>7995.7</v>
      </c>
      <c r="M1946" s="55" t="n">
        <f aca="false">L1946/K1946*100</f>
        <v>99.94625</v>
      </c>
    </row>
    <row r="1947" s="28" customFormat="true" ht="63.75" hidden="false" customHeight="false" outlineLevel="0" collapsed="false">
      <c r="A1947" s="81"/>
      <c r="B1947" s="76" t="s">
        <v>249</v>
      </c>
      <c r="C1947" s="49" t="n">
        <v>934</v>
      </c>
      <c r="D1947" s="73" t="s">
        <v>144</v>
      </c>
      <c r="E1947" s="73" t="s">
        <v>25</v>
      </c>
      <c r="F1947" s="74" t="s">
        <v>300</v>
      </c>
      <c r="G1947" s="75" t="s">
        <v>39</v>
      </c>
      <c r="H1947" s="71" t="s">
        <v>250</v>
      </c>
      <c r="I1947" s="73"/>
      <c r="J1947" s="56" t="n">
        <f aca="false">J1948</f>
        <v>8000</v>
      </c>
      <c r="K1947" s="56" t="n">
        <f aca="false">K1948</f>
        <v>8000</v>
      </c>
      <c r="L1947" s="56" t="n">
        <f aca="false">L1948</f>
        <v>7995.7</v>
      </c>
      <c r="M1947" s="55" t="n">
        <f aca="false">L1947/K1947*100</f>
        <v>99.94625</v>
      </c>
    </row>
    <row r="1948" s="28" customFormat="true" ht="38.25" hidden="false" customHeight="false" outlineLevel="0" collapsed="false">
      <c r="A1948" s="81"/>
      <c r="B1948" s="57" t="s">
        <v>40</v>
      </c>
      <c r="C1948" s="49" t="n">
        <v>934</v>
      </c>
      <c r="D1948" s="73" t="s">
        <v>144</v>
      </c>
      <c r="E1948" s="73" t="s">
        <v>25</v>
      </c>
      <c r="F1948" s="74" t="s">
        <v>300</v>
      </c>
      <c r="G1948" s="75" t="s">
        <v>39</v>
      </c>
      <c r="H1948" s="71" t="s">
        <v>250</v>
      </c>
      <c r="I1948" s="73" t="s">
        <v>41</v>
      </c>
      <c r="J1948" s="56" t="n">
        <v>8000</v>
      </c>
      <c r="K1948" s="56" t="n">
        <v>8000</v>
      </c>
      <c r="L1948" s="56" t="n">
        <v>7995.7</v>
      </c>
      <c r="M1948" s="55" t="n">
        <f aca="false">L1948/K1948*100</f>
        <v>99.94625</v>
      </c>
    </row>
    <row r="1949" s="28" customFormat="true" ht="25.5" hidden="false" customHeight="false" outlineLevel="0" collapsed="false">
      <c r="A1949" s="81"/>
      <c r="B1949" s="57" t="s">
        <v>466</v>
      </c>
      <c r="C1949" s="49" t="n">
        <v>934</v>
      </c>
      <c r="D1949" s="73" t="s">
        <v>144</v>
      </c>
      <c r="E1949" s="73" t="s">
        <v>25</v>
      </c>
      <c r="F1949" s="74" t="s">
        <v>300</v>
      </c>
      <c r="G1949" s="75" t="s">
        <v>17</v>
      </c>
      <c r="H1949" s="71" t="s">
        <v>29</v>
      </c>
      <c r="I1949" s="73"/>
      <c r="J1949" s="56" t="n">
        <f aca="false">J1950</f>
        <v>300</v>
      </c>
      <c r="K1949" s="56" t="n">
        <f aca="false">K1950</f>
        <v>300</v>
      </c>
      <c r="L1949" s="56" t="n">
        <f aca="false">L1950</f>
        <v>299</v>
      </c>
      <c r="M1949" s="55" t="n">
        <f aca="false">L1949/K1949*100</f>
        <v>99.6666666666667</v>
      </c>
    </row>
    <row r="1950" s="28" customFormat="true" ht="51" hidden="false" customHeight="false" outlineLevel="0" collapsed="false">
      <c r="A1950" s="81"/>
      <c r="B1950" s="76" t="s">
        <v>832</v>
      </c>
      <c r="C1950" s="49" t="n">
        <v>934</v>
      </c>
      <c r="D1950" s="73" t="s">
        <v>144</v>
      </c>
      <c r="E1950" s="73" t="s">
        <v>25</v>
      </c>
      <c r="F1950" s="74" t="s">
        <v>300</v>
      </c>
      <c r="G1950" s="75" t="s">
        <v>17</v>
      </c>
      <c r="H1950" s="71" t="s">
        <v>833</v>
      </c>
      <c r="I1950" s="73"/>
      <c r="J1950" s="56" t="n">
        <f aca="false">J1951</f>
        <v>300</v>
      </c>
      <c r="K1950" s="56" t="n">
        <f aca="false">K1951</f>
        <v>300</v>
      </c>
      <c r="L1950" s="56" t="n">
        <f aca="false">L1951</f>
        <v>299</v>
      </c>
      <c r="M1950" s="55" t="n">
        <f aca="false">L1950/K1950*100</f>
        <v>99.6666666666667</v>
      </c>
    </row>
    <row r="1951" s="28" customFormat="true" ht="38.25" hidden="false" customHeight="false" outlineLevel="0" collapsed="false">
      <c r="A1951" s="81"/>
      <c r="B1951" s="57" t="s">
        <v>40</v>
      </c>
      <c r="C1951" s="49" t="n">
        <v>934</v>
      </c>
      <c r="D1951" s="73" t="s">
        <v>144</v>
      </c>
      <c r="E1951" s="73" t="s">
        <v>25</v>
      </c>
      <c r="F1951" s="74" t="s">
        <v>300</v>
      </c>
      <c r="G1951" s="75" t="s">
        <v>17</v>
      </c>
      <c r="H1951" s="71" t="s">
        <v>833</v>
      </c>
      <c r="I1951" s="73" t="s">
        <v>41</v>
      </c>
      <c r="J1951" s="56" t="n">
        <v>300</v>
      </c>
      <c r="K1951" s="56" t="n">
        <v>300</v>
      </c>
      <c r="L1951" s="56" t="n">
        <v>299</v>
      </c>
      <c r="M1951" s="55" t="n">
        <f aca="false">L1951/K1951*100</f>
        <v>99.6666666666667</v>
      </c>
    </row>
    <row r="1952" s="28" customFormat="true" ht="25.5" hidden="false" customHeight="false" outlineLevel="0" collapsed="false">
      <c r="A1952" s="81"/>
      <c r="B1952" s="57" t="s">
        <v>301</v>
      </c>
      <c r="C1952" s="49" t="n">
        <v>934</v>
      </c>
      <c r="D1952" s="73" t="s">
        <v>144</v>
      </c>
      <c r="E1952" s="73" t="s">
        <v>25</v>
      </c>
      <c r="F1952" s="74" t="s">
        <v>300</v>
      </c>
      <c r="G1952" s="75" t="s">
        <v>18</v>
      </c>
      <c r="H1952" s="71" t="s">
        <v>29</v>
      </c>
      <c r="I1952" s="73"/>
      <c r="J1952" s="56" t="n">
        <f aca="false">J1953+J1955</f>
        <v>47035.7</v>
      </c>
      <c r="K1952" s="56" t="n">
        <f aca="false">K1953+K1955</f>
        <v>47035.7</v>
      </c>
      <c r="L1952" s="56" t="n">
        <f aca="false">L1953+L1955</f>
        <v>28804.7</v>
      </c>
      <c r="M1952" s="55" t="n">
        <f aca="false">L1952/K1952*100</f>
        <v>61.2400793439877</v>
      </c>
    </row>
    <row r="1953" s="28" customFormat="true" ht="25.5" hidden="false" customHeight="false" outlineLevel="0" collapsed="false">
      <c r="A1953" s="81"/>
      <c r="B1953" s="57" t="s">
        <v>471</v>
      </c>
      <c r="C1953" s="49" t="n">
        <v>934</v>
      </c>
      <c r="D1953" s="73" t="s">
        <v>144</v>
      </c>
      <c r="E1953" s="73" t="s">
        <v>25</v>
      </c>
      <c r="F1953" s="74" t="s">
        <v>300</v>
      </c>
      <c r="G1953" s="75" t="s">
        <v>18</v>
      </c>
      <c r="H1953" s="71" t="s">
        <v>472</v>
      </c>
      <c r="I1953" s="73"/>
      <c r="J1953" s="56" t="n">
        <f aca="false">J1954</f>
        <v>12627.2</v>
      </c>
      <c r="K1953" s="56" t="n">
        <f aca="false">K1954</f>
        <v>12627.2</v>
      </c>
      <c r="L1953" s="56" t="n">
        <f aca="false">L1954</f>
        <v>4698.3</v>
      </c>
      <c r="M1953" s="55" t="n">
        <f aca="false">L1953/K1953*100</f>
        <v>37.2077736948809</v>
      </c>
    </row>
    <row r="1954" s="28" customFormat="true" ht="38.25" hidden="false" customHeight="false" outlineLevel="0" collapsed="false">
      <c r="A1954" s="81"/>
      <c r="B1954" s="57" t="s">
        <v>40</v>
      </c>
      <c r="C1954" s="49" t="n">
        <v>934</v>
      </c>
      <c r="D1954" s="73" t="s">
        <v>144</v>
      </c>
      <c r="E1954" s="73" t="s">
        <v>25</v>
      </c>
      <c r="F1954" s="74" t="s">
        <v>300</v>
      </c>
      <c r="G1954" s="75" t="s">
        <v>18</v>
      </c>
      <c r="H1954" s="71" t="s">
        <v>472</v>
      </c>
      <c r="I1954" s="73" t="s">
        <v>41</v>
      </c>
      <c r="J1954" s="56" t="n">
        <v>12627.2</v>
      </c>
      <c r="K1954" s="56" t="n">
        <v>12627.2</v>
      </c>
      <c r="L1954" s="56" t="n">
        <v>4698.3</v>
      </c>
      <c r="M1954" s="55" t="n">
        <f aca="false">L1954/K1954*100</f>
        <v>37.2077736948809</v>
      </c>
    </row>
    <row r="1955" s="28" customFormat="true" ht="38.25" hidden="false" customHeight="false" outlineLevel="0" collapsed="false">
      <c r="A1955" s="81"/>
      <c r="B1955" s="57" t="s">
        <v>302</v>
      </c>
      <c r="C1955" s="49" t="n">
        <v>934</v>
      </c>
      <c r="D1955" s="73" t="s">
        <v>144</v>
      </c>
      <c r="E1955" s="73" t="s">
        <v>25</v>
      </c>
      <c r="F1955" s="74" t="s">
        <v>300</v>
      </c>
      <c r="G1955" s="75" t="s">
        <v>18</v>
      </c>
      <c r="H1955" s="71" t="s">
        <v>303</v>
      </c>
      <c r="I1955" s="73"/>
      <c r="J1955" s="56" t="n">
        <f aca="false">J1956</f>
        <v>34408.5</v>
      </c>
      <c r="K1955" s="56" t="n">
        <f aca="false">K1956</f>
        <v>34408.5</v>
      </c>
      <c r="L1955" s="56" t="n">
        <f aca="false">L1956</f>
        <v>24106.4</v>
      </c>
      <c r="M1955" s="55" t="n">
        <f aca="false">L1955/K1955*100</f>
        <v>70.0594329889417</v>
      </c>
    </row>
    <row r="1956" s="28" customFormat="true" ht="38.25" hidden="false" customHeight="false" outlineLevel="0" collapsed="false">
      <c r="A1956" s="81"/>
      <c r="B1956" s="57" t="s">
        <v>40</v>
      </c>
      <c r="C1956" s="49" t="n">
        <v>934</v>
      </c>
      <c r="D1956" s="73" t="s">
        <v>144</v>
      </c>
      <c r="E1956" s="73" t="s">
        <v>25</v>
      </c>
      <c r="F1956" s="74" t="s">
        <v>300</v>
      </c>
      <c r="G1956" s="75" t="s">
        <v>18</v>
      </c>
      <c r="H1956" s="71" t="s">
        <v>303</v>
      </c>
      <c r="I1956" s="73" t="s">
        <v>41</v>
      </c>
      <c r="J1956" s="56" t="n">
        <v>34408.5</v>
      </c>
      <c r="K1956" s="56" t="n">
        <v>34408.5</v>
      </c>
      <c r="L1956" s="56" t="n">
        <v>24106.4</v>
      </c>
      <c r="M1956" s="55" t="n">
        <f aca="false">L1956/K1956*100</f>
        <v>70.0594329889417</v>
      </c>
    </row>
    <row r="1957" s="28" customFormat="true" ht="25.5" hidden="false" customHeight="false" outlineLevel="0" collapsed="false">
      <c r="A1957" s="81"/>
      <c r="B1957" s="57" t="s">
        <v>374</v>
      </c>
      <c r="C1957" s="49" t="n">
        <v>934</v>
      </c>
      <c r="D1957" s="73" t="s">
        <v>144</v>
      </c>
      <c r="E1957" s="73" t="s">
        <v>25</v>
      </c>
      <c r="F1957" s="74" t="s">
        <v>300</v>
      </c>
      <c r="G1957" s="75" t="s">
        <v>49</v>
      </c>
      <c r="H1957" s="71" t="s">
        <v>29</v>
      </c>
      <c r="I1957" s="73"/>
      <c r="J1957" s="56" t="n">
        <f aca="false">J1958</f>
        <v>3535</v>
      </c>
      <c r="K1957" s="56" t="n">
        <f aca="false">K1958</f>
        <v>3535</v>
      </c>
      <c r="L1957" s="56" t="n">
        <f aca="false">L1958</f>
        <v>1511.6</v>
      </c>
      <c r="M1957" s="55" t="n">
        <f aca="false">L1957/K1957*100</f>
        <v>42.7609618104668</v>
      </c>
    </row>
    <row r="1958" s="28" customFormat="true" ht="38.25" hidden="false" customHeight="false" outlineLevel="0" collapsed="false">
      <c r="A1958" s="81"/>
      <c r="B1958" s="69" t="s">
        <v>316</v>
      </c>
      <c r="C1958" s="49" t="n">
        <v>934</v>
      </c>
      <c r="D1958" s="73" t="s">
        <v>144</v>
      </c>
      <c r="E1958" s="73" t="s">
        <v>25</v>
      </c>
      <c r="F1958" s="74" t="s">
        <v>300</v>
      </c>
      <c r="G1958" s="75" t="s">
        <v>49</v>
      </c>
      <c r="H1958" s="71" t="s">
        <v>317</v>
      </c>
      <c r="I1958" s="73"/>
      <c r="J1958" s="56" t="n">
        <f aca="false">J1959</f>
        <v>3535</v>
      </c>
      <c r="K1958" s="56" t="n">
        <f aca="false">K1959</f>
        <v>3535</v>
      </c>
      <c r="L1958" s="56" t="n">
        <f aca="false">L1959</f>
        <v>1511.6</v>
      </c>
      <c r="M1958" s="55" t="n">
        <f aca="false">L1958/K1958*100</f>
        <v>42.7609618104668</v>
      </c>
    </row>
    <row r="1959" s="28" customFormat="true" ht="38.25" hidden="false" customHeight="false" outlineLevel="0" collapsed="false">
      <c r="A1959" s="81"/>
      <c r="B1959" s="57" t="s">
        <v>40</v>
      </c>
      <c r="C1959" s="49" t="n">
        <v>934</v>
      </c>
      <c r="D1959" s="73" t="s">
        <v>144</v>
      </c>
      <c r="E1959" s="73" t="s">
        <v>25</v>
      </c>
      <c r="F1959" s="74" t="s">
        <v>300</v>
      </c>
      <c r="G1959" s="75" t="s">
        <v>49</v>
      </c>
      <c r="H1959" s="71" t="s">
        <v>317</v>
      </c>
      <c r="I1959" s="73" t="s">
        <v>41</v>
      </c>
      <c r="J1959" s="56" t="n">
        <v>3535</v>
      </c>
      <c r="K1959" s="56" t="n">
        <v>3535</v>
      </c>
      <c r="L1959" s="56" t="n">
        <v>1511.6</v>
      </c>
      <c r="M1959" s="55" t="n">
        <f aca="false">L1959/K1959*100</f>
        <v>42.7609618104668</v>
      </c>
    </row>
    <row r="1960" s="28" customFormat="true" ht="51" hidden="false" customHeight="false" outlineLevel="0" collapsed="false">
      <c r="A1960" s="81"/>
      <c r="B1960" s="57" t="s">
        <v>111</v>
      </c>
      <c r="C1960" s="49" t="n">
        <v>934</v>
      </c>
      <c r="D1960" s="73" t="s">
        <v>144</v>
      </c>
      <c r="E1960" s="73" t="s">
        <v>25</v>
      </c>
      <c r="F1960" s="74" t="s">
        <v>300</v>
      </c>
      <c r="G1960" s="75" t="s">
        <v>112</v>
      </c>
      <c r="H1960" s="71" t="s">
        <v>29</v>
      </c>
      <c r="I1960" s="73"/>
      <c r="J1960" s="56" t="n">
        <f aca="false">J1961</f>
        <v>43262</v>
      </c>
      <c r="K1960" s="56" t="n">
        <f aca="false">K1961</f>
        <v>43262</v>
      </c>
      <c r="L1960" s="56" t="n">
        <f aca="false">L1961</f>
        <v>22999.8</v>
      </c>
      <c r="M1960" s="55" t="n">
        <f aca="false">L1960/K1960*100</f>
        <v>53.1639776247053</v>
      </c>
    </row>
    <row r="1961" s="28" customFormat="true" ht="25.5" hidden="false" customHeight="false" outlineLevel="0" collapsed="false">
      <c r="A1961" s="81"/>
      <c r="B1961" s="57" t="s">
        <v>113</v>
      </c>
      <c r="C1961" s="49" t="n">
        <v>934</v>
      </c>
      <c r="D1961" s="73" t="s">
        <v>144</v>
      </c>
      <c r="E1961" s="73" t="s">
        <v>25</v>
      </c>
      <c r="F1961" s="74" t="s">
        <v>300</v>
      </c>
      <c r="G1961" s="75" t="s">
        <v>112</v>
      </c>
      <c r="H1961" s="71" t="s">
        <v>114</v>
      </c>
      <c r="I1961" s="73"/>
      <c r="J1961" s="56" t="n">
        <f aca="false">J1962</f>
        <v>43262</v>
      </c>
      <c r="K1961" s="56" t="n">
        <f aca="false">K1962</f>
        <v>43262</v>
      </c>
      <c r="L1961" s="56" t="n">
        <f aca="false">L1962</f>
        <v>22999.8</v>
      </c>
      <c r="M1961" s="55" t="n">
        <f aca="false">L1961/K1961*100</f>
        <v>53.1639776247053</v>
      </c>
    </row>
    <row r="1962" s="28" customFormat="true" ht="38.25" hidden="false" customHeight="false" outlineLevel="0" collapsed="false">
      <c r="A1962" s="81"/>
      <c r="B1962" s="57" t="s">
        <v>40</v>
      </c>
      <c r="C1962" s="49" t="n">
        <v>934</v>
      </c>
      <c r="D1962" s="73" t="s">
        <v>144</v>
      </c>
      <c r="E1962" s="73" t="s">
        <v>25</v>
      </c>
      <c r="F1962" s="74" t="s">
        <v>300</v>
      </c>
      <c r="G1962" s="75" t="s">
        <v>112</v>
      </c>
      <c r="H1962" s="71" t="s">
        <v>114</v>
      </c>
      <c r="I1962" s="73" t="s">
        <v>41</v>
      </c>
      <c r="J1962" s="56" t="n">
        <v>43262</v>
      </c>
      <c r="K1962" s="56" t="n">
        <v>43262</v>
      </c>
      <c r="L1962" s="56" t="n">
        <v>22999.8</v>
      </c>
      <c r="M1962" s="55" t="n">
        <f aca="false">L1962/K1962*100</f>
        <v>53.1639776247053</v>
      </c>
    </row>
    <row r="1963" s="28" customFormat="true" ht="12.75" hidden="false" customHeight="false" outlineLevel="0" collapsed="false">
      <c r="A1963" s="81"/>
      <c r="B1963" s="48" t="s">
        <v>194</v>
      </c>
      <c r="C1963" s="49" t="n">
        <v>934</v>
      </c>
      <c r="D1963" s="73" t="s">
        <v>66</v>
      </c>
      <c r="E1963" s="73"/>
      <c r="F1963" s="74"/>
      <c r="G1963" s="75"/>
      <c r="H1963" s="71"/>
      <c r="I1963" s="73"/>
      <c r="J1963" s="56" t="n">
        <f aca="false">J1964</f>
        <v>934</v>
      </c>
      <c r="K1963" s="56" t="n">
        <f aca="false">K1964</f>
        <v>934</v>
      </c>
      <c r="L1963" s="56" t="n">
        <f aca="false">L1964</f>
        <v>925.6</v>
      </c>
      <c r="M1963" s="55" t="n">
        <f aca="false">L1963/K1963*100</f>
        <v>99.1006423982869</v>
      </c>
    </row>
    <row r="1964" s="28" customFormat="true" ht="25.5" hidden="false" customHeight="false" outlineLevel="0" collapsed="false">
      <c r="A1964" s="81"/>
      <c r="B1964" s="48" t="s">
        <v>535</v>
      </c>
      <c r="C1964" s="49" t="n">
        <v>934</v>
      </c>
      <c r="D1964" s="73" t="s">
        <v>66</v>
      </c>
      <c r="E1964" s="73" t="s">
        <v>66</v>
      </c>
      <c r="F1964" s="74"/>
      <c r="G1964" s="75"/>
      <c r="H1964" s="71"/>
      <c r="I1964" s="73"/>
      <c r="J1964" s="56" t="n">
        <f aca="false">J1965+J1969+J1973</f>
        <v>934</v>
      </c>
      <c r="K1964" s="56" t="n">
        <f aca="false">K1965+K1969+K1973</f>
        <v>934</v>
      </c>
      <c r="L1964" s="56" t="n">
        <f aca="false">L1965+L1969+L1973</f>
        <v>925.6</v>
      </c>
      <c r="M1964" s="55" t="n">
        <f aca="false">L1964/K1964*100</f>
        <v>99.1006423982869</v>
      </c>
    </row>
    <row r="1965" s="28" customFormat="true" ht="63.75" hidden="false" customHeight="false" outlineLevel="0" collapsed="false">
      <c r="A1965" s="81"/>
      <c r="B1965" s="57" t="s">
        <v>744</v>
      </c>
      <c r="C1965" s="49" t="n">
        <v>934</v>
      </c>
      <c r="D1965" s="73" t="s">
        <v>66</v>
      </c>
      <c r="E1965" s="73" t="s">
        <v>66</v>
      </c>
      <c r="F1965" s="51" t="s">
        <v>745</v>
      </c>
      <c r="G1965" s="52" t="s">
        <v>28</v>
      </c>
      <c r="H1965" s="53" t="s">
        <v>29</v>
      </c>
      <c r="I1965" s="50"/>
      <c r="J1965" s="56" t="n">
        <f aca="false">J1966</f>
        <v>200</v>
      </c>
      <c r="K1965" s="56" t="n">
        <f aca="false">K1966</f>
        <v>200</v>
      </c>
      <c r="L1965" s="56" t="n">
        <f aca="false">L1966</f>
        <v>199.9</v>
      </c>
      <c r="M1965" s="55" t="n">
        <f aca="false">L1965/K1965*100</f>
        <v>99.95</v>
      </c>
    </row>
    <row r="1966" s="28" customFormat="true" ht="38.25" hidden="false" customHeight="false" outlineLevel="0" collapsed="false">
      <c r="A1966" s="81"/>
      <c r="B1966" s="57" t="s">
        <v>230</v>
      </c>
      <c r="C1966" s="49" t="n">
        <v>934</v>
      </c>
      <c r="D1966" s="73" t="s">
        <v>66</v>
      </c>
      <c r="E1966" s="73" t="s">
        <v>66</v>
      </c>
      <c r="F1966" s="51" t="s">
        <v>745</v>
      </c>
      <c r="G1966" s="52" t="s">
        <v>31</v>
      </c>
      <c r="H1966" s="53" t="s">
        <v>29</v>
      </c>
      <c r="I1966" s="50"/>
      <c r="J1966" s="56" t="n">
        <f aca="false">J1967</f>
        <v>200</v>
      </c>
      <c r="K1966" s="56" t="n">
        <f aca="false">K1967</f>
        <v>200</v>
      </c>
      <c r="L1966" s="56" t="n">
        <f aca="false">L1967</f>
        <v>199.9</v>
      </c>
      <c r="M1966" s="55" t="n">
        <f aca="false">L1966/K1966*100</f>
        <v>99.95</v>
      </c>
    </row>
    <row r="1967" s="28" customFormat="true" ht="25.5" hidden="false" customHeight="false" outlineLevel="0" collapsed="false">
      <c r="A1967" s="81"/>
      <c r="B1967" s="57" t="s">
        <v>746</v>
      </c>
      <c r="C1967" s="49" t="n">
        <v>934</v>
      </c>
      <c r="D1967" s="73" t="s">
        <v>66</v>
      </c>
      <c r="E1967" s="73" t="s">
        <v>66</v>
      </c>
      <c r="F1967" s="51" t="s">
        <v>745</v>
      </c>
      <c r="G1967" s="52" t="s">
        <v>31</v>
      </c>
      <c r="H1967" s="53" t="s">
        <v>747</v>
      </c>
      <c r="I1967" s="50"/>
      <c r="J1967" s="56" t="n">
        <f aca="false">J1968</f>
        <v>200</v>
      </c>
      <c r="K1967" s="56" t="n">
        <f aca="false">K1968</f>
        <v>200</v>
      </c>
      <c r="L1967" s="56" t="n">
        <f aca="false">L1968</f>
        <v>199.9</v>
      </c>
      <c r="M1967" s="55" t="n">
        <f aca="false">L1967/K1967*100</f>
        <v>99.95</v>
      </c>
    </row>
    <row r="1968" s="28" customFormat="true" ht="38.25" hidden="false" customHeight="false" outlineLevel="0" collapsed="false">
      <c r="A1968" s="81"/>
      <c r="B1968" s="57" t="s">
        <v>40</v>
      </c>
      <c r="C1968" s="49" t="n">
        <v>934</v>
      </c>
      <c r="D1968" s="73" t="s">
        <v>66</v>
      </c>
      <c r="E1968" s="73" t="s">
        <v>66</v>
      </c>
      <c r="F1968" s="51" t="s">
        <v>745</v>
      </c>
      <c r="G1968" s="52" t="s">
        <v>31</v>
      </c>
      <c r="H1968" s="53" t="s">
        <v>747</v>
      </c>
      <c r="I1968" s="50" t="s">
        <v>41</v>
      </c>
      <c r="J1968" s="56" t="n">
        <v>200</v>
      </c>
      <c r="K1968" s="56" t="n">
        <v>200</v>
      </c>
      <c r="L1968" s="56" t="n">
        <v>199.9</v>
      </c>
      <c r="M1968" s="55" t="n">
        <f aca="false">L1968/K1968*100</f>
        <v>99.95</v>
      </c>
    </row>
    <row r="1969" s="28" customFormat="true" ht="38.25" hidden="false" customHeight="false" outlineLevel="0" collapsed="false">
      <c r="A1969" s="81"/>
      <c r="B1969" s="57" t="s">
        <v>577</v>
      </c>
      <c r="C1969" s="49" t="n">
        <v>934</v>
      </c>
      <c r="D1969" s="73" t="s">
        <v>66</v>
      </c>
      <c r="E1969" s="73" t="s">
        <v>66</v>
      </c>
      <c r="F1969" s="51" t="s">
        <v>578</v>
      </c>
      <c r="G1969" s="52" t="s">
        <v>28</v>
      </c>
      <c r="H1969" s="53" t="s">
        <v>29</v>
      </c>
      <c r="I1969" s="50"/>
      <c r="J1969" s="56" t="n">
        <f aca="false">J1970</f>
        <v>250</v>
      </c>
      <c r="K1969" s="56" t="n">
        <f aca="false">K1970</f>
        <v>250</v>
      </c>
      <c r="L1969" s="56" t="n">
        <f aca="false">L1970</f>
        <v>241.7</v>
      </c>
      <c r="M1969" s="55" t="n">
        <f aca="false">L1969/K1969*100</f>
        <v>96.68</v>
      </c>
    </row>
    <row r="1970" s="28" customFormat="true" ht="89.25" hidden="false" customHeight="false" outlineLevel="0" collapsed="false">
      <c r="A1970" s="81"/>
      <c r="B1970" s="57" t="s">
        <v>824</v>
      </c>
      <c r="C1970" s="49" t="n">
        <v>934</v>
      </c>
      <c r="D1970" s="73" t="s">
        <v>66</v>
      </c>
      <c r="E1970" s="73" t="s">
        <v>66</v>
      </c>
      <c r="F1970" s="51" t="s">
        <v>578</v>
      </c>
      <c r="G1970" s="52" t="s">
        <v>31</v>
      </c>
      <c r="H1970" s="53" t="s">
        <v>29</v>
      </c>
      <c r="I1970" s="50"/>
      <c r="J1970" s="56" t="n">
        <f aca="false">J1971</f>
        <v>250</v>
      </c>
      <c r="K1970" s="56" t="n">
        <f aca="false">K1971</f>
        <v>250</v>
      </c>
      <c r="L1970" s="56" t="n">
        <f aca="false">L1971</f>
        <v>241.7</v>
      </c>
      <c r="M1970" s="55" t="n">
        <f aca="false">L1970/K1970*100</f>
        <v>96.68</v>
      </c>
    </row>
    <row r="1971" s="28" customFormat="true" ht="51" hidden="false" customHeight="false" outlineLevel="0" collapsed="false">
      <c r="A1971" s="81"/>
      <c r="B1971" s="57" t="s">
        <v>825</v>
      </c>
      <c r="C1971" s="49" t="n">
        <v>934</v>
      </c>
      <c r="D1971" s="73" t="s">
        <v>66</v>
      </c>
      <c r="E1971" s="73" t="s">
        <v>66</v>
      </c>
      <c r="F1971" s="51" t="s">
        <v>578</v>
      </c>
      <c r="G1971" s="52" t="s">
        <v>31</v>
      </c>
      <c r="H1971" s="53" t="s">
        <v>826</v>
      </c>
      <c r="I1971" s="50"/>
      <c r="J1971" s="56" t="n">
        <f aca="false">J1972</f>
        <v>250</v>
      </c>
      <c r="K1971" s="56" t="n">
        <f aca="false">K1972</f>
        <v>250</v>
      </c>
      <c r="L1971" s="56" t="n">
        <f aca="false">L1972</f>
        <v>241.7</v>
      </c>
      <c r="M1971" s="55" t="n">
        <f aca="false">L1971/K1971*100</f>
        <v>96.68</v>
      </c>
    </row>
    <row r="1972" s="28" customFormat="true" ht="38.25" hidden="false" customHeight="false" outlineLevel="0" collapsed="false">
      <c r="A1972" s="81"/>
      <c r="B1972" s="57" t="s">
        <v>40</v>
      </c>
      <c r="C1972" s="49" t="n">
        <v>934</v>
      </c>
      <c r="D1972" s="73" t="s">
        <v>66</v>
      </c>
      <c r="E1972" s="73" t="s">
        <v>66</v>
      </c>
      <c r="F1972" s="51" t="s">
        <v>578</v>
      </c>
      <c r="G1972" s="52" t="s">
        <v>31</v>
      </c>
      <c r="H1972" s="53" t="s">
        <v>826</v>
      </c>
      <c r="I1972" s="50" t="s">
        <v>41</v>
      </c>
      <c r="J1972" s="56" t="n">
        <v>250</v>
      </c>
      <c r="K1972" s="56" t="n">
        <v>250</v>
      </c>
      <c r="L1972" s="56" t="n">
        <v>241.7</v>
      </c>
      <c r="M1972" s="55" t="n">
        <f aca="false">L1972/K1972*100</f>
        <v>96.68</v>
      </c>
    </row>
    <row r="1973" s="28" customFormat="true" ht="76.5" hidden="false" customHeight="false" outlineLevel="0" collapsed="false">
      <c r="A1973" s="81"/>
      <c r="B1973" s="57" t="s">
        <v>208</v>
      </c>
      <c r="C1973" s="49" t="n">
        <v>934</v>
      </c>
      <c r="D1973" s="73" t="s">
        <v>66</v>
      </c>
      <c r="E1973" s="73" t="s">
        <v>66</v>
      </c>
      <c r="F1973" s="74" t="s">
        <v>209</v>
      </c>
      <c r="G1973" s="75" t="s">
        <v>28</v>
      </c>
      <c r="H1973" s="71" t="s">
        <v>29</v>
      </c>
      <c r="I1973" s="73"/>
      <c r="J1973" s="56" t="n">
        <f aca="false">J1974</f>
        <v>484</v>
      </c>
      <c r="K1973" s="56" t="n">
        <f aca="false">K1974</f>
        <v>484</v>
      </c>
      <c r="L1973" s="56" t="n">
        <f aca="false">L1974</f>
        <v>484</v>
      </c>
      <c r="M1973" s="55" t="n">
        <f aca="false">L1973/K1973*100</f>
        <v>100</v>
      </c>
    </row>
    <row r="1974" s="28" customFormat="true" ht="25.5" hidden="false" customHeight="false" outlineLevel="0" collapsed="false">
      <c r="A1974" s="81"/>
      <c r="B1974" s="57" t="s">
        <v>210</v>
      </c>
      <c r="C1974" s="49" t="n">
        <v>934</v>
      </c>
      <c r="D1974" s="73" t="s">
        <v>66</v>
      </c>
      <c r="E1974" s="73" t="s">
        <v>66</v>
      </c>
      <c r="F1974" s="74" t="s">
        <v>209</v>
      </c>
      <c r="G1974" s="75" t="s">
        <v>18</v>
      </c>
      <c r="H1974" s="71" t="s">
        <v>29</v>
      </c>
      <c r="I1974" s="73"/>
      <c r="J1974" s="56" t="n">
        <f aca="false">J1975</f>
        <v>484</v>
      </c>
      <c r="K1974" s="56" t="n">
        <f aca="false">K1975</f>
        <v>484</v>
      </c>
      <c r="L1974" s="56" t="n">
        <f aca="false">L1975</f>
        <v>484</v>
      </c>
      <c r="M1974" s="55" t="n">
        <f aca="false">L1974/K1974*100</f>
        <v>100</v>
      </c>
    </row>
    <row r="1975" s="28" customFormat="true" ht="51" hidden="false" customHeight="false" outlineLevel="0" collapsed="false">
      <c r="A1975" s="81"/>
      <c r="B1975" s="57" t="s">
        <v>211</v>
      </c>
      <c r="C1975" s="49" t="n">
        <v>934</v>
      </c>
      <c r="D1975" s="73" t="s">
        <v>66</v>
      </c>
      <c r="E1975" s="73" t="s">
        <v>66</v>
      </c>
      <c r="F1975" s="74" t="s">
        <v>209</v>
      </c>
      <c r="G1975" s="75" t="s">
        <v>18</v>
      </c>
      <c r="H1975" s="71" t="s">
        <v>212</v>
      </c>
      <c r="I1975" s="73"/>
      <c r="J1975" s="56" t="n">
        <f aca="false">J1976</f>
        <v>484</v>
      </c>
      <c r="K1975" s="56" t="n">
        <f aca="false">K1976</f>
        <v>484</v>
      </c>
      <c r="L1975" s="56" t="n">
        <f aca="false">L1976</f>
        <v>484</v>
      </c>
      <c r="M1975" s="55" t="n">
        <f aca="false">L1975/K1975*100</f>
        <v>100</v>
      </c>
    </row>
    <row r="1976" s="28" customFormat="true" ht="38.25" hidden="false" customHeight="false" outlineLevel="0" collapsed="false">
      <c r="A1976" s="81"/>
      <c r="B1976" s="57" t="s">
        <v>40</v>
      </c>
      <c r="C1976" s="49" t="n">
        <v>934</v>
      </c>
      <c r="D1976" s="73" t="s">
        <v>66</v>
      </c>
      <c r="E1976" s="73" t="s">
        <v>66</v>
      </c>
      <c r="F1976" s="74" t="s">
        <v>209</v>
      </c>
      <c r="G1976" s="75" t="s">
        <v>18</v>
      </c>
      <c r="H1976" s="71" t="s">
        <v>212</v>
      </c>
      <c r="I1976" s="73" t="s">
        <v>41</v>
      </c>
      <c r="J1976" s="56" t="n">
        <v>484</v>
      </c>
      <c r="K1976" s="56" t="n">
        <v>484</v>
      </c>
      <c r="L1976" s="56" t="n">
        <v>484</v>
      </c>
      <c r="M1976" s="55" t="n">
        <f aca="false">L1976/K1976*100</f>
        <v>100</v>
      </c>
    </row>
    <row r="1977" s="28" customFormat="true" ht="52.5" hidden="false" customHeight="true" outlineLevel="0" collapsed="false">
      <c r="A1977" s="60" t="s">
        <v>839</v>
      </c>
      <c r="B1977" s="61" t="s">
        <v>840</v>
      </c>
      <c r="C1977" s="62" t="n">
        <v>935</v>
      </c>
      <c r="D1977" s="62"/>
      <c r="E1977" s="63"/>
      <c r="F1977" s="64"/>
      <c r="G1977" s="65"/>
      <c r="H1977" s="66"/>
      <c r="I1977" s="63"/>
      <c r="J1977" s="67" t="n">
        <f aca="false">J1978+J2034+J2014</f>
        <v>201580.8</v>
      </c>
      <c r="K1977" s="67" t="n">
        <f aca="false">K1978+K2034+K2014</f>
        <v>201580.8</v>
      </c>
      <c r="L1977" s="67" t="n">
        <f aca="false">L1978+L2034+L2014</f>
        <v>155907.1</v>
      </c>
      <c r="M1977" s="68" t="n">
        <f aca="false">L1977/K1977*100</f>
        <v>77.3422369590755</v>
      </c>
    </row>
    <row r="1978" s="28" customFormat="true" ht="12.75" hidden="false" customHeight="false" outlineLevel="0" collapsed="false">
      <c r="A1978" s="72"/>
      <c r="B1978" s="57" t="s">
        <v>22</v>
      </c>
      <c r="C1978" s="49" t="n">
        <v>935</v>
      </c>
      <c r="D1978" s="50" t="s">
        <v>23</v>
      </c>
      <c r="E1978" s="128"/>
      <c r="F1978" s="74"/>
      <c r="G1978" s="75"/>
      <c r="H1978" s="71"/>
      <c r="I1978" s="128"/>
      <c r="J1978" s="129" t="n">
        <f aca="false">J1979+J1995+J2000</f>
        <v>105143.5</v>
      </c>
      <c r="K1978" s="129" t="n">
        <f aca="false">K1979+K1995+K2000</f>
        <v>105143.5</v>
      </c>
      <c r="L1978" s="129" t="n">
        <f aca="false">L1979+L1995+L2000</f>
        <v>102388.8</v>
      </c>
      <c r="M1978" s="55" t="n">
        <f aca="false">L1978/K1978*100</f>
        <v>97.3800567795441</v>
      </c>
    </row>
    <row r="1979" s="28" customFormat="true" ht="76.5" hidden="false" customHeight="false" outlineLevel="0" collapsed="false">
      <c r="A1979" s="72"/>
      <c r="B1979" s="48" t="s">
        <v>83</v>
      </c>
      <c r="C1979" s="49" t="n">
        <v>935</v>
      </c>
      <c r="D1979" s="73" t="s">
        <v>23</v>
      </c>
      <c r="E1979" s="73" t="s">
        <v>84</v>
      </c>
      <c r="F1979" s="74"/>
      <c r="G1979" s="75"/>
      <c r="H1979" s="71"/>
      <c r="I1979" s="73"/>
      <c r="J1979" s="129" t="n">
        <f aca="false">J1980</f>
        <v>93620.5</v>
      </c>
      <c r="K1979" s="129" t="n">
        <f aca="false">K1980</f>
        <v>93620.5</v>
      </c>
      <c r="L1979" s="129" t="n">
        <f aca="false">L1980</f>
        <v>90868.3</v>
      </c>
      <c r="M1979" s="55" t="n">
        <f aca="false">L1979/K1979*100</f>
        <v>97.0602592380942</v>
      </c>
    </row>
    <row r="1980" s="28" customFormat="true" ht="51" hidden="false" customHeight="false" outlineLevel="0" collapsed="false">
      <c r="A1980" s="72"/>
      <c r="B1980" s="48" t="s">
        <v>841</v>
      </c>
      <c r="C1980" s="49" t="n">
        <v>935</v>
      </c>
      <c r="D1980" s="73" t="s">
        <v>23</v>
      </c>
      <c r="E1980" s="73" t="s">
        <v>84</v>
      </c>
      <c r="F1980" s="74" t="s">
        <v>842</v>
      </c>
      <c r="G1980" s="75" t="s">
        <v>28</v>
      </c>
      <c r="H1980" s="71" t="s">
        <v>29</v>
      </c>
      <c r="I1980" s="73"/>
      <c r="J1980" s="129" t="n">
        <f aca="false">J1981+J1986+J1992</f>
        <v>93620.5</v>
      </c>
      <c r="K1980" s="129" t="n">
        <f aca="false">K1981+K1986+K1992</f>
        <v>93620.5</v>
      </c>
      <c r="L1980" s="129" t="n">
        <f aca="false">L1981+L1986+L1992</f>
        <v>90868.3</v>
      </c>
      <c r="M1980" s="55" t="n">
        <f aca="false">L1980/K1980*100</f>
        <v>97.0602592380942</v>
      </c>
    </row>
    <row r="1981" s="28" customFormat="true" ht="38.25" hidden="false" customHeight="false" outlineLevel="0" collapsed="false">
      <c r="A1981" s="72"/>
      <c r="B1981" s="57" t="s">
        <v>843</v>
      </c>
      <c r="C1981" s="49" t="n">
        <v>935</v>
      </c>
      <c r="D1981" s="73" t="s">
        <v>23</v>
      </c>
      <c r="E1981" s="73" t="s">
        <v>84</v>
      </c>
      <c r="F1981" s="74" t="s">
        <v>842</v>
      </c>
      <c r="G1981" s="75" t="s">
        <v>31</v>
      </c>
      <c r="H1981" s="71" t="s">
        <v>29</v>
      </c>
      <c r="I1981" s="73"/>
      <c r="J1981" s="70" t="n">
        <f aca="false">J1982</f>
        <v>90820.1</v>
      </c>
      <c r="K1981" s="70" t="n">
        <f aca="false">K1982</f>
        <v>90820.1</v>
      </c>
      <c r="L1981" s="70" t="n">
        <f aca="false">L1982</f>
        <v>88068.1</v>
      </c>
      <c r="M1981" s="55" t="n">
        <f aca="false">L1981/K1981*100</f>
        <v>96.9698337702777</v>
      </c>
    </row>
    <row r="1982" s="28" customFormat="true" ht="38.25" hidden="false" customHeight="false" outlineLevel="0" collapsed="false">
      <c r="A1982" s="72"/>
      <c r="B1982" s="57" t="s">
        <v>32</v>
      </c>
      <c r="C1982" s="49" t="n">
        <v>935</v>
      </c>
      <c r="D1982" s="73" t="s">
        <v>23</v>
      </c>
      <c r="E1982" s="73" t="s">
        <v>84</v>
      </c>
      <c r="F1982" s="74" t="s">
        <v>842</v>
      </c>
      <c r="G1982" s="75" t="s">
        <v>31</v>
      </c>
      <c r="H1982" s="71" t="s">
        <v>33</v>
      </c>
      <c r="I1982" s="73"/>
      <c r="J1982" s="70" t="n">
        <f aca="false">J1983+J1984+J1985</f>
        <v>90820.1</v>
      </c>
      <c r="K1982" s="70" t="n">
        <f aca="false">K1983+K1984+K1985</f>
        <v>90820.1</v>
      </c>
      <c r="L1982" s="70" t="n">
        <f aca="false">L1983+L1984+L1985</f>
        <v>88068.1</v>
      </c>
      <c r="M1982" s="55" t="n">
        <f aca="false">L1982/K1982*100</f>
        <v>96.9698337702777</v>
      </c>
    </row>
    <row r="1983" s="28" customFormat="true" ht="89.25" hidden="false" customHeight="false" outlineLevel="0" collapsed="false">
      <c r="A1983" s="72"/>
      <c r="B1983" s="57" t="s">
        <v>34</v>
      </c>
      <c r="C1983" s="49" t="n">
        <v>935</v>
      </c>
      <c r="D1983" s="73" t="s">
        <v>23</v>
      </c>
      <c r="E1983" s="73" t="s">
        <v>84</v>
      </c>
      <c r="F1983" s="74" t="s">
        <v>842</v>
      </c>
      <c r="G1983" s="75" t="s">
        <v>31</v>
      </c>
      <c r="H1983" s="71" t="s">
        <v>33</v>
      </c>
      <c r="I1983" s="73" t="s">
        <v>35</v>
      </c>
      <c r="J1983" s="56" t="n">
        <v>70175.3</v>
      </c>
      <c r="K1983" s="56" t="n">
        <v>70175.3</v>
      </c>
      <c r="L1983" s="56" t="n">
        <v>69797.5</v>
      </c>
      <c r="M1983" s="55" t="n">
        <f aca="false">L1983/K1983*100</f>
        <v>99.461633936727</v>
      </c>
    </row>
    <row r="1984" s="28" customFormat="true" ht="38.25" hidden="false" customHeight="false" outlineLevel="0" collapsed="false">
      <c r="A1984" s="72"/>
      <c r="B1984" s="57" t="s">
        <v>40</v>
      </c>
      <c r="C1984" s="49" t="n">
        <v>935</v>
      </c>
      <c r="D1984" s="73" t="s">
        <v>23</v>
      </c>
      <c r="E1984" s="73" t="s">
        <v>84</v>
      </c>
      <c r="F1984" s="74" t="s">
        <v>842</v>
      </c>
      <c r="G1984" s="75" t="s">
        <v>31</v>
      </c>
      <c r="H1984" s="71" t="s">
        <v>33</v>
      </c>
      <c r="I1984" s="50" t="s">
        <v>41</v>
      </c>
      <c r="J1984" s="56" t="n">
        <v>20045.8</v>
      </c>
      <c r="K1984" s="56" t="n">
        <v>20045.8</v>
      </c>
      <c r="L1984" s="56" t="n">
        <v>17721.9</v>
      </c>
      <c r="M1984" s="55" t="n">
        <f aca="false">L1984/K1984*100</f>
        <v>88.4070478603997</v>
      </c>
    </row>
    <row r="1985" s="28" customFormat="true" ht="12.75" hidden="false" customHeight="false" outlineLevel="0" collapsed="false">
      <c r="A1985" s="72"/>
      <c r="B1985" s="57" t="s">
        <v>42</v>
      </c>
      <c r="C1985" s="49" t="n">
        <v>935</v>
      </c>
      <c r="D1985" s="73" t="s">
        <v>23</v>
      </c>
      <c r="E1985" s="73" t="s">
        <v>84</v>
      </c>
      <c r="F1985" s="74" t="s">
        <v>842</v>
      </c>
      <c r="G1985" s="75" t="s">
        <v>31</v>
      </c>
      <c r="H1985" s="71" t="s">
        <v>33</v>
      </c>
      <c r="I1985" s="50" t="s">
        <v>43</v>
      </c>
      <c r="J1985" s="56" t="n">
        <v>599</v>
      </c>
      <c r="K1985" s="56" t="n">
        <v>599</v>
      </c>
      <c r="L1985" s="56" t="n">
        <v>548.7</v>
      </c>
      <c r="M1985" s="55" t="n">
        <f aca="false">L1985/K1985*100</f>
        <v>91.6026711185309</v>
      </c>
    </row>
    <row r="1986" s="28" customFormat="true" ht="12.75" hidden="false" customHeight="false" outlineLevel="0" collapsed="false">
      <c r="A1986" s="72"/>
      <c r="B1986" s="57" t="s">
        <v>88</v>
      </c>
      <c r="C1986" s="49" t="n">
        <v>935</v>
      </c>
      <c r="D1986" s="73" t="s">
        <v>23</v>
      </c>
      <c r="E1986" s="73" t="s">
        <v>84</v>
      </c>
      <c r="F1986" s="74" t="s">
        <v>842</v>
      </c>
      <c r="G1986" s="75" t="s">
        <v>37</v>
      </c>
      <c r="H1986" s="71" t="s">
        <v>29</v>
      </c>
      <c r="I1986" s="50"/>
      <c r="J1986" s="70" t="n">
        <f aca="false">J1987+J1989</f>
        <v>2765.4</v>
      </c>
      <c r="K1986" s="70" t="n">
        <f aca="false">K1987+K1989</f>
        <v>2765.4</v>
      </c>
      <c r="L1986" s="70" t="n">
        <f aca="false">L1987+L1989</f>
        <v>2765.4</v>
      </c>
      <c r="M1986" s="55" t="n">
        <f aca="false">L1986/K1986*100</f>
        <v>100</v>
      </c>
    </row>
    <row r="1987" s="28" customFormat="true" ht="63.75" hidden="false" customHeight="false" outlineLevel="0" collapsed="false">
      <c r="A1987" s="72"/>
      <c r="B1987" s="57" t="s">
        <v>815</v>
      </c>
      <c r="C1987" s="49" t="n">
        <v>935</v>
      </c>
      <c r="D1987" s="73" t="s">
        <v>23</v>
      </c>
      <c r="E1987" s="73" t="s">
        <v>84</v>
      </c>
      <c r="F1987" s="74" t="s">
        <v>842</v>
      </c>
      <c r="G1987" s="75" t="s">
        <v>37</v>
      </c>
      <c r="H1987" s="71" t="s">
        <v>816</v>
      </c>
      <c r="I1987" s="73"/>
      <c r="J1987" s="70" t="n">
        <f aca="false">J1988</f>
        <v>38.9</v>
      </c>
      <c r="K1987" s="70" t="n">
        <f aca="false">K1988</f>
        <v>38.9</v>
      </c>
      <c r="L1987" s="70" t="n">
        <f aca="false">L1988</f>
        <v>38.9</v>
      </c>
      <c r="M1987" s="55" t="n">
        <f aca="false">L1987/K1987*100</f>
        <v>100</v>
      </c>
    </row>
    <row r="1988" s="28" customFormat="true" ht="38.25" hidden="false" customHeight="false" outlineLevel="0" collapsed="false">
      <c r="A1988" s="72"/>
      <c r="B1988" s="57" t="s">
        <v>40</v>
      </c>
      <c r="C1988" s="49" t="n">
        <v>935</v>
      </c>
      <c r="D1988" s="73" t="s">
        <v>23</v>
      </c>
      <c r="E1988" s="73" t="s">
        <v>84</v>
      </c>
      <c r="F1988" s="74" t="s">
        <v>842</v>
      </c>
      <c r="G1988" s="75" t="s">
        <v>37</v>
      </c>
      <c r="H1988" s="71" t="s">
        <v>816</v>
      </c>
      <c r="I1988" s="50" t="s">
        <v>41</v>
      </c>
      <c r="J1988" s="56" t="n">
        <v>38.9</v>
      </c>
      <c r="K1988" s="56" t="n">
        <v>38.9</v>
      </c>
      <c r="L1988" s="56" t="n">
        <v>38.9</v>
      </c>
      <c r="M1988" s="55" t="n">
        <f aca="false">L1988/K1988*100</f>
        <v>100</v>
      </c>
    </row>
    <row r="1989" s="28" customFormat="true" ht="63.75" hidden="false" customHeight="false" outlineLevel="0" collapsed="false">
      <c r="A1989" s="72"/>
      <c r="B1989" s="57" t="s">
        <v>91</v>
      </c>
      <c r="C1989" s="49" t="n">
        <v>935</v>
      </c>
      <c r="D1989" s="73" t="s">
        <v>23</v>
      </c>
      <c r="E1989" s="73" t="s">
        <v>84</v>
      </c>
      <c r="F1989" s="74" t="s">
        <v>842</v>
      </c>
      <c r="G1989" s="75" t="s">
        <v>37</v>
      </c>
      <c r="H1989" s="71" t="s">
        <v>92</v>
      </c>
      <c r="I1989" s="73"/>
      <c r="J1989" s="56" t="n">
        <f aca="false">J1990+J1991</f>
        <v>2726.5</v>
      </c>
      <c r="K1989" s="56" t="n">
        <f aca="false">K1990+K1991</f>
        <v>2726.5</v>
      </c>
      <c r="L1989" s="56" t="n">
        <f aca="false">L1990+L1991</f>
        <v>2726.5</v>
      </c>
      <c r="M1989" s="55" t="n">
        <f aca="false">L1989/K1989*100</f>
        <v>100</v>
      </c>
    </row>
    <row r="1990" s="28" customFormat="true" ht="89.25" hidden="false" customHeight="false" outlineLevel="0" collapsed="false">
      <c r="A1990" s="72"/>
      <c r="B1990" s="57" t="s">
        <v>34</v>
      </c>
      <c r="C1990" s="49" t="n">
        <v>935</v>
      </c>
      <c r="D1990" s="73" t="s">
        <v>23</v>
      </c>
      <c r="E1990" s="73" t="s">
        <v>84</v>
      </c>
      <c r="F1990" s="74" t="s">
        <v>842</v>
      </c>
      <c r="G1990" s="75" t="s">
        <v>37</v>
      </c>
      <c r="H1990" s="71" t="s">
        <v>92</v>
      </c>
      <c r="I1990" s="73" t="s">
        <v>35</v>
      </c>
      <c r="J1990" s="56" t="n">
        <v>2669.5</v>
      </c>
      <c r="K1990" s="56" t="n">
        <v>2669.5</v>
      </c>
      <c r="L1990" s="56" t="n">
        <v>2669.5</v>
      </c>
      <c r="M1990" s="55" t="n">
        <f aca="false">L1990/K1990*100</f>
        <v>100</v>
      </c>
    </row>
    <row r="1991" s="28" customFormat="true" ht="38.25" hidden="false" customHeight="false" outlineLevel="0" collapsed="false">
      <c r="A1991" s="72"/>
      <c r="B1991" s="57" t="s">
        <v>40</v>
      </c>
      <c r="C1991" s="49" t="n">
        <v>935</v>
      </c>
      <c r="D1991" s="73" t="s">
        <v>23</v>
      </c>
      <c r="E1991" s="73" t="s">
        <v>84</v>
      </c>
      <c r="F1991" s="74" t="s">
        <v>842</v>
      </c>
      <c r="G1991" s="75" t="s">
        <v>37</v>
      </c>
      <c r="H1991" s="71" t="s">
        <v>92</v>
      </c>
      <c r="I1991" s="50" t="s">
        <v>41</v>
      </c>
      <c r="J1991" s="56" t="n">
        <v>57</v>
      </c>
      <c r="K1991" s="56" t="n">
        <v>57</v>
      </c>
      <c r="L1991" s="56" t="n">
        <v>57</v>
      </c>
      <c r="M1991" s="55" t="n">
        <f aca="false">L1991/K1991*100</f>
        <v>100</v>
      </c>
    </row>
    <row r="1992" s="28" customFormat="true" ht="51" hidden="false" customHeight="false" outlineLevel="0" collapsed="false">
      <c r="A1992" s="72"/>
      <c r="B1992" s="57" t="s">
        <v>111</v>
      </c>
      <c r="C1992" s="49" t="n">
        <v>935</v>
      </c>
      <c r="D1992" s="73" t="s">
        <v>23</v>
      </c>
      <c r="E1992" s="73" t="s">
        <v>84</v>
      </c>
      <c r="F1992" s="74" t="s">
        <v>842</v>
      </c>
      <c r="G1992" s="75" t="s">
        <v>112</v>
      </c>
      <c r="H1992" s="71" t="s">
        <v>29</v>
      </c>
      <c r="I1992" s="73"/>
      <c r="J1992" s="56" t="n">
        <f aca="false">J1993</f>
        <v>35</v>
      </c>
      <c r="K1992" s="56" t="n">
        <f aca="false">K1993</f>
        <v>35</v>
      </c>
      <c r="L1992" s="56" t="n">
        <f aca="false">L1993</f>
        <v>34.8</v>
      </c>
      <c r="M1992" s="55" t="n">
        <f aca="false">L1992/K1992*100</f>
        <v>99.4285714285714</v>
      </c>
    </row>
    <row r="1993" s="28" customFormat="true" ht="25.5" hidden="false" customHeight="false" outlineLevel="0" collapsed="false">
      <c r="A1993" s="72"/>
      <c r="B1993" s="57" t="s">
        <v>113</v>
      </c>
      <c r="C1993" s="49" t="n">
        <v>935</v>
      </c>
      <c r="D1993" s="73" t="s">
        <v>23</v>
      </c>
      <c r="E1993" s="73" t="s">
        <v>84</v>
      </c>
      <c r="F1993" s="74" t="s">
        <v>842</v>
      </c>
      <c r="G1993" s="75" t="s">
        <v>112</v>
      </c>
      <c r="H1993" s="71" t="s">
        <v>114</v>
      </c>
      <c r="I1993" s="73"/>
      <c r="J1993" s="56" t="n">
        <f aca="false">J1994</f>
        <v>35</v>
      </c>
      <c r="K1993" s="56" t="n">
        <f aca="false">K1994</f>
        <v>35</v>
      </c>
      <c r="L1993" s="56" t="n">
        <f aca="false">L1994</f>
        <v>34.8</v>
      </c>
      <c r="M1993" s="55" t="n">
        <f aca="false">L1993/K1993*100</f>
        <v>99.4285714285714</v>
      </c>
    </row>
    <row r="1994" s="28" customFormat="true" ht="38.25" hidden="false" customHeight="false" outlineLevel="0" collapsed="false">
      <c r="A1994" s="72"/>
      <c r="B1994" s="57" t="s">
        <v>40</v>
      </c>
      <c r="C1994" s="49" t="n">
        <v>935</v>
      </c>
      <c r="D1994" s="73" t="s">
        <v>23</v>
      </c>
      <c r="E1994" s="73" t="s">
        <v>84</v>
      </c>
      <c r="F1994" s="74" t="s">
        <v>842</v>
      </c>
      <c r="G1994" s="75" t="s">
        <v>112</v>
      </c>
      <c r="H1994" s="71" t="s">
        <v>114</v>
      </c>
      <c r="I1994" s="73" t="s">
        <v>41</v>
      </c>
      <c r="J1994" s="56" t="n">
        <v>35</v>
      </c>
      <c r="K1994" s="56" t="n">
        <v>35</v>
      </c>
      <c r="L1994" s="56" t="n">
        <v>34.8</v>
      </c>
      <c r="M1994" s="55" t="n">
        <f aca="false">L1994/K1994*100</f>
        <v>99.4285714285714</v>
      </c>
    </row>
    <row r="1995" s="28" customFormat="true" ht="12.75" hidden="false" customHeight="false" outlineLevel="0" collapsed="false">
      <c r="A1995" s="72"/>
      <c r="B1995" s="57" t="s">
        <v>817</v>
      </c>
      <c r="C1995" s="49" t="n">
        <v>935</v>
      </c>
      <c r="D1995" s="73" t="s">
        <v>23</v>
      </c>
      <c r="E1995" s="73" t="s">
        <v>144</v>
      </c>
      <c r="F1995" s="74"/>
      <c r="G1995" s="75"/>
      <c r="H1995" s="71"/>
      <c r="I1995" s="50"/>
      <c r="J1995" s="56" t="n">
        <f aca="false">J1996</f>
        <v>44.5</v>
      </c>
      <c r="K1995" s="56" t="n">
        <f aca="false">K1996</f>
        <v>44.5</v>
      </c>
      <c r="L1995" s="56" t="n">
        <f aca="false">L1996</f>
        <v>42.5</v>
      </c>
      <c r="M1995" s="55" t="n">
        <f aca="false">L1995/K1995*100</f>
        <v>95.5056179775281</v>
      </c>
    </row>
    <row r="1996" s="28" customFormat="true" ht="25.5" hidden="false" customHeight="false" outlineLevel="0" collapsed="false">
      <c r="A1996" s="72"/>
      <c r="B1996" s="57" t="s">
        <v>46</v>
      </c>
      <c r="C1996" s="49" t="n">
        <v>935</v>
      </c>
      <c r="D1996" s="73" t="s">
        <v>23</v>
      </c>
      <c r="E1996" s="73" t="s">
        <v>144</v>
      </c>
      <c r="F1996" s="74" t="s">
        <v>47</v>
      </c>
      <c r="G1996" s="75" t="s">
        <v>28</v>
      </c>
      <c r="H1996" s="71" t="s">
        <v>29</v>
      </c>
      <c r="I1996" s="50"/>
      <c r="J1996" s="56" t="n">
        <f aca="false">J1997</f>
        <v>44.5</v>
      </c>
      <c r="K1996" s="56" t="n">
        <f aca="false">K1997</f>
        <v>44.5</v>
      </c>
      <c r="L1996" s="56" t="n">
        <f aca="false">L1997</f>
        <v>42.5</v>
      </c>
      <c r="M1996" s="55" t="n">
        <f aca="false">L1996/K1996*100</f>
        <v>95.5056179775281</v>
      </c>
    </row>
    <row r="1997" s="28" customFormat="true" ht="12.75" hidden="false" customHeight="false" outlineLevel="0" collapsed="false">
      <c r="A1997" s="72"/>
      <c r="B1997" s="57" t="s">
        <v>48</v>
      </c>
      <c r="C1997" s="49" t="n">
        <v>935</v>
      </c>
      <c r="D1997" s="73" t="s">
        <v>23</v>
      </c>
      <c r="E1997" s="73" t="s">
        <v>144</v>
      </c>
      <c r="F1997" s="74" t="s">
        <v>47</v>
      </c>
      <c r="G1997" s="75" t="s">
        <v>49</v>
      </c>
      <c r="H1997" s="71" t="s">
        <v>29</v>
      </c>
      <c r="I1997" s="50"/>
      <c r="J1997" s="56" t="n">
        <f aca="false">J1998</f>
        <v>44.5</v>
      </c>
      <c r="K1997" s="56" t="n">
        <f aca="false">K1998</f>
        <v>44.5</v>
      </c>
      <c r="L1997" s="56" t="n">
        <f aca="false">L1998</f>
        <v>42.5</v>
      </c>
      <c r="M1997" s="55" t="n">
        <f aca="false">L1997/K1997*100</f>
        <v>95.5056179775281</v>
      </c>
    </row>
    <row r="1998" s="28" customFormat="true" ht="63.75" hidden="false" customHeight="false" outlineLevel="0" collapsed="false">
      <c r="A1998" s="72"/>
      <c r="B1998" s="57" t="s">
        <v>818</v>
      </c>
      <c r="C1998" s="49" t="n">
        <v>935</v>
      </c>
      <c r="D1998" s="73" t="s">
        <v>23</v>
      </c>
      <c r="E1998" s="73" t="s">
        <v>144</v>
      </c>
      <c r="F1998" s="74" t="s">
        <v>47</v>
      </c>
      <c r="G1998" s="75" t="s">
        <v>49</v>
      </c>
      <c r="H1998" s="71" t="s">
        <v>819</v>
      </c>
      <c r="I1998" s="50"/>
      <c r="J1998" s="56" t="n">
        <f aca="false">J1999</f>
        <v>44.5</v>
      </c>
      <c r="K1998" s="56" t="n">
        <f aca="false">K1999</f>
        <v>44.5</v>
      </c>
      <c r="L1998" s="56" t="n">
        <f aca="false">L1999</f>
        <v>42.5</v>
      </c>
      <c r="M1998" s="55" t="n">
        <f aca="false">L1998/K1998*100</f>
        <v>95.5056179775281</v>
      </c>
    </row>
    <row r="1999" s="28" customFormat="true" ht="38.25" hidden="false" customHeight="false" outlineLevel="0" collapsed="false">
      <c r="A1999" s="72"/>
      <c r="B1999" s="57" t="s">
        <v>40</v>
      </c>
      <c r="C1999" s="49" t="n">
        <v>935</v>
      </c>
      <c r="D1999" s="73" t="s">
        <v>23</v>
      </c>
      <c r="E1999" s="73" t="s">
        <v>144</v>
      </c>
      <c r="F1999" s="74" t="s">
        <v>47</v>
      </c>
      <c r="G1999" s="75" t="s">
        <v>49</v>
      </c>
      <c r="H1999" s="71" t="s">
        <v>819</v>
      </c>
      <c r="I1999" s="50" t="s">
        <v>41</v>
      </c>
      <c r="J1999" s="56" t="n">
        <v>44.5</v>
      </c>
      <c r="K1999" s="56" t="n">
        <v>44.5</v>
      </c>
      <c r="L1999" s="56" t="n">
        <v>42.5</v>
      </c>
      <c r="M1999" s="55" t="n">
        <f aca="false">L1999/K1999*100</f>
        <v>95.5056179775281</v>
      </c>
    </row>
    <row r="2000" s="28" customFormat="true" ht="12.75" hidden="false" customHeight="false" outlineLevel="0" collapsed="false">
      <c r="A2000" s="81"/>
      <c r="B2000" s="57" t="s">
        <v>44</v>
      </c>
      <c r="C2000" s="49" t="n">
        <v>935</v>
      </c>
      <c r="D2000" s="73" t="s">
        <v>23</v>
      </c>
      <c r="E2000" s="73" t="s">
        <v>45</v>
      </c>
      <c r="F2000" s="74"/>
      <c r="G2000" s="75"/>
      <c r="H2000" s="71"/>
      <c r="I2000" s="73"/>
      <c r="J2000" s="56" t="n">
        <f aca="false">J2005+J2001</f>
        <v>11478.5</v>
      </c>
      <c r="K2000" s="56" t="n">
        <f aca="false">K2005+K2001</f>
        <v>11478.5</v>
      </c>
      <c r="L2000" s="56" t="n">
        <f aca="false">L2005+L2001</f>
        <v>11478</v>
      </c>
      <c r="M2000" s="55" t="n">
        <f aca="false">L2000/K2000*100</f>
        <v>99.9956440301433</v>
      </c>
    </row>
    <row r="2001" s="28" customFormat="true" ht="12.75" hidden="false" customHeight="false" outlineLevel="0" collapsed="false">
      <c r="A2001" s="81"/>
      <c r="B2001" s="57" t="s">
        <v>115</v>
      </c>
      <c r="C2001" s="49" t="n">
        <v>935</v>
      </c>
      <c r="D2001" s="73" t="s">
        <v>23</v>
      </c>
      <c r="E2001" s="73" t="s">
        <v>45</v>
      </c>
      <c r="F2001" s="74" t="s">
        <v>116</v>
      </c>
      <c r="G2001" s="75" t="s">
        <v>28</v>
      </c>
      <c r="H2001" s="71" t="s">
        <v>29</v>
      </c>
      <c r="I2001" s="73"/>
      <c r="J2001" s="56" t="n">
        <f aca="false">J2002</f>
        <v>7656</v>
      </c>
      <c r="K2001" s="56" t="n">
        <f aca="false">K2002</f>
        <v>7656</v>
      </c>
      <c r="L2001" s="56" t="n">
        <f aca="false">L2002</f>
        <v>7656</v>
      </c>
      <c r="M2001" s="55" t="n">
        <f aca="false">L2001/K2001*100</f>
        <v>100</v>
      </c>
    </row>
    <row r="2002" s="28" customFormat="true" ht="127.5" hidden="false" customHeight="false" outlineLevel="0" collapsed="false">
      <c r="A2002" s="81"/>
      <c r="B2002" s="57" t="s">
        <v>820</v>
      </c>
      <c r="C2002" s="49" t="n">
        <v>935</v>
      </c>
      <c r="D2002" s="73" t="s">
        <v>23</v>
      </c>
      <c r="E2002" s="73" t="s">
        <v>45</v>
      </c>
      <c r="F2002" s="74" t="s">
        <v>116</v>
      </c>
      <c r="G2002" s="75" t="s">
        <v>39</v>
      </c>
      <c r="H2002" s="71" t="s">
        <v>29</v>
      </c>
      <c r="I2002" s="73"/>
      <c r="J2002" s="56" t="n">
        <f aca="false">J2003</f>
        <v>7656</v>
      </c>
      <c r="K2002" s="56" t="n">
        <f aca="false">K2003</f>
        <v>7656</v>
      </c>
      <c r="L2002" s="56" t="n">
        <f aca="false">L2003</f>
        <v>7656</v>
      </c>
      <c r="M2002" s="55" t="n">
        <f aca="false">L2002/K2002*100</f>
        <v>100</v>
      </c>
    </row>
    <row r="2003" s="28" customFormat="true" ht="63.75" hidden="false" customHeight="false" outlineLevel="0" collapsed="false">
      <c r="A2003" s="81"/>
      <c r="B2003" s="57" t="s">
        <v>118</v>
      </c>
      <c r="C2003" s="49" t="n">
        <v>935</v>
      </c>
      <c r="D2003" s="73" t="s">
        <v>23</v>
      </c>
      <c r="E2003" s="73" t="s">
        <v>45</v>
      </c>
      <c r="F2003" s="74" t="s">
        <v>116</v>
      </c>
      <c r="G2003" s="75" t="s">
        <v>39</v>
      </c>
      <c r="H2003" s="71" t="s">
        <v>119</v>
      </c>
      <c r="I2003" s="73"/>
      <c r="J2003" s="56" t="n">
        <f aca="false">J2004</f>
        <v>7656</v>
      </c>
      <c r="K2003" s="56" t="n">
        <f aca="false">K2004</f>
        <v>7656</v>
      </c>
      <c r="L2003" s="56" t="n">
        <f aca="false">L2004</f>
        <v>7656</v>
      </c>
      <c r="M2003" s="55" t="n">
        <f aca="false">L2003/K2003*100</f>
        <v>100</v>
      </c>
    </row>
    <row r="2004" s="28" customFormat="true" ht="25.5" hidden="false" customHeight="false" outlineLevel="0" collapsed="false">
      <c r="A2004" s="81"/>
      <c r="B2004" s="57" t="s">
        <v>225</v>
      </c>
      <c r="C2004" s="49" t="n">
        <v>935</v>
      </c>
      <c r="D2004" s="73" t="s">
        <v>23</v>
      </c>
      <c r="E2004" s="73" t="s">
        <v>45</v>
      </c>
      <c r="F2004" s="74" t="s">
        <v>116</v>
      </c>
      <c r="G2004" s="75" t="s">
        <v>39</v>
      </c>
      <c r="H2004" s="71" t="s">
        <v>119</v>
      </c>
      <c r="I2004" s="73" t="s">
        <v>226</v>
      </c>
      <c r="J2004" s="56" t="n">
        <v>7656</v>
      </c>
      <c r="K2004" s="56" t="n">
        <v>7656</v>
      </c>
      <c r="L2004" s="56" t="n">
        <v>7656</v>
      </c>
      <c r="M2004" s="55" t="n">
        <f aca="false">L2004/K2004*100</f>
        <v>100</v>
      </c>
    </row>
    <row r="2005" s="28" customFormat="true" ht="25.5" hidden="false" customHeight="false" outlineLevel="0" collapsed="false">
      <c r="A2005" s="81"/>
      <c r="B2005" s="57" t="s">
        <v>46</v>
      </c>
      <c r="C2005" s="49" t="n">
        <v>935</v>
      </c>
      <c r="D2005" s="73" t="s">
        <v>23</v>
      </c>
      <c r="E2005" s="73" t="s">
        <v>45</v>
      </c>
      <c r="F2005" s="74" t="s">
        <v>47</v>
      </c>
      <c r="G2005" s="75" t="s">
        <v>28</v>
      </c>
      <c r="H2005" s="71" t="s">
        <v>29</v>
      </c>
      <c r="I2005" s="73"/>
      <c r="J2005" s="56" t="n">
        <f aca="false">J2006+J2011</f>
        <v>3822.5</v>
      </c>
      <c r="K2005" s="56" t="n">
        <f aca="false">K2006+K2011</f>
        <v>3822.5</v>
      </c>
      <c r="L2005" s="56" t="n">
        <f aca="false">L2006+L2011</f>
        <v>3822</v>
      </c>
      <c r="M2005" s="55" t="n">
        <f aca="false">L2005/K2005*100</f>
        <v>99.9869195552649</v>
      </c>
    </row>
    <row r="2006" s="28" customFormat="true" ht="12.75" hidden="false" customHeight="false" outlineLevel="0" collapsed="false">
      <c r="A2006" s="81"/>
      <c r="B2006" s="57" t="s">
        <v>48</v>
      </c>
      <c r="C2006" s="49" t="n">
        <v>935</v>
      </c>
      <c r="D2006" s="73" t="s">
        <v>23</v>
      </c>
      <c r="E2006" s="73" t="s">
        <v>45</v>
      </c>
      <c r="F2006" s="74" t="s">
        <v>47</v>
      </c>
      <c r="G2006" s="75" t="s">
        <v>49</v>
      </c>
      <c r="H2006" s="71" t="s">
        <v>29</v>
      </c>
      <c r="I2006" s="73"/>
      <c r="J2006" s="56" t="n">
        <f aca="false">J2007+J2009</f>
        <v>1222.5</v>
      </c>
      <c r="K2006" s="56" t="n">
        <f aca="false">K2007+K2009</f>
        <v>1222.5</v>
      </c>
      <c r="L2006" s="56" t="n">
        <f aca="false">L2007+L2009</f>
        <v>1222.3</v>
      </c>
      <c r="M2006" s="55" t="n">
        <f aca="false">L2006/K2006*100</f>
        <v>99.9836400817996</v>
      </c>
    </row>
    <row r="2007" s="28" customFormat="true" ht="51" hidden="false" customHeight="false" outlineLevel="0" collapsed="false">
      <c r="A2007" s="81"/>
      <c r="B2007" s="57" t="s">
        <v>50</v>
      </c>
      <c r="C2007" s="49" t="n">
        <v>935</v>
      </c>
      <c r="D2007" s="73" t="s">
        <v>23</v>
      </c>
      <c r="E2007" s="73" t="s">
        <v>45</v>
      </c>
      <c r="F2007" s="74" t="s">
        <v>47</v>
      </c>
      <c r="G2007" s="75" t="s">
        <v>49</v>
      </c>
      <c r="H2007" s="71" t="s">
        <v>51</v>
      </c>
      <c r="I2007" s="73"/>
      <c r="J2007" s="56" t="n">
        <f aca="false">J2008</f>
        <v>857</v>
      </c>
      <c r="K2007" s="56" t="n">
        <f aca="false">K2008</f>
        <v>857</v>
      </c>
      <c r="L2007" s="56" t="n">
        <f aca="false">L2008</f>
        <v>856.8</v>
      </c>
      <c r="M2007" s="55" t="n">
        <f aca="false">L2007/K2007*100</f>
        <v>99.9766627771295</v>
      </c>
    </row>
    <row r="2008" s="28" customFormat="true" ht="38.25" hidden="false" customHeight="false" outlineLevel="0" collapsed="false">
      <c r="A2008" s="81"/>
      <c r="B2008" s="57" t="s">
        <v>40</v>
      </c>
      <c r="C2008" s="49" t="n">
        <v>935</v>
      </c>
      <c r="D2008" s="73" t="s">
        <v>23</v>
      </c>
      <c r="E2008" s="73" t="s">
        <v>45</v>
      </c>
      <c r="F2008" s="74" t="s">
        <v>47</v>
      </c>
      <c r="G2008" s="75" t="s">
        <v>49</v>
      </c>
      <c r="H2008" s="71" t="s">
        <v>51</v>
      </c>
      <c r="I2008" s="73" t="s">
        <v>41</v>
      </c>
      <c r="J2008" s="56" t="n">
        <v>857</v>
      </c>
      <c r="K2008" s="56" t="n">
        <v>857</v>
      </c>
      <c r="L2008" s="56" t="n">
        <v>856.8</v>
      </c>
      <c r="M2008" s="55" t="n">
        <f aca="false">L2008/K2008*100</f>
        <v>99.9766627771295</v>
      </c>
    </row>
    <row r="2009" s="28" customFormat="true" ht="12.75" hidden="false" customHeight="false" outlineLevel="0" collapsed="false">
      <c r="A2009" s="81"/>
      <c r="B2009" s="57" t="s">
        <v>132</v>
      </c>
      <c r="C2009" s="49" t="n">
        <v>935</v>
      </c>
      <c r="D2009" s="73" t="s">
        <v>23</v>
      </c>
      <c r="E2009" s="73" t="s">
        <v>45</v>
      </c>
      <c r="F2009" s="74" t="s">
        <v>47</v>
      </c>
      <c r="G2009" s="75" t="s">
        <v>49</v>
      </c>
      <c r="H2009" s="71" t="s">
        <v>133</v>
      </c>
      <c r="I2009" s="73"/>
      <c r="J2009" s="56" t="n">
        <f aca="false">J2010</f>
        <v>365.5</v>
      </c>
      <c r="K2009" s="56" t="n">
        <f aca="false">K2010</f>
        <v>365.5</v>
      </c>
      <c r="L2009" s="56" t="n">
        <f aca="false">L2010</f>
        <v>365.5</v>
      </c>
      <c r="M2009" s="55" t="n">
        <f aca="false">L2009/K2009*100</f>
        <v>100</v>
      </c>
    </row>
    <row r="2010" s="28" customFormat="true" ht="38.25" hidden="false" customHeight="false" outlineLevel="0" collapsed="false">
      <c r="A2010" s="81"/>
      <c r="B2010" s="57" t="s">
        <v>40</v>
      </c>
      <c r="C2010" s="49" t="n">
        <v>935</v>
      </c>
      <c r="D2010" s="73" t="s">
        <v>23</v>
      </c>
      <c r="E2010" s="73" t="s">
        <v>45</v>
      </c>
      <c r="F2010" s="74" t="s">
        <v>47</v>
      </c>
      <c r="G2010" s="75" t="s">
        <v>49</v>
      </c>
      <c r="H2010" s="71" t="s">
        <v>133</v>
      </c>
      <c r="I2010" s="73" t="s">
        <v>41</v>
      </c>
      <c r="J2010" s="56" t="n">
        <v>365.5</v>
      </c>
      <c r="K2010" s="56" t="n">
        <v>365.5</v>
      </c>
      <c r="L2010" s="56" t="n">
        <v>365.5</v>
      </c>
      <c r="M2010" s="55" t="n">
        <f aca="false">L2010/K2010*100</f>
        <v>100</v>
      </c>
    </row>
    <row r="2011" s="28" customFormat="true" ht="51" hidden="false" customHeight="false" outlineLevel="0" collapsed="false">
      <c r="A2011" s="81"/>
      <c r="B2011" s="57" t="s">
        <v>111</v>
      </c>
      <c r="C2011" s="49" t="n">
        <v>935</v>
      </c>
      <c r="D2011" s="73" t="s">
        <v>23</v>
      </c>
      <c r="E2011" s="73" t="s">
        <v>45</v>
      </c>
      <c r="F2011" s="74" t="s">
        <v>47</v>
      </c>
      <c r="G2011" s="75" t="s">
        <v>112</v>
      </c>
      <c r="H2011" s="71" t="s">
        <v>29</v>
      </c>
      <c r="I2011" s="73"/>
      <c r="J2011" s="56" t="n">
        <f aca="false">J2012</f>
        <v>2600</v>
      </c>
      <c r="K2011" s="56" t="n">
        <f aca="false">K2012</f>
        <v>2600</v>
      </c>
      <c r="L2011" s="56" t="n">
        <f aca="false">L2012</f>
        <v>2599.7</v>
      </c>
      <c r="M2011" s="55" t="n">
        <f aca="false">L2011/K2011*100</f>
        <v>99.9884615384615</v>
      </c>
    </row>
    <row r="2012" s="28" customFormat="true" ht="38.25" hidden="false" customHeight="false" outlineLevel="0" collapsed="false">
      <c r="A2012" s="81"/>
      <c r="B2012" s="57" t="s">
        <v>822</v>
      </c>
      <c r="C2012" s="49" t="n">
        <v>935</v>
      </c>
      <c r="D2012" s="73" t="s">
        <v>23</v>
      </c>
      <c r="E2012" s="73" t="s">
        <v>45</v>
      </c>
      <c r="F2012" s="74" t="s">
        <v>47</v>
      </c>
      <c r="G2012" s="75" t="s">
        <v>112</v>
      </c>
      <c r="H2012" s="71" t="s">
        <v>823</v>
      </c>
      <c r="I2012" s="73"/>
      <c r="J2012" s="56" t="n">
        <f aca="false">J2013</f>
        <v>2600</v>
      </c>
      <c r="K2012" s="56" t="n">
        <f aca="false">K2013</f>
        <v>2600</v>
      </c>
      <c r="L2012" s="56" t="n">
        <f aca="false">L2013</f>
        <v>2599.7</v>
      </c>
      <c r="M2012" s="55" t="n">
        <f aca="false">L2012/K2012*100</f>
        <v>99.9884615384615</v>
      </c>
    </row>
    <row r="2013" s="28" customFormat="true" ht="38.25" hidden="false" customHeight="false" outlineLevel="0" collapsed="false">
      <c r="A2013" s="81"/>
      <c r="B2013" s="57" t="s">
        <v>40</v>
      </c>
      <c r="C2013" s="49" t="n">
        <v>935</v>
      </c>
      <c r="D2013" s="73" t="s">
        <v>23</v>
      </c>
      <c r="E2013" s="73" t="s">
        <v>45</v>
      </c>
      <c r="F2013" s="74" t="s">
        <v>47</v>
      </c>
      <c r="G2013" s="75" t="s">
        <v>112</v>
      </c>
      <c r="H2013" s="71" t="s">
        <v>823</v>
      </c>
      <c r="I2013" s="73" t="s">
        <v>41</v>
      </c>
      <c r="J2013" s="56" t="n">
        <v>2600</v>
      </c>
      <c r="K2013" s="56" t="n">
        <v>2600</v>
      </c>
      <c r="L2013" s="56" t="n">
        <v>2599.7</v>
      </c>
      <c r="M2013" s="55" t="n">
        <f aca="false">L2013/K2013*100</f>
        <v>99.9884615384615</v>
      </c>
    </row>
    <row r="2014" s="28" customFormat="true" ht="12.75" hidden="false" customHeight="false" outlineLevel="0" collapsed="false">
      <c r="A2014" s="81"/>
      <c r="B2014" s="48" t="s">
        <v>297</v>
      </c>
      <c r="C2014" s="49" t="n">
        <v>935</v>
      </c>
      <c r="D2014" s="73" t="s">
        <v>144</v>
      </c>
      <c r="E2014" s="73"/>
      <c r="F2014" s="74"/>
      <c r="G2014" s="75"/>
      <c r="H2014" s="71"/>
      <c r="I2014" s="73"/>
      <c r="J2014" s="56" t="n">
        <f aca="false">J2015</f>
        <v>95503.3</v>
      </c>
      <c r="K2014" s="56" t="n">
        <f aca="false">K2015</f>
        <v>95503.3</v>
      </c>
      <c r="L2014" s="56" t="n">
        <f aca="false">L2015</f>
        <v>52684.9</v>
      </c>
      <c r="M2014" s="55" t="n">
        <f aca="false">L2014/K2014*100</f>
        <v>55.1655283115871</v>
      </c>
    </row>
    <row r="2015" s="28" customFormat="true" ht="12.75" hidden="false" customHeight="false" outlineLevel="0" collapsed="false">
      <c r="A2015" s="81"/>
      <c r="B2015" s="76" t="s">
        <v>298</v>
      </c>
      <c r="C2015" s="49" t="n">
        <v>935</v>
      </c>
      <c r="D2015" s="73" t="s">
        <v>144</v>
      </c>
      <c r="E2015" s="73" t="s">
        <v>25</v>
      </c>
      <c r="F2015" s="74"/>
      <c r="G2015" s="75"/>
      <c r="H2015" s="71"/>
      <c r="I2015" s="73"/>
      <c r="J2015" s="56" t="n">
        <f aca="false">J2016</f>
        <v>95503.3</v>
      </c>
      <c r="K2015" s="56" t="n">
        <f aca="false">K2016</f>
        <v>95503.3</v>
      </c>
      <c r="L2015" s="56" t="n">
        <f aca="false">L2016</f>
        <v>52684.9</v>
      </c>
      <c r="M2015" s="55" t="n">
        <f aca="false">L2015/K2015*100</f>
        <v>55.1655283115871</v>
      </c>
    </row>
    <row r="2016" s="28" customFormat="true" ht="38.25" hidden="false" customHeight="false" outlineLevel="0" collapsed="false">
      <c r="A2016" s="81"/>
      <c r="B2016" s="57" t="s">
        <v>299</v>
      </c>
      <c r="C2016" s="49" t="n">
        <v>935</v>
      </c>
      <c r="D2016" s="73" t="s">
        <v>144</v>
      </c>
      <c r="E2016" s="73" t="s">
        <v>25</v>
      </c>
      <c r="F2016" s="74" t="s">
        <v>300</v>
      </c>
      <c r="G2016" s="75" t="s">
        <v>28</v>
      </c>
      <c r="H2016" s="71" t="s">
        <v>29</v>
      </c>
      <c r="I2016" s="73"/>
      <c r="J2016" s="56" t="n">
        <f aca="false">J2017+J2020+J2023+J2028+J2031</f>
        <v>95503.3</v>
      </c>
      <c r="K2016" s="56" t="n">
        <f aca="false">K2017+K2020+K2023+K2028+K2031</f>
        <v>95503.3</v>
      </c>
      <c r="L2016" s="56" t="n">
        <f aca="false">L2017+L2020+L2023+L2028+L2031</f>
        <v>52684.9</v>
      </c>
      <c r="M2016" s="55" t="n">
        <f aca="false">L2016/K2016*100</f>
        <v>55.1655283115871</v>
      </c>
    </row>
    <row r="2017" s="28" customFormat="true" ht="25.5" hidden="false" customHeight="false" outlineLevel="0" collapsed="false">
      <c r="A2017" s="81"/>
      <c r="B2017" s="76" t="s">
        <v>248</v>
      </c>
      <c r="C2017" s="49" t="n">
        <v>935</v>
      </c>
      <c r="D2017" s="73" t="s">
        <v>144</v>
      </c>
      <c r="E2017" s="73" t="s">
        <v>25</v>
      </c>
      <c r="F2017" s="74" t="s">
        <v>300</v>
      </c>
      <c r="G2017" s="75" t="s">
        <v>39</v>
      </c>
      <c r="H2017" s="71" t="s">
        <v>29</v>
      </c>
      <c r="I2017" s="73"/>
      <c r="J2017" s="56" t="n">
        <f aca="false">J2018</f>
        <v>12000</v>
      </c>
      <c r="K2017" s="56" t="n">
        <f aca="false">K2018</f>
        <v>12000</v>
      </c>
      <c r="L2017" s="56" t="n">
        <f aca="false">L2018</f>
        <v>11999.6</v>
      </c>
      <c r="M2017" s="55" t="n">
        <f aca="false">L2017/K2017*100</f>
        <v>99.9966666666667</v>
      </c>
    </row>
    <row r="2018" s="28" customFormat="true" ht="63.75" hidden="false" customHeight="false" outlineLevel="0" collapsed="false">
      <c r="A2018" s="81"/>
      <c r="B2018" s="76" t="s">
        <v>249</v>
      </c>
      <c r="C2018" s="49" t="n">
        <v>935</v>
      </c>
      <c r="D2018" s="73" t="s">
        <v>144</v>
      </c>
      <c r="E2018" s="73" t="s">
        <v>25</v>
      </c>
      <c r="F2018" s="74" t="s">
        <v>300</v>
      </c>
      <c r="G2018" s="75" t="s">
        <v>39</v>
      </c>
      <c r="H2018" s="71" t="s">
        <v>250</v>
      </c>
      <c r="I2018" s="73"/>
      <c r="J2018" s="56" t="n">
        <f aca="false">J2019</f>
        <v>12000</v>
      </c>
      <c r="K2018" s="56" t="n">
        <f aca="false">K2019</f>
        <v>12000</v>
      </c>
      <c r="L2018" s="56" t="n">
        <f aca="false">L2019</f>
        <v>11999.6</v>
      </c>
      <c r="M2018" s="55" t="n">
        <f aca="false">L2018/K2018*100</f>
        <v>99.9966666666667</v>
      </c>
    </row>
    <row r="2019" s="28" customFormat="true" ht="38.25" hidden="false" customHeight="false" outlineLevel="0" collapsed="false">
      <c r="A2019" s="81"/>
      <c r="B2019" s="57" t="s">
        <v>40</v>
      </c>
      <c r="C2019" s="49" t="n">
        <v>935</v>
      </c>
      <c r="D2019" s="73" t="s">
        <v>144</v>
      </c>
      <c r="E2019" s="73" t="s">
        <v>25</v>
      </c>
      <c r="F2019" s="74" t="s">
        <v>300</v>
      </c>
      <c r="G2019" s="75" t="s">
        <v>39</v>
      </c>
      <c r="H2019" s="71" t="s">
        <v>250</v>
      </c>
      <c r="I2019" s="73" t="s">
        <v>41</v>
      </c>
      <c r="J2019" s="56" t="n">
        <v>12000</v>
      </c>
      <c r="K2019" s="56" t="n">
        <v>12000</v>
      </c>
      <c r="L2019" s="56" t="n">
        <v>11999.6</v>
      </c>
      <c r="M2019" s="55" t="n">
        <f aca="false">L2019/K2019*100</f>
        <v>99.9966666666667</v>
      </c>
    </row>
    <row r="2020" s="28" customFormat="true" ht="25.5" hidden="false" customHeight="false" outlineLevel="0" collapsed="false">
      <c r="A2020" s="81"/>
      <c r="B2020" s="57" t="s">
        <v>466</v>
      </c>
      <c r="C2020" s="49" t="n">
        <v>935</v>
      </c>
      <c r="D2020" s="73" t="s">
        <v>144</v>
      </c>
      <c r="E2020" s="73" t="s">
        <v>25</v>
      </c>
      <c r="F2020" s="74" t="s">
        <v>300</v>
      </c>
      <c r="G2020" s="75" t="s">
        <v>17</v>
      </c>
      <c r="H2020" s="71" t="s">
        <v>29</v>
      </c>
      <c r="I2020" s="73"/>
      <c r="J2020" s="56" t="n">
        <f aca="false">J2021</f>
        <v>200</v>
      </c>
      <c r="K2020" s="56" t="n">
        <f aca="false">K2021</f>
        <v>200</v>
      </c>
      <c r="L2020" s="56" t="n">
        <f aca="false">L2021</f>
        <v>198</v>
      </c>
      <c r="M2020" s="55" t="n">
        <f aca="false">L2020/K2020*100</f>
        <v>99</v>
      </c>
    </row>
    <row r="2021" s="28" customFormat="true" ht="51" hidden="false" customHeight="false" outlineLevel="0" collapsed="false">
      <c r="A2021" s="81"/>
      <c r="B2021" s="76" t="s">
        <v>832</v>
      </c>
      <c r="C2021" s="49" t="n">
        <v>935</v>
      </c>
      <c r="D2021" s="73" t="s">
        <v>144</v>
      </c>
      <c r="E2021" s="73" t="s">
        <v>25</v>
      </c>
      <c r="F2021" s="74" t="s">
        <v>300</v>
      </c>
      <c r="G2021" s="75" t="s">
        <v>17</v>
      </c>
      <c r="H2021" s="71" t="s">
        <v>833</v>
      </c>
      <c r="I2021" s="73"/>
      <c r="J2021" s="56" t="n">
        <f aca="false">J2022</f>
        <v>200</v>
      </c>
      <c r="K2021" s="56" t="n">
        <f aca="false">K2022</f>
        <v>200</v>
      </c>
      <c r="L2021" s="56" t="n">
        <f aca="false">L2022</f>
        <v>198</v>
      </c>
      <c r="M2021" s="55" t="n">
        <f aca="false">L2021/K2021*100</f>
        <v>99</v>
      </c>
    </row>
    <row r="2022" s="28" customFormat="true" ht="38.25" hidden="false" customHeight="false" outlineLevel="0" collapsed="false">
      <c r="A2022" s="81"/>
      <c r="B2022" s="57" t="s">
        <v>40</v>
      </c>
      <c r="C2022" s="49" t="n">
        <v>935</v>
      </c>
      <c r="D2022" s="73" t="s">
        <v>144</v>
      </c>
      <c r="E2022" s="73" t="s">
        <v>25</v>
      </c>
      <c r="F2022" s="74" t="s">
        <v>300</v>
      </c>
      <c r="G2022" s="75" t="s">
        <v>17</v>
      </c>
      <c r="H2022" s="71" t="s">
        <v>833</v>
      </c>
      <c r="I2022" s="73" t="s">
        <v>41</v>
      </c>
      <c r="J2022" s="56" t="n">
        <v>200</v>
      </c>
      <c r="K2022" s="56" t="n">
        <v>200</v>
      </c>
      <c r="L2022" s="56" t="n">
        <v>198</v>
      </c>
      <c r="M2022" s="55" t="n">
        <f aca="false">L2022/K2022*100</f>
        <v>99</v>
      </c>
    </row>
    <row r="2023" s="28" customFormat="true" ht="25.5" hidden="false" customHeight="false" outlineLevel="0" collapsed="false">
      <c r="A2023" s="81"/>
      <c r="B2023" s="57" t="s">
        <v>301</v>
      </c>
      <c r="C2023" s="49" t="n">
        <v>935</v>
      </c>
      <c r="D2023" s="73" t="s">
        <v>144</v>
      </c>
      <c r="E2023" s="73" t="s">
        <v>25</v>
      </c>
      <c r="F2023" s="74" t="s">
        <v>300</v>
      </c>
      <c r="G2023" s="75" t="s">
        <v>18</v>
      </c>
      <c r="H2023" s="71" t="s">
        <v>29</v>
      </c>
      <c r="I2023" s="73"/>
      <c r="J2023" s="56" t="n">
        <f aca="false">J2024+J2026</f>
        <v>49834.8</v>
      </c>
      <c r="K2023" s="56" t="n">
        <f aca="false">K2024+K2026</f>
        <v>49834.8</v>
      </c>
      <c r="L2023" s="56" t="n">
        <f aca="false">L2024+L2026</f>
        <v>28677.4</v>
      </c>
      <c r="M2023" s="55" t="n">
        <f aca="false">L2023/K2023*100</f>
        <v>57.5449284435776</v>
      </c>
    </row>
    <row r="2024" s="28" customFormat="true" ht="25.5" hidden="false" customHeight="false" outlineLevel="0" collapsed="false">
      <c r="A2024" s="81"/>
      <c r="B2024" s="57" t="s">
        <v>471</v>
      </c>
      <c r="C2024" s="49" t="n">
        <v>935</v>
      </c>
      <c r="D2024" s="73" t="s">
        <v>144</v>
      </c>
      <c r="E2024" s="73" t="s">
        <v>25</v>
      </c>
      <c r="F2024" s="74" t="s">
        <v>300</v>
      </c>
      <c r="G2024" s="75" t="s">
        <v>18</v>
      </c>
      <c r="H2024" s="71" t="s">
        <v>472</v>
      </c>
      <c r="I2024" s="73"/>
      <c r="J2024" s="56" t="n">
        <f aca="false">J2025</f>
        <v>13691</v>
      </c>
      <c r="K2024" s="56" t="n">
        <f aca="false">K2025</f>
        <v>13691</v>
      </c>
      <c r="L2024" s="56" t="n">
        <f aca="false">L2025</f>
        <v>8078.1</v>
      </c>
      <c r="M2024" s="55" t="n">
        <f aca="false">L2024/K2024*100</f>
        <v>59.0029946680301</v>
      </c>
    </row>
    <row r="2025" s="28" customFormat="true" ht="38.25" hidden="false" customHeight="false" outlineLevel="0" collapsed="false">
      <c r="A2025" s="81"/>
      <c r="B2025" s="57" t="s">
        <v>40</v>
      </c>
      <c r="C2025" s="49" t="n">
        <v>935</v>
      </c>
      <c r="D2025" s="73" t="s">
        <v>144</v>
      </c>
      <c r="E2025" s="73" t="s">
        <v>25</v>
      </c>
      <c r="F2025" s="74" t="s">
        <v>300</v>
      </c>
      <c r="G2025" s="75" t="s">
        <v>18</v>
      </c>
      <c r="H2025" s="71" t="s">
        <v>472</v>
      </c>
      <c r="I2025" s="73" t="s">
        <v>41</v>
      </c>
      <c r="J2025" s="56" t="n">
        <v>13691</v>
      </c>
      <c r="K2025" s="56" t="n">
        <v>13691</v>
      </c>
      <c r="L2025" s="56" t="n">
        <v>8078.1</v>
      </c>
      <c r="M2025" s="55" t="n">
        <f aca="false">L2025/K2025*100</f>
        <v>59.0029946680301</v>
      </c>
    </row>
    <row r="2026" s="28" customFormat="true" ht="38.25" hidden="false" customHeight="false" outlineLevel="0" collapsed="false">
      <c r="A2026" s="81"/>
      <c r="B2026" s="57" t="s">
        <v>302</v>
      </c>
      <c r="C2026" s="49" t="n">
        <v>935</v>
      </c>
      <c r="D2026" s="73" t="s">
        <v>144</v>
      </c>
      <c r="E2026" s="73" t="s">
        <v>25</v>
      </c>
      <c r="F2026" s="74" t="s">
        <v>300</v>
      </c>
      <c r="G2026" s="75" t="s">
        <v>18</v>
      </c>
      <c r="H2026" s="71" t="s">
        <v>303</v>
      </c>
      <c r="I2026" s="73"/>
      <c r="J2026" s="56" t="n">
        <f aca="false">J2027</f>
        <v>36143.8</v>
      </c>
      <c r="K2026" s="56" t="n">
        <f aca="false">K2027</f>
        <v>36143.8</v>
      </c>
      <c r="L2026" s="56" t="n">
        <f aca="false">L2027</f>
        <v>20599.3</v>
      </c>
      <c r="M2026" s="55" t="n">
        <f aca="false">L2026/K2026*100</f>
        <v>56.9926239078348</v>
      </c>
    </row>
    <row r="2027" s="28" customFormat="true" ht="38.25" hidden="false" customHeight="false" outlineLevel="0" collapsed="false">
      <c r="A2027" s="81"/>
      <c r="B2027" s="57" t="s">
        <v>40</v>
      </c>
      <c r="C2027" s="49" t="n">
        <v>935</v>
      </c>
      <c r="D2027" s="73" t="s">
        <v>144</v>
      </c>
      <c r="E2027" s="73" t="s">
        <v>25</v>
      </c>
      <c r="F2027" s="74" t="s">
        <v>300</v>
      </c>
      <c r="G2027" s="75" t="s">
        <v>18</v>
      </c>
      <c r="H2027" s="71" t="s">
        <v>303</v>
      </c>
      <c r="I2027" s="73" t="s">
        <v>41</v>
      </c>
      <c r="J2027" s="56" t="n">
        <v>36143.8</v>
      </c>
      <c r="K2027" s="56" t="n">
        <v>36143.8</v>
      </c>
      <c r="L2027" s="56" t="n">
        <v>20599.3</v>
      </c>
      <c r="M2027" s="55" t="n">
        <f aca="false">L2027/K2027*100</f>
        <v>56.9926239078348</v>
      </c>
    </row>
    <row r="2028" s="28" customFormat="true" ht="25.5" hidden="false" customHeight="false" outlineLevel="0" collapsed="false">
      <c r="A2028" s="81"/>
      <c r="B2028" s="57" t="s">
        <v>374</v>
      </c>
      <c r="C2028" s="49" t="n">
        <v>935</v>
      </c>
      <c r="D2028" s="73" t="s">
        <v>144</v>
      </c>
      <c r="E2028" s="73" t="s">
        <v>25</v>
      </c>
      <c r="F2028" s="74" t="s">
        <v>300</v>
      </c>
      <c r="G2028" s="75" t="s">
        <v>49</v>
      </c>
      <c r="H2028" s="71" t="s">
        <v>29</v>
      </c>
      <c r="I2028" s="73"/>
      <c r="J2028" s="56" t="n">
        <f aca="false">J2029</f>
        <v>2220</v>
      </c>
      <c r="K2028" s="56" t="n">
        <f aca="false">K2029</f>
        <v>2220</v>
      </c>
      <c r="L2028" s="56" t="n">
        <f aca="false">L2029</f>
        <v>2007.7</v>
      </c>
      <c r="M2028" s="55" t="n">
        <f aca="false">L2028/K2028*100</f>
        <v>90.436936936937</v>
      </c>
    </row>
    <row r="2029" s="28" customFormat="true" ht="38.25" hidden="false" customHeight="false" outlineLevel="0" collapsed="false">
      <c r="A2029" s="81"/>
      <c r="B2029" s="69" t="s">
        <v>316</v>
      </c>
      <c r="C2029" s="49" t="n">
        <v>935</v>
      </c>
      <c r="D2029" s="73" t="s">
        <v>144</v>
      </c>
      <c r="E2029" s="73" t="s">
        <v>25</v>
      </c>
      <c r="F2029" s="74" t="s">
        <v>300</v>
      </c>
      <c r="G2029" s="75" t="s">
        <v>49</v>
      </c>
      <c r="H2029" s="71" t="s">
        <v>317</v>
      </c>
      <c r="I2029" s="73"/>
      <c r="J2029" s="56" t="n">
        <f aca="false">J2030</f>
        <v>2220</v>
      </c>
      <c r="K2029" s="56" t="n">
        <f aca="false">K2030</f>
        <v>2220</v>
      </c>
      <c r="L2029" s="56" t="n">
        <f aca="false">L2030</f>
        <v>2007.7</v>
      </c>
      <c r="M2029" s="55" t="n">
        <f aca="false">L2029/K2029*100</f>
        <v>90.436936936937</v>
      </c>
    </row>
    <row r="2030" s="28" customFormat="true" ht="38.25" hidden="false" customHeight="false" outlineLevel="0" collapsed="false">
      <c r="A2030" s="81"/>
      <c r="B2030" s="57" t="s">
        <v>40</v>
      </c>
      <c r="C2030" s="49" t="n">
        <v>935</v>
      </c>
      <c r="D2030" s="73" t="s">
        <v>144</v>
      </c>
      <c r="E2030" s="73" t="s">
        <v>25</v>
      </c>
      <c r="F2030" s="74" t="s">
        <v>300</v>
      </c>
      <c r="G2030" s="75" t="s">
        <v>49</v>
      </c>
      <c r="H2030" s="71" t="s">
        <v>317</v>
      </c>
      <c r="I2030" s="73" t="s">
        <v>41</v>
      </c>
      <c r="J2030" s="56" t="n">
        <v>2220</v>
      </c>
      <c r="K2030" s="56" t="n">
        <v>2220</v>
      </c>
      <c r="L2030" s="56" t="n">
        <v>2007.7</v>
      </c>
      <c r="M2030" s="55" t="n">
        <f aca="false">L2030/K2030*100</f>
        <v>90.436936936937</v>
      </c>
    </row>
    <row r="2031" s="28" customFormat="true" ht="51" hidden="false" customHeight="false" outlineLevel="0" collapsed="false">
      <c r="A2031" s="81"/>
      <c r="B2031" s="57" t="s">
        <v>111</v>
      </c>
      <c r="C2031" s="49" t="n">
        <v>935</v>
      </c>
      <c r="D2031" s="73" t="s">
        <v>144</v>
      </c>
      <c r="E2031" s="73" t="s">
        <v>25</v>
      </c>
      <c r="F2031" s="74" t="s">
        <v>300</v>
      </c>
      <c r="G2031" s="75" t="s">
        <v>112</v>
      </c>
      <c r="H2031" s="71" t="s">
        <v>29</v>
      </c>
      <c r="I2031" s="73"/>
      <c r="J2031" s="56" t="n">
        <f aca="false">J2032</f>
        <v>31248.5</v>
      </c>
      <c r="K2031" s="56" t="n">
        <f aca="false">K2032</f>
        <v>31248.5</v>
      </c>
      <c r="L2031" s="56" t="n">
        <f aca="false">L2032</f>
        <v>9802.2</v>
      </c>
      <c r="M2031" s="55" t="n">
        <f aca="false">L2031/K2031*100</f>
        <v>31.3685456901931</v>
      </c>
    </row>
    <row r="2032" s="28" customFormat="true" ht="25.5" hidden="false" customHeight="false" outlineLevel="0" collapsed="false">
      <c r="A2032" s="81"/>
      <c r="B2032" s="57" t="s">
        <v>113</v>
      </c>
      <c r="C2032" s="49" t="n">
        <v>935</v>
      </c>
      <c r="D2032" s="73" t="s">
        <v>144</v>
      </c>
      <c r="E2032" s="73" t="s">
        <v>25</v>
      </c>
      <c r="F2032" s="74" t="s">
        <v>300</v>
      </c>
      <c r="G2032" s="75" t="s">
        <v>112</v>
      </c>
      <c r="H2032" s="71" t="s">
        <v>114</v>
      </c>
      <c r="I2032" s="73"/>
      <c r="J2032" s="56" t="n">
        <f aca="false">J2033</f>
        <v>31248.5</v>
      </c>
      <c r="K2032" s="56" t="n">
        <f aca="false">K2033</f>
        <v>31248.5</v>
      </c>
      <c r="L2032" s="56" t="n">
        <f aca="false">L2033</f>
        <v>9802.2</v>
      </c>
      <c r="M2032" s="55" t="n">
        <f aca="false">L2032/K2032*100</f>
        <v>31.3685456901931</v>
      </c>
    </row>
    <row r="2033" s="28" customFormat="true" ht="38.25" hidden="false" customHeight="false" outlineLevel="0" collapsed="false">
      <c r="A2033" s="81"/>
      <c r="B2033" s="57" t="s">
        <v>40</v>
      </c>
      <c r="C2033" s="49" t="n">
        <v>935</v>
      </c>
      <c r="D2033" s="73" t="s">
        <v>144</v>
      </c>
      <c r="E2033" s="73" t="s">
        <v>25</v>
      </c>
      <c r="F2033" s="74" t="s">
        <v>300</v>
      </c>
      <c r="G2033" s="75" t="s">
        <v>112</v>
      </c>
      <c r="H2033" s="71" t="s">
        <v>114</v>
      </c>
      <c r="I2033" s="73" t="s">
        <v>41</v>
      </c>
      <c r="J2033" s="56" t="n">
        <v>31248.5</v>
      </c>
      <c r="K2033" s="56" t="n">
        <v>31248.5</v>
      </c>
      <c r="L2033" s="56" t="n">
        <v>9802.2</v>
      </c>
      <c r="M2033" s="55" t="n">
        <f aca="false">L2033/K2033*100</f>
        <v>31.3685456901931</v>
      </c>
    </row>
    <row r="2034" s="28" customFormat="true" ht="12.75" hidden="false" customHeight="false" outlineLevel="0" collapsed="false">
      <c r="A2034" s="81"/>
      <c r="B2034" s="48" t="s">
        <v>194</v>
      </c>
      <c r="C2034" s="49" t="n">
        <v>935</v>
      </c>
      <c r="D2034" s="73" t="s">
        <v>66</v>
      </c>
      <c r="E2034" s="73"/>
      <c r="F2034" s="74"/>
      <c r="G2034" s="75"/>
      <c r="H2034" s="71"/>
      <c r="I2034" s="73"/>
      <c r="J2034" s="56" t="n">
        <f aca="false">J2035</f>
        <v>934</v>
      </c>
      <c r="K2034" s="56" t="n">
        <f aca="false">K2035</f>
        <v>934</v>
      </c>
      <c r="L2034" s="56" t="n">
        <f aca="false">L2035</f>
        <v>833.4</v>
      </c>
      <c r="M2034" s="55" t="n">
        <f aca="false">L2034/K2034*100</f>
        <v>89.2291220556745</v>
      </c>
    </row>
    <row r="2035" s="28" customFormat="true" ht="25.5" hidden="false" customHeight="false" outlineLevel="0" collapsed="false">
      <c r="A2035" s="81"/>
      <c r="B2035" s="48" t="s">
        <v>535</v>
      </c>
      <c r="C2035" s="49" t="n">
        <v>935</v>
      </c>
      <c r="D2035" s="73" t="s">
        <v>66</v>
      </c>
      <c r="E2035" s="73" t="s">
        <v>66</v>
      </c>
      <c r="F2035" s="74"/>
      <c r="G2035" s="75"/>
      <c r="H2035" s="71"/>
      <c r="I2035" s="73"/>
      <c r="J2035" s="56" t="n">
        <f aca="false">J2036+J2040+J2044</f>
        <v>934</v>
      </c>
      <c r="K2035" s="56" t="n">
        <f aca="false">K2036+K2040+K2044</f>
        <v>934</v>
      </c>
      <c r="L2035" s="56" t="n">
        <f aca="false">L2036+L2040+L2044</f>
        <v>833.4</v>
      </c>
      <c r="M2035" s="55" t="n">
        <f aca="false">L2035/K2035*100</f>
        <v>89.2291220556745</v>
      </c>
    </row>
    <row r="2036" s="28" customFormat="true" ht="63.75" hidden="false" customHeight="false" outlineLevel="0" collapsed="false">
      <c r="A2036" s="81"/>
      <c r="B2036" s="57" t="s">
        <v>744</v>
      </c>
      <c r="C2036" s="49" t="n">
        <v>935</v>
      </c>
      <c r="D2036" s="73" t="s">
        <v>66</v>
      </c>
      <c r="E2036" s="73" t="s">
        <v>66</v>
      </c>
      <c r="F2036" s="51" t="s">
        <v>745</v>
      </c>
      <c r="G2036" s="52" t="s">
        <v>28</v>
      </c>
      <c r="H2036" s="53" t="s">
        <v>29</v>
      </c>
      <c r="I2036" s="50"/>
      <c r="J2036" s="56" t="n">
        <f aca="false">J2037</f>
        <v>200</v>
      </c>
      <c r="K2036" s="56" t="n">
        <f aca="false">K2037</f>
        <v>200</v>
      </c>
      <c r="L2036" s="56" t="n">
        <f aca="false">L2037</f>
        <v>190</v>
      </c>
      <c r="M2036" s="55" t="n">
        <f aca="false">L2036/K2036*100</f>
        <v>95</v>
      </c>
    </row>
    <row r="2037" s="28" customFormat="true" ht="38.25" hidden="false" customHeight="false" outlineLevel="0" collapsed="false">
      <c r="A2037" s="81"/>
      <c r="B2037" s="57" t="s">
        <v>230</v>
      </c>
      <c r="C2037" s="49" t="n">
        <v>935</v>
      </c>
      <c r="D2037" s="73" t="s">
        <v>66</v>
      </c>
      <c r="E2037" s="73" t="s">
        <v>66</v>
      </c>
      <c r="F2037" s="51" t="s">
        <v>745</v>
      </c>
      <c r="G2037" s="52" t="s">
        <v>31</v>
      </c>
      <c r="H2037" s="53" t="s">
        <v>29</v>
      </c>
      <c r="I2037" s="50"/>
      <c r="J2037" s="56" t="n">
        <f aca="false">J2038</f>
        <v>200</v>
      </c>
      <c r="K2037" s="56" t="n">
        <f aca="false">K2038</f>
        <v>200</v>
      </c>
      <c r="L2037" s="56" t="n">
        <f aca="false">L2038</f>
        <v>190</v>
      </c>
      <c r="M2037" s="55" t="n">
        <f aca="false">L2037/K2037*100</f>
        <v>95</v>
      </c>
    </row>
    <row r="2038" s="28" customFormat="true" ht="25.5" hidden="false" customHeight="false" outlineLevel="0" collapsed="false">
      <c r="A2038" s="81"/>
      <c r="B2038" s="57" t="s">
        <v>746</v>
      </c>
      <c r="C2038" s="49" t="n">
        <v>935</v>
      </c>
      <c r="D2038" s="73" t="s">
        <v>66</v>
      </c>
      <c r="E2038" s="73" t="s">
        <v>66</v>
      </c>
      <c r="F2038" s="51" t="s">
        <v>745</v>
      </c>
      <c r="G2038" s="52" t="s">
        <v>31</v>
      </c>
      <c r="H2038" s="53" t="s">
        <v>747</v>
      </c>
      <c r="I2038" s="50"/>
      <c r="J2038" s="56" t="n">
        <f aca="false">J2039</f>
        <v>200</v>
      </c>
      <c r="K2038" s="56" t="n">
        <f aca="false">K2039</f>
        <v>200</v>
      </c>
      <c r="L2038" s="56" t="n">
        <f aca="false">L2039</f>
        <v>190</v>
      </c>
      <c r="M2038" s="55" t="n">
        <f aca="false">L2038/K2038*100</f>
        <v>95</v>
      </c>
    </row>
    <row r="2039" s="28" customFormat="true" ht="38.25" hidden="false" customHeight="false" outlineLevel="0" collapsed="false">
      <c r="A2039" s="81"/>
      <c r="B2039" s="57" t="s">
        <v>40</v>
      </c>
      <c r="C2039" s="49" t="n">
        <v>935</v>
      </c>
      <c r="D2039" s="73" t="s">
        <v>66</v>
      </c>
      <c r="E2039" s="73" t="s">
        <v>66</v>
      </c>
      <c r="F2039" s="51" t="s">
        <v>745</v>
      </c>
      <c r="G2039" s="52" t="s">
        <v>31</v>
      </c>
      <c r="H2039" s="53" t="s">
        <v>747</v>
      </c>
      <c r="I2039" s="50" t="s">
        <v>41</v>
      </c>
      <c r="J2039" s="56" t="n">
        <v>200</v>
      </c>
      <c r="K2039" s="56" t="n">
        <v>200</v>
      </c>
      <c r="L2039" s="56" t="n">
        <v>190</v>
      </c>
      <c r="M2039" s="55" t="n">
        <f aca="false">L2039/K2039*100</f>
        <v>95</v>
      </c>
    </row>
    <row r="2040" s="28" customFormat="true" ht="38.25" hidden="false" customHeight="false" outlineLevel="0" collapsed="false">
      <c r="A2040" s="81"/>
      <c r="B2040" s="57" t="s">
        <v>577</v>
      </c>
      <c r="C2040" s="49" t="n">
        <v>935</v>
      </c>
      <c r="D2040" s="73" t="s">
        <v>66</v>
      </c>
      <c r="E2040" s="73" t="s">
        <v>66</v>
      </c>
      <c r="F2040" s="51" t="s">
        <v>578</v>
      </c>
      <c r="G2040" s="52" t="s">
        <v>28</v>
      </c>
      <c r="H2040" s="53" t="s">
        <v>29</v>
      </c>
      <c r="I2040" s="50"/>
      <c r="J2040" s="56" t="n">
        <f aca="false">J2041</f>
        <v>250</v>
      </c>
      <c r="K2040" s="56" t="n">
        <f aca="false">K2041</f>
        <v>250</v>
      </c>
      <c r="L2040" s="56" t="n">
        <f aca="false">L2041</f>
        <v>250</v>
      </c>
      <c r="M2040" s="55" t="n">
        <f aca="false">L2040/K2040*100</f>
        <v>100</v>
      </c>
    </row>
    <row r="2041" s="28" customFormat="true" ht="89.25" hidden="false" customHeight="false" outlineLevel="0" collapsed="false">
      <c r="A2041" s="81"/>
      <c r="B2041" s="57" t="s">
        <v>824</v>
      </c>
      <c r="C2041" s="49" t="n">
        <v>935</v>
      </c>
      <c r="D2041" s="73" t="s">
        <v>66</v>
      </c>
      <c r="E2041" s="73" t="s">
        <v>66</v>
      </c>
      <c r="F2041" s="51" t="s">
        <v>578</v>
      </c>
      <c r="G2041" s="52" t="s">
        <v>31</v>
      </c>
      <c r="H2041" s="53" t="s">
        <v>29</v>
      </c>
      <c r="I2041" s="50"/>
      <c r="J2041" s="56" t="n">
        <f aca="false">J2042</f>
        <v>250</v>
      </c>
      <c r="K2041" s="56" t="n">
        <f aca="false">K2042</f>
        <v>250</v>
      </c>
      <c r="L2041" s="56" t="n">
        <f aca="false">L2042</f>
        <v>250</v>
      </c>
      <c r="M2041" s="55" t="n">
        <f aca="false">L2041/K2041*100</f>
        <v>100</v>
      </c>
    </row>
    <row r="2042" s="28" customFormat="true" ht="51" hidden="false" customHeight="false" outlineLevel="0" collapsed="false">
      <c r="A2042" s="81"/>
      <c r="B2042" s="57" t="s">
        <v>825</v>
      </c>
      <c r="C2042" s="49" t="n">
        <v>935</v>
      </c>
      <c r="D2042" s="73" t="s">
        <v>66</v>
      </c>
      <c r="E2042" s="73" t="s">
        <v>66</v>
      </c>
      <c r="F2042" s="51" t="s">
        <v>578</v>
      </c>
      <c r="G2042" s="52" t="s">
        <v>31</v>
      </c>
      <c r="H2042" s="53" t="s">
        <v>826</v>
      </c>
      <c r="I2042" s="50"/>
      <c r="J2042" s="56" t="n">
        <f aca="false">J2043</f>
        <v>250</v>
      </c>
      <c r="K2042" s="56" t="n">
        <f aca="false">K2043</f>
        <v>250</v>
      </c>
      <c r="L2042" s="56" t="n">
        <f aca="false">L2043</f>
        <v>250</v>
      </c>
      <c r="M2042" s="55" t="n">
        <f aca="false">L2042/K2042*100</f>
        <v>100</v>
      </c>
    </row>
    <row r="2043" s="28" customFormat="true" ht="38.25" hidden="false" customHeight="false" outlineLevel="0" collapsed="false">
      <c r="A2043" s="81"/>
      <c r="B2043" s="57" t="s">
        <v>40</v>
      </c>
      <c r="C2043" s="49" t="n">
        <v>935</v>
      </c>
      <c r="D2043" s="73" t="s">
        <v>66</v>
      </c>
      <c r="E2043" s="73" t="s">
        <v>66</v>
      </c>
      <c r="F2043" s="51" t="s">
        <v>578</v>
      </c>
      <c r="G2043" s="52" t="s">
        <v>31</v>
      </c>
      <c r="H2043" s="53" t="s">
        <v>826</v>
      </c>
      <c r="I2043" s="50" t="s">
        <v>41</v>
      </c>
      <c r="J2043" s="56" t="n">
        <v>250</v>
      </c>
      <c r="K2043" s="56" t="n">
        <v>250</v>
      </c>
      <c r="L2043" s="56" t="n">
        <v>250</v>
      </c>
      <c r="M2043" s="55" t="n">
        <f aca="false">L2043/K2043*100</f>
        <v>100</v>
      </c>
    </row>
    <row r="2044" s="28" customFormat="true" ht="76.5" hidden="false" customHeight="false" outlineLevel="0" collapsed="false">
      <c r="A2044" s="81"/>
      <c r="B2044" s="57" t="s">
        <v>208</v>
      </c>
      <c r="C2044" s="49" t="n">
        <v>935</v>
      </c>
      <c r="D2044" s="73" t="s">
        <v>66</v>
      </c>
      <c r="E2044" s="73" t="s">
        <v>66</v>
      </c>
      <c r="F2044" s="74" t="s">
        <v>209</v>
      </c>
      <c r="G2044" s="75" t="s">
        <v>28</v>
      </c>
      <c r="H2044" s="71" t="s">
        <v>29</v>
      </c>
      <c r="I2044" s="73"/>
      <c r="J2044" s="56" t="n">
        <f aca="false">J2045</f>
        <v>484</v>
      </c>
      <c r="K2044" s="56" t="n">
        <f aca="false">K2045</f>
        <v>484</v>
      </c>
      <c r="L2044" s="56" t="n">
        <f aca="false">L2045</f>
        <v>393.4</v>
      </c>
      <c r="M2044" s="55" t="n">
        <f aca="false">L2044/K2044*100</f>
        <v>81.2809917355372</v>
      </c>
    </row>
    <row r="2045" s="28" customFormat="true" ht="25.5" hidden="false" customHeight="false" outlineLevel="0" collapsed="false">
      <c r="A2045" s="81"/>
      <c r="B2045" s="57" t="s">
        <v>210</v>
      </c>
      <c r="C2045" s="49" t="n">
        <v>935</v>
      </c>
      <c r="D2045" s="73" t="s">
        <v>66</v>
      </c>
      <c r="E2045" s="73" t="s">
        <v>66</v>
      </c>
      <c r="F2045" s="74" t="s">
        <v>209</v>
      </c>
      <c r="G2045" s="75" t="s">
        <v>18</v>
      </c>
      <c r="H2045" s="71" t="s">
        <v>29</v>
      </c>
      <c r="I2045" s="73"/>
      <c r="J2045" s="56" t="n">
        <f aca="false">J2046</f>
        <v>484</v>
      </c>
      <c r="K2045" s="56" t="n">
        <f aca="false">K2046</f>
        <v>484</v>
      </c>
      <c r="L2045" s="56" t="n">
        <f aca="false">L2046</f>
        <v>393.4</v>
      </c>
      <c r="M2045" s="55" t="n">
        <f aca="false">L2045/K2045*100</f>
        <v>81.2809917355372</v>
      </c>
    </row>
    <row r="2046" s="28" customFormat="true" ht="51" hidden="false" customHeight="false" outlineLevel="0" collapsed="false">
      <c r="A2046" s="81"/>
      <c r="B2046" s="57" t="s">
        <v>211</v>
      </c>
      <c r="C2046" s="49" t="n">
        <v>935</v>
      </c>
      <c r="D2046" s="73" t="s">
        <v>66</v>
      </c>
      <c r="E2046" s="73" t="s">
        <v>66</v>
      </c>
      <c r="F2046" s="74" t="s">
        <v>209</v>
      </c>
      <c r="G2046" s="75" t="s">
        <v>18</v>
      </c>
      <c r="H2046" s="71" t="s">
        <v>212</v>
      </c>
      <c r="I2046" s="73"/>
      <c r="J2046" s="56" t="n">
        <f aca="false">J2047</f>
        <v>484</v>
      </c>
      <c r="K2046" s="56" t="n">
        <f aca="false">K2047</f>
        <v>484</v>
      </c>
      <c r="L2046" s="56" t="n">
        <f aca="false">L2047</f>
        <v>393.4</v>
      </c>
      <c r="M2046" s="55" t="n">
        <f aca="false">L2046/K2046*100</f>
        <v>81.2809917355372</v>
      </c>
    </row>
    <row r="2047" s="28" customFormat="true" ht="38.25" hidden="false" customHeight="false" outlineLevel="0" collapsed="false">
      <c r="A2047" s="81"/>
      <c r="B2047" s="57" t="s">
        <v>40</v>
      </c>
      <c r="C2047" s="49" t="n">
        <v>935</v>
      </c>
      <c r="D2047" s="73" t="s">
        <v>66</v>
      </c>
      <c r="E2047" s="73" t="s">
        <v>66</v>
      </c>
      <c r="F2047" s="74" t="s">
        <v>209</v>
      </c>
      <c r="G2047" s="75" t="s">
        <v>18</v>
      </c>
      <c r="H2047" s="71" t="s">
        <v>212</v>
      </c>
      <c r="I2047" s="73" t="s">
        <v>41</v>
      </c>
      <c r="J2047" s="56" t="n">
        <v>484</v>
      </c>
      <c r="K2047" s="56" t="n">
        <v>484</v>
      </c>
      <c r="L2047" s="56" t="n">
        <v>393.4</v>
      </c>
      <c r="M2047" s="55" t="n">
        <f aca="false">L2047/K2047*100</f>
        <v>81.2809917355372</v>
      </c>
    </row>
    <row r="2048" s="28" customFormat="true" ht="38.25" hidden="false" customHeight="false" outlineLevel="0" collapsed="false">
      <c r="A2048" s="132"/>
      <c r="B2048" s="133" t="s">
        <v>844</v>
      </c>
      <c r="C2048" s="134"/>
      <c r="D2048" s="135"/>
      <c r="E2048" s="135"/>
      <c r="F2048" s="136"/>
      <c r="G2048" s="137"/>
      <c r="H2048" s="138"/>
      <c r="I2048" s="135"/>
      <c r="J2048" s="139" t="n">
        <f aca="false">J14+J45+J62+J268+J293+J302+J314+J374+J428+J656+J699+J893+J1132+J1294+J1416+J1533+J1574+J1630+J1678+J1696+J1759+J1769+J1834+J1907+J1977</f>
        <v>30398001.6</v>
      </c>
      <c r="K2048" s="139" t="n">
        <f aca="false">K14+K45+K62+K268+K293+K302+K314+K374+K428+K656+K699+K893+K1132+K1294+K1416+K1533+K1574+K1630+K1678+K1696+K1759+K1769+K1834+K1907+K1977</f>
        <v>30634249.4</v>
      </c>
      <c r="L2048" s="139" t="n">
        <f aca="false">L14+L45+L62+L268+L293+L302+L314+L374+L428+L656+L699+L893+L1132+L1294+L1416+L1533+L1574+L1630+L1678+L1696+L1759+L1769+L1834+L1907+L1977</f>
        <v>26635341.7</v>
      </c>
      <c r="M2048" s="140" t="n">
        <f aca="false">L2048/K2048*100</f>
        <v>86.9462847031597</v>
      </c>
    </row>
    <row r="2049" s="28" customFormat="true" ht="12.75" hidden="true" customHeight="false" outlineLevel="1" collapsed="false">
      <c r="A2049" s="141"/>
      <c r="B2049" s="142"/>
      <c r="C2049" s="143"/>
      <c r="D2049" s="144"/>
      <c r="E2049" s="144"/>
      <c r="F2049" s="144"/>
      <c r="G2049" s="144"/>
      <c r="H2049" s="144"/>
      <c r="I2049" s="144"/>
      <c r="J2049" s="145" t="n">
        <f aca="false">J2048-J2050</f>
        <v>0</v>
      </c>
      <c r="K2049" s="145" t="n">
        <f aca="false">K2048-K2050</f>
        <v>0</v>
      </c>
      <c r="L2049" s="145" t="n">
        <f aca="false">L2048-L2050</f>
        <v>0</v>
      </c>
      <c r="M2049" s="146"/>
    </row>
    <row r="2050" s="28" customFormat="true" ht="12.75" hidden="true" customHeight="false" outlineLevel="1" collapsed="false">
      <c r="A2050" s="141"/>
      <c r="B2050" s="61"/>
      <c r="C2050" s="143"/>
      <c r="D2050" s="144"/>
      <c r="E2050" s="144"/>
      <c r="F2050" s="144"/>
      <c r="G2050" s="144"/>
      <c r="H2050" s="144"/>
      <c r="I2050" s="144"/>
      <c r="J2050" s="147" t="n">
        <f aca="false">J2051+J2060+J2062+J2066+J2073+J2079+J2082+J2089+J2092+J2097+J2102+J2106+J2109+J2111</f>
        <v>30398001.6</v>
      </c>
      <c r="K2050" s="147" t="n">
        <f aca="false">K2051+K2060+K2062+K2066+K2073+K2079+K2082+K2089+K2092+K2097+K2102+K2106+K2109+K2111</f>
        <v>30634249.4</v>
      </c>
      <c r="L2050" s="147" t="n">
        <f aca="false">L2051+L2060+L2062+L2066+L2073+L2079+L2082+L2089+L2092+L2097+L2102+L2106+L2109+L2111</f>
        <v>26635341.7</v>
      </c>
      <c r="M2050" s="148"/>
    </row>
    <row r="2051" s="28" customFormat="true" ht="12.75" hidden="true" customHeight="false" outlineLevel="1" collapsed="false">
      <c r="A2051" s="149" t="s">
        <v>845</v>
      </c>
      <c r="B2051" s="130" t="s">
        <v>22</v>
      </c>
      <c r="C2051" s="150"/>
      <c r="D2051" s="151" t="s">
        <v>23</v>
      </c>
      <c r="E2051" s="151"/>
      <c r="F2051" s="151"/>
      <c r="G2051" s="151"/>
      <c r="H2051" s="151"/>
      <c r="I2051" s="151" t="s">
        <v>846</v>
      </c>
      <c r="J2051" s="152" t="n">
        <f aca="false">J2052+J2053+J2054+J2055+J2056+J2057+J2058+J2059</f>
        <v>2421174.1</v>
      </c>
      <c r="K2051" s="152" t="n">
        <f aca="false">K2052+K2053+K2054+K2055+K2056+K2057+K2058+K2059</f>
        <v>2420674.3</v>
      </c>
      <c r="L2051" s="152" t="n">
        <f aca="false">L2052+L2053+L2054+L2055+L2056+L2057+L2058+L2059</f>
        <v>2040856.3</v>
      </c>
      <c r="M2051" s="153"/>
    </row>
    <row r="2052" s="28" customFormat="true" ht="51" hidden="true" customHeight="false" outlineLevel="1" collapsed="false">
      <c r="A2052" s="154" t="s">
        <v>845</v>
      </c>
      <c r="B2052" s="57" t="s">
        <v>79</v>
      </c>
      <c r="C2052" s="155"/>
      <c r="D2052" s="52" t="s">
        <v>23</v>
      </c>
      <c r="E2052" s="52" t="s">
        <v>60</v>
      </c>
      <c r="F2052" s="52"/>
      <c r="G2052" s="52"/>
      <c r="H2052" s="52"/>
      <c r="I2052" s="52" t="s">
        <v>846</v>
      </c>
      <c r="J2052" s="56" t="n">
        <f aca="false">J64</f>
        <v>1758.9</v>
      </c>
      <c r="K2052" s="56" t="n">
        <f aca="false">K64</f>
        <v>1758.9</v>
      </c>
      <c r="L2052" s="56" t="n">
        <f aca="false">L64</f>
        <v>1758.8</v>
      </c>
      <c r="M2052" s="153"/>
    </row>
    <row r="2053" s="28" customFormat="true" ht="63.75" hidden="true" customHeight="false" outlineLevel="1" collapsed="false">
      <c r="A2053" s="154" t="s">
        <v>845</v>
      </c>
      <c r="B2053" s="57" t="s">
        <v>24</v>
      </c>
      <c r="C2053" s="155"/>
      <c r="D2053" s="52" t="s">
        <v>23</v>
      </c>
      <c r="E2053" s="52" t="s">
        <v>25</v>
      </c>
      <c r="F2053" s="52"/>
      <c r="G2053" s="52"/>
      <c r="H2053" s="52"/>
      <c r="I2053" s="52" t="s">
        <v>846</v>
      </c>
      <c r="J2053" s="56" t="n">
        <f aca="false">J16</f>
        <v>141447.2</v>
      </c>
      <c r="K2053" s="56" t="n">
        <f aca="false">K16</f>
        <v>141447.2</v>
      </c>
      <c r="L2053" s="56" t="n">
        <f aca="false">L16</f>
        <v>135660.7</v>
      </c>
      <c r="M2053" s="153"/>
    </row>
    <row r="2054" s="28" customFormat="true" ht="76.5" hidden="true" customHeight="false" outlineLevel="1" collapsed="false">
      <c r="A2054" s="154" t="s">
        <v>845</v>
      </c>
      <c r="B2054" s="57" t="s">
        <v>83</v>
      </c>
      <c r="C2054" s="155"/>
      <c r="D2054" s="52" t="s">
        <v>23</v>
      </c>
      <c r="E2054" s="52" t="s">
        <v>84</v>
      </c>
      <c r="F2054" s="52"/>
      <c r="G2054" s="52"/>
      <c r="H2054" s="52"/>
      <c r="I2054" s="52" t="s">
        <v>846</v>
      </c>
      <c r="J2054" s="56" t="n">
        <f aca="false">J69+J1771+J1836+J1909+J1979</f>
        <v>784920.4</v>
      </c>
      <c r="K2054" s="56" t="n">
        <f aca="false">K69+K1771+K1836+K1909+K1979</f>
        <v>784920.4</v>
      </c>
      <c r="L2054" s="56" t="n">
        <f aca="false">L69+L1771+L1836+L1909+L1979</f>
        <v>774867.1</v>
      </c>
      <c r="M2054" s="153"/>
    </row>
    <row r="2055" s="28" customFormat="true" ht="12.75" hidden="true" customHeight="false" outlineLevel="1" collapsed="false">
      <c r="A2055" s="154" t="s">
        <v>845</v>
      </c>
      <c r="B2055" s="57" t="s">
        <v>817</v>
      </c>
      <c r="C2055" s="155"/>
      <c r="D2055" s="52" t="s">
        <v>23</v>
      </c>
      <c r="E2055" s="52" t="s">
        <v>144</v>
      </c>
      <c r="F2055" s="52"/>
      <c r="G2055" s="52"/>
      <c r="H2055" s="52"/>
      <c r="I2055" s="52" t="s">
        <v>846</v>
      </c>
      <c r="J2055" s="156" t="n">
        <f aca="false">J1784+J1849+J1922+J1995</f>
        <v>279.8</v>
      </c>
      <c r="K2055" s="156" t="n">
        <f aca="false">K1784+K1849+K1922+K1995</f>
        <v>279.8</v>
      </c>
      <c r="L2055" s="156" t="n">
        <f aca="false">L1784+L1849+L1922+L1995</f>
        <v>243.1</v>
      </c>
      <c r="M2055" s="153"/>
    </row>
    <row r="2056" s="28" customFormat="true" ht="51" hidden="true" customHeight="false" outlineLevel="1" collapsed="false">
      <c r="A2056" s="157" t="s">
        <v>845</v>
      </c>
      <c r="B2056" s="69" t="s">
        <v>242</v>
      </c>
      <c r="C2056" s="155"/>
      <c r="D2056" s="52" t="s">
        <v>23</v>
      </c>
      <c r="E2056" s="52" t="s">
        <v>187</v>
      </c>
      <c r="F2056" s="52"/>
      <c r="G2056" s="52"/>
      <c r="H2056" s="52"/>
      <c r="I2056" s="52" t="s">
        <v>846</v>
      </c>
      <c r="J2056" s="56" t="n">
        <f aca="false">J270+J295+J304</f>
        <v>151182.2</v>
      </c>
      <c r="K2056" s="56" t="n">
        <f aca="false">K270+K295+K304</f>
        <v>151182.2</v>
      </c>
      <c r="L2056" s="56" t="n">
        <f aca="false">L270+L295+L304</f>
        <v>148732</v>
      </c>
      <c r="M2056" s="153"/>
    </row>
    <row r="2057" s="28" customFormat="true" ht="25.5" hidden="true" customHeight="false" outlineLevel="1" collapsed="false">
      <c r="A2057" s="157" t="s">
        <v>845</v>
      </c>
      <c r="B2057" s="69" t="s">
        <v>65</v>
      </c>
      <c r="C2057" s="155"/>
      <c r="D2057" s="52" t="s">
        <v>23</v>
      </c>
      <c r="E2057" s="52" t="s">
        <v>66</v>
      </c>
      <c r="F2057" s="52"/>
      <c r="G2057" s="52"/>
      <c r="H2057" s="52"/>
      <c r="I2057" s="52" t="s">
        <v>846</v>
      </c>
      <c r="J2057" s="56" t="n">
        <f aca="false">J47</f>
        <v>10819</v>
      </c>
      <c r="K2057" s="56" t="n">
        <f aca="false">K47</f>
        <v>10819</v>
      </c>
      <c r="L2057" s="56" t="n">
        <f aca="false">L47</f>
        <v>10628.8</v>
      </c>
      <c r="M2057" s="153"/>
    </row>
    <row r="2058" s="28" customFormat="true" ht="12.75" hidden="true" customHeight="false" outlineLevel="1" collapsed="false">
      <c r="A2058" s="154" t="s">
        <v>845</v>
      </c>
      <c r="B2058" s="57" t="s">
        <v>246</v>
      </c>
      <c r="C2058" s="155"/>
      <c r="D2058" s="52" t="s">
        <v>23</v>
      </c>
      <c r="E2058" s="52" t="s">
        <v>247</v>
      </c>
      <c r="F2058" s="52"/>
      <c r="G2058" s="52"/>
      <c r="H2058" s="52"/>
      <c r="I2058" s="52" t="s">
        <v>846</v>
      </c>
      <c r="J2058" s="56" t="n">
        <f aca="false">J277</f>
        <v>15000</v>
      </c>
      <c r="K2058" s="56" t="n">
        <f aca="false">K277</f>
        <v>15000</v>
      </c>
      <c r="L2058" s="56" t="n">
        <f aca="false">L277</f>
        <v>0</v>
      </c>
      <c r="M2058" s="153"/>
    </row>
    <row r="2059" s="28" customFormat="true" ht="12.75" hidden="true" customHeight="false" outlineLevel="1" collapsed="false">
      <c r="A2059" s="154" t="s">
        <v>845</v>
      </c>
      <c r="B2059" s="57" t="s">
        <v>44</v>
      </c>
      <c r="C2059" s="155"/>
      <c r="D2059" s="52" t="s">
        <v>23</v>
      </c>
      <c r="E2059" s="52" t="s">
        <v>45</v>
      </c>
      <c r="F2059" s="52"/>
      <c r="G2059" s="52"/>
      <c r="H2059" s="52"/>
      <c r="I2059" s="52" t="s">
        <v>846</v>
      </c>
      <c r="J2059" s="56" t="n">
        <f aca="false">J29+J93+J282+J376+J1535+J1761+J1789+J1854+J1927+J2000+J701+J316</f>
        <v>1315766.6</v>
      </c>
      <c r="K2059" s="56" t="n">
        <f aca="false">K29+K93+K282+K376+K1535+K1761+K1789+K1854+K1927+K2000+K701+K316</f>
        <v>1315266.8</v>
      </c>
      <c r="L2059" s="56" t="n">
        <f aca="false">L29+L93+L282+L376+L1535+L1761+L1789+L1854+L1927+L2000+L701+L316</f>
        <v>968965.8</v>
      </c>
      <c r="M2059" s="153"/>
    </row>
    <row r="2060" s="28" customFormat="true" ht="12.75" hidden="true" customHeight="false" outlineLevel="1" collapsed="false">
      <c r="A2060" s="158" t="s">
        <v>845</v>
      </c>
      <c r="B2060" s="130" t="s">
        <v>847</v>
      </c>
      <c r="C2060" s="150"/>
      <c r="D2060" s="65" t="s">
        <v>60</v>
      </c>
      <c r="E2060" s="65"/>
      <c r="F2060" s="65"/>
      <c r="G2060" s="65"/>
      <c r="H2060" s="65"/>
      <c r="I2060" s="65" t="s">
        <v>846</v>
      </c>
      <c r="J2060" s="67" t="n">
        <f aca="false">J2061</f>
        <v>0</v>
      </c>
      <c r="K2060" s="67" t="n">
        <f aca="false">K2061</f>
        <v>0</v>
      </c>
      <c r="L2060" s="67" t="n">
        <f aca="false">L2061</f>
        <v>0</v>
      </c>
      <c r="M2060" s="153"/>
    </row>
    <row r="2061" s="28" customFormat="true" ht="25.5" hidden="true" customHeight="false" outlineLevel="1" collapsed="false">
      <c r="A2061" s="154" t="s">
        <v>845</v>
      </c>
      <c r="B2061" s="57" t="s">
        <v>848</v>
      </c>
      <c r="C2061" s="155"/>
      <c r="D2061" s="52" t="s">
        <v>60</v>
      </c>
      <c r="E2061" s="52" t="s">
        <v>84</v>
      </c>
      <c r="F2061" s="52"/>
      <c r="G2061" s="52"/>
      <c r="H2061" s="52"/>
      <c r="I2061" s="52" t="s">
        <v>846</v>
      </c>
      <c r="J2061" s="56"/>
      <c r="K2061" s="56"/>
      <c r="L2061" s="56"/>
      <c r="M2061" s="153"/>
    </row>
    <row r="2062" s="28" customFormat="true" ht="25.5" hidden="true" customHeight="false" outlineLevel="1" collapsed="false">
      <c r="A2062" s="158" t="s">
        <v>845</v>
      </c>
      <c r="B2062" s="130" t="s">
        <v>134</v>
      </c>
      <c r="C2062" s="159"/>
      <c r="D2062" s="65" t="s">
        <v>25</v>
      </c>
      <c r="E2062" s="65"/>
      <c r="F2062" s="65"/>
      <c r="G2062" s="65"/>
      <c r="H2062" s="65"/>
      <c r="I2062" s="65" t="s">
        <v>846</v>
      </c>
      <c r="J2062" s="67" t="n">
        <f aca="false">J2063+J2064+J2065</f>
        <v>473485.3</v>
      </c>
      <c r="K2062" s="67" t="n">
        <f aca="false">K2063+K2064+K2065</f>
        <v>473485.3</v>
      </c>
      <c r="L2062" s="67" t="n">
        <f aca="false">L2063+L2064+L2065</f>
        <v>454018</v>
      </c>
      <c r="M2062" s="153"/>
    </row>
    <row r="2063" s="28" customFormat="true" ht="51" hidden="true" customHeight="false" outlineLevel="1" collapsed="false">
      <c r="A2063" s="154" t="s">
        <v>845</v>
      </c>
      <c r="B2063" s="57" t="s">
        <v>273</v>
      </c>
      <c r="C2063" s="160"/>
      <c r="D2063" s="52" t="s">
        <v>25</v>
      </c>
      <c r="E2063" s="52" t="s">
        <v>196</v>
      </c>
      <c r="F2063" s="52"/>
      <c r="G2063" s="52"/>
      <c r="H2063" s="52"/>
      <c r="I2063" s="52" t="s">
        <v>846</v>
      </c>
      <c r="J2063" s="56" t="n">
        <f aca="false">J322</f>
        <v>276914.5</v>
      </c>
      <c r="K2063" s="56" t="n">
        <f aca="false">K322</f>
        <v>276914.5</v>
      </c>
      <c r="L2063" s="56" t="n">
        <f aca="false">L322</f>
        <v>265510.4</v>
      </c>
      <c r="M2063" s="153"/>
    </row>
    <row r="2064" s="28" customFormat="true" ht="12.75" hidden="true" customHeight="false" outlineLevel="1" collapsed="false">
      <c r="A2064" s="154" t="s">
        <v>845</v>
      </c>
      <c r="B2064" s="57" t="s">
        <v>286</v>
      </c>
      <c r="C2064" s="160"/>
      <c r="D2064" s="52" t="s">
        <v>25</v>
      </c>
      <c r="E2064" s="52" t="s">
        <v>154</v>
      </c>
      <c r="F2064" s="52"/>
      <c r="G2064" s="52"/>
      <c r="H2064" s="52"/>
      <c r="I2064" s="52" t="s">
        <v>846</v>
      </c>
      <c r="J2064" s="56" t="n">
        <f aca="false">J344</f>
        <v>166322.2</v>
      </c>
      <c r="K2064" s="56" t="n">
        <f aca="false">K344</f>
        <v>166322.2</v>
      </c>
      <c r="L2064" s="56" t="n">
        <f aca="false">L344</f>
        <v>158259</v>
      </c>
      <c r="M2064" s="153"/>
    </row>
    <row r="2065" s="28" customFormat="true" ht="38.25" hidden="true" customHeight="false" outlineLevel="1" collapsed="false">
      <c r="A2065" s="154" t="s">
        <v>845</v>
      </c>
      <c r="B2065" s="57" t="s">
        <v>135</v>
      </c>
      <c r="C2065" s="160"/>
      <c r="D2065" s="52" t="s">
        <v>25</v>
      </c>
      <c r="E2065" s="52" t="s">
        <v>136</v>
      </c>
      <c r="F2065" s="52"/>
      <c r="G2065" s="52"/>
      <c r="H2065" s="52"/>
      <c r="I2065" s="52" t="s">
        <v>846</v>
      </c>
      <c r="J2065" s="56" t="n">
        <f aca="false">J137+J355</f>
        <v>30248.6</v>
      </c>
      <c r="K2065" s="56" t="n">
        <f aca="false">K137+K355</f>
        <v>30248.6</v>
      </c>
      <c r="L2065" s="56" t="n">
        <f aca="false">L137+L355</f>
        <v>30248.6</v>
      </c>
      <c r="M2065" s="153"/>
    </row>
    <row r="2066" s="28" customFormat="true" ht="12.75" hidden="true" customHeight="false" outlineLevel="1" collapsed="false">
      <c r="A2066" s="158" t="s">
        <v>845</v>
      </c>
      <c r="B2066" s="130" t="s">
        <v>142</v>
      </c>
      <c r="C2066" s="159"/>
      <c r="D2066" s="65" t="s">
        <v>84</v>
      </c>
      <c r="E2066" s="65"/>
      <c r="F2066" s="65"/>
      <c r="G2066" s="65"/>
      <c r="H2066" s="65"/>
      <c r="I2066" s="65" t="s">
        <v>846</v>
      </c>
      <c r="J2066" s="67" t="n">
        <f aca="false">J2067+J2068+J2069+J2070+J2071+J2072</f>
        <v>4929873.8</v>
      </c>
      <c r="K2066" s="67" t="n">
        <f aca="false">K2067+K2068+K2069+K2070+K2071+K2072</f>
        <v>5150873.8</v>
      </c>
      <c r="L2066" s="67" t="n">
        <f aca="false">L2067+L2068+L2069+L2070+L2071+L2072</f>
        <v>3843859</v>
      </c>
      <c r="M2066" s="153"/>
    </row>
    <row r="2067" s="28" customFormat="true" ht="12.75" hidden="true" customHeight="false" outlineLevel="1" collapsed="false">
      <c r="A2067" s="154" t="s">
        <v>845</v>
      </c>
      <c r="B2067" s="48" t="s">
        <v>491</v>
      </c>
      <c r="C2067" s="160"/>
      <c r="D2067" s="52" t="s">
        <v>84</v>
      </c>
      <c r="E2067" s="52" t="s">
        <v>23</v>
      </c>
      <c r="F2067" s="52"/>
      <c r="G2067" s="52"/>
      <c r="H2067" s="52"/>
      <c r="I2067" s="52"/>
      <c r="J2067" s="56" t="n">
        <f aca="false">J895+J1134+J1296</f>
        <v>4043.6</v>
      </c>
      <c r="K2067" s="56" t="n">
        <f aca="false">K895+K1134+K1296</f>
        <v>4043.6</v>
      </c>
      <c r="L2067" s="56" t="n">
        <f aca="false">L895+L1134+L1296</f>
        <v>4043.6</v>
      </c>
      <c r="M2067" s="153"/>
    </row>
    <row r="2068" s="28" customFormat="true" ht="12.75" hidden="true" customHeight="false" outlineLevel="1" collapsed="false">
      <c r="A2068" s="154" t="s">
        <v>845</v>
      </c>
      <c r="B2068" s="57" t="s">
        <v>143</v>
      </c>
      <c r="C2068" s="160"/>
      <c r="D2068" s="52" t="s">
        <v>84</v>
      </c>
      <c r="E2068" s="52" t="s">
        <v>144</v>
      </c>
      <c r="F2068" s="52"/>
      <c r="G2068" s="52"/>
      <c r="H2068" s="52"/>
      <c r="I2068" s="52" t="s">
        <v>846</v>
      </c>
      <c r="J2068" s="56" t="n">
        <f aca="false">J143+J711</f>
        <v>4001.5</v>
      </c>
      <c r="K2068" s="56" t="n">
        <f aca="false">K143+K711</f>
        <v>4001.5</v>
      </c>
      <c r="L2068" s="56" t="n">
        <f aca="false">L143+L711</f>
        <v>4001.2</v>
      </c>
      <c r="M2068" s="153"/>
    </row>
    <row r="2069" s="28" customFormat="true" ht="12.75" hidden="true" customHeight="false" outlineLevel="1" collapsed="false">
      <c r="A2069" s="154" t="s">
        <v>845</v>
      </c>
      <c r="B2069" s="57" t="s">
        <v>778</v>
      </c>
      <c r="C2069" s="160"/>
      <c r="D2069" s="52" t="s">
        <v>84</v>
      </c>
      <c r="E2069" s="52" t="s">
        <v>198</v>
      </c>
      <c r="F2069" s="52"/>
      <c r="G2069" s="52"/>
      <c r="H2069" s="52"/>
      <c r="I2069" s="52" t="s">
        <v>846</v>
      </c>
      <c r="J2069" s="56" t="n">
        <f aca="false">J1698+J1680</f>
        <v>1057459.6</v>
      </c>
      <c r="K2069" s="56" t="n">
        <f aca="false">K1698+K1680</f>
        <v>1278459.6</v>
      </c>
      <c r="L2069" s="56" t="n">
        <f aca="false">L1698+L1680</f>
        <v>1155288.8</v>
      </c>
      <c r="M2069" s="153"/>
    </row>
    <row r="2070" s="28" customFormat="true" ht="25.5" hidden="true" customHeight="false" outlineLevel="1" collapsed="false">
      <c r="A2070" s="154" t="s">
        <v>845</v>
      </c>
      <c r="B2070" s="57" t="s">
        <v>328</v>
      </c>
      <c r="C2070" s="160"/>
      <c r="D2070" s="52" t="s">
        <v>84</v>
      </c>
      <c r="E2070" s="52" t="s">
        <v>196</v>
      </c>
      <c r="F2070" s="52"/>
      <c r="G2070" s="52"/>
      <c r="H2070" s="52"/>
      <c r="I2070" s="161" t="s">
        <v>846</v>
      </c>
      <c r="J2070" s="56" t="n">
        <f aca="false">J430+J1687</f>
        <v>3131733.8</v>
      </c>
      <c r="K2070" s="56" t="n">
        <f aca="false">K430+K1687</f>
        <v>3131733.8</v>
      </c>
      <c r="L2070" s="56" t="n">
        <f aca="false">L430+L1687</f>
        <v>2020304.1</v>
      </c>
      <c r="M2070" s="153"/>
    </row>
    <row r="2071" s="28" customFormat="true" ht="12.75" hidden="true" customHeight="false" outlineLevel="1" collapsed="false">
      <c r="A2071" s="154" t="s">
        <v>845</v>
      </c>
      <c r="B2071" s="57" t="s">
        <v>153</v>
      </c>
      <c r="C2071" s="160"/>
      <c r="D2071" s="52" t="s">
        <v>84</v>
      </c>
      <c r="E2071" s="52" t="s">
        <v>154</v>
      </c>
      <c r="F2071" s="52"/>
      <c r="G2071" s="52"/>
      <c r="H2071" s="52"/>
      <c r="I2071" s="52" t="s">
        <v>846</v>
      </c>
      <c r="J2071" s="56" t="n">
        <f aca="false">J154+J363</f>
        <v>228018.9</v>
      </c>
      <c r="K2071" s="56" t="n">
        <f aca="false">K154+K363</f>
        <v>228018.9</v>
      </c>
      <c r="L2071" s="56" t="n">
        <f aca="false">L154+L363</f>
        <v>194350.6</v>
      </c>
      <c r="M2071" s="153"/>
    </row>
    <row r="2072" s="28" customFormat="true" ht="25.5" hidden="true" customHeight="false" outlineLevel="1" collapsed="false">
      <c r="A2072" s="154" t="s">
        <v>845</v>
      </c>
      <c r="B2072" s="57" t="s">
        <v>164</v>
      </c>
      <c r="C2072" s="160"/>
      <c r="D2072" s="52" t="s">
        <v>84</v>
      </c>
      <c r="E2072" s="52" t="s">
        <v>53</v>
      </c>
      <c r="F2072" s="52"/>
      <c r="G2072" s="52"/>
      <c r="H2072" s="52"/>
      <c r="I2072" s="162" t="s">
        <v>846</v>
      </c>
      <c r="J2072" s="56" t="n">
        <f aca="false">J168+J400+J497+J658+J716+J1730</f>
        <v>504616.4</v>
      </c>
      <c r="K2072" s="56" t="n">
        <f aca="false">K168+K400+K497+K658+K716+K1730</f>
        <v>504616.4</v>
      </c>
      <c r="L2072" s="56" t="n">
        <f aca="false">L168+L400+L497+L658+L716+L1730</f>
        <v>465870.7</v>
      </c>
      <c r="M2072" s="153"/>
    </row>
    <row r="2073" s="28" customFormat="true" ht="12.75" hidden="true" customHeight="false" outlineLevel="1" collapsed="false">
      <c r="A2073" s="158" t="s">
        <v>845</v>
      </c>
      <c r="B2073" s="130" t="s">
        <v>297</v>
      </c>
      <c r="C2073" s="150"/>
      <c r="D2073" s="65" t="s">
        <v>144</v>
      </c>
      <c r="E2073" s="65"/>
      <c r="F2073" s="65"/>
      <c r="G2073" s="65"/>
      <c r="H2073" s="52"/>
      <c r="I2073" s="65" t="s">
        <v>846</v>
      </c>
      <c r="J2073" s="67" t="n">
        <f aca="false">J2074+J2075+J2076+J2078+J2077</f>
        <v>6597056</v>
      </c>
      <c r="K2073" s="67" t="n">
        <f aca="false">K2074+K2075+K2076+K2078+K2077</f>
        <v>6600056</v>
      </c>
      <c r="L2073" s="67" t="n">
        <f aca="false">L2074+L2075+L2076+L2078+L2077</f>
        <v>5274642.2</v>
      </c>
      <c r="M2073" s="153"/>
    </row>
    <row r="2074" s="28" customFormat="true" ht="12.75" hidden="true" customHeight="false" outlineLevel="1" collapsed="false">
      <c r="A2074" s="154" t="s">
        <v>845</v>
      </c>
      <c r="B2074" s="57" t="s">
        <v>315</v>
      </c>
      <c r="C2074" s="155"/>
      <c r="D2074" s="52" t="s">
        <v>144</v>
      </c>
      <c r="E2074" s="52" t="s">
        <v>23</v>
      </c>
      <c r="F2074" s="52"/>
      <c r="G2074" s="52"/>
      <c r="H2074" s="52"/>
      <c r="I2074" s="52" t="s">
        <v>846</v>
      </c>
      <c r="J2074" s="56" t="n">
        <f aca="false">J515+J730+J407</f>
        <v>587450.7</v>
      </c>
      <c r="K2074" s="56" t="n">
        <f aca="false">K515+K730+K407</f>
        <v>587450.7</v>
      </c>
      <c r="L2074" s="56" t="n">
        <f aca="false">L515+L730+L407</f>
        <v>503830.6</v>
      </c>
      <c r="M2074" s="153"/>
    </row>
    <row r="2075" s="28" customFormat="true" ht="12.75" hidden="true" customHeight="false" outlineLevel="1" collapsed="false">
      <c r="A2075" s="154" t="s">
        <v>845</v>
      </c>
      <c r="B2075" s="57" t="s">
        <v>384</v>
      </c>
      <c r="C2075" s="155"/>
      <c r="D2075" s="52" t="s">
        <v>144</v>
      </c>
      <c r="E2075" s="52" t="s">
        <v>60</v>
      </c>
      <c r="F2075" s="52"/>
      <c r="G2075" s="52"/>
      <c r="H2075" s="52"/>
      <c r="I2075" s="52" t="s">
        <v>846</v>
      </c>
      <c r="J2075" s="56" t="n">
        <f aca="false">J539+J757+J1869</f>
        <v>1226942.4</v>
      </c>
      <c r="K2075" s="56" t="n">
        <f aca="false">K539+K757+K1869</f>
        <v>1229942.4</v>
      </c>
      <c r="L2075" s="56" t="n">
        <f aca="false">L539+L757+L1869</f>
        <v>888679</v>
      </c>
      <c r="M2075" s="153"/>
    </row>
    <row r="2076" s="28" customFormat="true" ht="12.75" hidden="true" customHeight="false" outlineLevel="1" collapsed="false">
      <c r="A2076" s="154" t="s">
        <v>845</v>
      </c>
      <c r="B2076" s="57" t="s">
        <v>298</v>
      </c>
      <c r="C2076" s="155"/>
      <c r="D2076" s="52" t="s">
        <v>144</v>
      </c>
      <c r="E2076" s="52" t="s">
        <v>25</v>
      </c>
      <c r="F2076" s="52"/>
      <c r="G2076" s="52"/>
      <c r="H2076" s="52"/>
      <c r="I2076" s="52" t="s">
        <v>846</v>
      </c>
      <c r="J2076" s="56" t="n">
        <f aca="false">J578+J785+J1804+J1874+J1944+J2015+J686+J369</f>
        <v>4536405.1</v>
      </c>
      <c r="K2076" s="56" t="n">
        <f aca="false">K578+K785+K1804+K1874+K1944+K2015+K686+K369</f>
        <v>4536405.1</v>
      </c>
      <c r="L2076" s="56" t="n">
        <f aca="false">L578+L785+L1804+L1874+L1944+L2015+L686+L369</f>
        <v>3642183.2</v>
      </c>
      <c r="M2076" s="153"/>
    </row>
    <row r="2077" s="28" customFormat="true" ht="38.25" hidden="true" customHeight="false" outlineLevel="1" collapsed="false">
      <c r="A2077" s="154" t="s">
        <v>845</v>
      </c>
      <c r="B2077" s="57" t="s">
        <v>478</v>
      </c>
      <c r="C2077" s="155"/>
      <c r="D2077" s="52" t="s">
        <v>144</v>
      </c>
      <c r="E2077" s="52" t="s">
        <v>84</v>
      </c>
      <c r="F2077" s="52"/>
      <c r="G2077" s="52"/>
      <c r="H2077" s="52"/>
      <c r="I2077" s="52" t="s">
        <v>846</v>
      </c>
      <c r="J2077" s="56" t="n">
        <f aca="false">J855</f>
        <v>42049.9</v>
      </c>
      <c r="K2077" s="56" t="n">
        <f aca="false">K855</f>
        <v>42049.9</v>
      </c>
      <c r="L2077" s="56" t="n">
        <f aca="false">L855</f>
        <v>42049.9</v>
      </c>
      <c r="M2077" s="153"/>
    </row>
    <row r="2078" s="28" customFormat="true" ht="25.5" hidden="true" customHeight="false" outlineLevel="1" collapsed="false">
      <c r="A2078" s="154" t="s">
        <v>845</v>
      </c>
      <c r="B2078" s="57" t="s">
        <v>481</v>
      </c>
      <c r="C2078" s="155"/>
      <c r="D2078" s="52" t="s">
        <v>144</v>
      </c>
      <c r="E2078" s="52" t="s">
        <v>144</v>
      </c>
      <c r="F2078" s="52"/>
      <c r="G2078" s="52"/>
      <c r="H2078" s="52"/>
      <c r="I2078" s="52" t="s">
        <v>846</v>
      </c>
      <c r="J2078" s="56" t="n">
        <f aca="false">J860</f>
        <v>204207.9</v>
      </c>
      <c r="K2078" s="56" t="n">
        <f aca="false">K860</f>
        <v>204207.9</v>
      </c>
      <c r="L2078" s="56" t="n">
        <f aca="false">L860</f>
        <v>197899.5</v>
      </c>
      <c r="M2078" s="153"/>
    </row>
    <row r="2079" s="28" customFormat="true" ht="12.75" hidden="true" customHeight="false" outlineLevel="1" collapsed="false">
      <c r="A2079" s="158" t="s">
        <v>845</v>
      </c>
      <c r="B2079" s="130" t="s">
        <v>186</v>
      </c>
      <c r="C2079" s="150"/>
      <c r="D2079" s="65" t="s">
        <v>187</v>
      </c>
      <c r="E2079" s="65"/>
      <c r="F2079" s="65"/>
      <c r="G2079" s="65"/>
      <c r="H2079" s="52"/>
      <c r="I2079" s="65" t="s">
        <v>846</v>
      </c>
      <c r="J2079" s="67" t="n">
        <f aca="false">J2080+J2081</f>
        <v>17651.4</v>
      </c>
      <c r="K2079" s="67" t="n">
        <f aca="false">K2080+K2081</f>
        <v>17651.4</v>
      </c>
      <c r="L2079" s="67" t="n">
        <f aca="false">L2080+L2081</f>
        <v>17511.3</v>
      </c>
      <c r="M2079" s="153"/>
    </row>
    <row r="2080" s="28" customFormat="true" ht="25.5" hidden="true" customHeight="false" outlineLevel="1" collapsed="false">
      <c r="A2080" s="154" t="s">
        <v>845</v>
      </c>
      <c r="B2080" s="57" t="s">
        <v>188</v>
      </c>
      <c r="C2080" s="155"/>
      <c r="D2080" s="52" t="s">
        <v>187</v>
      </c>
      <c r="E2080" s="52" t="s">
        <v>25</v>
      </c>
      <c r="F2080" s="52"/>
      <c r="G2080" s="52"/>
      <c r="H2080" s="52"/>
      <c r="I2080" s="52" t="s">
        <v>846</v>
      </c>
      <c r="J2080" s="56" t="n">
        <f aca="false">J194</f>
        <v>1499.5</v>
      </c>
      <c r="K2080" s="56" t="n">
        <f aca="false">K194</f>
        <v>1499.5</v>
      </c>
      <c r="L2080" s="56" t="n">
        <f aca="false">L194</f>
        <v>1499.5</v>
      </c>
      <c r="M2080" s="153"/>
    </row>
    <row r="2081" s="28" customFormat="true" ht="25.5" hidden="true" customHeight="false" outlineLevel="1" collapsed="false">
      <c r="A2081" s="154" t="s">
        <v>845</v>
      </c>
      <c r="B2081" s="57" t="s">
        <v>193</v>
      </c>
      <c r="C2081" s="155"/>
      <c r="D2081" s="52" t="s">
        <v>187</v>
      </c>
      <c r="E2081" s="52" t="s">
        <v>144</v>
      </c>
      <c r="F2081" s="52"/>
      <c r="G2081" s="52"/>
      <c r="H2081" s="52"/>
      <c r="I2081" s="52" t="s">
        <v>846</v>
      </c>
      <c r="J2081" s="56" t="n">
        <f aca="false">J199+J1749</f>
        <v>16151.9</v>
      </c>
      <c r="K2081" s="56" t="n">
        <f aca="false">K199+K1749</f>
        <v>16151.9</v>
      </c>
      <c r="L2081" s="56" t="n">
        <f aca="false">L199+L1749</f>
        <v>16011.8</v>
      </c>
      <c r="M2081" s="153"/>
    </row>
    <row r="2082" s="28" customFormat="true" ht="12.75" hidden="true" customHeight="false" outlineLevel="1" collapsed="false">
      <c r="A2082" s="163" t="s">
        <v>845</v>
      </c>
      <c r="B2082" s="164" t="s">
        <v>194</v>
      </c>
      <c r="C2082" s="150"/>
      <c r="D2082" s="65" t="s">
        <v>66</v>
      </c>
      <c r="E2082" s="65"/>
      <c r="F2082" s="65"/>
      <c r="G2082" s="65"/>
      <c r="H2082" s="52"/>
      <c r="I2082" s="65" t="s">
        <v>846</v>
      </c>
      <c r="J2082" s="67" t="n">
        <f aca="false">J2083+J2084+J2085+J2086+J2087+J2088</f>
        <v>11648889</v>
      </c>
      <c r="K2082" s="67" t="n">
        <f aca="false">K2083+K2084+K2085+K2086+K2087+K2088</f>
        <v>11653972.2</v>
      </c>
      <c r="L2082" s="67" t="n">
        <f aca="false">L2083+L2084+L2085+L2086+L2087+L2088</f>
        <v>10915430.4</v>
      </c>
      <c r="M2082" s="153"/>
    </row>
    <row r="2083" s="28" customFormat="true" ht="12.75" hidden="true" customHeight="false" outlineLevel="1" collapsed="false">
      <c r="A2083" s="154" t="s">
        <v>845</v>
      </c>
      <c r="B2083" s="57" t="s">
        <v>321</v>
      </c>
      <c r="C2083" s="155"/>
      <c r="D2083" s="52" t="s">
        <v>66</v>
      </c>
      <c r="E2083" s="52" t="s">
        <v>23</v>
      </c>
      <c r="F2083" s="52"/>
      <c r="G2083" s="52"/>
      <c r="H2083" s="52"/>
      <c r="I2083" s="52" t="s">
        <v>846</v>
      </c>
      <c r="J2083" s="56" t="n">
        <f aca="false">J421+J594+J901</f>
        <v>5125029.7</v>
      </c>
      <c r="K2083" s="56" t="n">
        <f aca="false">K421+K594+K901</f>
        <v>5130112.9</v>
      </c>
      <c r="L2083" s="56" t="n">
        <f aca="false">L421+L594+L901</f>
        <v>4674011.1</v>
      </c>
      <c r="M2083" s="153"/>
    </row>
    <row r="2084" s="28" customFormat="true" ht="12.75" hidden="true" customHeight="false" outlineLevel="1" collapsed="false">
      <c r="A2084" s="165" t="s">
        <v>845</v>
      </c>
      <c r="B2084" s="166" t="s">
        <v>407</v>
      </c>
      <c r="C2084" s="155"/>
      <c r="D2084" s="52" t="s">
        <v>66</v>
      </c>
      <c r="E2084" s="52" t="s">
        <v>60</v>
      </c>
      <c r="F2084" s="52"/>
      <c r="G2084" s="52"/>
      <c r="H2084" s="52"/>
      <c r="I2084" s="52" t="s">
        <v>846</v>
      </c>
      <c r="J2084" s="56" t="n">
        <f aca="false">J607+J932+J1140+J1418</f>
        <v>5310337.2</v>
      </c>
      <c r="K2084" s="56" t="n">
        <f aca="false">K607+K932+K1140+K1418</f>
        <v>5310337.2</v>
      </c>
      <c r="L2084" s="56" t="n">
        <f aca="false">L607+L932+L1140+L1418</f>
        <v>5126047.7</v>
      </c>
      <c r="M2084" s="153"/>
    </row>
    <row r="2085" s="28" customFormat="true" ht="38.25" hidden="true" customHeight="false" outlineLevel="1" collapsed="false">
      <c r="A2085" s="154" t="s">
        <v>845</v>
      </c>
      <c r="B2085" s="57" t="s">
        <v>849</v>
      </c>
      <c r="C2085" s="155"/>
      <c r="D2085" s="52" t="s">
        <v>66</v>
      </c>
      <c r="E2085" s="52" t="s">
        <v>144</v>
      </c>
      <c r="F2085" s="52"/>
      <c r="G2085" s="52"/>
      <c r="H2085" s="52"/>
      <c r="I2085" s="52" t="s">
        <v>846</v>
      </c>
      <c r="J2085" s="56" t="n">
        <f aca="false">J982+J1302</f>
        <v>5575.1</v>
      </c>
      <c r="K2085" s="56" t="n">
        <f aca="false">K982+K1302</f>
        <v>5575.1</v>
      </c>
      <c r="L2085" s="56" t="n">
        <f aca="false">L982+L1302</f>
        <v>5404.4</v>
      </c>
      <c r="M2085" s="153"/>
    </row>
    <row r="2086" s="28" customFormat="true" ht="25.5" hidden="true" customHeight="false" outlineLevel="1" collapsed="false">
      <c r="A2086" s="154" t="s">
        <v>845</v>
      </c>
      <c r="B2086" s="57" t="s">
        <v>655</v>
      </c>
      <c r="C2086" s="155"/>
      <c r="D2086" s="52" t="s">
        <v>66</v>
      </c>
      <c r="E2086" s="52" t="s">
        <v>187</v>
      </c>
      <c r="F2086" s="52"/>
      <c r="G2086" s="52"/>
      <c r="H2086" s="52"/>
      <c r="I2086" s="52" t="s">
        <v>846</v>
      </c>
      <c r="J2086" s="56" t="n">
        <f aca="false">J1311</f>
        <v>45587.2</v>
      </c>
      <c r="K2086" s="56" t="n">
        <f aca="false">K1311</f>
        <v>45587.2</v>
      </c>
      <c r="L2086" s="56" t="n">
        <f aca="false">L1311</f>
        <v>45587.2</v>
      </c>
      <c r="M2086" s="153"/>
    </row>
    <row r="2087" s="28" customFormat="true" ht="25.5" hidden="true" customHeight="false" outlineLevel="1" collapsed="false">
      <c r="A2087" s="154" t="s">
        <v>845</v>
      </c>
      <c r="B2087" s="57" t="s">
        <v>535</v>
      </c>
      <c r="C2087" s="155"/>
      <c r="D2087" s="52" t="s">
        <v>66</v>
      </c>
      <c r="E2087" s="52" t="s">
        <v>66</v>
      </c>
      <c r="F2087" s="52"/>
      <c r="G2087" s="52"/>
      <c r="H2087" s="52"/>
      <c r="I2087" s="52" t="s">
        <v>846</v>
      </c>
      <c r="J2087" s="56" t="n">
        <f aca="false">J987+J1163+J1576+J1632+J1821+J1894+J1964+J2035</f>
        <v>261459.7</v>
      </c>
      <c r="K2087" s="56" t="n">
        <f aca="false">K987+K1163+K1576+K1632+K1821+K1894+K1964+K2035</f>
        <v>261459.7</v>
      </c>
      <c r="L2087" s="56" t="n">
        <f aca="false">L987+L1163+L1576+L1632+L1821+L1894+L1964+L2035</f>
        <v>231705.5</v>
      </c>
      <c r="M2087" s="153"/>
    </row>
    <row r="2088" s="28" customFormat="true" ht="12.75" hidden="true" customHeight="false" outlineLevel="1" collapsed="false">
      <c r="A2088" s="165" t="s">
        <v>845</v>
      </c>
      <c r="B2088" s="166" t="s">
        <v>195</v>
      </c>
      <c r="C2088" s="155"/>
      <c r="D2088" s="52" t="s">
        <v>66</v>
      </c>
      <c r="E2088" s="52" t="s">
        <v>196</v>
      </c>
      <c r="F2088" s="52"/>
      <c r="G2088" s="52"/>
      <c r="H2088" s="52"/>
      <c r="I2088" s="52" t="s">
        <v>846</v>
      </c>
      <c r="J2088" s="56" t="n">
        <f aca="false">J205+J1013+J1174+J1438</f>
        <v>900900.1</v>
      </c>
      <c r="K2088" s="56" t="n">
        <f aca="false">K205+K1013+K1174+K1438</f>
        <v>900900.1</v>
      </c>
      <c r="L2088" s="56" t="n">
        <f aca="false">L205+L1013+L1174+L1438</f>
        <v>832674.5</v>
      </c>
      <c r="M2088" s="153"/>
    </row>
    <row r="2089" s="28" customFormat="true" ht="12.75" hidden="true" customHeight="false" outlineLevel="1" collapsed="false">
      <c r="A2089" s="158" t="s">
        <v>845</v>
      </c>
      <c r="B2089" s="130" t="s">
        <v>850</v>
      </c>
      <c r="C2089" s="150"/>
      <c r="D2089" s="65" t="s">
        <v>198</v>
      </c>
      <c r="E2089" s="65"/>
      <c r="F2089" s="65"/>
      <c r="G2089" s="65"/>
      <c r="H2089" s="52"/>
      <c r="I2089" s="65" t="s">
        <v>846</v>
      </c>
      <c r="J2089" s="67" t="n">
        <f aca="false">J2090+J2091</f>
        <v>794200.8</v>
      </c>
      <c r="K2089" s="67" t="n">
        <f aca="false">K2090+K2091</f>
        <v>794200.8</v>
      </c>
      <c r="L2089" s="67" t="n">
        <f aca="false">L2090+L2091</f>
        <v>689229.2</v>
      </c>
      <c r="M2089" s="153"/>
    </row>
    <row r="2090" s="28" customFormat="true" ht="12.75" hidden="true" customHeight="false" outlineLevel="1" collapsed="false">
      <c r="A2090" s="157" t="s">
        <v>845</v>
      </c>
      <c r="B2090" s="69" t="s">
        <v>199</v>
      </c>
      <c r="C2090" s="155"/>
      <c r="D2090" s="52" t="s">
        <v>198</v>
      </c>
      <c r="E2090" s="52" t="s">
        <v>23</v>
      </c>
      <c r="F2090" s="52"/>
      <c r="G2090" s="52"/>
      <c r="H2090" s="52"/>
      <c r="I2090" s="52" t="s">
        <v>846</v>
      </c>
      <c r="J2090" s="56" t="n">
        <f aca="false">J213+J619+J873+J1192</f>
        <v>732931.8</v>
      </c>
      <c r="K2090" s="56" t="n">
        <f aca="false">K213+K619+K873+K1192</f>
        <v>732931.8</v>
      </c>
      <c r="L2090" s="56" t="n">
        <f aca="false">L213+L619+L873+L1192</f>
        <v>629155</v>
      </c>
      <c r="M2090" s="153"/>
    </row>
    <row r="2091" s="28" customFormat="true" ht="25.5" hidden="true" customHeight="false" outlineLevel="1" collapsed="false">
      <c r="A2091" s="154" t="s">
        <v>845</v>
      </c>
      <c r="B2091" s="57" t="s">
        <v>213</v>
      </c>
      <c r="C2091" s="155"/>
      <c r="D2091" s="52" t="s">
        <v>198</v>
      </c>
      <c r="E2091" s="52" t="s">
        <v>84</v>
      </c>
      <c r="F2091" s="52"/>
      <c r="G2091" s="52"/>
      <c r="H2091" s="52"/>
      <c r="I2091" s="52" t="s">
        <v>846</v>
      </c>
      <c r="J2091" s="56" t="n">
        <f aca="false">J228+J1264</f>
        <v>61269</v>
      </c>
      <c r="K2091" s="56" t="n">
        <f aca="false">K228+K1264</f>
        <v>61269</v>
      </c>
      <c r="L2091" s="56" t="n">
        <f aca="false">L228+L1264</f>
        <v>60074.2</v>
      </c>
      <c r="M2091" s="153"/>
    </row>
    <row r="2092" s="28" customFormat="true" ht="12.75" hidden="true" customHeight="false" outlineLevel="1" collapsed="false">
      <c r="A2092" s="158" t="s">
        <v>845</v>
      </c>
      <c r="B2092" s="130" t="s">
        <v>851</v>
      </c>
      <c r="C2092" s="150"/>
      <c r="D2092" s="65" t="s">
        <v>196</v>
      </c>
      <c r="E2092" s="65"/>
      <c r="F2092" s="65"/>
      <c r="G2092" s="65"/>
      <c r="H2092" s="52"/>
      <c r="I2092" s="65" t="s">
        <v>846</v>
      </c>
      <c r="J2092" s="67" t="n">
        <f aca="false">J2093+J2094+J2095+J2096</f>
        <v>1567709.2</v>
      </c>
      <c r="K2092" s="67" t="n">
        <f aca="false">K2093+K2094+K2095+K2096</f>
        <v>1574873.8</v>
      </c>
      <c r="L2092" s="67" t="n">
        <f aca="false">L2093+L2094+L2095+L2096</f>
        <v>1568548.7</v>
      </c>
      <c r="M2092" s="153"/>
    </row>
    <row r="2093" s="28" customFormat="true" ht="12.75" hidden="true" customHeight="false" outlineLevel="1" collapsed="false">
      <c r="A2093" s="154" t="s">
        <v>845</v>
      </c>
      <c r="B2093" s="57" t="s">
        <v>410</v>
      </c>
      <c r="C2093" s="155"/>
      <c r="D2093" s="52" t="s">
        <v>196</v>
      </c>
      <c r="E2093" s="52" t="s">
        <v>23</v>
      </c>
      <c r="F2093" s="52"/>
      <c r="G2093" s="52"/>
      <c r="H2093" s="52"/>
      <c r="I2093" s="52" t="s">
        <v>846</v>
      </c>
      <c r="J2093" s="56" t="n">
        <f aca="false">J629+J1324</f>
        <v>586765.8</v>
      </c>
      <c r="K2093" s="56" t="n">
        <f aca="false">K629+K1324</f>
        <v>586765.8</v>
      </c>
      <c r="L2093" s="56" t="n">
        <f aca="false">L629+L1324</f>
        <v>586234.4</v>
      </c>
      <c r="M2093" s="153"/>
    </row>
    <row r="2094" s="28" customFormat="true" ht="12.75" hidden="true" customHeight="false" outlineLevel="1" collapsed="false">
      <c r="A2094" s="154" t="s">
        <v>845</v>
      </c>
      <c r="B2094" s="57" t="s">
        <v>411</v>
      </c>
      <c r="C2094" s="155"/>
      <c r="D2094" s="52" t="s">
        <v>196</v>
      </c>
      <c r="E2094" s="52" t="s">
        <v>60</v>
      </c>
      <c r="F2094" s="52"/>
      <c r="G2094" s="52"/>
      <c r="H2094" s="52"/>
      <c r="I2094" s="52" t="s">
        <v>846</v>
      </c>
      <c r="J2094" s="56" t="n">
        <f aca="false">J634+J1342</f>
        <v>287106</v>
      </c>
      <c r="K2094" s="56" t="n">
        <f aca="false">K634+K1342</f>
        <v>287106</v>
      </c>
      <c r="L2094" s="56" t="n">
        <f aca="false">L634+L1342</f>
        <v>284675</v>
      </c>
      <c r="M2094" s="153"/>
    </row>
    <row r="2095" s="28" customFormat="true" ht="12.75" hidden="true" customHeight="false" outlineLevel="1" collapsed="false">
      <c r="A2095" s="154" t="s">
        <v>845</v>
      </c>
      <c r="B2095" s="57" t="s">
        <v>677</v>
      </c>
      <c r="C2095" s="155"/>
      <c r="D2095" s="52" t="s">
        <v>196</v>
      </c>
      <c r="E2095" s="52" t="s">
        <v>84</v>
      </c>
      <c r="F2095" s="52"/>
      <c r="G2095" s="52"/>
      <c r="H2095" s="52"/>
      <c r="I2095" s="52" t="s">
        <v>846</v>
      </c>
      <c r="J2095" s="56" t="n">
        <f aca="false">J1367</f>
        <v>230312.2</v>
      </c>
      <c r="K2095" s="56" t="n">
        <f aca="false">K1367</f>
        <v>230312.2</v>
      </c>
      <c r="L2095" s="56" t="n">
        <f aca="false">L1367</f>
        <v>227812.2</v>
      </c>
      <c r="M2095" s="153"/>
    </row>
    <row r="2096" s="28" customFormat="true" ht="25.5" hidden="true" customHeight="false" outlineLevel="1" collapsed="false">
      <c r="A2096" s="154" t="s">
        <v>845</v>
      </c>
      <c r="B2096" s="57" t="s">
        <v>681</v>
      </c>
      <c r="C2096" s="155"/>
      <c r="D2096" s="52" t="s">
        <v>196</v>
      </c>
      <c r="E2096" s="52" t="s">
        <v>196</v>
      </c>
      <c r="F2096" s="52"/>
      <c r="G2096" s="52"/>
      <c r="H2096" s="52"/>
      <c r="I2096" s="52" t="s">
        <v>846</v>
      </c>
      <c r="J2096" s="56" t="n">
        <f aca="false">J1381</f>
        <v>463525.2</v>
      </c>
      <c r="K2096" s="56" t="n">
        <f aca="false">K1381</f>
        <v>470689.8</v>
      </c>
      <c r="L2096" s="56" t="n">
        <f aca="false">L1381</f>
        <v>469827.1</v>
      </c>
      <c r="M2096" s="153"/>
    </row>
    <row r="2097" s="28" customFormat="true" ht="12.75" hidden="true" customHeight="false" outlineLevel="1" collapsed="false">
      <c r="A2097" s="158" t="s">
        <v>845</v>
      </c>
      <c r="B2097" s="130" t="s">
        <v>217</v>
      </c>
      <c r="C2097" s="150"/>
      <c r="D2097" s="65" t="s">
        <v>154</v>
      </c>
      <c r="E2097" s="65"/>
      <c r="F2097" s="65"/>
      <c r="G2097" s="65"/>
      <c r="H2097" s="52"/>
      <c r="I2097" s="65" t="s">
        <v>846</v>
      </c>
      <c r="J2097" s="67" t="n">
        <f aca="false">J2098+J2099+J2100+J2101</f>
        <v>862859.5</v>
      </c>
      <c r="K2097" s="67" t="n">
        <f aca="false">K2098+K2099+K2100+K2101</f>
        <v>862859.5</v>
      </c>
      <c r="L2097" s="67" t="n">
        <f aca="false">L2098+L2099+L2100+L2101</f>
        <v>828918.5</v>
      </c>
      <c r="M2097" s="153"/>
    </row>
    <row r="2098" s="28" customFormat="true" ht="12.75" hidden="true" customHeight="false" outlineLevel="1" collapsed="false">
      <c r="A2098" s="154" t="s">
        <v>845</v>
      </c>
      <c r="B2098" s="57" t="s">
        <v>719</v>
      </c>
      <c r="C2098" s="155"/>
      <c r="D2098" s="52" t="s">
        <v>154</v>
      </c>
      <c r="E2098" s="52" t="s">
        <v>23</v>
      </c>
      <c r="F2098" s="52"/>
      <c r="G2098" s="52"/>
      <c r="H2098" s="52"/>
      <c r="I2098" s="52" t="s">
        <v>846</v>
      </c>
      <c r="J2098" s="56" t="n">
        <f aca="false">J1547</f>
        <v>41250.4</v>
      </c>
      <c r="K2098" s="56" t="n">
        <f aca="false">K1547</f>
        <v>41250.4</v>
      </c>
      <c r="L2098" s="56" t="n">
        <f aca="false">L1547</f>
        <v>41237.4</v>
      </c>
      <c r="M2098" s="153"/>
    </row>
    <row r="2099" s="28" customFormat="true" ht="12.75" hidden="true" customHeight="false" outlineLevel="1" collapsed="false">
      <c r="A2099" s="157" t="s">
        <v>845</v>
      </c>
      <c r="B2099" s="69" t="s">
        <v>218</v>
      </c>
      <c r="C2099" s="155"/>
      <c r="D2099" s="52" t="s">
        <v>154</v>
      </c>
      <c r="E2099" s="52" t="s">
        <v>25</v>
      </c>
      <c r="F2099" s="52"/>
      <c r="G2099" s="52"/>
      <c r="H2099" s="52"/>
      <c r="I2099" s="52" t="s">
        <v>846</v>
      </c>
      <c r="J2099" s="56" t="n">
        <f aca="false">J234+J1097+J1283+J1411+J1553+J1638</f>
        <v>444009.2</v>
      </c>
      <c r="K2099" s="56" t="n">
        <f aca="false">K234+K1097+K1283+K1411+K1553+K1638</f>
        <v>444009.2</v>
      </c>
      <c r="L2099" s="56" t="n">
        <f aca="false">L234+L1097+L1283+L1411+L1553+L1638</f>
        <v>410277.1</v>
      </c>
      <c r="M2099" s="153"/>
    </row>
    <row r="2100" s="28" customFormat="true" ht="12.75" hidden="true" customHeight="false" outlineLevel="1" collapsed="false">
      <c r="A2100" s="165" t="s">
        <v>845</v>
      </c>
      <c r="B2100" s="166" t="s">
        <v>605</v>
      </c>
      <c r="C2100" s="155"/>
      <c r="D2100" s="52" t="s">
        <v>154</v>
      </c>
      <c r="E2100" s="52" t="s">
        <v>84</v>
      </c>
      <c r="F2100" s="52"/>
      <c r="G2100" s="52"/>
      <c r="H2100" s="52"/>
      <c r="I2100" s="52" t="s">
        <v>846</v>
      </c>
      <c r="J2100" s="56" t="n">
        <f aca="false">J1122+J1643</f>
        <v>218960.8</v>
      </c>
      <c r="K2100" s="56" t="n">
        <f aca="false">K1122+K1643</f>
        <v>218960.8</v>
      </c>
      <c r="L2100" s="56" t="n">
        <f aca="false">L1122+L1643</f>
        <v>218845.9</v>
      </c>
      <c r="M2100" s="153"/>
    </row>
    <row r="2101" s="28" customFormat="true" ht="25.5" hidden="true" customHeight="false" outlineLevel="1" collapsed="false">
      <c r="A2101" s="165" t="s">
        <v>845</v>
      </c>
      <c r="B2101" s="57" t="s">
        <v>232</v>
      </c>
      <c r="C2101" s="155"/>
      <c r="D2101" s="52" t="s">
        <v>154</v>
      </c>
      <c r="E2101" s="52" t="s">
        <v>187</v>
      </c>
      <c r="F2101" s="52"/>
      <c r="G2101" s="52"/>
      <c r="H2101" s="52"/>
      <c r="I2101" s="52" t="s">
        <v>846</v>
      </c>
      <c r="J2101" s="56" t="n">
        <f aca="false">J245+J1569+J1656+J886</f>
        <v>158639.1</v>
      </c>
      <c r="K2101" s="56" t="n">
        <f aca="false">K245+K1569+K1656+K886</f>
        <v>158639.1</v>
      </c>
      <c r="L2101" s="56" t="n">
        <f aca="false">L245+L1569+L1656+L886</f>
        <v>158558.1</v>
      </c>
      <c r="M2101" s="153"/>
    </row>
    <row r="2102" s="28" customFormat="true" ht="12.75" hidden="true" customHeight="false" outlineLevel="1" collapsed="false">
      <c r="A2102" s="158" t="s">
        <v>845</v>
      </c>
      <c r="B2102" s="130" t="s">
        <v>412</v>
      </c>
      <c r="C2102" s="150"/>
      <c r="D2102" s="65" t="s">
        <v>247</v>
      </c>
      <c r="E2102" s="65"/>
      <c r="F2102" s="65"/>
      <c r="G2102" s="65"/>
      <c r="H2102" s="52"/>
      <c r="I2102" s="65" t="s">
        <v>846</v>
      </c>
      <c r="J2102" s="67" t="n">
        <f aca="false">J2104+J2103+J2105</f>
        <v>444519.3</v>
      </c>
      <c r="K2102" s="67" t="n">
        <f aca="false">K2104+K2103+K2105</f>
        <v>444519.3</v>
      </c>
      <c r="L2102" s="67" t="n">
        <f aca="false">L2104+L2103+L2105</f>
        <v>363222.9</v>
      </c>
      <c r="M2102" s="153"/>
    </row>
    <row r="2103" s="28" customFormat="true" ht="12.75" hidden="true" customHeight="false" outlineLevel="1" collapsed="false">
      <c r="A2103" s="154" t="s">
        <v>845</v>
      </c>
      <c r="B2103" s="57" t="s">
        <v>413</v>
      </c>
      <c r="C2103" s="155"/>
      <c r="D2103" s="52" t="s">
        <v>247</v>
      </c>
      <c r="E2103" s="52" t="s">
        <v>23</v>
      </c>
      <c r="F2103" s="52"/>
      <c r="G2103" s="52"/>
      <c r="H2103" s="52"/>
      <c r="I2103" s="52" t="s">
        <v>846</v>
      </c>
      <c r="J2103" s="56" t="n">
        <f aca="false">J1446+J640</f>
        <v>416042.4</v>
      </c>
      <c r="K2103" s="56" t="n">
        <f aca="false">K1446+K640</f>
        <v>416042.4</v>
      </c>
      <c r="L2103" s="56" t="n">
        <f aca="false">L1446+L640</f>
        <v>335120</v>
      </c>
      <c r="M2103" s="153"/>
    </row>
    <row r="2104" s="28" customFormat="true" ht="12.75" hidden="true" customHeight="false" outlineLevel="1" collapsed="false">
      <c r="A2104" s="154" t="s">
        <v>845</v>
      </c>
      <c r="B2104" s="57" t="s">
        <v>414</v>
      </c>
      <c r="C2104" s="155"/>
      <c r="D2104" s="52" t="s">
        <v>247</v>
      </c>
      <c r="E2104" s="52" t="s">
        <v>60</v>
      </c>
      <c r="F2104" s="52"/>
      <c r="G2104" s="52"/>
      <c r="H2104" s="52"/>
      <c r="I2104" s="52" t="s">
        <v>846</v>
      </c>
      <c r="J2104" s="56" t="n">
        <f aca="false">J651+J1505</f>
        <v>16649.2</v>
      </c>
      <c r="K2104" s="56" t="n">
        <f aca="false">K651+K1505</f>
        <v>16649.2</v>
      </c>
      <c r="L2104" s="56" t="n">
        <f aca="false">L651+L1505</f>
        <v>16355.1</v>
      </c>
      <c r="M2104" s="153"/>
    </row>
    <row r="2105" s="28" customFormat="true" ht="25.5" hidden="true" customHeight="false" outlineLevel="1" collapsed="false">
      <c r="A2105" s="157" t="s">
        <v>845</v>
      </c>
      <c r="B2105" s="69" t="s">
        <v>714</v>
      </c>
      <c r="C2105" s="155"/>
      <c r="D2105" s="52" t="s">
        <v>247</v>
      </c>
      <c r="E2105" s="52" t="s">
        <v>144</v>
      </c>
      <c r="F2105" s="52"/>
      <c r="G2105" s="52"/>
      <c r="H2105" s="52"/>
      <c r="I2105" s="52" t="s">
        <v>846</v>
      </c>
      <c r="J2105" s="56" t="n">
        <f aca="false">J1526</f>
        <v>11827.7</v>
      </c>
      <c r="K2105" s="56" t="n">
        <f aca="false">K1526</f>
        <v>11827.7</v>
      </c>
      <c r="L2105" s="56" t="n">
        <f aca="false">L1526</f>
        <v>11747.8</v>
      </c>
      <c r="M2105" s="153"/>
    </row>
    <row r="2106" s="28" customFormat="true" ht="12.75" hidden="true" customHeight="false" outlineLevel="1" collapsed="false">
      <c r="A2106" s="158" t="s">
        <v>845</v>
      </c>
      <c r="B2106" s="130" t="s">
        <v>52</v>
      </c>
      <c r="C2106" s="155"/>
      <c r="D2106" s="65" t="s">
        <v>53</v>
      </c>
      <c r="E2106" s="65"/>
      <c r="F2106" s="65"/>
      <c r="G2106" s="65"/>
      <c r="H2106" s="52"/>
      <c r="I2106" s="65" t="s">
        <v>846</v>
      </c>
      <c r="J2106" s="67" t="n">
        <f aca="false">J2107+J2108</f>
        <v>107134.8</v>
      </c>
      <c r="K2106" s="67" t="n">
        <f aca="false">K2107+K2108</f>
        <v>107634.6</v>
      </c>
      <c r="L2106" s="67" t="n">
        <f aca="false">L2107+L2108</f>
        <v>107634.6</v>
      </c>
      <c r="M2106" s="153"/>
    </row>
    <row r="2107" s="28" customFormat="true" ht="12.75" hidden="true" customHeight="false" outlineLevel="1" collapsed="false">
      <c r="A2107" s="154" t="s">
        <v>845</v>
      </c>
      <c r="B2107" s="57" t="s">
        <v>54</v>
      </c>
      <c r="C2107" s="155"/>
      <c r="D2107" s="52" t="s">
        <v>53</v>
      </c>
      <c r="E2107" s="52" t="s">
        <v>23</v>
      </c>
      <c r="F2107" s="52"/>
      <c r="G2107" s="52"/>
      <c r="H2107" s="52"/>
      <c r="I2107" s="52" t="s">
        <v>846</v>
      </c>
      <c r="J2107" s="56" t="n">
        <f aca="false">J35+J258</f>
        <v>57410.5</v>
      </c>
      <c r="K2107" s="56" t="n">
        <f aca="false">K35+K258</f>
        <v>57410.5</v>
      </c>
      <c r="L2107" s="56" t="n">
        <f aca="false">L35+L258</f>
        <v>57410.5</v>
      </c>
      <c r="M2107" s="153"/>
    </row>
    <row r="2108" s="28" customFormat="true" ht="12.75" hidden="true" customHeight="false" outlineLevel="1" collapsed="false">
      <c r="A2108" s="154" t="s">
        <v>845</v>
      </c>
      <c r="B2108" s="57" t="s">
        <v>59</v>
      </c>
      <c r="C2108" s="155"/>
      <c r="D2108" s="52" t="s">
        <v>53</v>
      </c>
      <c r="E2108" s="52" t="s">
        <v>60</v>
      </c>
      <c r="F2108" s="52"/>
      <c r="G2108" s="52"/>
      <c r="H2108" s="52"/>
      <c r="I2108" s="52" t="s">
        <v>846</v>
      </c>
      <c r="J2108" s="56" t="n">
        <f aca="false">J40+J263</f>
        <v>49724.3</v>
      </c>
      <c r="K2108" s="56" t="n">
        <f aca="false">K40+K263</f>
        <v>50224.1</v>
      </c>
      <c r="L2108" s="56" t="n">
        <f aca="false">L40+L263</f>
        <v>50224.1</v>
      </c>
      <c r="M2108" s="153"/>
    </row>
    <row r="2109" s="28" customFormat="true" ht="25.5" hidden="true" customHeight="false" outlineLevel="1" collapsed="false">
      <c r="A2109" s="158" t="s">
        <v>845</v>
      </c>
      <c r="B2109" s="130" t="s">
        <v>251</v>
      </c>
      <c r="C2109" s="155"/>
      <c r="D2109" s="65" t="s">
        <v>45</v>
      </c>
      <c r="E2109" s="65"/>
      <c r="F2109" s="65"/>
      <c r="G2109" s="65"/>
      <c r="H2109" s="52"/>
      <c r="I2109" s="65" t="s">
        <v>846</v>
      </c>
      <c r="J2109" s="67" t="n">
        <f aca="false">J2110</f>
        <v>533448.4</v>
      </c>
      <c r="K2109" s="67" t="n">
        <f aca="false">K2110</f>
        <v>533448.4</v>
      </c>
      <c r="L2109" s="67" t="n">
        <f aca="false">L2110</f>
        <v>531470.6</v>
      </c>
      <c r="M2109" s="153"/>
    </row>
    <row r="2110" s="28" customFormat="true" ht="25.5" hidden="true" customHeight="false" outlineLevel="1" collapsed="false">
      <c r="A2110" s="154" t="s">
        <v>845</v>
      </c>
      <c r="B2110" s="57" t="s">
        <v>252</v>
      </c>
      <c r="C2110" s="155"/>
      <c r="D2110" s="52" t="s">
        <v>45</v>
      </c>
      <c r="E2110" s="52" t="s">
        <v>23</v>
      </c>
      <c r="F2110" s="52"/>
      <c r="G2110" s="52"/>
      <c r="H2110" s="52"/>
      <c r="I2110" s="52" t="s">
        <v>846</v>
      </c>
      <c r="J2110" s="56" t="n">
        <f aca="false">J288</f>
        <v>533448.4</v>
      </c>
      <c r="K2110" s="56" t="n">
        <f aca="false">K288</f>
        <v>533448.4</v>
      </c>
      <c r="L2110" s="56" t="n">
        <f aca="false">L288</f>
        <v>531470.6</v>
      </c>
      <c r="M2110" s="153"/>
    </row>
    <row r="2111" s="28" customFormat="true" ht="12.75" hidden="true" customHeight="false" outlineLevel="1" collapsed="false">
      <c r="A2111" s="163" t="s">
        <v>845</v>
      </c>
      <c r="B2111" s="164" t="s">
        <v>852</v>
      </c>
      <c r="C2111" s="155"/>
      <c r="D2111" s="65" t="s">
        <v>47</v>
      </c>
      <c r="E2111" s="52"/>
      <c r="F2111" s="52"/>
      <c r="G2111" s="52"/>
      <c r="H2111" s="52"/>
      <c r="I2111" s="65" t="s">
        <v>846</v>
      </c>
      <c r="J2111" s="67" t="n">
        <f aca="false">J2112+J2113</f>
        <v>0</v>
      </c>
      <c r="K2111" s="67" t="n">
        <f aca="false">K2112+K2113</f>
        <v>0</v>
      </c>
      <c r="L2111" s="67" t="n">
        <f aca="false">L2112+L2113</f>
        <v>0</v>
      </c>
      <c r="M2111" s="156"/>
    </row>
    <row r="2112" s="28" customFormat="true" ht="12.75" hidden="true" customHeight="false" outlineLevel="1" collapsed="false">
      <c r="A2112" s="165" t="s">
        <v>845</v>
      </c>
      <c r="B2112" s="166" t="s">
        <v>852</v>
      </c>
      <c r="C2112" s="155"/>
      <c r="D2112" s="167" t="s">
        <v>47</v>
      </c>
      <c r="E2112" s="167" t="s">
        <v>47</v>
      </c>
      <c r="F2112" s="167"/>
      <c r="G2112" s="167"/>
      <c r="H2112" s="167"/>
      <c r="I2112" s="167" t="s">
        <v>846</v>
      </c>
      <c r="J2112" s="146"/>
      <c r="K2112" s="146"/>
      <c r="L2112" s="146"/>
      <c r="M2112" s="146"/>
    </row>
    <row r="2113" s="28" customFormat="true" ht="12.75" hidden="true" customHeight="false" outlineLevel="1" collapsed="false">
      <c r="A2113" s="168"/>
      <c r="B2113" s="166" t="s">
        <v>852</v>
      </c>
      <c r="C2113" s="155"/>
      <c r="D2113" s="167"/>
      <c r="E2113" s="167"/>
      <c r="F2113" s="167"/>
      <c r="G2113" s="167"/>
      <c r="H2113" s="167"/>
      <c r="I2113" s="167"/>
      <c r="J2113" s="146"/>
      <c r="K2113" s="146"/>
      <c r="L2113" s="146"/>
      <c r="M2113" s="146"/>
    </row>
    <row r="2114" s="28" customFormat="true" ht="18.75" hidden="false" customHeight="false" outlineLevel="0" collapsed="false">
      <c r="A2114" s="26"/>
      <c r="B2114" s="169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170"/>
    </row>
  </sheetData>
  <mergeCells count="17">
    <mergeCell ref="J1:M1"/>
    <mergeCell ref="J2:M2"/>
    <mergeCell ref="J3:M3"/>
    <mergeCell ref="J4:M4"/>
    <mergeCell ref="A7:M7"/>
    <mergeCell ref="A8:M8"/>
    <mergeCell ref="A11:A12"/>
    <mergeCell ref="B11:B12"/>
    <mergeCell ref="C11:C12"/>
    <mergeCell ref="D11:D12"/>
    <mergeCell ref="E11:E12"/>
    <mergeCell ref="F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4:04:33Z</dcterms:created>
  <dc:creator>Alexandre Katalov</dc:creator>
  <dc:description/>
  <dc:language>en-US</dc:language>
  <cp:lastModifiedBy>Asergeeva</cp:lastModifiedBy>
  <cp:lastPrinted>2015-03-26T12:47:06Z</cp:lastPrinted>
  <dcterms:modified xsi:type="dcterms:W3CDTF">2015-04-09T14:30:43Z</dcterms:modified>
  <cp:revision>0</cp:revision>
  <dc:subject/>
  <dc:title/>
</cp:coreProperties>
</file>