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6" firstSheet="0" activeTab="0"/>
  </bookViews>
  <sheets>
    <sheet name="Ведомств.структура расходов г.К" sheetId="1" state="visible" r:id="rId2"/>
  </sheets>
  <definedNames>
    <definedName function="false" hidden="false" localSheetId="0" name="_xlnm.Print_Titles" vbProcedure="false">'Ведомств.структура расходов г.К'!$12:$13</definedName>
    <definedName function="false" hidden="false" localSheetId="0" name="Z_9D77A9B8_0D22_41C7_93A4_FA75D3E53F1F__wvu_FilterData" vbProcedure="false">'Ведомств.структура расходов г.К'!$A$13:$G$1939</definedName>
    <definedName function="false" hidden="false" localSheetId="0" name="Z_9D77A9B8_0D22_41C7_93A4_FA75D3E53F1F__wvu_PrintTitles" vbProcedure="false">'Ведомств.структура расходов г.К'!$13:$13</definedName>
    <definedName function="false" hidden="false" localSheetId="0" name="Z_9D77A9B8_0D22_41C7_93A4_FA75D3E53F1F__wvu_Rows" vbProcedure="false">'Ведомств.структура расходов г.К'!$7:$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39" uniqueCount="850">
  <si>
    <t xml:space="preserve">ПРИЛОЖЕНИЕ № 6</t>
  </si>
  <si>
    <t xml:space="preserve">к решению городской Думы</t>
  </si>
  <si>
    <t xml:space="preserve">Краснодара</t>
  </si>
  <si>
    <r>
      <rPr>
        <sz val="16"/>
        <rFont val="Times New Roman CYR"/>
        <family val="1"/>
        <charset val="204"/>
      </rPr>
      <t xml:space="preserve">от</t>
    </r>
    <r>
      <rPr>
        <u val="single"/>
        <sz val="16"/>
        <rFont val="Times New Roman CYR"/>
        <family val="0"/>
        <charset val="204"/>
      </rPr>
      <t xml:space="preserve"> 26.05.2011</t>
    </r>
    <r>
      <rPr>
        <sz val="16"/>
        <rFont val="Times New Roman CYR"/>
        <family val="0"/>
        <charset val="204"/>
      </rPr>
      <t xml:space="preserve">                             </t>
    </r>
    <r>
      <rPr>
        <sz val="16"/>
        <rFont val="Times New Roman CYR"/>
        <family val="1"/>
        <charset val="204"/>
      </rPr>
      <t xml:space="preserve">№ </t>
    </r>
    <r>
      <rPr>
        <u val="single"/>
        <sz val="16"/>
        <rFont val="Times New Roman CYR"/>
        <family val="0"/>
        <charset val="204"/>
      </rPr>
      <t xml:space="preserve">13 п.1</t>
    </r>
  </si>
  <si>
    <t xml:space="preserve">ВЕДОМСТВЕННАЯ СТРУКТУРА РАСХОДОВ</t>
  </si>
  <si>
    <t xml:space="preserve">местного бюджета (бюджета муниципального образования город Краснодар)                                                  за 2010 год</t>
  </si>
  <si>
    <t xml:space="preserve">№     п/п</t>
  </si>
  <si>
    <t xml:space="preserve">Наименование</t>
  </si>
  <si>
    <t xml:space="preserve">Вед </t>
  </si>
  <si>
    <t xml:space="preserve">РЗ</t>
  </si>
  <si>
    <t xml:space="preserve">ПР</t>
  </si>
  <si>
    <t xml:space="preserve">ЦСР</t>
  </si>
  <si>
    <t xml:space="preserve">ВР</t>
  </si>
  <si>
    <t xml:space="preserve">Утверждено на 2010 год, тыс. рублей</t>
  </si>
  <si>
    <t xml:space="preserve">Исполнено за 2010 год, тыс.рублей</t>
  </si>
  <si>
    <t xml:space="preserve">Процент исполнения, %</t>
  </si>
  <si>
    <t xml:space="preserve">1.</t>
  </si>
  <si>
    <t xml:space="preserve">ГОРОДСКАЯ  ДУМА  КРАСНОДАРА</t>
  </si>
  <si>
    <t xml:space="preserve">Общегосударственные вопросы</t>
  </si>
  <si>
    <t xml:space="preserve">0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t>
  </si>
  <si>
    <t xml:space="preserve">002 00 00</t>
  </si>
  <si>
    <t xml:space="preserve">Центральный аппарат</t>
  </si>
  <si>
    <t xml:space="preserve">002 04 00</t>
  </si>
  <si>
    <t xml:space="preserve">Выполнение функций государственными органами (органами местного самоуправления)</t>
  </si>
  <si>
    <t xml:space="preserve">012</t>
  </si>
  <si>
    <t xml:space="preserve">Председатель представительного органа муниципального образования</t>
  </si>
  <si>
    <t xml:space="preserve">002 11 00</t>
  </si>
  <si>
    <t xml:space="preserve">Депутаты представительного органа муниципального образования</t>
  </si>
  <si>
    <t xml:space="preserve">002 12 00</t>
  </si>
  <si>
    <t xml:space="preserve">Уплата налога на имущество организаций и земельного налога</t>
  </si>
  <si>
    <t xml:space="preserve">002 98 00</t>
  </si>
  <si>
    <t xml:space="preserve">Другие общегосударственные вопросы</t>
  </si>
  <si>
    <t xml:space="preserve">14</t>
  </si>
  <si>
    <t xml:space="preserve">Реализация государственных функций, связанных с общегосударственным управлением (органов местного самоуправления)</t>
  </si>
  <si>
    <t xml:space="preserve">092 00 00</t>
  </si>
  <si>
    <t xml:space="preserve">Выполнение других обязательств государства (органов местного самоуправления)</t>
  </si>
  <si>
    <t xml:space="preserve">092 03 00</t>
  </si>
  <si>
    <t xml:space="preserve">Праздничные мероприятия, юбилейные и памятные даты</t>
  </si>
  <si>
    <t xml:space="preserve">092 03 17</t>
  </si>
  <si>
    <t xml:space="preserve">Прочие расходы</t>
  </si>
  <si>
    <t xml:space="preserve">013</t>
  </si>
  <si>
    <t xml:space="preserve">Культура, кинематография, средства массовой информации</t>
  </si>
  <si>
    <t xml:space="preserve">08</t>
  </si>
  <si>
    <t xml:space="preserve">Телевидение и радиовещание</t>
  </si>
  <si>
    <t xml:space="preserve">Мероприятия в сфере культуры, кинематографии, средств массовой информации</t>
  </si>
  <si>
    <t xml:space="preserve">450 00 00</t>
  </si>
  <si>
    <t xml:space="preserve">Государственная поддержка в сфере культуры, кинематографии, средств массовой информации</t>
  </si>
  <si>
    <t xml:space="preserve">450 85 00</t>
  </si>
  <si>
    <t xml:space="preserve">Периодическая печать и издательства</t>
  </si>
  <si>
    <t xml:space="preserve">04</t>
  </si>
  <si>
    <t xml:space="preserve">2.</t>
  </si>
  <si>
    <t xml:space="preserve">ИЗБИРАТЕЛЬНАЯ КОМИССИЯ МУНИЦИПАЛЬНОГО ОБРАЗОВАНИЯ ГОРОД КРАСНОДАР</t>
  </si>
  <si>
    <t xml:space="preserve">Обеспечение проведения выборов и референдумов</t>
  </si>
  <si>
    <t xml:space="preserve">07</t>
  </si>
  <si>
    <t xml:space="preserve">Члены избирательной комиссии муниципального образования</t>
  </si>
  <si>
    <t xml:space="preserve">002 26 00</t>
  </si>
  <si>
    <t xml:space="preserve">Проведение выборов и референдумов</t>
  </si>
  <si>
    <t xml:space="preserve">020 00 00</t>
  </si>
  <si>
    <t xml:space="preserve">Проведение выборов в представительные органы муниципального образования</t>
  </si>
  <si>
    <t xml:space="preserve">020 00 02</t>
  </si>
  <si>
    <t xml:space="preserve">Проведение выборов главы муниципального образования </t>
  </si>
  <si>
    <t xml:space="preserve">020 00 03</t>
  </si>
  <si>
    <t xml:space="preserve">Государственная автоматизированная информационная система "Выборы", повышение правовой культуры избирателей и обучение организаторов выборов</t>
  </si>
  <si>
    <t xml:space="preserve">020 04 00</t>
  </si>
  <si>
    <t xml:space="preserve">Повышение правовой культуры избирателей и обучение организаторов выборов</t>
  </si>
  <si>
    <t xml:space="preserve">020 04 02</t>
  </si>
  <si>
    <t xml:space="preserve">3.</t>
  </si>
  <si>
    <t xml:space="preserve">АДМИНИСТРАЦИЯ МУНИЦИПАЛЬНОГО ОБРАЗОВАНИЯ ГОРОД КРАСНОДАР (управление делами)</t>
  </si>
  <si>
    <t xml:space="preserve">3.1.</t>
  </si>
  <si>
    <t xml:space="preserve">Администрация муниципального образования город Краснодар (управление делами)</t>
  </si>
  <si>
    <t xml:space="preserve">Функционирование высшего должностного лица субъекта Российской Федерации и муниципального образования</t>
  </si>
  <si>
    <t xml:space="preserve">02</t>
  </si>
  <si>
    <t xml:space="preserve">Глава муниципального образования</t>
  </si>
  <si>
    <t xml:space="preserve">002 03 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Осуществление отдельных государственных полномочий по регулированию тарифов организаций коммунального комплекса</t>
  </si>
  <si>
    <t xml:space="preserve">002 92 00</t>
  </si>
  <si>
    <t xml:space="preserve">Выполнение функций государственными органами (органами местного самоуправления) (Субвенции на осуществление отдельных государственных полномочий по регулированию тарифов организаций коммунального комплекса)</t>
  </si>
  <si>
    <t xml:space="preserve">Создание и организация деятельности комиссий по делам несовершеннолетних и защите их прав</t>
  </si>
  <si>
    <t xml:space="preserve">002 94 00</t>
  </si>
  <si>
    <t xml:space="preserve">Выполнение функций государственными органами (органами местного самоуправления) (Субвенции на осуществление государственных полномочий Краснодарского края по созданию и организации деятельности комиссий по делам несовершеннолетних и защите их прав)</t>
  </si>
  <si>
    <t xml:space="preserve">Ведение учёта граждан отдельных категорий в качестве нуждающихся в жилых помещениях</t>
  </si>
  <si>
    <t xml:space="preserve">002 97 00</t>
  </si>
  <si>
    <t xml:space="preserve">Выполнение функций государственными органами (органами местного самоуправления)             (Субвенции на осуществление отдельных государственных полномочий по ведению учёта граждан отдельных категорий в качестве нуждающихся в жилых помещениях)</t>
  </si>
  <si>
    <t xml:space="preserve">Расходы по решениям судебных органов</t>
  </si>
  <si>
    <t xml:space="preserve">092 03 10</t>
  </si>
  <si>
    <t xml:space="preserve">Расходы на проведение заседания Совета директоров на общественных началах при главе муниципального образования город Краснодар и оформление городской Доски Почёта</t>
  </si>
  <si>
    <t xml:space="preserve">092 03 11</t>
  </si>
  <si>
    <t xml:space="preserve">Прочие обязательства государства (органов местного самоуправления)</t>
  </si>
  <si>
    <t xml:space="preserve">092 03 99</t>
  </si>
  <si>
    <t xml:space="preserve">Целевые программы муниципальных образований</t>
  </si>
  <si>
    <t xml:space="preserve">795 00 00</t>
  </si>
  <si>
    <t xml:space="preserve">Муниципальная долгосрочная целевая программа "Поддержка общественных инициатив и развития гражданского общества" на 2009-2013 годы</t>
  </si>
  <si>
    <t xml:space="preserve">795 30 00</t>
  </si>
  <si>
    <t xml:space="preserve">Организация и проведение социологических опросов граждан муниципального образования город Краснодар по вопросам местного значения</t>
  </si>
  <si>
    <t xml:space="preserve">795 30 02</t>
  </si>
  <si>
    <t xml:space="preserve">795 30 99</t>
  </si>
  <si>
    <t xml:space="preserve">Муниципальная долгосрочная целевая программа "Формирование инвестиционной привлекательности муниципального образования город Краснодар" на 2010-2012 годы</t>
  </si>
  <si>
    <t xml:space="preserve">795 63 00</t>
  </si>
  <si>
    <t xml:space="preserve">Национальная безопасность и правоохранительная деятельность</t>
  </si>
  <si>
    <t xml:space="preserve">Другие вопросы в области национальной безопасности и правоохранительной деятельности</t>
  </si>
  <si>
    <t xml:space="preserve">Муниципальная ведомственная целевая программа "Безопасный Краснодар на 2009-2011 годы"</t>
  </si>
  <si>
    <t xml:space="preserve">795 77 00</t>
  </si>
  <si>
    <t xml:space="preserve">Национальная экономика</t>
  </si>
  <si>
    <t xml:space="preserve">Связь и информатика</t>
  </si>
  <si>
    <t xml:space="preserve">10</t>
  </si>
  <si>
    <t xml:space="preserve">Муниципальная ведомственная целевая программа "Электронный Краснодар" на 2010-2012 годы</t>
  </si>
  <si>
    <t xml:space="preserve">795 65 00</t>
  </si>
  <si>
    <t xml:space="preserve">Мероприятия в области информатики и использования информационных систем</t>
  </si>
  <si>
    <t xml:space="preserve">059</t>
  </si>
  <si>
    <t xml:space="preserve">Жилищно-коммунальное хозяйство</t>
  </si>
  <si>
    <t xml:space="preserve">05</t>
  </si>
  <si>
    <t xml:space="preserve">Благоустройство</t>
  </si>
  <si>
    <t xml:space="preserve">600 00 00</t>
  </si>
  <si>
    <t xml:space="preserve">Прочие мероприятия по благоустройству городских округов и поселений</t>
  </si>
  <si>
    <t xml:space="preserve">600 05 00</t>
  </si>
  <si>
    <t xml:space="preserve">Муниципальная целевая программа "Обеспечение безопасности дорожного движения в муниципальном образовании город Краснодар на 2007-2012 годы"</t>
  </si>
  <si>
    <t xml:space="preserve">902</t>
  </si>
  <si>
    <t xml:space="preserve">795 68 00</t>
  </si>
  <si>
    <t xml:space="preserve">Мероприятия по поддержке и развитию культуры, искусства, кинематографии, средств массовой информации и архивного дела</t>
  </si>
  <si>
    <t xml:space="preserve">023</t>
  </si>
  <si>
    <t xml:space="preserve">Социальная политика</t>
  </si>
  <si>
    <t xml:space="preserve">Социальное обеспечение населения</t>
  </si>
  <si>
    <t xml:space="preserve">Социальная помощь</t>
  </si>
  <si>
    <t xml:space="preserve">505 00 00</t>
  </si>
  <si>
    <t xml:space="preserve">Дополнительные меры социальной поддержки гражданам, проживающим в муниципальном образовании город Краснодар, имеющим право на трудовую пенсию по старости</t>
  </si>
  <si>
    <t xml:space="preserve">505 60 11</t>
  </si>
  <si>
    <t xml:space="preserve">Социальные выплаты</t>
  </si>
  <si>
    <t xml:space="preserve">005</t>
  </si>
  <si>
    <t xml:space="preserve">Материальная поддержка родственников погибших граждан</t>
  </si>
  <si>
    <t xml:space="preserve">505 60 14</t>
  </si>
  <si>
    <t xml:space="preserve">Ежегодная выплата лауреатам краснодарской муниципальной премии имени А.Д.Знаменского</t>
  </si>
  <si>
    <t xml:space="preserve">505 60 15</t>
  </si>
  <si>
    <t xml:space="preserve">Мероприятия в области социальной политики</t>
  </si>
  <si>
    <t xml:space="preserve">068</t>
  </si>
  <si>
    <t xml:space="preserve">3.2.</t>
  </si>
  <si>
    <t xml:space="preserve">Муниципальное учреждение "Общественно-информационный центр города Краснодара"</t>
  </si>
  <si>
    <t xml:space="preserve">Выполнение функций бюджетными учреждениями</t>
  </si>
  <si>
    <t xml:space="preserve">001</t>
  </si>
  <si>
    <t xml:space="preserve">Обеспечение деятельности подведомственных учреждений </t>
  </si>
  <si>
    <t xml:space="preserve">002 99 00</t>
  </si>
  <si>
    <t xml:space="preserve">Другие вопросы в области культуры, кинематографии, средств массовой информации</t>
  </si>
  <si>
    <t xml:space="preserve">06</t>
  </si>
  <si>
    <t xml:space="preserve">Муниципальная ведомственная целевая программа профилактики экстремизма и гармонизации межнациональных отношений в муниципальном образовании город Краснодар на 2009-2011 годы</t>
  </si>
  <si>
    <t xml:space="preserve">795 20 00</t>
  </si>
  <si>
    <t xml:space="preserve">3.3.</t>
  </si>
  <si>
    <t xml:space="preserve">Муниципальное учреждение "Учреждение по обеспечению деятельности органов местного самоуправления муниципального образования город Краснодар"</t>
  </si>
  <si>
    <t xml:space="preserve">Учреждения по обеспечению хозяйственного обслуживания</t>
  </si>
  <si>
    <t xml:space="preserve">093 00 00</t>
  </si>
  <si>
    <t xml:space="preserve">093 95 00</t>
  </si>
  <si>
    <t xml:space="preserve">093 99 00</t>
  </si>
  <si>
    <t xml:space="preserve">3.4.</t>
  </si>
  <si>
    <t xml:space="preserve">Муниципальное учреждение "Краснодарский городской многофункциональный центр по предоставлению государственных и муниципальных услуг"</t>
  </si>
  <si>
    <t xml:space="preserve">795 65 00 </t>
  </si>
  <si>
    <t xml:space="preserve">4.</t>
  </si>
  <si>
    <t xml:space="preserve">ДЕПАРТАМЕНТ ФИНАНСОВ</t>
  </si>
  <si>
    <t xml:space="preserve">Судебная система</t>
  </si>
  <si>
    <t xml:space="preserve">Руководство и управление в сфере установленных функций </t>
  </si>
  <si>
    <t xml:space="preserve">001 00 00</t>
  </si>
  <si>
    <t xml:space="preserve">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1 40 00</t>
  </si>
  <si>
    <t xml:space="preserve">Выполнение функций государственными органами (органами местного самоуправления) (Субвенции на осуществление государственных полномочий по составлению (изменению и дополнению) списков кандидатов в присяжные заседатели федеральных судов общей юрисдикции в Российской Федерации)</t>
  </si>
  <si>
    <t xml:space="preserve">Обеспечение деятельности финансовых, налоговых и таможенных органов и органов финансового (финансово-бюджетного) надзора</t>
  </si>
  <si>
    <t xml:space="preserve">Обслуживание государственного и муниципального долга</t>
  </si>
  <si>
    <t xml:space="preserve">11</t>
  </si>
  <si>
    <t xml:space="preserve">Процентные платежи по долговым обязательствам</t>
  </si>
  <si>
    <t xml:space="preserve">065 00 00</t>
  </si>
  <si>
    <t xml:space="preserve">Процентные платежи по муниципальному долгу</t>
  </si>
  <si>
    <t xml:space="preserve">065 03 00</t>
  </si>
  <si>
    <t xml:space="preserve">Межбюджетные трансферты</t>
  </si>
  <si>
    <t xml:space="preserve">Субсидии бюджетам субъектов Российской Федерации и муниципальных образований (межбюджетные субсидии)</t>
  </si>
  <si>
    <t xml:space="preserve">Иные безвозмездные и безвозвратные перечисления</t>
  </si>
  <si>
    <t xml:space="preserve">520 00 00</t>
  </si>
  <si>
    <t xml:space="preserve">Субсидии из бюджетов поселений и (или) муниципальных районов (городских округов), в которых в отчётном финансовом году расчётные налоговые доходы местных бюджетов превышали установленный краевым законом уровень</t>
  </si>
  <si>
    <t xml:space="preserve">520 35 00</t>
  </si>
  <si>
    <t xml:space="preserve">Фонд софинансирования</t>
  </si>
  <si>
    <t xml:space="preserve">010</t>
  </si>
  <si>
    <t xml:space="preserve">4*.</t>
  </si>
  <si>
    <t xml:space="preserve">КОНТРОЛЬНО-СЧЁТНАЯ ПАЛАТА МУНИЦИПАЛЬНОГО ОБРАЗОВАНИЯ ГОРОД КРАСНОДАР</t>
  </si>
  <si>
    <t xml:space="preserve">910</t>
  </si>
  <si>
    <t xml:space="preserve">Председатель контрольно-счётной палаты муниципального образования</t>
  </si>
  <si>
    <t xml:space="preserve">002 24 00</t>
  </si>
  <si>
    <t xml:space="preserve">5.</t>
  </si>
  <si>
    <t xml:space="preserve">УПРАВЛЕНИЕ ГРАЖДАНСКОЙ ЗАЩИТЫ</t>
  </si>
  <si>
    <t xml:space="preserve">5.1.</t>
  </si>
  <si>
    <t xml:space="preserve">Управление гражданской защиты</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Мероприятия по предупреждению и ликвидации последствий чрезвычайных ситуаций и стихийных бедствий </t>
  </si>
  <si>
    <t xml:space="preserve">218 00 00</t>
  </si>
  <si>
    <t xml:space="preserve">Предупреждение и ликвидация последствий чрезвычайных ситуаций и стихийных бедствий природного и техногенного характера</t>
  </si>
  <si>
    <t xml:space="preserve">218 01 00</t>
  </si>
  <si>
    <t xml:space="preserve">Мероприятия по гражданской обороне</t>
  </si>
  <si>
    <t xml:space="preserve">219 00 00</t>
  </si>
  <si>
    <t xml:space="preserve">Подготовка населения и организаций к действиям в чрезвычайной ситуации в мирное и военное время</t>
  </si>
  <si>
    <t xml:space="preserve">219 01 00</t>
  </si>
  <si>
    <t xml:space="preserve">Обеспечение пожарной безопасности</t>
  </si>
  <si>
    <t xml:space="preserve">Муниципальная ведомственная целевая программа  "Обеспечение первичных мер пожарной безопасности и развитие муниципальной пожарной охраны на 2010-2012 годы"</t>
  </si>
  <si>
    <t xml:space="preserve">795 58 00</t>
  </si>
  <si>
    <t xml:space="preserve">5.2.</t>
  </si>
  <si>
    <t xml:space="preserve">Муниципальное образовательное учреждение "Курсы гражданской обороны  муниципального образования город Краснодар"</t>
  </si>
  <si>
    <t xml:space="preserve">Реализация других функций, связанных с обеспечением национальной безопасности и правоохранительной деятельности</t>
  </si>
  <si>
    <t xml:space="preserve">247 00 00</t>
  </si>
  <si>
    <t xml:space="preserve">247 95 00</t>
  </si>
  <si>
    <t xml:space="preserve">247 99 00</t>
  </si>
  <si>
    <t xml:space="preserve">Дополнительная помощь местным бюджетам для решения социально значимых вопросов</t>
  </si>
  <si>
    <t xml:space="preserve">520 32 00</t>
  </si>
  <si>
    <t xml:space="preserve">Выполнение функций бюджетными учреждениями (Субсидии бюджетам муниципальных районов (городских округов) на дополнительную помощь для решения социально значимых вопросов)</t>
  </si>
  <si>
    <t xml:space="preserve">5.3.</t>
  </si>
  <si>
    <t xml:space="preserve">Муниципальное учреждение ПАСС "Служба спасения  муниципального образования город Краснодар"</t>
  </si>
  <si>
    <t xml:space="preserve">Поисковые и аварийно-спасательные учреждения</t>
  </si>
  <si>
    <t xml:space="preserve">302 00 00</t>
  </si>
  <si>
    <t xml:space="preserve">302 95 00</t>
  </si>
  <si>
    <t xml:space="preserve">302 99 00</t>
  </si>
  <si>
    <t xml:space="preserve">5.4.</t>
  </si>
  <si>
    <t xml:space="preserve">Муниципальное учреждение "Единая дежурно-диспетчерская служба муниципального образования город Краснодар"</t>
  </si>
  <si>
    <t xml:space="preserve">6.</t>
  </si>
  <si>
    <t xml:space="preserve">ДЕПАРТАМЕНТ  МУНИЦИПАЛЬНОЙ СОБСТВЕННОСТИ И ГОРОДСКИХ ЗЕМЕЛЬ </t>
  </si>
  <si>
    <t xml:space="preserve">6.1.</t>
  </si>
  <si>
    <t xml:space="preserve">Департамент муниципальной собственности и городских земель</t>
  </si>
  <si>
    <t xml:space="preserve">Реализация государственной политики в области приватизации и управления государственной и муниципальной собственностью</t>
  </si>
  <si>
    <t xml:space="preserve">090 00 00 </t>
  </si>
  <si>
    <t xml:space="preserve">Оценка недвижимости, признание прав и регулирование отношений по государственной и муниципальной собственности</t>
  </si>
  <si>
    <t xml:space="preserve">090 02 00</t>
  </si>
  <si>
    <t xml:space="preserve">Управление государственным и муниципальным имуществом, связанное с оценкой недвижимости, признанием прав и регулированием отношений по государственной и муниципальной собственности</t>
  </si>
  <si>
    <t xml:space="preserve">090 02 01</t>
  </si>
  <si>
    <t xml:space="preserve">Распоряжение земельными участками, находящимися в государственной собственности Краснодарского края, из фонда перераспределения земель Краснодарского края</t>
  </si>
  <si>
    <t xml:space="preserve">090 02 02</t>
  </si>
  <si>
    <t xml:space="preserve">Выполнение функций государственными органами (органами местного самоуправления)                   (Субвенции на осуществление отдельных государственных полномочий по распоряжению земельными участками, находящимися в государственной собственности Краснодарского края, из фонда перераспределения земель Краснодарского края)</t>
  </si>
  <si>
    <t xml:space="preserve">Другие вопросы в области национальной экономики</t>
  </si>
  <si>
    <t xml:space="preserve">12</t>
  </si>
  <si>
    <t xml:space="preserve">Реализация государственных функций в области национальной экономики</t>
  </si>
  <si>
    <t xml:space="preserve">340 00 00</t>
  </si>
  <si>
    <t xml:space="preserve">Мероприятия по землеустройству и землепользованию</t>
  </si>
  <si>
    <t xml:space="preserve">340 03 00</t>
  </si>
  <si>
    <t xml:space="preserve">054</t>
  </si>
  <si>
    <t xml:space="preserve">Взносы муниципального образования в уставные капиталы</t>
  </si>
  <si>
    <t xml:space="preserve">340 98 00</t>
  </si>
  <si>
    <t xml:space="preserve">Взносы в уставный фонд муниципальных унитарных предприятий</t>
  </si>
  <si>
    <t xml:space="preserve">699</t>
  </si>
  <si>
    <t xml:space="preserve">Жилищное хозяйство</t>
  </si>
  <si>
    <t xml:space="preserve">Бюджетные инвестиции (Субсидии бюджетам муниципальных районов (городских округов) на дополнительную помощь для решения социально значимых вопросов)</t>
  </si>
  <si>
    <t xml:space="preserve">003</t>
  </si>
  <si>
    <t xml:space="preserve">6.2.</t>
  </si>
  <si>
    <t xml:space="preserve">Муниципальное учреждение "Управление земельных отношений"</t>
  </si>
  <si>
    <t xml:space="preserve">7.</t>
  </si>
  <si>
    <t xml:space="preserve">ДЕПАРТАМЕНТ СТРОИТЕЛЬСТВА</t>
  </si>
  <si>
    <t xml:space="preserve">7.1.</t>
  </si>
  <si>
    <t xml:space="preserve">Департамент строительства</t>
  </si>
  <si>
    <t xml:space="preserve">Обеспечение мероприятий по капитальному ремонту многоквартирных домов и переселению граждан из аварийного жилищного фонда</t>
  </si>
  <si>
    <t xml:space="preserve">098 00 00</t>
  </si>
  <si>
    <t xml:space="preserve">Обеспечение мероприятий по капитальному ремонту многоквартирных домов и переселению граждан из аварийного жилищного фонда за счёт средств, поступивших от государственной корпорации Фонд содействия реформированию жилищно-коммунального хозяйства</t>
  </si>
  <si>
    <t xml:space="preserve">098 01 00</t>
  </si>
  <si>
    <t xml:space="preserve">Обеспечение мероприятий по переселению граждан из аварийного жилищного фонда за счёт средств, поступивших от государственной корпорации Фонд содействия реформированию жилищно-коммунального хозяйства</t>
  </si>
  <si>
    <t xml:space="preserve">098 01 02</t>
  </si>
  <si>
    <t xml:space="preserve">Мероприятия по переселению граждан из аварийного жилищного фонда</t>
  </si>
  <si>
    <t xml:space="preserve">997</t>
  </si>
  <si>
    <t xml:space="preserve">Обеспечение мероприятий по капитальному ремонту многоквартирных домов и переселению граждан из аварийного жилищного фонда за счёт средств бюджетов</t>
  </si>
  <si>
    <t xml:space="preserve">098 02 00</t>
  </si>
  <si>
    <t xml:space="preserve">Обеспечение мероприятий по переселению граждан из аварийного жилищного фонда за счёт средств бюджетов</t>
  </si>
  <si>
    <t xml:space="preserve">098 02 02</t>
  </si>
  <si>
    <t xml:space="preserve">Дополнительное финансовое обеспечение мероприятий по переселению граждан за счёт средств бюджетов</t>
  </si>
  <si>
    <t xml:space="preserve">098 03 00</t>
  </si>
  <si>
    <t xml:space="preserve">Дополнительное финансовое обеспечение мероприятий по переселению граждан из аварийного жилищного фонда  за счёт средств бюджетов</t>
  </si>
  <si>
    <t xml:space="preserve">098 03 01</t>
  </si>
  <si>
    <t xml:space="preserve">Бюджетные инвестиции в объекты капитального строительства, не включённые в целевые программы</t>
  </si>
  <si>
    <t xml:space="preserve">102 00 00</t>
  </si>
  <si>
    <t xml:space="preserve">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102 01 00</t>
  </si>
  <si>
    <t xml:space="preserve">Бюджетные инвестиции в объекты капитального строительства собственности муниципальных образований</t>
  </si>
  <si>
    <t xml:space="preserve">102 01 02</t>
  </si>
  <si>
    <t xml:space="preserve">Бюджетные инвестиции</t>
  </si>
  <si>
    <t xml:space="preserve">Долгосрочные краевые целевые программы</t>
  </si>
  <si>
    <t xml:space="preserve">522 00 00</t>
  </si>
  <si>
    <t xml:space="preserve">Краевая целевая программа "Краснодару - столичный облик" на 2008-2011 годы</t>
  </si>
  <si>
    <t xml:space="preserve">522 94 00</t>
  </si>
  <si>
    <t xml:space="preserve">850 00 00</t>
  </si>
  <si>
    <t xml:space="preserve">Проведение капитального ремонта многоквартирных домов и переселение граждан из аварийного жилищного фонда </t>
  </si>
  <si>
    <t xml:space="preserve">850 05 00</t>
  </si>
  <si>
    <t xml:space="preserve">Бюджетные инвестиции (Субсидии на обеспечение мероприятий по капитальному ремонту многоквартирных домов и переселению граждан из аварийного жилищного фонда (средства федерального бюджета)</t>
  </si>
  <si>
    <t xml:space="preserve">Коммунальное хозяйство</t>
  </si>
  <si>
    <t xml:space="preserve">851 00 00</t>
  </si>
  <si>
    <t xml:space="preserve">Мероприятия в области коммунального хозяйства</t>
  </si>
  <si>
    <t xml:space="preserve">851 05 00</t>
  </si>
  <si>
    <t xml:space="preserve">7.2.</t>
  </si>
  <si>
    <t xml:space="preserve">Муниципальное учреждение "Управление капитального строительства"</t>
  </si>
  <si>
    <t xml:space="preserve">340 95 00</t>
  </si>
  <si>
    <t xml:space="preserve">340 99 00</t>
  </si>
  <si>
    <t xml:space="preserve">Мероприятия в области жилищного хозяйства </t>
  </si>
  <si>
    <t xml:space="preserve">850 03 00</t>
  </si>
  <si>
    <t xml:space="preserve">102 01 00 </t>
  </si>
  <si>
    <t xml:space="preserve">Газоснабжение пос. Плодородного</t>
  </si>
  <si>
    <t xml:space="preserve">977</t>
  </si>
  <si>
    <t xml:space="preserve">Газоснабжение жилого микрорайона, ограниченного ул. Народной, ул. Средней и ул. Пригородной в г. Краснодаре</t>
  </si>
  <si>
    <t xml:space="preserve">982</t>
  </si>
  <si>
    <t xml:space="preserve">Головной канализационный коллектор в городе Краснодаре (2 очередь)</t>
  </si>
  <si>
    <t xml:space="preserve">983</t>
  </si>
  <si>
    <t xml:space="preserve">Проектирование и строительство ливневой канализации и канализационно-насосной станции по ул. им. Дзержинского</t>
  </si>
  <si>
    <t xml:space="preserve">990</t>
  </si>
  <si>
    <t xml:space="preserve">Проектирование и реконструкция водоотводящей системы по балке реки Осечки</t>
  </si>
  <si>
    <t xml:space="preserve">991</t>
  </si>
  <si>
    <t xml:space="preserve">Краевая целевая программа "Газификация Краснодарского края" на 2007-2011 годы</t>
  </si>
  <si>
    <t xml:space="preserve">522 10 00</t>
  </si>
  <si>
    <t xml:space="preserve">Муниципальная долгосрочная целевая программа "Комфортный город, уютный двор" на 2010-2013 годы</t>
  </si>
  <si>
    <t xml:space="preserve">795 85 00</t>
  </si>
  <si>
    <t xml:space="preserve">Проектирование и реконструкция ул. Красной от ул. Гимназической до ул. им. Гоголя (нечётная сторона)</t>
  </si>
  <si>
    <t xml:space="preserve">957</t>
  </si>
  <si>
    <t xml:space="preserve">Проектирование и реконструкция Театральной площади</t>
  </si>
  <si>
    <t xml:space="preserve">958</t>
  </si>
  <si>
    <t xml:space="preserve">Проектирование и реконструкция бульвара по ул. Красной от ул. им. Гаврилова до ул. Офицерской и кинотеатра «Аврора»</t>
  </si>
  <si>
    <t xml:space="preserve">959</t>
  </si>
  <si>
    <t xml:space="preserve">05 </t>
  </si>
  <si>
    <t xml:space="preserve">Образование</t>
  </si>
  <si>
    <t xml:space="preserve">Дошкольное образование</t>
  </si>
  <si>
    <t xml:space="preserve">Проектирование и строительство муниципальных дошкольных общеобразовательных учреждений</t>
  </si>
  <si>
    <t xml:space="preserve">984</t>
  </si>
  <si>
    <t xml:space="preserve">Общее образование</t>
  </si>
  <si>
    <t xml:space="preserve">Проектирование и реконструкция СОШ № 65 в п.Северном города Краснодара</t>
  </si>
  <si>
    <t xml:space="preserve">816</t>
  </si>
  <si>
    <t xml:space="preserve">Пристройка к КДШИ № 8</t>
  </si>
  <si>
    <t xml:space="preserve">927</t>
  </si>
  <si>
    <t xml:space="preserve">Молодёжная политика и оздоровление детей</t>
  </si>
  <si>
    <t xml:space="preserve">Культура</t>
  </si>
  <si>
    <t xml:space="preserve">Здравоохранение, физическая культура и спорт</t>
  </si>
  <si>
    <t xml:space="preserve">Стационарная медицинская помощь</t>
  </si>
  <si>
    <t xml:space="preserve">Перепрофилирование детского соматического лечебного корпуса на 240  коек городской клинической больницы № 2 по ул.  им. Академика Лукьяненко П.П. в г. Краснодаре в городскую клиническую больницу на 120 коек с дневным стационаром на 40 коек</t>
  </si>
  <si>
    <t xml:space="preserve">813</t>
  </si>
  <si>
    <t xml:space="preserve">Амбулаторная помощь</t>
  </si>
  <si>
    <t xml:space="preserve">Физическая культура и спорт</t>
  </si>
  <si>
    <t xml:space="preserve">Проектирование и строительство физкультурно-оздоровительных комплексов</t>
  </si>
  <si>
    <t xml:space="preserve">924</t>
  </si>
  <si>
    <t xml:space="preserve">8.</t>
  </si>
  <si>
    <t xml:space="preserve">ДЕПАРТАМЕНТ АРХИТЕКТУРЫ И ГРАДОСТРОИТЕЛЬСТВА</t>
  </si>
  <si>
    <t xml:space="preserve">8.1.</t>
  </si>
  <si>
    <t xml:space="preserve">Департамент архитектуры и градостроительства</t>
  </si>
  <si>
    <t xml:space="preserve">Мероприятия в области строительства, архитектуры и градостроительства</t>
  </si>
  <si>
    <t xml:space="preserve">338 00 00</t>
  </si>
  <si>
    <t xml:space="preserve">Разработка проекта "Краснодарский транзит" (стадия - проект)</t>
  </si>
  <si>
    <t xml:space="preserve">985</t>
  </si>
  <si>
    <t xml:space="preserve">8.2.</t>
  </si>
  <si>
    <t xml:space="preserve">Муниципальное учреждение "Информационный центр по обеспечению градостроительной деятельности муниципального образования город Краснодар"</t>
  </si>
  <si>
    <t xml:space="preserve">8.3.</t>
  </si>
  <si>
    <t xml:space="preserve">Муниципальное учреждение "Городское бюро наружной рекламы и информации"</t>
  </si>
  <si>
    <t xml:space="preserve">8.4.</t>
  </si>
  <si>
    <t xml:space="preserve">Муниципальное учреждение "Градостроительная инспекция города Краснодара"</t>
  </si>
  <si>
    <t xml:space="preserve">9.</t>
  </si>
  <si>
    <r>
      <rPr>
        <b val="true"/>
        <sz val="10"/>
        <rFont val="Times New Roman Cyr"/>
        <family val="1"/>
        <charset val="204"/>
      </rPr>
      <t xml:space="preserve">ДЕПАРТАМЕНТ </t>
    </r>
    <r>
      <rPr>
        <b val="true"/>
        <sz val="10"/>
        <rFont val="Times New Roman CYR"/>
        <family val="0"/>
        <charset val="204"/>
      </rPr>
      <t xml:space="preserve"> </t>
    </r>
    <r>
      <rPr>
        <b val="true"/>
        <sz val="10"/>
        <rFont val="Times New Roman Cyr"/>
        <family val="1"/>
        <charset val="204"/>
      </rPr>
      <t xml:space="preserve">ПО ВОПРОСАМ СЕЛЬСКОГО ХОЗЯЙСТВА, ПРОДОВОЛЬСТВИЯ И ОЗЕЛЕНЕНИЯ ТЕРРИТОРИИ</t>
    </r>
  </si>
  <si>
    <t xml:space="preserve">9.1.</t>
  </si>
  <si>
    <t xml:space="preserve">Департамент по вопросам сельского хозяйства, продовольствия и озеленения территории</t>
  </si>
  <si>
    <t xml:space="preserve">919</t>
  </si>
  <si>
    <t xml:space="preserve">Сельское хозяйство и рыболовство</t>
  </si>
  <si>
    <t xml:space="preserve">Осуществление государственных полномочий по поддержке сельскохозяйственного производства</t>
  </si>
  <si>
    <t xml:space="preserve">002 93 00</t>
  </si>
  <si>
    <t xml:space="preserve">Выполнение функций государственными органами (органами местного самоуправления) (Субвенции на осуществление государственных полномочий по поддержке сельскохозяйственного производства)</t>
  </si>
  <si>
    <t xml:space="preserve">Государственная программа развития сельского хозяйства и регулирования рынков сельскохозяйственной продукции, сырья и продовольствия на 2008-2012 годы</t>
  </si>
  <si>
    <t xml:space="preserve">267 00 00</t>
  </si>
  <si>
    <t xml:space="preserve">Государственная поддержка отраслей сельского хозяйства</t>
  </si>
  <si>
    <t xml:space="preserve">267 05 00</t>
  </si>
  <si>
    <t xml:space="preserve">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2010 годах на срок до 8 лет</t>
  </si>
  <si>
    <t xml:space="preserve">267 05 01</t>
  </si>
  <si>
    <t xml:space="preserve">Субсидии юридическим лицам  (Субвенции на осуществление отдельных государственных полномоч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2010 годах на срок до 8 лет)</t>
  </si>
  <si>
    <t xml:space="preserve">006</t>
  </si>
  <si>
    <t xml:space="preserve">Долгосрочная краевая целевая программа "Развитие малых форм хозяйствования в АПК на территории Краснодарского края" на 2010-2012 годы</t>
  </si>
  <si>
    <t xml:space="preserve">522 18 00</t>
  </si>
  <si>
    <t xml:space="preserve">Субсидии юридическим лицам </t>
  </si>
  <si>
    <t xml:space="preserve">Краевая целевая программа "Развитие сельского хозяйства и регулирование рынков сельскохозяйственной продукции, сырья и продовольствия в Краснодарском крае" на 2008—2012 годы</t>
  </si>
  <si>
    <t xml:space="preserve">522 43 00</t>
  </si>
  <si>
    <t xml:space="preserve">Повышение финансовой устойчивости малых форм хозяйствования на селе</t>
  </si>
  <si>
    <t xml:space="preserve">522 43 28</t>
  </si>
  <si>
    <t xml:space="preserve">Субсидии юридическим лицам (Субвенции на осуществление государственных полномочий по реализации  краевой целевой программы "Развитие сельского хозяйства и регулирование рынков сельскохозяйственной продукции, сырья и продовольствия в Краснодарском крае" на 2008-2012 годы в части мероприятий по повышению финансовой устойчивости малых форм хозяйствования на селе)</t>
  </si>
  <si>
    <t xml:space="preserve">Краевая целевая программа "Пастбища для выпаса коров, содержащихся в личных подсобных хозяйствах на территории Краснодарского края" на 2008—2012 годы</t>
  </si>
  <si>
    <t xml:space="preserve">522 53 00</t>
  </si>
  <si>
    <t xml:space="preserve">Охрана окружающей среды </t>
  </si>
  <si>
    <t xml:space="preserve">Охрана объектов растительного и животного мира и среды их обитания</t>
  </si>
  <si>
    <t xml:space="preserve">Состояние окружающей среды и природопользования</t>
  </si>
  <si>
    <t xml:space="preserve">410 00 00</t>
  </si>
  <si>
    <t xml:space="preserve">Природоохранные мероприятия</t>
  </si>
  <si>
    <t xml:space="preserve">410 01 00</t>
  </si>
  <si>
    <t xml:space="preserve">Другие вопросы в области охраны окружающей среды</t>
  </si>
  <si>
    <t xml:space="preserve">Муниципальная целевая программа "Зелёный пояс и цветочный наряд Краснодара" на 2007-2010 годы</t>
  </si>
  <si>
    <t xml:space="preserve">795 61 00</t>
  </si>
  <si>
    <t xml:space="preserve">9.2.</t>
  </si>
  <si>
    <t xml:space="preserve">Муниципальное учреждение "Краснодарский центр по озеленению, цветоводству и ландшафтному дизайну"</t>
  </si>
  <si>
    <t xml:space="preserve">Озеленение</t>
  </si>
  <si>
    <t xml:space="preserve">600 03 00</t>
  </si>
  <si>
    <t xml:space="preserve">Другие вопросы в области жилищно-коммунального хозяйства</t>
  </si>
  <si>
    <t xml:space="preserve">10.</t>
  </si>
  <si>
    <t xml:space="preserve">УПРАВЛЕНИЕ ПО ФИНАНСОВОМУ РЫНКУ И ЦЕННЫМ БУМАГАМ </t>
  </si>
  <si>
    <t xml:space="preserve">Выполнение других обязательств государства (органов местного самоуправления) по выплате агентских комиссий и вознаграждения</t>
  </si>
  <si>
    <t xml:space="preserve">092 03 01</t>
  </si>
  <si>
    <t xml:space="preserve">Взнос муниципального образования в уставный капитал Коммерческого банка "Кубанский универсальный банк" (Общество с ограниченной ответственностью)</t>
  </si>
  <si>
    <t xml:space="preserve">711</t>
  </si>
  <si>
    <t xml:space="preserve">Федеральная целевая программа "Жилище" на 2002-2010 годы</t>
  </si>
  <si>
    <t xml:space="preserve">104 00 00</t>
  </si>
  <si>
    <t xml:space="preserve">Подпрограмма "Обеспечение жильём молодых семей"</t>
  </si>
  <si>
    <t xml:space="preserve">104 02 00</t>
  </si>
  <si>
    <t xml:space="preserve">Краевая целевая программа "Жилище" на 2009-2010 годы</t>
  </si>
  <si>
    <t xml:space="preserve">522 64 00</t>
  </si>
  <si>
    <t xml:space="preserve">Предоставление субсидий из краевого бюджета местным бюджетам на предоставление социальных выплат молодым семьям и молодым семьям при рождении (усыновлении) ребёнка на приобретение (строительство) жилья, в том числе в виде оплаты первоначального взноса при получении ипотечного жилищного кредита или займа на приобретение (строительство) жилья, а также на погашение основной суммы долга и уплату процентов по этим ипотечным жилищным кредитам или займам</t>
  </si>
  <si>
    <t xml:space="preserve">522 64 18</t>
  </si>
  <si>
    <t xml:space="preserve">Муниципальная ведомственная целевая программа "Жилище" на 2009-2010 годы</t>
  </si>
  <si>
    <t xml:space="preserve">795 32 00</t>
  </si>
  <si>
    <t xml:space="preserve">Обеспечение жильём молодых семей</t>
  </si>
  <si>
    <t xml:space="preserve">795 32 03</t>
  </si>
  <si>
    <t xml:space="preserve">11.</t>
  </si>
  <si>
    <t xml:space="preserve">ДЕПАРТАМЕНТ ГОРОДСКОГО ХОЗЯЙСТВА</t>
  </si>
  <si>
    <t xml:space="preserve">11.1.</t>
  </si>
  <si>
    <t xml:space="preserve">Департамент городского хозяйства</t>
  </si>
  <si>
    <t xml:space="preserve">Жилищное хозяйство </t>
  </si>
  <si>
    <t xml:space="preserve">Строительство, реконструкция, капитальный ремонт, ремонт и содержание автомобильных дорог (общего и необщего пользования) местного значения и искусственных сооружений на них (за исключением автомобильных дорог федерального значения)</t>
  </si>
  <si>
    <t xml:space="preserve">600 02 00</t>
  </si>
  <si>
    <t xml:space="preserve">Прочие расходы (Субсидии на частичное возмещение расходов по осуществлению функций административного центра)</t>
  </si>
  <si>
    <t xml:space="preserve">Прикладные научные исследования в области жилищно-коммунального хозяйства</t>
  </si>
  <si>
    <t xml:space="preserve">Прикладные научные исследования и разработки</t>
  </si>
  <si>
    <t xml:space="preserve">081 00 00</t>
  </si>
  <si>
    <t xml:space="preserve">Выполнение научно-исследовательских и опытно-конструкторских работ по муниципальным контрактам</t>
  </si>
  <si>
    <t xml:space="preserve">081 94 00</t>
  </si>
  <si>
    <t xml:space="preserve">11.2.</t>
  </si>
  <si>
    <t xml:space="preserve">Муниципальное учреждение "Прикубанская территориальная дирекция по строительству"</t>
  </si>
  <si>
    <t xml:space="preserve">Уличное освещение</t>
  </si>
  <si>
    <t xml:space="preserve">600 01 00</t>
  </si>
  <si>
    <t xml:space="preserve">Организация и содержание мест захоронения</t>
  </si>
  <si>
    <t xml:space="preserve">600 04 00</t>
  </si>
  <si>
    <t xml:space="preserve">Поощрение победителей краевых конкурсов</t>
  </si>
  <si>
    <t xml:space="preserve">820 00 00</t>
  </si>
  <si>
    <t xml:space="preserve">Премирование победителей краевого конкурса на звание "Самый благоустроенный город, станица Кубани"</t>
  </si>
  <si>
    <t xml:space="preserve">820 05 00</t>
  </si>
  <si>
    <t xml:space="preserve">11.3.</t>
  </si>
  <si>
    <t xml:space="preserve">Муниципальное учреждение "Управление жилищного хозяйства"</t>
  </si>
  <si>
    <t xml:space="preserve">Резервные фонды</t>
  </si>
  <si>
    <t xml:space="preserve">070 00 00</t>
  </si>
  <si>
    <t xml:space="preserve">Резервные фонды местных администраций</t>
  </si>
  <si>
    <t xml:space="preserve">070 05 00</t>
  </si>
  <si>
    <t xml:space="preserve">Обеспечение мероприятий по капитальному ремонту многоквартирных домов за счёт средств, поступивших от государственной корпорации Фонд содействия реформированию жилищно-коммунального хозяйства</t>
  </si>
  <si>
    <t xml:space="preserve">098 01 01</t>
  </si>
  <si>
    <t xml:space="preserve">Обеспечение мероприятий по капитальному ремонту многоквартирных домов за счёт средств бюджетов</t>
  </si>
  <si>
    <t xml:space="preserve">098 02 01</t>
  </si>
  <si>
    <t xml:space="preserve">Прочие расходы (Субсидии бюджетам муниципальных районов (городских округов) на дополнительную помощь для решения социально значимых вопросов)</t>
  </si>
  <si>
    <t xml:space="preserve">Капитальный ремонт государственного жилищного фонда субъектов Российской Федерации и муниципального жилищного фонда </t>
  </si>
  <si>
    <t xml:space="preserve">850 02 00</t>
  </si>
  <si>
    <t xml:space="preserve">Субсидии юридическим лицам</t>
  </si>
  <si>
    <t xml:space="preserve">Другие мероприятия в области культуры, кинематографии, средств массовой информации</t>
  </si>
  <si>
    <t xml:space="preserve">450 12 00</t>
  </si>
  <si>
    <t xml:space="preserve">12.</t>
  </si>
  <si>
    <t xml:space="preserve">ДЕПАРТАМЕНТ ОБРАЗОВАНИЯ</t>
  </si>
  <si>
    <t xml:space="preserve">Детские дошкольные учреждения</t>
  </si>
  <si>
    <t xml:space="preserve">420 00 00</t>
  </si>
  <si>
    <t xml:space="preserve">420 95 00</t>
  </si>
  <si>
    <t xml:space="preserve">Обеспечение деятельности подведомственных учреждений</t>
  </si>
  <si>
    <t xml:space="preserve">420 99 00</t>
  </si>
  <si>
    <t xml:space="preserve">Школы-детские сады, школы начальные, неполные средние и средние</t>
  </si>
  <si>
    <t xml:space="preserve">421 00 00</t>
  </si>
  <si>
    <t xml:space="preserve">421 95 00</t>
  </si>
  <si>
    <t xml:space="preserve">421 99 00</t>
  </si>
  <si>
    <t xml:space="preserve">Выполнение функций бюджетными учреждениями (Субвенции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общеобразовательных учреждениях, в общеобразовательных учреждениях для детей дошкольного и младшего школьного возраста (в части реализации ими общеобразовательных программ)</t>
  </si>
  <si>
    <t xml:space="preserve">Школы-интернаты</t>
  </si>
  <si>
    <t xml:space="preserve">422 00 00</t>
  </si>
  <si>
    <t xml:space="preserve">422 95 00</t>
  </si>
  <si>
    <t xml:space="preserve">422 99 00</t>
  </si>
  <si>
    <t xml:space="preserve">Учреждения по внешкольной работе с детьми</t>
  </si>
  <si>
    <t xml:space="preserve">423 00 00</t>
  </si>
  <si>
    <t xml:space="preserve">423 95 00</t>
  </si>
  <si>
    <t xml:space="preserve">423 99 00</t>
  </si>
  <si>
    <t xml:space="preserve">Ежемесячное денежное вознаграждение за классное руководство</t>
  </si>
  <si>
    <t xml:space="preserve">520 09 00</t>
  </si>
  <si>
    <t xml:space="preserve">Выполнение функций бюджетными учреждениями (Субвенции на осуществление отдельных государственных полномочий по выплате ежемесячного денежного вознаграждения за классное руководство)</t>
  </si>
  <si>
    <t xml:space="preserve">Профессиональная подготовка, переподготовка и повышение квалификации </t>
  </si>
  <si>
    <t xml:space="preserve">Учебные заведения и курсы по переподготовке кадров                                        </t>
  </si>
  <si>
    <t xml:space="preserve">429 00 00</t>
  </si>
  <si>
    <t xml:space="preserve">Переподготовка и повышение квалификации кадров</t>
  </si>
  <si>
    <t xml:space="preserve">429 78 00</t>
  </si>
  <si>
    <t xml:space="preserve">Мероприятия по проведению оздоровительной кампании детей</t>
  </si>
  <si>
    <t xml:space="preserve">432 00 00</t>
  </si>
  <si>
    <t xml:space="preserve"> </t>
  </si>
  <si>
    <t xml:space="preserve">Оздоровление детей</t>
  </si>
  <si>
    <t xml:space="preserve">432 02 00</t>
  </si>
  <si>
    <t xml:space="preserve">Проведение оздоровительных и других мероприятий для детей и молодёжи </t>
  </si>
  <si>
    <t xml:space="preserve">432 95 00</t>
  </si>
  <si>
    <t xml:space="preserve">432 99 00</t>
  </si>
  <si>
    <t xml:space="preserve">Краевая целевая программа "Дети Кубани" на 2009 - 2013 годы</t>
  </si>
  <si>
    <t xml:space="preserve">522 17 00</t>
  </si>
  <si>
    <t xml:space="preserve">Реализация других мероприятий долгосрочной краевой целевой программы (Организация отдыха и оздоровления детей в краевых профильных сменах на базе оздоровительных организаций Краснодарского края)</t>
  </si>
  <si>
    <t xml:space="preserve">522 17 11</t>
  </si>
  <si>
    <t xml:space="preserve">Проведение оздоровительных и других мероприятий для детей и молодёжи (Субсидии на реализацию мероприятий краевой целевой программы "Дети Кубани" на 2009-2013 годы)</t>
  </si>
  <si>
    <t xml:space="preserve">Муниципальная целевая программа "Город -детям" на 2006-2010 годы</t>
  </si>
  <si>
    <t xml:space="preserve">795 43 00</t>
  </si>
  <si>
    <t xml:space="preserve">Другие вопросы в области образования</t>
  </si>
  <si>
    <t xml:space="preserve">Учреждения, обеспечивающие предоставление услуг в сфере образования </t>
  </si>
  <si>
    <t xml:space="preserve">435 00 00</t>
  </si>
  <si>
    <t xml:space="preserve">435 95 00</t>
  </si>
  <si>
    <t xml:space="preserve">435 99 00</t>
  </si>
  <si>
    <t xml:space="preserve">Мероприятия в области образования </t>
  </si>
  <si>
    <t xml:space="preserve">436 00 00</t>
  </si>
  <si>
    <t xml:space="preserve">Государственная поддержка в сфере образования</t>
  </si>
  <si>
    <t xml:space="preserve">436 01 00</t>
  </si>
  <si>
    <t xml:space="preserve">Субсидии юридическим лицам (Субвенции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общеобразовательных учреждениях, в общеобразовательных учреждениях для детей дошкольного и младшего школьного возраста (в части реализации ими общеобразовательных программ)</t>
  </si>
  <si>
    <t xml:space="preserve">Проведение мероприятий для детей и молодёжи</t>
  </si>
  <si>
    <t xml:space="preserve">436 09 00</t>
  </si>
  <si>
    <t xml:space="preserve">Учебно-методические кабинеты, централизованные бухгалтерии, группы хозяйственного обслуживания, учебные фильмотеки, межшкольные учебно-производственные комбинаты, логопедические пункты</t>
  </si>
  <si>
    <t xml:space="preserve">452 00 00</t>
  </si>
  <si>
    <t xml:space="preserve">452 95 00</t>
  </si>
  <si>
    <t xml:space="preserve">452 99 00</t>
  </si>
  <si>
    <t xml:space="preserve">Краевая целевая программа "Развитие образования в Краснодарском крае" на 2009-2010 годы</t>
  </si>
  <si>
    <t xml:space="preserve">522 16 00</t>
  </si>
  <si>
    <t xml:space="preserve">Мероприятия в сфере образования</t>
  </si>
  <si>
    <t xml:space="preserve">Краевая целевая программы "Безопасность образовательных учреждений в Краснодарском крае" на 2008-2010 годы</t>
  </si>
  <si>
    <t xml:space="preserve">522 36 00</t>
  </si>
  <si>
    <t xml:space="preserve">Муниципальная ведомственная целевая программа "О профилактике наркомании в муниципальном образовании город Краснодар" на 2010 год</t>
  </si>
  <si>
    <t xml:space="preserve">795 01 00</t>
  </si>
  <si>
    <t xml:space="preserve">Муниципальная ведомственная целевая программа "Школьное питание" на 2010-2012 годы</t>
  </si>
  <si>
    <t xml:space="preserve">795 07 00</t>
  </si>
  <si>
    <t xml:space="preserve">Муниципальная целевая программа "Обеспечение комплексной безопасности муниципальных образовательных учреждений муниципального образования город Краснодар на 2006-2010 годы"</t>
  </si>
  <si>
    <t xml:space="preserve">795 44 00</t>
  </si>
  <si>
    <t xml:space="preserve">Муниципальная ведомственная целевая программа "Обеспечение комплексной безопасности муниципальных учреждений отрасли "Образование" муниципального образования город Краснодар" на 2010-2012 годы</t>
  </si>
  <si>
    <t xml:space="preserve">795 46 00</t>
  </si>
  <si>
    <t xml:space="preserve">022</t>
  </si>
  <si>
    <t xml:space="preserve">Муниципальная долгосрочная целевая программа "Развитие объектов социальной сферы на территории муниципального образования город Краснодар" на 2010 - 2013 годы</t>
  </si>
  <si>
    <t xml:space="preserve">795 84 00</t>
  </si>
  <si>
    <t xml:space="preserve">Закон Краснодарского края от 6 февраля 2008 года    № 1376-КЗ "О социальной поддержке отдельных категорий педагогических работников государственных и муниципальных образовательных учреждений дополнительного образования детей Краснодарского края отраслей "Образование" и "Физическая культура и спорт"</t>
  </si>
  <si>
    <t xml:space="preserve">505 67 00</t>
  </si>
  <si>
    <t xml:space="preserve">Социальная поддержка отдельных категорий педагогических работников государственных и муниципальных образовательных учреждений дополнительного образования детей в Краснодарском крае отраслей "Образование" и "Физическая культура и спорт"</t>
  </si>
  <si>
    <t xml:space="preserve">505 67 01</t>
  </si>
  <si>
    <t xml:space="preserve">Социальные выплаты (Субвенции на осуществление отдельных государственных полномочий по предоставлению социальной поддержки отдельным категориям педагогических работников государственных и муниципальных образовательных учреждений дополнительного образования детей в Краснодарском крае отраслей "Образование" и "Физическая культура и спорт")</t>
  </si>
  <si>
    <t xml:space="preserve">Охрана семьи и детства</t>
  </si>
  <si>
    <t xml:space="preserve">Закон Краснодарского края от 31 мая 2005 года         № 880-КЗ "Об обеспечении дополнительных гарантий по социальной поддержке детей-сирот и детей, оставшихся без попечения родителей, в Краснодарском крае"</t>
  </si>
  <si>
    <t xml:space="preserve">505 77 00</t>
  </si>
  <si>
    <t xml:space="preserve">Выплата денежных средств на обеспечение бесплатного проезда на городском, пригородном, в сельской местности на внутрирайонном транспорте (кроме такси) детей-сирот и детей, оставшихся без попечения родителей, находящихся под опекой (попечительством) или на воспитании в приёмных семьях (за исключением детей, обучающихся в федеральных образовательных учреждениях)</t>
  </si>
  <si>
    <t xml:space="preserve">505 77 01</t>
  </si>
  <si>
    <t xml:space="preserve">Социальные выплаты (Субвенции на осуществление отдельных государственных полномочий по выплате денежных средств на обеспечение бесплатного проезда на городском, пригородном, в сельской местности на внутрирайонном транспорте (кроме такси) детей-сирот и детей, оставшихся без попечения родителей, находящихся под опекой (попечительством) или на воспитании в приёмных семьях (за исключением детей, обучающихся в федеральных образовательных учреждениях)</t>
  </si>
  <si>
    <t xml:space="preserve">Закон Краснодарского края от 29 декабря 2004 года № 828-КЗ "Об образовании"</t>
  </si>
  <si>
    <t xml:space="preserve">505 84 00</t>
  </si>
  <si>
    <t xml:space="preserve">Выплата компенсации части родительской платы за содержание ребёнка в образовательных организациях, реализующих основную общеобразовательную программу дошкольного образования</t>
  </si>
  <si>
    <t xml:space="preserve">505 84 01</t>
  </si>
  <si>
    <t xml:space="preserve">Социальные выплаты (Субвенции на осуществление отдельных государственных полномочий по обеспечению выплаты компенсации части родительской платы за содержание ребёнка в образовательных организациях, реализующих основную общеобразовательную программу дошкольного образования)</t>
  </si>
  <si>
    <t xml:space="preserve">Компенсация части родительской платы за содержание ребё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520 10 00</t>
  </si>
  <si>
    <t xml:space="preserve">Исполнение расходных обязательств Краснодарского края за счёт средств, полученных из федерального бюджета в порядке софинансирования</t>
  </si>
  <si>
    <t xml:space="preserve">520 10 01</t>
  </si>
  <si>
    <t xml:space="preserve">Реализация других мероприятий долгосрочной краевой целевой программы (Профилактика безнадзорности и правонарушений несовершеннолетних)</t>
  </si>
  <si>
    <t xml:space="preserve">522 17 12</t>
  </si>
  <si>
    <r>
      <rPr>
        <sz val="10"/>
        <rFont val="Times New Roman"/>
        <family val="1"/>
      </rPr>
      <t xml:space="preserve">Мероприятия в области социальной политики </t>
    </r>
    <r>
      <rPr>
        <sz val="10"/>
        <rFont val="Times New Roman"/>
        <family val="1"/>
        <charset val="204"/>
      </rPr>
      <t xml:space="preserve">(Субсидии на реализацию мероприятий краевой целевой программы "Дети Кубани" на 2009-2013 годы)</t>
    </r>
  </si>
  <si>
    <t xml:space="preserve">13.</t>
  </si>
  <si>
    <t xml:space="preserve">УПРАВЛЕНИЕ КУЛЬТУРЫ</t>
  </si>
  <si>
    <t xml:space="preserve">926</t>
  </si>
  <si>
    <t xml:space="preserve">Проведение оздоровительных и других мероприятий для детей и молодёжи</t>
  </si>
  <si>
    <t xml:space="preserve">Муниципальная ведомственная целевая программа "Об организации временного трудоустройства несовершеннолетних в муниципальном образовании город  Краснодар на 2010 год"</t>
  </si>
  <si>
    <t xml:space="preserve">795 54 00</t>
  </si>
  <si>
    <t xml:space="preserve">447</t>
  </si>
  <si>
    <t xml:space="preserve">Муниципальная ведомственная целевая программа "Юные дарования - третьему тысячелетию" на 2009-2011 годы</t>
  </si>
  <si>
    <t xml:space="preserve">795 80 00</t>
  </si>
  <si>
    <t xml:space="preserve">Дворцы и дома культуры, другие учреждения культуры и средств массовой информации</t>
  </si>
  <si>
    <t xml:space="preserve">440 00 00</t>
  </si>
  <si>
    <t xml:space="preserve">440 95 00</t>
  </si>
  <si>
    <t xml:space="preserve">440 99 00</t>
  </si>
  <si>
    <t xml:space="preserve">Библиотеки</t>
  </si>
  <si>
    <t xml:space="preserve">442 00 00</t>
  </si>
  <si>
    <t xml:space="preserve">442 95 00</t>
  </si>
  <si>
    <t xml:space="preserve">442 99 00</t>
  </si>
  <si>
    <t xml:space="preserve">Театры, цирки, концертные и другие организации исполнительских искусств</t>
  </si>
  <si>
    <t xml:space="preserve">443 00 00</t>
  </si>
  <si>
    <t xml:space="preserve">443 95 00</t>
  </si>
  <si>
    <t xml:space="preserve">443 99 00</t>
  </si>
  <si>
    <t xml:space="preserve">Комплектование книжных фондов библиотек муниципальных образований и государственных библиотек городов Москвы и Санкт – Петербурга</t>
  </si>
  <si>
    <t xml:space="preserve">450 06 00</t>
  </si>
  <si>
    <t xml:space="preserve">Выполнение функций бюджетными учреждениями (Иные межбюджетные трансферты на комплектование книжных фондов библиотек муниципальных образований)</t>
  </si>
  <si>
    <t xml:space="preserve">Муниципальная ведомственная целевая программа "Развитие народного творчества и организация досуга населения" на 2009-2011 годы</t>
  </si>
  <si>
    <t xml:space="preserve">795 10 00</t>
  </si>
  <si>
    <t xml:space="preserve">Мероприятия в сфере культуры</t>
  </si>
  <si>
    <t xml:space="preserve">024</t>
  </si>
  <si>
    <t xml:space="preserve">Муниципальная ведомственная целевая программа "Развитие муниципальных библиотек как центров общественного доступа к современным информационно-коммуникационным технологиям в муниципальном образовании город Краснодар" на 2009 - 2011 годы</t>
  </si>
  <si>
    <t xml:space="preserve">795 82 00</t>
  </si>
  <si>
    <t xml:space="preserve">Мероприятия по поддержке и развитию культуры и искусства</t>
  </si>
  <si>
    <t xml:space="preserve">450 85 03</t>
  </si>
  <si>
    <t xml:space="preserve">Прочие расходы </t>
  </si>
  <si>
    <t xml:space="preserve">450 85 17</t>
  </si>
  <si>
    <t xml:space="preserve">Расходы на оказание дополнительных мер социальной поддержки отдельных категорий граждан, принятые по решениям представительного органа местного самоуправления</t>
  </si>
  <si>
    <t xml:space="preserve">505 60 00</t>
  </si>
  <si>
    <t xml:space="preserve">Ежемесячные  выплаты именной стипендии главы  муниципального образования город Краснодар  творческим работникам </t>
  </si>
  <si>
    <t xml:space="preserve">505 60 05</t>
  </si>
  <si>
    <t xml:space="preserve">Ежегодные  денежные выплаты творческим работникам муниципального образования город Краснодар, являющимися членами союза писателей, композиторов, художников, театральных деятелей, архитекторов, проживающих в муниципальном образовании город Краснодар </t>
  </si>
  <si>
    <t xml:space="preserve">505 60 12</t>
  </si>
  <si>
    <t xml:space="preserve">Муниципальная ведомственная целевая программа "Об организации общественных работ в муниципальном образовании город Краснодар на 2010 год"</t>
  </si>
  <si>
    <t xml:space="preserve">795 76 00 </t>
  </si>
  <si>
    <t xml:space="preserve">14.</t>
  </si>
  <si>
    <t xml:space="preserve">УПРАВЛЕНИЕ ЗДРАВООХРАНЕНИЯ</t>
  </si>
  <si>
    <t xml:space="preserve">Образование                                                 </t>
  </si>
  <si>
    <t xml:space="preserve">928</t>
  </si>
  <si>
    <t xml:space="preserve">Высшее и послевузовское профессиональное образование</t>
  </si>
  <si>
    <t xml:space="preserve">Высшие учебные заведения</t>
  </si>
  <si>
    <t xml:space="preserve">430 00 00</t>
  </si>
  <si>
    <t xml:space="preserve">430 95 00</t>
  </si>
  <si>
    <t xml:space="preserve">430 99 00</t>
  </si>
  <si>
    <t xml:space="preserve">Резервный фонд Президента Российской Федерации</t>
  </si>
  <si>
    <t xml:space="preserve">070 02 00</t>
  </si>
  <si>
    <t xml:space="preserve">Выполнение функций бюджетными учреждениями (Иные межбюджетные трансферты за счёт средств резервного фонда Президента Российской Федерации)</t>
  </si>
  <si>
    <t xml:space="preserve">Больницы, клиники, госпитали, медико-санитарные части</t>
  </si>
  <si>
    <t xml:space="preserve">470 00 00</t>
  </si>
  <si>
    <t xml:space="preserve">470 95 00</t>
  </si>
  <si>
    <t xml:space="preserve">Муниципальные подведомственные учреждения</t>
  </si>
  <si>
    <t xml:space="preserve">470 95 04</t>
  </si>
  <si>
    <t xml:space="preserve">470 99 00</t>
  </si>
  <si>
    <t xml:space="preserve">470 99 04</t>
  </si>
  <si>
    <t xml:space="preserve">Родильные дома</t>
  </si>
  <si>
    <t xml:space="preserve">476 00 00</t>
  </si>
  <si>
    <t xml:space="preserve">476 95 00</t>
  </si>
  <si>
    <t xml:space="preserve">476 99 00</t>
  </si>
  <si>
    <t xml:space="preserve">Финансовое обеспечение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ёстрами участковыми врачей-терапевтов участковых, врачей-педиатров участковых,  медицинскими сёстрами врачей общей практики (семейных врачей)</t>
  </si>
  <si>
    <t xml:space="preserve">520 21 00</t>
  </si>
  <si>
    <t xml:space="preserve">Денежные выплаты за оказание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ёстрами участковыми врачей-терапевтов участковых, врачей-педиатров участковых и медицинскими сёстрами врачей общей практики (семейных врачей) учреждений здравоохранения муниципальных образований Краснодарского края, оказывающих первичную медико-санитарную помощь</t>
  </si>
  <si>
    <t xml:space="preserve">520 21 02</t>
  </si>
  <si>
    <r>
      <rPr>
        <sz val="10"/>
        <rFont val="Times New Roman CYR"/>
        <family val="1"/>
        <charset val="204"/>
      </rPr>
      <t xml:space="preserve">Выполнение функций бюджетными учреждениями (Субвенции на исполнение отдельных государственных полномочий по осуществлению денежных выплат за оказание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ёстрами участковыми врачей-терапевтов участковых, врачей-педиатров участковых и медицинскими сёстрами врачей общей практики (семейных врачей) учреждений здравоохранения </t>
    </r>
    <r>
      <rPr>
        <sz val="10"/>
        <rFont val="Times New Roman CYR"/>
        <family val="0"/>
        <charset val="204"/>
      </rPr>
      <t xml:space="preserve">муниципальных образований Краснодарского края</t>
    </r>
    <r>
      <rPr>
        <sz val="10"/>
        <rFont val="Times New Roman CYR"/>
        <family val="1"/>
        <charset val="204"/>
      </rPr>
      <t xml:space="preserve">, оказывающих первичную медико-санитарную помощь)</t>
    </r>
  </si>
  <si>
    <t xml:space="preserve">Поликлиники, амбулатории, диагностические центры</t>
  </si>
  <si>
    <t xml:space="preserve">471 00 00</t>
  </si>
  <si>
    <t xml:space="preserve">471 95 00</t>
  </si>
  <si>
    <t xml:space="preserve">471 99 00</t>
  </si>
  <si>
    <r>
      <rPr>
        <sz val="10"/>
        <rFont val="Times New Roman CYR"/>
        <family val="1"/>
        <charset val="204"/>
      </rPr>
      <t xml:space="preserve">Денежные выплаты медицинскому персоналу фельдшерско-акушерских пунктов, врачам, фельдшерам </t>
    </r>
    <r>
      <rPr>
        <sz val="10"/>
        <rFont val="Times New Roman CYR"/>
        <family val="0"/>
        <charset val="204"/>
      </rPr>
      <t xml:space="preserve">(акушеркам)</t>
    </r>
    <r>
      <rPr>
        <sz val="10"/>
        <rFont val="Times New Roman CYR"/>
        <family val="1"/>
        <charset val="204"/>
      </rPr>
      <t xml:space="preserve"> и медицинским сёстрам скорой медицинской помощи</t>
    </r>
  </si>
  <si>
    <t xml:space="preserve">520 18 00</t>
  </si>
  <si>
    <t xml:space="preserve">520 18 01</t>
  </si>
  <si>
    <t xml:space="preserve">Выполнение функций бюджетными учреждениями (Субвенции на исполнение отдельных государственных полномочий по осуществлению денежных выплат медицинскому персоналу фельдшерско-акушерских пунктов, врачам, фельдшерам (акушеркам) и медицинским сёстрам скорой медицинской помощи)</t>
  </si>
  <si>
    <t xml:space="preserve">Исполнение расходных обязательств Краснодарского края</t>
  </si>
  <si>
    <t xml:space="preserve">520 18 02</t>
  </si>
  <si>
    <r>
      <rPr>
        <sz val="10"/>
        <rFont val="Times New Roman CYR"/>
        <family val="1"/>
        <charset val="204"/>
      </rPr>
      <t xml:space="preserve">Денежные выплаты за оказание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ёстрами участковыми врачей-терапевтов участковых, врачей-педиатров участковых и медицинскими сёстрами врачей общей практики (семейных врачей) учреждений здравоохранения</t>
    </r>
    <r>
      <rPr>
        <sz val="10"/>
        <rFont val="Times New Roman CYR"/>
        <family val="0"/>
        <charset val="204"/>
      </rPr>
      <t xml:space="preserve"> муниципальных образований Краснодарского края,</t>
    </r>
    <r>
      <rPr>
        <sz val="10"/>
        <rFont val="Times New Roman CYR"/>
        <family val="1"/>
        <charset val="204"/>
      </rPr>
      <t xml:space="preserve"> оказывающих первичную медико-санитарную помощь</t>
    </r>
  </si>
  <si>
    <t xml:space="preserve">Медицинская помощь в дневных стационарах всех типов</t>
  </si>
  <si>
    <t xml:space="preserve">Скорая медицинская помощь</t>
  </si>
  <si>
    <t xml:space="preserve">Другие вопросы в области здравоохранения, физической культуры и спорта</t>
  </si>
  <si>
    <t xml:space="preserve">Учреждения, обеспечивающие предоставление услуг в сфере здравоохранения</t>
  </si>
  <si>
    <t xml:space="preserve">469 00 00</t>
  </si>
  <si>
    <t xml:space="preserve">469 95 00</t>
  </si>
  <si>
    <t xml:space="preserve">469 99 00</t>
  </si>
  <si>
    <t xml:space="preserve">Краевая целевая программа «Развитие материально-технической базы лечебно-профилактических учреждений Краснодарского края» на 2008-2010 годы</t>
  </si>
  <si>
    <t xml:space="preserve">522 59 00</t>
  </si>
  <si>
    <t xml:space="preserve">Мероприятия в области здравоохранения, спорта и физической культуры, туризма</t>
  </si>
  <si>
    <t xml:space="preserve">079</t>
  </si>
  <si>
    <t xml:space="preserve">Ведомственные целевые программы</t>
  </si>
  <si>
    <t xml:space="preserve">524 00 00</t>
  </si>
  <si>
    <t xml:space="preserve">Ведомственная целевая программа "О неотложных мерах по улучшению медицинского обеспечения участников Великой Отечественной войны в Краснодарском крае" на 2010 год</t>
  </si>
  <si>
    <t xml:space="preserve">524 04 00</t>
  </si>
  <si>
    <t xml:space="preserve">Муниципальная ведомственная целевая программа "Об обеспечении проведения углублённого диспансерного обследования инвалидов, участников Великой Отечественной войны, супругов погибших (умерших) инвалидов и участников Великой Отечественной войны 1941-1945 годов и лиц, награждённых знаком "Жителю блокадного Ленинграда" на территории муниципального образования город Краснодар в 2010 году"</t>
  </si>
  <si>
    <t xml:space="preserve">795 86 00</t>
  </si>
  <si>
    <t xml:space="preserve">Ежемесячные денежные выплаты отдельным работникам амбулаторно-поликлинических муниципальных учреждений здравоохранения, а также амбулаторно-поликлинических структурных подразделений стационарно-поликлинических муниципальных учреждений здравоохранения, замещающих должности в указанных учреждениях</t>
  </si>
  <si>
    <t xml:space="preserve">505 60 04</t>
  </si>
  <si>
    <t xml:space="preserve">Закон Краснодарского края от 30 апреля 2002 года №476-КЗ "О дополнительных льготах донорам крови в Краснодарском крае"</t>
  </si>
  <si>
    <t xml:space="preserve">505 86 00</t>
  </si>
  <si>
    <t xml:space="preserve">Дополнительные льготы донорам крови в Краснодарском крае (дополнительная денежная компенсация на усиленное питание доноров)</t>
  </si>
  <si>
    <t xml:space="preserve">505 86 01</t>
  </si>
  <si>
    <t xml:space="preserve">Социальные выплаты (Субвенции на осуществление отдельных государственных полномочий по предоставлению дополнительных льгот донорам крови в Краснодарском крае (дополнительная денежная компенсация на усиленное питание доноров)</t>
  </si>
  <si>
    <t xml:space="preserve">Закон Краснодарского края от 30 июня 1997 года №90-КЗ "Об охране здоровья населения Краснодарского края"</t>
  </si>
  <si>
    <t xml:space="preserve">505 87 00</t>
  </si>
  <si>
    <t xml:space="preserve">Предоставление мер социальной поддержки отдельным группам населения в обеспечении лекарственными средствами и изделиями медицинского назначения</t>
  </si>
  <si>
    <t xml:space="preserve">505 87 01</t>
  </si>
  <si>
    <t xml:space="preserve">Социальные выплаты (Субвенции на осуществление отдельных государственных полномочий по предоставлению мер социальной поддержки отдельным группам населения в обеспечении лекарственными средствами и изделиями медицинского назначения)</t>
  </si>
  <si>
    <t xml:space="preserve">Закон Краснодарского края от 15 декабря 2004 года № 808-КЗ "О мерах социальной поддержки отдельных категорий жителей Краснодарского края"</t>
  </si>
  <si>
    <t xml:space="preserve">505 91 00</t>
  </si>
  <si>
    <t xml:space="preserve">Изготовление и ремонт зубных протезов ветеранам труда</t>
  </si>
  <si>
    <t xml:space="preserve">505 91 11</t>
  </si>
  <si>
    <t xml:space="preserve">Социальные выплаты (Субвенции на осуществление отдельных государственных полномочий по предоставлению мер социальной поддержки жертвам политических репрессий, труженикам тыла, ветеранам труда, ветеранам военной службы, достигшим возраста, дающего право на пенсию по старости, в бесплатном изготовлении и ремонте зубных протезов (кроме изготовленных из драгоценных металлов) в сложных клинических случаях зубопротезирования)</t>
  </si>
  <si>
    <t xml:space="preserve">Изготовление и ремонт зубных протезов труженикам тыла</t>
  </si>
  <si>
    <t xml:space="preserve">505 91 12</t>
  </si>
  <si>
    <t xml:space="preserve">Изготовление и ремонт зубных протезов жертвам политических репрессий</t>
  </si>
  <si>
    <t xml:space="preserve">505 91 13</t>
  </si>
  <si>
    <t xml:space="preserve">Изготовление и ремонт зубных протезов на льготных условиях в муниципальных учреждениях здравоохранения (за счёт средств местного бюджета)</t>
  </si>
  <si>
    <t xml:space="preserve">505 91 14</t>
  </si>
  <si>
    <t xml:space="preserve">Краевая целевая программа "Об улучшении демографической ситуации в Краснодарском крае" на 2008-2010 годы</t>
  </si>
  <si>
    <t xml:space="preserve">522 76 00</t>
  </si>
  <si>
    <t xml:space="preserve">Организация бесплатного питания детей из малообеспеченных семей в возрасте до двух лет, родившихся до 1 марта 2010 года</t>
  </si>
  <si>
    <t xml:space="preserve">522 76 01</t>
  </si>
  <si>
    <t xml:space="preserve">Социальные выплаты (Субвенции на осуществление отдельных государственных полномочий по организации бесплатного питания детей из малообеспеченных семей в возрасте до двух лет, родившихся до 1 марта 2010 года, реализуемых в рамках краевой целевой программы "Об улучшении демографической ситуации в Краснодарском крае" на 2008-2010 годы)</t>
  </si>
  <si>
    <t xml:space="preserve">15.</t>
  </si>
  <si>
    <t xml:space="preserve">УПРАВЛЕНИЕ ПО ФИЗИЧЕСКОЙ КУЛЬТУРЕ И СПОРТУ</t>
  </si>
  <si>
    <t xml:space="preserve">929</t>
  </si>
  <si>
    <t xml:space="preserve">Центры спортивной подготовки (сборные команды)</t>
  </si>
  <si>
    <t xml:space="preserve">482 00 00</t>
  </si>
  <si>
    <t xml:space="preserve">482 95 00</t>
  </si>
  <si>
    <t xml:space="preserve">482 99 00</t>
  </si>
  <si>
    <t xml:space="preserve">Физкультурно-оздоровительная работа и спортивные мероприятия</t>
  </si>
  <si>
    <t xml:space="preserve">512 00 00</t>
  </si>
  <si>
    <t xml:space="preserve">512 97 00</t>
  </si>
  <si>
    <t xml:space="preserve">Муниципальная ведомственная целевая программа по работе с молодёжью в муниципальном образовании город Краснодар "Молодёжь Краснодара" на 2009-2011 годы</t>
  </si>
  <si>
    <t xml:space="preserve">795 83 00</t>
  </si>
  <si>
    <t xml:space="preserve">16.</t>
  </si>
  <si>
    <t xml:space="preserve">УПРАВЛЕНИЕ ПО СОЦИАЛЬНЫМ ВОПРОСАМ</t>
  </si>
  <si>
    <t xml:space="preserve">Пенсионное обеспечение</t>
  </si>
  <si>
    <t xml:space="preserve">Доплаты к пенсиям, дополнительное пенсионное обеспечение</t>
  </si>
  <si>
    <t xml:space="preserve">491 00 00</t>
  </si>
  <si>
    <t xml:space="preserve">Решение городской Думы Краснодара от 23.10.2007 № 31 п.42 "Об утверждении Положения о пенсии за выслугу лет лицам, замещавшим муниципальные должности и должности муниципальной службы в муниципальном образовании город Краснодар"    </t>
  </si>
  <si>
    <t xml:space="preserve">491 02 00</t>
  </si>
  <si>
    <t xml:space="preserve">Пенсии за выслугу лет лицам, замещавшим муниципальные должности и должности муниципальной службы</t>
  </si>
  <si>
    <t xml:space="preserve">491 02 01</t>
  </si>
  <si>
    <t xml:space="preserve">Компенсации расходов на погребение вдов Героев Советского Союза, Героев Российской Федерации и полных кавалеров ордена Славы</t>
  </si>
  <si>
    <t xml:space="preserve">505 60 01</t>
  </si>
  <si>
    <t xml:space="preserve">Муниципальный стандарт максимально допустимой доли расходов граждан на оплату жилого помещения и коммунальных услуг в совокупном доходе семьи в пределах регионального стандарта нормативной площади жилого помещения и нормативов потребления коммунальных услуг - в размере                            15 процентов совокупного дохода семьи, для многодетных семей - в размере 10 процентов совокупного дохода семьи для расчёта субсидий гражданам на оплату жилого помещения и коммунальных услуг</t>
  </si>
  <si>
    <t xml:space="preserve">505 60 08</t>
  </si>
  <si>
    <t xml:space="preserve">Компенсация расходов многодетным семьям по оплате за жилое помещение и коммунальные услуги</t>
  </si>
  <si>
    <t xml:space="preserve">505 60 09</t>
  </si>
  <si>
    <t xml:space="preserve">Ежемесячная денежная компенсация расходов на оплату жилого помещения и коммунальных услуг Почётным гражданам города Краснодара</t>
  </si>
  <si>
    <t xml:space="preserve">505 60 10</t>
  </si>
  <si>
    <t xml:space="preserve">Ежегодное вручение новогодних подарочных наборов, приобретаемых в пользу несовершеннолетних детей из социально незащищённых семей, при проведении мероприятий, приуроченных к Новогоднему празднику, Дням новогодней ёлки</t>
  </si>
  <si>
    <t xml:space="preserve">505 60 13</t>
  </si>
  <si>
    <t xml:space="preserve">Компенсация расходов на погребение Почётных граждан города Краснодара</t>
  </si>
  <si>
    <t xml:space="preserve">505 60 16</t>
  </si>
  <si>
    <t xml:space="preserve">17.</t>
  </si>
  <si>
    <t xml:space="preserve">УПРАВЛЕНИЕ ПО ДЕЛАМ МОЛОДЁЖИ</t>
  </si>
  <si>
    <t xml:space="preserve">17.1.</t>
  </si>
  <si>
    <t xml:space="preserve">Управление по делам молодёжи</t>
  </si>
  <si>
    <t xml:space="preserve">Организационно-воспитательная работа с молодёжью</t>
  </si>
  <si>
    <t xml:space="preserve">431 00 00</t>
  </si>
  <si>
    <t xml:space="preserve">431 01 00</t>
  </si>
  <si>
    <t xml:space="preserve">17.2.</t>
  </si>
  <si>
    <t xml:space="preserve">Муниципальное учреждение "Центр реализации молодёжной политики"</t>
  </si>
  <si>
    <t xml:space="preserve">431 95 00</t>
  </si>
  <si>
    <t xml:space="preserve">431 99 00</t>
  </si>
  <si>
    <t xml:space="preserve">Краевая комплексная программа реализации государственной молодёжной политики в Краснодарском крае "Молодёжь Кубани" на 2008-2010 годы</t>
  </si>
  <si>
    <t xml:space="preserve">522 47 00</t>
  </si>
  <si>
    <t xml:space="preserve">17.3.</t>
  </si>
  <si>
    <t xml:space="preserve">Муниципальное учреждение база отдыха "Дубрава"</t>
  </si>
  <si>
    <t xml:space="preserve">18.</t>
  </si>
  <si>
    <t xml:space="preserve">УПРАВЛЕНИЕ ПО ВОПРОСАМ СЕМЬИ И ДЕТСТВА</t>
  </si>
  <si>
    <t xml:space="preserve">Осуществление отдельных государственных полномочий Краснодарского края по организации оздоровления и отдыха детей</t>
  </si>
  <si>
    <t xml:space="preserve">002 91 00</t>
  </si>
  <si>
    <t xml:space="preserve">Выполнение функций государственными органами (органами местного самоуправления) (Субвенции на осуществление отдельных государственных полномочий по организации оздоровления и отдыха детей)</t>
  </si>
  <si>
    <t xml:space="preserve">Организация и осуществление деятельности по опеке и попечительству в отношении несовершеннолетних</t>
  </si>
  <si>
    <t xml:space="preserve">002 96 00</t>
  </si>
  <si>
    <t xml:space="preserve">Выполнение функций государственными органами (органами местного самоуправления)        (Субвенции на осуществление государственных полномочий по организации и осуществлению деятельности по опеке и попечительству в отношении несовершеннолетних)</t>
  </si>
  <si>
    <t xml:space="preserve">Организация отдыха и оздоровления детей-сирот и детей, оставшихся без попечения родителей, детей, находящихся под опекой (попечительством), и детей из приёмных семей (в том числе кровных детей), а также организация подвоза детей к месту отдыха и обратно</t>
  </si>
  <si>
    <t xml:space="preserve">522 17 01</t>
  </si>
  <si>
    <t xml:space="preserve">Проведение оздоровительных и других мероприятий для детей и молодёжи (Субвенции на осуществление отдельных государственных полномочий по организации отдыха и оздоровления детей-сирот и детей, оставшихся без попечения родителей, находящихся под опекой (попечительством), в приёмных семьях (в том числе кровных детей), а также организации подвоза детей к месту отдыха и обратно)</t>
  </si>
  <si>
    <t xml:space="preserve">Содержание ребёнка в семье опекуна и приёмной семье, а также вознаграждение, причитающееся приёмному родителю (Закон Краснодарского края от 13 октября 2009 года № 1836-КЗ "О мерах государственной поддержки семейных форм жизнеустройства и воспитания детей, оставшихся без попечения родителей, в Краснодарском крае")</t>
  </si>
  <si>
    <t xml:space="preserve">520 13 00</t>
  </si>
  <si>
    <t xml:space="preserve">Исполнение расходных обязательств Краснодарского края за счёт средств, полученных из федерального бюджета в порядке софинансирования (ежемесячная денежная выплата на содержание детей-сирот и детей, оставшихся без попечения родителей, находящихся под опекой (попечительством) или переданных на воспитание в приёмные семьи)</t>
  </si>
  <si>
    <t xml:space="preserve">520 13 01</t>
  </si>
  <si>
    <t xml:space="preserve">Социальные выплаты (Субвенции на осуществление отдельных государственных полномочий по предоставлению ежемесячных денежных выплат на содержание детей-сирот и детей, оставшихся без попечения родителей, находящихся под опекой (попечительством) или переданных на воспитание в приёмные семьи)</t>
  </si>
  <si>
    <t xml:space="preserve">Исполнение расходных обязательств Краснодарского края (ежемесячная денежная выплата на содержание детей-сирот и детей, оставшихся без попечения родителей, находящихся под опекой (попечительством) или переданных на воспитание в приёмные семьи)</t>
  </si>
  <si>
    <t xml:space="preserve">520 13 02</t>
  </si>
  <si>
    <t xml:space="preserve">Исполнение расходных обязательств Краснодарского края (оплата труда приёмных родителей в виде ежемесячного вознаграждения, причитающегося приёмным родителям за оказание услуг по воспитанию приёмных детей)</t>
  </si>
  <si>
    <t xml:space="preserve">520 13 03</t>
  </si>
  <si>
    <t xml:space="preserve">Социальные выплаты (Субвенции на осуществление отдельных государственных полномочий по обеспечению оплаты труда приёмных родителей в виде ежемесячного вознаграждения, причитающегося приёмным родителям за оказание услуг по воспитанию приёмных детей)</t>
  </si>
  <si>
    <t xml:space="preserve">19.</t>
  </si>
  <si>
    <t xml:space="preserve">УПРАВЛЕНИЕ ДОРОЖНО-МОСТОВОГО ХОЗЯЙСТВА</t>
  </si>
  <si>
    <t xml:space="preserve">19.1.</t>
  </si>
  <si>
    <t xml:space="preserve">Управление дорожно-мостового хозяйства</t>
  </si>
  <si>
    <t xml:space="preserve">Дорожное хозяйство</t>
  </si>
  <si>
    <t xml:space="preserve">19.2.</t>
  </si>
  <si>
    <t xml:space="preserve">Муниципальное учреждение "Служба заказчика"</t>
  </si>
  <si>
    <t xml:space="preserve">Предоставление субсидий из краевого бюджета местным бюджетам на финансирование затрат по обеспечению земельных участков инженерной инфраструктурой в целях жилищного строительства</t>
  </si>
  <si>
    <t xml:space="preserve">522 64 13</t>
  </si>
  <si>
    <t xml:space="preserve">Бюджетные инвестиции (Субсидии на финансирование затрат по обеспечению земельных участков инженерной инфраструктурой в целях жилищного строительства)</t>
  </si>
  <si>
    <t xml:space="preserve">Поощрение победителей краевого конкурса на звание "Лучший орган территориального общественного самоуправления"</t>
  </si>
  <si>
    <t xml:space="preserve">520 40 00</t>
  </si>
  <si>
    <t xml:space="preserve">Прочие расходы (Иные межбюджетные трансферты на поощрение победителей краевого конкурса на звание "Лучший орган территориального общественного самоуправления")</t>
  </si>
  <si>
    <t xml:space="preserve">Краевая целевая программа "Развитие и реконструкция (ремонт) систем наружного освещения населённых пунктов Краснодарского края" на 2008-2010 годы</t>
  </si>
  <si>
    <t xml:space="preserve">522 44 00</t>
  </si>
  <si>
    <t xml:space="preserve">Проектирование и реконструкция ул. им. Будённого от ул. Красноармейской до ул. им. Щорса</t>
  </si>
  <si>
    <t xml:space="preserve">918</t>
  </si>
  <si>
    <t xml:space="preserve">Реконструкция ул. Российской от ул. Пригородной до ул. им. 40-летия Победы, ул. Пригородной                                                                     от ул. Российской до ул. Ростовское Шоссе</t>
  </si>
  <si>
    <t xml:space="preserve">943</t>
  </si>
  <si>
    <t xml:space="preserve">Строительство сетей наружного освещения                     в пос. Зональном (Лорис) (3,4 км)</t>
  </si>
  <si>
    <t xml:space="preserve">952</t>
  </si>
  <si>
    <t xml:space="preserve">Реконструкция сетей уличного освещения по ул. Ставропольской от ул. Старокубанской до ул. им. Суворова в г. Краснодаре (7 км)</t>
  </si>
  <si>
    <t xml:space="preserve">953</t>
  </si>
  <si>
    <t xml:space="preserve">Строительство наружного освещения по                    ул. им. Калинина от ул. им. Академика Лукьяненко П.П. до Ближнего Западного обхода г. Краснодара (3,2 км)</t>
  </si>
  <si>
    <t xml:space="preserve">954</t>
  </si>
  <si>
    <t xml:space="preserve">Наружное освещение по ул. Красной от ул. Постовой до ул. Офицерской (2-й этап) (реконструкция)        (2,4 км)</t>
  </si>
  <si>
    <t xml:space="preserve">955</t>
  </si>
  <si>
    <t xml:space="preserve">Устройство механических парковок по ул. им. Пушкина </t>
  </si>
  <si>
    <t xml:space="preserve">960</t>
  </si>
  <si>
    <t xml:space="preserve">Реконструкция ул. Красных Партизан от ул. Лукьяненко до Ближнего Западного обхода. Насосная станция перекачки ливневых стоков</t>
  </si>
  <si>
    <t xml:space="preserve">986</t>
  </si>
  <si>
    <t xml:space="preserve">Капитальный ремонт ул. Новороссийской от ул. Лизы Чайкиной до Восточного обхода в г. Краснодаре. Насосная станция перекачки ливневых стоков</t>
  </si>
  <si>
    <t xml:space="preserve">987</t>
  </si>
  <si>
    <t xml:space="preserve">Реконструкция ул. Алма-Атинской от ул. Каляева до ул. Думенко. Третий этап</t>
  </si>
  <si>
    <t xml:space="preserve">988</t>
  </si>
  <si>
    <t xml:space="preserve">Реконструкция ул. Алма-Атинской от ул. Каляева до ул. Думенко. Реконструкция кабельной линии</t>
  </si>
  <si>
    <t xml:space="preserve">989</t>
  </si>
  <si>
    <t xml:space="preserve">Проектирование и реконструкция мемориальных комплексов и прилегающих территорий муниципального образования город Краснодар</t>
  </si>
  <si>
    <t xml:space="preserve">992</t>
  </si>
  <si>
    <t xml:space="preserve">20.</t>
  </si>
  <si>
    <t xml:space="preserve">УПРАВЛЕНИЕ ТРАНСПОРТА</t>
  </si>
  <si>
    <t xml:space="preserve">20.1.</t>
  </si>
  <si>
    <t xml:space="preserve">Управление транспорта </t>
  </si>
  <si>
    <t xml:space="preserve">Транспорт</t>
  </si>
  <si>
    <t xml:space="preserve">Автомобильный транспорт</t>
  </si>
  <si>
    <t xml:space="preserve">303 00 00</t>
  </si>
  <si>
    <t xml:space="preserve">Государственная поддержка автомобильного транспорта</t>
  </si>
  <si>
    <t xml:space="preserve">303 01 00</t>
  </si>
  <si>
    <t xml:space="preserve">Отдельные мероприятия в области автомобильного транспорта</t>
  </si>
  <si>
    <t xml:space="preserve">303 02 00</t>
  </si>
  <si>
    <t xml:space="preserve">Другие виды транспорта</t>
  </si>
  <si>
    <t xml:space="preserve">317 00 00</t>
  </si>
  <si>
    <t xml:space="preserve">Субсидии на проведение отдельных мероприятий по другим видам транспорта</t>
  </si>
  <si>
    <t xml:space="preserve">317 01 00</t>
  </si>
  <si>
    <t xml:space="preserve">Субсидии на возмещение недополученных доходов предприятиями, осуществляющими пассажирские перевозки на территории муниципального образования город Краснодар в связи с предоставлением льготного проезда на муниципальных трамвайных и троллейбусных маршрутах</t>
  </si>
  <si>
    <t xml:space="preserve">317 01 02</t>
  </si>
  <si>
    <t xml:space="preserve">Закупка для государственных нужд техники, производимой на территории Российской Федерации</t>
  </si>
  <si>
    <t xml:space="preserve">340 07 00</t>
  </si>
  <si>
    <t xml:space="preserve">Закупка автотранспортных средств и коммунальной техники</t>
  </si>
  <si>
    <t xml:space="preserve">340 07 02</t>
  </si>
  <si>
    <t xml:space="preserve">Бюджетные инвестиции (Субсидии на закупку автотранспортных средств и коммунальной техники)</t>
  </si>
  <si>
    <t xml:space="preserve">Долгосрочная краевая целевая программа "Государственная поддержка малого и среднего предпринимательства в Краснодарском крае" на 2009-2012 годы</t>
  </si>
  <si>
    <t xml:space="preserve">522 15 00</t>
  </si>
  <si>
    <t xml:space="preserve">Муниципальная ведомственная целевая программа "О развитии субъектов малого и среднего предпринимательства в муниципальном образовании город Краснодар" на 2010-2012 годы</t>
  </si>
  <si>
    <t xml:space="preserve">795 87 00</t>
  </si>
  <si>
    <t xml:space="preserve">20.2.</t>
  </si>
  <si>
    <t xml:space="preserve">Муниципальное учреждение "Городское управление пассажирского транспорта"</t>
  </si>
  <si>
    <t xml:space="preserve">303 95 00</t>
  </si>
  <si>
    <t xml:space="preserve">303 99 00</t>
  </si>
  <si>
    <t xml:space="preserve">20.3.</t>
  </si>
  <si>
    <t xml:space="preserve">Муниципальное учреждение "Служба по охране окружающей среды муниципального образования город Краснодар"</t>
  </si>
  <si>
    <t xml:space="preserve">Природоохранные учреждения</t>
  </si>
  <si>
    <t xml:space="preserve">411 00 00</t>
  </si>
  <si>
    <t xml:space="preserve">411 95 00</t>
  </si>
  <si>
    <t xml:space="preserve">411 99 00</t>
  </si>
  <si>
    <t xml:space="preserve">410 91 00</t>
  </si>
  <si>
    <t xml:space="preserve">20*.</t>
  </si>
  <si>
    <t xml:space="preserve">УПРАВЛЕНИЕ ПО РАЗМЕЩЕНИЮ ЗАКАЗА ДЛЯ МУНИЦИПАЛЬНЫХ НУЖД</t>
  </si>
  <si>
    <t xml:space="preserve">ВСЕГО ПО ОТРАСЛЕВЫМ, ФУНКЦИОНАЛЬНЫМ ОРГАНАМ АДМИНИСТРАЦИИ МУНИЦИПАЛЬНОГО ОБРАЗОВАНИЯ ГОРОД КРАСНОДАР</t>
  </si>
  <si>
    <t xml:space="preserve">21.</t>
  </si>
  <si>
    <t xml:space="preserve">АДМИНИСТРАЦИЯ ЗАПАДНОГО ВНУТРИГОРОДСКОГО ОКРУГА ГОРОДА КРАСНОДАРА</t>
  </si>
  <si>
    <t xml:space="preserve">Образование и организация деятельности административных комиссий</t>
  </si>
  <si>
    <t xml:space="preserve">002 95 00</t>
  </si>
  <si>
    <t xml:space="preserve">Выполнение функций государственными органами (органами местного самоуправления)            (Субвенции на осуществление отдельных государственных полномочий по образованию и организации деятельности административных комиссий)</t>
  </si>
  <si>
    <t xml:space="preserve">Осуществление полномочий по подготовке проведения статистических переписей</t>
  </si>
  <si>
    <t xml:space="preserve">001 43 00</t>
  </si>
  <si>
    <t xml:space="preserve">Прочие расходы (Субвенции на осуществление отдельных государственных полномочий по подготовке и проведению Всероссийской переписи населения 2010 года)</t>
  </si>
  <si>
    <t xml:space="preserve">Предоставление компенсационных выплат руководителям органов территориального общественного самоуправления муниципального образования город Краснодар в соответствии с решением городской Думы Краснодара от 26.01.2006 № 6 п. 2 "О территориальном общественном самоуправлении в муниципальном образовании город Краснодар"</t>
  </si>
  <si>
    <t xml:space="preserve">795 30 01</t>
  </si>
  <si>
    <t xml:space="preserve">Совершенствование организации питания учащихся в общеобразовательных учреждениях</t>
  </si>
  <si>
    <t xml:space="preserve">436 12 00</t>
  </si>
  <si>
    <t xml:space="preserve">Выполнение функций бюджетными учреждениями (Субсидии на совершенствование организации питания учащихся в общеобразовательных учреждениях)</t>
  </si>
  <si>
    <t xml:space="preserve">Выполнение функций государственными органами (органами местного самоуправления)            (Субвенции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общеобразовательных учреждениях, в общеобразовательных учреждениях для детей дошкольного и младшего школьного возраста (в части реализации ими общеобразовательных программ)</t>
  </si>
  <si>
    <t xml:space="preserve">Реализация других мероприятий долгосрочной краевой целевой программы (Организация отдыха и оздоровление детей в лагерях с дневным пребыванием на базе муниципальных образовательных учреждений)</t>
  </si>
  <si>
    <t xml:space="preserve">522 17 13</t>
  </si>
  <si>
    <t xml:space="preserve">522 17 13 </t>
  </si>
  <si>
    <t xml:space="preserve">Долгосрочная краевая целевая программа "Содействие субъектам физической культуры и спорта и развитие массового спорта на Кубани" на 2009-2011 годы</t>
  </si>
  <si>
    <t xml:space="preserve">522 23 00</t>
  </si>
  <si>
    <t xml:space="preserve">Программа "Олимпийский волонтёр - 2014"</t>
  </si>
  <si>
    <t xml:space="preserve">795 74 00</t>
  </si>
  <si>
    <t xml:space="preserve">Предоставление питания работникам, привлекаемым к работе в летние лагеря труда и отдыха с круглосуточным пребыванием</t>
  </si>
  <si>
    <t xml:space="preserve">505 60 03</t>
  </si>
  <si>
    <t xml:space="preserve">22.</t>
  </si>
  <si>
    <t xml:space="preserve">АДМИНИСТРАЦИЯ ЦЕНТРАЛЬНОГО ВНУТРИГОРОДСКОГО ОКРУГА ГОРОДА КРАСНОДАРА</t>
  </si>
  <si>
    <t xml:space="preserve">23.</t>
  </si>
  <si>
    <t xml:space="preserve">АДМИНИСТРАЦИЯ ПРИКУБАНСКОГО ВНУТРИГОРОДСКОГО ОКРУГА ГОРОДА КРАСНОДАРА</t>
  </si>
  <si>
    <t xml:space="preserve">Выполнение функций государственными органами (Субсидии бюджетам муниципальных районов (городских округов) на дополнительную помощь для решения социально значимых вопросов)</t>
  </si>
  <si>
    <t xml:space="preserve">24.</t>
  </si>
  <si>
    <t xml:space="preserve">АДМИНИСТРАЦИЯ КАРАСУНСКОГО ВНУТРИГОРОДСКОГО ОКРУГА ГОРОДА КРАСНОДАРА</t>
  </si>
  <si>
    <t xml:space="preserve">Школы-детские сады, школы начальные, неполные средние и средние </t>
  </si>
  <si>
    <t xml:space="preserve">ВСЕГО ПО МУНИЦИПАЛЬНОМУ ОБРАЗОВАНИЮ ГОРОД КРАСНОДАР</t>
  </si>
</sst>
</file>

<file path=xl/styles.xml><?xml version="1.0" encoding="utf-8"?>
<styleSheet xmlns="http://schemas.openxmlformats.org/spreadsheetml/2006/main">
  <numFmts count="9">
    <numFmt numFmtId="164" formatCode="General"/>
    <numFmt numFmtId="165" formatCode="@"/>
    <numFmt numFmtId="166" formatCode="0.0"/>
    <numFmt numFmtId="167" formatCode="#,##0.0;\-#,##0.0;\-"/>
    <numFmt numFmtId="168" formatCode="000\.00\.000\.0"/>
    <numFmt numFmtId="169" formatCode="0000000"/>
    <numFmt numFmtId="170" formatCode="000"/>
    <numFmt numFmtId="171" formatCode="_-* #,##0.00_р_._-;\-* #,##0.00_р_._-;_-* \-??_р_._-;_-@_-"/>
    <numFmt numFmtId="172" formatCode="#,##0.0"/>
  </numFmts>
  <fonts count="39">
    <font>
      <sz val="10"/>
      <name val="Arial Cyr"/>
      <family val="0"/>
      <charset val="204"/>
    </font>
    <font>
      <sz val="10"/>
      <name val="Arial"/>
      <family val="0"/>
    </font>
    <font>
      <sz val="10"/>
      <name val="Arial"/>
      <family val="0"/>
    </font>
    <font>
      <sz val="10"/>
      <name val="Arial"/>
      <family val="0"/>
    </font>
    <font>
      <sz val="11"/>
      <color rgb="FF333333"/>
      <name val="Calibri"/>
      <family val="2"/>
      <charset val="204"/>
    </font>
    <font>
      <sz val="11"/>
      <color rgb="FFC0C0C0"/>
      <name val="Calibri"/>
      <family val="2"/>
      <charset val="204"/>
    </font>
    <font>
      <sz val="11"/>
      <color rgb="FF666699"/>
      <name val="Calibri"/>
      <family val="2"/>
      <charset val="204"/>
    </font>
    <font>
      <b val="true"/>
      <sz val="11"/>
      <color rgb="FF333333"/>
      <name val="Calibri"/>
      <family val="2"/>
      <charset val="204"/>
    </font>
    <font>
      <b val="true"/>
      <sz val="11"/>
      <color rgb="FFFF9900"/>
      <name val="Calibri"/>
      <family val="2"/>
      <charset val="204"/>
    </font>
    <font>
      <b val="true"/>
      <sz val="15"/>
      <color rgb="FF33CCCC"/>
      <name val="Calibri"/>
      <family val="2"/>
      <charset val="204"/>
    </font>
    <font>
      <b val="true"/>
      <sz val="13"/>
      <color rgb="FF33CCCC"/>
      <name val="Calibri"/>
      <family val="2"/>
      <charset val="204"/>
    </font>
    <font>
      <b val="true"/>
      <sz val="11"/>
      <color rgb="FF33CCCC"/>
      <name val="Calibri"/>
      <family val="2"/>
      <charset val="204"/>
    </font>
    <font>
      <b val="true"/>
      <sz val="11"/>
      <color rgb="FFC0C0C0"/>
      <name val="Calibri"/>
      <family val="2"/>
      <charset val="204"/>
    </font>
    <font>
      <b val="true"/>
      <sz val="18"/>
      <color rgb="FF33CCCC"/>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CYR"/>
      <family val="1"/>
      <charset val="204"/>
    </font>
    <font>
      <sz val="16"/>
      <name val="Times New Roman CYR"/>
      <family val="1"/>
      <charset val="204"/>
    </font>
    <font>
      <u val="single"/>
      <sz val="16"/>
      <name val="Times New Roman CYR"/>
      <family val="0"/>
      <charset val="204"/>
    </font>
    <font>
      <sz val="16"/>
      <name val="Times New Roman CYR"/>
      <family val="0"/>
      <charset val="204"/>
    </font>
    <font>
      <b val="true"/>
      <sz val="16"/>
      <name val="Times New Roman CYR"/>
      <family val="0"/>
      <charset val="204"/>
    </font>
    <font>
      <b val="true"/>
      <sz val="14"/>
      <name val="Times New Roman CYR"/>
      <family val="0"/>
      <charset val="204"/>
    </font>
    <font>
      <b val="true"/>
      <sz val="10"/>
      <name val="Times New Roman Cyr"/>
      <family val="1"/>
      <charset val="204"/>
    </font>
    <font>
      <sz val="10"/>
      <name val="Times New Roman"/>
      <family val="1"/>
    </font>
    <font>
      <b val="true"/>
      <sz val="10"/>
      <name val="Times New Roman"/>
      <family val="1"/>
    </font>
    <font>
      <sz val="10"/>
      <name val="Times New Roman"/>
      <family val="1"/>
      <charset val="204"/>
    </font>
    <font>
      <sz val="10"/>
      <name val="Times New Roman CYR"/>
      <family val="0"/>
      <charset val="204"/>
    </font>
    <font>
      <sz val="10"/>
      <color rgb="FF000080"/>
      <name val="Times New Roman Cyr"/>
      <family val="1"/>
      <charset val="204"/>
    </font>
    <font>
      <b val="true"/>
      <sz val="10"/>
      <name val="Times New Roman CYR"/>
      <family val="0"/>
      <charset val="204"/>
    </font>
    <font>
      <b val="true"/>
      <sz val="10"/>
      <name val="Times New Roman"/>
      <family val="1"/>
      <charset val="204"/>
    </font>
    <font>
      <i val="true"/>
      <sz val="10"/>
      <name val="Times New Roman Cyr"/>
      <family val="1"/>
      <charset val="204"/>
    </font>
    <font>
      <sz val="12"/>
      <name val="Times New Roman"/>
      <family val="1"/>
      <charset val="204"/>
    </font>
    <font>
      <sz val="12"/>
      <name val="Times New Roman"/>
      <family val="1"/>
    </font>
    <font>
      <u val="single"/>
      <sz val="10"/>
      <name val="Times New Roman"/>
      <family val="1"/>
      <charset val="204"/>
    </font>
  </fonts>
  <fills count="17">
    <fill>
      <patternFill patternType="none"/>
    </fill>
    <fill>
      <patternFill patternType="gray125"/>
    </fill>
    <fill>
      <patternFill patternType="solid">
        <fgColor rgb="FFD9D9F3"/>
        <bgColor rgb="FFC6ECD9"/>
      </patternFill>
    </fill>
    <fill>
      <patternFill patternType="solid">
        <fgColor rgb="FFFFD9D9"/>
        <bgColor rgb="FFFCDCE0"/>
      </patternFill>
    </fill>
    <fill>
      <patternFill patternType="solid">
        <fgColor rgb="FFC6ECD9"/>
        <bgColor rgb="FFCCFFFF"/>
      </patternFill>
    </fill>
    <fill>
      <patternFill patternType="solid">
        <fgColor rgb="FFFF8080"/>
        <bgColor rgb="FFFF99CC"/>
      </patternFill>
    </fill>
    <fill>
      <patternFill patternType="solid">
        <fgColor rgb="FFC0C0C0"/>
        <bgColor rgb="FFD9D9F3"/>
      </patternFill>
    </fill>
    <fill>
      <patternFill patternType="solid">
        <fgColor rgb="FFFFCC99"/>
        <bgColor rgb="FFFFD9D9"/>
      </patternFill>
    </fill>
    <fill>
      <patternFill patternType="solid">
        <fgColor rgb="FF33CCCC"/>
        <bgColor rgb="FF00CCFF"/>
      </patternFill>
    </fill>
    <fill>
      <patternFill patternType="solid">
        <fgColor rgb="FFFF0000"/>
        <bgColor rgb="FF993300"/>
      </patternFill>
    </fill>
    <fill>
      <patternFill patternType="solid">
        <fgColor rgb="FFFFFF00"/>
        <bgColor rgb="FFFFFF0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
      <patternFill patternType="solid">
        <fgColor rgb="FFFCDCE0"/>
        <bgColor rgb="FFFFD9D9"/>
      </patternFill>
    </fill>
    <fill>
      <patternFill patternType="solid">
        <fgColor rgb="FFFFFFCC"/>
        <bgColor rgb="FFFFFF99"/>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D9D9F3"/>
      </bottom>
      <diagonal/>
    </border>
    <border diagonalUp="false" diagonalDown="false">
      <left/>
      <right/>
      <top/>
      <bottom style="medium">
        <color rgb="FFD9D9F3"/>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4"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6" fillId="7" borderId="1" applyFont="true" applyBorder="true" applyAlignment="false" applyProtection="false"/>
    <xf numFmtId="164" fontId="7" fillId="6" borderId="2" applyFont="true" applyBorder="true" applyAlignment="false" applyProtection="false"/>
    <xf numFmtId="164" fontId="8" fillId="6"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7" fillId="0" borderId="6" applyFont="true" applyBorder="true" applyAlignment="false" applyProtection="false"/>
    <xf numFmtId="164" fontId="12" fillId="13" borderId="7" applyFont="true" applyBorder="true" applyAlignment="false" applyProtection="false"/>
    <xf numFmtId="164" fontId="13" fillId="0" borderId="0" applyFont="true" applyBorder="false" applyAlignment="false" applyProtection="false"/>
    <xf numFmtId="164" fontId="14" fillId="14"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15" borderId="0" applyFont="true" applyBorder="false" applyAlignment="false" applyProtection="false"/>
    <xf numFmtId="164" fontId="17" fillId="0" borderId="0" applyFont="true" applyBorder="false" applyAlignment="false" applyProtection="false"/>
    <xf numFmtId="164" fontId="0" fillId="16"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5" fontId="21" fillId="0" borderId="0" xfId="0" applyFont="true" applyBorder="false" applyAlignment="true" applyProtection="false">
      <alignment horizontal="center" vertical="bottom" textRotation="0" wrapText="true" indent="0" shrinkToFit="false"/>
      <protection locked="true" hidden="false"/>
    </xf>
    <xf numFmtId="166" fontId="21" fillId="0" borderId="0" xfId="0" applyFont="true" applyBorder="false" applyAlignment="true" applyProtection="false">
      <alignment horizontal="right"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5" fontId="22" fillId="0" borderId="0" xfId="0" applyFont="true" applyBorder="false" applyAlignment="true" applyProtection="false">
      <alignment horizontal="center" vertical="bottom" textRotation="0" wrapText="true" indent="0" shrinkToFit="false"/>
      <protection locked="true" hidden="false"/>
    </xf>
    <xf numFmtId="165" fontId="22"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left" vertical="bottom" textRotation="0" wrapText="true" indent="0" shrinkToFit="false"/>
      <protection locked="true" hidden="false"/>
    </xf>
    <xf numFmtId="166" fontId="22" fillId="0" borderId="0" xfId="0" applyFont="true" applyBorder="false" applyAlignment="true" applyProtection="false">
      <alignment horizontal="right" vertical="bottom" textRotation="0" wrapText="true" indent="0" shrinkToFit="false"/>
      <protection locked="true" hidden="false"/>
    </xf>
    <xf numFmtId="165" fontId="25" fillId="0" borderId="0" xfId="0" applyFont="true" applyBorder="true" applyAlignment="true" applyProtection="false">
      <alignment horizontal="center" vertical="bottom" textRotation="0" wrapText="true" indent="0" shrinkToFit="false"/>
      <protection locked="true" hidden="false"/>
    </xf>
    <xf numFmtId="165" fontId="25" fillId="0" borderId="0" xfId="0" applyFont="true" applyBorder="true" applyAlignment="true" applyProtection="false">
      <alignment horizontal="center" vertical="top" textRotation="0" wrapText="true" indent="0" shrinkToFit="false"/>
      <protection locked="true" hidden="false"/>
    </xf>
    <xf numFmtId="165" fontId="26" fillId="0" borderId="0" xfId="0" applyFont="true" applyBorder="false" applyAlignment="true" applyProtection="false">
      <alignment horizontal="center" vertical="top" textRotation="0" wrapText="true" indent="0" shrinkToFit="false"/>
      <protection locked="true" hidden="false"/>
    </xf>
    <xf numFmtId="165" fontId="26"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6" fontId="21"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7" fillId="0" borderId="11" xfId="0" applyFont="true" applyBorder="true" applyAlignment="true" applyProtection="false">
      <alignment horizontal="center" vertical="top" textRotation="0" wrapText="false" indent="0" shrinkToFit="false"/>
      <protection locked="true" hidden="false"/>
    </xf>
    <xf numFmtId="164" fontId="27" fillId="0" borderId="12" xfId="0" applyFont="true" applyBorder="true" applyAlignment="true" applyProtection="false">
      <alignment horizontal="general" vertical="bottom" textRotation="0" wrapText="true" indent="0" shrinkToFit="false"/>
      <protection locked="true" hidden="false"/>
    </xf>
    <xf numFmtId="164" fontId="27" fillId="0" borderId="12" xfId="0" applyFont="true" applyBorder="true" applyAlignment="true" applyProtection="false">
      <alignment horizontal="center" vertical="bottom" textRotation="0" wrapText="true" indent="0" shrinkToFit="false"/>
      <protection locked="true" hidden="false"/>
    </xf>
    <xf numFmtId="165" fontId="27" fillId="0" borderId="12" xfId="0" applyFont="true" applyBorder="true" applyAlignment="true" applyProtection="false">
      <alignment horizontal="center" vertical="bottom" textRotation="0" wrapText="true" indent="0" shrinkToFit="false"/>
      <protection locked="true" hidden="false"/>
    </xf>
    <xf numFmtId="167" fontId="27" fillId="0" borderId="12" xfId="0" applyFont="true" applyBorder="true" applyAlignment="true" applyProtection="false">
      <alignment horizontal="right" vertical="bottom" textRotation="0" wrapText="true" indent="0" shrinkToFit="false"/>
      <protection locked="true" hidden="false"/>
    </xf>
    <xf numFmtId="167" fontId="27" fillId="0" borderId="13"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14" xfId="0" applyFont="true" applyBorder="true" applyAlignment="true" applyProtection="false">
      <alignment horizontal="center" vertical="top" textRotation="0" wrapText="false" indent="0" shrinkToFit="false"/>
      <protection locked="true" hidden="false"/>
    </xf>
    <xf numFmtId="164" fontId="21" fillId="0" borderId="15" xfId="0" applyFont="true" applyBorder="true" applyAlignment="true" applyProtection="false">
      <alignment horizontal="left" vertical="bottom" textRotation="0" wrapText="true" indent="0" shrinkToFit="false"/>
      <protection locked="true" hidden="false"/>
    </xf>
    <xf numFmtId="164" fontId="21" fillId="0" borderId="15" xfId="0" applyFont="true" applyBorder="true" applyAlignment="true" applyProtection="false">
      <alignment horizontal="center" vertical="bottom" textRotation="0" wrapText="true" indent="0" shrinkToFit="false"/>
      <protection locked="true" hidden="false"/>
    </xf>
    <xf numFmtId="165" fontId="21" fillId="0" borderId="15" xfId="0" applyFont="true" applyBorder="true" applyAlignment="true" applyProtection="false">
      <alignment horizontal="center" vertical="bottom" textRotation="0" wrapText="true" indent="0" shrinkToFit="false"/>
      <protection locked="true" hidden="false"/>
    </xf>
    <xf numFmtId="167" fontId="21" fillId="0" borderId="15" xfId="0" applyFont="true" applyBorder="true" applyAlignment="true" applyProtection="false">
      <alignment horizontal="right" vertical="bottom" textRotation="0" wrapText="false" indent="0" shrinkToFit="false"/>
      <protection locked="true" hidden="false"/>
    </xf>
    <xf numFmtId="167" fontId="21" fillId="0" borderId="16" xfId="0" applyFont="true" applyBorder="true" applyAlignment="true" applyProtection="false">
      <alignment horizontal="right" vertical="bottom" textRotation="0" wrapText="false" indent="0" shrinkToFit="false"/>
      <protection locked="true" hidden="false"/>
    </xf>
    <xf numFmtId="167" fontId="21" fillId="0" borderId="15" xfId="0" applyFont="true" applyBorder="true" applyAlignment="true" applyProtection="false">
      <alignment horizontal="right" vertical="bottom" textRotation="0" wrapText="true" indent="0" shrinkToFit="false"/>
      <protection locked="true" hidden="false"/>
    </xf>
    <xf numFmtId="164" fontId="28" fillId="0" borderId="15" xfId="0" applyFont="true" applyBorder="true" applyAlignment="true" applyProtection="false">
      <alignment horizontal="justify" vertical="bottom" textRotation="0" wrapText="true" indent="0" shrinkToFit="false"/>
      <protection locked="true" hidden="false"/>
    </xf>
    <xf numFmtId="164" fontId="21" fillId="0" borderId="15" xfId="0" applyFont="true" applyBorder="true" applyAlignment="true" applyProtection="false">
      <alignment horizontal="general" vertical="bottom" textRotation="0" wrapText="true" indent="0" shrinkToFit="false"/>
      <protection locked="true" hidden="false"/>
    </xf>
    <xf numFmtId="165" fontId="28" fillId="0" borderId="15" xfId="0" applyFont="true" applyBorder="true" applyAlignment="true" applyProtection="false">
      <alignment horizontal="center" vertical="bottom" textRotation="0" wrapText="false" indent="0" shrinkToFit="false"/>
      <protection locked="true" hidden="false"/>
    </xf>
    <xf numFmtId="165" fontId="29" fillId="0" borderId="14" xfId="0" applyFont="true" applyBorder="true" applyAlignment="true" applyProtection="false">
      <alignment horizontal="center" vertical="top" textRotation="0" wrapText="true" indent="0" shrinkToFit="false"/>
      <protection locked="true" hidden="false"/>
    </xf>
    <xf numFmtId="164" fontId="28" fillId="0" borderId="15" xfId="0" applyFont="true" applyBorder="true" applyAlignment="true" applyProtection="false">
      <alignment horizontal="left" vertical="bottom" textRotation="0" wrapText="true" indent="0" shrinkToFit="false"/>
      <protection locked="true" hidden="false"/>
    </xf>
    <xf numFmtId="167" fontId="30" fillId="0" borderId="15" xfId="0" applyFont="true" applyBorder="true" applyAlignment="true" applyProtection="false">
      <alignment horizontal="right" vertical="bottom" textRotation="0" wrapText="false" indent="0" shrinkToFit="false"/>
      <protection locked="true" hidden="false"/>
    </xf>
    <xf numFmtId="165" fontId="28" fillId="0" borderId="15" xfId="0" applyFont="true" applyBorder="true" applyAlignment="true" applyProtection="false">
      <alignment horizontal="left" vertical="bottom" textRotation="0" wrapText="true" indent="0" shrinkToFit="false"/>
      <protection locked="true" hidden="false"/>
    </xf>
    <xf numFmtId="165" fontId="27" fillId="0" borderId="14" xfId="0" applyFont="true" applyBorder="true" applyAlignment="true" applyProtection="false">
      <alignment horizontal="center" vertical="top" textRotation="0" wrapText="false" indent="0" shrinkToFit="false"/>
      <protection locked="true" hidden="false"/>
    </xf>
    <xf numFmtId="164" fontId="27" fillId="0" borderId="15" xfId="0" applyFont="true" applyBorder="true" applyAlignment="true" applyProtection="false">
      <alignment horizontal="general" vertical="bottom" textRotation="0" wrapText="true" indent="0" shrinkToFit="false"/>
      <protection locked="true" hidden="false"/>
    </xf>
    <xf numFmtId="164" fontId="27" fillId="0" borderId="15" xfId="0" applyFont="true" applyBorder="true" applyAlignment="true" applyProtection="false">
      <alignment horizontal="center" vertical="bottom" textRotation="0" wrapText="true" indent="0" shrinkToFit="false"/>
      <protection locked="true" hidden="false"/>
    </xf>
    <xf numFmtId="165" fontId="27" fillId="0" borderId="15" xfId="0" applyFont="true" applyBorder="true" applyAlignment="true" applyProtection="false">
      <alignment horizontal="center" vertical="bottom" textRotation="0" wrapText="true" indent="0" shrinkToFit="false"/>
      <protection locked="true" hidden="false"/>
    </xf>
    <xf numFmtId="167" fontId="27" fillId="0" borderId="15" xfId="0" applyFont="true" applyBorder="true" applyAlignment="true" applyProtection="false">
      <alignment horizontal="right" vertical="bottom" textRotation="0" wrapText="true" indent="0" shrinkToFit="false"/>
      <protection locked="true" hidden="false"/>
    </xf>
    <xf numFmtId="167" fontId="27" fillId="0" borderId="16" xfId="0" applyFont="true" applyBorder="true" applyAlignment="true" applyProtection="false">
      <alignment horizontal="right" vertical="bottom" textRotation="0" wrapText="true" indent="0" shrinkToFit="false"/>
      <protection locked="true" hidden="false"/>
    </xf>
    <xf numFmtId="165" fontId="21" fillId="0" borderId="15" xfId="0" applyFont="true" applyBorder="true" applyAlignment="true" applyProtection="false">
      <alignment horizontal="left" vertical="bottom" textRotation="0" wrapText="true" indent="0" shrinkToFit="false"/>
      <protection locked="true" hidden="false"/>
    </xf>
    <xf numFmtId="165" fontId="21" fillId="0" borderId="15"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justify" vertical="bottom" textRotation="0" wrapText="true" indent="0" shrinkToFit="false"/>
      <protection locked="true" hidden="false"/>
    </xf>
    <xf numFmtId="165" fontId="28" fillId="0" borderId="14" xfId="0" applyFont="true" applyBorder="true" applyAlignment="true" applyProtection="false">
      <alignment horizontal="center" vertical="top" textRotation="0" wrapText="true" indent="0" shrinkToFit="false"/>
      <protection locked="true" hidden="false"/>
    </xf>
    <xf numFmtId="164" fontId="30" fillId="0" borderId="15" xfId="0" applyFont="true" applyBorder="true" applyAlignment="true" applyProtection="false">
      <alignment horizontal="justify" vertical="bottom" textRotation="0" wrapText="true" indent="0" shrinkToFit="false"/>
      <protection locked="true" hidden="false"/>
    </xf>
    <xf numFmtId="167" fontId="28" fillId="0" borderId="15" xfId="0" applyFont="true" applyBorder="true" applyAlignment="true" applyProtection="false">
      <alignment horizontal="right" vertical="bottom" textRotation="0" wrapText="false" indent="0" shrinkToFit="false"/>
      <protection locked="true" hidden="false"/>
    </xf>
    <xf numFmtId="164" fontId="28" fillId="0" borderId="15" xfId="0" applyFont="true" applyBorder="true" applyAlignment="true" applyProtection="false">
      <alignment horizontal="general" vertical="bottom" textRotation="0" wrapText="tru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4" fontId="30" fillId="0" borderId="15" xfId="0" applyFont="true" applyBorder="true" applyAlignment="true" applyProtection="false">
      <alignment horizontal="center" vertical="bottom" textRotation="0" wrapText="tru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4" fontId="31" fillId="0" borderId="15" xfId="0" applyFont="true" applyBorder="true" applyAlignment="true" applyProtection="false">
      <alignment horizontal="general" vertical="bottom" textRotation="0" wrapText="true" indent="0" shrinkToFit="false"/>
      <protection locked="true" hidden="false"/>
    </xf>
    <xf numFmtId="165" fontId="30" fillId="0" borderId="15" xfId="0" applyFont="true" applyBorder="true" applyAlignment="true" applyProtection="false">
      <alignment horizontal="center" vertical="bottom" textRotation="0" wrapText="false" indent="0" shrinkToFit="false"/>
      <protection locked="true" hidden="false"/>
    </xf>
    <xf numFmtId="165" fontId="28" fillId="0" borderId="15" xfId="0" applyFont="true" applyBorder="true" applyAlignment="true" applyProtection="true">
      <alignment horizontal="left" vertical="bottom" textRotation="0" wrapText="true" indent="0" shrinkToFit="false"/>
      <protection locked="fals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general" vertical="bottom" textRotation="0" wrapText="false" indent="0" shrinkToFit="false"/>
      <protection locked="true" hidden="false"/>
    </xf>
    <xf numFmtId="165" fontId="30" fillId="0" borderId="15" xfId="0" applyFont="true" applyBorder="true" applyAlignment="true" applyProtection="false">
      <alignment horizontal="left" vertical="bottom" textRotation="0" wrapText="false" indent="0" shrinkToFit="false"/>
      <protection locked="true" hidden="false"/>
    </xf>
    <xf numFmtId="165" fontId="30" fillId="0" borderId="15" xfId="0" applyFont="true" applyBorder="true" applyAlignment="true" applyProtection="false">
      <alignment horizontal="left" vertical="bottom" textRotation="0" wrapText="true" indent="0" shrinkToFit="false"/>
      <protection locked="true" hidden="false"/>
    </xf>
    <xf numFmtId="165" fontId="28" fillId="0" borderId="15" xfId="0" applyFont="true" applyBorder="true" applyAlignment="true" applyProtection="false">
      <alignment horizontal="center" vertical="bottom" textRotation="0" wrapText="true" indent="0" shrinkToFit="false"/>
      <protection locked="true" hidden="false"/>
    </xf>
    <xf numFmtId="165" fontId="28" fillId="0" borderId="15" xfId="0" applyFont="true" applyBorder="true" applyAlignment="true" applyProtection="false">
      <alignment horizontal="left" vertical="center" textRotation="0" wrapText="true" indent="0" shrinkToFit="false"/>
      <protection locked="true" hidden="false"/>
    </xf>
    <xf numFmtId="165" fontId="30" fillId="0" borderId="15" xfId="0" applyFont="true" applyBorder="true" applyAlignment="true" applyProtection="false">
      <alignment horizontal="left" vertical="center" textRotation="0" wrapText="true" indent="0" shrinkToFit="false"/>
      <protection locked="true" hidden="false"/>
    </xf>
    <xf numFmtId="167" fontId="33" fillId="0" borderId="16" xfId="0" applyFont="true" applyBorder="true" applyAlignment="true" applyProtection="false">
      <alignment horizontal="right" vertical="bottom" textRotation="0" wrapText="false" indent="0" shrinkToFit="false"/>
      <protection locked="true" hidden="false"/>
    </xf>
    <xf numFmtId="167" fontId="33" fillId="0" borderId="15" xfId="0" applyFont="true" applyBorder="true" applyAlignment="true" applyProtection="false">
      <alignment horizontal="right" vertical="bottom" textRotation="0" wrapText="true" indent="0" shrinkToFit="false"/>
      <protection locked="true" hidden="false"/>
    </xf>
    <xf numFmtId="167" fontId="31" fillId="0" borderId="15" xfId="0" applyFont="true" applyBorder="true" applyAlignment="true" applyProtection="false">
      <alignment horizontal="right" vertical="bottom" textRotation="0" wrapText="true" indent="0" shrinkToFit="false"/>
      <protection locked="true" hidden="false"/>
    </xf>
    <xf numFmtId="165" fontId="30" fillId="0" borderId="14" xfId="0" applyFont="true" applyBorder="true" applyAlignment="true" applyProtection="false">
      <alignment horizontal="center" vertical="top" textRotation="0" wrapText="true" indent="0" shrinkToFit="false"/>
      <protection locked="true" hidden="false"/>
    </xf>
    <xf numFmtId="168" fontId="28" fillId="0" borderId="15" xfId="55" applyFont="true" applyBorder="true" applyAlignment="true" applyProtection="true">
      <alignment horizontal="general" vertical="bottom" textRotation="0" wrapText="true" indent="0" shrinkToFit="false"/>
      <protection locked="true" hidden="true"/>
    </xf>
    <xf numFmtId="168" fontId="28" fillId="0" borderId="15" xfId="55" applyFont="true" applyBorder="true" applyAlignment="true" applyProtection="true">
      <alignment horizontal="general" vertical="bottom" textRotation="0" wrapText="false" indent="0" shrinkToFit="false"/>
      <protection locked="true" hidden="true"/>
    </xf>
    <xf numFmtId="164" fontId="29" fillId="0" borderId="15" xfId="0" applyFont="true" applyBorder="true" applyAlignment="true" applyProtection="false">
      <alignment horizontal="center" vertical="bottom" textRotation="0" wrapText="false" indent="0" shrinkToFit="false"/>
      <protection locked="true" hidden="false"/>
    </xf>
    <xf numFmtId="165" fontId="34" fillId="0" borderId="14" xfId="0" applyFont="true" applyBorder="true" applyAlignment="true" applyProtection="false">
      <alignment horizontal="center" vertical="top" textRotation="0" wrapText="false" indent="0" shrinkToFit="false"/>
      <protection locked="true" hidden="false"/>
    </xf>
    <xf numFmtId="164" fontId="29" fillId="0" borderId="15" xfId="0" applyFont="true" applyBorder="true" applyAlignment="true" applyProtection="false">
      <alignment horizontal="general" vertical="bottom" textRotation="0" wrapText="true" indent="0" shrinkToFit="false"/>
      <protection locked="true" hidden="false"/>
    </xf>
    <xf numFmtId="164" fontId="29" fillId="0" borderId="15" xfId="0" applyFont="true" applyBorder="true" applyAlignment="true" applyProtection="false">
      <alignment horizontal="center" vertical="bottom" textRotation="0" wrapText="true" indent="0" shrinkToFit="false"/>
      <protection locked="true" hidden="false"/>
    </xf>
    <xf numFmtId="165" fontId="34" fillId="0" borderId="15" xfId="0" applyFont="true" applyBorder="true" applyAlignment="true" applyProtection="false">
      <alignment horizontal="center" vertical="bottom" textRotation="0" wrapText="true" indent="0" shrinkToFit="false"/>
      <protection locked="true" hidden="false"/>
    </xf>
    <xf numFmtId="167" fontId="29" fillId="0" borderId="15" xfId="0" applyFont="true" applyBorder="true" applyAlignment="true" applyProtection="false">
      <alignment horizontal="right" vertical="bottom" textRotation="0" wrapText="true" indent="0" shrinkToFit="false"/>
      <protection locked="true" hidden="false"/>
    </xf>
    <xf numFmtId="165" fontId="30" fillId="0" borderId="14" xfId="0" applyFont="true" applyBorder="true" applyAlignment="true" applyProtection="false">
      <alignment horizontal="center" vertical="top" textRotation="0" wrapText="false" indent="0" shrinkToFit="false"/>
      <protection locked="true" hidden="false"/>
    </xf>
    <xf numFmtId="164" fontId="30" fillId="0" borderId="15" xfId="0" applyFont="true" applyBorder="true" applyAlignment="true" applyProtection="false">
      <alignment horizontal="general" vertical="bottom" textRotation="0" wrapText="true" indent="0" shrinkToFit="false"/>
      <protection locked="true" hidden="false"/>
    </xf>
    <xf numFmtId="165" fontId="30" fillId="0" borderId="15" xfId="0" applyFont="true" applyBorder="true" applyAlignment="true" applyProtection="false">
      <alignment horizontal="center" vertical="bottom" textRotation="0" wrapText="true" indent="0" shrinkToFit="false"/>
      <protection locked="true" hidden="false"/>
    </xf>
    <xf numFmtId="167" fontId="28" fillId="0" borderId="15" xfId="0" applyFont="true" applyBorder="true" applyAlignment="true" applyProtection="false">
      <alignment horizontal="right" vertical="bottom" textRotation="0" wrapText="true" indent="0" shrinkToFit="false"/>
      <protection locked="true" hidden="false"/>
    </xf>
    <xf numFmtId="164" fontId="34" fillId="0" borderId="15" xfId="0" applyFont="true" applyBorder="true" applyAlignment="true" applyProtection="false">
      <alignment horizontal="general" vertical="bottom" textRotation="0" wrapText="true" indent="0" shrinkToFit="false"/>
      <protection locked="true" hidden="false"/>
    </xf>
    <xf numFmtId="165" fontId="31" fillId="0" borderId="15" xfId="0" applyFont="true" applyBorder="true" applyAlignment="true" applyProtection="false">
      <alignment horizontal="center" vertical="bottom" textRotation="0" wrapText="true" indent="0" shrinkToFit="false"/>
      <protection locked="true" hidden="false"/>
    </xf>
    <xf numFmtId="164" fontId="30" fillId="0" borderId="15" xfId="0" applyFont="true" applyBorder="true" applyAlignment="tru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true" indent="0" shrinkToFit="false"/>
      <protection locked="true" hidden="false"/>
    </xf>
    <xf numFmtId="164" fontId="27" fillId="0" borderId="15" xfId="0" applyFont="true" applyBorder="true" applyAlignment="true" applyProtection="false">
      <alignment horizontal="left" vertical="bottom" textRotation="0" wrapText="true" indent="0" shrinkToFit="false"/>
      <protection locked="true" hidden="false"/>
    </xf>
    <xf numFmtId="164" fontId="21" fillId="0" borderId="15" xfId="0" applyFont="true" applyBorder="true" applyAlignment="true" applyProtection="false">
      <alignment horizontal="center" vertical="bottom" textRotation="0" wrapText="true" indent="0" shrinkToFit="false"/>
      <protection locked="true" hidden="false"/>
    </xf>
    <xf numFmtId="165" fontId="33" fillId="0" borderId="14" xfId="0" applyFont="true" applyBorder="true" applyAlignment="true" applyProtection="false">
      <alignment horizontal="center" vertical="top" textRotation="0" wrapText="false" indent="0" shrinkToFit="false"/>
      <protection locked="true" hidden="false"/>
    </xf>
    <xf numFmtId="164" fontId="33" fillId="0" borderId="15" xfId="0" applyFont="true" applyBorder="true" applyAlignment="true" applyProtection="false">
      <alignment horizontal="general" vertical="bottom" textRotation="0" wrapText="true" indent="0" shrinkToFit="false"/>
      <protection locked="true" hidden="false"/>
    </xf>
    <xf numFmtId="164" fontId="33" fillId="0" borderId="15" xfId="0" applyFont="true" applyBorder="true" applyAlignment="true" applyProtection="false">
      <alignment horizontal="center" vertical="bottom" textRotation="0" wrapText="true" indent="0" shrinkToFit="false"/>
      <protection locked="true" hidden="false"/>
    </xf>
    <xf numFmtId="165" fontId="33" fillId="0" borderId="15"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31" fillId="0" borderId="14" xfId="0" applyFont="true" applyBorder="true" applyAlignment="true" applyProtection="false">
      <alignment horizontal="center" vertical="top" textRotation="0" wrapText="false" indent="0" shrinkToFit="false"/>
      <protection locked="true" hidden="false"/>
    </xf>
    <xf numFmtId="164" fontId="31" fillId="0" borderId="15" xfId="0" applyFont="true" applyBorder="true" applyAlignment="true" applyProtection="false">
      <alignment horizontal="center" vertical="bottom" textRotation="0" wrapText="true" indent="0" shrinkToFit="false"/>
      <protection locked="true" hidden="false"/>
    </xf>
    <xf numFmtId="164" fontId="31" fillId="0" borderId="15" xfId="0" applyFont="true" applyBorder="true" applyAlignment="true" applyProtection="false">
      <alignment horizontal="general" vertical="bottom" textRotation="0" wrapText="false" indent="0" shrinkToFit="false"/>
      <protection locked="true" hidden="false"/>
    </xf>
    <xf numFmtId="167" fontId="34" fillId="0" borderId="15" xfId="0" applyFont="true" applyBorder="true" applyAlignment="true" applyProtection="false">
      <alignment horizontal="right" vertical="bottom" textRotation="0" wrapText="true" indent="0" shrinkToFit="false"/>
      <protection locked="true" hidden="false"/>
    </xf>
    <xf numFmtId="164" fontId="31" fillId="0" borderId="15" xfId="0" applyFont="true" applyBorder="true" applyAlignment="true" applyProtection="false">
      <alignment horizontal="justify" vertical="bottom"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28" fillId="0" borderId="14" xfId="0" applyFont="true" applyBorder="true" applyAlignment="true" applyProtection="false">
      <alignment horizontal="center" vertical="top" textRotation="0" wrapText="false" indent="0" shrinkToFit="false"/>
      <protection locked="true" hidden="false"/>
    </xf>
    <xf numFmtId="164" fontId="34" fillId="0" borderId="15" xfId="0" applyFont="true" applyBorder="true" applyAlignment="true" applyProtection="false">
      <alignment horizontal="center" vertical="bottom" textRotation="0" wrapText="true" indent="0" shrinkToFit="false"/>
      <protection locked="true" hidden="false"/>
    </xf>
    <xf numFmtId="164" fontId="28" fillId="0" borderId="15" xfId="0" applyFont="true" applyBorder="true" applyAlignment="true" applyProtection="false">
      <alignment horizontal="left" vertical="bottom" textRotation="0" wrapText="false" indent="0" shrinkToFit="false"/>
      <protection locked="true" hidden="false"/>
    </xf>
    <xf numFmtId="164" fontId="28" fillId="0" borderId="15" xfId="0" applyFont="true" applyBorder="true" applyAlignment="true" applyProtection="false">
      <alignment horizontal="left" vertical="bottom" textRotation="0" wrapText="true" indent="0" shrinkToFit="false"/>
      <protection locked="true" hidden="false"/>
    </xf>
    <xf numFmtId="167" fontId="30" fillId="0" borderId="15" xfId="0" applyFont="true" applyBorder="true" applyAlignment="true" applyProtection="false">
      <alignment horizontal="right" vertical="bottom" textRotation="0" wrapText="true" indent="0" shrinkToFit="false"/>
      <protection locked="true" hidden="false"/>
    </xf>
    <xf numFmtId="165" fontId="29" fillId="0" borderId="14" xfId="0" applyFont="true" applyBorder="true" applyAlignment="true" applyProtection="false">
      <alignment horizontal="center" vertical="top" textRotation="0" wrapText="false" indent="0" shrinkToFit="false"/>
      <protection locked="true" hidden="false"/>
    </xf>
    <xf numFmtId="164" fontId="29" fillId="0" borderId="15" xfId="55" applyFont="true" applyBorder="true" applyAlignment="true" applyProtection="false">
      <alignment horizontal="center" vertical="bottom" textRotation="0" wrapText="false" indent="0" shrinkToFit="false"/>
      <protection locked="true" hidden="false"/>
    </xf>
    <xf numFmtId="165" fontId="29" fillId="0" borderId="15" xfId="0" applyFont="true" applyBorder="true" applyAlignment="true" applyProtection="false">
      <alignment horizontal="center" vertical="bottom" textRotation="0" wrapText="true" indent="0" shrinkToFit="false"/>
      <protection locked="true" hidden="false"/>
    </xf>
    <xf numFmtId="164" fontId="28" fillId="0" borderId="0" xfId="55" applyFont="true" applyBorder="true" applyAlignment="true" applyProtection="false">
      <alignment horizontal="general" vertical="bottom" textRotation="0" wrapText="false" indent="0" shrinkToFit="false"/>
      <protection locked="true" hidden="false"/>
    </xf>
    <xf numFmtId="164" fontId="28" fillId="0" borderId="14" xfId="55" applyFont="true" applyBorder="true" applyAlignment="true" applyProtection="false">
      <alignment horizontal="center" vertical="top" textRotation="0" wrapText="false" indent="0" shrinkToFit="false"/>
      <protection locked="true" hidden="false"/>
    </xf>
    <xf numFmtId="164" fontId="28" fillId="0" borderId="15" xfId="55" applyFont="true" applyBorder="true" applyAlignment="true" applyProtection="false">
      <alignment horizontal="center" vertical="bottom" textRotation="0" wrapText="false" indent="0" shrinkToFit="false"/>
      <protection locked="true" hidden="false"/>
    </xf>
    <xf numFmtId="169" fontId="28" fillId="0" borderId="15" xfId="55" applyFont="true" applyBorder="true" applyAlignment="true" applyProtection="true">
      <alignment horizontal="center" vertical="bottom" textRotation="0" wrapText="false" indent="0" shrinkToFit="false"/>
      <protection locked="true" hidden="true"/>
    </xf>
    <xf numFmtId="170" fontId="28" fillId="0" borderId="15" xfId="55" applyFont="true" applyBorder="true" applyAlignment="true" applyProtection="true">
      <alignment horizontal="center" vertical="bottom" textRotation="0" wrapText="false" indent="0" shrinkToFit="false"/>
      <protection locked="true" hidden="true"/>
    </xf>
    <xf numFmtId="167" fontId="28" fillId="0" borderId="15" xfId="55" applyFont="true" applyBorder="true" applyAlignment="true" applyProtection="true">
      <alignment horizontal="right" vertical="bottom" textRotation="0" wrapText="false" indent="0" shrinkToFit="false"/>
      <protection locked="true" hidden="true"/>
    </xf>
    <xf numFmtId="164" fontId="28" fillId="0" borderId="14"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5" fontId="21" fillId="0" borderId="15" xfId="15" applyFont="true" applyBorder="true" applyAlignment="true" applyProtection="true">
      <alignment horizontal="center" vertical="bottom" textRotation="0" wrapText="false" indent="0" shrinkToFit="false"/>
      <protection locked="true" hidden="false"/>
    </xf>
    <xf numFmtId="165" fontId="21" fillId="0" borderId="15" xfId="0" applyFont="true" applyBorder="true" applyAlignment="true" applyProtection="false">
      <alignment horizontal="center" vertical="bottom" textRotation="0" wrapText="false" indent="0" shrinkToFit="false"/>
      <protection locked="true" hidden="false"/>
    </xf>
    <xf numFmtId="168" fontId="28" fillId="0" borderId="15" xfId="55" applyFont="true" applyBorder="true" applyAlignment="true" applyProtection="true">
      <alignment horizontal="justify" vertical="bottom" textRotation="0" wrapText="true" indent="0" shrinkToFit="false"/>
      <protection locked="true" hidden="true"/>
    </xf>
    <xf numFmtId="164" fontId="28" fillId="0" borderId="0" xfId="0" applyFont="true" applyBorder="true" applyAlignment="true" applyProtection="false">
      <alignment horizontal="center" vertical="center" textRotation="0" wrapText="false" indent="0" shrinkToFit="false"/>
      <protection locked="true" hidden="false"/>
    </xf>
    <xf numFmtId="165" fontId="28" fillId="0" borderId="15" xfId="0" applyFont="true" applyBorder="true" applyAlignment="true" applyProtection="false">
      <alignment horizontal="left" vertical="bottom" textRotation="0" wrapText="false" indent="0" shrinkToFit="false"/>
      <protection locked="true" hidden="false"/>
    </xf>
    <xf numFmtId="164" fontId="30" fillId="0" borderId="14" xfId="0" applyFont="true" applyBorder="tru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true">
      <alignment horizontal="center" vertical="top" textRotation="0" wrapText="false" indent="0" shrinkToFit="false"/>
      <protection locked="false" hidden="false"/>
    </xf>
    <xf numFmtId="165" fontId="30" fillId="0" borderId="15" xfId="0" applyFont="true" applyBorder="true" applyAlignment="true" applyProtection="true">
      <alignment horizontal="center" vertical="bottom" textRotation="0" wrapText="true" indent="0" shrinkToFit="false"/>
      <protection locked="fals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7" fontId="21" fillId="0" borderId="15" xfId="0" applyFont="true" applyBorder="true" applyAlignment="true" applyProtection="true">
      <alignment horizontal="right" vertical="bottom" textRotation="0" wrapText="false" indent="0" shrinkToFit="false"/>
      <protection locked="false" hidden="false"/>
    </xf>
    <xf numFmtId="165" fontId="30" fillId="0" borderId="15"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14" xfId="0" applyFont="true" applyBorder="tru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15" xfId="0" applyFont="true" applyBorder="true" applyAlignment="true" applyProtection="false">
      <alignment horizontal="left" vertical="bottom" textRotation="0" wrapText="true" indent="0" shrinkToFit="false"/>
      <protection locked="true" hidden="false"/>
    </xf>
    <xf numFmtId="165" fontId="21" fillId="0" borderId="14" xfId="0" applyFont="true" applyBorder="true" applyAlignment="true" applyProtection="false">
      <alignment horizontal="center" vertical="top" textRotation="0" wrapText="tru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true" applyProtection="false">
      <alignment horizontal="center" vertical="bottom" textRotation="0" wrapText="false" indent="0" shrinkToFit="false"/>
      <protection locked="true" hidden="false"/>
    </xf>
    <xf numFmtId="165" fontId="27" fillId="0" borderId="15" xfId="0" applyFont="true" applyBorder="true" applyAlignment="true" applyProtection="false">
      <alignment horizontal="center" vertical="bottom" textRotation="0" wrapText="false" indent="0" shrinkToFit="false"/>
      <protection locked="true" hidden="false"/>
    </xf>
    <xf numFmtId="167" fontId="29" fillId="0" borderId="15" xfId="0" applyFont="true" applyBorder="true" applyAlignment="true" applyProtection="false">
      <alignment horizontal="right"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5" fontId="28" fillId="0" borderId="15" xfId="0" applyFont="true" applyBorder="true" applyAlignment="true" applyProtection="false">
      <alignment horizontal="left" vertical="center" textRotation="0" wrapText="false" indent="0" shrinkToFit="false"/>
      <protection locked="true" hidden="false"/>
    </xf>
    <xf numFmtId="164" fontId="29" fillId="0" borderId="14" xfId="0" applyFont="true" applyBorder="true" applyAlignment="true" applyProtection="false">
      <alignment horizontal="center" vertical="top" textRotation="0" wrapText="false" indent="0" shrinkToFit="false"/>
      <protection locked="true" hidden="false"/>
    </xf>
    <xf numFmtId="165" fontId="27" fillId="0" borderId="14"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5" fontId="27" fillId="0" borderId="15" xfId="0" applyFont="true" applyBorder="true" applyAlignment="true" applyProtection="false">
      <alignment horizontal="center" vertical="center" textRotation="0" wrapText="true" indent="0" shrinkToFit="false"/>
      <protection locked="true" hidden="false"/>
    </xf>
    <xf numFmtId="167" fontId="29" fillId="0" borderId="15"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33" fillId="0" borderId="15" xfId="0" applyFont="true" applyBorder="true" applyAlignment="true" applyProtection="false">
      <alignment horizontal="left" vertical="bottom" textRotation="0" wrapText="true" indent="0" shrinkToFit="false"/>
      <protection locked="true" hidden="false"/>
    </xf>
    <xf numFmtId="172" fontId="27" fillId="0" borderId="15" xfId="0" applyFont="true" applyBorder="true" applyAlignment="true" applyProtection="false">
      <alignment horizontal="center" vertical="bottom" textRotation="0" wrapText="true" indent="0" shrinkToFit="false"/>
      <protection locked="true" hidden="false"/>
    </xf>
    <xf numFmtId="172" fontId="28" fillId="0" borderId="15" xfId="0" applyFont="true" applyBorder="true" applyAlignment="true" applyProtection="false">
      <alignment horizontal="center" vertical="bottom" textRotation="0" wrapText="false" indent="0" shrinkToFit="false"/>
      <protection locked="true" hidden="false"/>
    </xf>
    <xf numFmtId="171" fontId="28" fillId="0" borderId="15" xfId="15" applyFont="true" applyBorder="true" applyAlignment="true" applyProtection="true">
      <alignment horizontal="center" vertical="bottom" textRotation="0" wrapText="false" indent="0" shrinkToFit="false"/>
      <protection locked="true" hidden="false"/>
    </xf>
    <xf numFmtId="167" fontId="27" fillId="0" borderId="15"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5" fontId="34" fillId="0" borderId="17" xfId="0" applyFont="true" applyBorder="true" applyAlignment="true" applyProtection="false">
      <alignment horizontal="center" vertical="top" textRotation="0" wrapText="false" indent="0" shrinkToFit="false"/>
      <protection locked="true" hidden="false"/>
    </xf>
    <xf numFmtId="164" fontId="29" fillId="0" borderId="18" xfId="0" applyFont="true" applyBorder="true" applyAlignment="true" applyProtection="false">
      <alignment horizontal="general" vertical="bottom" textRotation="0" wrapText="true" indent="0" shrinkToFit="false"/>
      <protection locked="true" hidden="false"/>
    </xf>
    <xf numFmtId="164" fontId="29" fillId="0" borderId="18" xfId="0" applyFont="true" applyBorder="true" applyAlignment="true" applyProtection="false">
      <alignment horizontal="center" vertical="bottom" textRotation="0" wrapText="true" indent="0" shrinkToFit="false"/>
      <protection locked="true" hidden="false"/>
    </xf>
    <xf numFmtId="165" fontId="29" fillId="0" borderId="18" xfId="0" applyFont="true" applyBorder="true" applyAlignment="true" applyProtection="false">
      <alignment horizontal="center" vertical="bottom" textRotation="0" wrapText="true" indent="0" shrinkToFit="false"/>
      <protection locked="true" hidden="false"/>
    </xf>
    <xf numFmtId="167" fontId="29" fillId="0" borderId="18" xfId="0" applyFont="true" applyBorder="true" applyAlignment="true" applyProtection="false">
      <alignment horizontal="right" vertical="bottom" textRotation="0" wrapText="true" indent="0" shrinkToFit="false"/>
      <protection locked="true" hidden="false"/>
    </xf>
    <xf numFmtId="167" fontId="33" fillId="0" borderId="19"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5" fontId="31" fillId="0" borderId="0" xfId="0" applyFont="true" applyBorder="false" applyAlignment="true" applyProtection="false">
      <alignment horizontal="center" vertical="bottom" textRotation="0" wrapText="true" indent="0" shrinkToFit="false"/>
      <protection locked="true" hidden="false"/>
    </xf>
    <xf numFmtId="166" fontId="31" fillId="0" borderId="0" xfId="0" applyFont="true" applyBorder="false" applyAlignment="true" applyProtection="false">
      <alignment horizontal="center" vertical="bottom" textRotation="0" wrapText="true" indent="0" shrinkToFit="false"/>
      <protection locked="true" hidden="false"/>
    </xf>
    <xf numFmtId="172" fontId="31" fillId="0" borderId="0" xfId="0" applyFont="true" applyBorder="false" applyAlignment="true" applyProtection="false">
      <alignment horizontal="right" vertical="bottom" textRotation="0" wrapText="true" indent="0" shrinkToFit="false"/>
      <protection locked="true" hidden="false"/>
    </xf>
    <xf numFmtId="172" fontId="21" fillId="0" borderId="0" xfId="0" applyFont="true" applyBorder="false" applyAlignment="true" applyProtection="false">
      <alignment horizontal="right"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Tmp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colors>
    <indexedColors>
      <rgbColor rgb="FF000000"/>
      <rgbColor rgb="FFFCDCE0"/>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FD9D9"/>
      <rgbColor rgb="FF660066"/>
      <rgbColor rgb="FFFF8080"/>
      <rgbColor rgb="FF0066CC"/>
      <rgbColor rgb="FFD9D9F3"/>
      <rgbColor rgb="FF000080"/>
      <rgbColor rgb="FFFF00FF"/>
      <rgbColor rgb="FFFFFF00"/>
      <rgbColor rgb="FF00FFFF"/>
      <rgbColor rgb="FF800080"/>
      <rgbColor rgb="FF800000"/>
      <rgbColor rgb="FF008080"/>
      <rgbColor rgb="FF0000FF"/>
      <rgbColor rgb="FF00CCFF"/>
      <rgbColor rgb="FFCCFFFF"/>
      <rgbColor rgb="FFC6EC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39"/>
  <sheetViews>
    <sheetView showFormulas="false" showGridLines="true" showRowColHeaders="true" showZeros="true" rightToLeft="false" tabSelected="true" showOutlineSymbols="true" defaultGridColor="true" view="pageBreakPreview" topLeftCell="A1936" colorId="64" zoomScale="100" zoomScaleNormal="100" zoomScalePageLayoutView="100" workbookViewId="0">
      <selection pane="topLeft" activeCell="K1947" activeCellId="0" sqref="K1947"/>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2" width="41.99"/>
    <col collapsed="false" customWidth="true" hidden="false" outlineLevel="0" max="3" min="3" style="3" width="5.56"/>
    <col collapsed="false" customWidth="true" hidden="false" outlineLevel="0" max="4" min="4" style="4" width="4.14"/>
    <col collapsed="false" customWidth="true" hidden="false" outlineLevel="0" max="5" min="5" style="4" width="4.41"/>
    <col collapsed="false" customWidth="true" hidden="false" outlineLevel="0" max="6" min="6" style="4" width="10.71"/>
    <col collapsed="false" customWidth="true" hidden="false" outlineLevel="0" max="7" min="7" style="4" width="4.85"/>
    <col collapsed="false" customWidth="true" hidden="false" outlineLevel="0" max="9" min="8" style="5" width="12.56"/>
    <col collapsed="false" customWidth="true" hidden="false" outlineLevel="0" max="10" min="10" style="5" width="10.41"/>
    <col collapsed="false" customWidth="false" hidden="false" outlineLevel="0" max="257" min="11" style="6" width="9.14"/>
  </cols>
  <sheetData>
    <row r="1" s="12" customFormat="true" ht="16.5" hidden="false" customHeight="true" outlineLevel="0" collapsed="false">
      <c r="A1" s="7"/>
      <c r="B1" s="8"/>
      <c r="C1" s="9"/>
      <c r="D1" s="10"/>
      <c r="E1" s="7"/>
      <c r="F1" s="11" t="s">
        <v>0</v>
      </c>
      <c r="G1" s="11"/>
      <c r="H1" s="11"/>
      <c r="I1" s="11"/>
      <c r="J1" s="11"/>
    </row>
    <row r="2" s="12" customFormat="true" ht="16.5" hidden="false" customHeight="true" outlineLevel="0" collapsed="false">
      <c r="A2" s="7"/>
      <c r="B2" s="8"/>
      <c r="C2" s="9"/>
      <c r="D2" s="10"/>
      <c r="E2" s="7"/>
      <c r="F2" s="11" t="s">
        <v>1</v>
      </c>
      <c r="G2" s="11"/>
      <c r="H2" s="11"/>
      <c r="I2" s="11"/>
      <c r="J2" s="11"/>
    </row>
    <row r="3" s="12" customFormat="true" ht="16.5" hidden="false" customHeight="true" outlineLevel="0" collapsed="false">
      <c r="A3" s="7"/>
      <c r="B3" s="8"/>
      <c r="C3" s="9"/>
      <c r="D3" s="10"/>
      <c r="E3" s="7"/>
      <c r="F3" s="11" t="s">
        <v>2</v>
      </c>
      <c r="G3" s="11"/>
      <c r="H3" s="11"/>
      <c r="I3" s="11"/>
      <c r="J3" s="11"/>
    </row>
    <row r="4" s="12" customFormat="true" ht="16.5" hidden="false" customHeight="true" outlineLevel="0" collapsed="false">
      <c r="A4" s="7"/>
      <c r="B4" s="8"/>
      <c r="C4" s="9"/>
      <c r="D4" s="10"/>
      <c r="E4" s="7"/>
      <c r="F4" s="11" t="s">
        <v>3</v>
      </c>
      <c r="G4" s="11"/>
      <c r="H4" s="11"/>
      <c r="I4" s="11"/>
      <c r="J4" s="11"/>
    </row>
    <row r="5" s="12" customFormat="true" ht="20.25" hidden="false" customHeight="false" outlineLevel="0" collapsed="false">
      <c r="A5" s="7"/>
      <c r="B5" s="8"/>
      <c r="C5" s="9"/>
      <c r="D5" s="10"/>
      <c r="E5" s="13"/>
      <c r="F5" s="13"/>
      <c r="G5" s="13"/>
      <c r="H5" s="14"/>
      <c r="I5" s="14"/>
      <c r="J5" s="14"/>
    </row>
    <row r="6" s="12" customFormat="true" ht="16.5" hidden="false" customHeight="true" outlineLevel="0" collapsed="false">
      <c r="A6" s="7"/>
      <c r="B6" s="8"/>
      <c r="C6" s="9"/>
      <c r="D6" s="10"/>
      <c r="E6" s="13"/>
      <c r="F6" s="13"/>
      <c r="G6" s="13"/>
      <c r="H6" s="14"/>
      <c r="I6" s="14"/>
      <c r="J6" s="14"/>
    </row>
    <row r="7" s="12" customFormat="true" ht="20.25" hidden="false" customHeight="true" outlineLevel="0" collapsed="false">
      <c r="A7" s="7"/>
      <c r="B7" s="8"/>
      <c r="C7" s="7"/>
      <c r="D7" s="10"/>
      <c r="E7" s="13"/>
      <c r="F7" s="13"/>
      <c r="G7" s="13"/>
      <c r="H7" s="13"/>
      <c r="I7" s="13"/>
      <c r="J7" s="13"/>
    </row>
    <row r="8" s="12" customFormat="true" ht="20.25" hidden="false" customHeight="false" outlineLevel="0" collapsed="false">
      <c r="A8" s="7"/>
      <c r="B8" s="10"/>
      <c r="C8" s="9"/>
      <c r="D8" s="10"/>
      <c r="E8" s="13"/>
      <c r="F8" s="13"/>
      <c r="G8" s="13"/>
      <c r="H8" s="13"/>
      <c r="I8" s="13"/>
      <c r="J8" s="13"/>
    </row>
    <row r="9" s="12" customFormat="true" ht="18.75" hidden="false" customHeight="true" outlineLevel="0" collapsed="false">
      <c r="A9" s="15" t="s">
        <v>4</v>
      </c>
      <c r="B9" s="15"/>
      <c r="C9" s="15"/>
      <c r="D9" s="15"/>
      <c r="E9" s="15"/>
      <c r="F9" s="15"/>
      <c r="G9" s="15"/>
      <c r="H9" s="15"/>
      <c r="I9" s="15"/>
      <c r="J9" s="15"/>
    </row>
    <row r="10" s="12" customFormat="true" ht="42" hidden="false" customHeight="true" outlineLevel="0" collapsed="false">
      <c r="A10" s="16" t="s">
        <v>5</v>
      </c>
      <c r="B10" s="16"/>
      <c r="C10" s="16"/>
      <c r="D10" s="16"/>
      <c r="E10" s="16"/>
      <c r="F10" s="16"/>
      <c r="G10" s="16"/>
      <c r="H10" s="16"/>
      <c r="I10" s="16"/>
      <c r="J10" s="16"/>
    </row>
    <row r="11" customFormat="false" ht="25.5" hidden="false" customHeight="true" outlineLevel="0" collapsed="false">
      <c r="A11" s="17"/>
      <c r="B11" s="18"/>
      <c r="C11" s="17"/>
      <c r="D11" s="17"/>
      <c r="E11" s="17"/>
      <c r="F11" s="17"/>
      <c r="G11" s="17"/>
      <c r="H11" s="19"/>
      <c r="I11" s="19"/>
      <c r="J11" s="19"/>
    </row>
    <row r="12" customFormat="false" ht="12.75" hidden="false" customHeight="true" outlineLevel="0" collapsed="false">
      <c r="A12" s="20" t="s">
        <v>6</v>
      </c>
      <c r="B12" s="21" t="s">
        <v>7</v>
      </c>
      <c r="C12" s="21" t="s">
        <v>8</v>
      </c>
      <c r="D12" s="20" t="s">
        <v>9</v>
      </c>
      <c r="E12" s="20" t="s">
        <v>10</v>
      </c>
      <c r="F12" s="20" t="s">
        <v>11</v>
      </c>
      <c r="G12" s="20" t="s">
        <v>12</v>
      </c>
      <c r="H12" s="22" t="s">
        <v>13</v>
      </c>
      <c r="I12" s="22" t="s">
        <v>14</v>
      </c>
      <c r="J12" s="22" t="s">
        <v>15</v>
      </c>
    </row>
    <row r="13" s="23" customFormat="true" ht="27" hidden="false" customHeight="true" outlineLevel="0" collapsed="false">
      <c r="A13" s="20"/>
      <c r="B13" s="21"/>
      <c r="C13" s="21"/>
      <c r="D13" s="20"/>
      <c r="E13" s="20"/>
      <c r="F13" s="20"/>
      <c r="G13" s="20"/>
      <c r="H13" s="22"/>
      <c r="I13" s="22"/>
      <c r="J13" s="22"/>
    </row>
    <row r="14" s="30" customFormat="true" ht="12.75" hidden="false" customHeight="false" outlineLevel="0" collapsed="false">
      <c r="A14" s="24" t="s">
        <v>16</v>
      </c>
      <c r="B14" s="25" t="s">
        <v>17</v>
      </c>
      <c r="C14" s="26" t="n">
        <v>901</v>
      </c>
      <c r="D14" s="27"/>
      <c r="E14" s="27"/>
      <c r="F14" s="27"/>
      <c r="G14" s="27"/>
      <c r="H14" s="28" t="n">
        <f aca="false">H15+H31</f>
        <v>98284.1</v>
      </c>
      <c r="I14" s="28" t="n">
        <f aca="false">I15+I31</f>
        <v>98284.1</v>
      </c>
      <c r="J14" s="29" t="n">
        <f aca="false">I14/H14*100</f>
        <v>100</v>
      </c>
    </row>
    <row r="15" customFormat="false" ht="12.75" hidden="false" customHeight="false" outlineLevel="0" collapsed="false">
      <c r="A15" s="31"/>
      <c r="B15" s="32" t="s">
        <v>18</v>
      </c>
      <c r="C15" s="33" t="n">
        <v>901</v>
      </c>
      <c r="D15" s="34" t="s">
        <v>19</v>
      </c>
      <c r="E15" s="34"/>
      <c r="F15" s="34"/>
      <c r="G15" s="34"/>
      <c r="H15" s="35" t="n">
        <f aca="false">H16+H26</f>
        <v>91108.8</v>
      </c>
      <c r="I15" s="35" t="n">
        <f aca="false">I16+I26</f>
        <v>91108.8</v>
      </c>
      <c r="J15" s="36" t="n">
        <f aca="false">I15/H15*100</f>
        <v>100</v>
      </c>
    </row>
    <row r="16" customFormat="false" ht="51" hidden="false" customHeight="false" outlineLevel="0" collapsed="false">
      <c r="A16" s="31"/>
      <c r="B16" s="32" t="s">
        <v>20</v>
      </c>
      <c r="C16" s="33" t="n">
        <v>901</v>
      </c>
      <c r="D16" s="34" t="s">
        <v>19</v>
      </c>
      <c r="E16" s="34" t="s">
        <v>21</v>
      </c>
      <c r="F16" s="34"/>
      <c r="G16" s="34"/>
      <c r="H16" s="37" t="n">
        <f aca="false">H17</f>
        <v>90838.4</v>
      </c>
      <c r="I16" s="37" t="n">
        <f aca="false">I17</f>
        <v>90838.4</v>
      </c>
      <c r="J16" s="36" t="n">
        <f aca="false">I16/H16*100</f>
        <v>100</v>
      </c>
    </row>
    <row r="17" customFormat="false" ht="51" hidden="false" customHeight="false" outlineLevel="0" collapsed="false">
      <c r="A17" s="31"/>
      <c r="B17" s="38" t="s">
        <v>22</v>
      </c>
      <c r="C17" s="33" t="n">
        <v>901</v>
      </c>
      <c r="D17" s="34" t="s">
        <v>19</v>
      </c>
      <c r="E17" s="34" t="s">
        <v>21</v>
      </c>
      <c r="F17" s="34" t="s">
        <v>23</v>
      </c>
      <c r="G17" s="34"/>
      <c r="H17" s="37" t="n">
        <f aca="false">H18+H20+H22+H24</f>
        <v>90838.4</v>
      </c>
      <c r="I17" s="37" t="n">
        <f aca="false">I18+I20+I22+I24</f>
        <v>90838.4</v>
      </c>
      <c r="J17" s="36" t="n">
        <f aca="false">I17/H17*100</f>
        <v>100</v>
      </c>
    </row>
    <row r="18" customFormat="false" ht="12.75" hidden="false" customHeight="false" outlineLevel="0" collapsed="false">
      <c r="A18" s="31"/>
      <c r="B18" s="32" t="s">
        <v>24</v>
      </c>
      <c r="C18" s="33" t="n">
        <v>901</v>
      </c>
      <c r="D18" s="34" t="s">
        <v>19</v>
      </c>
      <c r="E18" s="34" t="s">
        <v>21</v>
      </c>
      <c r="F18" s="34" t="s">
        <v>25</v>
      </c>
      <c r="G18" s="34"/>
      <c r="H18" s="37" t="n">
        <f aca="false">H19</f>
        <v>77688</v>
      </c>
      <c r="I18" s="37" t="n">
        <f aca="false">I19</f>
        <v>77688</v>
      </c>
      <c r="J18" s="36" t="n">
        <f aca="false">I18/H18*100</f>
        <v>100</v>
      </c>
    </row>
    <row r="19" customFormat="false" ht="25.5" hidden="false" customHeight="false" outlineLevel="0" collapsed="false">
      <c r="A19" s="31"/>
      <c r="B19" s="32" t="s">
        <v>26</v>
      </c>
      <c r="C19" s="33" t="n">
        <v>901</v>
      </c>
      <c r="D19" s="34" t="s">
        <v>19</v>
      </c>
      <c r="E19" s="34" t="s">
        <v>21</v>
      </c>
      <c r="F19" s="34" t="s">
        <v>25</v>
      </c>
      <c r="G19" s="34" t="s">
        <v>27</v>
      </c>
      <c r="H19" s="37" t="n">
        <v>77688</v>
      </c>
      <c r="I19" s="37" t="n">
        <v>77688</v>
      </c>
      <c r="J19" s="36" t="n">
        <f aca="false">I19/H19*100</f>
        <v>100</v>
      </c>
    </row>
    <row r="20" customFormat="false" ht="25.5" hidden="false" customHeight="false" outlineLevel="0" collapsed="false">
      <c r="A20" s="31"/>
      <c r="B20" s="32" t="s">
        <v>28</v>
      </c>
      <c r="C20" s="33" t="n">
        <v>901</v>
      </c>
      <c r="D20" s="34" t="s">
        <v>19</v>
      </c>
      <c r="E20" s="34" t="s">
        <v>21</v>
      </c>
      <c r="F20" s="34" t="s">
        <v>29</v>
      </c>
      <c r="G20" s="34"/>
      <c r="H20" s="37" t="n">
        <f aca="false">H21</f>
        <v>1262.5</v>
      </c>
      <c r="I20" s="37" t="n">
        <f aca="false">I21</f>
        <v>1262.5</v>
      </c>
      <c r="J20" s="36" t="n">
        <f aca="false">I20/H20*100</f>
        <v>100</v>
      </c>
    </row>
    <row r="21" customFormat="false" ht="25.5" hidden="false" customHeight="false" outlineLevel="0" collapsed="false">
      <c r="A21" s="31"/>
      <c r="B21" s="32" t="s">
        <v>26</v>
      </c>
      <c r="C21" s="33" t="n">
        <v>901</v>
      </c>
      <c r="D21" s="34" t="s">
        <v>19</v>
      </c>
      <c r="E21" s="34" t="s">
        <v>21</v>
      </c>
      <c r="F21" s="34" t="s">
        <v>29</v>
      </c>
      <c r="G21" s="34" t="s">
        <v>27</v>
      </c>
      <c r="H21" s="37" t="n">
        <v>1262.5</v>
      </c>
      <c r="I21" s="37" t="n">
        <v>1262.5</v>
      </c>
      <c r="J21" s="36" t="n">
        <f aca="false">I21/H21*100</f>
        <v>100</v>
      </c>
    </row>
    <row r="22" customFormat="false" ht="25.5" hidden="false" customHeight="false" outlineLevel="0" collapsed="false">
      <c r="A22" s="31"/>
      <c r="B22" s="32" t="s">
        <v>30</v>
      </c>
      <c r="C22" s="33" t="n">
        <v>901</v>
      </c>
      <c r="D22" s="34" t="s">
        <v>19</v>
      </c>
      <c r="E22" s="34" t="s">
        <v>21</v>
      </c>
      <c r="F22" s="34" t="s">
        <v>31</v>
      </c>
      <c r="G22" s="34"/>
      <c r="H22" s="37" t="n">
        <f aca="false">H23</f>
        <v>11810</v>
      </c>
      <c r="I22" s="37" t="n">
        <f aca="false">I23</f>
        <v>11810</v>
      </c>
      <c r="J22" s="36" t="n">
        <f aca="false">I22/H22*100</f>
        <v>100</v>
      </c>
    </row>
    <row r="23" customFormat="false" ht="25.5" hidden="false" customHeight="false" outlineLevel="0" collapsed="false">
      <c r="A23" s="31"/>
      <c r="B23" s="32" t="s">
        <v>26</v>
      </c>
      <c r="C23" s="33" t="n">
        <v>901</v>
      </c>
      <c r="D23" s="34" t="s">
        <v>19</v>
      </c>
      <c r="E23" s="34" t="s">
        <v>21</v>
      </c>
      <c r="F23" s="34" t="s">
        <v>31</v>
      </c>
      <c r="G23" s="34" t="s">
        <v>27</v>
      </c>
      <c r="H23" s="37" t="n">
        <v>11810</v>
      </c>
      <c r="I23" s="37" t="n">
        <v>11810</v>
      </c>
      <c r="J23" s="36" t="n">
        <f aca="false">I23/H23*100</f>
        <v>100</v>
      </c>
    </row>
    <row r="24" customFormat="false" ht="25.5" hidden="false" customHeight="false" outlineLevel="0" collapsed="false">
      <c r="A24" s="31"/>
      <c r="B24" s="32" t="s">
        <v>32</v>
      </c>
      <c r="C24" s="33" t="n">
        <v>901</v>
      </c>
      <c r="D24" s="34" t="s">
        <v>19</v>
      </c>
      <c r="E24" s="34" t="s">
        <v>21</v>
      </c>
      <c r="F24" s="34" t="s">
        <v>33</v>
      </c>
      <c r="G24" s="34"/>
      <c r="H24" s="37" t="n">
        <f aca="false">H25</f>
        <v>77.9</v>
      </c>
      <c r="I24" s="37" t="n">
        <f aca="false">I25</f>
        <v>77.9</v>
      </c>
      <c r="J24" s="36" t="n">
        <f aca="false">I24/H24*100</f>
        <v>100</v>
      </c>
    </row>
    <row r="25" customFormat="false" ht="25.5" hidden="false" customHeight="false" outlineLevel="0" collapsed="false">
      <c r="A25" s="31"/>
      <c r="B25" s="32" t="s">
        <v>26</v>
      </c>
      <c r="C25" s="33" t="n">
        <v>901</v>
      </c>
      <c r="D25" s="34" t="s">
        <v>19</v>
      </c>
      <c r="E25" s="34" t="s">
        <v>21</v>
      </c>
      <c r="F25" s="34" t="s">
        <v>33</v>
      </c>
      <c r="G25" s="34" t="s">
        <v>27</v>
      </c>
      <c r="H25" s="37" t="n">
        <v>77.9</v>
      </c>
      <c r="I25" s="37" t="n">
        <v>77.9</v>
      </c>
      <c r="J25" s="36" t="n">
        <f aca="false">I25/H25*100</f>
        <v>100</v>
      </c>
    </row>
    <row r="26" customFormat="false" ht="12.75" hidden="false" customHeight="false" outlineLevel="0" collapsed="false">
      <c r="A26" s="31"/>
      <c r="B26" s="39" t="s">
        <v>34</v>
      </c>
      <c r="C26" s="33" t="n">
        <v>901</v>
      </c>
      <c r="D26" s="40" t="s">
        <v>19</v>
      </c>
      <c r="E26" s="40" t="s">
        <v>35</v>
      </c>
      <c r="F26" s="34"/>
      <c r="G26" s="34"/>
      <c r="H26" s="37" t="n">
        <f aca="false">H27</f>
        <v>270.4</v>
      </c>
      <c r="I26" s="37" t="n">
        <f aca="false">I27</f>
        <v>270.4</v>
      </c>
      <c r="J26" s="36" t="n">
        <f aca="false">I26/H26*100</f>
        <v>100</v>
      </c>
    </row>
    <row r="27" customFormat="false" ht="38.25" hidden="false" customHeight="false" outlineLevel="0" collapsed="false">
      <c r="A27" s="41"/>
      <c r="B27" s="42" t="s">
        <v>36</v>
      </c>
      <c r="C27" s="33" t="n">
        <v>901</v>
      </c>
      <c r="D27" s="40" t="s">
        <v>19</v>
      </c>
      <c r="E27" s="40" t="s">
        <v>35</v>
      </c>
      <c r="F27" s="40" t="s">
        <v>37</v>
      </c>
      <c r="G27" s="40"/>
      <c r="H27" s="43" t="n">
        <f aca="false">H28</f>
        <v>270.4</v>
      </c>
      <c r="I27" s="43" t="n">
        <f aca="false">I28</f>
        <v>270.4</v>
      </c>
      <c r="J27" s="36" t="n">
        <f aca="false">I27/H27*100</f>
        <v>100</v>
      </c>
    </row>
    <row r="28" customFormat="false" ht="25.5" hidden="false" customHeight="false" outlineLevel="0" collapsed="false">
      <c r="A28" s="41"/>
      <c r="B28" s="42" t="s">
        <v>38</v>
      </c>
      <c r="C28" s="33" t="n">
        <v>901</v>
      </c>
      <c r="D28" s="40" t="s">
        <v>19</v>
      </c>
      <c r="E28" s="40" t="s">
        <v>35</v>
      </c>
      <c r="F28" s="40" t="s">
        <v>39</v>
      </c>
      <c r="G28" s="40"/>
      <c r="H28" s="43" t="n">
        <f aca="false">H29</f>
        <v>270.4</v>
      </c>
      <c r="I28" s="43" t="n">
        <f aca="false">I29</f>
        <v>270.4</v>
      </c>
      <c r="J28" s="36" t="n">
        <f aca="false">I28/H28*100</f>
        <v>100</v>
      </c>
    </row>
    <row r="29" customFormat="false" ht="25.5" hidden="false" customHeight="false" outlineLevel="0" collapsed="false">
      <c r="A29" s="41"/>
      <c r="B29" s="42" t="s">
        <v>40</v>
      </c>
      <c r="C29" s="33" t="n">
        <v>901</v>
      </c>
      <c r="D29" s="40" t="s">
        <v>19</v>
      </c>
      <c r="E29" s="40" t="s">
        <v>35</v>
      </c>
      <c r="F29" s="40" t="s">
        <v>41</v>
      </c>
      <c r="G29" s="40"/>
      <c r="H29" s="43" t="n">
        <f aca="false">H30</f>
        <v>270.4</v>
      </c>
      <c r="I29" s="43" t="n">
        <f aca="false">I30</f>
        <v>270.4</v>
      </c>
      <c r="J29" s="36" t="n">
        <f aca="false">I29/H29*100</f>
        <v>100</v>
      </c>
    </row>
    <row r="30" customFormat="false" ht="12.75" hidden="false" customHeight="false" outlineLevel="0" collapsed="false">
      <c r="A30" s="41"/>
      <c r="B30" s="42" t="s">
        <v>42</v>
      </c>
      <c r="C30" s="33" t="n">
        <v>901</v>
      </c>
      <c r="D30" s="40" t="s">
        <v>19</v>
      </c>
      <c r="E30" s="40" t="s">
        <v>35</v>
      </c>
      <c r="F30" s="40" t="s">
        <v>41</v>
      </c>
      <c r="G30" s="40" t="s">
        <v>43</v>
      </c>
      <c r="H30" s="37" t="n">
        <v>270.4</v>
      </c>
      <c r="I30" s="37" t="n">
        <v>270.4</v>
      </c>
      <c r="J30" s="36" t="n">
        <f aca="false">I30/H30*100</f>
        <v>100</v>
      </c>
    </row>
    <row r="31" customFormat="false" ht="25.5" hidden="false" customHeight="false" outlineLevel="0" collapsed="false">
      <c r="A31" s="31"/>
      <c r="B31" s="39" t="s">
        <v>44</v>
      </c>
      <c r="C31" s="33" t="n">
        <v>901</v>
      </c>
      <c r="D31" s="34" t="s">
        <v>45</v>
      </c>
      <c r="E31" s="34"/>
      <c r="F31" s="34"/>
      <c r="G31" s="34"/>
      <c r="H31" s="37" t="n">
        <f aca="false">H32+H36</f>
        <v>7175.3</v>
      </c>
      <c r="I31" s="37" t="n">
        <f aca="false">I32+I36</f>
        <v>7175.3</v>
      </c>
      <c r="J31" s="36" t="n">
        <f aca="false">I31/H31*100</f>
        <v>100</v>
      </c>
    </row>
    <row r="32" customFormat="false" ht="12.75" hidden="false" customHeight="false" outlineLevel="0" collapsed="false">
      <c r="A32" s="31"/>
      <c r="B32" s="44" t="s">
        <v>46</v>
      </c>
      <c r="C32" s="33" t="n">
        <v>901</v>
      </c>
      <c r="D32" s="34" t="s">
        <v>45</v>
      </c>
      <c r="E32" s="34" t="s">
        <v>21</v>
      </c>
      <c r="F32" s="34"/>
      <c r="G32" s="34"/>
      <c r="H32" s="37" t="n">
        <f aca="false">H33</f>
        <v>2305.6</v>
      </c>
      <c r="I32" s="37" t="n">
        <f aca="false">I33</f>
        <v>2305.6</v>
      </c>
      <c r="J32" s="36" t="n">
        <f aca="false">I32/H32*100</f>
        <v>100</v>
      </c>
    </row>
    <row r="33" customFormat="false" ht="25.5" hidden="false" customHeight="false" outlineLevel="0" collapsed="false">
      <c r="A33" s="31"/>
      <c r="B33" s="44" t="s">
        <v>47</v>
      </c>
      <c r="C33" s="33" t="n">
        <v>901</v>
      </c>
      <c r="D33" s="34" t="s">
        <v>45</v>
      </c>
      <c r="E33" s="34" t="s">
        <v>21</v>
      </c>
      <c r="F33" s="34" t="s">
        <v>48</v>
      </c>
      <c r="G33" s="34"/>
      <c r="H33" s="37" t="n">
        <f aca="false">H34</f>
        <v>2305.6</v>
      </c>
      <c r="I33" s="37" t="n">
        <f aca="false">I34</f>
        <v>2305.6</v>
      </c>
      <c r="J33" s="36" t="n">
        <f aca="false">I33/H33*100</f>
        <v>100</v>
      </c>
    </row>
    <row r="34" customFormat="false" ht="25.5" hidden="false" customHeight="false" outlineLevel="0" collapsed="false">
      <c r="A34" s="31"/>
      <c r="B34" s="44" t="s">
        <v>49</v>
      </c>
      <c r="C34" s="33" t="n">
        <v>901</v>
      </c>
      <c r="D34" s="34" t="s">
        <v>45</v>
      </c>
      <c r="E34" s="34" t="s">
        <v>21</v>
      </c>
      <c r="F34" s="34" t="s">
        <v>50</v>
      </c>
      <c r="G34" s="34"/>
      <c r="H34" s="37" t="n">
        <f aca="false">H35</f>
        <v>2305.6</v>
      </c>
      <c r="I34" s="37" t="n">
        <f aca="false">I35</f>
        <v>2305.6</v>
      </c>
      <c r="J34" s="36" t="n">
        <f aca="false">I34/H34*100</f>
        <v>100</v>
      </c>
    </row>
    <row r="35" customFormat="false" ht="25.5" hidden="false" customHeight="false" outlineLevel="0" collapsed="false">
      <c r="A35" s="31"/>
      <c r="B35" s="32" t="s">
        <v>26</v>
      </c>
      <c r="C35" s="33" t="n">
        <v>901</v>
      </c>
      <c r="D35" s="34" t="s">
        <v>45</v>
      </c>
      <c r="E35" s="34" t="s">
        <v>21</v>
      </c>
      <c r="F35" s="34" t="s">
        <v>50</v>
      </c>
      <c r="G35" s="34" t="s">
        <v>27</v>
      </c>
      <c r="H35" s="37" t="n">
        <v>2305.6</v>
      </c>
      <c r="I35" s="37" t="n">
        <v>2305.6</v>
      </c>
      <c r="J35" s="36" t="n">
        <f aca="false">I35/H35*100</f>
        <v>100</v>
      </c>
    </row>
    <row r="36" customFormat="false" ht="12.75" hidden="false" customHeight="false" outlineLevel="0" collapsed="false">
      <c r="A36" s="31"/>
      <c r="B36" s="44" t="s">
        <v>51</v>
      </c>
      <c r="C36" s="33" t="n">
        <v>901</v>
      </c>
      <c r="D36" s="34" t="s">
        <v>45</v>
      </c>
      <c r="E36" s="34" t="s">
        <v>52</v>
      </c>
      <c r="F36" s="34"/>
      <c r="G36" s="34"/>
      <c r="H36" s="37" t="n">
        <f aca="false">H37</f>
        <v>4869.7</v>
      </c>
      <c r="I36" s="37" t="n">
        <f aca="false">I37</f>
        <v>4869.7</v>
      </c>
      <c r="J36" s="36" t="n">
        <f aca="false">I36/H36*100</f>
        <v>100</v>
      </c>
    </row>
    <row r="37" customFormat="false" ht="25.5" hidden="false" customHeight="false" outlineLevel="0" collapsed="false">
      <c r="A37" s="31"/>
      <c r="B37" s="44" t="s">
        <v>47</v>
      </c>
      <c r="C37" s="33" t="n">
        <v>901</v>
      </c>
      <c r="D37" s="34" t="s">
        <v>45</v>
      </c>
      <c r="E37" s="34" t="s">
        <v>52</v>
      </c>
      <c r="F37" s="34" t="s">
        <v>48</v>
      </c>
      <c r="G37" s="34"/>
      <c r="H37" s="37" t="n">
        <f aca="false">H38</f>
        <v>4869.7</v>
      </c>
      <c r="I37" s="37" t="n">
        <f aca="false">I38</f>
        <v>4869.7</v>
      </c>
      <c r="J37" s="36" t="n">
        <f aca="false">I37/H37*100</f>
        <v>100</v>
      </c>
    </row>
    <row r="38" customFormat="false" ht="25.5" hidden="false" customHeight="false" outlineLevel="0" collapsed="false">
      <c r="A38" s="31"/>
      <c r="B38" s="44" t="s">
        <v>49</v>
      </c>
      <c r="C38" s="33" t="n">
        <v>901</v>
      </c>
      <c r="D38" s="34" t="s">
        <v>45</v>
      </c>
      <c r="E38" s="34" t="s">
        <v>52</v>
      </c>
      <c r="F38" s="34" t="s">
        <v>50</v>
      </c>
      <c r="G38" s="34"/>
      <c r="H38" s="37" t="n">
        <f aca="false">H39</f>
        <v>4869.7</v>
      </c>
      <c r="I38" s="37" t="n">
        <f aca="false">I39</f>
        <v>4869.7</v>
      </c>
      <c r="J38" s="36" t="n">
        <f aca="false">I38/H38*100</f>
        <v>100</v>
      </c>
    </row>
    <row r="39" customFormat="false" ht="25.5" hidden="false" customHeight="false" outlineLevel="0" collapsed="false">
      <c r="A39" s="31"/>
      <c r="B39" s="32" t="s">
        <v>26</v>
      </c>
      <c r="C39" s="33" t="n">
        <v>901</v>
      </c>
      <c r="D39" s="34" t="s">
        <v>45</v>
      </c>
      <c r="E39" s="34" t="s">
        <v>52</v>
      </c>
      <c r="F39" s="34" t="s">
        <v>50</v>
      </c>
      <c r="G39" s="34" t="s">
        <v>27</v>
      </c>
      <c r="H39" s="37" t="n">
        <v>4869.7</v>
      </c>
      <c r="I39" s="37" t="n">
        <v>4869.7</v>
      </c>
      <c r="J39" s="36" t="n">
        <f aca="false">I39/H39*100</f>
        <v>100</v>
      </c>
    </row>
    <row r="40" customFormat="false" ht="38.25" hidden="false" customHeight="false" outlineLevel="0" collapsed="false">
      <c r="A40" s="45" t="s">
        <v>53</v>
      </c>
      <c r="B40" s="46" t="s">
        <v>54</v>
      </c>
      <c r="C40" s="47" t="n">
        <v>922</v>
      </c>
      <c r="D40" s="48"/>
      <c r="E40" s="48"/>
      <c r="F40" s="48"/>
      <c r="G40" s="48"/>
      <c r="H40" s="49" t="n">
        <f aca="false">H41</f>
        <v>38888</v>
      </c>
      <c r="I40" s="49" t="n">
        <f aca="false">I41</f>
        <v>38888</v>
      </c>
      <c r="J40" s="50" t="n">
        <f aca="false">I40/H40*100</f>
        <v>100</v>
      </c>
    </row>
    <row r="41" customFormat="false" ht="12.75" hidden="false" customHeight="false" outlineLevel="0" collapsed="false">
      <c r="A41" s="31"/>
      <c r="B41" s="51" t="s">
        <v>18</v>
      </c>
      <c r="C41" s="34" t="n">
        <v>922</v>
      </c>
      <c r="D41" s="34" t="s">
        <v>19</v>
      </c>
      <c r="E41" s="34"/>
      <c r="F41" s="34"/>
      <c r="G41" s="34"/>
      <c r="H41" s="37" t="n">
        <f aca="false">H42</f>
        <v>38888</v>
      </c>
      <c r="I41" s="37" t="n">
        <f aca="false">I42</f>
        <v>38888</v>
      </c>
      <c r="J41" s="36" t="n">
        <f aca="false">I41/H41*100</f>
        <v>100</v>
      </c>
    </row>
    <row r="42" customFormat="false" ht="12.75" hidden="false" customHeight="false" outlineLevel="0" collapsed="false">
      <c r="A42" s="31"/>
      <c r="B42" s="52" t="s">
        <v>55</v>
      </c>
      <c r="C42" s="34" t="n">
        <v>922</v>
      </c>
      <c r="D42" s="34" t="s">
        <v>19</v>
      </c>
      <c r="E42" s="34" t="s">
        <v>56</v>
      </c>
      <c r="F42" s="34"/>
      <c r="G42" s="34"/>
      <c r="H42" s="37" t="n">
        <f aca="false">H43+H50</f>
        <v>38888</v>
      </c>
      <c r="I42" s="37" t="n">
        <f aca="false">I43+I50</f>
        <v>38888</v>
      </c>
      <c r="J42" s="36" t="n">
        <f aca="false">I42/H42*100</f>
        <v>100</v>
      </c>
    </row>
    <row r="43" customFormat="false" ht="51" hidden="false" customHeight="false" outlineLevel="0" collapsed="false">
      <c r="A43" s="31"/>
      <c r="B43" s="38" t="s">
        <v>22</v>
      </c>
      <c r="C43" s="34" t="n">
        <v>922</v>
      </c>
      <c r="D43" s="34" t="s">
        <v>19</v>
      </c>
      <c r="E43" s="34" t="s">
        <v>56</v>
      </c>
      <c r="F43" s="34" t="s">
        <v>23</v>
      </c>
      <c r="G43" s="34"/>
      <c r="H43" s="37" t="n">
        <f aca="false">H44+H46+H48</f>
        <v>6164</v>
      </c>
      <c r="I43" s="37" t="n">
        <f aca="false">I44+I46+I48</f>
        <v>6164</v>
      </c>
      <c r="J43" s="36" t="n">
        <f aca="false">I43/H43*100</f>
        <v>100</v>
      </c>
    </row>
    <row r="44" customFormat="false" ht="12.75" hidden="false" customHeight="false" outlineLevel="0" collapsed="false">
      <c r="A44" s="31"/>
      <c r="B44" s="39" t="s">
        <v>24</v>
      </c>
      <c r="C44" s="34" t="n">
        <v>922</v>
      </c>
      <c r="D44" s="34" t="s">
        <v>19</v>
      </c>
      <c r="E44" s="34" t="s">
        <v>56</v>
      </c>
      <c r="F44" s="34" t="s">
        <v>25</v>
      </c>
      <c r="G44" s="34"/>
      <c r="H44" s="37" t="n">
        <f aca="false">H45</f>
        <v>4228</v>
      </c>
      <c r="I44" s="37" t="n">
        <f aca="false">I45</f>
        <v>4228</v>
      </c>
      <c r="J44" s="36" t="n">
        <f aca="false">I44/H44*100</f>
        <v>100</v>
      </c>
    </row>
    <row r="45" customFormat="false" ht="25.5" hidden="false" customHeight="false" outlineLevel="0" collapsed="false">
      <c r="A45" s="31"/>
      <c r="B45" s="32" t="s">
        <v>26</v>
      </c>
      <c r="C45" s="34" t="n">
        <v>922</v>
      </c>
      <c r="D45" s="34" t="s">
        <v>19</v>
      </c>
      <c r="E45" s="34" t="s">
        <v>56</v>
      </c>
      <c r="F45" s="34" t="s">
        <v>25</v>
      </c>
      <c r="G45" s="34" t="s">
        <v>27</v>
      </c>
      <c r="H45" s="37" t="n">
        <v>4228</v>
      </c>
      <c r="I45" s="37" t="n">
        <v>4228</v>
      </c>
      <c r="J45" s="36" t="n">
        <f aca="false">I45/H45*100</f>
        <v>100</v>
      </c>
    </row>
    <row r="46" customFormat="false" ht="25.5" hidden="false" customHeight="false" outlineLevel="0" collapsed="false">
      <c r="A46" s="31"/>
      <c r="B46" s="32" t="s">
        <v>57</v>
      </c>
      <c r="C46" s="34" t="n">
        <v>922</v>
      </c>
      <c r="D46" s="34" t="s">
        <v>19</v>
      </c>
      <c r="E46" s="34" t="s">
        <v>56</v>
      </c>
      <c r="F46" s="34" t="s">
        <v>58</v>
      </c>
      <c r="G46" s="34"/>
      <c r="H46" s="37" t="n">
        <f aca="false">H47</f>
        <v>1686</v>
      </c>
      <c r="I46" s="37" t="n">
        <f aca="false">I47</f>
        <v>1686</v>
      </c>
      <c r="J46" s="36" t="n">
        <f aca="false">I46/H46*100</f>
        <v>100</v>
      </c>
    </row>
    <row r="47" customFormat="false" ht="25.5" hidden="false" customHeight="false" outlineLevel="0" collapsed="false">
      <c r="A47" s="31"/>
      <c r="B47" s="32" t="s">
        <v>26</v>
      </c>
      <c r="C47" s="34" t="n">
        <v>922</v>
      </c>
      <c r="D47" s="34" t="s">
        <v>19</v>
      </c>
      <c r="E47" s="34" t="s">
        <v>56</v>
      </c>
      <c r="F47" s="34" t="s">
        <v>58</v>
      </c>
      <c r="G47" s="34" t="s">
        <v>27</v>
      </c>
      <c r="H47" s="37" t="n">
        <v>1686</v>
      </c>
      <c r="I47" s="37" t="n">
        <v>1686</v>
      </c>
      <c r="J47" s="36" t="n">
        <f aca="false">I47/H47*100</f>
        <v>100</v>
      </c>
    </row>
    <row r="48" customFormat="false" ht="25.5" hidden="false" customHeight="false" outlineLevel="0" collapsed="false">
      <c r="A48" s="31"/>
      <c r="B48" s="32" t="s">
        <v>32</v>
      </c>
      <c r="C48" s="34" t="n">
        <v>922</v>
      </c>
      <c r="D48" s="34" t="s">
        <v>19</v>
      </c>
      <c r="E48" s="34" t="s">
        <v>56</v>
      </c>
      <c r="F48" s="34" t="s">
        <v>33</v>
      </c>
      <c r="G48" s="34"/>
      <c r="H48" s="37" t="n">
        <f aca="false">H49</f>
        <v>250</v>
      </c>
      <c r="I48" s="37" t="n">
        <f aca="false">I49</f>
        <v>250</v>
      </c>
      <c r="J48" s="36" t="n">
        <f aca="false">I48/H48*100</f>
        <v>100</v>
      </c>
    </row>
    <row r="49" customFormat="false" ht="25.5" hidden="false" customHeight="false" outlineLevel="0" collapsed="false">
      <c r="A49" s="31"/>
      <c r="B49" s="32" t="s">
        <v>26</v>
      </c>
      <c r="C49" s="34" t="n">
        <v>922</v>
      </c>
      <c r="D49" s="34" t="s">
        <v>19</v>
      </c>
      <c r="E49" s="34" t="s">
        <v>56</v>
      </c>
      <c r="F49" s="34" t="s">
        <v>33</v>
      </c>
      <c r="G49" s="34" t="s">
        <v>27</v>
      </c>
      <c r="H49" s="37" t="n">
        <v>250</v>
      </c>
      <c r="I49" s="37" t="n">
        <v>250</v>
      </c>
      <c r="J49" s="36" t="n">
        <f aca="false">I49/H49*100</f>
        <v>100</v>
      </c>
    </row>
    <row r="50" customFormat="false" ht="12.75" hidden="false" customHeight="false" outlineLevel="0" collapsed="false">
      <c r="A50" s="31"/>
      <c r="B50" s="32" t="s">
        <v>59</v>
      </c>
      <c r="C50" s="34" t="n">
        <v>922</v>
      </c>
      <c r="D50" s="34" t="s">
        <v>19</v>
      </c>
      <c r="E50" s="34" t="s">
        <v>56</v>
      </c>
      <c r="F50" s="34" t="s">
        <v>60</v>
      </c>
      <c r="G50" s="34"/>
      <c r="H50" s="37" t="n">
        <f aca="false">H51+H53+H55</f>
        <v>32724</v>
      </c>
      <c r="I50" s="37" t="n">
        <f aca="false">I51+I53+I55</f>
        <v>32724</v>
      </c>
      <c r="J50" s="36" t="n">
        <f aca="false">I50/H50*100</f>
        <v>100</v>
      </c>
    </row>
    <row r="51" customFormat="false" ht="25.5" hidden="false" customHeight="false" outlineLevel="0" collapsed="false">
      <c r="A51" s="31"/>
      <c r="B51" s="32" t="s">
        <v>61</v>
      </c>
      <c r="C51" s="34" t="n">
        <v>922</v>
      </c>
      <c r="D51" s="34" t="s">
        <v>19</v>
      </c>
      <c r="E51" s="34" t="s">
        <v>56</v>
      </c>
      <c r="F51" s="34" t="s">
        <v>62</v>
      </c>
      <c r="G51" s="34"/>
      <c r="H51" s="37" t="n">
        <f aca="false">H52</f>
        <v>18365.9</v>
      </c>
      <c r="I51" s="37" t="n">
        <f aca="false">I52</f>
        <v>18365.9</v>
      </c>
      <c r="J51" s="36" t="n">
        <f aca="false">I51/H51*100</f>
        <v>100</v>
      </c>
    </row>
    <row r="52" customFormat="false" ht="25.5" hidden="false" customHeight="false" outlineLevel="0" collapsed="false">
      <c r="A52" s="31"/>
      <c r="B52" s="32" t="s">
        <v>26</v>
      </c>
      <c r="C52" s="34" t="n">
        <v>922</v>
      </c>
      <c r="D52" s="34" t="s">
        <v>19</v>
      </c>
      <c r="E52" s="34" t="s">
        <v>56</v>
      </c>
      <c r="F52" s="34" t="s">
        <v>62</v>
      </c>
      <c r="G52" s="34" t="s">
        <v>27</v>
      </c>
      <c r="H52" s="37" t="n">
        <v>18365.9</v>
      </c>
      <c r="I52" s="37" t="n">
        <v>18365.9</v>
      </c>
      <c r="J52" s="36" t="n">
        <f aca="false">I52/H52*100</f>
        <v>100</v>
      </c>
    </row>
    <row r="53" customFormat="false" ht="25.5" hidden="false" customHeight="false" outlineLevel="0" collapsed="false">
      <c r="A53" s="31"/>
      <c r="B53" s="32" t="s">
        <v>63</v>
      </c>
      <c r="C53" s="34" t="n">
        <v>922</v>
      </c>
      <c r="D53" s="34" t="s">
        <v>19</v>
      </c>
      <c r="E53" s="34" t="s">
        <v>56</v>
      </c>
      <c r="F53" s="34" t="s">
        <v>64</v>
      </c>
      <c r="G53" s="34"/>
      <c r="H53" s="37" t="n">
        <f aca="false">H54</f>
        <v>14079</v>
      </c>
      <c r="I53" s="37" t="n">
        <f aca="false">I54</f>
        <v>14079</v>
      </c>
      <c r="J53" s="36" t="n">
        <f aca="false">I53/H53*100</f>
        <v>100</v>
      </c>
    </row>
    <row r="54" customFormat="false" ht="25.5" hidden="false" customHeight="false" outlineLevel="0" collapsed="false">
      <c r="A54" s="31"/>
      <c r="B54" s="32" t="s">
        <v>26</v>
      </c>
      <c r="C54" s="34" t="n">
        <v>922</v>
      </c>
      <c r="D54" s="34" t="s">
        <v>19</v>
      </c>
      <c r="E54" s="34" t="s">
        <v>56</v>
      </c>
      <c r="F54" s="34" t="s">
        <v>64</v>
      </c>
      <c r="G54" s="34" t="s">
        <v>27</v>
      </c>
      <c r="H54" s="37" t="n">
        <v>14079</v>
      </c>
      <c r="I54" s="37" t="n">
        <v>14079</v>
      </c>
      <c r="J54" s="36" t="n">
        <f aca="false">I54/H54*100</f>
        <v>100</v>
      </c>
    </row>
    <row r="55" customFormat="false" ht="51" hidden="false" customHeight="false" outlineLevel="0" collapsed="false">
      <c r="A55" s="31"/>
      <c r="B55" s="32" t="s">
        <v>65</v>
      </c>
      <c r="C55" s="34" t="n">
        <v>922</v>
      </c>
      <c r="D55" s="34" t="s">
        <v>19</v>
      </c>
      <c r="E55" s="34" t="s">
        <v>56</v>
      </c>
      <c r="F55" s="34" t="s">
        <v>66</v>
      </c>
      <c r="G55" s="34"/>
      <c r="H55" s="37" t="n">
        <f aca="false">H56</f>
        <v>279.1</v>
      </c>
      <c r="I55" s="37" t="n">
        <f aca="false">I56</f>
        <v>279.1</v>
      </c>
      <c r="J55" s="36" t="n">
        <f aca="false">I55/H55*100</f>
        <v>100</v>
      </c>
    </row>
    <row r="56" customFormat="false" ht="25.5" hidden="false" customHeight="false" outlineLevel="0" collapsed="false">
      <c r="A56" s="31"/>
      <c r="B56" s="32" t="s">
        <v>67</v>
      </c>
      <c r="C56" s="34" t="n">
        <v>922</v>
      </c>
      <c r="D56" s="34" t="s">
        <v>19</v>
      </c>
      <c r="E56" s="34" t="s">
        <v>56</v>
      </c>
      <c r="F56" s="34" t="s">
        <v>68</v>
      </c>
      <c r="G56" s="34"/>
      <c r="H56" s="37" t="n">
        <f aca="false">H57</f>
        <v>279.1</v>
      </c>
      <c r="I56" s="37" t="n">
        <f aca="false">I57</f>
        <v>279.1</v>
      </c>
      <c r="J56" s="36" t="n">
        <f aca="false">I56/H56*100</f>
        <v>100</v>
      </c>
    </row>
    <row r="57" customFormat="false" ht="25.5" hidden="false" customHeight="false" outlineLevel="0" collapsed="false">
      <c r="A57" s="31"/>
      <c r="B57" s="32" t="s">
        <v>26</v>
      </c>
      <c r="C57" s="34" t="n">
        <v>922</v>
      </c>
      <c r="D57" s="34" t="s">
        <v>19</v>
      </c>
      <c r="E57" s="34" t="s">
        <v>56</v>
      </c>
      <c r="F57" s="34" t="s">
        <v>68</v>
      </c>
      <c r="G57" s="34" t="s">
        <v>27</v>
      </c>
      <c r="H57" s="37" t="n">
        <v>279.1</v>
      </c>
      <c r="I57" s="37" t="n">
        <v>279.1</v>
      </c>
      <c r="J57" s="36" t="n">
        <f aca="false">I57/H57*100</f>
        <v>100</v>
      </c>
    </row>
    <row r="58" customFormat="false" ht="38.25" hidden="false" customHeight="false" outlineLevel="0" collapsed="false">
      <c r="A58" s="45" t="s">
        <v>69</v>
      </c>
      <c r="B58" s="46" t="s">
        <v>70</v>
      </c>
      <c r="C58" s="47" t="n">
        <v>902</v>
      </c>
      <c r="D58" s="48"/>
      <c r="E58" s="48"/>
      <c r="F58" s="48"/>
      <c r="G58" s="48"/>
      <c r="H58" s="49" t="n">
        <f aca="false">H59+H139+H152+H160</f>
        <v>762924.8</v>
      </c>
      <c r="I58" s="49" t="n">
        <f aca="false">I59+I139+I152+I160</f>
        <v>761643.8</v>
      </c>
      <c r="J58" s="50" t="n">
        <f aca="false">I58/H58*100</f>
        <v>99.8320935431645</v>
      </c>
    </row>
    <row r="59" customFormat="false" ht="25.5" hidden="false" customHeight="false" outlineLevel="0" collapsed="false">
      <c r="A59" s="45" t="s">
        <v>71</v>
      </c>
      <c r="B59" s="46" t="s">
        <v>72</v>
      </c>
      <c r="C59" s="47" t="n">
        <v>902</v>
      </c>
      <c r="D59" s="48"/>
      <c r="E59" s="48"/>
      <c r="F59" s="48"/>
      <c r="G59" s="48"/>
      <c r="H59" s="49" t="n">
        <f aca="false">H60+H96+H111+H126+H106+H101</f>
        <v>569681.1</v>
      </c>
      <c r="I59" s="49" t="n">
        <f aca="false">I60+I96+I111+I126+I106+I101</f>
        <v>568403.9</v>
      </c>
      <c r="J59" s="50" t="n">
        <f aca="false">I59/H59*100</f>
        <v>99.7758043930192</v>
      </c>
    </row>
    <row r="60" customFormat="false" ht="12.75" hidden="false" customHeight="false" outlineLevel="0" collapsed="false">
      <c r="A60" s="31"/>
      <c r="B60" s="39" t="s">
        <v>18</v>
      </c>
      <c r="C60" s="33" t="n">
        <v>902</v>
      </c>
      <c r="D60" s="34" t="s">
        <v>19</v>
      </c>
      <c r="E60" s="34"/>
      <c r="F60" s="34"/>
      <c r="G60" s="34"/>
      <c r="H60" s="37" t="n">
        <f aca="false">H61+H65+H77</f>
        <v>437729.1</v>
      </c>
      <c r="I60" s="37" t="n">
        <f aca="false">I61+I65+I77</f>
        <v>436503.4</v>
      </c>
      <c r="J60" s="36" t="n">
        <f aca="false">I60/H60*100</f>
        <v>99.7199866310008</v>
      </c>
    </row>
    <row r="61" customFormat="false" ht="38.25" hidden="false" customHeight="false" outlineLevel="0" collapsed="false">
      <c r="A61" s="31"/>
      <c r="B61" s="39" t="s">
        <v>73</v>
      </c>
      <c r="C61" s="33" t="n">
        <v>902</v>
      </c>
      <c r="D61" s="34" t="s">
        <v>19</v>
      </c>
      <c r="E61" s="34" t="s">
        <v>74</v>
      </c>
      <c r="F61" s="34"/>
      <c r="G61" s="34"/>
      <c r="H61" s="37" t="n">
        <f aca="false">H62</f>
        <v>1260.5</v>
      </c>
      <c r="I61" s="37" t="n">
        <f aca="false">I62</f>
        <v>1260.5</v>
      </c>
      <c r="J61" s="36" t="n">
        <f aca="false">I61/H61*100</f>
        <v>100</v>
      </c>
    </row>
    <row r="62" customFormat="false" ht="51" hidden="false" customHeight="false" outlineLevel="0" collapsed="false">
      <c r="A62" s="31"/>
      <c r="B62" s="38" t="s">
        <v>22</v>
      </c>
      <c r="C62" s="33" t="n">
        <v>902</v>
      </c>
      <c r="D62" s="34" t="s">
        <v>19</v>
      </c>
      <c r="E62" s="34" t="s">
        <v>74</v>
      </c>
      <c r="F62" s="34" t="s">
        <v>23</v>
      </c>
      <c r="G62" s="34"/>
      <c r="H62" s="37" t="n">
        <f aca="false">H63</f>
        <v>1260.5</v>
      </c>
      <c r="I62" s="37" t="n">
        <f aca="false">I63</f>
        <v>1260.5</v>
      </c>
      <c r="J62" s="36" t="n">
        <f aca="false">I62/H62*100</f>
        <v>100</v>
      </c>
    </row>
    <row r="63" customFormat="false" ht="12.75" hidden="false" customHeight="false" outlineLevel="0" collapsed="false">
      <c r="A63" s="31"/>
      <c r="B63" s="32" t="s">
        <v>75</v>
      </c>
      <c r="C63" s="33" t="n">
        <v>902</v>
      </c>
      <c r="D63" s="34" t="s">
        <v>19</v>
      </c>
      <c r="E63" s="34" t="s">
        <v>74</v>
      </c>
      <c r="F63" s="40" t="s">
        <v>76</v>
      </c>
      <c r="G63" s="34"/>
      <c r="H63" s="37" t="n">
        <f aca="false">H64</f>
        <v>1260.5</v>
      </c>
      <c r="I63" s="37" t="n">
        <f aca="false">I64</f>
        <v>1260.5</v>
      </c>
      <c r="J63" s="36" t="n">
        <f aca="false">I63/H63*100</f>
        <v>100</v>
      </c>
    </row>
    <row r="64" customFormat="false" ht="25.5" hidden="false" customHeight="false" outlineLevel="0" collapsed="false">
      <c r="A64" s="31"/>
      <c r="B64" s="32" t="s">
        <v>26</v>
      </c>
      <c r="C64" s="33" t="n">
        <v>902</v>
      </c>
      <c r="D64" s="34" t="s">
        <v>19</v>
      </c>
      <c r="E64" s="34" t="s">
        <v>74</v>
      </c>
      <c r="F64" s="40" t="s">
        <v>76</v>
      </c>
      <c r="G64" s="34" t="s">
        <v>27</v>
      </c>
      <c r="H64" s="37" t="n">
        <v>1260.5</v>
      </c>
      <c r="I64" s="37" t="n">
        <v>1260.5</v>
      </c>
      <c r="J64" s="36" t="n">
        <f aca="false">I64/H64*100</f>
        <v>100</v>
      </c>
    </row>
    <row r="65" customFormat="false" ht="51" hidden="false" customHeight="false" outlineLevel="0" collapsed="false">
      <c r="A65" s="31"/>
      <c r="B65" s="53" t="s">
        <v>77</v>
      </c>
      <c r="C65" s="33" t="n">
        <v>902</v>
      </c>
      <c r="D65" s="34" t="s">
        <v>19</v>
      </c>
      <c r="E65" s="34" t="s">
        <v>52</v>
      </c>
      <c r="F65" s="34"/>
      <c r="G65" s="34"/>
      <c r="H65" s="37" t="n">
        <f aca="false">H66</f>
        <v>277228.2</v>
      </c>
      <c r="I65" s="37" t="n">
        <f aca="false">I66</f>
        <v>276528.8</v>
      </c>
      <c r="J65" s="36" t="n">
        <f aca="false">I65/H65*100</f>
        <v>99.7477168628588</v>
      </c>
    </row>
    <row r="66" customFormat="false" ht="51" hidden="false" customHeight="false" outlineLevel="0" collapsed="false">
      <c r="A66" s="31"/>
      <c r="B66" s="38" t="s">
        <v>22</v>
      </c>
      <c r="C66" s="33" t="n">
        <v>902</v>
      </c>
      <c r="D66" s="34" t="s">
        <v>19</v>
      </c>
      <c r="E66" s="34" t="s">
        <v>52</v>
      </c>
      <c r="F66" s="34" t="s">
        <v>23</v>
      </c>
      <c r="G66" s="34"/>
      <c r="H66" s="37" t="n">
        <f aca="false">H67+H71+H73+H75+H69</f>
        <v>277228.2</v>
      </c>
      <c r="I66" s="37" t="n">
        <f aca="false">I67+I71+I73+I75+I69</f>
        <v>276528.8</v>
      </c>
      <c r="J66" s="36" t="n">
        <f aca="false">I66/H66*100</f>
        <v>99.7477168628588</v>
      </c>
    </row>
    <row r="67" customFormat="false" ht="12.75" hidden="false" customHeight="false" outlineLevel="0" collapsed="false">
      <c r="A67" s="31"/>
      <c r="B67" s="42" t="s">
        <v>24</v>
      </c>
      <c r="C67" s="33" t="n">
        <v>902</v>
      </c>
      <c r="D67" s="34" t="s">
        <v>19</v>
      </c>
      <c r="E67" s="34" t="s">
        <v>52</v>
      </c>
      <c r="F67" s="34" t="s">
        <v>25</v>
      </c>
      <c r="G67" s="34"/>
      <c r="H67" s="37" t="n">
        <f aca="false">H68</f>
        <v>271488.3</v>
      </c>
      <c r="I67" s="37" t="n">
        <f aca="false">I68</f>
        <v>271488.3</v>
      </c>
      <c r="J67" s="36" t="n">
        <f aca="false">I67/H67*100</f>
        <v>100</v>
      </c>
    </row>
    <row r="68" customFormat="false" ht="25.5" hidden="false" customHeight="false" outlineLevel="0" collapsed="false">
      <c r="A68" s="31"/>
      <c r="B68" s="32" t="s">
        <v>26</v>
      </c>
      <c r="C68" s="33" t="n">
        <v>902</v>
      </c>
      <c r="D68" s="34" t="s">
        <v>19</v>
      </c>
      <c r="E68" s="34" t="s">
        <v>52</v>
      </c>
      <c r="F68" s="34" t="s">
        <v>25</v>
      </c>
      <c r="G68" s="34" t="s">
        <v>27</v>
      </c>
      <c r="H68" s="37" t="n">
        <v>271488.3</v>
      </c>
      <c r="I68" s="37" t="n">
        <v>271488.3</v>
      </c>
      <c r="J68" s="36" t="n">
        <f aca="false">I68/H68*100</f>
        <v>100</v>
      </c>
    </row>
    <row r="69" customFormat="false" ht="38.25" hidden="false" customHeight="false" outlineLevel="0" collapsed="false">
      <c r="A69" s="31"/>
      <c r="B69" s="42" t="s">
        <v>78</v>
      </c>
      <c r="C69" s="33" t="n">
        <v>902</v>
      </c>
      <c r="D69" s="40" t="s">
        <v>19</v>
      </c>
      <c r="E69" s="40" t="s">
        <v>52</v>
      </c>
      <c r="F69" s="40" t="s">
        <v>79</v>
      </c>
      <c r="G69" s="40"/>
      <c r="H69" s="43" t="n">
        <f aca="false">H70</f>
        <v>34</v>
      </c>
      <c r="I69" s="43" t="n">
        <f aca="false">I70</f>
        <v>1.4</v>
      </c>
      <c r="J69" s="36" t="n">
        <f aca="false">I69/H69*100</f>
        <v>4.11764705882353</v>
      </c>
    </row>
    <row r="70" customFormat="false" ht="63.75" hidden="false" customHeight="false" outlineLevel="0" collapsed="false">
      <c r="A70" s="31"/>
      <c r="B70" s="38" t="s">
        <v>80</v>
      </c>
      <c r="C70" s="33" t="n">
        <v>902</v>
      </c>
      <c r="D70" s="40" t="s">
        <v>19</v>
      </c>
      <c r="E70" s="40" t="s">
        <v>52</v>
      </c>
      <c r="F70" s="40" t="s">
        <v>79</v>
      </c>
      <c r="G70" s="40" t="s">
        <v>27</v>
      </c>
      <c r="H70" s="37" t="n">
        <v>34</v>
      </c>
      <c r="I70" s="37" t="n">
        <v>1.4</v>
      </c>
      <c r="J70" s="36" t="n">
        <f aca="false">I70/H70*100</f>
        <v>4.11764705882353</v>
      </c>
    </row>
    <row r="71" customFormat="false" ht="25.5" hidden="false" customHeight="false" outlineLevel="0" collapsed="false">
      <c r="A71" s="54"/>
      <c r="B71" s="42" t="s">
        <v>81</v>
      </c>
      <c r="C71" s="33" t="n">
        <v>902</v>
      </c>
      <c r="D71" s="40" t="s">
        <v>19</v>
      </c>
      <c r="E71" s="40" t="s">
        <v>52</v>
      </c>
      <c r="F71" s="40" t="s">
        <v>82</v>
      </c>
      <c r="G71" s="40"/>
      <c r="H71" s="43" t="n">
        <f aca="false">H72</f>
        <v>1358</v>
      </c>
      <c r="I71" s="43" t="n">
        <f aca="false">I72</f>
        <v>1315.3</v>
      </c>
      <c r="J71" s="36" t="n">
        <f aca="false">I71/H71*100</f>
        <v>96.8556701030928</v>
      </c>
    </row>
    <row r="72" customFormat="false" ht="76.5" hidden="false" customHeight="false" outlineLevel="0" collapsed="false">
      <c r="A72" s="54"/>
      <c r="B72" s="38" t="s">
        <v>83</v>
      </c>
      <c r="C72" s="33" t="n">
        <v>902</v>
      </c>
      <c r="D72" s="40" t="s">
        <v>19</v>
      </c>
      <c r="E72" s="40" t="s">
        <v>52</v>
      </c>
      <c r="F72" s="40" t="s">
        <v>82</v>
      </c>
      <c r="G72" s="40" t="s">
        <v>27</v>
      </c>
      <c r="H72" s="37" t="n">
        <v>1358</v>
      </c>
      <c r="I72" s="37" t="n">
        <v>1315.3</v>
      </c>
      <c r="J72" s="36" t="n">
        <f aca="false">I72/H72*100</f>
        <v>96.8556701030928</v>
      </c>
    </row>
    <row r="73" customFormat="false" ht="25.5" hidden="false" customHeight="false" outlineLevel="0" collapsed="false">
      <c r="A73" s="54"/>
      <c r="B73" s="42" t="s">
        <v>84</v>
      </c>
      <c r="C73" s="33" t="n">
        <v>902</v>
      </c>
      <c r="D73" s="40" t="s">
        <v>19</v>
      </c>
      <c r="E73" s="40" t="s">
        <v>52</v>
      </c>
      <c r="F73" s="40" t="s">
        <v>85</v>
      </c>
      <c r="G73" s="40"/>
      <c r="H73" s="43" t="n">
        <f aca="false">H74</f>
        <v>4247.8</v>
      </c>
      <c r="I73" s="43" t="n">
        <f aca="false">I74</f>
        <v>3623.7</v>
      </c>
      <c r="J73" s="36" t="n">
        <f aca="false">I73/H73*100</f>
        <v>85.307688685908</v>
      </c>
    </row>
    <row r="74" customFormat="false" ht="76.5" hidden="false" customHeight="false" outlineLevel="0" collapsed="false">
      <c r="A74" s="54"/>
      <c r="B74" s="55" t="s">
        <v>86</v>
      </c>
      <c r="C74" s="33" t="n">
        <v>902</v>
      </c>
      <c r="D74" s="40" t="s">
        <v>19</v>
      </c>
      <c r="E74" s="40" t="s">
        <v>52</v>
      </c>
      <c r="F74" s="40" t="s">
        <v>85</v>
      </c>
      <c r="G74" s="40" t="s">
        <v>27</v>
      </c>
      <c r="H74" s="37" t="n">
        <v>4247.8</v>
      </c>
      <c r="I74" s="37" t="n">
        <v>3623.7</v>
      </c>
      <c r="J74" s="36" t="n">
        <f aca="false">I74/H74*100</f>
        <v>85.307688685908</v>
      </c>
    </row>
    <row r="75" customFormat="false" ht="25.5" hidden="false" customHeight="false" outlineLevel="0" collapsed="false">
      <c r="A75" s="31"/>
      <c r="B75" s="32" t="s">
        <v>32</v>
      </c>
      <c r="C75" s="33" t="n">
        <v>902</v>
      </c>
      <c r="D75" s="40" t="s">
        <v>19</v>
      </c>
      <c r="E75" s="40" t="s">
        <v>52</v>
      </c>
      <c r="F75" s="34" t="s">
        <v>33</v>
      </c>
      <c r="G75" s="34"/>
      <c r="H75" s="37" t="n">
        <f aca="false">H76</f>
        <v>100.1</v>
      </c>
      <c r="I75" s="37" t="n">
        <f aca="false">I76</f>
        <v>100.1</v>
      </c>
      <c r="J75" s="36" t="n">
        <f aca="false">I75/H75*100</f>
        <v>100</v>
      </c>
    </row>
    <row r="76" customFormat="false" ht="25.5" hidden="false" customHeight="false" outlineLevel="0" collapsed="false">
      <c r="A76" s="31"/>
      <c r="B76" s="32" t="s">
        <v>26</v>
      </c>
      <c r="C76" s="33" t="n">
        <v>902</v>
      </c>
      <c r="D76" s="40" t="s">
        <v>19</v>
      </c>
      <c r="E76" s="40" t="s">
        <v>52</v>
      </c>
      <c r="F76" s="34" t="s">
        <v>33</v>
      </c>
      <c r="G76" s="34" t="s">
        <v>27</v>
      </c>
      <c r="H76" s="37" t="n">
        <v>100.1</v>
      </c>
      <c r="I76" s="37" t="n">
        <v>100.1</v>
      </c>
      <c r="J76" s="36" t="n">
        <f aca="false">I76/H76*100</f>
        <v>100</v>
      </c>
    </row>
    <row r="77" customFormat="false" ht="12.75" hidden="false" customHeight="false" outlineLevel="0" collapsed="false">
      <c r="A77" s="54"/>
      <c r="B77" s="39" t="s">
        <v>34</v>
      </c>
      <c r="C77" s="33" t="n">
        <v>902</v>
      </c>
      <c r="D77" s="40" t="s">
        <v>19</v>
      </c>
      <c r="E77" s="40" t="s">
        <v>35</v>
      </c>
      <c r="F77" s="40"/>
      <c r="G77" s="40"/>
      <c r="H77" s="56" t="n">
        <f aca="false">H78+H88</f>
        <v>159240.4</v>
      </c>
      <c r="I77" s="56" t="n">
        <f aca="false">I78+I88</f>
        <v>158714.1</v>
      </c>
      <c r="J77" s="36" t="n">
        <f aca="false">I77/H77*100</f>
        <v>99.6694934200115</v>
      </c>
    </row>
    <row r="78" customFormat="false" ht="38.25" hidden="false" customHeight="false" outlineLevel="0" collapsed="false">
      <c r="A78" s="41"/>
      <c r="B78" s="42" t="s">
        <v>36</v>
      </c>
      <c r="C78" s="33" t="n">
        <v>902</v>
      </c>
      <c r="D78" s="40" t="s">
        <v>19</v>
      </c>
      <c r="E78" s="40" t="s">
        <v>35</v>
      </c>
      <c r="F78" s="40" t="s">
        <v>37</v>
      </c>
      <c r="G78" s="40"/>
      <c r="H78" s="43" t="n">
        <f aca="false">H79</f>
        <v>118510.5</v>
      </c>
      <c r="I78" s="43" t="n">
        <f aca="false">I79</f>
        <v>117984.2</v>
      </c>
      <c r="J78" s="36" t="n">
        <f aca="false">I78/H78*100</f>
        <v>99.5559043291523</v>
      </c>
    </row>
    <row r="79" customFormat="false" ht="25.5" hidden="false" customHeight="false" outlineLevel="0" collapsed="false">
      <c r="A79" s="41"/>
      <c r="B79" s="42" t="s">
        <v>38</v>
      </c>
      <c r="C79" s="33" t="n">
        <v>902</v>
      </c>
      <c r="D79" s="40" t="s">
        <v>19</v>
      </c>
      <c r="E79" s="40" t="s">
        <v>35</v>
      </c>
      <c r="F79" s="40" t="s">
        <v>39</v>
      </c>
      <c r="G79" s="40"/>
      <c r="H79" s="43" t="n">
        <f aca="false">H82+H84+H86+H80</f>
        <v>118510.5</v>
      </c>
      <c r="I79" s="43" t="n">
        <f aca="false">I82+I84+I86+I80</f>
        <v>117984.2</v>
      </c>
      <c r="J79" s="36" t="n">
        <f aca="false">I79/H79*100</f>
        <v>99.5559043291523</v>
      </c>
    </row>
    <row r="80" customFormat="false" ht="12.75" hidden="false" customHeight="false" outlineLevel="0" collapsed="false">
      <c r="A80" s="41"/>
      <c r="B80" s="42" t="s">
        <v>87</v>
      </c>
      <c r="C80" s="33" t="n">
        <v>902</v>
      </c>
      <c r="D80" s="40" t="s">
        <v>19</v>
      </c>
      <c r="E80" s="40" t="s">
        <v>35</v>
      </c>
      <c r="F80" s="40" t="s">
        <v>88</v>
      </c>
      <c r="G80" s="40"/>
      <c r="H80" s="43" t="n">
        <f aca="false">H81</f>
        <v>102585.8</v>
      </c>
      <c r="I80" s="43" t="n">
        <f aca="false">I81</f>
        <v>102585.8</v>
      </c>
      <c r="J80" s="36" t="n">
        <f aca="false">I80/H80*100</f>
        <v>100</v>
      </c>
    </row>
    <row r="81" customFormat="false" ht="12.75" hidden="false" customHeight="false" outlineLevel="0" collapsed="false">
      <c r="A81" s="41"/>
      <c r="B81" s="42" t="s">
        <v>42</v>
      </c>
      <c r="C81" s="33" t="n">
        <v>902</v>
      </c>
      <c r="D81" s="40" t="s">
        <v>19</v>
      </c>
      <c r="E81" s="40" t="s">
        <v>35</v>
      </c>
      <c r="F81" s="40" t="s">
        <v>88</v>
      </c>
      <c r="G81" s="40" t="s">
        <v>43</v>
      </c>
      <c r="H81" s="37" t="n">
        <v>102585.8</v>
      </c>
      <c r="I81" s="37" t="n">
        <v>102585.8</v>
      </c>
      <c r="J81" s="36" t="n">
        <f aca="false">I81/H81*100</f>
        <v>100</v>
      </c>
    </row>
    <row r="82" customFormat="false" ht="51" hidden="false" customHeight="false" outlineLevel="0" collapsed="false">
      <c r="A82" s="41"/>
      <c r="B82" s="42" t="s">
        <v>89</v>
      </c>
      <c r="C82" s="33" t="n">
        <v>902</v>
      </c>
      <c r="D82" s="40" t="s">
        <v>19</v>
      </c>
      <c r="E82" s="40" t="s">
        <v>35</v>
      </c>
      <c r="F82" s="40" t="s">
        <v>90</v>
      </c>
      <c r="G82" s="40"/>
      <c r="H82" s="43" t="n">
        <f aca="false">H83</f>
        <v>127</v>
      </c>
      <c r="I82" s="43" t="n">
        <f aca="false">I83</f>
        <v>127</v>
      </c>
      <c r="J82" s="36" t="n">
        <f aca="false">I82/H82*100</f>
        <v>100</v>
      </c>
    </row>
    <row r="83" customFormat="false" ht="12.75" hidden="false" customHeight="false" outlineLevel="0" collapsed="false">
      <c r="A83" s="41"/>
      <c r="B83" s="42" t="s">
        <v>42</v>
      </c>
      <c r="C83" s="33" t="n">
        <v>902</v>
      </c>
      <c r="D83" s="40" t="s">
        <v>19</v>
      </c>
      <c r="E83" s="40" t="s">
        <v>35</v>
      </c>
      <c r="F83" s="40" t="s">
        <v>90</v>
      </c>
      <c r="G83" s="40" t="s">
        <v>43</v>
      </c>
      <c r="H83" s="37" t="n">
        <v>127</v>
      </c>
      <c r="I83" s="37" t="n">
        <v>127</v>
      </c>
      <c r="J83" s="36" t="n">
        <f aca="false">I83/H83*100</f>
        <v>100</v>
      </c>
    </row>
    <row r="84" customFormat="false" ht="25.5" hidden="false" customHeight="false" outlineLevel="0" collapsed="false">
      <c r="A84" s="41"/>
      <c r="B84" s="57" t="s">
        <v>40</v>
      </c>
      <c r="C84" s="33" t="n">
        <v>902</v>
      </c>
      <c r="D84" s="40" t="s">
        <v>19</v>
      </c>
      <c r="E84" s="40" t="s">
        <v>35</v>
      </c>
      <c r="F84" s="40" t="s">
        <v>41</v>
      </c>
      <c r="G84" s="40"/>
      <c r="H84" s="43" t="n">
        <f aca="false">H85</f>
        <v>15743.1</v>
      </c>
      <c r="I84" s="43" t="n">
        <f aca="false">I85</f>
        <v>15216.8</v>
      </c>
      <c r="J84" s="36" t="n">
        <f aca="false">I84/H84*100</f>
        <v>96.6569481233048</v>
      </c>
    </row>
    <row r="85" customFormat="false" ht="12.75" hidden="false" customHeight="false" outlineLevel="0" collapsed="false">
      <c r="A85" s="41"/>
      <c r="B85" s="42" t="s">
        <v>42</v>
      </c>
      <c r="C85" s="33" t="n">
        <v>902</v>
      </c>
      <c r="D85" s="40" t="s">
        <v>19</v>
      </c>
      <c r="E85" s="40" t="s">
        <v>35</v>
      </c>
      <c r="F85" s="40" t="s">
        <v>41</v>
      </c>
      <c r="G85" s="40" t="s">
        <v>43</v>
      </c>
      <c r="H85" s="37" t="n">
        <v>15743.1</v>
      </c>
      <c r="I85" s="37" t="n">
        <v>15216.8</v>
      </c>
      <c r="J85" s="36" t="n">
        <f aca="false">I85/H85*100</f>
        <v>96.6569481233048</v>
      </c>
    </row>
    <row r="86" customFormat="false" ht="25.5" hidden="false" customHeight="false" outlineLevel="0" collapsed="false">
      <c r="A86" s="41"/>
      <c r="B86" s="42" t="s">
        <v>91</v>
      </c>
      <c r="C86" s="33" t="n">
        <v>902</v>
      </c>
      <c r="D86" s="40" t="s">
        <v>19</v>
      </c>
      <c r="E86" s="40" t="s">
        <v>35</v>
      </c>
      <c r="F86" s="40" t="s">
        <v>92</v>
      </c>
      <c r="G86" s="40"/>
      <c r="H86" s="43" t="n">
        <f aca="false">H87</f>
        <v>54.6</v>
      </c>
      <c r="I86" s="43" t="n">
        <f aca="false">I87</f>
        <v>54.6</v>
      </c>
      <c r="J86" s="36" t="n">
        <f aca="false">I86/H86*100</f>
        <v>100</v>
      </c>
    </row>
    <row r="87" customFormat="false" ht="12.75" hidden="false" customHeight="false" outlineLevel="0" collapsed="false">
      <c r="A87" s="41"/>
      <c r="B87" s="42" t="s">
        <v>42</v>
      </c>
      <c r="C87" s="33" t="n">
        <v>902</v>
      </c>
      <c r="D87" s="40" t="s">
        <v>19</v>
      </c>
      <c r="E87" s="40" t="s">
        <v>35</v>
      </c>
      <c r="F87" s="40" t="s">
        <v>92</v>
      </c>
      <c r="G87" s="40" t="s">
        <v>43</v>
      </c>
      <c r="H87" s="37" t="n">
        <v>54.6</v>
      </c>
      <c r="I87" s="37" t="n">
        <v>54.6</v>
      </c>
      <c r="J87" s="36" t="n">
        <f aca="false">I87/H87*100</f>
        <v>100</v>
      </c>
    </row>
    <row r="88" customFormat="false" ht="12.75" hidden="false" customHeight="false" outlineLevel="0" collapsed="false">
      <c r="A88" s="41"/>
      <c r="B88" s="58" t="s">
        <v>93</v>
      </c>
      <c r="C88" s="33" t="n">
        <v>902</v>
      </c>
      <c r="D88" s="34" t="s">
        <v>19</v>
      </c>
      <c r="E88" s="34" t="s">
        <v>35</v>
      </c>
      <c r="F88" s="59" t="s">
        <v>94</v>
      </c>
      <c r="G88" s="60"/>
      <c r="H88" s="43" t="n">
        <f aca="false">H89+H94</f>
        <v>40729.9</v>
      </c>
      <c r="I88" s="43" t="n">
        <f aca="false">I89+I94</f>
        <v>40729.9</v>
      </c>
      <c r="J88" s="36" t="n">
        <f aca="false">I88/H88*100</f>
        <v>100</v>
      </c>
    </row>
    <row r="89" customFormat="false" ht="42" hidden="false" customHeight="true" outlineLevel="0" collapsed="false">
      <c r="A89" s="41"/>
      <c r="B89" s="39" t="s">
        <v>95</v>
      </c>
      <c r="C89" s="33" t="n">
        <v>902</v>
      </c>
      <c r="D89" s="34" t="s">
        <v>19</v>
      </c>
      <c r="E89" s="34" t="s">
        <v>35</v>
      </c>
      <c r="F89" s="59" t="s">
        <v>96</v>
      </c>
      <c r="G89" s="60"/>
      <c r="H89" s="43" t="n">
        <f aca="false">H92+H90</f>
        <v>929.9</v>
      </c>
      <c r="I89" s="43" t="n">
        <f aca="false">I92+I90</f>
        <v>929.9</v>
      </c>
      <c r="J89" s="36" t="n">
        <f aca="false">I89/H89*100</f>
        <v>100</v>
      </c>
    </row>
    <row r="90" customFormat="false" ht="38.25" hidden="false" customHeight="false" outlineLevel="0" collapsed="false">
      <c r="A90" s="41"/>
      <c r="B90" s="61" t="s">
        <v>97</v>
      </c>
      <c r="C90" s="33" t="n">
        <v>902</v>
      </c>
      <c r="D90" s="34" t="s">
        <v>19</v>
      </c>
      <c r="E90" s="34" t="s">
        <v>35</v>
      </c>
      <c r="F90" s="59" t="s">
        <v>98</v>
      </c>
      <c r="G90" s="62"/>
      <c r="H90" s="43" t="n">
        <f aca="false">H91</f>
        <v>690</v>
      </c>
      <c r="I90" s="43" t="n">
        <f aca="false">I91</f>
        <v>690</v>
      </c>
      <c r="J90" s="36" t="n">
        <f aca="false">I90/H90*100</f>
        <v>100</v>
      </c>
    </row>
    <row r="91" customFormat="false" ht="12.75" hidden="false" customHeight="false" outlineLevel="0" collapsed="false">
      <c r="A91" s="41"/>
      <c r="B91" s="39" t="s">
        <v>42</v>
      </c>
      <c r="C91" s="33" t="n">
        <v>902</v>
      </c>
      <c r="D91" s="34" t="s">
        <v>19</v>
      </c>
      <c r="E91" s="34" t="s">
        <v>35</v>
      </c>
      <c r="F91" s="59" t="s">
        <v>98</v>
      </c>
      <c r="G91" s="62" t="s">
        <v>43</v>
      </c>
      <c r="H91" s="37" t="n">
        <v>690</v>
      </c>
      <c r="I91" s="37" t="n">
        <v>690</v>
      </c>
      <c r="J91" s="36" t="n">
        <f aca="false">I91/H91*100</f>
        <v>100</v>
      </c>
    </row>
    <row r="92" customFormat="false" ht="25.5" hidden="false" customHeight="false" outlineLevel="0" collapsed="false">
      <c r="A92" s="41"/>
      <c r="B92" s="42" t="s">
        <v>91</v>
      </c>
      <c r="C92" s="33" t="n">
        <v>902</v>
      </c>
      <c r="D92" s="34" t="s">
        <v>19</v>
      </c>
      <c r="E92" s="34" t="s">
        <v>35</v>
      </c>
      <c r="F92" s="59" t="s">
        <v>99</v>
      </c>
      <c r="G92" s="62"/>
      <c r="H92" s="43" t="n">
        <f aca="false">H93</f>
        <v>239.9</v>
      </c>
      <c r="I92" s="43" t="n">
        <f aca="false">I93</f>
        <v>239.9</v>
      </c>
      <c r="J92" s="36" t="n">
        <f aca="false">I92/H92*100</f>
        <v>100</v>
      </c>
    </row>
    <row r="93" customFormat="false" ht="12.75" hidden="false" customHeight="false" outlineLevel="0" collapsed="false">
      <c r="A93" s="41"/>
      <c r="B93" s="39" t="s">
        <v>42</v>
      </c>
      <c r="C93" s="33" t="n">
        <v>902</v>
      </c>
      <c r="D93" s="34" t="s">
        <v>19</v>
      </c>
      <c r="E93" s="34" t="s">
        <v>35</v>
      </c>
      <c r="F93" s="59" t="s">
        <v>99</v>
      </c>
      <c r="G93" s="62" t="s">
        <v>43</v>
      </c>
      <c r="H93" s="37" t="n">
        <v>239.9</v>
      </c>
      <c r="I93" s="37" t="n">
        <v>239.9</v>
      </c>
      <c r="J93" s="36" t="n">
        <f aca="false">I93/H93*100</f>
        <v>100</v>
      </c>
    </row>
    <row r="94" customFormat="false" ht="54.95" hidden="false" customHeight="true" outlineLevel="0" collapsed="false">
      <c r="A94" s="41"/>
      <c r="B94" s="63" t="s">
        <v>100</v>
      </c>
      <c r="C94" s="33" t="n">
        <v>902</v>
      </c>
      <c r="D94" s="34" t="s">
        <v>19</v>
      </c>
      <c r="E94" s="34" t="s">
        <v>35</v>
      </c>
      <c r="F94" s="59" t="s">
        <v>101</v>
      </c>
      <c r="G94" s="60"/>
      <c r="H94" s="43" t="n">
        <f aca="false">H95</f>
        <v>39800</v>
      </c>
      <c r="I94" s="43" t="n">
        <f aca="false">I95</f>
        <v>39800</v>
      </c>
      <c r="J94" s="36" t="n">
        <f aca="false">I94/H94*100</f>
        <v>100</v>
      </c>
    </row>
    <row r="95" customFormat="false" ht="12.75" hidden="false" customHeight="false" outlineLevel="0" collapsed="false">
      <c r="A95" s="41"/>
      <c r="B95" s="39" t="s">
        <v>42</v>
      </c>
      <c r="C95" s="33" t="n">
        <v>902</v>
      </c>
      <c r="D95" s="34" t="s">
        <v>19</v>
      </c>
      <c r="E95" s="34" t="s">
        <v>35</v>
      </c>
      <c r="F95" s="59" t="s">
        <v>101</v>
      </c>
      <c r="G95" s="62" t="s">
        <v>43</v>
      </c>
      <c r="H95" s="37" t="n">
        <v>39800</v>
      </c>
      <c r="I95" s="37" t="n">
        <v>39800</v>
      </c>
      <c r="J95" s="36" t="n">
        <f aca="false">I95/H95*100</f>
        <v>100</v>
      </c>
    </row>
    <row r="96" s="64" customFormat="true" ht="25.5" hidden="false" customHeight="false" outlineLevel="0" collapsed="false">
      <c r="A96" s="31"/>
      <c r="B96" s="39" t="s">
        <v>102</v>
      </c>
      <c r="C96" s="33" t="n">
        <v>902</v>
      </c>
      <c r="D96" s="34" t="s">
        <v>21</v>
      </c>
      <c r="E96" s="34"/>
      <c r="F96" s="34"/>
      <c r="G96" s="34"/>
      <c r="H96" s="37" t="n">
        <f aca="false">H97</f>
        <v>79.6</v>
      </c>
      <c r="I96" s="37" t="n">
        <f aca="false">I97</f>
        <v>79.6</v>
      </c>
      <c r="J96" s="36" t="n">
        <f aca="false">I96/H96*100</f>
        <v>100</v>
      </c>
    </row>
    <row r="97" s="64" customFormat="true" ht="38.25" hidden="false" customHeight="false" outlineLevel="0" collapsed="false">
      <c r="A97" s="31"/>
      <c r="B97" s="39" t="s">
        <v>103</v>
      </c>
      <c r="C97" s="33" t="n">
        <v>902</v>
      </c>
      <c r="D97" s="34" t="s">
        <v>21</v>
      </c>
      <c r="E97" s="34" t="s">
        <v>35</v>
      </c>
      <c r="F97" s="34"/>
      <c r="G97" s="34"/>
      <c r="H97" s="37" t="n">
        <f aca="false">H98</f>
        <v>79.6</v>
      </c>
      <c r="I97" s="37" t="n">
        <f aca="false">I98</f>
        <v>79.6</v>
      </c>
      <c r="J97" s="36" t="n">
        <f aca="false">I97/H97*100</f>
        <v>100</v>
      </c>
    </row>
    <row r="98" s="64" customFormat="true" ht="12.75" hidden="false" customHeight="false" outlineLevel="0" collapsed="false">
      <c r="A98" s="31"/>
      <c r="B98" s="65" t="s">
        <v>93</v>
      </c>
      <c r="C98" s="33" t="n">
        <v>902</v>
      </c>
      <c r="D98" s="34" t="s">
        <v>21</v>
      </c>
      <c r="E98" s="34" t="s">
        <v>35</v>
      </c>
      <c r="F98" s="34" t="s">
        <v>94</v>
      </c>
      <c r="G98" s="34"/>
      <c r="H98" s="37" t="n">
        <f aca="false">H99</f>
        <v>79.6</v>
      </c>
      <c r="I98" s="37" t="n">
        <f aca="false">I99</f>
        <v>79.6</v>
      </c>
      <c r="J98" s="36" t="n">
        <f aca="false">I98/H98*100</f>
        <v>100</v>
      </c>
    </row>
    <row r="99" s="64" customFormat="true" ht="32.1" hidden="false" customHeight="true" outlineLevel="0" collapsed="false">
      <c r="A99" s="31"/>
      <c r="B99" s="39" t="s">
        <v>104</v>
      </c>
      <c r="C99" s="33" t="n">
        <v>902</v>
      </c>
      <c r="D99" s="34" t="s">
        <v>21</v>
      </c>
      <c r="E99" s="34" t="s">
        <v>35</v>
      </c>
      <c r="F99" s="34" t="s">
        <v>105</v>
      </c>
      <c r="G99" s="34"/>
      <c r="H99" s="37" t="n">
        <f aca="false">H100</f>
        <v>79.6</v>
      </c>
      <c r="I99" s="37" t="n">
        <f aca="false">I100</f>
        <v>79.6</v>
      </c>
      <c r="J99" s="36" t="n">
        <f aca="false">I99/H99*100</f>
        <v>100</v>
      </c>
    </row>
    <row r="100" s="64" customFormat="true" ht="12.75" hidden="false" customHeight="false" outlineLevel="0" collapsed="false">
      <c r="A100" s="31"/>
      <c r="B100" s="39" t="s">
        <v>42</v>
      </c>
      <c r="C100" s="33" t="n">
        <v>902</v>
      </c>
      <c r="D100" s="34" t="s">
        <v>21</v>
      </c>
      <c r="E100" s="34" t="s">
        <v>35</v>
      </c>
      <c r="F100" s="34" t="s">
        <v>105</v>
      </c>
      <c r="G100" s="34" t="s">
        <v>43</v>
      </c>
      <c r="H100" s="37" t="n">
        <v>79.6</v>
      </c>
      <c r="I100" s="37" t="n">
        <v>79.6</v>
      </c>
      <c r="J100" s="36" t="n">
        <f aca="false">I100/H100*100</f>
        <v>100</v>
      </c>
    </row>
    <row r="101" customFormat="false" ht="12.75" hidden="false" customHeight="false" outlineLevel="0" collapsed="false">
      <c r="A101" s="31"/>
      <c r="B101" s="39" t="s">
        <v>106</v>
      </c>
      <c r="C101" s="33" t="n">
        <v>902</v>
      </c>
      <c r="D101" s="34" t="s">
        <v>52</v>
      </c>
      <c r="E101" s="34"/>
      <c r="F101" s="34"/>
      <c r="G101" s="34"/>
      <c r="H101" s="37" t="n">
        <f aca="false">H102</f>
        <v>40609.7</v>
      </c>
      <c r="I101" s="37" t="n">
        <f aca="false">I102</f>
        <v>40609.7</v>
      </c>
      <c r="J101" s="36" t="n">
        <f aca="false">I101/H101*100</f>
        <v>100</v>
      </c>
    </row>
    <row r="102" customFormat="false" ht="12.75" hidden="false" customHeight="false" outlineLevel="0" collapsed="false">
      <c r="A102" s="31"/>
      <c r="B102" s="39" t="s">
        <v>107</v>
      </c>
      <c r="C102" s="33" t="n">
        <v>902</v>
      </c>
      <c r="D102" s="34" t="s">
        <v>52</v>
      </c>
      <c r="E102" s="34" t="s">
        <v>108</v>
      </c>
      <c r="F102" s="34"/>
      <c r="G102" s="34"/>
      <c r="H102" s="37" t="n">
        <f aca="false">H103</f>
        <v>40609.7</v>
      </c>
      <c r="I102" s="37" t="n">
        <f aca="false">I103</f>
        <v>40609.7</v>
      </c>
      <c r="J102" s="36" t="n">
        <f aca="false">I102/H102*100</f>
        <v>100</v>
      </c>
    </row>
    <row r="103" customFormat="false" ht="12.75" hidden="false" customHeight="false" outlineLevel="0" collapsed="false">
      <c r="A103" s="31"/>
      <c r="B103" s="65" t="s">
        <v>93</v>
      </c>
      <c r="C103" s="33" t="n">
        <v>902</v>
      </c>
      <c r="D103" s="34" t="s">
        <v>52</v>
      </c>
      <c r="E103" s="34" t="s">
        <v>108</v>
      </c>
      <c r="F103" s="34" t="s">
        <v>94</v>
      </c>
      <c r="G103" s="34"/>
      <c r="H103" s="37" t="n">
        <f aca="false">H104</f>
        <v>40609.7</v>
      </c>
      <c r="I103" s="37" t="n">
        <f aca="false">I104</f>
        <v>40609.7</v>
      </c>
      <c r="J103" s="36" t="n">
        <f aca="false">I103/H103*100</f>
        <v>100</v>
      </c>
    </row>
    <row r="104" customFormat="false" ht="30" hidden="false" customHeight="true" outlineLevel="0" collapsed="false">
      <c r="A104" s="31"/>
      <c r="B104" s="39" t="s">
        <v>109</v>
      </c>
      <c r="C104" s="33" t="n">
        <v>902</v>
      </c>
      <c r="D104" s="34" t="s">
        <v>52</v>
      </c>
      <c r="E104" s="34" t="s">
        <v>108</v>
      </c>
      <c r="F104" s="34" t="s">
        <v>110</v>
      </c>
      <c r="G104" s="34"/>
      <c r="H104" s="37" t="n">
        <f aca="false">H105</f>
        <v>40609.7</v>
      </c>
      <c r="I104" s="37" t="n">
        <f aca="false">I105</f>
        <v>40609.7</v>
      </c>
      <c r="J104" s="36" t="n">
        <f aca="false">I104/H104*100</f>
        <v>100</v>
      </c>
    </row>
    <row r="105" customFormat="false" ht="25.5" hidden="false" customHeight="true" outlineLevel="0" collapsed="false">
      <c r="A105" s="31"/>
      <c r="B105" s="39" t="s">
        <v>111</v>
      </c>
      <c r="C105" s="33" t="n">
        <v>902</v>
      </c>
      <c r="D105" s="34" t="s">
        <v>52</v>
      </c>
      <c r="E105" s="34" t="s">
        <v>108</v>
      </c>
      <c r="F105" s="34" t="s">
        <v>110</v>
      </c>
      <c r="G105" s="34" t="s">
        <v>112</v>
      </c>
      <c r="H105" s="37" t="n">
        <v>40609.7</v>
      </c>
      <c r="I105" s="37" t="n">
        <v>40609.7</v>
      </c>
      <c r="J105" s="36" t="n">
        <f aca="false">I105/H105*100</f>
        <v>100</v>
      </c>
    </row>
    <row r="106" customFormat="false" ht="12.75" hidden="false" customHeight="false" outlineLevel="0" collapsed="false">
      <c r="A106" s="31"/>
      <c r="B106" s="39" t="s">
        <v>113</v>
      </c>
      <c r="C106" s="33" t="n">
        <v>902</v>
      </c>
      <c r="D106" s="34" t="s">
        <v>114</v>
      </c>
      <c r="E106" s="34"/>
      <c r="F106" s="34"/>
      <c r="G106" s="34"/>
      <c r="H106" s="37" t="n">
        <f aca="false">H107</f>
        <v>40</v>
      </c>
      <c r="I106" s="37" t="n">
        <f aca="false">I107</f>
        <v>0</v>
      </c>
      <c r="J106" s="36" t="n">
        <f aca="false">I106/H106*100</f>
        <v>0</v>
      </c>
    </row>
    <row r="107" customFormat="false" ht="12.75" hidden="false" customHeight="false" outlineLevel="0" collapsed="false">
      <c r="A107" s="31"/>
      <c r="B107" s="39" t="s">
        <v>115</v>
      </c>
      <c r="C107" s="33" t="n">
        <v>902</v>
      </c>
      <c r="D107" s="34" t="s">
        <v>114</v>
      </c>
      <c r="E107" s="34" t="s">
        <v>21</v>
      </c>
      <c r="F107" s="34"/>
      <c r="G107" s="34"/>
      <c r="H107" s="37" t="n">
        <f aca="false">H108</f>
        <v>40</v>
      </c>
      <c r="I107" s="37" t="n">
        <f aca="false">I108</f>
        <v>0</v>
      </c>
      <c r="J107" s="36" t="n">
        <f aca="false">I107/H107*100</f>
        <v>0</v>
      </c>
    </row>
    <row r="108" customFormat="false" ht="12.75" hidden="false" customHeight="false" outlineLevel="0" collapsed="false">
      <c r="A108" s="31"/>
      <c r="B108" s="39" t="s">
        <v>115</v>
      </c>
      <c r="C108" s="33" t="n">
        <v>902</v>
      </c>
      <c r="D108" s="34" t="s">
        <v>114</v>
      </c>
      <c r="E108" s="34" t="s">
        <v>21</v>
      </c>
      <c r="F108" s="34" t="s">
        <v>116</v>
      </c>
      <c r="G108" s="34"/>
      <c r="H108" s="37" t="n">
        <f aca="false">H109</f>
        <v>40</v>
      </c>
      <c r="I108" s="37" t="n">
        <f aca="false">I109</f>
        <v>0</v>
      </c>
      <c r="J108" s="36" t="n">
        <f aca="false">I108/H108*100</f>
        <v>0</v>
      </c>
    </row>
    <row r="109" customFormat="false" ht="25.5" hidden="false" customHeight="false" outlineLevel="0" collapsed="false">
      <c r="A109" s="31"/>
      <c r="B109" s="57" t="s">
        <v>117</v>
      </c>
      <c r="C109" s="33" t="n">
        <v>902</v>
      </c>
      <c r="D109" s="34" t="s">
        <v>114</v>
      </c>
      <c r="E109" s="34" t="s">
        <v>21</v>
      </c>
      <c r="F109" s="34" t="s">
        <v>118</v>
      </c>
      <c r="G109" s="34"/>
      <c r="H109" s="37" t="n">
        <f aca="false">H110</f>
        <v>40</v>
      </c>
      <c r="I109" s="37" t="n">
        <f aca="false">I110</f>
        <v>0</v>
      </c>
      <c r="J109" s="36" t="n">
        <f aca="false">I109/H109*100</f>
        <v>0</v>
      </c>
    </row>
    <row r="110" customFormat="false" ht="12.75" hidden="false" customHeight="false" outlineLevel="0" collapsed="false">
      <c r="A110" s="31"/>
      <c r="B110" s="39" t="s">
        <v>42</v>
      </c>
      <c r="C110" s="33" t="n">
        <v>902</v>
      </c>
      <c r="D110" s="34" t="s">
        <v>114</v>
      </c>
      <c r="E110" s="34" t="s">
        <v>21</v>
      </c>
      <c r="F110" s="34" t="s">
        <v>118</v>
      </c>
      <c r="G110" s="34" t="s">
        <v>43</v>
      </c>
      <c r="H110" s="37" t="n">
        <v>40</v>
      </c>
      <c r="I110" s="37" t="n">
        <v>0</v>
      </c>
      <c r="J110" s="36" t="n">
        <f aca="false">I110/H110*100</f>
        <v>0</v>
      </c>
    </row>
    <row r="111" customFormat="false" ht="25.5" hidden="false" customHeight="false" outlineLevel="0" collapsed="false">
      <c r="A111" s="31"/>
      <c r="B111" s="39" t="s">
        <v>44</v>
      </c>
      <c r="C111" s="33" t="n">
        <v>902</v>
      </c>
      <c r="D111" s="34" t="s">
        <v>45</v>
      </c>
      <c r="E111" s="34"/>
      <c r="F111" s="34"/>
      <c r="G111" s="34"/>
      <c r="H111" s="37" t="n">
        <f aca="false">H112+H119</f>
        <v>65367.1</v>
      </c>
      <c r="I111" s="37" t="n">
        <f aca="false">I112+I119</f>
        <v>65365.6</v>
      </c>
      <c r="J111" s="36" t="n">
        <f aca="false">I111/H111*100</f>
        <v>99.9977052676346</v>
      </c>
    </row>
    <row r="112" customFormat="false" ht="12.75" hidden="false" customHeight="false" outlineLevel="0" collapsed="false">
      <c r="A112" s="31"/>
      <c r="B112" s="44" t="s">
        <v>46</v>
      </c>
      <c r="C112" s="33" t="n">
        <v>902</v>
      </c>
      <c r="D112" s="34" t="s">
        <v>45</v>
      </c>
      <c r="E112" s="34" t="s">
        <v>21</v>
      </c>
      <c r="F112" s="34"/>
      <c r="G112" s="34"/>
      <c r="H112" s="37" t="n">
        <f aca="false">H116+H113</f>
        <v>28610.4</v>
      </c>
      <c r="I112" s="37" t="n">
        <f aca="false">I116+I113</f>
        <v>28609</v>
      </c>
      <c r="J112" s="36" t="n">
        <f aca="false">I112/H112*100</f>
        <v>99.995106674496</v>
      </c>
    </row>
    <row r="113" customFormat="false" ht="25.5" hidden="false" customHeight="false" outlineLevel="0" collapsed="false">
      <c r="A113" s="31"/>
      <c r="B113" s="44" t="s">
        <v>47</v>
      </c>
      <c r="C113" s="33" t="n">
        <v>902</v>
      </c>
      <c r="D113" s="34" t="s">
        <v>45</v>
      </c>
      <c r="E113" s="34" t="s">
        <v>21</v>
      </c>
      <c r="F113" s="34" t="s">
        <v>48</v>
      </c>
      <c r="G113" s="34"/>
      <c r="H113" s="37" t="n">
        <f aca="false">H114</f>
        <v>28310.4</v>
      </c>
      <c r="I113" s="37" t="n">
        <f aca="false">I114</f>
        <v>28310.4</v>
      </c>
      <c r="J113" s="36" t="n">
        <f aca="false">I113/H113*100</f>
        <v>100</v>
      </c>
    </row>
    <row r="114" customFormat="false" ht="25.5" hidden="false" customHeight="false" outlineLevel="0" collapsed="false">
      <c r="A114" s="31"/>
      <c r="B114" s="44" t="s">
        <v>49</v>
      </c>
      <c r="C114" s="33" t="n">
        <v>902</v>
      </c>
      <c r="D114" s="34" t="s">
        <v>45</v>
      </c>
      <c r="E114" s="34" t="s">
        <v>21</v>
      </c>
      <c r="F114" s="34" t="s">
        <v>50</v>
      </c>
      <c r="G114" s="34"/>
      <c r="H114" s="37" t="n">
        <f aca="false">H115</f>
        <v>28310.4</v>
      </c>
      <c r="I114" s="37" t="n">
        <f aca="false">I115</f>
        <v>28310.4</v>
      </c>
      <c r="J114" s="36" t="n">
        <f aca="false">I114/H114*100</f>
        <v>100</v>
      </c>
    </row>
    <row r="115" customFormat="false" ht="25.5" hidden="false" customHeight="false" outlineLevel="0" collapsed="false">
      <c r="A115" s="31"/>
      <c r="B115" s="32" t="s">
        <v>26</v>
      </c>
      <c r="C115" s="33" t="n">
        <v>902</v>
      </c>
      <c r="D115" s="34" t="s">
        <v>45</v>
      </c>
      <c r="E115" s="34" t="s">
        <v>21</v>
      </c>
      <c r="F115" s="34" t="s">
        <v>50</v>
      </c>
      <c r="G115" s="34" t="s">
        <v>27</v>
      </c>
      <c r="H115" s="37" t="n">
        <v>28310.4</v>
      </c>
      <c r="I115" s="37" t="n">
        <v>28310.4</v>
      </c>
      <c r="J115" s="36" t="n">
        <f aca="false">I115/H115*100</f>
        <v>100</v>
      </c>
    </row>
    <row r="116" customFormat="false" ht="12.75" hidden="false" customHeight="false" outlineLevel="0" collapsed="false">
      <c r="A116" s="31"/>
      <c r="B116" s="66" t="s">
        <v>93</v>
      </c>
      <c r="C116" s="33" t="n">
        <v>902</v>
      </c>
      <c r="D116" s="34" t="s">
        <v>45</v>
      </c>
      <c r="E116" s="34" t="s">
        <v>21</v>
      </c>
      <c r="F116" s="34" t="s">
        <v>94</v>
      </c>
      <c r="G116" s="34"/>
      <c r="H116" s="37" t="n">
        <f aca="false">H117</f>
        <v>300</v>
      </c>
      <c r="I116" s="37" t="n">
        <f aca="false">I117</f>
        <v>298.6</v>
      </c>
      <c r="J116" s="36" t="n">
        <f aca="false">I116/H116*100</f>
        <v>99.5333333333334</v>
      </c>
    </row>
    <row r="117" customFormat="false" ht="51" hidden="false" customHeight="false" outlineLevel="0" collapsed="false">
      <c r="A117" s="31"/>
      <c r="B117" s="67" t="s">
        <v>119</v>
      </c>
      <c r="C117" s="68" t="s">
        <v>120</v>
      </c>
      <c r="D117" s="34" t="s">
        <v>45</v>
      </c>
      <c r="E117" s="34" t="s">
        <v>21</v>
      </c>
      <c r="F117" s="40" t="s">
        <v>121</v>
      </c>
      <c r="G117" s="40"/>
      <c r="H117" s="37" t="n">
        <f aca="false">H118</f>
        <v>300</v>
      </c>
      <c r="I117" s="37" t="n">
        <f aca="false">I118</f>
        <v>298.6</v>
      </c>
      <c r="J117" s="36" t="n">
        <f aca="false">I117/H117*100</f>
        <v>99.5333333333334</v>
      </c>
    </row>
    <row r="118" customFormat="false" ht="38.25" hidden="false" customHeight="false" outlineLevel="0" collapsed="false">
      <c r="A118" s="31"/>
      <c r="B118" s="67" t="s">
        <v>122</v>
      </c>
      <c r="C118" s="68" t="s">
        <v>120</v>
      </c>
      <c r="D118" s="34" t="s">
        <v>45</v>
      </c>
      <c r="E118" s="34" t="s">
        <v>21</v>
      </c>
      <c r="F118" s="40" t="s">
        <v>121</v>
      </c>
      <c r="G118" s="40" t="s">
        <v>123</v>
      </c>
      <c r="H118" s="37" t="n">
        <v>300</v>
      </c>
      <c r="I118" s="37" t="n">
        <v>298.6</v>
      </c>
      <c r="J118" s="36" t="n">
        <f aca="false">I118/H118*100</f>
        <v>99.5333333333334</v>
      </c>
    </row>
    <row r="119" customFormat="false" ht="12.75" hidden="false" customHeight="false" outlineLevel="0" collapsed="false">
      <c r="A119" s="31"/>
      <c r="B119" s="44" t="s">
        <v>51</v>
      </c>
      <c r="C119" s="33" t="n">
        <v>902</v>
      </c>
      <c r="D119" s="34" t="s">
        <v>45</v>
      </c>
      <c r="E119" s="34" t="s">
        <v>52</v>
      </c>
      <c r="F119" s="34"/>
      <c r="G119" s="34"/>
      <c r="H119" s="37" t="n">
        <f aca="false">H123+H120</f>
        <v>36756.7</v>
      </c>
      <c r="I119" s="37" t="n">
        <f aca="false">I123+I120</f>
        <v>36756.6</v>
      </c>
      <c r="J119" s="36" t="n">
        <f aca="false">I119/H119*100</f>
        <v>99.9997279407564</v>
      </c>
    </row>
    <row r="120" customFormat="false" ht="25.5" hidden="false" customHeight="false" outlineLevel="0" collapsed="false">
      <c r="A120" s="31"/>
      <c r="B120" s="44" t="s">
        <v>47</v>
      </c>
      <c r="C120" s="33" t="n">
        <v>902</v>
      </c>
      <c r="D120" s="34" t="s">
        <v>45</v>
      </c>
      <c r="E120" s="34" t="s">
        <v>52</v>
      </c>
      <c r="F120" s="34" t="s">
        <v>48</v>
      </c>
      <c r="G120" s="34"/>
      <c r="H120" s="37" t="n">
        <f aca="false">H121</f>
        <v>36656.7</v>
      </c>
      <c r="I120" s="37" t="n">
        <f aca="false">I121</f>
        <v>36656.7</v>
      </c>
      <c r="J120" s="36" t="n">
        <f aca="false">I120/H120*100</f>
        <v>100</v>
      </c>
    </row>
    <row r="121" customFormat="false" ht="25.5" hidden="false" customHeight="false" outlineLevel="0" collapsed="false">
      <c r="A121" s="31"/>
      <c r="B121" s="44" t="s">
        <v>49</v>
      </c>
      <c r="C121" s="33" t="n">
        <v>902</v>
      </c>
      <c r="D121" s="34" t="s">
        <v>45</v>
      </c>
      <c r="E121" s="34" t="s">
        <v>52</v>
      </c>
      <c r="F121" s="34" t="s">
        <v>50</v>
      </c>
      <c r="G121" s="34"/>
      <c r="H121" s="37" t="n">
        <f aca="false">H122</f>
        <v>36656.7</v>
      </c>
      <c r="I121" s="37" t="n">
        <f aca="false">I122</f>
        <v>36656.7</v>
      </c>
      <c r="J121" s="36" t="n">
        <f aca="false">I121/H121*100</f>
        <v>100</v>
      </c>
    </row>
    <row r="122" customFormat="false" ht="25.5" hidden="false" customHeight="false" outlineLevel="0" collapsed="false">
      <c r="A122" s="31"/>
      <c r="B122" s="32" t="s">
        <v>26</v>
      </c>
      <c r="C122" s="33" t="n">
        <v>902</v>
      </c>
      <c r="D122" s="34" t="s">
        <v>45</v>
      </c>
      <c r="E122" s="34" t="s">
        <v>52</v>
      </c>
      <c r="F122" s="34" t="s">
        <v>50</v>
      </c>
      <c r="G122" s="34" t="s">
        <v>27</v>
      </c>
      <c r="H122" s="37" t="n">
        <v>36656.7</v>
      </c>
      <c r="I122" s="37" t="n">
        <v>36656.7</v>
      </c>
      <c r="J122" s="36" t="n">
        <f aca="false">I122/H122*100</f>
        <v>100</v>
      </c>
    </row>
    <row r="123" customFormat="false" ht="12.75" hidden="false" customHeight="false" outlineLevel="0" collapsed="false">
      <c r="A123" s="31"/>
      <c r="B123" s="66" t="s">
        <v>93</v>
      </c>
      <c r="C123" s="33" t="n">
        <v>902</v>
      </c>
      <c r="D123" s="34" t="s">
        <v>45</v>
      </c>
      <c r="E123" s="34" t="s">
        <v>52</v>
      </c>
      <c r="F123" s="34" t="s">
        <v>94</v>
      </c>
      <c r="G123" s="34"/>
      <c r="H123" s="37" t="n">
        <f aca="false">H124</f>
        <v>100</v>
      </c>
      <c r="I123" s="37" t="n">
        <f aca="false">I124</f>
        <v>99.9</v>
      </c>
      <c r="J123" s="36" t="n">
        <f aca="false">I123/H123*100</f>
        <v>99.9</v>
      </c>
    </row>
    <row r="124" customFormat="false" ht="51" hidden="false" customHeight="false" outlineLevel="0" collapsed="false">
      <c r="A124" s="31"/>
      <c r="B124" s="67" t="s">
        <v>119</v>
      </c>
      <c r="C124" s="33" t="n">
        <v>902</v>
      </c>
      <c r="D124" s="34" t="s">
        <v>45</v>
      </c>
      <c r="E124" s="34" t="s">
        <v>52</v>
      </c>
      <c r="F124" s="40" t="s">
        <v>121</v>
      </c>
      <c r="G124" s="40"/>
      <c r="H124" s="37" t="n">
        <f aca="false">H125</f>
        <v>100</v>
      </c>
      <c r="I124" s="37" t="n">
        <f aca="false">I125</f>
        <v>99.9</v>
      </c>
      <c r="J124" s="36" t="n">
        <f aca="false">I124/H124*100</f>
        <v>99.9</v>
      </c>
    </row>
    <row r="125" customFormat="false" ht="38.25" hidden="false" customHeight="false" outlineLevel="0" collapsed="false">
      <c r="A125" s="31"/>
      <c r="B125" s="67" t="s">
        <v>122</v>
      </c>
      <c r="C125" s="33" t="n">
        <v>902</v>
      </c>
      <c r="D125" s="34" t="s">
        <v>45</v>
      </c>
      <c r="E125" s="34" t="s">
        <v>52</v>
      </c>
      <c r="F125" s="40" t="s">
        <v>121</v>
      </c>
      <c r="G125" s="40" t="s">
        <v>123</v>
      </c>
      <c r="H125" s="37" t="n">
        <v>100</v>
      </c>
      <c r="I125" s="37" t="n">
        <v>99.9</v>
      </c>
      <c r="J125" s="36" t="n">
        <f aca="false">I125/H125*100</f>
        <v>99.9</v>
      </c>
    </row>
    <row r="126" customFormat="false" ht="12.75" hidden="false" customHeight="false" outlineLevel="0" collapsed="false">
      <c r="A126" s="31"/>
      <c r="B126" s="44" t="s">
        <v>124</v>
      </c>
      <c r="C126" s="33" t="n">
        <v>902</v>
      </c>
      <c r="D126" s="34" t="s">
        <v>108</v>
      </c>
      <c r="E126" s="34"/>
      <c r="F126" s="34"/>
      <c r="G126" s="34"/>
      <c r="H126" s="37" t="n">
        <f aca="false">H127</f>
        <v>25855.6</v>
      </c>
      <c r="I126" s="37" t="n">
        <f aca="false">I127</f>
        <v>25845.6</v>
      </c>
      <c r="J126" s="36" t="n">
        <f aca="false">I126/H126*100</f>
        <v>99.9613236590913</v>
      </c>
    </row>
    <row r="127" customFormat="false" ht="12.75" hidden="false" customHeight="false" outlineLevel="0" collapsed="false">
      <c r="A127" s="31"/>
      <c r="B127" s="44" t="s">
        <v>125</v>
      </c>
      <c r="C127" s="33" t="n">
        <v>902</v>
      </c>
      <c r="D127" s="34" t="s">
        <v>108</v>
      </c>
      <c r="E127" s="34" t="s">
        <v>21</v>
      </c>
      <c r="F127" s="34"/>
      <c r="G127" s="34"/>
      <c r="H127" s="37" t="n">
        <f aca="false">H135+H128</f>
        <v>25855.6</v>
      </c>
      <c r="I127" s="37" t="n">
        <f aca="false">I135+I128</f>
        <v>25845.6</v>
      </c>
      <c r="J127" s="36" t="n">
        <f aca="false">I127/H127*100</f>
        <v>99.9613236590913</v>
      </c>
    </row>
    <row r="128" customFormat="false" ht="12.75" hidden="false" customHeight="false" outlineLevel="0" collapsed="false">
      <c r="A128" s="31"/>
      <c r="B128" s="42" t="s">
        <v>126</v>
      </c>
      <c r="C128" s="33" t="n">
        <v>902</v>
      </c>
      <c r="D128" s="34" t="s">
        <v>108</v>
      </c>
      <c r="E128" s="34" t="s">
        <v>21</v>
      </c>
      <c r="F128" s="34" t="s">
        <v>127</v>
      </c>
      <c r="G128" s="34"/>
      <c r="H128" s="37" t="n">
        <f aca="false">H129+H131+H133</f>
        <v>786</v>
      </c>
      <c r="I128" s="37" t="n">
        <f aca="false">I129+I131+I133</f>
        <v>786</v>
      </c>
      <c r="J128" s="36" t="n">
        <f aca="false">I128/H128*100</f>
        <v>100</v>
      </c>
    </row>
    <row r="129" customFormat="false" ht="51" hidden="false" customHeight="false" outlineLevel="0" collapsed="false">
      <c r="A129" s="31"/>
      <c r="B129" s="69" t="s">
        <v>128</v>
      </c>
      <c r="C129" s="33" t="n">
        <v>902</v>
      </c>
      <c r="D129" s="34" t="s">
        <v>108</v>
      </c>
      <c r="E129" s="34" t="s">
        <v>21</v>
      </c>
      <c r="F129" s="34" t="s">
        <v>129</v>
      </c>
      <c r="G129" s="34"/>
      <c r="H129" s="37" t="n">
        <f aca="false">H130</f>
        <v>456</v>
      </c>
      <c r="I129" s="37" t="n">
        <f aca="false">I130</f>
        <v>456</v>
      </c>
      <c r="J129" s="36" t="n">
        <f aca="false">I129/H129*100</f>
        <v>100</v>
      </c>
    </row>
    <row r="130" customFormat="false" ht="12.75" hidden="false" customHeight="false" outlineLevel="0" collapsed="false">
      <c r="A130" s="31"/>
      <c r="B130" s="69" t="s">
        <v>130</v>
      </c>
      <c r="C130" s="33" t="n">
        <v>902</v>
      </c>
      <c r="D130" s="34" t="s">
        <v>108</v>
      </c>
      <c r="E130" s="34" t="s">
        <v>21</v>
      </c>
      <c r="F130" s="34" t="s">
        <v>129</v>
      </c>
      <c r="G130" s="34" t="s">
        <v>131</v>
      </c>
      <c r="H130" s="37" t="n">
        <v>456</v>
      </c>
      <c r="I130" s="37" t="n">
        <v>456</v>
      </c>
      <c r="J130" s="36" t="n">
        <f aca="false">I130/H130*100</f>
        <v>100</v>
      </c>
    </row>
    <row r="131" customFormat="false" ht="25.5" hidden="false" customHeight="false" outlineLevel="0" collapsed="false">
      <c r="A131" s="31"/>
      <c r="B131" s="69" t="s">
        <v>132</v>
      </c>
      <c r="C131" s="33" t="n">
        <v>902</v>
      </c>
      <c r="D131" s="34" t="s">
        <v>108</v>
      </c>
      <c r="E131" s="34" t="s">
        <v>21</v>
      </c>
      <c r="F131" s="34" t="s">
        <v>133</v>
      </c>
      <c r="G131" s="34"/>
      <c r="H131" s="37" t="n">
        <f aca="false">H132</f>
        <v>300</v>
      </c>
      <c r="I131" s="37" t="n">
        <f aca="false">I132</f>
        <v>300</v>
      </c>
      <c r="J131" s="36" t="n">
        <f aca="false">I131/H131*100</f>
        <v>100</v>
      </c>
    </row>
    <row r="132" customFormat="false" ht="12.75" hidden="false" customHeight="false" outlineLevel="0" collapsed="false">
      <c r="A132" s="31"/>
      <c r="B132" s="69" t="s">
        <v>130</v>
      </c>
      <c r="C132" s="33" t="n">
        <v>902</v>
      </c>
      <c r="D132" s="34" t="s">
        <v>108</v>
      </c>
      <c r="E132" s="34" t="s">
        <v>21</v>
      </c>
      <c r="F132" s="34" t="s">
        <v>133</v>
      </c>
      <c r="G132" s="34" t="s">
        <v>131</v>
      </c>
      <c r="H132" s="37" t="n">
        <v>300</v>
      </c>
      <c r="I132" s="37" t="n">
        <v>300</v>
      </c>
      <c r="J132" s="36" t="n">
        <f aca="false">I132/H132*100</f>
        <v>100</v>
      </c>
    </row>
    <row r="133" customFormat="false" ht="25.5" hidden="false" customHeight="false" outlineLevel="0" collapsed="false">
      <c r="A133" s="31"/>
      <c r="B133" s="70" t="s">
        <v>134</v>
      </c>
      <c r="C133" s="33" t="n">
        <v>902</v>
      </c>
      <c r="D133" s="34" t="s">
        <v>108</v>
      </c>
      <c r="E133" s="34" t="s">
        <v>21</v>
      </c>
      <c r="F133" s="34" t="s">
        <v>135</v>
      </c>
      <c r="G133" s="34"/>
      <c r="H133" s="37" t="n">
        <f aca="false">H134</f>
        <v>30</v>
      </c>
      <c r="I133" s="37" t="n">
        <f aca="false">I134</f>
        <v>30</v>
      </c>
      <c r="J133" s="36" t="n">
        <f aca="false">I133/H133*100</f>
        <v>100</v>
      </c>
    </row>
    <row r="134" customFormat="false" ht="12.75" hidden="false" customHeight="false" outlineLevel="0" collapsed="false">
      <c r="A134" s="31"/>
      <c r="B134" s="69" t="s">
        <v>130</v>
      </c>
      <c r="C134" s="33" t="n">
        <v>902</v>
      </c>
      <c r="D134" s="34" t="s">
        <v>108</v>
      </c>
      <c r="E134" s="34" t="s">
        <v>21</v>
      </c>
      <c r="F134" s="34" t="s">
        <v>135</v>
      </c>
      <c r="G134" s="34" t="s">
        <v>131</v>
      </c>
      <c r="H134" s="37" t="n">
        <v>30</v>
      </c>
      <c r="I134" s="37" t="n">
        <v>30</v>
      </c>
      <c r="J134" s="36" t="n">
        <f aca="false">I134/H134*100</f>
        <v>100</v>
      </c>
    </row>
    <row r="135" customFormat="false" ht="12.75" hidden="false" customHeight="false" outlineLevel="0" collapsed="false">
      <c r="A135" s="31"/>
      <c r="B135" s="58" t="s">
        <v>93</v>
      </c>
      <c r="C135" s="33" t="n">
        <v>902</v>
      </c>
      <c r="D135" s="34" t="s">
        <v>108</v>
      </c>
      <c r="E135" s="34" t="s">
        <v>21</v>
      </c>
      <c r="F135" s="34" t="s">
        <v>94</v>
      </c>
      <c r="G135" s="34"/>
      <c r="H135" s="35" t="n">
        <f aca="false">H136</f>
        <v>25069.6</v>
      </c>
      <c r="I135" s="35" t="n">
        <f aca="false">I136</f>
        <v>25059.6</v>
      </c>
      <c r="J135" s="36" t="n">
        <f aca="false">I135/H135*100</f>
        <v>99.9601110508345</v>
      </c>
    </row>
    <row r="136" customFormat="false" ht="42" hidden="false" customHeight="true" outlineLevel="0" collapsed="false">
      <c r="A136" s="31"/>
      <c r="B136" s="39" t="s">
        <v>95</v>
      </c>
      <c r="C136" s="33" t="n">
        <v>902</v>
      </c>
      <c r="D136" s="34" t="s">
        <v>108</v>
      </c>
      <c r="E136" s="34" t="s">
        <v>21</v>
      </c>
      <c r="F136" s="34" t="s">
        <v>96</v>
      </c>
      <c r="G136" s="34"/>
      <c r="H136" s="35" t="n">
        <f aca="false">H138</f>
        <v>25069.6</v>
      </c>
      <c r="I136" s="35" t="n">
        <f aca="false">I138</f>
        <v>25059.6</v>
      </c>
      <c r="J136" s="36" t="n">
        <f aca="false">I136/H136*100</f>
        <v>99.9601110508345</v>
      </c>
    </row>
    <row r="137" customFormat="false" ht="25.5" hidden="false" customHeight="false" outlineLevel="0" collapsed="false">
      <c r="A137" s="31"/>
      <c r="B137" s="42" t="s">
        <v>91</v>
      </c>
      <c r="C137" s="33" t="n">
        <v>902</v>
      </c>
      <c r="D137" s="34" t="s">
        <v>108</v>
      </c>
      <c r="E137" s="34" t="s">
        <v>21</v>
      </c>
      <c r="F137" s="34" t="s">
        <v>99</v>
      </c>
      <c r="G137" s="34"/>
      <c r="H137" s="35" t="n">
        <f aca="false">H138</f>
        <v>25069.6</v>
      </c>
      <c r="I137" s="35" t="n">
        <f aca="false">I138</f>
        <v>25059.6</v>
      </c>
      <c r="J137" s="36" t="n">
        <f aca="false">I137/H137*100</f>
        <v>99.9601110508345</v>
      </c>
    </row>
    <row r="138" customFormat="false" ht="12.75" hidden="false" customHeight="false" outlineLevel="0" collapsed="false">
      <c r="A138" s="31"/>
      <c r="B138" s="44" t="s">
        <v>136</v>
      </c>
      <c r="C138" s="33" t="n">
        <v>902</v>
      </c>
      <c r="D138" s="34" t="s">
        <v>108</v>
      </c>
      <c r="E138" s="34" t="s">
        <v>21</v>
      </c>
      <c r="F138" s="34" t="s">
        <v>99</v>
      </c>
      <c r="G138" s="34" t="s">
        <v>137</v>
      </c>
      <c r="H138" s="37" t="n">
        <v>25069.6</v>
      </c>
      <c r="I138" s="37" t="n">
        <v>25059.6</v>
      </c>
      <c r="J138" s="36" t="n">
        <f aca="false">I138/H138*100</f>
        <v>99.9601110508345</v>
      </c>
    </row>
    <row r="139" customFormat="false" ht="25.5" hidden="false" customHeight="false" outlineLevel="0" collapsed="false">
      <c r="A139" s="45" t="s">
        <v>138</v>
      </c>
      <c r="B139" s="46" t="s">
        <v>139</v>
      </c>
      <c r="C139" s="47" t="n">
        <v>902</v>
      </c>
      <c r="D139" s="48"/>
      <c r="E139" s="48"/>
      <c r="F139" s="48"/>
      <c r="G139" s="48"/>
      <c r="H139" s="49" t="n">
        <f aca="false">H140+H147</f>
        <v>8447.6</v>
      </c>
      <c r="I139" s="49" t="n">
        <f aca="false">I140+I147</f>
        <v>8443.8</v>
      </c>
      <c r="J139" s="71" t="n">
        <f aca="false">I139/H139*100</f>
        <v>99.955016809508</v>
      </c>
    </row>
    <row r="140" customFormat="false" ht="12.75" hidden="false" customHeight="false" outlineLevel="0" collapsed="false">
      <c r="A140" s="31"/>
      <c r="B140" s="39" t="s">
        <v>18</v>
      </c>
      <c r="C140" s="33" t="n">
        <v>902</v>
      </c>
      <c r="D140" s="34" t="s">
        <v>19</v>
      </c>
      <c r="E140" s="34"/>
      <c r="F140" s="34"/>
      <c r="G140" s="34"/>
      <c r="H140" s="37" t="n">
        <f aca="false">H141</f>
        <v>6547.6</v>
      </c>
      <c r="I140" s="37" t="n">
        <f aca="false">I141</f>
        <v>6547.6</v>
      </c>
      <c r="J140" s="36" t="n">
        <f aca="false">I140/H140*100</f>
        <v>100</v>
      </c>
    </row>
    <row r="141" customFormat="false" ht="12.75" hidden="false" customHeight="false" outlineLevel="0" collapsed="false">
      <c r="A141" s="31"/>
      <c r="B141" s="39" t="s">
        <v>34</v>
      </c>
      <c r="C141" s="33" t="n">
        <v>902</v>
      </c>
      <c r="D141" s="34" t="s">
        <v>19</v>
      </c>
      <c r="E141" s="34" t="s">
        <v>35</v>
      </c>
      <c r="F141" s="34"/>
      <c r="G141" s="34"/>
      <c r="H141" s="37" t="n">
        <f aca="false">H142</f>
        <v>6547.6</v>
      </c>
      <c r="I141" s="37" t="n">
        <f aca="false">I142</f>
        <v>6547.6</v>
      </c>
      <c r="J141" s="36" t="n">
        <f aca="false">I141/H141*100</f>
        <v>100</v>
      </c>
    </row>
    <row r="142" customFormat="false" ht="51" hidden="false" customHeight="false" outlineLevel="0" collapsed="false">
      <c r="A142" s="31"/>
      <c r="B142" s="38" t="s">
        <v>22</v>
      </c>
      <c r="C142" s="33" t="n">
        <v>902</v>
      </c>
      <c r="D142" s="34" t="s">
        <v>19</v>
      </c>
      <c r="E142" s="34" t="s">
        <v>35</v>
      </c>
      <c r="F142" s="34" t="s">
        <v>23</v>
      </c>
      <c r="G142" s="34"/>
      <c r="H142" s="37" t="n">
        <f aca="false">H143+H145</f>
        <v>6547.6</v>
      </c>
      <c r="I142" s="37" t="n">
        <f aca="false">I143+I145</f>
        <v>6547.6</v>
      </c>
      <c r="J142" s="36" t="n">
        <f aca="false">I142/H142*100</f>
        <v>100</v>
      </c>
    </row>
    <row r="143" customFormat="false" ht="25.5" hidden="false" customHeight="false" outlineLevel="0" collapsed="false">
      <c r="A143" s="41"/>
      <c r="B143" s="32" t="s">
        <v>32</v>
      </c>
      <c r="C143" s="33" t="n">
        <v>902</v>
      </c>
      <c r="D143" s="34" t="s">
        <v>19</v>
      </c>
      <c r="E143" s="34" t="s">
        <v>35</v>
      </c>
      <c r="F143" s="59" t="s">
        <v>33</v>
      </c>
      <c r="G143" s="34"/>
      <c r="H143" s="37" t="n">
        <f aca="false">H144</f>
        <v>16.5</v>
      </c>
      <c r="I143" s="37" t="n">
        <f aca="false">I144</f>
        <v>16.5</v>
      </c>
      <c r="J143" s="36" t="n">
        <f aca="false">I143/H143*100</f>
        <v>100</v>
      </c>
    </row>
    <row r="144" customFormat="false" ht="12.75" hidden="false" customHeight="false" outlineLevel="0" collapsed="false">
      <c r="A144" s="31"/>
      <c r="B144" s="65" t="s">
        <v>140</v>
      </c>
      <c r="C144" s="33" t="n">
        <v>902</v>
      </c>
      <c r="D144" s="34" t="s">
        <v>19</v>
      </c>
      <c r="E144" s="34" t="s">
        <v>35</v>
      </c>
      <c r="F144" s="59" t="s">
        <v>33</v>
      </c>
      <c r="G144" s="34" t="s">
        <v>141</v>
      </c>
      <c r="H144" s="37" t="n">
        <v>16.5</v>
      </c>
      <c r="I144" s="37" t="n">
        <v>16.5</v>
      </c>
      <c r="J144" s="36" t="n">
        <f aca="false">I144/H144*100</f>
        <v>100</v>
      </c>
    </row>
    <row r="145" customFormat="false" ht="25.5" hidden="false" customHeight="false" outlineLevel="0" collapsed="false">
      <c r="A145" s="41"/>
      <c r="B145" s="39" t="s">
        <v>142</v>
      </c>
      <c r="C145" s="33" t="n">
        <v>902</v>
      </c>
      <c r="D145" s="34" t="s">
        <v>19</v>
      </c>
      <c r="E145" s="34" t="s">
        <v>35</v>
      </c>
      <c r="F145" s="59" t="s">
        <v>143</v>
      </c>
      <c r="G145" s="34"/>
      <c r="H145" s="37" t="n">
        <f aca="false">H146</f>
        <v>6531.1</v>
      </c>
      <c r="I145" s="37" t="n">
        <f aca="false">I146</f>
        <v>6531.1</v>
      </c>
      <c r="J145" s="36" t="n">
        <f aca="false">I145/H145*100</f>
        <v>100</v>
      </c>
    </row>
    <row r="146" customFormat="false" ht="12.75" hidden="false" customHeight="false" outlineLevel="0" collapsed="false">
      <c r="A146" s="31"/>
      <c r="B146" s="65" t="s">
        <v>140</v>
      </c>
      <c r="C146" s="33" t="n">
        <v>902</v>
      </c>
      <c r="D146" s="34" t="s">
        <v>19</v>
      </c>
      <c r="E146" s="34" t="s">
        <v>35</v>
      </c>
      <c r="F146" s="59" t="s">
        <v>143</v>
      </c>
      <c r="G146" s="34" t="s">
        <v>141</v>
      </c>
      <c r="H146" s="37" t="n">
        <v>6531.1</v>
      </c>
      <c r="I146" s="37" t="n">
        <v>6531.1</v>
      </c>
      <c r="J146" s="36" t="n">
        <f aca="false">I146/H146*100</f>
        <v>100</v>
      </c>
    </row>
    <row r="147" customFormat="false" ht="25.5" hidden="false" customHeight="false" outlineLevel="0" collapsed="false">
      <c r="A147" s="31"/>
      <c r="B147" s="39" t="s">
        <v>44</v>
      </c>
      <c r="C147" s="33" t="n">
        <v>902</v>
      </c>
      <c r="D147" s="34" t="s">
        <v>45</v>
      </c>
      <c r="E147" s="34"/>
      <c r="F147" s="59"/>
      <c r="G147" s="34"/>
      <c r="H147" s="37" t="n">
        <f aca="false">H148</f>
        <v>1900</v>
      </c>
      <c r="I147" s="37" t="n">
        <f aca="false">I148</f>
        <v>1896.2</v>
      </c>
      <c r="J147" s="36" t="n">
        <f aca="false">I147/H147*100</f>
        <v>99.8</v>
      </c>
    </row>
    <row r="148" customFormat="false" ht="25.5" hidden="false" customHeight="false" outlineLevel="0" collapsed="false">
      <c r="A148" s="31"/>
      <c r="B148" s="67" t="s">
        <v>144</v>
      </c>
      <c r="C148" s="68" t="s">
        <v>120</v>
      </c>
      <c r="D148" s="34" t="s">
        <v>45</v>
      </c>
      <c r="E148" s="34" t="s">
        <v>145</v>
      </c>
      <c r="F148" s="59"/>
      <c r="G148" s="34"/>
      <c r="H148" s="37" t="n">
        <f aca="false">H150</f>
        <v>1900</v>
      </c>
      <c r="I148" s="37" t="n">
        <f aca="false">I150</f>
        <v>1896.2</v>
      </c>
      <c r="J148" s="36" t="n">
        <f aca="false">I148/H148*100</f>
        <v>99.8</v>
      </c>
    </row>
    <row r="149" customFormat="false" ht="12.75" hidden="false" customHeight="false" outlineLevel="0" collapsed="false">
      <c r="A149" s="31"/>
      <c r="B149" s="66" t="s">
        <v>93</v>
      </c>
      <c r="C149" s="68" t="s">
        <v>120</v>
      </c>
      <c r="D149" s="34" t="s">
        <v>45</v>
      </c>
      <c r="E149" s="34" t="s">
        <v>145</v>
      </c>
      <c r="F149" s="59" t="s">
        <v>94</v>
      </c>
      <c r="G149" s="34"/>
      <c r="H149" s="37" t="n">
        <f aca="false">H150</f>
        <v>1900</v>
      </c>
      <c r="I149" s="37" t="n">
        <f aca="false">I150</f>
        <v>1896.2</v>
      </c>
      <c r="J149" s="36" t="n">
        <f aca="false">I149/H149*100</f>
        <v>99.8</v>
      </c>
    </row>
    <row r="150" customFormat="false" ht="63.75" hidden="false" customHeight="false" outlineLevel="0" collapsed="false">
      <c r="A150" s="31"/>
      <c r="B150" s="44" t="s">
        <v>146</v>
      </c>
      <c r="C150" s="68" t="s">
        <v>120</v>
      </c>
      <c r="D150" s="34" t="s">
        <v>45</v>
      </c>
      <c r="E150" s="34" t="s">
        <v>145</v>
      </c>
      <c r="F150" s="59" t="s">
        <v>147</v>
      </c>
      <c r="G150" s="34"/>
      <c r="H150" s="37" t="n">
        <f aca="false">H151</f>
        <v>1900</v>
      </c>
      <c r="I150" s="37" t="n">
        <f aca="false">I151</f>
        <v>1896.2</v>
      </c>
      <c r="J150" s="36" t="n">
        <f aca="false">I150/H150*100</f>
        <v>99.8</v>
      </c>
    </row>
    <row r="151" customFormat="false" ht="38.25" hidden="false" customHeight="false" outlineLevel="0" collapsed="false">
      <c r="A151" s="31"/>
      <c r="B151" s="39" t="s">
        <v>122</v>
      </c>
      <c r="C151" s="33" t="n">
        <v>902</v>
      </c>
      <c r="D151" s="34" t="s">
        <v>45</v>
      </c>
      <c r="E151" s="34" t="s">
        <v>145</v>
      </c>
      <c r="F151" s="59" t="s">
        <v>147</v>
      </c>
      <c r="G151" s="34" t="s">
        <v>123</v>
      </c>
      <c r="H151" s="37" t="n">
        <v>1900</v>
      </c>
      <c r="I151" s="37" t="n">
        <v>1896.2</v>
      </c>
      <c r="J151" s="36" t="n">
        <f aca="false">I151/H151*100</f>
        <v>99.8</v>
      </c>
    </row>
    <row r="152" customFormat="false" ht="51" hidden="false" customHeight="false" outlineLevel="0" collapsed="false">
      <c r="A152" s="45" t="s">
        <v>148</v>
      </c>
      <c r="B152" s="46" t="s">
        <v>149</v>
      </c>
      <c r="C152" s="47" t="n">
        <v>902</v>
      </c>
      <c r="D152" s="48"/>
      <c r="E152" s="48"/>
      <c r="F152" s="48"/>
      <c r="G152" s="48"/>
      <c r="H152" s="49" t="n">
        <f aca="false">H153</f>
        <v>143277.8</v>
      </c>
      <c r="I152" s="49" t="n">
        <f aca="false">I153</f>
        <v>143277.8</v>
      </c>
      <c r="J152" s="71" t="n">
        <f aca="false">I152/H152*100</f>
        <v>100</v>
      </c>
    </row>
    <row r="153" customFormat="false" ht="12.75" hidden="false" customHeight="false" outlineLevel="0" collapsed="false">
      <c r="A153" s="31"/>
      <c r="B153" s="39" t="s">
        <v>18</v>
      </c>
      <c r="C153" s="33" t="n">
        <v>902</v>
      </c>
      <c r="D153" s="34" t="s">
        <v>19</v>
      </c>
      <c r="E153" s="34"/>
      <c r="F153" s="34"/>
      <c r="G153" s="34"/>
      <c r="H153" s="37" t="n">
        <f aca="false">H154</f>
        <v>143277.8</v>
      </c>
      <c r="I153" s="37" t="n">
        <f aca="false">I154</f>
        <v>143277.8</v>
      </c>
      <c r="J153" s="36" t="n">
        <f aca="false">I153/H153*100</f>
        <v>100</v>
      </c>
    </row>
    <row r="154" customFormat="false" ht="12.75" hidden="false" customHeight="false" outlineLevel="0" collapsed="false">
      <c r="A154" s="31"/>
      <c r="B154" s="39" t="s">
        <v>34</v>
      </c>
      <c r="C154" s="33" t="n">
        <v>902</v>
      </c>
      <c r="D154" s="34" t="s">
        <v>19</v>
      </c>
      <c r="E154" s="34" t="s">
        <v>35</v>
      </c>
      <c r="F154" s="34"/>
      <c r="G154" s="34"/>
      <c r="H154" s="37" t="n">
        <f aca="false">H155</f>
        <v>143277.8</v>
      </c>
      <c r="I154" s="37" t="n">
        <f aca="false">I155</f>
        <v>143277.8</v>
      </c>
      <c r="J154" s="36" t="n">
        <f aca="false">I154/H154*100</f>
        <v>100</v>
      </c>
    </row>
    <row r="155" customFormat="false" ht="25.5" hidden="false" customHeight="false" outlineLevel="0" collapsed="false">
      <c r="A155" s="31"/>
      <c r="B155" s="42" t="s">
        <v>150</v>
      </c>
      <c r="C155" s="33" t="n">
        <v>902</v>
      </c>
      <c r="D155" s="34" t="s">
        <v>19</v>
      </c>
      <c r="E155" s="34" t="s">
        <v>35</v>
      </c>
      <c r="F155" s="34" t="s">
        <v>151</v>
      </c>
      <c r="G155" s="34"/>
      <c r="H155" s="37" t="n">
        <f aca="false">H156+H158</f>
        <v>143277.8</v>
      </c>
      <c r="I155" s="37" t="n">
        <f aca="false">I156+I158</f>
        <v>143277.8</v>
      </c>
      <c r="J155" s="36" t="n">
        <f aca="false">I155/H155*100</f>
        <v>100</v>
      </c>
    </row>
    <row r="156" customFormat="false" ht="25.5" hidden="false" customHeight="false" outlineLevel="0" collapsed="false">
      <c r="A156" s="41"/>
      <c r="B156" s="32" t="s">
        <v>32</v>
      </c>
      <c r="C156" s="33" t="n">
        <v>902</v>
      </c>
      <c r="D156" s="34" t="s">
        <v>19</v>
      </c>
      <c r="E156" s="34" t="s">
        <v>35</v>
      </c>
      <c r="F156" s="59" t="s">
        <v>152</v>
      </c>
      <c r="G156" s="34"/>
      <c r="H156" s="37" t="n">
        <f aca="false">H157</f>
        <v>2666.3</v>
      </c>
      <c r="I156" s="37" t="n">
        <f aca="false">I157</f>
        <v>2666.3</v>
      </c>
      <c r="J156" s="36" t="n">
        <f aca="false">I156/H156*100</f>
        <v>100</v>
      </c>
    </row>
    <row r="157" customFormat="false" ht="12.75" hidden="false" customHeight="false" outlineLevel="0" collapsed="false">
      <c r="A157" s="31"/>
      <c r="B157" s="65" t="s">
        <v>140</v>
      </c>
      <c r="C157" s="33" t="n">
        <v>902</v>
      </c>
      <c r="D157" s="34" t="s">
        <v>19</v>
      </c>
      <c r="E157" s="34" t="s">
        <v>35</v>
      </c>
      <c r="F157" s="59" t="s">
        <v>152</v>
      </c>
      <c r="G157" s="34" t="s">
        <v>141</v>
      </c>
      <c r="H157" s="37" t="n">
        <v>2666.3</v>
      </c>
      <c r="I157" s="37" t="n">
        <v>2666.3</v>
      </c>
      <c r="J157" s="36" t="n">
        <f aca="false">I157/H157*100</f>
        <v>100</v>
      </c>
    </row>
    <row r="158" customFormat="false" ht="25.5" hidden="false" customHeight="false" outlineLevel="0" collapsed="false">
      <c r="A158" s="41"/>
      <c r="B158" s="39" t="s">
        <v>142</v>
      </c>
      <c r="C158" s="33" t="n">
        <v>902</v>
      </c>
      <c r="D158" s="34" t="s">
        <v>19</v>
      </c>
      <c r="E158" s="34" t="s">
        <v>35</v>
      </c>
      <c r="F158" s="59" t="s">
        <v>153</v>
      </c>
      <c r="G158" s="34"/>
      <c r="H158" s="37" t="n">
        <f aca="false">H159</f>
        <v>140611.5</v>
      </c>
      <c r="I158" s="37" t="n">
        <f aca="false">I159</f>
        <v>140611.5</v>
      </c>
      <c r="J158" s="36" t="n">
        <f aca="false">I158/H158*100</f>
        <v>100</v>
      </c>
    </row>
    <row r="159" customFormat="false" ht="12.75" hidden="false" customHeight="false" outlineLevel="0" collapsed="false">
      <c r="A159" s="31"/>
      <c r="B159" s="65" t="s">
        <v>140</v>
      </c>
      <c r="C159" s="33" t="n">
        <v>902</v>
      </c>
      <c r="D159" s="34" t="s">
        <v>19</v>
      </c>
      <c r="E159" s="34" t="s">
        <v>35</v>
      </c>
      <c r="F159" s="59" t="s">
        <v>153</v>
      </c>
      <c r="G159" s="34" t="s">
        <v>141</v>
      </c>
      <c r="H159" s="37" t="n">
        <v>140611.5</v>
      </c>
      <c r="I159" s="37" t="n">
        <v>140611.5</v>
      </c>
      <c r="J159" s="36" t="n">
        <f aca="false">I159/H159*100</f>
        <v>100</v>
      </c>
    </row>
    <row r="160" customFormat="false" ht="51" hidden="false" customHeight="false" outlineLevel="0" collapsed="false">
      <c r="A160" s="45" t="s">
        <v>154</v>
      </c>
      <c r="B160" s="46" t="s">
        <v>155</v>
      </c>
      <c r="C160" s="47" t="n">
        <v>902</v>
      </c>
      <c r="D160" s="48"/>
      <c r="E160" s="48"/>
      <c r="F160" s="48"/>
      <c r="G160" s="48"/>
      <c r="H160" s="72" t="n">
        <f aca="false">H161+H168</f>
        <v>41518.3</v>
      </c>
      <c r="I160" s="72" t="n">
        <f aca="false">I161+I168</f>
        <v>41518.3</v>
      </c>
      <c r="J160" s="71" t="n">
        <f aca="false">I160/H160*100</f>
        <v>100</v>
      </c>
    </row>
    <row r="161" customFormat="false" ht="12.75" hidden="false" customHeight="false" outlineLevel="0" collapsed="false">
      <c r="A161" s="31"/>
      <c r="B161" s="39" t="s">
        <v>18</v>
      </c>
      <c r="C161" s="33" t="n">
        <v>902</v>
      </c>
      <c r="D161" s="34" t="s">
        <v>19</v>
      </c>
      <c r="E161" s="34"/>
      <c r="F161" s="34"/>
      <c r="G161" s="34"/>
      <c r="H161" s="37" t="n">
        <f aca="false">H162</f>
        <v>40883.4</v>
      </c>
      <c r="I161" s="37" t="n">
        <f aca="false">I162</f>
        <v>40883.4</v>
      </c>
      <c r="J161" s="36" t="n">
        <f aca="false">I161/H161*100</f>
        <v>100</v>
      </c>
    </row>
    <row r="162" customFormat="false" ht="12.75" hidden="false" customHeight="false" outlineLevel="0" collapsed="false">
      <c r="A162" s="31"/>
      <c r="B162" s="39" t="s">
        <v>34</v>
      </c>
      <c r="C162" s="33" t="n">
        <v>902</v>
      </c>
      <c r="D162" s="34" t="s">
        <v>19</v>
      </c>
      <c r="E162" s="34" t="s">
        <v>35</v>
      </c>
      <c r="F162" s="34"/>
      <c r="G162" s="34"/>
      <c r="H162" s="37" t="n">
        <f aca="false">H163</f>
        <v>40883.4</v>
      </c>
      <c r="I162" s="37" t="n">
        <f aca="false">I163</f>
        <v>40883.4</v>
      </c>
      <c r="J162" s="36" t="n">
        <f aca="false">I162/H162*100</f>
        <v>100</v>
      </c>
    </row>
    <row r="163" customFormat="false" ht="51" hidden="false" customHeight="false" outlineLevel="0" collapsed="false">
      <c r="A163" s="31"/>
      <c r="B163" s="38" t="s">
        <v>22</v>
      </c>
      <c r="C163" s="33" t="n">
        <v>902</v>
      </c>
      <c r="D163" s="34" t="s">
        <v>19</v>
      </c>
      <c r="E163" s="34" t="s">
        <v>35</v>
      </c>
      <c r="F163" s="34" t="s">
        <v>23</v>
      </c>
      <c r="G163" s="34"/>
      <c r="H163" s="37" t="n">
        <f aca="false">H164+H166</f>
        <v>40883.4</v>
      </c>
      <c r="I163" s="37" t="n">
        <f aca="false">I164+I166</f>
        <v>40883.4</v>
      </c>
      <c r="J163" s="36" t="n">
        <f aca="false">I163/H163*100</f>
        <v>100</v>
      </c>
    </row>
    <row r="164" customFormat="false" ht="25.5" hidden="false" customHeight="false" outlineLevel="0" collapsed="false">
      <c r="A164" s="41"/>
      <c r="B164" s="32" t="s">
        <v>32</v>
      </c>
      <c r="C164" s="33" t="n">
        <v>902</v>
      </c>
      <c r="D164" s="34" t="s">
        <v>19</v>
      </c>
      <c r="E164" s="34" t="s">
        <v>35</v>
      </c>
      <c r="F164" s="59" t="s">
        <v>33</v>
      </c>
      <c r="G164" s="34"/>
      <c r="H164" s="37" t="n">
        <f aca="false">H165</f>
        <v>26.1</v>
      </c>
      <c r="I164" s="37" t="n">
        <f aca="false">I165</f>
        <v>26.1</v>
      </c>
      <c r="J164" s="36" t="n">
        <f aca="false">I164/H164*100</f>
        <v>100</v>
      </c>
    </row>
    <row r="165" customFormat="false" ht="12.75" hidden="false" customHeight="false" outlineLevel="0" collapsed="false">
      <c r="A165" s="31"/>
      <c r="B165" s="65" t="s">
        <v>140</v>
      </c>
      <c r="C165" s="33" t="n">
        <v>902</v>
      </c>
      <c r="D165" s="34" t="s">
        <v>19</v>
      </c>
      <c r="E165" s="34" t="s">
        <v>35</v>
      </c>
      <c r="F165" s="59" t="s">
        <v>33</v>
      </c>
      <c r="G165" s="34" t="s">
        <v>141</v>
      </c>
      <c r="H165" s="37" t="n">
        <v>26.1</v>
      </c>
      <c r="I165" s="37" t="n">
        <v>26.1</v>
      </c>
      <c r="J165" s="36" t="n">
        <f aca="false">I165/H165*100</f>
        <v>100</v>
      </c>
    </row>
    <row r="166" customFormat="false" ht="25.5" hidden="false" customHeight="false" outlineLevel="0" collapsed="false">
      <c r="A166" s="41"/>
      <c r="B166" s="39" t="s">
        <v>142</v>
      </c>
      <c r="C166" s="33" t="n">
        <v>902</v>
      </c>
      <c r="D166" s="34" t="s">
        <v>19</v>
      </c>
      <c r="E166" s="34" t="s">
        <v>35</v>
      </c>
      <c r="F166" s="59" t="s">
        <v>143</v>
      </c>
      <c r="G166" s="34"/>
      <c r="H166" s="37" t="n">
        <f aca="false">H167</f>
        <v>40857.3</v>
      </c>
      <c r="I166" s="37" t="n">
        <f aca="false">I167</f>
        <v>40857.3</v>
      </c>
      <c r="J166" s="36" t="n">
        <f aca="false">I166/H166*100</f>
        <v>100</v>
      </c>
    </row>
    <row r="167" customFormat="false" ht="12.75" hidden="false" customHeight="false" outlineLevel="0" collapsed="false">
      <c r="A167" s="31"/>
      <c r="B167" s="65" t="s">
        <v>140</v>
      </c>
      <c r="C167" s="33" t="n">
        <v>902</v>
      </c>
      <c r="D167" s="34" t="s">
        <v>19</v>
      </c>
      <c r="E167" s="34" t="s">
        <v>35</v>
      </c>
      <c r="F167" s="59" t="s">
        <v>143</v>
      </c>
      <c r="G167" s="34" t="s">
        <v>141</v>
      </c>
      <c r="H167" s="37" t="n">
        <v>40857.3</v>
      </c>
      <c r="I167" s="37" t="n">
        <v>40857.3</v>
      </c>
      <c r="J167" s="36" t="n">
        <f aca="false">I167/H167*100</f>
        <v>100</v>
      </c>
    </row>
    <row r="168" customFormat="false" ht="12.75" hidden="false" customHeight="false" outlineLevel="0" collapsed="false">
      <c r="A168" s="31"/>
      <c r="B168" s="39" t="s">
        <v>106</v>
      </c>
      <c r="C168" s="33" t="n">
        <v>902</v>
      </c>
      <c r="D168" s="34" t="s">
        <v>52</v>
      </c>
      <c r="E168" s="34"/>
      <c r="F168" s="59"/>
      <c r="G168" s="34"/>
      <c r="H168" s="37" t="n">
        <f aca="false">H169</f>
        <v>634.9</v>
      </c>
      <c r="I168" s="37" t="n">
        <f aca="false">I169</f>
        <v>634.9</v>
      </c>
      <c r="J168" s="36" t="n">
        <f aca="false">I168/H168*100</f>
        <v>100</v>
      </c>
    </row>
    <row r="169" customFormat="false" ht="12.75" hidden="false" customHeight="false" outlineLevel="0" collapsed="false">
      <c r="A169" s="31"/>
      <c r="B169" s="39" t="s">
        <v>107</v>
      </c>
      <c r="C169" s="33" t="n">
        <v>902</v>
      </c>
      <c r="D169" s="34" t="s">
        <v>52</v>
      </c>
      <c r="E169" s="34" t="s">
        <v>108</v>
      </c>
      <c r="F169" s="59"/>
      <c r="G169" s="34"/>
      <c r="H169" s="37" t="n">
        <f aca="false">H170</f>
        <v>634.9</v>
      </c>
      <c r="I169" s="37" t="n">
        <f aca="false">I170</f>
        <v>634.9</v>
      </c>
      <c r="J169" s="36" t="n">
        <f aca="false">I169/H169*100</f>
        <v>100</v>
      </c>
    </row>
    <row r="170" customFormat="false" ht="12.75" hidden="false" customHeight="false" outlineLevel="0" collapsed="false">
      <c r="A170" s="31"/>
      <c r="B170" s="65" t="s">
        <v>93</v>
      </c>
      <c r="C170" s="33" t="n">
        <v>902</v>
      </c>
      <c r="D170" s="34" t="s">
        <v>52</v>
      </c>
      <c r="E170" s="34" t="s">
        <v>108</v>
      </c>
      <c r="F170" s="59" t="s">
        <v>94</v>
      </c>
      <c r="G170" s="34"/>
      <c r="H170" s="37" t="n">
        <f aca="false">H171</f>
        <v>634.9</v>
      </c>
      <c r="I170" s="37" t="n">
        <f aca="false">I171</f>
        <v>634.9</v>
      </c>
      <c r="J170" s="36" t="n">
        <f aca="false">I170/H170*100</f>
        <v>100</v>
      </c>
    </row>
    <row r="171" customFormat="false" ht="30" hidden="false" customHeight="true" outlineLevel="0" collapsed="false">
      <c r="A171" s="31"/>
      <c r="B171" s="39" t="s">
        <v>109</v>
      </c>
      <c r="C171" s="33" t="n">
        <v>902</v>
      </c>
      <c r="D171" s="34" t="s">
        <v>52</v>
      </c>
      <c r="E171" s="34" t="s">
        <v>108</v>
      </c>
      <c r="F171" s="59" t="s">
        <v>156</v>
      </c>
      <c r="G171" s="34"/>
      <c r="H171" s="37" t="n">
        <f aca="false">H172</f>
        <v>634.9</v>
      </c>
      <c r="I171" s="37" t="n">
        <f aca="false">I172</f>
        <v>634.9</v>
      </c>
      <c r="J171" s="36" t="n">
        <f aca="false">I171/H171*100</f>
        <v>100</v>
      </c>
    </row>
    <row r="172" customFormat="false" ht="25.5" hidden="false" customHeight="false" outlineLevel="0" collapsed="false">
      <c r="A172" s="31"/>
      <c r="B172" s="39" t="s">
        <v>111</v>
      </c>
      <c r="C172" s="33" t="n">
        <v>902</v>
      </c>
      <c r="D172" s="34" t="s">
        <v>52</v>
      </c>
      <c r="E172" s="34" t="s">
        <v>108</v>
      </c>
      <c r="F172" s="59" t="s">
        <v>156</v>
      </c>
      <c r="G172" s="34" t="s">
        <v>112</v>
      </c>
      <c r="H172" s="37" t="n">
        <v>634.9</v>
      </c>
      <c r="I172" s="37" t="n">
        <v>634.9</v>
      </c>
      <c r="J172" s="36" t="n">
        <f aca="false">I172/H172*100</f>
        <v>100</v>
      </c>
    </row>
    <row r="173" customFormat="false" ht="12.75" hidden="false" customHeight="false" outlineLevel="0" collapsed="false">
      <c r="A173" s="45" t="s">
        <v>157</v>
      </c>
      <c r="B173" s="46" t="s">
        <v>158</v>
      </c>
      <c r="C173" s="47" t="n">
        <v>905</v>
      </c>
      <c r="D173" s="48"/>
      <c r="E173" s="48"/>
      <c r="F173" s="48"/>
      <c r="G173" s="48"/>
      <c r="H173" s="49" t="n">
        <f aca="false">H174+H194</f>
        <v>482490.7</v>
      </c>
      <c r="I173" s="49" t="n">
        <f aca="false">I174+I194</f>
        <v>429338</v>
      </c>
      <c r="J173" s="71" t="n">
        <f aca="false">I173/H173*100</f>
        <v>88.9836840378478</v>
      </c>
    </row>
    <row r="174" customFormat="false" ht="12.75" hidden="false" customHeight="false" outlineLevel="0" collapsed="false">
      <c r="A174" s="31"/>
      <c r="B174" s="39" t="s">
        <v>18</v>
      </c>
      <c r="C174" s="33" t="n">
        <v>905</v>
      </c>
      <c r="D174" s="34" t="s">
        <v>19</v>
      </c>
      <c r="E174" s="34"/>
      <c r="F174" s="34"/>
      <c r="G174" s="34"/>
      <c r="H174" s="73" t="n">
        <f aca="false">H179+H185+H189+H175</f>
        <v>353579.8</v>
      </c>
      <c r="I174" s="73" t="n">
        <f aca="false">I179+I185+I189+I175</f>
        <v>300427.1</v>
      </c>
      <c r="J174" s="36" t="n">
        <f aca="false">I174/H174*100</f>
        <v>84.9672690577912</v>
      </c>
    </row>
    <row r="175" customFormat="false" ht="12.75" hidden="false" customHeight="false" outlineLevel="0" collapsed="false">
      <c r="A175" s="31"/>
      <c r="B175" s="39" t="s">
        <v>159</v>
      </c>
      <c r="C175" s="33" t="n">
        <v>905</v>
      </c>
      <c r="D175" s="34" t="s">
        <v>19</v>
      </c>
      <c r="E175" s="34" t="s">
        <v>114</v>
      </c>
      <c r="F175" s="34"/>
      <c r="G175" s="34"/>
      <c r="H175" s="73" t="n">
        <f aca="false">H176</f>
        <v>62.3</v>
      </c>
      <c r="I175" s="73" t="n">
        <f aca="false">I176</f>
        <v>0</v>
      </c>
      <c r="J175" s="36" t="n">
        <f aca="false">I175/H175*100</f>
        <v>0</v>
      </c>
    </row>
    <row r="176" customFormat="false" ht="25.5" hidden="false" customHeight="false" outlineLevel="0" collapsed="false">
      <c r="A176" s="31"/>
      <c r="B176" s="39" t="s">
        <v>160</v>
      </c>
      <c r="C176" s="33" t="n">
        <v>905</v>
      </c>
      <c r="D176" s="34" t="s">
        <v>19</v>
      </c>
      <c r="E176" s="34" t="s">
        <v>114</v>
      </c>
      <c r="F176" s="34" t="s">
        <v>161</v>
      </c>
      <c r="G176" s="34"/>
      <c r="H176" s="73" t="n">
        <f aca="false">H177</f>
        <v>62.3</v>
      </c>
      <c r="I176" s="73" t="n">
        <f aca="false">I177</f>
        <v>0</v>
      </c>
      <c r="J176" s="36" t="n">
        <f aca="false">I176/H176*100</f>
        <v>0</v>
      </c>
    </row>
    <row r="177" customFormat="false" ht="45" hidden="false" customHeight="true" outlineLevel="0" collapsed="false">
      <c r="A177" s="31"/>
      <c r="B177" s="39" t="s">
        <v>162</v>
      </c>
      <c r="C177" s="33" t="n">
        <v>905</v>
      </c>
      <c r="D177" s="34" t="s">
        <v>19</v>
      </c>
      <c r="E177" s="34" t="s">
        <v>114</v>
      </c>
      <c r="F177" s="34" t="s">
        <v>163</v>
      </c>
      <c r="G177" s="34"/>
      <c r="H177" s="73" t="n">
        <f aca="false">H178</f>
        <v>62.3</v>
      </c>
      <c r="I177" s="73" t="n">
        <f aca="false">I178</f>
        <v>0</v>
      </c>
      <c r="J177" s="36" t="n">
        <f aca="false">I177/H177*100</f>
        <v>0</v>
      </c>
    </row>
    <row r="178" customFormat="false" ht="89.25" hidden="false" customHeight="false" outlineLevel="0" collapsed="false">
      <c r="A178" s="31"/>
      <c r="B178" s="39" t="s">
        <v>164</v>
      </c>
      <c r="C178" s="33" t="n">
        <v>905</v>
      </c>
      <c r="D178" s="34" t="s">
        <v>19</v>
      </c>
      <c r="E178" s="34" t="s">
        <v>114</v>
      </c>
      <c r="F178" s="34" t="s">
        <v>163</v>
      </c>
      <c r="G178" s="34" t="s">
        <v>27</v>
      </c>
      <c r="H178" s="37" t="n">
        <v>62.3</v>
      </c>
      <c r="I178" s="37" t="n">
        <v>0</v>
      </c>
      <c r="J178" s="36" t="n">
        <f aca="false">I178/H178*100</f>
        <v>0</v>
      </c>
    </row>
    <row r="179" customFormat="false" ht="38.25" hidden="false" customHeight="false" outlineLevel="0" collapsed="false">
      <c r="A179" s="31"/>
      <c r="B179" s="67" t="s">
        <v>165</v>
      </c>
      <c r="C179" s="33" t="n">
        <v>905</v>
      </c>
      <c r="D179" s="34" t="s">
        <v>19</v>
      </c>
      <c r="E179" s="34" t="s">
        <v>145</v>
      </c>
      <c r="F179" s="34"/>
      <c r="G179" s="34"/>
      <c r="H179" s="37" t="n">
        <f aca="false">H180</f>
        <v>85419.4</v>
      </c>
      <c r="I179" s="37" t="n">
        <f aca="false">I180</f>
        <v>85419.4</v>
      </c>
      <c r="J179" s="36" t="n">
        <f aca="false">I179/H179*100</f>
        <v>100</v>
      </c>
    </row>
    <row r="180" customFormat="false" ht="51" hidden="false" customHeight="false" outlineLevel="0" collapsed="false">
      <c r="A180" s="31"/>
      <c r="B180" s="38" t="s">
        <v>22</v>
      </c>
      <c r="C180" s="33" t="n">
        <v>905</v>
      </c>
      <c r="D180" s="34" t="s">
        <v>19</v>
      </c>
      <c r="E180" s="34" t="s">
        <v>145</v>
      </c>
      <c r="F180" s="34" t="s">
        <v>23</v>
      </c>
      <c r="G180" s="34"/>
      <c r="H180" s="37" t="n">
        <f aca="false">H181+H183</f>
        <v>85419.4</v>
      </c>
      <c r="I180" s="37" t="n">
        <f aca="false">I181+I183</f>
        <v>85419.4</v>
      </c>
      <c r="J180" s="36" t="n">
        <f aca="false">I180/H180*100</f>
        <v>100</v>
      </c>
    </row>
    <row r="181" customFormat="false" ht="12.75" hidden="false" customHeight="false" outlineLevel="0" collapsed="false">
      <c r="A181" s="31"/>
      <c r="B181" s="42" t="s">
        <v>24</v>
      </c>
      <c r="C181" s="33" t="n">
        <v>905</v>
      </c>
      <c r="D181" s="34" t="s">
        <v>19</v>
      </c>
      <c r="E181" s="34" t="s">
        <v>145</v>
      </c>
      <c r="F181" s="34" t="s">
        <v>25</v>
      </c>
      <c r="G181" s="34"/>
      <c r="H181" s="37" t="n">
        <f aca="false">H182</f>
        <v>85317.9</v>
      </c>
      <c r="I181" s="37" t="n">
        <f aca="false">I182</f>
        <v>85317.9</v>
      </c>
      <c r="J181" s="36" t="n">
        <f aca="false">I181/H181*100</f>
        <v>100</v>
      </c>
    </row>
    <row r="182" customFormat="false" ht="25.5" hidden="false" customHeight="false" outlineLevel="0" collapsed="false">
      <c r="A182" s="31"/>
      <c r="B182" s="32" t="s">
        <v>26</v>
      </c>
      <c r="C182" s="33" t="n">
        <v>905</v>
      </c>
      <c r="D182" s="34" t="s">
        <v>19</v>
      </c>
      <c r="E182" s="34" t="s">
        <v>145</v>
      </c>
      <c r="F182" s="34" t="s">
        <v>25</v>
      </c>
      <c r="G182" s="34" t="s">
        <v>27</v>
      </c>
      <c r="H182" s="37" t="n">
        <v>85317.9</v>
      </c>
      <c r="I182" s="37" t="n">
        <v>85317.9</v>
      </c>
      <c r="J182" s="36" t="n">
        <f aca="false">I182/H182*100</f>
        <v>100</v>
      </c>
    </row>
    <row r="183" customFormat="false" ht="25.5" hidden="false" customHeight="false" outlineLevel="0" collapsed="false">
      <c r="A183" s="31"/>
      <c r="B183" s="32" t="s">
        <v>32</v>
      </c>
      <c r="C183" s="33" t="n">
        <v>905</v>
      </c>
      <c r="D183" s="40" t="s">
        <v>19</v>
      </c>
      <c r="E183" s="40" t="s">
        <v>145</v>
      </c>
      <c r="F183" s="34" t="s">
        <v>33</v>
      </c>
      <c r="G183" s="34"/>
      <c r="H183" s="37" t="n">
        <f aca="false">H184</f>
        <v>101.5</v>
      </c>
      <c r="I183" s="37" t="n">
        <f aca="false">I184</f>
        <v>101.5</v>
      </c>
      <c r="J183" s="36" t="n">
        <f aca="false">I183/H183*100</f>
        <v>100</v>
      </c>
    </row>
    <row r="184" customFormat="false" ht="25.5" hidden="false" customHeight="false" outlineLevel="0" collapsed="false">
      <c r="A184" s="31"/>
      <c r="B184" s="32" t="s">
        <v>26</v>
      </c>
      <c r="C184" s="33" t="n">
        <v>905</v>
      </c>
      <c r="D184" s="40" t="s">
        <v>19</v>
      </c>
      <c r="E184" s="40" t="s">
        <v>145</v>
      </c>
      <c r="F184" s="34" t="s">
        <v>33</v>
      </c>
      <c r="G184" s="34" t="s">
        <v>27</v>
      </c>
      <c r="H184" s="37" t="n">
        <v>101.5</v>
      </c>
      <c r="I184" s="37" t="n">
        <v>101.5</v>
      </c>
      <c r="J184" s="36" t="n">
        <f aca="false">I184/H184*100</f>
        <v>100</v>
      </c>
    </row>
    <row r="185" customFormat="false" ht="25.5" hidden="false" customHeight="false" outlineLevel="0" collapsed="false">
      <c r="A185" s="31"/>
      <c r="B185" s="39" t="s">
        <v>166</v>
      </c>
      <c r="C185" s="33" t="n">
        <v>905</v>
      </c>
      <c r="D185" s="34" t="s">
        <v>19</v>
      </c>
      <c r="E185" s="34" t="s">
        <v>167</v>
      </c>
      <c r="F185" s="34"/>
      <c r="G185" s="34"/>
      <c r="H185" s="37" t="n">
        <f aca="false">H186</f>
        <v>213260</v>
      </c>
      <c r="I185" s="37" t="n">
        <f aca="false">I186</f>
        <v>213259.7</v>
      </c>
      <c r="J185" s="36" t="n">
        <f aca="false">I185/H185*100</f>
        <v>99.9998593266435</v>
      </c>
    </row>
    <row r="186" customFormat="false" ht="12.75" hidden="false" customHeight="false" outlineLevel="0" collapsed="false">
      <c r="A186" s="31"/>
      <c r="B186" s="65" t="s">
        <v>168</v>
      </c>
      <c r="C186" s="33" t="n">
        <v>905</v>
      </c>
      <c r="D186" s="34" t="s">
        <v>19</v>
      </c>
      <c r="E186" s="34" t="s">
        <v>167</v>
      </c>
      <c r="F186" s="34" t="s">
        <v>169</v>
      </c>
      <c r="G186" s="34"/>
      <c r="H186" s="37" t="n">
        <f aca="false">H187</f>
        <v>213260</v>
      </c>
      <c r="I186" s="37" t="n">
        <f aca="false">I187</f>
        <v>213259.7</v>
      </c>
      <c r="J186" s="36" t="n">
        <f aca="false">I186/H186*100</f>
        <v>99.9998593266435</v>
      </c>
    </row>
    <row r="187" customFormat="false" ht="12.75" hidden="false" customHeight="false" outlineLevel="0" collapsed="false">
      <c r="A187" s="31"/>
      <c r="B187" s="39" t="s">
        <v>170</v>
      </c>
      <c r="C187" s="33" t="n">
        <v>905</v>
      </c>
      <c r="D187" s="34" t="s">
        <v>19</v>
      </c>
      <c r="E187" s="34" t="s">
        <v>167</v>
      </c>
      <c r="F187" s="34" t="s">
        <v>171</v>
      </c>
      <c r="G187" s="34"/>
      <c r="H187" s="37" t="n">
        <f aca="false">H188</f>
        <v>213260</v>
      </c>
      <c r="I187" s="37" t="n">
        <f aca="false">I188</f>
        <v>213259.7</v>
      </c>
      <c r="J187" s="36" t="n">
        <f aca="false">I187/H187*100</f>
        <v>99.9998593266435</v>
      </c>
    </row>
    <row r="188" customFormat="false" ht="12.75" hidden="false" customHeight="false" outlineLevel="0" collapsed="false">
      <c r="A188" s="31"/>
      <c r="B188" s="39" t="s">
        <v>42</v>
      </c>
      <c r="C188" s="33" t="n">
        <v>905</v>
      </c>
      <c r="D188" s="34" t="s">
        <v>19</v>
      </c>
      <c r="E188" s="34" t="s">
        <v>167</v>
      </c>
      <c r="F188" s="34" t="s">
        <v>171</v>
      </c>
      <c r="G188" s="34" t="s">
        <v>43</v>
      </c>
      <c r="H188" s="37" t="n">
        <v>213260</v>
      </c>
      <c r="I188" s="37" t="n">
        <v>213259.7</v>
      </c>
      <c r="J188" s="36" t="n">
        <f aca="false">I188/H188*100</f>
        <v>99.9998593266435</v>
      </c>
    </row>
    <row r="189" customFormat="false" ht="12.75" hidden="false" customHeight="false" outlineLevel="0" collapsed="false">
      <c r="A189" s="31"/>
      <c r="B189" s="39" t="s">
        <v>34</v>
      </c>
      <c r="C189" s="33" t="n">
        <v>905</v>
      </c>
      <c r="D189" s="34" t="s">
        <v>19</v>
      </c>
      <c r="E189" s="34" t="s">
        <v>35</v>
      </c>
      <c r="F189" s="34"/>
      <c r="G189" s="34"/>
      <c r="H189" s="37" t="n">
        <f aca="false">H190</f>
        <v>54838.1</v>
      </c>
      <c r="I189" s="37" t="n">
        <f aca="false">I190</f>
        <v>1748</v>
      </c>
      <c r="J189" s="36" t="n">
        <f aca="false">I189/H189*100</f>
        <v>3.18756484998569</v>
      </c>
    </row>
    <row r="190" customFormat="false" ht="38.25" hidden="false" customHeight="false" outlineLevel="0" collapsed="false">
      <c r="A190" s="41"/>
      <c r="B190" s="42" t="s">
        <v>36</v>
      </c>
      <c r="C190" s="33" t="n">
        <v>905</v>
      </c>
      <c r="D190" s="40" t="s">
        <v>19</v>
      </c>
      <c r="E190" s="40" t="s">
        <v>35</v>
      </c>
      <c r="F190" s="40" t="s">
        <v>37</v>
      </c>
      <c r="G190" s="40"/>
      <c r="H190" s="43" t="n">
        <f aca="false">H191</f>
        <v>54838.1</v>
      </c>
      <c r="I190" s="43" t="n">
        <f aca="false">I191</f>
        <v>1748</v>
      </c>
      <c r="J190" s="36" t="n">
        <f aca="false">I190/H190*100</f>
        <v>3.18756484998569</v>
      </c>
    </row>
    <row r="191" customFormat="false" ht="25.5" hidden="false" customHeight="false" outlineLevel="0" collapsed="false">
      <c r="A191" s="41"/>
      <c r="B191" s="42" t="s">
        <v>38</v>
      </c>
      <c r="C191" s="33" t="n">
        <v>905</v>
      </c>
      <c r="D191" s="40" t="s">
        <v>19</v>
      </c>
      <c r="E191" s="40" t="s">
        <v>35</v>
      </c>
      <c r="F191" s="40" t="s">
        <v>39</v>
      </c>
      <c r="G191" s="40"/>
      <c r="H191" s="43" t="n">
        <f aca="false">H192</f>
        <v>54838.1</v>
      </c>
      <c r="I191" s="43" t="n">
        <f aca="false">I192</f>
        <v>1748</v>
      </c>
      <c r="J191" s="36" t="n">
        <f aca="false">I191/H191*100</f>
        <v>3.18756484998569</v>
      </c>
    </row>
    <row r="192" customFormat="false" ht="12.75" hidden="false" customHeight="false" outlineLevel="0" collapsed="false">
      <c r="A192" s="41"/>
      <c r="B192" s="42" t="s">
        <v>87</v>
      </c>
      <c r="C192" s="33" t="n">
        <v>905</v>
      </c>
      <c r="D192" s="40" t="s">
        <v>19</v>
      </c>
      <c r="E192" s="40" t="s">
        <v>35</v>
      </c>
      <c r="F192" s="40" t="s">
        <v>88</v>
      </c>
      <c r="G192" s="40"/>
      <c r="H192" s="43" t="n">
        <f aca="false">H193</f>
        <v>54838.1</v>
      </c>
      <c r="I192" s="43" t="n">
        <f aca="false">I193</f>
        <v>1748</v>
      </c>
      <c r="J192" s="36" t="n">
        <f aca="false">I192/H192*100</f>
        <v>3.18756484998569</v>
      </c>
    </row>
    <row r="193" customFormat="false" ht="12.75" hidden="false" customHeight="false" outlineLevel="0" collapsed="false">
      <c r="A193" s="74"/>
      <c r="B193" s="42" t="s">
        <v>42</v>
      </c>
      <c r="C193" s="33" t="n">
        <v>905</v>
      </c>
      <c r="D193" s="40" t="s">
        <v>19</v>
      </c>
      <c r="E193" s="40" t="s">
        <v>35</v>
      </c>
      <c r="F193" s="40" t="s">
        <v>88</v>
      </c>
      <c r="G193" s="40" t="s">
        <v>43</v>
      </c>
      <c r="H193" s="37" t="n">
        <v>54838.1</v>
      </c>
      <c r="I193" s="37" t="n">
        <v>1748</v>
      </c>
      <c r="J193" s="36" t="n">
        <f aca="false">I193/H193*100</f>
        <v>3.18756484998569</v>
      </c>
    </row>
    <row r="194" customFormat="false" ht="12.75" hidden="false" customHeight="false" outlineLevel="0" collapsed="false">
      <c r="A194" s="31"/>
      <c r="B194" s="75" t="s">
        <v>172</v>
      </c>
      <c r="C194" s="33" t="n">
        <v>905</v>
      </c>
      <c r="D194" s="34" t="s">
        <v>167</v>
      </c>
      <c r="E194" s="34"/>
      <c r="F194" s="34"/>
      <c r="G194" s="34"/>
      <c r="H194" s="37" t="n">
        <f aca="false">H195</f>
        <v>128910.9</v>
      </c>
      <c r="I194" s="37" t="n">
        <f aca="false">I195</f>
        <v>128910.9</v>
      </c>
      <c r="J194" s="36" t="n">
        <f aca="false">I194/H194*100</f>
        <v>100</v>
      </c>
    </row>
    <row r="195" customFormat="false" ht="38.25" hidden="false" customHeight="false" outlineLevel="0" collapsed="false">
      <c r="A195" s="31"/>
      <c r="B195" s="75" t="s">
        <v>173</v>
      </c>
      <c r="C195" s="33" t="n">
        <v>905</v>
      </c>
      <c r="D195" s="34" t="s">
        <v>167</v>
      </c>
      <c r="E195" s="34" t="s">
        <v>74</v>
      </c>
      <c r="F195" s="34"/>
      <c r="G195" s="34"/>
      <c r="H195" s="37" t="n">
        <f aca="false">H197</f>
        <v>128910.9</v>
      </c>
      <c r="I195" s="37" t="n">
        <f aca="false">I197</f>
        <v>128910.9</v>
      </c>
      <c r="J195" s="36" t="n">
        <f aca="false">I195/H195*100</f>
        <v>100</v>
      </c>
    </row>
    <row r="196" customFormat="false" ht="12.75" hidden="false" customHeight="false" outlineLevel="0" collapsed="false">
      <c r="A196" s="31"/>
      <c r="B196" s="76" t="s">
        <v>174</v>
      </c>
      <c r="C196" s="33" t="n">
        <v>905</v>
      </c>
      <c r="D196" s="34" t="s">
        <v>167</v>
      </c>
      <c r="E196" s="34" t="s">
        <v>74</v>
      </c>
      <c r="F196" s="34" t="s">
        <v>175</v>
      </c>
      <c r="G196" s="34"/>
      <c r="H196" s="37" t="n">
        <f aca="false">H197</f>
        <v>128910.9</v>
      </c>
      <c r="I196" s="37" t="n">
        <f aca="false">I197</f>
        <v>128910.9</v>
      </c>
      <c r="J196" s="36" t="n">
        <f aca="false">I196/H196*100</f>
        <v>100</v>
      </c>
    </row>
    <row r="197" customFormat="false" ht="63.75" hidden="false" customHeight="false" outlineLevel="0" collapsed="false">
      <c r="A197" s="31"/>
      <c r="B197" s="39" t="s">
        <v>176</v>
      </c>
      <c r="C197" s="33" t="n">
        <v>905</v>
      </c>
      <c r="D197" s="34" t="s">
        <v>167</v>
      </c>
      <c r="E197" s="34" t="s">
        <v>74</v>
      </c>
      <c r="F197" s="34" t="s">
        <v>177</v>
      </c>
      <c r="G197" s="34"/>
      <c r="H197" s="37" t="n">
        <f aca="false">H198</f>
        <v>128910.9</v>
      </c>
      <c r="I197" s="37" t="n">
        <f aca="false">I198</f>
        <v>128910.9</v>
      </c>
      <c r="J197" s="36" t="n">
        <f aca="false">I197/H197*100</f>
        <v>100</v>
      </c>
    </row>
    <row r="198" customFormat="false" ht="12.75" hidden="false" customHeight="false" outlineLevel="0" collapsed="false">
      <c r="A198" s="31"/>
      <c r="B198" s="75" t="s">
        <v>178</v>
      </c>
      <c r="C198" s="33" t="n">
        <v>905</v>
      </c>
      <c r="D198" s="34" t="s">
        <v>167</v>
      </c>
      <c r="E198" s="34" t="s">
        <v>74</v>
      </c>
      <c r="F198" s="34" t="s">
        <v>177</v>
      </c>
      <c r="G198" s="34" t="s">
        <v>179</v>
      </c>
      <c r="H198" s="37" t="n">
        <v>128910.9</v>
      </c>
      <c r="I198" s="37" t="n">
        <v>128910.9</v>
      </c>
      <c r="J198" s="36" t="n">
        <f aca="false">I198/H198*100</f>
        <v>100</v>
      </c>
    </row>
    <row r="199" customFormat="false" ht="38.25" hidden="false" customHeight="false" outlineLevel="0" collapsed="false">
      <c r="A199" s="45" t="s">
        <v>180</v>
      </c>
      <c r="B199" s="46" t="s">
        <v>181</v>
      </c>
      <c r="C199" s="47" t="n">
        <v>910</v>
      </c>
      <c r="D199" s="48"/>
      <c r="E199" s="48"/>
      <c r="F199" s="48"/>
      <c r="G199" s="48"/>
      <c r="H199" s="49" t="n">
        <f aca="false">H200</f>
        <v>2383.7</v>
      </c>
      <c r="I199" s="49" t="n">
        <f aca="false">I200</f>
        <v>2383.7</v>
      </c>
      <c r="J199" s="71" t="n">
        <f aca="false">I199/H199*100</f>
        <v>100</v>
      </c>
    </row>
    <row r="200" customFormat="false" ht="12.75" hidden="false" customHeight="false" outlineLevel="0" collapsed="false">
      <c r="A200" s="31"/>
      <c r="B200" s="51" t="s">
        <v>18</v>
      </c>
      <c r="C200" s="34" t="s">
        <v>182</v>
      </c>
      <c r="D200" s="34" t="s">
        <v>19</v>
      </c>
      <c r="E200" s="34"/>
      <c r="F200" s="34"/>
      <c r="G200" s="34"/>
      <c r="H200" s="37" t="n">
        <f aca="false">H201</f>
        <v>2383.7</v>
      </c>
      <c r="I200" s="37" t="n">
        <f aca="false">I201</f>
        <v>2383.7</v>
      </c>
      <c r="J200" s="36" t="n">
        <f aca="false">I200/H200*100</f>
        <v>100</v>
      </c>
    </row>
    <row r="201" customFormat="false" ht="38.25" hidden="false" customHeight="false" outlineLevel="0" collapsed="false">
      <c r="A201" s="31"/>
      <c r="B201" s="67" t="s">
        <v>165</v>
      </c>
      <c r="C201" s="33" t="s">
        <v>182</v>
      </c>
      <c r="D201" s="34" t="s">
        <v>19</v>
      </c>
      <c r="E201" s="34" t="s">
        <v>145</v>
      </c>
      <c r="F201" s="34"/>
      <c r="G201" s="34"/>
      <c r="H201" s="37" t="n">
        <f aca="false">H202</f>
        <v>2383.7</v>
      </c>
      <c r="I201" s="37" t="n">
        <f aca="false">I202</f>
        <v>2383.7</v>
      </c>
      <c r="J201" s="36" t="n">
        <f aca="false">I201/H201*100</f>
        <v>100</v>
      </c>
    </row>
    <row r="202" customFormat="false" ht="51" hidden="false" customHeight="false" outlineLevel="0" collapsed="false">
      <c r="A202" s="31"/>
      <c r="B202" s="38" t="s">
        <v>22</v>
      </c>
      <c r="C202" s="34" t="s">
        <v>182</v>
      </c>
      <c r="D202" s="34" t="s">
        <v>19</v>
      </c>
      <c r="E202" s="34" t="s">
        <v>145</v>
      </c>
      <c r="F202" s="34" t="s">
        <v>23</v>
      </c>
      <c r="G202" s="34"/>
      <c r="H202" s="37" t="n">
        <f aca="false">H203+H205</f>
        <v>2383.7</v>
      </c>
      <c r="I202" s="37" t="n">
        <f aca="false">I203+I205</f>
        <v>2383.7</v>
      </c>
      <c r="J202" s="36" t="n">
        <f aca="false">I202/H202*100</f>
        <v>100</v>
      </c>
    </row>
    <row r="203" customFormat="false" ht="12.75" hidden="false" customHeight="false" outlineLevel="0" collapsed="false">
      <c r="A203" s="31"/>
      <c r="B203" s="39" t="s">
        <v>24</v>
      </c>
      <c r="C203" s="34" t="s">
        <v>182</v>
      </c>
      <c r="D203" s="34" t="s">
        <v>19</v>
      </c>
      <c r="E203" s="34" t="s">
        <v>145</v>
      </c>
      <c r="F203" s="34" t="s">
        <v>25</v>
      </c>
      <c r="G203" s="34"/>
      <c r="H203" s="37" t="n">
        <f aca="false">H204</f>
        <v>2167</v>
      </c>
      <c r="I203" s="37" t="n">
        <f aca="false">I204</f>
        <v>2167</v>
      </c>
      <c r="J203" s="36" t="n">
        <f aca="false">I203/H203*100</f>
        <v>100</v>
      </c>
    </row>
    <row r="204" customFormat="false" ht="25.5" hidden="false" customHeight="false" outlineLevel="0" collapsed="false">
      <c r="A204" s="31"/>
      <c r="B204" s="32" t="s">
        <v>26</v>
      </c>
      <c r="C204" s="34" t="s">
        <v>182</v>
      </c>
      <c r="D204" s="34" t="s">
        <v>19</v>
      </c>
      <c r="E204" s="34" t="s">
        <v>145</v>
      </c>
      <c r="F204" s="34" t="s">
        <v>25</v>
      </c>
      <c r="G204" s="34" t="s">
        <v>27</v>
      </c>
      <c r="H204" s="37" t="n">
        <v>2167</v>
      </c>
      <c r="I204" s="37" t="n">
        <v>2167</v>
      </c>
      <c r="J204" s="36" t="n">
        <f aca="false">I204/H204*100</f>
        <v>100</v>
      </c>
    </row>
    <row r="205" customFormat="false" ht="25.5" hidden="false" customHeight="false" outlineLevel="0" collapsed="false">
      <c r="A205" s="31"/>
      <c r="B205" s="32" t="s">
        <v>183</v>
      </c>
      <c r="C205" s="34" t="s">
        <v>182</v>
      </c>
      <c r="D205" s="34" t="s">
        <v>19</v>
      </c>
      <c r="E205" s="34" t="s">
        <v>145</v>
      </c>
      <c r="F205" s="34" t="s">
        <v>184</v>
      </c>
      <c r="G205" s="34"/>
      <c r="H205" s="37" t="n">
        <f aca="false">H206</f>
        <v>216.7</v>
      </c>
      <c r="I205" s="37" t="n">
        <f aca="false">I206</f>
        <v>216.7</v>
      </c>
      <c r="J205" s="36" t="n">
        <f aca="false">I205/H205*100</f>
        <v>100</v>
      </c>
    </row>
    <row r="206" customFormat="false" ht="25.5" hidden="false" customHeight="false" outlineLevel="0" collapsed="false">
      <c r="A206" s="31"/>
      <c r="B206" s="32" t="s">
        <v>26</v>
      </c>
      <c r="C206" s="34" t="s">
        <v>182</v>
      </c>
      <c r="D206" s="34" t="s">
        <v>19</v>
      </c>
      <c r="E206" s="34" t="s">
        <v>145</v>
      </c>
      <c r="F206" s="34" t="s">
        <v>184</v>
      </c>
      <c r="G206" s="34" t="s">
        <v>27</v>
      </c>
      <c r="H206" s="37" t="n">
        <v>216.7</v>
      </c>
      <c r="I206" s="37" t="n">
        <v>216.7</v>
      </c>
      <c r="J206" s="36" t="n">
        <f aca="false">I206/H206*100</f>
        <v>100</v>
      </c>
    </row>
    <row r="207" customFormat="false" ht="12.75" hidden="false" customHeight="false" outlineLevel="0" collapsed="false">
      <c r="A207" s="45" t="s">
        <v>185</v>
      </c>
      <c r="B207" s="46" t="s">
        <v>186</v>
      </c>
      <c r="C207" s="47" t="n">
        <v>920</v>
      </c>
      <c r="D207" s="48"/>
      <c r="E207" s="48"/>
      <c r="F207" s="48"/>
      <c r="G207" s="48"/>
      <c r="H207" s="49" t="n">
        <f aca="false">H208+H226+H237+H257</f>
        <v>150156.8</v>
      </c>
      <c r="I207" s="49" t="n">
        <f aca="false">I208+I226+I237+I257</f>
        <v>150155</v>
      </c>
      <c r="J207" s="71" t="n">
        <f aca="false">I207/H207*100</f>
        <v>99.9988012530901</v>
      </c>
    </row>
    <row r="208" customFormat="false" ht="12.75" hidden="false" customHeight="false" outlineLevel="0" collapsed="false">
      <c r="A208" s="45" t="s">
        <v>187</v>
      </c>
      <c r="B208" s="46" t="s">
        <v>188</v>
      </c>
      <c r="C208" s="47" t="n">
        <v>920</v>
      </c>
      <c r="D208" s="48"/>
      <c r="E208" s="48"/>
      <c r="F208" s="48"/>
      <c r="G208" s="48"/>
      <c r="H208" s="49" t="n">
        <f aca="false">H209</f>
        <v>17691.1</v>
      </c>
      <c r="I208" s="49" t="n">
        <f aca="false">I209</f>
        <v>17690.6</v>
      </c>
      <c r="J208" s="71" t="n">
        <f aca="false">I208/H208*100</f>
        <v>99.9971737201192</v>
      </c>
    </row>
    <row r="209" customFormat="false" ht="25.5" hidden="false" customHeight="false" outlineLevel="0" collapsed="false">
      <c r="A209" s="31"/>
      <c r="B209" s="39" t="s">
        <v>102</v>
      </c>
      <c r="C209" s="33" t="n">
        <v>920</v>
      </c>
      <c r="D209" s="34" t="s">
        <v>21</v>
      </c>
      <c r="E209" s="34"/>
      <c r="F209" s="34"/>
      <c r="G209" s="34"/>
      <c r="H209" s="37" t="n">
        <f aca="false">H210+H222</f>
        <v>17691.1</v>
      </c>
      <c r="I209" s="37" t="n">
        <f aca="false">I210+I222</f>
        <v>17690.6</v>
      </c>
      <c r="J209" s="36" t="n">
        <f aca="false">I209/H209*100</f>
        <v>99.9971737201192</v>
      </c>
    </row>
    <row r="210" customFormat="false" ht="38.25" hidden="false" customHeight="false" outlineLevel="0" collapsed="false">
      <c r="A210" s="31"/>
      <c r="B210" s="39" t="s">
        <v>189</v>
      </c>
      <c r="C210" s="33" t="n">
        <v>920</v>
      </c>
      <c r="D210" s="34" t="s">
        <v>21</v>
      </c>
      <c r="E210" s="34" t="s">
        <v>190</v>
      </c>
      <c r="F210" s="34"/>
      <c r="G210" s="34"/>
      <c r="H210" s="37" t="n">
        <f aca="false">H211+H216+H219</f>
        <v>17341.1</v>
      </c>
      <c r="I210" s="37" t="n">
        <f aca="false">I211+I216+I219</f>
        <v>17341.1</v>
      </c>
      <c r="J210" s="36" t="n">
        <f aca="false">I210/H210*100</f>
        <v>100</v>
      </c>
    </row>
    <row r="211" customFormat="false" ht="51" hidden="false" customHeight="false" outlineLevel="0" collapsed="false">
      <c r="A211" s="41"/>
      <c r="B211" s="38" t="s">
        <v>22</v>
      </c>
      <c r="C211" s="33" t="n">
        <v>920</v>
      </c>
      <c r="D211" s="34" t="s">
        <v>21</v>
      </c>
      <c r="E211" s="34" t="s">
        <v>190</v>
      </c>
      <c r="F211" s="59" t="s">
        <v>23</v>
      </c>
      <c r="G211" s="77"/>
      <c r="H211" s="43" t="n">
        <f aca="false">H212+H214</f>
        <v>14670.5</v>
      </c>
      <c r="I211" s="43" t="n">
        <f aca="false">I212+I214</f>
        <v>14670.5</v>
      </c>
      <c r="J211" s="36" t="n">
        <f aca="false">I211/H211*100</f>
        <v>100</v>
      </c>
    </row>
    <row r="212" customFormat="false" ht="12.75" hidden="false" customHeight="false" outlineLevel="0" collapsed="false">
      <c r="A212" s="41"/>
      <c r="B212" s="42" t="s">
        <v>24</v>
      </c>
      <c r="C212" s="33" t="n">
        <v>920</v>
      </c>
      <c r="D212" s="34" t="s">
        <v>21</v>
      </c>
      <c r="E212" s="34" t="s">
        <v>190</v>
      </c>
      <c r="F212" s="59" t="s">
        <v>25</v>
      </c>
      <c r="G212" s="77"/>
      <c r="H212" s="43" t="n">
        <f aca="false">H213</f>
        <v>14560.1</v>
      </c>
      <c r="I212" s="43" t="n">
        <f aca="false">I213</f>
        <v>14560.1</v>
      </c>
      <c r="J212" s="36" t="n">
        <f aca="false">I212/H212*100</f>
        <v>100</v>
      </c>
    </row>
    <row r="213" customFormat="false" ht="25.5" hidden="false" customHeight="false" outlineLevel="0" collapsed="false">
      <c r="A213" s="41"/>
      <c r="B213" s="32" t="s">
        <v>26</v>
      </c>
      <c r="C213" s="33" t="n">
        <v>920</v>
      </c>
      <c r="D213" s="34" t="s">
        <v>21</v>
      </c>
      <c r="E213" s="34" t="s">
        <v>190</v>
      </c>
      <c r="F213" s="59" t="s">
        <v>25</v>
      </c>
      <c r="G213" s="40" t="s">
        <v>27</v>
      </c>
      <c r="H213" s="37" t="n">
        <v>14560.1</v>
      </c>
      <c r="I213" s="37" t="n">
        <v>14560.1</v>
      </c>
      <c r="J213" s="36" t="n">
        <f aca="false">I213/H213*100</f>
        <v>100</v>
      </c>
    </row>
    <row r="214" customFormat="false" ht="25.5" hidden="false" customHeight="false" outlineLevel="0" collapsed="false">
      <c r="A214" s="41"/>
      <c r="B214" s="32" t="s">
        <v>32</v>
      </c>
      <c r="C214" s="33" t="n">
        <v>920</v>
      </c>
      <c r="D214" s="34" t="s">
        <v>21</v>
      </c>
      <c r="E214" s="34" t="s">
        <v>190</v>
      </c>
      <c r="F214" s="59" t="s">
        <v>33</v>
      </c>
      <c r="G214" s="77"/>
      <c r="H214" s="43" t="n">
        <f aca="false">H215</f>
        <v>110.4</v>
      </c>
      <c r="I214" s="43" t="n">
        <f aca="false">I215</f>
        <v>110.4</v>
      </c>
      <c r="J214" s="36" t="n">
        <f aca="false">I214/H214*100</f>
        <v>100</v>
      </c>
    </row>
    <row r="215" customFormat="false" ht="25.5" hidden="false" customHeight="false" outlineLevel="0" collapsed="false">
      <c r="A215" s="41"/>
      <c r="B215" s="32" t="s">
        <v>26</v>
      </c>
      <c r="C215" s="33" t="n">
        <v>920</v>
      </c>
      <c r="D215" s="34" t="s">
        <v>21</v>
      </c>
      <c r="E215" s="34" t="s">
        <v>190</v>
      </c>
      <c r="F215" s="59" t="s">
        <v>33</v>
      </c>
      <c r="G215" s="40" t="s">
        <v>27</v>
      </c>
      <c r="H215" s="37" t="n">
        <v>110.4</v>
      </c>
      <c r="I215" s="37" t="n">
        <v>110.4</v>
      </c>
      <c r="J215" s="36" t="n">
        <f aca="false">I215/H215*100</f>
        <v>100</v>
      </c>
    </row>
    <row r="216" customFormat="false" ht="38.25" hidden="false" customHeight="false" outlineLevel="0" collapsed="false">
      <c r="A216" s="31"/>
      <c r="B216" s="39" t="s">
        <v>191</v>
      </c>
      <c r="C216" s="33" t="n">
        <v>920</v>
      </c>
      <c r="D216" s="34" t="s">
        <v>21</v>
      </c>
      <c r="E216" s="34" t="s">
        <v>190</v>
      </c>
      <c r="F216" s="34" t="s">
        <v>192</v>
      </c>
      <c r="G216" s="34"/>
      <c r="H216" s="37" t="n">
        <f aca="false">H217</f>
        <v>2086.1</v>
      </c>
      <c r="I216" s="37" t="n">
        <f aca="false">I217</f>
        <v>2086.1</v>
      </c>
      <c r="J216" s="36" t="n">
        <f aca="false">I216/H216*100</f>
        <v>100</v>
      </c>
    </row>
    <row r="217" customFormat="false" ht="38.25" hidden="false" customHeight="false" outlineLevel="0" collapsed="false">
      <c r="A217" s="31"/>
      <c r="B217" s="39" t="s">
        <v>193</v>
      </c>
      <c r="C217" s="33" t="n">
        <v>920</v>
      </c>
      <c r="D217" s="34" t="s">
        <v>21</v>
      </c>
      <c r="E217" s="34" t="s">
        <v>190</v>
      </c>
      <c r="F217" s="34" t="s">
        <v>194</v>
      </c>
      <c r="G217" s="34"/>
      <c r="H217" s="37" t="n">
        <f aca="false">H218</f>
        <v>2086.1</v>
      </c>
      <c r="I217" s="37" t="n">
        <f aca="false">I218</f>
        <v>2086.1</v>
      </c>
      <c r="J217" s="36" t="n">
        <f aca="false">I217/H217*100</f>
        <v>100</v>
      </c>
    </row>
    <row r="218" customFormat="false" ht="12.75" hidden="false" customHeight="false" outlineLevel="0" collapsed="false">
      <c r="A218" s="31"/>
      <c r="B218" s="39" t="s">
        <v>42</v>
      </c>
      <c r="C218" s="33" t="n">
        <v>920</v>
      </c>
      <c r="D218" s="34" t="s">
        <v>21</v>
      </c>
      <c r="E218" s="34" t="s">
        <v>190</v>
      </c>
      <c r="F218" s="34" t="s">
        <v>194</v>
      </c>
      <c r="G218" s="34" t="s">
        <v>43</v>
      </c>
      <c r="H218" s="37" t="n">
        <v>2086.1</v>
      </c>
      <c r="I218" s="37" t="n">
        <v>2086.1</v>
      </c>
      <c r="J218" s="36" t="n">
        <f aca="false">I218/H218*100</f>
        <v>100</v>
      </c>
    </row>
    <row r="219" customFormat="false" ht="12.75" hidden="false" customHeight="false" outlineLevel="0" collapsed="false">
      <c r="A219" s="31"/>
      <c r="B219" s="39" t="s">
        <v>195</v>
      </c>
      <c r="C219" s="33" t="n">
        <v>920</v>
      </c>
      <c r="D219" s="34" t="s">
        <v>21</v>
      </c>
      <c r="E219" s="34" t="s">
        <v>190</v>
      </c>
      <c r="F219" s="34" t="s">
        <v>196</v>
      </c>
      <c r="G219" s="34"/>
      <c r="H219" s="37" t="n">
        <f aca="false">H220</f>
        <v>584.5</v>
      </c>
      <c r="I219" s="37" t="n">
        <f aca="false">I220</f>
        <v>584.5</v>
      </c>
      <c r="J219" s="36" t="n">
        <f aca="false">I219/H219*100</f>
        <v>100</v>
      </c>
    </row>
    <row r="220" customFormat="false" ht="38.25" hidden="false" customHeight="false" outlineLevel="0" collapsed="false">
      <c r="A220" s="31"/>
      <c r="B220" s="39" t="s">
        <v>197</v>
      </c>
      <c r="C220" s="33" t="n">
        <v>920</v>
      </c>
      <c r="D220" s="34" t="s">
        <v>21</v>
      </c>
      <c r="E220" s="34" t="s">
        <v>190</v>
      </c>
      <c r="F220" s="34" t="s">
        <v>198</v>
      </c>
      <c r="G220" s="34"/>
      <c r="H220" s="37" t="n">
        <f aca="false">H221</f>
        <v>584.5</v>
      </c>
      <c r="I220" s="37" t="n">
        <f aca="false">I221</f>
        <v>584.5</v>
      </c>
      <c r="J220" s="36" t="n">
        <f aca="false">I220/H220*100</f>
        <v>100</v>
      </c>
    </row>
    <row r="221" customFormat="false" ht="12.75" hidden="false" customHeight="false" outlineLevel="0" collapsed="false">
      <c r="A221" s="31"/>
      <c r="B221" s="39" t="s">
        <v>42</v>
      </c>
      <c r="C221" s="33" t="n">
        <v>920</v>
      </c>
      <c r="D221" s="34" t="s">
        <v>21</v>
      </c>
      <c r="E221" s="34" t="s">
        <v>190</v>
      </c>
      <c r="F221" s="34" t="s">
        <v>198</v>
      </c>
      <c r="G221" s="34" t="s">
        <v>43</v>
      </c>
      <c r="H221" s="37" t="n">
        <v>584.5</v>
      </c>
      <c r="I221" s="37" t="n">
        <v>584.5</v>
      </c>
      <c r="J221" s="36" t="n">
        <f aca="false">I221/H221*100</f>
        <v>100</v>
      </c>
    </row>
    <row r="222" customFormat="false" ht="12.75" hidden="false" customHeight="false" outlineLevel="0" collapsed="false">
      <c r="A222" s="31"/>
      <c r="B222" s="39" t="s">
        <v>199</v>
      </c>
      <c r="C222" s="33" t="n">
        <v>920</v>
      </c>
      <c r="D222" s="34" t="s">
        <v>21</v>
      </c>
      <c r="E222" s="34" t="s">
        <v>108</v>
      </c>
      <c r="F222" s="34"/>
      <c r="G222" s="34"/>
      <c r="H222" s="37" t="n">
        <f aca="false">H223</f>
        <v>350</v>
      </c>
      <c r="I222" s="37" t="n">
        <f aca="false">I223</f>
        <v>349.5</v>
      </c>
      <c r="J222" s="36" t="n">
        <f aca="false">I222/H222*100</f>
        <v>99.8571428571429</v>
      </c>
    </row>
    <row r="223" customFormat="false" ht="12.75" hidden="false" customHeight="false" outlineLevel="0" collapsed="false">
      <c r="A223" s="31"/>
      <c r="B223" s="65" t="s">
        <v>93</v>
      </c>
      <c r="C223" s="33" t="n">
        <v>920</v>
      </c>
      <c r="D223" s="34" t="s">
        <v>21</v>
      </c>
      <c r="E223" s="34" t="s">
        <v>108</v>
      </c>
      <c r="F223" s="34" t="s">
        <v>94</v>
      </c>
      <c r="G223" s="34"/>
      <c r="H223" s="37" t="n">
        <f aca="false">H224</f>
        <v>350</v>
      </c>
      <c r="I223" s="37" t="n">
        <f aca="false">I224</f>
        <v>349.5</v>
      </c>
      <c r="J223" s="36" t="n">
        <f aca="false">I223/H223*100</f>
        <v>99.8571428571429</v>
      </c>
    </row>
    <row r="224" customFormat="false" ht="63.75" hidden="false" customHeight="false" outlineLevel="0" collapsed="false">
      <c r="A224" s="31"/>
      <c r="B224" s="39" t="s">
        <v>200</v>
      </c>
      <c r="C224" s="33" t="n">
        <v>920</v>
      </c>
      <c r="D224" s="34" t="s">
        <v>21</v>
      </c>
      <c r="E224" s="34" t="s">
        <v>108</v>
      </c>
      <c r="F224" s="34" t="s">
        <v>201</v>
      </c>
      <c r="G224" s="34"/>
      <c r="H224" s="37" t="n">
        <f aca="false">H225</f>
        <v>350</v>
      </c>
      <c r="I224" s="37" t="n">
        <f aca="false">I225</f>
        <v>349.5</v>
      </c>
      <c r="J224" s="36" t="n">
        <f aca="false">I224/H224*100</f>
        <v>99.8571428571429</v>
      </c>
    </row>
    <row r="225" customFormat="false" ht="12.75" hidden="false" customHeight="false" outlineLevel="0" collapsed="false">
      <c r="A225" s="31"/>
      <c r="B225" s="39" t="s">
        <v>42</v>
      </c>
      <c r="C225" s="33" t="n">
        <v>920</v>
      </c>
      <c r="D225" s="34" t="s">
        <v>21</v>
      </c>
      <c r="E225" s="34" t="s">
        <v>108</v>
      </c>
      <c r="F225" s="34" t="s">
        <v>201</v>
      </c>
      <c r="G225" s="34" t="s">
        <v>43</v>
      </c>
      <c r="H225" s="37" t="n">
        <v>350</v>
      </c>
      <c r="I225" s="37" t="n">
        <v>349.5</v>
      </c>
      <c r="J225" s="36" t="n">
        <f aca="false">I225/H225*100</f>
        <v>99.8571428571429</v>
      </c>
    </row>
    <row r="226" customFormat="false" ht="38.25" hidden="false" customHeight="false" outlineLevel="0" collapsed="false">
      <c r="A226" s="78" t="s">
        <v>202</v>
      </c>
      <c r="B226" s="79" t="s">
        <v>203</v>
      </c>
      <c r="C226" s="80" t="n">
        <v>920</v>
      </c>
      <c r="D226" s="81"/>
      <c r="E226" s="81"/>
      <c r="F226" s="81"/>
      <c r="G226" s="81"/>
      <c r="H226" s="82" t="n">
        <f aca="false">H227</f>
        <v>6482.4</v>
      </c>
      <c r="I226" s="82" t="n">
        <f aca="false">I227</f>
        <v>6482.4</v>
      </c>
      <c r="J226" s="71" t="n">
        <f aca="false">I226/H226*100</f>
        <v>100</v>
      </c>
    </row>
    <row r="227" customFormat="false" ht="25.5" hidden="false" customHeight="false" outlineLevel="0" collapsed="false">
      <c r="A227" s="83"/>
      <c r="B227" s="84" t="s">
        <v>102</v>
      </c>
      <c r="C227" s="33" t="n">
        <v>920</v>
      </c>
      <c r="D227" s="85" t="s">
        <v>21</v>
      </c>
      <c r="E227" s="85"/>
      <c r="F227" s="85"/>
      <c r="G227" s="85"/>
      <c r="H227" s="86" t="n">
        <f aca="false">H228</f>
        <v>6482.4</v>
      </c>
      <c r="I227" s="86" t="n">
        <f aca="false">I228</f>
        <v>6482.4</v>
      </c>
      <c r="J227" s="36" t="n">
        <f aca="false">I227/H227*100</f>
        <v>100</v>
      </c>
    </row>
    <row r="228" customFormat="false" ht="38.25" hidden="false" customHeight="false" outlineLevel="0" collapsed="false">
      <c r="A228" s="83"/>
      <c r="B228" s="39" t="s">
        <v>189</v>
      </c>
      <c r="C228" s="33" t="n">
        <v>920</v>
      </c>
      <c r="D228" s="34" t="s">
        <v>21</v>
      </c>
      <c r="E228" s="34" t="s">
        <v>190</v>
      </c>
      <c r="F228" s="85"/>
      <c r="G228" s="85"/>
      <c r="H228" s="86" t="n">
        <f aca="false">H229+H234</f>
        <v>6482.4</v>
      </c>
      <c r="I228" s="86" t="n">
        <f aca="false">I229+I234</f>
        <v>6482.4</v>
      </c>
      <c r="J228" s="36" t="n">
        <f aca="false">I228/H228*100</f>
        <v>100</v>
      </c>
    </row>
    <row r="229" customFormat="false" ht="38.25" hidden="false" customHeight="false" outlineLevel="0" collapsed="false">
      <c r="A229" s="83"/>
      <c r="B229" s="39" t="s">
        <v>204</v>
      </c>
      <c r="C229" s="33" t="n">
        <v>920</v>
      </c>
      <c r="D229" s="34" t="s">
        <v>21</v>
      </c>
      <c r="E229" s="34" t="s">
        <v>190</v>
      </c>
      <c r="F229" s="85" t="s">
        <v>205</v>
      </c>
      <c r="G229" s="85"/>
      <c r="H229" s="86" t="n">
        <f aca="false">H232+H230</f>
        <v>6382.4</v>
      </c>
      <c r="I229" s="86" t="n">
        <f aca="false">I232+I230</f>
        <v>6382.4</v>
      </c>
      <c r="J229" s="36" t="n">
        <f aca="false">I229/H229*100</f>
        <v>100</v>
      </c>
    </row>
    <row r="230" customFormat="false" ht="25.5" hidden="false" customHeight="false" outlineLevel="0" collapsed="false">
      <c r="A230" s="83"/>
      <c r="B230" s="39" t="s">
        <v>32</v>
      </c>
      <c r="C230" s="33" t="n">
        <v>920</v>
      </c>
      <c r="D230" s="34" t="s">
        <v>21</v>
      </c>
      <c r="E230" s="34" t="s">
        <v>190</v>
      </c>
      <c r="F230" s="85" t="s">
        <v>206</v>
      </c>
      <c r="G230" s="85"/>
      <c r="H230" s="86" t="n">
        <f aca="false">H231</f>
        <v>91.7</v>
      </c>
      <c r="I230" s="86" t="n">
        <f aca="false">I231</f>
        <v>91.7</v>
      </c>
      <c r="J230" s="36" t="n">
        <f aca="false">I230/H230*100</f>
        <v>100</v>
      </c>
    </row>
    <row r="231" customFormat="false" ht="12.75" hidden="false" customHeight="false" outlineLevel="0" collapsed="false">
      <c r="A231" s="83"/>
      <c r="B231" s="65" t="s">
        <v>140</v>
      </c>
      <c r="C231" s="33" t="n">
        <v>920</v>
      </c>
      <c r="D231" s="34" t="s">
        <v>21</v>
      </c>
      <c r="E231" s="34" t="s">
        <v>190</v>
      </c>
      <c r="F231" s="85" t="s">
        <v>206</v>
      </c>
      <c r="G231" s="85" t="s">
        <v>141</v>
      </c>
      <c r="H231" s="37" t="n">
        <v>91.7</v>
      </c>
      <c r="I231" s="37" t="n">
        <v>91.7</v>
      </c>
      <c r="J231" s="36" t="n">
        <f aca="false">I231/H231*100</f>
        <v>100</v>
      </c>
    </row>
    <row r="232" customFormat="false" ht="25.5" hidden="false" customHeight="false" outlineLevel="0" collapsed="false">
      <c r="A232" s="83"/>
      <c r="B232" s="39" t="s">
        <v>142</v>
      </c>
      <c r="C232" s="33" t="n">
        <v>920</v>
      </c>
      <c r="D232" s="85" t="s">
        <v>21</v>
      </c>
      <c r="E232" s="85" t="s">
        <v>190</v>
      </c>
      <c r="F232" s="85" t="s">
        <v>207</v>
      </c>
      <c r="G232" s="85"/>
      <c r="H232" s="86" t="n">
        <f aca="false">H233</f>
        <v>6290.7</v>
      </c>
      <c r="I232" s="86" t="n">
        <f aca="false">I233</f>
        <v>6290.7</v>
      </c>
      <c r="J232" s="36" t="n">
        <f aca="false">I232/H232*100</f>
        <v>100</v>
      </c>
    </row>
    <row r="233" customFormat="false" ht="12.75" hidden="false" customHeight="false" outlineLevel="0" collapsed="false">
      <c r="A233" s="83"/>
      <c r="B233" s="65" t="s">
        <v>140</v>
      </c>
      <c r="C233" s="33" t="n">
        <v>920</v>
      </c>
      <c r="D233" s="85" t="s">
        <v>21</v>
      </c>
      <c r="E233" s="85" t="s">
        <v>190</v>
      </c>
      <c r="F233" s="85" t="s">
        <v>207</v>
      </c>
      <c r="G233" s="85" t="s">
        <v>141</v>
      </c>
      <c r="H233" s="37" t="n">
        <v>6290.7</v>
      </c>
      <c r="I233" s="37" t="n">
        <v>6290.7</v>
      </c>
      <c r="J233" s="36" t="n">
        <f aca="false">I233/H233*100</f>
        <v>100</v>
      </c>
    </row>
    <row r="234" customFormat="false" ht="12.75" hidden="false" customHeight="false" outlineLevel="0" collapsed="false">
      <c r="A234" s="83"/>
      <c r="B234" s="65" t="s">
        <v>174</v>
      </c>
      <c r="C234" s="33" t="n">
        <v>920</v>
      </c>
      <c r="D234" s="85" t="s">
        <v>21</v>
      </c>
      <c r="E234" s="85" t="s">
        <v>190</v>
      </c>
      <c r="F234" s="85" t="s">
        <v>175</v>
      </c>
      <c r="G234" s="85"/>
      <c r="H234" s="37" t="n">
        <f aca="false">H235</f>
        <v>100</v>
      </c>
      <c r="I234" s="37" t="n">
        <f aca="false">I235</f>
        <v>100</v>
      </c>
      <c r="J234" s="36" t="n">
        <f aca="false">I234/H234*100</f>
        <v>100</v>
      </c>
    </row>
    <row r="235" customFormat="false" ht="25.5" hidden="false" customHeight="false" outlineLevel="0" collapsed="false">
      <c r="A235" s="83"/>
      <c r="B235" s="39" t="s">
        <v>208</v>
      </c>
      <c r="C235" s="33" t="n">
        <v>920</v>
      </c>
      <c r="D235" s="85" t="s">
        <v>21</v>
      </c>
      <c r="E235" s="85" t="s">
        <v>190</v>
      </c>
      <c r="F235" s="85" t="s">
        <v>209</v>
      </c>
      <c r="G235" s="85"/>
      <c r="H235" s="37" t="n">
        <f aca="false">H236</f>
        <v>100</v>
      </c>
      <c r="I235" s="37" t="n">
        <f aca="false">I236</f>
        <v>100</v>
      </c>
      <c r="J235" s="36" t="n">
        <f aca="false">I235/H235*100</f>
        <v>100</v>
      </c>
    </row>
    <row r="236" customFormat="false" ht="63.75" hidden="false" customHeight="false" outlineLevel="0" collapsed="false">
      <c r="A236" s="83"/>
      <c r="B236" s="75" t="s">
        <v>210</v>
      </c>
      <c r="C236" s="33" t="n">
        <v>920</v>
      </c>
      <c r="D236" s="85" t="s">
        <v>21</v>
      </c>
      <c r="E236" s="85" t="s">
        <v>190</v>
      </c>
      <c r="F236" s="85" t="s">
        <v>209</v>
      </c>
      <c r="G236" s="85" t="s">
        <v>141</v>
      </c>
      <c r="H236" s="37" t="n">
        <v>100</v>
      </c>
      <c r="I236" s="37" t="n">
        <v>100</v>
      </c>
      <c r="J236" s="36" t="n">
        <f aca="false">I236/H236*100</f>
        <v>100</v>
      </c>
    </row>
    <row r="237" customFormat="false" ht="38.25" hidden="false" customHeight="false" outlineLevel="0" collapsed="false">
      <c r="A237" s="78" t="s">
        <v>211</v>
      </c>
      <c r="B237" s="87" t="s">
        <v>212</v>
      </c>
      <c r="C237" s="80" t="n">
        <v>920</v>
      </c>
      <c r="D237" s="81"/>
      <c r="E237" s="81"/>
      <c r="F237" s="81"/>
      <c r="G237" s="81"/>
      <c r="H237" s="82" t="n">
        <f aca="false">H238</f>
        <v>77475.7</v>
      </c>
      <c r="I237" s="82" t="n">
        <f aca="false">I238</f>
        <v>77474.4</v>
      </c>
      <c r="J237" s="71" t="n">
        <f aca="false">I237/H237*100</f>
        <v>99.9983220545281</v>
      </c>
    </row>
    <row r="238" customFormat="false" ht="25.5" hidden="false" customHeight="false" outlineLevel="0" collapsed="false">
      <c r="A238" s="83"/>
      <c r="B238" s="84" t="s">
        <v>102</v>
      </c>
      <c r="C238" s="33" t="n">
        <v>920</v>
      </c>
      <c r="D238" s="85" t="s">
        <v>21</v>
      </c>
      <c r="E238" s="85"/>
      <c r="F238" s="85"/>
      <c r="G238" s="85"/>
      <c r="H238" s="86" t="n">
        <f aca="false">H239+H248</f>
        <v>77475.7</v>
      </c>
      <c r="I238" s="86" t="n">
        <f aca="false">I239+I248</f>
        <v>77474.4</v>
      </c>
      <c r="J238" s="36" t="n">
        <f aca="false">I238/H238*100</f>
        <v>99.9983220545281</v>
      </c>
    </row>
    <row r="239" customFormat="false" ht="38.25" hidden="false" customHeight="false" outlineLevel="0" collapsed="false">
      <c r="A239" s="83"/>
      <c r="B239" s="39" t="s">
        <v>189</v>
      </c>
      <c r="C239" s="33" t="n">
        <v>920</v>
      </c>
      <c r="D239" s="34" t="s">
        <v>21</v>
      </c>
      <c r="E239" s="34" t="s">
        <v>190</v>
      </c>
      <c r="F239" s="85"/>
      <c r="G239" s="85"/>
      <c r="H239" s="86" t="n">
        <f aca="false">H240+H245</f>
        <v>44564.1</v>
      </c>
      <c r="I239" s="86" t="n">
        <f aca="false">I240+I245</f>
        <v>44564.1</v>
      </c>
      <c r="J239" s="36" t="n">
        <f aca="false">I239/H239*100</f>
        <v>100</v>
      </c>
    </row>
    <row r="240" customFormat="false" ht="12.75" hidden="false" customHeight="false" outlineLevel="0" collapsed="false">
      <c r="A240" s="83"/>
      <c r="B240" s="39" t="s">
        <v>213</v>
      </c>
      <c r="C240" s="33" t="n">
        <v>920</v>
      </c>
      <c r="D240" s="85" t="s">
        <v>21</v>
      </c>
      <c r="E240" s="85" t="s">
        <v>190</v>
      </c>
      <c r="F240" s="85" t="s">
        <v>214</v>
      </c>
      <c r="G240" s="85"/>
      <c r="H240" s="86" t="n">
        <f aca="false">H243+H241</f>
        <v>44514.1</v>
      </c>
      <c r="I240" s="86" t="n">
        <f aca="false">I243+I241</f>
        <v>44514.1</v>
      </c>
      <c r="J240" s="36" t="n">
        <f aca="false">I240/H240*100</f>
        <v>100</v>
      </c>
    </row>
    <row r="241" customFormat="false" ht="25.5" hidden="false" customHeight="false" outlineLevel="0" collapsed="false">
      <c r="A241" s="83"/>
      <c r="B241" s="39" t="s">
        <v>32</v>
      </c>
      <c r="C241" s="33" t="n">
        <v>920</v>
      </c>
      <c r="D241" s="85" t="s">
        <v>21</v>
      </c>
      <c r="E241" s="85" t="s">
        <v>190</v>
      </c>
      <c r="F241" s="85" t="s">
        <v>215</v>
      </c>
      <c r="G241" s="85"/>
      <c r="H241" s="86" t="n">
        <f aca="false">H242</f>
        <v>359.4</v>
      </c>
      <c r="I241" s="86" t="n">
        <f aca="false">I242</f>
        <v>359.4</v>
      </c>
      <c r="J241" s="36" t="n">
        <f aca="false">I241/H241*100</f>
        <v>100</v>
      </c>
    </row>
    <row r="242" customFormat="false" ht="12.75" hidden="false" customHeight="false" outlineLevel="0" collapsed="false">
      <c r="A242" s="83"/>
      <c r="B242" s="65" t="s">
        <v>140</v>
      </c>
      <c r="C242" s="33" t="n">
        <v>920</v>
      </c>
      <c r="D242" s="85" t="s">
        <v>21</v>
      </c>
      <c r="E242" s="85" t="s">
        <v>190</v>
      </c>
      <c r="F242" s="85" t="s">
        <v>215</v>
      </c>
      <c r="G242" s="85" t="s">
        <v>141</v>
      </c>
      <c r="H242" s="37" t="n">
        <v>359.4</v>
      </c>
      <c r="I242" s="37" t="n">
        <v>359.4</v>
      </c>
      <c r="J242" s="36" t="n">
        <f aca="false">I242/H242*100</f>
        <v>100</v>
      </c>
    </row>
    <row r="243" customFormat="false" ht="25.5" hidden="false" customHeight="false" outlineLevel="0" collapsed="false">
      <c r="A243" s="83"/>
      <c r="B243" s="39" t="s">
        <v>142</v>
      </c>
      <c r="C243" s="33" t="n">
        <v>920</v>
      </c>
      <c r="D243" s="85" t="s">
        <v>21</v>
      </c>
      <c r="E243" s="85" t="s">
        <v>190</v>
      </c>
      <c r="F243" s="85" t="s">
        <v>216</v>
      </c>
      <c r="G243" s="85"/>
      <c r="H243" s="86" t="n">
        <f aca="false">H244</f>
        <v>44154.7</v>
      </c>
      <c r="I243" s="86" t="n">
        <f aca="false">I244</f>
        <v>44154.7</v>
      </c>
      <c r="J243" s="36" t="n">
        <f aca="false">I243/H243*100</f>
        <v>100</v>
      </c>
    </row>
    <row r="244" customFormat="false" ht="12.75" hidden="false" customHeight="false" outlineLevel="0" collapsed="false">
      <c r="A244" s="83"/>
      <c r="B244" s="65" t="s">
        <v>140</v>
      </c>
      <c r="C244" s="33" t="n">
        <v>920</v>
      </c>
      <c r="D244" s="85" t="s">
        <v>21</v>
      </c>
      <c r="E244" s="85" t="s">
        <v>190</v>
      </c>
      <c r="F244" s="85" t="s">
        <v>216</v>
      </c>
      <c r="G244" s="85" t="s">
        <v>141</v>
      </c>
      <c r="H244" s="37" t="n">
        <v>44154.7</v>
      </c>
      <c r="I244" s="37" t="n">
        <v>44154.7</v>
      </c>
      <c r="J244" s="36" t="n">
        <f aca="false">I244/H244*100</f>
        <v>100</v>
      </c>
    </row>
    <row r="245" customFormat="false" ht="12.75" hidden="false" customHeight="false" outlineLevel="0" collapsed="false">
      <c r="A245" s="83"/>
      <c r="B245" s="65" t="s">
        <v>174</v>
      </c>
      <c r="C245" s="33" t="n">
        <v>920</v>
      </c>
      <c r="D245" s="85" t="s">
        <v>21</v>
      </c>
      <c r="E245" s="85" t="s">
        <v>190</v>
      </c>
      <c r="F245" s="85" t="s">
        <v>175</v>
      </c>
      <c r="G245" s="85"/>
      <c r="H245" s="37" t="n">
        <f aca="false">H246</f>
        <v>50</v>
      </c>
      <c r="I245" s="37" t="n">
        <f aca="false">I246</f>
        <v>50</v>
      </c>
      <c r="J245" s="36" t="n">
        <f aca="false">I245/H245*100</f>
        <v>100</v>
      </c>
    </row>
    <row r="246" customFormat="false" ht="25.5" hidden="false" customHeight="false" outlineLevel="0" collapsed="false">
      <c r="A246" s="83"/>
      <c r="B246" s="39" t="s">
        <v>208</v>
      </c>
      <c r="C246" s="33" t="n">
        <v>920</v>
      </c>
      <c r="D246" s="85" t="s">
        <v>21</v>
      </c>
      <c r="E246" s="85" t="s">
        <v>190</v>
      </c>
      <c r="F246" s="85" t="s">
        <v>209</v>
      </c>
      <c r="G246" s="85"/>
      <c r="H246" s="37" t="n">
        <f aca="false">H247</f>
        <v>50</v>
      </c>
      <c r="I246" s="37" t="n">
        <f aca="false">I247</f>
        <v>50</v>
      </c>
      <c r="J246" s="36" t="n">
        <f aca="false">I246/H246*100</f>
        <v>100</v>
      </c>
    </row>
    <row r="247" customFormat="false" ht="54.95" hidden="false" customHeight="true" outlineLevel="0" collapsed="false">
      <c r="A247" s="83"/>
      <c r="B247" s="75" t="s">
        <v>210</v>
      </c>
      <c r="C247" s="33" t="n">
        <v>920</v>
      </c>
      <c r="D247" s="85" t="s">
        <v>21</v>
      </c>
      <c r="E247" s="85" t="s">
        <v>190</v>
      </c>
      <c r="F247" s="85" t="s">
        <v>209</v>
      </c>
      <c r="G247" s="85" t="s">
        <v>141</v>
      </c>
      <c r="H247" s="37" t="n">
        <v>50</v>
      </c>
      <c r="I247" s="37" t="n">
        <v>50</v>
      </c>
      <c r="J247" s="36" t="n">
        <f aca="false">I247/H247*100</f>
        <v>100</v>
      </c>
    </row>
    <row r="248" customFormat="false" ht="12.75" hidden="false" customHeight="false" outlineLevel="0" collapsed="false">
      <c r="A248" s="83"/>
      <c r="B248" s="84" t="s">
        <v>199</v>
      </c>
      <c r="C248" s="33" t="n">
        <v>920</v>
      </c>
      <c r="D248" s="88" t="s">
        <v>21</v>
      </c>
      <c r="E248" s="88" t="s">
        <v>108</v>
      </c>
      <c r="F248" s="88"/>
      <c r="G248" s="88"/>
      <c r="H248" s="86" t="n">
        <f aca="false">H254+H249</f>
        <v>32911.6</v>
      </c>
      <c r="I248" s="86" t="n">
        <f aca="false">I254+I249</f>
        <v>32910.3</v>
      </c>
      <c r="J248" s="36" t="n">
        <f aca="false">I248/H248*100</f>
        <v>99.9960500249152</v>
      </c>
    </row>
    <row r="249" customFormat="false" ht="38.25" hidden="false" customHeight="false" outlineLevel="0" collapsed="false">
      <c r="A249" s="83"/>
      <c r="B249" s="39" t="s">
        <v>204</v>
      </c>
      <c r="C249" s="33" t="n">
        <v>920</v>
      </c>
      <c r="D249" s="88" t="s">
        <v>21</v>
      </c>
      <c r="E249" s="88" t="s">
        <v>108</v>
      </c>
      <c r="F249" s="88" t="s">
        <v>205</v>
      </c>
      <c r="G249" s="88"/>
      <c r="H249" s="86" t="n">
        <f aca="false">H250+H252</f>
        <v>27451.6</v>
      </c>
      <c r="I249" s="86" t="n">
        <f aca="false">I250+I252</f>
        <v>27451.6</v>
      </c>
      <c r="J249" s="36" t="n">
        <f aca="false">I249/H249*100</f>
        <v>100</v>
      </c>
    </row>
    <row r="250" customFormat="false" ht="25.5" hidden="false" customHeight="false" outlineLevel="0" collapsed="false">
      <c r="A250" s="83"/>
      <c r="B250" s="39" t="s">
        <v>32</v>
      </c>
      <c r="C250" s="33" t="n">
        <v>920</v>
      </c>
      <c r="D250" s="88" t="s">
        <v>21</v>
      </c>
      <c r="E250" s="88" t="s">
        <v>108</v>
      </c>
      <c r="F250" s="88" t="s">
        <v>206</v>
      </c>
      <c r="G250" s="88"/>
      <c r="H250" s="86" t="n">
        <f aca="false">H251</f>
        <v>440.6</v>
      </c>
      <c r="I250" s="86" t="n">
        <f aca="false">I251</f>
        <v>440.6</v>
      </c>
      <c r="J250" s="36" t="n">
        <f aca="false">I250/H250*100</f>
        <v>100</v>
      </c>
    </row>
    <row r="251" customFormat="false" ht="12.75" hidden="false" customHeight="false" outlineLevel="0" collapsed="false">
      <c r="A251" s="83"/>
      <c r="B251" s="65" t="s">
        <v>140</v>
      </c>
      <c r="C251" s="33" t="n">
        <v>920</v>
      </c>
      <c r="D251" s="88" t="s">
        <v>21</v>
      </c>
      <c r="E251" s="88" t="s">
        <v>108</v>
      </c>
      <c r="F251" s="88" t="s">
        <v>206</v>
      </c>
      <c r="G251" s="85" t="s">
        <v>141</v>
      </c>
      <c r="H251" s="37" t="n">
        <v>440.6</v>
      </c>
      <c r="I251" s="37" t="n">
        <v>440.6</v>
      </c>
      <c r="J251" s="36" t="n">
        <f aca="false">I251/H251*100</f>
        <v>100</v>
      </c>
    </row>
    <row r="252" customFormat="false" ht="25.5" hidden="false" customHeight="false" outlineLevel="0" collapsed="false">
      <c r="A252" s="83"/>
      <c r="B252" s="39" t="s">
        <v>142</v>
      </c>
      <c r="C252" s="33" t="n">
        <v>920</v>
      </c>
      <c r="D252" s="88" t="s">
        <v>21</v>
      </c>
      <c r="E252" s="88" t="s">
        <v>108</v>
      </c>
      <c r="F252" s="88" t="s">
        <v>207</v>
      </c>
      <c r="G252" s="88"/>
      <c r="H252" s="86" t="n">
        <f aca="false">H253</f>
        <v>27011</v>
      </c>
      <c r="I252" s="86" t="n">
        <f aca="false">I253</f>
        <v>27011</v>
      </c>
      <c r="J252" s="36" t="n">
        <f aca="false">I252/H252*100</f>
        <v>100</v>
      </c>
    </row>
    <row r="253" customFormat="false" ht="12.75" hidden="false" customHeight="false" outlineLevel="0" collapsed="false">
      <c r="A253" s="83"/>
      <c r="B253" s="65" t="s">
        <v>140</v>
      </c>
      <c r="C253" s="33" t="n">
        <v>920</v>
      </c>
      <c r="D253" s="88" t="s">
        <v>21</v>
      </c>
      <c r="E253" s="88" t="s">
        <v>108</v>
      </c>
      <c r="F253" s="88" t="s">
        <v>207</v>
      </c>
      <c r="G253" s="85" t="s">
        <v>141</v>
      </c>
      <c r="H253" s="37" t="n">
        <v>27011</v>
      </c>
      <c r="I253" s="37" t="n">
        <v>27011</v>
      </c>
      <c r="J253" s="36" t="n">
        <f aca="false">I253/H253*100</f>
        <v>100</v>
      </c>
    </row>
    <row r="254" customFormat="false" ht="12.75" hidden="false" customHeight="false" outlineLevel="0" collapsed="false">
      <c r="A254" s="83"/>
      <c r="B254" s="89" t="s">
        <v>93</v>
      </c>
      <c r="C254" s="33" t="n">
        <v>920</v>
      </c>
      <c r="D254" s="88" t="s">
        <v>21</v>
      </c>
      <c r="E254" s="88" t="s">
        <v>108</v>
      </c>
      <c r="F254" s="88" t="s">
        <v>94</v>
      </c>
      <c r="G254" s="88"/>
      <c r="H254" s="86" t="n">
        <f aca="false">H255</f>
        <v>5460</v>
      </c>
      <c r="I254" s="86" t="n">
        <f aca="false">I255</f>
        <v>5458.7</v>
      </c>
      <c r="J254" s="36" t="n">
        <f aca="false">I254/H254*100</f>
        <v>99.9761904761905</v>
      </c>
    </row>
    <row r="255" customFormat="false" ht="63.75" hidden="false" customHeight="false" outlineLevel="0" collapsed="false">
      <c r="A255" s="83"/>
      <c r="B255" s="39" t="s">
        <v>200</v>
      </c>
      <c r="C255" s="33" t="n">
        <v>920</v>
      </c>
      <c r="D255" s="88" t="s">
        <v>21</v>
      </c>
      <c r="E255" s="88" t="s">
        <v>108</v>
      </c>
      <c r="F255" s="88" t="s">
        <v>201</v>
      </c>
      <c r="G255" s="88"/>
      <c r="H255" s="86" t="n">
        <f aca="false">H256</f>
        <v>5460</v>
      </c>
      <c r="I255" s="86" t="n">
        <f aca="false">I256</f>
        <v>5458.7</v>
      </c>
      <c r="J255" s="36" t="n">
        <f aca="false">I255/H255*100</f>
        <v>99.9761904761905</v>
      </c>
    </row>
    <row r="256" customFormat="false" ht="12.75" hidden="false" customHeight="false" outlineLevel="0" collapsed="false">
      <c r="A256" s="83"/>
      <c r="B256" s="61" t="s">
        <v>42</v>
      </c>
      <c r="C256" s="33" t="n">
        <v>920</v>
      </c>
      <c r="D256" s="88" t="s">
        <v>21</v>
      </c>
      <c r="E256" s="88" t="s">
        <v>108</v>
      </c>
      <c r="F256" s="88" t="s">
        <v>201</v>
      </c>
      <c r="G256" s="88" t="s">
        <v>43</v>
      </c>
      <c r="H256" s="37" t="n">
        <v>5460</v>
      </c>
      <c r="I256" s="37" t="n">
        <v>5458.7</v>
      </c>
      <c r="J256" s="36" t="n">
        <f aca="false">I256/H256*100</f>
        <v>99.9761904761905</v>
      </c>
    </row>
    <row r="257" customFormat="false" ht="38.25" hidden="false" customHeight="true" outlineLevel="0" collapsed="false">
      <c r="A257" s="78" t="s">
        <v>217</v>
      </c>
      <c r="B257" s="79" t="s">
        <v>218</v>
      </c>
      <c r="C257" s="80" t="n">
        <v>920</v>
      </c>
      <c r="D257" s="81"/>
      <c r="E257" s="81"/>
      <c r="F257" s="81"/>
      <c r="G257" s="81"/>
      <c r="H257" s="82" t="n">
        <f aca="false">H258+H272</f>
        <v>48507.6</v>
      </c>
      <c r="I257" s="82" t="n">
        <f aca="false">I258+I272</f>
        <v>48507.6</v>
      </c>
      <c r="J257" s="71" t="n">
        <f aca="false">I257/H257*100</f>
        <v>100</v>
      </c>
    </row>
    <row r="258" customFormat="false" ht="25.5" hidden="false" customHeight="false" outlineLevel="0" collapsed="false">
      <c r="A258" s="83"/>
      <c r="B258" s="84" t="s">
        <v>102</v>
      </c>
      <c r="C258" s="33" t="n">
        <v>920</v>
      </c>
      <c r="D258" s="85" t="s">
        <v>21</v>
      </c>
      <c r="E258" s="85"/>
      <c r="F258" s="85"/>
      <c r="G258" s="85"/>
      <c r="H258" s="86" t="n">
        <f aca="false">H259+H268</f>
        <v>30870.5</v>
      </c>
      <c r="I258" s="86" t="n">
        <f aca="false">I259+I268</f>
        <v>30870.5</v>
      </c>
      <c r="J258" s="36" t="n">
        <f aca="false">I258/H258*100</f>
        <v>100</v>
      </c>
    </row>
    <row r="259" customFormat="false" ht="38.25" hidden="false" customHeight="false" outlineLevel="0" collapsed="false">
      <c r="A259" s="83"/>
      <c r="B259" s="39" t="s">
        <v>189</v>
      </c>
      <c r="C259" s="33" t="n">
        <v>920</v>
      </c>
      <c r="D259" s="34" t="s">
        <v>21</v>
      </c>
      <c r="E259" s="34" t="s">
        <v>190</v>
      </c>
      <c r="F259" s="85"/>
      <c r="G259" s="85"/>
      <c r="H259" s="86" t="n">
        <f aca="false">H260+H265</f>
        <v>27934.2</v>
      </c>
      <c r="I259" s="86" t="n">
        <f aca="false">I260+I265</f>
        <v>27934.2</v>
      </c>
      <c r="J259" s="36" t="n">
        <f aca="false">I259/H259*100</f>
        <v>100</v>
      </c>
    </row>
    <row r="260" customFormat="false" ht="38.25" hidden="false" customHeight="false" outlineLevel="0" collapsed="false">
      <c r="A260" s="83"/>
      <c r="B260" s="39" t="s">
        <v>204</v>
      </c>
      <c r="C260" s="33" t="n">
        <v>920</v>
      </c>
      <c r="D260" s="34" t="s">
        <v>21</v>
      </c>
      <c r="E260" s="34" t="s">
        <v>190</v>
      </c>
      <c r="F260" s="85" t="s">
        <v>205</v>
      </c>
      <c r="G260" s="85"/>
      <c r="H260" s="86" t="n">
        <f aca="false">H263+H261</f>
        <v>27834.2</v>
      </c>
      <c r="I260" s="86" t="n">
        <f aca="false">I263+I261</f>
        <v>27834.2</v>
      </c>
      <c r="J260" s="36" t="n">
        <f aca="false">I260/H260*100</f>
        <v>100</v>
      </c>
    </row>
    <row r="261" customFormat="false" ht="25.5" hidden="false" customHeight="false" outlineLevel="0" collapsed="false">
      <c r="A261" s="83"/>
      <c r="B261" s="39" t="s">
        <v>32</v>
      </c>
      <c r="C261" s="33" t="n">
        <v>920</v>
      </c>
      <c r="D261" s="34" t="s">
        <v>21</v>
      </c>
      <c r="E261" s="34" t="s">
        <v>190</v>
      </c>
      <c r="F261" s="85" t="s">
        <v>206</v>
      </c>
      <c r="G261" s="85"/>
      <c r="H261" s="86" t="n">
        <f aca="false">H262</f>
        <v>148.9</v>
      </c>
      <c r="I261" s="86" t="n">
        <f aca="false">I262</f>
        <v>148.9</v>
      </c>
      <c r="J261" s="36" t="n">
        <f aca="false">I261/H261*100</f>
        <v>100</v>
      </c>
    </row>
    <row r="262" customFormat="false" ht="12.75" hidden="false" customHeight="false" outlineLevel="0" collapsed="false">
      <c r="A262" s="83"/>
      <c r="B262" s="65" t="s">
        <v>140</v>
      </c>
      <c r="C262" s="33" t="n">
        <v>920</v>
      </c>
      <c r="D262" s="34" t="s">
        <v>21</v>
      </c>
      <c r="E262" s="34" t="s">
        <v>190</v>
      </c>
      <c r="F262" s="85" t="s">
        <v>206</v>
      </c>
      <c r="G262" s="85" t="s">
        <v>141</v>
      </c>
      <c r="H262" s="37" t="n">
        <v>148.9</v>
      </c>
      <c r="I262" s="37" t="n">
        <v>148.9</v>
      </c>
      <c r="J262" s="36" t="n">
        <f aca="false">I262/H262*100</f>
        <v>100</v>
      </c>
    </row>
    <row r="263" customFormat="false" ht="25.5" hidden="false" customHeight="false" outlineLevel="0" collapsed="false">
      <c r="A263" s="83"/>
      <c r="B263" s="39" t="s">
        <v>142</v>
      </c>
      <c r="C263" s="33" t="n">
        <v>920</v>
      </c>
      <c r="D263" s="85" t="s">
        <v>21</v>
      </c>
      <c r="E263" s="85" t="s">
        <v>190</v>
      </c>
      <c r="F263" s="85" t="s">
        <v>207</v>
      </c>
      <c r="G263" s="85"/>
      <c r="H263" s="86" t="n">
        <f aca="false">H264</f>
        <v>27685.3</v>
      </c>
      <c r="I263" s="86" t="n">
        <f aca="false">I264</f>
        <v>27685.3</v>
      </c>
      <c r="J263" s="36" t="n">
        <f aca="false">I263/H263*100</f>
        <v>100</v>
      </c>
    </row>
    <row r="264" customFormat="false" ht="12.75" hidden="false" customHeight="false" outlineLevel="0" collapsed="false">
      <c r="A264" s="83"/>
      <c r="B264" s="65" t="s">
        <v>140</v>
      </c>
      <c r="C264" s="33" t="n">
        <v>920</v>
      </c>
      <c r="D264" s="85" t="s">
        <v>21</v>
      </c>
      <c r="E264" s="85" t="s">
        <v>190</v>
      </c>
      <c r="F264" s="85" t="s">
        <v>207</v>
      </c>
      <c r="G264" s="85" t="s">
        <v>141</v>
      </c>
      <c r="H264" s="37" t="n">
        <v>27685.3</v>
      </c>
      <c r="I264" s="37" t="n">
        <v>27685.3</v>
      </c>
      <c r="J264" s="36" t="n">
        <f aca="false">I264/H264*100</f>
        <v>100</v>
      </c>
    </row>
    <row r="265" customFormat="false" ht="12.75" hidden="false" customHeight="false" outlineLevel="0" collapsed="false">
      <c r="A265" s="83"/>
      <c r="B265" s="65" t="s">
        <v>174</v>
      </c>
      <c r="C265" s="33" t="n">
        <v>920</v>
      </c>
      <c r="D265" s="85" t="s">
        <v>21</v>
      </c>
      <c r="E265" s="85" t="s">
        <v>190</v>
      </c>
      <c r="F265" s="85" t="s">
        <v>175</v>
      </c>
      <c r="G265" s="85"/>
      <c r="H265" s="37" t="n">
        <f aca="false">H266</f>
        <v>100</v>
      </c>
      <c r="I265" s="37" t="n">
        <f aca="false">I266</f>
        <v>100</v>
      </c>
      <c r="J265" s="36" t="n">
        <f aca="false">I265/H265*100</f>
        <v>100</v>
      </c>
    </row>
    <row r="266" customFormat="false" ht="25.5" hidden="false" customHeight="false" outlineLevel="0" collapsed="false">
      <c r="A266" s="83"/>
      <c r="B266" s="39" t="s">
        <v>208</v>
      </c>
      <c r="C266" s="33" t="n">
        <v>920</v>
      </c>
      <c r="D266" s="85" t="s">
        <v>21</v>
      </c>
      <c r="E266" s="85" t="s">
        <v>190</v>
      </c>
      <c r="F266" s="85" t="s">
        <v>209</v>
      </c>
      <c r="G266" s="85"/>
      <c r="H266" s="37" t="n">
        <f aca="false">H267</f>
        <v>100</v>
      </c>
      <c r="I266" s="37" t="n">
        <f aca="false">I267</f>
        <v>100</v>
      </c>
      <c r="J266" s="36" t="n">
        <f aca="false">I266/H266*100</f>
        <v>100</v>
      </c>
    </row>
    <row r="267" customFormat="false" ht="63.75" hidden="false" customHeight="false" outlineLevel="0" collapsed="false">
      <c r="A267" s="83"/>
      <c r="B267" s="75" t="s">
        <v>210</v>
      </c>
      <c r="C267" s="33" t="n">
        <v>920</v>
      </c>
      <c r="D267" s="85" t="s">
        <v>21</v>
      </c>
      <c r="E267" s="85" t="s">
        <v>190</v>
      </c>
      <c r="F267" s="85" t="s">
        <v>209</v>
      </c>
      <c r="G267" s="85" t="s">
        <v>141</v>
      </c>
      <c r="H267" s="37" t="n">
        <v>100</v>
      </c>
      <c r="I267" s="37" t="n">
        <v>100</v>
      </c>
      <c r="J267" s="36" t="n">
        <f aca="false">I267/H267*100</f>
        <v>100</v>
      </c>
    </row>
    <row r="268" s="64" customFormat="true" ht="38.25" hidden="false" customHeight="false" outlineLevel="0" collapsed="false">
      <c r="A268" s="31"/>
      <c r="B268" s="39" t="s">
        <v>103</v>
      </c>
      <c r="C268" s="33" t="n">
        <v>920</v>
      </c>
      <c r="D268" s="34" t="s">
        <v>21</v>
      </c>
      <c r="E268" s="34" t="s">
        <v>35</v>
      </c>
      <c r="F268" s="34"/>
      <c r="G268" s="34"/>
      <c r="H268" s="37" t="n">
        <f aca="false">H269</f>
        <v>2936.3</v>
      </c>
      <c r="I268" s="37" t="n">
        <f aca="false">I269</f>
        <v>2936.3</v>
      </c>
      <c r="J268" s="36" t="n">
        <f aca="false">I268/H268*100</f>
        <v>100</v>
      </c>
    </row>
    <row r="269" s="64" customFormat="true" ht="12.75" hidden="false" customHeight="false" outlineLevel="0" collapsed="false">
      <c r="A269" s="31"/>
      <c r="B269" s="65" t="s">
        <v>93</v>
      </c>
      <c r="C269" s="33" t="n">
        <v>920</v>
      </c>
      <c r="D269" s="34" t="s">
        <v>21</v>
      </c>
      <c r="E269" s="34" t="s">
        <v>35</v>
      </c>
      <c r="F269" s="34" t="s">
        <v>94</v>
      </c>
      <c r="G269" s="34"/>
      <c r="H269" s="37" t="n">
        <f aca="false">H270</f>
        <v>2936.3</v>
      </c>
      <c r="I269" s="37" t="n">
        <f aca="false">I270</f>
        <v>2936.3</v>
      </c>
      <c r="J269" s="36" t="n">
        <f aca="false">I269/H269*100</f>
        <v>100</v>
      </c>
    </row>
    <row r="270" s="64" customFormat="true" ht="32.1" hidden="false" customHeight="true" outlineLevel="0" collapsed="false">
      <c r="A270" s="31"/>
      <c r="B270" s="39" t="s">
        <v>104</v>
      </c>
      <c r="C270" s="33" t="n">
        <v>920</v>
      </c>
      <c r="D270" s="34" t="s">
        <v>21</v>
      </c>
      <c r="E270" s="34" t="s">
        <v>35</v>
      </c>
      <c r="F270" s="34" t="s">
        <v>105</v>
      </c>
      <c r="G270" s="34"/>
      <c r="H270" s="37" t="n">
        <f aca="false">H271</f>
        <v>2936.3</v>
      </c>
      <c r="I270" s="37" t="n">
        <f aca="false">I271</f>
        <v>2936.3</v>
      </c>
      <c r="J270" s="36" t="n">
        <f aca="false">I270/H270*100</f>
        <v>100</v>
      </c>
    </row>
    <row r="271" s="64" customFormat="true" ht="12.75" hidden="false" customHeight="false" outlineLevel="0" collapsed="false">
      <c r="A271" s="31"/>
      <c r="B271" s="39" t="s">
        <v>42</v>
      </c>
      <c r="C271" s="33" t="n">
        <v>920</v>
      </c>
      <c r="D271" s="34" t="s">
        <v>21</v>
      </c>
      <c r="E271" s="34" t="s">
        <v>35</v>
      </c>
      <c r="F271" s="34" t="s">
        <v>105</v>
      </c>
      <c r="G271" s="34" t="s">
        <v>43</v>
      </c>
      <c r="H271" s="37" t="n">
        <v>2936.3</v>
      </c>
      <c r="I271" s="37" t="n">
        <v>2936.3</v>
      </c>
      <c r="J271" s="36" t="n">
        <f aca="false">I271/H271*100</f>
        <v>100</v>
      </c>
    </row>
    <row r="272" s="64" customFormat="true" ht="12.75" hidden="false" customHeight="false" outlineLevel="0" collapsed="false">
      <c r="A272" s="31"/>
      <c r="B272" s="39" t="s">
        <v>106</v>
      </c>
      <c r="C272" s="33" t="n">
        <v>920</v>
      </c>
      <c r="D272" s="34" t="s">
        <v>52</v>
      </c>
      <c r="E272" s="34"/>
      <c r="F272" s="59"/>
      <c r="G272" s="34"/>
      <c r="H272" s="37" t="n">
        <f aca="false">H273</f>
        <v>17637.1</v>
      </c>
      <c r="I272" s="37" t="n">
        <f aca="false">I273</f>
        <v>17637.1</v>
      </c>
      <c r="J272" s="36" t="n">
        <f aca="false">I272/H272*100</f>
        <v>100</v>
      </c>
    </row>
    <row r="273" s="64" customFormat="true" ht="12.75" hidden="false" customHeight="false" outlineLevel="0" collapsed="false">
      <c r="A273" s="31"/>
      <c r="B273" s="39" t="s">
        <v>107</v>
      </c>
      <c r="C273" s="33" t="n">
        <v>920</v>
      </c>
      <c r="D273" s="34" t="s">
        <v>52</v>
      </c>
      <c r="E273" s="34" t="s">
        <v>108</v>
      </c>
      <c r="F273" s="59"/>
      <c r="G273" s="34"/>
      <c r="H273" s="37" t="n">
        <f aca="false">H274</f>
        <v>17637.1</v>
      </c>
      <c r="I273" s="37" t="n">
        <f aca="false">I274</f>
        <v>17637.1</v>
      </c>
      <c r="J273" s="36" t="n">
        <f aca="false">I273/H273*100</f>
        <v>100</v>
      </c>
    </row>
    <row r="274" s="64" customFormat="true" ht="12.75" hidden="false" customHeight="false" outlineLevel="0" collapsed="false">
      <c r="A274" s="31"/>
      <c r="B274" s="65" t="s">
        <v>93</v>
      </c>
      <c r="C274" s="33" t="n">
        <v>920</v>
      </c>
      <c r="D274" s="34" t="s">
        <v>52</v>
      </c>
      <c r="E274" s="34" t="s">
        <v>108</v>
      </c>
      <c r="F274" s="59" t="s">
        <v>94</v>
      </c>
      <c r="G274" s="34"/>
      <c r="H274" s="37" t="n">
        <f aca="false">H275</f>
        <v>17637.1</v>
      </c>
      <c r="I274" s="37" t="n">
        <f aca="false">I275</f>
        <v>17637.1</v>
      </c>
      <c r="J274" s="36" t="n">
        <f aca="false">I274/H274*100</f>
        <v>100</v>
      </c>
    </row>
    <row r="275" s="64" customFormat="true" ht="30" hidden="false" customHeight="true" outlineLevel="0" collapsed="false">
      <c r="A275" s="31"/>
      <c r="B275" s="39" t="s">
        <v>109</v>
      </c>
      <c r="C275" s="33" t="n">
        <v>920</v>
      </c>
      <c r="D275" s="34" t="s">
        <v>52</v>
      </c>
      <c r="E275" s="34" t="s">
        <v>108</v>
      </c>
      <c r="F275" s="59" t="s">
        <v>156</v>
      </c>
      <c r="G275" s="34"/>
      <c r="H275" s="37" t="n">
        <f aca="false">H276</f>
        <v>17637.1</v>
      </c>
      <c r="I275" s="37" t="n">
        <f aca="false">I276</f>
        <v>17637.1</v>
      </c>
      <c r="J275" s="36" t="n">
        <f aca="false">I275/H275*100</f>
        <v>100</v>
      </c>
    </row>
    <row r="276" s="64" customFormat="true" ht="25.5" hidden="false" customHeight="false" outlineLevel="0" collapsed="false">
      <c r="A276" s="31"/>
      <c r="B276" s="39" t="s">
        <v>111</v>
      </c>
      <c r="C276" s="33" t="n">
        <v>920</v>
      </c>
      <c r="D276" s="34" t="s">
        <v>52</v>
      </c>
      <c r="E276" s="34" t="s">
        <v>108</v>
      </c>
      <c r="F276" s="59" t="s">
        <v>156</v>
      </c>
      <c r="G276" s="34" t="s">
        <v>112</v>
      </c>
      <c r="H276" s="37" t="n">
        <v>17637.1</v>
      </c>
      <c r="I276" s="37" t="n">
        <v>17637.1</v>
      </c>
      <c r="J276" s="36" t="n">
        <f aca="false">I276/H276*100</f>
        <v>100</v>
      </c>
    </row>
    <row r="277" customFormat="false" ht="25.5" hidden="false" customHeight="false" outlineLevel="0" collapsed="false">
      <c r="A277" s="45" t="s">
        <v>219</v>
      </c>
      <c r="B277" s="46" t="s">
        <v>220</v>
      </c>
      <c r="C277" s="47" t="n">
        <v>921</v>
      </c>
      <c r="D277" s="48"/>
      <c r="E277" s="48"/>
      <c r="F277" s="48"/>
      <c r="G277" s="48"/>
      <c r="H277" s="49" t="n">
        <f aca="false">H278+H313</f>
        <v>136027.7</v>
      </c>
      <c r="I277" s="49" t="n">
        <f aca="false">I278+I313</f>
        <v>129899.6</v>
      </c>
      <c r="J277" s="71" t="n">
        <f aca="false">I277/H277*100</f>
        <v>95.4949616879503</v>
      </c>
    </row>
    <row r="278" customFormat="false" ht="25.5" hidden="false" customHeight="false" outlineLevel="0" collapsed="false">
      <c r="A278" s="45" t="s">
        <v>221</v>
      </c>
      <c r="B278" s="46" t="s">
        <v>222</v>
      </c>
      <c r="C278" s="47" t="n">
        <v>921</v>
      </c>
      <c r="D278" s="48"/>
      <c r="E278" s="48"/>
      <c r="F278" s="48"/>
      <c r="G278" s="48"/>
      <c r="H278" s="49" t="n">
        <f aca="false">H279+H301+H296+H308</f>
        <v>92615.7</v>
      </c>
      <c r="I278" s="49" t="n">
        <f aca="false">I279+I301+I296+I308</f>
        <v>86487.6</v>
      </c>
      <c r="J278" s="71" t="n">
        <f aca="false">I278/H278*100</f>
        <v>93.3833032628377</v>
      </c>
    </row>
    <row r="279" customFormat="false" ht="12.75" hidden="false" customHeight="false" outlineLevel="0" collapsed="false">
      <c r="A279" s="31"/>
      <c r="B279" s="39" t="s">
        <v>18</v>
      </c>
      <c r="C279" s="33" t="n">
        <v>921</v>
      </c>
      <c r="D279" s="34" t="s">
        <v>19</v>
      </c>
      <c r="E279" s="34"/>
      <c r="F279" s="34"/>
      <c r="G279" s="34"/>
      <c r="H279" s="37" t="n">
        <f aca="false">H280</f>
        <v>64490</v>
      </c>
      <c r="I279" s="37" t="n">
        <f aca="false">I280</f>
        <v>64391</v>
      </c>
      <c r="J279" s="36" t="n">
        <f aca="false">I279/H279*100</f>
        <v>99.8464878275702</v>
      </c>
    </row>
    <row r="280" customFormat="false" ht="12.75" hidden="false" customHeight="false" outlineLevel="0" collapsed="false">
      <c r="A280" s="31"/>
      <c r="B280" s="39" t="s">
        <v>34</v>
      </c>
      <c r="C280" s="33" t="n">
        <v>921</v>
      </c>
      <c r="D280" s="34" t="s">
        <v>19</v>
      </c>
      <c r="E280" s="34" t="s">
        <v>35</v>
      </c>
      <c r="F280" s="34"/>
      <c r="G280" s="34"/>
      <c r="H280" s="37" t="n">
        <f aca="false">H281+H286</f>
        <v>64490</v>
      </c>
      <c r="I280" s="37" t="n">
        <f aca="false">I281+I286</f>
        <v>64391</v>
      </c>
      <c r="J280" s="36" t="n">
        <f aca="false">I280/H280*100</f>
        <v>99.8464878275702</v>
      </c>
    </row>
    <row r="281" customFormat="false" ht="51" hidden="false" customHeight="false" outlineLevel="0" collapsed="false">
      <c r="A281" s="41"/>
      <c r="B281" s="38" t="s">
        <v>22</v>
      </c>
      <c r="C281" s="33" t="n">
        <v>921</v>
      </c>
      <c r="D281" s="34" t="s">
        <v>19</v>
      </c>
      <c r="E281" s="34" t="s">
        <v>35</v>
      </c>
      <c r="F281" s="59" t="s">
        <v>23</v>
      </c>
      <c r="G281" s="77"/>
      <c r="H281" s="43" t="n">
        <f aca="false">H282+H284</f>
        <v>60704.1</v>
      </c>
      <c r="I281" s="43" t="n">
        <f aca="false">I282+I284</f>
        <v>60704.1</v>
      </c>
      <c r="J281" s="36" t="n">
        <f aca="false">I281/H281*100</f>
        <v>100</v>
      </c>
    </row>
    <row r="282" customFormat="false" ht="12.75" hidden="false" customHeight="false" outlineLevel="0" collapsed="false">
      <c r="A282" s="41"/>
      <c r="B282" s="42" t="s">
        <v>24</v>
      </c>
      <c r="C282" s="33" t="n">
        <v>921</v>
      </c>
      <c r="D282" s="34" t="s">
        <v>19</v>
      </c>
      <c r="E282" s="34" t="s">
        <v>35</v>
      </c>
      <c r="F282" s="59" t="s">
        <v>25</v>
      </c>
      <c r="G282" s="77"/>
      <c r="H282" s="43" t="n">
        <f aca="false">H283</f>
        <v>60690</v>
      </c>
      <c r="I282" s="43" t="n">
        <f aca="false">I283</f>
        <v>60690</v>
      </c>
      <c r="J282" s="36" t="n">
        <f aca="false">I282/H282*100</f>
        <v>100</v>
      </c>
    </row>
    <row r="283" customFormat="false" ht="25.5" hidden="false" customHeight="false" outlineLevel="0" collapsed="false">
      <c r="A283" s="41"/>
      <c r="B283" s="32" t="s">
        <v>26</v>
      </c>
      <c r="C283" s="33" t="n">
        <v>921</v>
      </c>
      <c r="D283" s="34" t="s">
        <v>19</v>
      </c>
      <c r="E283" s="34" t="s">
        <v>35</v>
      </c>
      <c r="F283" s="59" t="s">
        <v>25</v>
      </c>
      <c r="G283" s="40" t="s">
        <v>27</v>
      </c>
      <c r="H283" s="37" t="n">
        <v>60690</v>
      </c>
      <c r="I283" s="37" t="n">
        <v>60690</v>
      </c>
      <c r="J283" s="36" t="n">
        <f aca="false">I283/H283*100</f>
        <v>100</v>
      </c>
    </row>
    <row r="284" customFormat="false" ht="25.5" hidden="false" customHeight="false" outlineLevel="0" collapsed="false">
      <c r="A284" s="41"/>
      <c r="B284" s="32" t="s">
        <v>32</v>
      </c>
      <c r="C284" s="33" t="n">
        <v>921</v>
      </c>
      <c r="D284" s="34" t="s">
        <v>19</v>
      </c>
      <c r="E284" s="34" t="s">
        <v>35</v>
      </c>
      <c r="F284" s="59" t="s">
        <v>33</v>
      </c>
      <c r="G284" s="77"/>
      <c r="H284" s="43" t="n">
        <f aca="false">H285</f>
        <v>14.1</v>
      </c>
      <c r="I284" s="43" t="n">
        <f aca="false">I285</f>
        <v>14.1</v>
      </c>
      <c r="J284" s="36" t="n">
        <f aca="false">I284/H284*100</f>
        <v>100</v>
      </c>
    </row>
    <row r="285" customFormat="false" ht="25.5" hidden="false" customHeight="false" outlineLevel="0" collapsed="false">
      <c r="A285" s="41"/>
      <c r="B285" s="32" t="s">
        <v>26</v>
      </c>
      <c r="C285" s="33" t="n">
        <v>921</v>
      </c>
      <c r="D285" s="34" t="s">
        <v>19</v>
      </c>
      <c r="E285" s="34" t="s">
        <v>35</v>
      </c>
      <c r="F285" s="59" t="s">
        <v>33</v>
      </c>
      <c r="G285" s="40" t="s">
        <v>27</v>
      </c>
      <c r="H285" s="37" t="n">
        <v>14.1</v>
      </c>
      <c r="I285" s="37" t="n">
        <v>14.1</v>
      </c>
      <c r="J285" s="36" t="n">
        <f aca="false">I285/H285*100</f>
        <v>100</v>
      </c>
    </row>
    <row r="286" customFormat="false" ht="38.25" hidden="false" customHeight="false" outlineLevel="0" collapsed="false">
      <c r="A286" s="31"/>
      <c r="B286" s="39" t="s">
        <v>223</v>
      </c>
      <c r="C286" s="33" t="n">
        <v>921</v>
      </c>
      <c r="D286" s="34" t="s">
        <v>19</v>
      </c>
      <c r="E286" s="34" t="s">
        <v>35</v>
      </c>
      <c r="F286" s="34" t="s">
        <v>224</v>
      </c>
      <c r="G286" s="34"/>
      <c r="H286" s="37" t="n">
        <f aca="false">H287+H292</f>
        <v>3785.9</v>
      </c>
      <c r="I286" s="37" t="n">
        <f aca="false">I287+I292</f>
        <v>3686.9</v>
      </c>
      <c r="J286" s="36" t="n">
        <f aca="false">I286/H286*100</f>
        <v>97.3850339417312</v>
      </c>
    </row>
    <row r="287" customFormat="false" ht="38.25" hidden="false" customHeight="false" outlineLevel="0" collapsed="false">
      <c r="A287" s="31"/>
      <c r="B287" s="39" t="s">
        <v>225</v>
      </c>
      <c r="C287" s="33" t="n">
        <v>921</v>
      </c>
      <c r="D287" s="34" t="s">
        <v>19</v>
      </c>
      <c r="E287" s="34" t="s">
        <v>35</v>
      </c>
      <c r="F287" s="34" t="s">
        <v>226</v>
      </c>
      <c r="G287" s="34"/>
      <c r="H287" s="37" t="n">
        <f aca="false">H288+H290</f>
        <v>3033.2</v>
      </c>
      <c r="I287" s="37" t="n">
        <f aca="false">I288+I290</f>
        <v>2934.2</v>
      </c>
      <c r="J287" s="36" t="n">
        <f aca="false">I287/H287*100</f>
        <v>96.7361202690228</v>
      </c>
    </row>
    <row r="288" customFormat="false" ht="63.75" hidden="false" customHeight="false" outlineLevel="0" collapsed="false">
      <c r="A288" s="31"/>
      <c r="B288" s="39" t="s">
        <v>227</v>
      </c>
      <c r="C288" s="33" t="n">
        <v>921</v>
      </c>
      <c r="D288" s="34" t="s">
        <v>19</v>
      </c>
      <c r="E288" s="34" t="s">
        <v>35</v>
      </c>
      <c r="F288" s="34" t="s">
        <v>228</v>
      </c>
      <c r="G288" s="34"/>
      <c r="H288" s="37" t="n">
        <f aca="false">H289</f>
        <v>2934.2</v>
      </c>
      <c r="I288" s="37" t="n">
        <f aca="false">I289</f>
        <v>2934.2</v>
      </c>
      <c r="J288" s="36" t="n">
        <f aca="false">I288/H288*100</f>
        <v>100</v>
      </c>
    </row>
    <row r="289" customFormat="false" ht="25.5" hidden="false" customHeight="false" outlineLevel="0" collapsed="false">
      <c r="A289" s="31"/>
      <c r="B289" s="32" t="s">
        <v>26</v>
      </c>
      <c r="C289" s="90" t="n">
        <v>921</v>
      </c>
      <c r="D289" s="34" t="s">
        <v>19</v>
      </c>
      <c r="E289" s="34" t="s">
        <v>35</v>
      </c>
      <c r="F289" s="34" t="s">
        <v>228</v>
      </c>
      <c r="G289" s="68" t="s">
        <v>27</v>
      </c>
      <c r="H289" s="37" t="n">
        <v>2934.2</v>
      </c>
      <c r="I289" s="37" t="n">
        <v>2934.2</v>
      </c>
      <c r="J289" s="36" t="n">
        <f aca="false">I289/H289*100</f>
        <v>100</v>
      </c>
    </row>
    <row r="290" customFormat="false" ht="51" hidden="false" customHeight="false" outlineLevel="0" collapsed="false">
      <c r="A290" s="31"/>
      <c r="B290" s="39" t="s">
        <v>229</v>
      </c>
      <c r="C290" s="90" t="n">
        <v>921</v>
      </c>
      <c r="D290" s="34" t="s">
        <v>19</v>
      </c>
      <c r="E290" s="34" t="s">
        <v>35</v>
      </c>
      <c r="F290" s="34" t="s">
        <v>230</v>
      </c>
      <c r="G290" s="68"/>
      <c r="H290" s="37" t="n">
        <f aca="false">H291</f>
        <v>99</v>
      </c>
      <c r="I290" s="37" t="n">
        <f aca="false">I291</f>
        <v>0</v>
      </c>
      <c r="J290" s="36" t="n">
        <f aca="false">I290/H290*100</f>
        <v>0</v>
      </c>
    </row>
    <row r="291" customFormat="false" ht="108" hidden="false" customHeight="true" outlineLevel="0" collapsed="false">
      <c r="A291" s="31"/>
      <c r="B291" s="53" t="s">
        <v>231</v>
      </c>
      <c r="C291" s="90" t="n">
        <v>921</v>
      </c>
      <c r="D291" s="34" t="s">
        <v>19</v>
      </c>
      <c r="E291" s="34" t="s">
        <v>35</v>
      </c>
      <c r="F291" s="34" t="s">
        <v>230</v>
      </c>
      <c r="G291" s="68" t="s">
        <v>27</v>
      </c>
      <c r="H291" s="37" t="n">
        <v>99</v>
      </c>
      <c r="I291" s="37" t="n">
        <v>0</v>
      </c>
      <c r="J291" s="36" t="n">
        <f aca="false">I291/H291*100</f>
        <v>0</v>
      </c>
    </row>
    <row r="292" customFormat="false" ht="38.25" hidden="false" customHeight="false" outlineLevel="0" collapsed="false">
      <c r="A292" s="31"/>
      <c r="B292" s="42" t="s">
        <v>36</v>
      </c>
      <c r="C292" s="90" t="n">
        <v>921</v>
      </c>
      <c r="D292" s="34" t="s">
        <v>19</v>
      </c>
      <c r="E292" s="34" t="s">
        <v>35</v>
      </c>
      <c r="F292" s="34" t="s">
        <v>37</v>
      </c>
      <c r="G292" s="68"/>
      <c r="H292" s="37" t="n">
        <f aca="false">H293</f>
        <v>752.7</v>
      </c>
      <c r="I292" s="37" t="n">
        <f aca="false">I293</f>
        <v>752.7</v>
      </c>
      <c r="J292" s="36" t="n">
        <f aca="false">I292/H292*100</f>
        <v>100</v>
      </c>
    </row>
    <row r="293" customFormat="false" ht="25.5" hidden="false" customHeight="false" outlineLevel="0" collapsed="false">
      <c r="A293" s="31"/>
      <c r="B293" s="42" t="s">
        <v>38</v>
      </c>
      <c r="C293" s="90" t="n">
        <v>921</v>
      </c>
      <c r="D293" s="40" t="s">
        <v>19</v>
      </c>
      <c r="E293" s="40" t="s">
        <v>35</v>
      </c>
      <c r="F293" s="34" t="s">
        <v>39</v>
      </c>
      <c r="G293" s="68"/>
      <c r="H293" s="37" t="n">
        <f aca="false">H294</f>
        <v>752.7</v>
      </c>
      <c r="I293" s="37" t="n">
        <f aca="false">I294</f>
        <v>752.7</v>
      </c>
      <c r="J293" s="36" t="n">
        <f aca="false">I293/H293*100</f>
        <v>100</v>
      </c>
    </row>
    <row r="294" customFormat="false" ht="12.75" hidden="false" customHeight="false" outlineLevel="0" collapsed="false">
      <c r="A294" s="31"/>
      <c r="B294" s="42" t="s">
        <v>87</v>
      </c>
      <c r="C294" s="90" t="n">
        <v>921</v>
      </c>
      <c r="D294" s="34" t="s">
        <v>19</v>
      </c>
      <c r="E294" s="34" t="s">
        <v>35</v>
      </c>
      <c r="F294" s="34" t="s">
        <v>88</v>
      </c>
      <c r="G294" s="68"/>
      <c r="H294" s="37" t="n">
        <f aca="false">H295</f>
        <v>752.7</v>
      </c>
      <c r="I294" s="37" t="n">
        <f aca="false">I295</f>
        <v>752.7</v>
      </c>
      <c r="J294" s="36" t="n">
        <f aca="false">I294/H294*100</f>
        <v>100</v>
      </c>
    </row>
    <row r="295" customFormat="false" ht="12.75" hidden="false" customHeight="false" outlineLevel="0" collapsed="false">
      <c r="A295" s="31"/>
      <c r="B295" s="42" t="s">
        <v>42</v>
      </c>
      <c r="C295" s="90" t="n">
        <v>921</v>
      </c>
      <c r="D295" s="34" t="s">
        <v>19</v>
      </c>
      <c r="E295" s="34" t="s">
        <v>35</v>
      </c>
      <c r="F295" s="34" t="s">
        <v>88</v>
      </c>
      <c r="G295" s="68" t="s">
        <v>43</v>
      </c>
      <c r="H295" s="37" t="n">
        <v>752.7</v>
      </c>
      <c r="I295" s="37" t="n">
        <v>752.7</v>
      </c>
      <c r="J295" s="36" t="n">
        <f aca="false">I295/H295*100</f>
        <v>100</v>
      </c>
    </row>
    <row r="296" customFormat="false" ht="25.5" hidden="false" customHeight="false" outlineLevel="0" collapsed="false">
      <c r="A296" s="31"/>
      <c r="B296" s="84" t="s">
        <v>102</v>
      </c>
      <c r="C296" s="90" t="n">
        <v>921</v>
      </c>
      <c r="D296" s="34" t="s">
        <v>21</v>
      </c>
      <c r="E296" s="34"/>
      <c r="F296" s="34"/>
      <c r="G296" s="68"/>
      <c r="H296" s="37" t="n">
        <f aca="false">H297</f>
        <v>5200</v>
      </c>
      <c r="I296" s="37" t="n">
        <f aca="false">I297</f>
        <v>5200</v>
      </c>
      <c r="J296" s="36" t="n">
        <f aca="false">I296/H296*100</f>
        <v>100</v>
      </c>
    </row>
    <row r="297" customFormat="false" ht="12.75" hidden="false" customHeight="false" outlineLevel="0" collapsed="false">
      <c r="A297" s="31"/>
      <c r="B297" s="39" t="s">
        <v>199</v>
      </c>
      <c r="C297" s="90" t="n">
        <v>921</v>
      </c>
      <c r="D297" s="34" t="s">
        <v>21</v>
      </c>
      <c r="E297" s="34" t="s">
        <v>108</v>
      </c>
      <c r="F297" s="34"/>
      <c r="G297" s="68"/>
      <c r="H297" s="37" t="n">
        <f aca="false">H298</f>
        <v>5200</v>
      </c>
      <c r="I297" s="37" t="n">
        <f aca="false">I298</f>
        <v>5200</v>
      </c>
      <c r="J297" s="36" t="n">
        <f aca="false">I297/H297*100</f>
        <v>100</v>
      </c>
    </row>
    <row r="298" customFormat="false" ht="12.75" hidden="false" customHeight="false" outlineLevel="0" collapsed="false">
      <c r="A298" s="31"/>
      <c r="B298" s="65" t="s">
        <v>93</v>
      </c>
      <c r="C298" s="90" t="n">
        <v>921</v>
      </c>
      <c r="D298" s="34" t="s">
        <v>21</v>
      </c>
      <c r="E298" s="34" t="s">
        <v>108</v>
      </c>
      <c r="F298" s="34" t="s">
        <v>94</v>
      </c>
      <c r="G298" s="68"/>
      <c r="H298" s="37" t="n">
        <f aca="false">H299</f>
        <v>5200</v>
      </c>
      <c r="I298" s="37" t="n">
        <f aca="false">I299</f>
        <v>5200</v>
      </c>
      <c r="J298" s="36" t="n">
        <f aca="false">I298/H298*100</f>
        <v>100</v>
      </c>
    </row>
    <row r="299" customFormat="false" ht="63.75" hidden="false" customHeight="false" outlineLevel="0" collapsed="false">
      <c r="A299" s="31"/>
      <c r="B299" s="39" t="s">
        <v>200</v>
      </c>
      <c r="C299" s="90" t="n">
        <v>921</v>
      </c>
      <c r="D299" s="34" t="s">
        <v>21</v>
      </c>
      <c r="E299" s="34" t="s">
        <v>108</v>
      </c>
      <c r="F299" s="34" t="s">
        <v>201</v>
      </c>
      <c r="G299" s="68"/>
      <c r="H299" s="37" t="n">
        <f aca="false">H300</f>
        <v>5200</v>
      </c>
      <c r="I299" s="37" t="n">
        <f aca="false">I300</f>
        <v>5200</v>
      </c>
      <c r="J299" s="36" t="n">
        <f aca="false">I299/H299*100</f>
        <v>100</v>
      </c>
    </row>
    <row r="300" customFormat="false" ht="12.75" hidden="false" customHeight="false" outlineLevel="0" collapsed="false">
      <c r="A300" s="31"/>
      <c r="B300" s="39" t="s">
        <v>42</v>
      </c>
      <c r="C300" s="90" t="n">
        <v>921</v>
      </c>
      <c r="D300" s="34" t="s">
        <v>21</v>
      </c>
      <c r="E300" s="34" t="s">
        <v>108</v>
      </c>
      <c r="F300" s="34" t="s">
        <v>201</v>
      </c>
      <c r="G300" s="68" t="s">
        <v>43</v>
      </c>
      <c r="H300" s="37" t="n">
        <v>5200</v>
      </c>
      <c r="I300" s="37" t="n">
        <v>5200</v>
      </c>
      <c r="J300" s="36" t="n">
        <f aca="false">I300/H300*100</f>
        <v>100</v>
      </c>
    </row>
    <row r="301" customFormat="false" ht="12.75" hidden="false" customHeight="false" outlineLevel="0" collapsed="false">
      <c r="A301" s="31"/>
      <c r="B301" s="39" t="s">
        <v>106</v>
      </c>
      <c r="C301" s="33" t="n">
        <v>921</v>
      </c>
      <c r="D301" s="34" t="s">
        <v>52</v>
      </c>
      <c r="E301" s="34"/>
      <c r="F301" s="34"/>
      <c r="G301" s="34"/>
      <c r="H301" s="37" t="n">
        <f aca="false">H302</f>
        <v>16896.6</v>
      </c>
      <c r="I301" s="37" t="n">
        <f aca="false">I302</f>
        <v>16896.6</v>
      </c>
      <c r="J301" s="36" t="n">
        <f aca="false">I301/H301*100</f>
        <v>100</v>
      </c>
    </row>
    <row r="302" customFormat="false" ht="12.75" hidden="false" customHeight="false" outlineLevel="0" collapsed="false">
      <c r="A302" s="31"/>
      <c r="B302" s="58" t="s">
        <v>232</v>
      </c>
      <c r="C302" s="33" t="n">
        <v>921</v>
      </c>
      <c r="D302" s="34" t="s">
        <v>52</v>
      </c>
      <c r="E302" s="34" t="s">
        <v>233</v>
      </c>
      <c r="F302" s="34"/>
      <c r="G302" s="34"/>
      <c r="H302" s="37" t="n">
        <f aca="false">H303</f>
        <v>16896.6</v>
      </c>
      <c r="I302" s="37" t="n">
        <f aca="false">I303</f>
        <v>16896.6</v>
      </c>
      <c r="J302" s="36" t="n">
        <f aca="false">I302/H302*100</f>
        <v>100</v>
      </c>
    </row>
    <row r="303" customFormat="false" ht="25.5" hidden="false" customHeight="false" outlineLevel="0" collapsed="false">
      <c r="A303" s="31"/>
      <c r="B303" s="32" t="s">
        <v>234</v>
      </c>
      <c r="C303" s="33" t="n">
        <v>921</v>
      </c>
      <c r="D303" s="34" t="s">
        <v>52</v>
      </c>
      <c r="E303" s="34" t="s">
        <v>233</v>
      </c>
      <c r="F303" s="34" t="s">
        <v>235</v>
      </c>
      <c r="G303" s="34"/>
      <c r="H303" s="37" t="n">
        <f aca="false">H304+H306</f>
        <v>16896.6</v>
      </c>
      <c r="I303" s="37" t="n">
        <f aca="false">I304+I306</f>
        <v>16896.6</v>
      </c>
      <c r="J303" s="36" t="n">
        <f aca="false">I303/H303*100</f>
        <v>100</v>
      </c>
    </row>
    <row r="304" customFormat="false" ht="25.5" hidden="false" customHeight="false" outlineLevel="0" collapsed="false">
      <c r="A304" s="31"/>
      <c r="B304" s="42" t="s">
        <v>236</v>
      </c>
      <c r="C304" s="90" t="n">
        <v>921</v>
      </c>
      <c r="D304" s="68" t="s">
        <v>52</v>
      </c>
      <c r="E304" s="68" t="s">
        <v>233</v>
      </c>
      <c r="F304" s="68" t="s">
        <v>237</v>
      </c>
      <c r="G304" s="68"/>
      <c r="H304" s="86" t="n">
        <f aca="false">H305</f>
        <v>9196.6</v>
      </c>
      <c r="I304" s="86" t="n">
        <f aca="false">I305</f>
        <v>9196.6</v>
      </c>
      <c r="J304" s="36" t="n">
        <f aca="false">I304/H304*100</f>
        <v>100</v>
      </c>
    </row>
    <row r="305" customFormat="false" ht="25.5" hidden="false" customHeight="false" outlineLevel="0" collapsed="false">
      <c r="A305" s="31"/>
      <c r="B305" s="42" t="s">
        <v>236</v>
      </c>
      <c r="C305" s="90" t="n">
        <v>921</v>
      </c>
      <c r="D305" s="68" t="s">
        <v>52</v>
      </c>
      <c r="E305" s="68" t="s">
        <v>233</v>
      </c>
      <c r="F305" s="68" t="s">
        <v>237</v>
      </c>
      <c r="G305" s="68" t="s">
        <v>238</v>
      </c>
      <c r="H305" s="37" t="n">
        <v>9196.6</v>
      </c>
      <c r="I305" s="37" t="n">
        <v>9196.6</v>
      </c>
      <c r="J305" s="36" t="n">
        <f aca="false">I305/H305*100</f>
        <v>100</v>
      </c>
    </row>
    <row r="306" customFormat="false" ht="25.5" hidden="false" customHeight="false" outlineLevel="0" collapsed="false">
      <c r="A306" s="31"/>
      <c r="B306" s="42" t="s">
        <v>239</v>
      </c>
      <c r="C306" s="90" t="n">
        <v>921</v>
      </c>
      <c r="D306" s="68" t="s">
        <v>52</v>
      </c>
      <c r="E306" s="68" t="s">
        <v>233</v>
      </c>
      <c r="F306" s="68" t="s">
        <v>240</v>
      </c>
      <c r="G306" s="68"/>
      <c r="H306" s="37" t="n">
        <f aca="false">H307</f>
        <v>7700</v>
      </c>
      <c r="I306" s="37" t="n">
        <f aca="false">I307</f>
        <v>7700</v>
      </c>
      <c r="J306" s="36" t="n">
        <f aca="false">I306/H306*100</f>
        <v>100</v>
      </c>
    </row>
    <row r="307" customFormat="false" ht="25.5" hidden="false" customHeight="false" outlineLevel="0" collapsed="false">
      <c r="A307" s="31"/>
      <c r="B307" s="42" t="s">
        <v>241</v>
      </c>
      <c r="C307" s="90" t="n">
        <v>921</v>
      </c>
      <c r="D307" s="68" t="s">
        <v>52</v>
      </c>
      <c r="E307" s="68" t="s">
        <v>233</v>
      </c>
      <c r="F307" s="68" t="s">
        <v>240</v>
      </c>
      <c r="G307" s="68" t="s">
        <v>242</v>
      </c>
      <c r="H307" s="37" t="n">
        <v>7700</v>
      </c>
      <c r="I307" s="37" t="n">
        <v>7700</v>
      </c>
      <c r="J307" s="36" t="n">
        <f aca="false">I307/H307*100</f>
        <v>100</v>
      </c>
    </row>
    <row r="308" customFormat="false" ht="12.75" hidden="false" customHeight="false" outlineLevel="0" collapsed="false">
      <c r="A308" s="31"/>
      <c r="B308" s="39" t="s">
        <v>113</v>
      </c>
      <c r="C308" s="90" t="n">
        <v>921</v>
      </c>
      <c r="D308" s="68" t="s">
        <v>114</v>
      </c>
      <c r="E308" s="68"/>
      <c r="F308" s="68"/>
      <c r="G308" s="68"/>
      <c r="H308" s="37" t="n">
        <f aca="false">H309</f>
        <v>6029.1</v>
      </c>
      <c r="I308" s="37" t="n">
        <f aca="false">I309</f>
        <v>0</v>
      </c>
      <c r="J308" s="36" t="n">
        <f aca="false">I308/H308*100</f>
        <v>0</v>
      </c>
    </row>
    <row r="309" customFormat="false" ht="12.75" hidden="false" customHeight="false" outlineLevel="0" collapsed="false">
      <c r="A309" s="31"/>
      <c r="B309" s="39" t="s">
        <v>243</v>
      </c>
      <c r="C309" s="90" t="n">
        <v>921</v>
      </c>
      <c r="D309" s="68" t="s">
        <v>114</v>
      </c>
      <c r="E309" s="68" t="s">
        <v>19</v>
      </c>
      <c r="F309" s="68"/>
      <c r="G309" s="68"/>
      <c r="H309" s="37" t="n">
        <f aca="false">H310</f>
        <v>6029.1</v>
      </c>
      <c r="I309" s="37" t="n">
        <f aca="false">I310</f>
        <v>0</v>
      </c>
      <c r="J309" s="36" t="n">
        <f aca="false">I309/H309*100</f>
        <v>0</v>
      </c>
    </row>
    <row r="310" customFormat="false" ht="12.75" hidden="false" customHeight="false" outlineLevel="0" collapsed="false">
      <c r="A310" s="31"/>
      <c r="B310" s="65" t="s">
        <v>174</v>
      </c>
      <c r="C310" s="90" t="n">
        <v>921</v>
      </c>
      <c r="D310" s="68" t="s">
        <v>114</v>
      </c>
      <c r="E310" s="68" t="s">
        <v>19</v>
      </c>
      <c r="F310" s="68" t="s">
        <v>175</v>
      </c>
      <c r="G310" s="68"/>
      <c r="H310" s="37" t="n">
        <f aca="false">H311</f>
        <v>6029.1</v>
      </c>
      <c r="I310" s="37" t="n">
        <f aca="false">I311</f>
        <v>0</v>
      </c>
      <c r="J310" s="36" t="n">
        <f aca="false">I310/H310*100</f>
        <v>0</v>
      </c>
    </row>
    <row r="311" customFormat="false" ht="25.5" hidden="false" customHeight="false" outlineLevel="0" collapsed="false">
      <c r="A311" s="31"/>
      <c r="B311" s="39" t="s">
        <v>208</v>
      </c>
      <c r="C311" s="90" t="n">
        <v>921</v>
      </c>
      <c r="D311" s="68" t="s">
        <v>114</v>
      </c>
      <c r="E311" s="68" t="s">
        <v>19</v>
      </c>
      <c r="F311" s="68" t="s">
        <v>209</v>
      </c>
      <c r="G311" s="68"/>
      <c r="H311" s="37" t="n">
        <f aca="false">H312</f>
        <v>6029.1</v>
      </c>
      <c r="I311" s="37" t="n">
        <f aca="false">I312</f>
        <v>0</v>
      </c>
      <c r="J311" s="36" t="n">
        <f aca="false">I311/H311*100</f>
        <v>0</v>
      </c>
    </row>
    <row r="312" customFormat="false" ht="51" hidden="false" customHeight="false" outlineLevel="0" collapsed="false">
      <c r="A312" s="31"/>
      <c r="B312" s="38" t="s">
        <v>244</v>
      </c>
      <c r="C312" s="90" t="n">
        <v>921</v>
      </c>
      <c r="D312" s="68" t="s">
        <v>114</v>
      </c>
      <c r="E312" s="68" t="s">
        <v>19</v>
      </c>
      <c r="F312" s="68" t="s">
        <v>209</v>
      </c>
      <c r="G312" s="68" t="s">
        <v>245</v>
      </c>
      <c r="H312" s="37" t="n">
        <v>6029.1</v>
      </c>
      <c r="I312" s="37" t="n">
        <v>0</v>
      </c>
      <c r="J312" s="36" t="n">
        <f aca="false">I312/H312*100</f>
        <v>0</v>
      </c>
    </row>
    <row r="313" customFormat="false" ht="25.5" hidden="false" customHeight="false" outlineLevel="0" collapsed="false">
      <c r="A313" s="45" t="s">
        <v>246</v>
      </c>
      <c r="B313" s="91" t="s">
        <v>247</v>
      </c>
      <c r="C313" s="47" t="n">
        <v>921</v>
      </c>
      <c r="D313" s="48"/>
      <c r="E313" s="48"/>
      <c r="F313" s="48"/>
      <c r="G313" s="48"/>
      <c r="H313" s="49" t="n">
        <f aca="false">H314</f>
        <v>43412</v>
      </c>
      <c r="I313" s="49" t="n">
        <f aca="false">I314</f>
        <v>43412</v>
      </c>
      <c r="J313" s="71" t="n">
        <f aca="false">I313/H313*100</f>
        <v>100</v>
      </c>
    </row>
    <row r="314" customFormat="false" ht="12.75" hidden="false" customHeight="false" outlineLevel="0" collapsed="false">
      <c r="A314" s="31"/>
      <c r="B314" s="39" t="s">
        <v>18</v>
      </c>
      <c r="C314" s="33" t="n">
        <v>921</v>
      </c>
      <c r="D314" s="34" t="s">
        <v>19</v>
      </c>
      <c r="E314" s="34"/>
      <c r="F314" s="34"/>
      <c r="G314" s="34"/>
      <c r="H314" s="37" t="n">
        <f aca="false">H315</f>
        <v>43412</v>
      </c>
      <c r="I314" s="37" t="n">
        <f aca="false">I315</f>
        <v>43412</v>
      </c>
      <c r="J314" s="36" t="n">
        <f aca="false">I314/H314*100</f>
        <v>100</v>
      </c>
    </row>
    <row r="315" customFormat="false" ht="12.75" hidden="false" customHeight="false" outlineLevel="0" collapsed="false">
      <c r="A315" s="31"/>
      <c r="B315" s="39" t="s">
        <v>34</v>
      </c>
      <c r="C315" s="90" t="n">
        <v>921</v>
      </c>
      <c r="D315" s="34" t="s">
        <v>19</v>
      </c>
      <c r="E315" s="34" t="s">
        <v>35</v>
      </c>
      <c r="F315" s="34"/>
      <c r="G315" s="34"/>
      <c r="H315" s="37" t="n">
        <f aca="false">H316</f>
        <v>43412</v>
      </c>
      <c r="I315" s="37" t="n">
        <f aca="false">I316</f>
        <v>43412</v>
      </c>
      <c r="J315" s="36" t="n">
        <f aca="false">I315/H315*100</f>
        <v>100</v>
      </c>
    </row>
    <row r="316" customFormat="false" ht="51" hidden="false" customHeight="false" outlineLevel="0" collapsed="false">
      <c r="A316" s="41"/>
      <c r="B316" s="38" t="s">
        <v>22</v>
      </c>
      <c r="C316" s="33" t="n">
        <v>921</v>
      </c>
      <c r="D316" s="34" t="s">
        <v>19</v>
      </c>
      <c r="E316" s="34" t="s">
        <v>35</v>
      </c>
      <c r="F316" s="59" t="s">
        <v>23</v>
      </c>
      <c r="G316" s="34"/>
      <c r="H316" s="37" t="n">
        <f aca="false">H317+H319</f>
        <v>43412</v>
      </c>
      <c r="I316" s="37" t="n">
        <f aca="false">I317+I319</f>
        <v>43412</v>
      </c>
      <c r="J316" s="36" t="n">
        <f aca="false">I316/H316*100</f>
        <v>100</v>
      </c>
    </row>
    <row r="317" customFormat="false" ht="25.5" hidden="false" customHeight="false" outlineLevel="0" collapsed="false">
      <c r="A317" s="41"/>
      <c r="B317" s="32" t="s">
        <v>32</v>
      </c>
      <c r="C317" s="33" t="n">
        <v>921</v>
      </c>
      <c r="D317" s="34" t="s">
        <v>19</v>
      </c>
      <c r="E317" s="34" t="s">
        <v>35</v>
      </c>
      <c r="F317" s="59" t="s">
        <v>33</v>
      </c>
      <c r="G317" s="34"/>
      <c r="H317" s="37" t="n">
        <f aca="false">H318</f>
        <v>55.3</v>
      </c>
      <c r="I317" s="37" t="n">
        <f aca="false">I318</f>
        <v>55.3</v>
      </c>
      <c r="J317" s="36" t="n">
        <f aca="false">I317/H317*100</f>
        <v>100</v>
      </c>
    </row>
    <row r="318" customFormat="false" ht="12.75" hidden="false" customHeight="false" outlineLevel="0" collapsed="false">
      <c r="A318" s="31"/>
      <c r="B318" s="65" t="s">
        <v>140</v>
      </c>
      <c r="C318" s="33" t="n">
        <v>921</v>
      </c>
      <c r="D318" s="34" t="s">
        <v>19</v>
      </c>
      <c r="E318" s="34" t="s">
        <v>35</v>
      </c>
      <c r="F318" s="59" t="s">
        <v>33</v>
      </c>
      <c r="G318" s="34" t="s">
        <v>141</v>
      </c>
      <c r="H318" s="37" t="n">
        <v>55.3</v>
      </c>
      <c r="I318" s="37" t="n">
        <v>55.3</v>
      </c>
      <c r="J318" s="36" t="n">
        <f aca="false">I318/H318*100</f>
        <v>100</v>
      </c>
    </row>
    <row r="319" customFormat="false" ht="25.5" hidden="false" customHeight="false" outlineLevel="0" collapsed="false">
      <c r="A319" s="41"/>
      <c r="B319" s="39" t="s">
        <v>142</v>
      </c>
      <c r="C319" s="33" t="n">
        <v>921</v>
      </c>
      <c r="D319" s="34" t="s">
        <v>19</v>
      </c>
      <c r="E319" s="34" t="s">
        <v>35</v>
      </c>
      <c r="F319" s="59" t="s">
        <v>143</v>
      </c>
      <c r="G319" s="34"/>
      <c r="H319" s="37" t="n">
        <f aca="false">H320</f>
        <v>43356.7</v>
      </c>
      <c r="I319" s="37" t="n">
        <f aca="false">I320</f>
        <v>43356.7</v>
      </c>
      <c r="J319" s="36" t="n">
        <f aca="false">I319/H319*100</f>
        <v>100</v>
      </c>
    </row>
    <row r="320" customFormat="false" ht="12.75" hidden="false" customHeight="false" outlineLevel="0" collapsed="false">
      <c r="A320" s="31"/>
      <c r="B320" s="65" t="s">
        <v>140</v>
      </c>
      <c r="C320" s="90" t="n">
        <v>921</v>
      </c>
      <c r="D320" s="34" t="s">
        <v>19</v>
      </c>
      <c r="E320" s="34" t="s">
        <v>35</v>
      </c>
      <c r="F320" s="59" t="s">
        <v>143</v>
      </c>
      <c r="G320" s="34" t="s">
        <v>141</v>
      </c>
      <c r="H320" s="37" t="n">
        <v>43356.7</v>
      </c>
      <c r="I320" s="37" t="n">
        <v>43356.7</v>
      </c>
      <c r="J320" s="36" t="n">
        <f aca="false">I320/H320*100</f>
        <v>100</v>
      </c>
    </row>
    <row r="321" customFormat="false" ht="12.75" hidden="false" customHeight="false" outlineLevel="0" collapsed="false">
      <c r="A321" s="45" t="s">
        <v>248</v>
      </c>
      <c r="B321" s="46" t="s">
        <v>249</v>
      </c>
      <c r="C321" s="47" t="n">
        <v>918</v>
      </c>
      <c r="D321" s="48"/>
      <c r="E321" s="48"/>
      <c r="F321" s="48"/>
      <c r="G321" s="48"/>
      <c r="H321" s="49" t="n">
        <f aca="false">H322+H360</f>
        <v>920319.2</v>
      </c>
      <c r="I321" s="49" t="n">
        <f aca="false">I322+I360</f>
        <v>919499.2</v>
      </c>
      <c r="J321" s="71" t="n">
        <f aca="false">I321/H321*100</f>
        <v>99.9109004788773</v>
      </c>
    </row>
    <row r="322" customFormat="false" ht="12.75" hidden="false" customHeight="false" outlineLevel="0" collapsed="false">
      <c r="A322" s="45" t="s">
        <v>250</v>
      </c>
      <c r="B322" s="46" t="s">
        <v>251</v>
      </c>
      <c r="C322" s="47" t="n">
        <v>918</v>
      </c>
      <c r="D322" s="48"/>
      <c r="E322" s="48"/>
      <c r="F322" s="48"/>
      <c r="G322" s="48"/>
      <c r="H322" s="49" t="n">
        <f aca="false">H323+H330</f>
        <v>65346.5</v>
      </c>
      <c r="I322" s="49" t="n">
        <f aca="false">I323+I330</f>
        <v>64526.6</v>
      </c>
      <c r="J322" s="71" t="n">
        <f aca="false">I322/H322*100</f>
        <v>98.7453038800854</v>
      </c>
    </row>
    <row r="323" customFormat="false" ht="12.75" hidden="false" customHeight="false" outlineLevel="0" collapsed="false">
      <c r="A323" s="31"/>
      <c r="B323" s="39" t="s">
        <v>106</v>
      </c>
      <c r="C323" s="33" t="n">
        <v>918</v>
      </c>
      <c r="D323" s="34" t="s">
        <v>52</v>
      </c>
      <c r="E323" s="34"/>
      <c r="F323" s="34"/>
      <c r="G323" s="34"/>
      <c r="H323" s="37" t="n">
        <f aca="false">H324</f>
        <v>18546.6</v>
      </c>
      <c r="I323" s="37" t="n">
        <f aca="false">I324</f>
        <v>18546.6</v>
      </c>
      <c r="J323" s="36" t="n">
        <f aca="false">I323/H323*100</f>
        <v>100</v>
      </c>
    </row>
    <row r="324" customFormat="false" ht="12.75" hidden="false" customHeight="false" outlineLevel="0" collapsed="false">
      <c r="A324" s="31"/>
      <c r="B324" s="65" t="s">
        <v>232</v>
      </c>
      <c r="C324" s="33" t="n">
        <v>918</v>
      </c>
      <c r="D324" s="34" t="s">
        <v>52</v>
      </c>
      <c r="E324" s="34" t="s">
        <v>233</v>
      </c>
      <c r="F324" s="34"/>
      <c r="G324" s="34"/>
      <c r="H324" s="37" t="n">
        <f aca="false">H325</f>
        <v>18546.6</v>
      </c>
      <c r="I324" s="37" t="n">
        <f aca="false">I325</f>
        <v>18546.6</v>
      </c>
      <c r="J324" s="36" t="n">
        <f aca="false">I324/H324*100</f>
        <v>100</v>
      </c>
    </row>
    <row r="325" customFormat="false" ht="51" hidden="false" customHeight="false" outlineLevel="0" collapsed="false">
      <c r="A325" s="31"/>
      <c r="B325" s="38" t="s">
        <v>22</v>
      </c>
      <c r="C325" s="33" t="n">
        <v>918</v>
      </c>
      <c r="D325" s="34" t="s">
        <v>52</v>
      </c>
      <c r="E325" s="34" t="s">
        <v>233</v>
      </c>
      <c r="F325" s="34" t="s">
        <v>23</v>
      </c>
      <c r="G325" s="34"/>
      <c r="H325" s="37" t="n">
        <f aca="false">H326+H328</f>
        <v>18546.6</v>
      </c>
      <c r="I325" s="37" t="n">
        <f aca="false">I326+I328</f>
        <v>18546.6</v>
      </c>
      <c r="J325" s="36" t="n">
        <f aca="false">I325/H325*100</f>
        <v>100</v>
      </c>
    </row>
    <row r="326" customFormat="false" ht="12.75" hidden="false" customHeight="false" outlineLevel="0" collapsed="false">
      <c r="A326" s="31"/>
      <c r="B326" s="42" t="s">
        <v>24</v>
      </c>
      <c r="C326" s="33" t="n">
        <v>918</v>
      </c>
      <c r="D326" s="34" t="s">
        <v>52</v>
      </c>
      <c r="E326" s="34" t="s">
        <v>233</v>
      </c>
      <c r="F326" s="34" t="s">
        <v>25</v>
      </c>
      <c r="G326" s="34"/>
      <c r="H326" s="37" t="n">
        <f aca="false">H327</f>
        <v>18543</v>
      </c>
      <c r="I326" s="37" t="n">
        <f aca="false">I327</f>
        <v>18543</v>
      </c>
      <c r="J326" s="36" t="n">
        <f aca="false">I326/H326*100</f>
        <v>100</v>
      </c>
    </row>
    <row r="327" customFormat="false" ht="25.5" hidden="false" customHeight="false" outlineLevel="0" collapsed="false">
      <c r="A327" s="31"/>
      <c r="B327" s="32" t="s">
        <v>26</v>
      </c>
      <c r="C327" s="33" t="n">
        <v>918</v>
      </c>
      <c r="D327" s="34" t="s">
        <v>52</v>
      </c>
      <c r="E327" s="34" t="s">
        <v>233</v>
      </c>
      <c r="F327" s="34" t="s">
        <v>25</v>
      </c>
      <c r="G327" s="40" t="s">
        <v>27</v>
      </c>
      <c r="H327" s="37" t="n">
        <v>18543</v>
      </c>
      <c r="I327" s="37" t="n">
        <v>18543</v>
      </c>
      <c r="J327" s="36" t="n">
        <f aca="false">I327/H327*100</f>
        <v>100</v>
      </c>
    </row>
    <row r="328" customFormat="false" ht="25.5" hidden="false" customHeight="false" outlineLevel="0" collapsed="false">
      <c r="A328" s="41"/>
      <c r="B328" s="32" t="s">
        <v>32</v>
      </c>
      <c r="C328" s="33" t="n">
        <v>918</v>
      </c>
      <c r="D328" s="34" t="s">
        <v>52</v>
      </c>
      <c r="E328" s="34" t="s">
        <v>233</v>
      </c>
      <c r="F328" s="59" t="s">
        <v>33</v>
      </c>
      <c r="G328" s="77"/>
      <c r="H328" s="43" t="n">
        <f aca="false">H329</f>
        <v>3.6</v>
      </c>
      <c r="I328" s="43" t="n">
        <f aca="false">I329</f>
        <v>3.6</v>
      </c>
      <c r="J328" s="36" t="n">
        <f aca="false">I328/H328*100</f>
        <v>100</v>
      </c>
    </row>
    <row r="329" customFormat="false" ht="25.5" hidden="false" customHeight="false" outlineLevel="0" collapsed="false">
      <c r="A329" s="41"/>
      <c r="B329" s="32" t="s">
        <v>26</v>
      </c>
      <c r="C329" s="33" t="n">
        <v>918</v>
      </c>
      <c r="D329" s="34" t="s">
        <v>52</v>
      </c>
      <c r="E329" s="34" t="s">
        <v>233</v>
      </c>
      <c r="F329" s="59" t="s">
        <v>33</v>
      </c>
      <c r="G329" s="40" t="s">
        <v>27</v>
      </c>
      <c r="H329" s="37" t="n">
        <v>3.6</v>
      </c>
      <c r="I329" s="37" t="n">
        <v>3.6</v>
      </c>
      <c r="J329" s="36" t="n">
        <f aca="false">I329/H329*100</f>
        <v>100</v>
      </c>
    </row>
    <row r="330" customFormat="false" ht="12.75" hidden="false" customHeight="false" outlineLevel="0" collapsed="false">
      <c r="A330" s="41"/>
      <c r="B330" s="39" t="s">
        <v>113</v>
      </c>
      <c r="C330" s="33" t="n">
        <v>918</v>
      </c>
      <c r="D330" s="34" t="s">
        <v>114</v>
      </c>
      <c r="E330" s="34"/>
      <c r="F330" s="59"/>
      <c r="G330" s="40"/>
      <c r="H330" s="37" t="n">
        <f aca="false">H352+H331</f>
        <v>46799.9</v>
      </c>
      <c r="I330" s="37" t="n">
        <f aca="false">I352+I331</f>
        <v>45980</v>
      </c>
      <c r="J330" s="36" t="n">
        <f aca="false">I330/H330*100</f>
        <v>98.2480731796435</v>
      </c>
    </row>
    <row r="331" customFormat="false" ht="12.75" hidden="false" customHeight="false" outlineLevel="0" collapsed="false">
      <c r="A331" s="41"/>
      <c r="B331" s="39" t="s">
        <v>243</v>
      </c>
      <c r="C331" s="33" t="n">
        <v>918</v>
      </c>
      <c r="D331" s="34" t="s">
        <v>114</v>
      </c>
      <c r="E331" s="34" t="s">
        <v>19</v>
      </c>
      <c r="F331" s="34"/>
      <c r="G331" s="34"/>
      <c r="H331" s="37" t="n">
        <f aca="false">H349+H332+H346+H342</f>
        <v>46651.7</v>
      </c>
      <c r="I331" s="37" t="n">
        <f aca="false">I349+I332+I346+I342</f>
        <v>45831.8</v>
      </c>
      <c r="J331" s="36" t="n">
        <f aca="false">I331/H331*100</f>
        <v>98.2425077757081</v>
      </c>
    </row>
    <row r="332" customFormat="false" ht="38.25" hidden="false" customHeight="false" outlineLevel="0" collapsed="false">
      <c r="A332" s="41"/>
      <c r="B332" s="39" t="s">
        <v>252</v>
      </c>
      <c r="C332" s="33" t="n">
        <v>918</v>
      </c>
      <c r="D332" s="34" t="s">
        <v>114</v>
      </c>
      <c r="E332" s="34" t="s">
        <v>19</v>
      </c>
      <c r="F332" s="34" t="s">
        <v>253</v>
      </c>
      <c r="G332" s="34"/>
      <c r="H332" s="37" t="n">
        <f aca="false">H333+H336+H339</f>
        <v>46263.8</v>
      </c>
      <c r="I332" s="37" t="n">
        <f aca="false">I333+I336+I339</f>
        <v>45445.9</v>
      </c>
      <c r="J332" s="36" t="n">
        <f aca="false">I332/H332*100</f>
        <v>98.2320950721731</v>
      </c>
    </row>
    <row r="333" customFormat="false" ht="76.5" hidden="false" customHeight="false" outlineLevel="0" collapsed="false">
      <c r="A333" s="41"/>
      <c r="B333" s="39" t="s">
        <v>254</v>
      </c>
      <c r="C333" s="33" t="n">
        <v>918</v>
      </c>
      <c r="D333" s="34" t="s">
        <v>114</v>
      </c>
      <c r="E333" s="34" t="s">
        <v>19</v>
      </c>
      <c r="F333" s="34" t="s">
        <v>255</v>
      </c>
      <c r="G333" s="34"/>
      <c r="H333" s="37" t="n">
        <f aca="false">H334</f>
        <v>32799.6</v>
      </c>
      <c r="I333" s="37" t="n">
        <f aca="false">I334</f>
        <v>32022.1</v>
      </c>
      <c r="J333" s="36" t="n">
        <f aca="false">I333/H333*100</f>
        <v>97.6295442627349</v>
      </c>
    </row>
    <row r="334" customFormat="false" ht="63.75" hidden="false" customHeight="false" outlineLevel="0" collapsed="false">
      <c r="A334" s="41"/>
      <c r="B334" s="39" t="s">
        <v>256</v>
      </c>
      <c r="C334" s="33" t="n">
        <v>918</v>
      </c>
      <c r="D334" s="34" t="s">
        <v>114</v>
      </c>
      <c r="E334" s="34" t="s">
        <v>19</v>
      </c>
      <c r="F334" s="92" t="s">
        <v>257</v>
      </c>
      <c r="G334" s="34"/>
      <c r="H334" s="37" t="n">
        <f aca="false">H335</f>
        <v>32799.6</v>
      </c>
      <c r="I334" s="37" t="n">
        <f aca="false">I335</f>
        <v>32022.1</v>
      </c>
      <c r="J334" s="36" t="n">
        <f aca="false">I334/H334*100</f>
        <v>97.6295442627349</v>
      </c>
    </row>
    <row r="335" customFormat="false" ht="25.5" hidden="false" customHeight="false" outlineLevel="0" collapsed="false">
      <c r="A335" s="41"/>
      <c r="B335" s="39" t="s">
        <v>258</v>
      </c>
      <c r="C335" s="33" t="n">
        <v>918</v>
      </c>
      <c r="D335" s="34" t="s">
        <v>114</v>
      </c>
      <c r="E335" s="34" t="s">
        <v>19</v>
      </c>
      <c r="F335" s="92" t="s">
        <v>257</v>
      </c>
      <c r="G335" s="34" t="s">
        <v>259</v>
      </c>
      <c r="H335" s="37" t="n">
        <v>32799.6</v>
      </c>
      <c r="I335" s="37" t="n">
        <v>32022.1</v>
      </c>
      <c r="J335" s="36" t="n">
        <f aca="false">I335/H335*100</f>
        <v>97.6295442627349</v>
      </c>
    </row>
    <row r="336" customFormat="false" ht="51" hidden="false" customHeight="false" outlineLevel="0" collapsed="false">
      <c r="A336" s="41"/>
      <c r="B336" s="57" t="s">
        <v>260</v>
      </c>
      <c r="C336" s="33" t="n">
        <v>918</v>
      </c>
      <c r="D336" s="34" t="s">
        <v>114</v>
      </c>
      <c r="E336" s="34" t="s">
        <v>19</v>
      </c>
      <c r="F336" s="92" t="s">
        <v>261</v>
      </c>
      <c r="G336" s="34"/>
      <c r="H336" s="37" t="n">
        <f aca="false">H337</f>
        <v>2780.2</v>
      </c>
      <c r="I336" s="37" t="n">
        <f aca="false">I337</f>
        <v>2746.7</v>
      </c>
      <c r="J336" s="36" t="n">
        <f aca="false">I336/H336*100</f>
        <v>98.7950507157758</v>
      </c>
    </row>
    <row r="337" customFormat="false" ht="38.25" hidden="false" customHeight="false" outlineLevel="0" collapsed="false">
      <c r="A337" s="41"/>
      <c r="B337" s="39" t="s">
        <v>262</v>
      </c>
      <c r="C337" s="33" t="n">
        <v>918</v>
      </c>
      <c r="D337" s="34" t="s">
        <v>114</v>
      </c>
      <c r="E337" s="34" t="s">
        <v>19</v>
      </c>
      <c r="F337" s="34" t="s">
        <v>263</v>
      </c>
      <c r="G337" s="34"/>
      <c r="H337" s="37" t="n">
        <f aca="false">H338</f>
        <v>2780.2</v>
      </c>
      <c r="I337" s="37" t="n">
        <f aca="false">I338</f>
        <v>2746.7</v>
      </c>
      <c r="J337" s="36" t="n">
        <f aca="false">I337/H337*100</f>
        <v>98.7950507157758</v>
      </c>
    </row>
    <row r="338" customFormat="false" ht="25.5" hidden="false" customHeight="false" outlineLevel="0" collapsed="false">
      <c r="A338" s="41"/>
      <c r="B338" s="39" t="s">
        <v>258</v>
      </c>
      <c r="C338" s="33" t="n">
        <v>918</v>
      </c>
      <c r="D338" s="34" t="s">
        <v>114</v>
      </c>
      <c r="E338" s="34" t="s">
        <v>19</v>
      </c>
      <c r="F338" s="92" t="s">
        <v>263</v>
      </c>
      <c r="G338" s="34" t="s">
        <v>259</v>
      </c>
      <c r="H338" s="37" t="n">
        <v>2780.2</v>
      </c>
      <c r="I338" s="37" t="n">
        <v>2746.7</v>
      </c>
      <c r="J338" s="36" t="n">
        <f aca="false">I338/H338*100</f>
        <v>98.7950507157758</v>
      </c>
    </row>
    <row r="339" customFormat="false" ht="38.25" hidden="false" customHeight="false" outlineLevel="0" collapsed="false">
      <c r="A339" s="41"/>
      <c r="B339" s="39" t="s">
        <v>264</v>
      </c>
      <c r="C339" s="33" t="n">
        <v>918</v>
      </c>
      <c r="D339" s="34" t="s">
        <v>114</v>
      </c>
      <c r="E339" s="34" t="s">
        <v>19</v>
      </c>
      <c r="F339" s="92" t="s">
        <v>265</v>
      </c>
      <c r="G339" s="34"/>
      <c r="H339" s="37" t="n">
        <f aca="false">H340</f>
        <v>10684</v>
      </c>
      <c r="I339" s="37" t="n">
        <f aca="false">I340</f>
        <v>10677.1</v>
      </c>
      <c r="J339" s="36" t="n">
        <f aca="false">I339/H339*100</f>
        <v>99.9354174466492</v>
      </c>
    </row>
    <row r="340" customFormat="false" ht="51" hidden="false" customHeight="false" outlineLevel="0" collapsed="false">
      <c r="A340" s="41"/>
      <c r="B340" s="39" t="s">
        <v>266</v>
      </c>
      <c r="C340" s="33" t="n">
        <v>918</v>
      </c>
      <c r="D340" s="34" t="s">
        <v>114</v>
      </c>
      <c r="E340" s="34" t="s">
        <v>19</v>
      </c>
      <c r="F340" s="92" t="s">
        <v>267</v>
      </c>
      <c r="G340" s="34"/>
      <c r="H340" s="37" t="n">
        <f aca="false">H341</f>
        <v>10684</v>
      </c>
      <c r="I340" s="37" t="n">
        <f aca="false">I341</f>
        <v>10677.1</v>
      </c>
      <c r="J340" s="36" t="n">
        <f aca="false">I340/H340*100</f>
        <v>99.9354174466492</v>
      </c>
    </row>
    <row r="341" customFormat="false" ht="25.5" hidden="false" customHeight="false" outlineLevel="0" collapsed="false">
      <c r="A341" s="41"/>
      <c r="B341" s="39" t="s">
        <v>258</v>
      </c>
      <c r="C341" s="33" t="n">
        <v>918</v>
      </c>
      <c r="D341" s="34" t="s">
        <v>114</v>
      </c>
      <c r="E341" s="34" t="s">
        <v>19</v>
      </c>
      <c r="F341" s="34" t="s">
        <v>267</v>
      </c>
      <c r="G341" s="34" t="s">
        <v>259</v>
      </c>
      <c r="H341" s="37" t="n">
        <v>10684</v>
      </c>
      <c r="I341" s="37" t="n">
        <v>10677.1</v>
      </c>
      <c r="J341" s="36" t="n">
        <f aca="false">I341/H341*100</f>
        <v>99.9354174466492</v>
      </c>
    </row>
    <row r="342" customFormat="false" ht="38.25" hidden="false" customHeight="false" outlineLevel="0" collapsed="false">
      <c r="A342" s="41"/>
      <c r="B342" s="38" t="s">
        <v>268</v>
      </c>
      <c r="C342" s="33" t="n">
        <v>918</v>
      </c>
      <c r="D342" s="34" t="s">
        <v>114</v>
      </c>
      <c r="E342" s="34" t="s">
        <v>19</v>
      </c>
      <c r="F342" s="34" t="s">
        <v>269</v>
      </c>
      <c r="G342" s="34"/>
      <c r="H342" s="37" t="n">
        <f aca="false">H343</f>
        <v>307.2</v>
      </c>
      <c r="I342" s="37" t="n">
        <f aca="false">I343</f>
        <v>307.2</v>
      </c>
      <c r="J342" s="36" t="n">
        <f aca="false">I342/H342*100</f>
        <v>100</v>
      </c>
    </row>
    <row r="343" customFormat="false" ht="63.75" hidden="false" customHeight="false" outlineLevel="0" collapsed="false">
      <c r="A343" s="41"/>
      <c r="B343" s="38" t="s">
        <v>270</v>
      </c>
      <c r="C343" s="33" t="n">
        <v>918</v>
      </c>
      <c r="D343" s="34" t="s">
        <v>114</v>
      </c>
      <c r="E343" s="34" t="s">
        <v>19</v>
      </c>
      <c r="F343" s="34" t="s">
        <v>271</v>
      </c>
      <c r="G343" s="34"/>
      <c r="H343" s="37" t="n">
        <f aca="false">H344</f>
        <v>307.2</v>
      </c>
      <c r="I343" s="37" t="n">
        <f aca="false">I344</f>
        <v>307.2</v>
      </c>
      <c r="J343" s="36" t="n">
        <f aca="false">I343/H343*100</f>
        <v>100</v>
      </c>
    </row>
    <row r="344" customFormat="false" ht="38.25" hidden="false" customHeight="false" outlineLevel="0" collapsed="false">
      <c r="A344" s="41"/>
      <c r="B344" s="38" t="s">
        <v>272</v>
      </c>
      <c r="C344" s="33" t="n">
        <v>918</v>
      </c>
      <c r="D344" s="34" t="s">
        <v>114</v>
      </c>
      <c r="E344" s="34" t="s">
        <v>19</v>
      </c>
      <c r="F344" s="34" t="s">
        <v>273</v>
      </c>
      <c r="G344" s="34"/>
      <c r="H344" s="37" t="n">
        <f aca="false">H345</f>
        <v>307.2</v>
      </c>
      <c r="I344" s="37" t="n">
        <f aca="false">I345</f>
        <v>307.2</v>
      </c>
      <c r="J344" s="36" t="n">
        <f aca="false">I344/H344*100</f>
        <v>100</v>
      </c>
    </row>
    <row r="345" customFormat="false" ht="12.75" hidden="false" customHeight="false" outlineLevel="0" collapsed="false">
      <c r="A345" s="41"/>
      <c r="B345" s="38" t="s">
        <v>274</v>
      </c>
      <c r="C345" s="33" t="n">
        <v>918</v>
      </c>
      <c r="D345" s="34" t="s">
        <v>114</v>
      </c>
      <c r="E345" s="34" t="s">
        <v>19</v>
      </c>
      <c r="F345" s="34" t="s">
        <v>273</v>
      </c>
      <c r="G345" s="34" t="s">
        <v>245</v>
      </c>
      <c r="H345" s="37" t="n">
        <v>307.2</v>
      </c>
      <c r="I345" s="37" t="n">
        <v>307.2</v>
      </c>
      <c r="J345" s="36" t="n">
        <f aca="false">I345/H345*100</f>
        <v>100</v>
      </c>
    </row>
    <row r="346" customFormat="false" ht="12.75" hidden="false" customHeight="false" outlineLevel="0" collapsed="false">
      <c r="A346" s="41"/>
      <c r="B346" s="61" t="s">
        <v>275</v>
      </c>
      <c r="C346" s="33" t="n">
        <v>918</v>
      </c>
      <c r="D346" s="34" t="s">
        <v>114</v>
      </c>
      <c r="E346" s="34" t="s">
        <v>19</v>
      </c>
      <c r="F346" s="34" t="s">
        <v>276</v>
      </c>
      <c r="G346" s="34"/>
      <c r="H346" s="37" t="n">
        <f aca="false">H347</f>
        <v>78.7</v>
      </c>
      <c r="I346" s="37" t="n">
        <f aca="false">I347</f>
        <v>78.7</v>
      </c>
      <c r="J346" s="36" t="n">
        <f aca="false">I346/H346*100</f>
        <v>100</v>
      </c>
    </row>
    <row r="347" customFormat="false" ht="25.5" hidden="false" customHeight="false" outlineLevel="0" collapsed="false">
      <c r="A347" s="41"/>
      <c r="B347" s="39" t="s">
        <v>277</v>
      </c>
      <c r="C347" s="33" t="n">
        <v>918</v>
      </c>
      <c r="D347" s="34" t="s">
        <v>114</v>
      </c>
      <c r="E347" s="34" t="s">
        <v>19</v>
      </c>
      <c r="F347" s="34" t="s">
        <v>278</v>
      </c>
      <c r="G347" s="34"/>
      <c r="H347" s="37" t="n">
        <f aca="false">H348</f>
        <v>78.7</v>
      </c>
      <c r="I347" s="37" t="n">
        <f aca="false">I348</f>
        <v>78.7</v>
      </c>
      <c r="J347" s="36" t="n">
        <f aca="false">I347/H347*100</f>
        <v>100</v>
      </c>
    </row>
    <row r="348" customFormat="false" ht="12.75" hidden="false" customHeight="false" outlineLevel="0" collapsed="false">
      <c r="A348" s="41"/>
      <c r="B348" s="38" t="s">
        <v>274</v>
      </c>
      <c r="C348" s="33" t="n">
        <v>918</v>
      </c>
      <c r="D348" s="34" t="s">
        <v>114</v>
      </c>
      <c r="E348" s="34" t="s">
        <v>19</v>
      </c>
      <c r="F348" s="34" t="s">
        <v>278</v>
      </c>
      <c r="G348" s="34" t="s">
        <v>245</v>
      </c>
      <c r="H348" s="37" t="n">
        <v>78.7</v>
      </c>
      <c r="I348" s="37" t="n">
        <v>78.7</v>
      </c>
      <c r="J348" s="36" t="n">
        <f aca="false">I348/H348*100</f>
        <v>100</v>
      </c>
    </row>
    <row r="349" customFormat="false" ht="12.75" hidden="false" customHeight="false" outlineLevel="0" collapsed="false">
      <c r="A349" s="41"/>
      <c r="B349" s="57" t="s">
        <v>243</v>
      </c>
      <c r="C349" s="33" t="n">
        <v>918</v>
      </c>
      <c r="D349" s="88" t="s">
        <v>114</v>
      </c>
      <c r="E349" s="88" t="s">
        <v>19</v>
      </c>
      <c r="F349" s="34" t="s">
        <v>279</v>
      </c>
      <c r="G349" s="34"/>
      <c r="H349" s="37" t="n">
        <f aca="false">H350</f>
        <v>2</v>
      </c>
      <c r="I349" s="37" t="n">
        <f aca="false">I350</f>
        <v>0</v>
      </c>
      <c r="J349" s="36" t="n">
        <f aca="false">I349/H349*100</f>
        <v>0</v>
      </c>
    </row>
    <row r="350" customFormat="false" ht="38.25" hidden="false" customHeight="false" outlineLevel="0" collapsed="false">
      <c r="A350" s="41"/>
      <c r="B350" s="57" t="s">
        <v>280</v>
      </c>
      <c r="C350" s="33" t="n">
        <v>918</v>
      </c>
      <c r="D350" s="88" t="s">
        <v>114</v>
      </c>
      <c r="E350" s="88" t="s">
        <v>19</v>
      </c>
      <c r="F350" s="34" t="s">
        <v>281</v>
      </c>
      <c r="G350" s="34"/>
      <c r="H350" s="37" t="n">
        <f aca="false">H351</f>
        <v>2</v>
      </c>
      <c r="I350" s="37" t="n">
        <f aca="false">I351</f>
        <v>0</v>
      </c>
      <c r="J350" s="36" t="n">
        <f aca="false">I350/H350*100</f>
        <v>0</v>
      </c>
    </row>
    <row r="351" customFormat="false" ht="63.75" hidden="false" customHeight="false" outlineLevel="0" collapsed="false">
      <c r="A351" s="41"/>
      <c r="B351" s="38" t="s">
        <v>282</v>
      </c>
      <c r="C351" s="33" t="n">
        <v>918</v>
      </c>
      <c r="D351" s="88" t="s">
        <v>114</v>
      </c>
      <c r="E351" s="88" t="s">
        <v>19</v>
      </c>
      <c r="F351" s="34" t="s">
        <v>281</v>
      </c>
      <c r="G351" s="34" t="s">
        <v>245</v>
      </c>
      <c r="H351" s="37" t="n">
        <v>2</v>
      </c>
      <c r="I351" s="37" t="n">
        <v>0</v>
      </c>
      <c r="J351" s="36" t="n">
        <f aca="false">I351/H351*100</f>
        <v>0</v>
      </c>
    </row>
    <row r="352" customFormat="false" ht="12.75" hidden="false" customHeight="false" outlineLevel="0" collapsed="false">
      <c r="A352" s="41"/>
      <c r="B352" s="32" t="s">
        <v>283</v>
      </c>
      <c r="C352" s="33" t="n">
        <v>918</v>
      </c>
      <c r="D352" s="34" t="s">
        <v>114</v>
      </c>
      <c r="E352" s="34" t="s">
        <v>74</v>
      </c>
      <c r="F352" s="59"/>
      <c r="G352" s="40"/>
      <c r="H352" s="37" t="n">
        <f aca="false">H353+H357</f>
        <v>148.2</v>
      </c>
      <c r="I352" s="37" t="n">
        <f aca="false">I353+I357</f>
        <v>148.2</v>
      </c>
      <c r="J352" s="36" t="n">
        <f aca="false">I352/H352*100</f>
        <v>100</v>
      </c>
    </row>
    <row r="353" customFormat="false" ht="38.25" hidden="false" customHeight="false" outlineLevel="0" collapsed="false">
      <c r="A353" s="41"/>
      <c r="B353" s="38" t="s">
        <v>268</v>
      </c>
      <c r="C353" s="33" t="n">
        <v>918</v>
      </c>
      <c r="D353" s="34" t="s">
        <v>114</v>
      </c>
      <c r="E353" s="34" t="s">
        <v>74</v>
      </c>
      <c r="F353" s="59" t="s">
        <v>269</v>
      </c>
      <c r="G353" s="40"/>
      <c r="H353" s="37" t="n">
        <f aca="false">H354</f>
        <v>143.8</v>
      </c>
      <c r="I353" s="37" t="n">
        <f aca="false">I354</f>
        <v>143.8</v>
      </c>
      <c r="J353" s="36" t="n">
        <f aca="false">I353/H353*100</f>
        <v>100</v>
      </c>
    </row>
    <row r="354" customFormat="false" ht="63.75" hidden="false" customHeight="false" outlineLevel="0" collapsed="false">
      <c r="A354" s="41"/>
      <c r="B354" s="38" t="s">
        <v>270</v>
      </c>
      <c r="C354" s="33" t="n">
        <v>918</v>
      </c>
      <c r="D354" s="34" t="s">
        <v>114</v>
      </c>
      <c r="E354" s="34" t="s">
        <v>74</v>
      </c>
      <c r="F354" s="59" t="s">
        <v>271</v>
      </c>
      <c r="G354" s="40"/>
      <c r="H354" s="37" t="n">
        <f aca="false">H355</f>
        <v>143.8</v>
      </c>
      <c r="I354" s="37" t="n">
        <f aca="false">I355</f>
        <v>143.8</v>
      </c>
      <c r="J354" s="36" t="n">
        <f aca="false">I354/H354*100</f>
        <v>100</v>
      </c>
    </row>
    <row r="355" customFormat="false" ht="38.25" hidden="false" customHeight="false" outlineLevel="0" collapsed="false">
      <c r="A355" s="41"/>
      <c r="B355" s="38" t="s">
        <v>272</v>
      </c>
      <c r="C355" s="33" t="n">
        <v>918</v>
      </c>
      <c r="D355" s="34" t="s">
        <v>114</v>
      </c>
      <c r="E355" s="34" t="s">
        <v>74</v>
      </c>
      <c r="F355" s="59" t="s">
        <v>273</v>
      </c>
      <c r="G355" s="40"/>
      <c r="H355" s="37" t="n">
        <f aca="false">H356</f>
        <v>143.8</v>
      </c>
      <c r="I355" s="37" t="n">
        <f aca="false">I356</f>
        <v>143.8</v>
      </c>
      <c r="J355" s="36" t="n">
        <f aca="false">I355/H355*100</f>
        <v>100</v>
      </c>
    </row>
    <row r="356" customFormat="false" ht="12.75" hidden="false" customHeight="false" outlineLevel="0" collapsed="false">
      <c r="A356" s="41"/>
      <c r="B356" s="38" t="s">
        <v>274</v>
      </c>
      <c r="C356" s="33" t="n">
        <v>918</v>
      </c>
      <c r="D356" s="34" t="s">
        <v>114</v>
      </c>
      <c r="E356" s="34" t="s">
        <v>74</v>
      </c>
      <c r="F356" s="59" t="s">
        <v>273</v>
      </c>
      <c r="G356" s="40" t="s">
        <v>245</v>
      </c>
      <c r="H356" s="37" t="n">
        <v>143.8</v>
      </c>
      <c r="I356" s="37" t="n">
        <v>143.8</v>
      </c>
      <c r="J356" s="36" t="n">
        <f aca="false">I356/H356*100</f>
        <v>100</v>
      </c>
    </row>
    <row r="357" customFormat="false" ht="12.75" hidden="false" customHeight="false" outlineLevel="0" collapsed="false">
      <c r="A357" s="41"/>
      <c r="B357" s="57" t="s">
        <v>283</v>
      </c>
      <c r="C357" s="33" t="n">
        <v>918</v>
      </c>
      <c r="D357" s="34" t="s">
        <v>114</v>
      </c>
      <c r="E357" s="34" t="s">
        <v>74</v>
      </c>
      <c r="F357" s="59" t="s">
        <v>284</v>
      </c>
      <c r="G357" s="40"/>
      <c r="H357" s="37" t="n">
        <f aca="false">H358</f>
        <v>4.4</v>
      </c>
      <c r="I357" s="37" t="n">
        <f aca="false">I358</f>
        <v>4.4</v>
      </c>
      <c r="J357" s="36" t="n">
        <f aca="false">I357/H357*100</f>
        <v>100</v>
      </c>
    </row>
    <row r="358" customFormat="false" ht="25.5" hidden="false" customHeight="false" outlineLevel="0" collapsed="false">
      <c r="A358" s="41"/>
      <c r="B358" s="57" t="s">
        <v>285</v>
      </c>
      <c r="C358" s="33" t="n">
        <v>918</v>
      </c>
      <c r="D358" s="34" t="s">
        <v>114</v>
      </c>
      <c r="E358" s="34" t="s">
        <v>74</v>
      </c>
      <c r="F358" s="59" t="s">
        <v>286</v>
      </c>
      <c r="G358" s="40"/>
      <c r="H358" s="37" t="n">
        <f aca="false">H359</f>
        <v>4.4</v>
      </c>
      <c r="I358" s="37" t="n">
        <f aca="false">I359</f>
        <v>4.4</v>
      </c>
      <c r="J358" s="36" t="n">
        <f aca="false">I358/H358*100</f>
        <v>100</v>
      </c>
    </row>
    <row r="359" customFormat="false" ht="12.75" hidden="false" customHeight="false" outlineLevel="0" collapsed="false">
      <c r="A359" s="41"/>
      <c r="B359" s="39" t="s">
        <v>42</v>
      </c>
      <c r="C359" s="33" t="n">
        <v>918</v>
      </c>
      <c r="D359" s="34" t="s">
        <v>114</v>
      </c>
      <c r="E359" s="34" t="s">
        <v>74</v>
      </c>
      <c r="F359" s="59" t="s">
        <v>286</v>
      </c>
      <c r="G359" s="40" t="s">
        <v>43</v>
      </c>
      <c r="H359" s="37" t="n">
        <v>4.4</v>
      </c>
      <c r="I359" s="37" t="n">
        <v>4.4</v>
      </c>
      <c r="J359" s="36" t="n">
        <f aca="false">I359/H359*100</f>
        <v>100</v>
      </c>
    </row>
    <row r="360" s="97" customFormat="true" ht="25.5" hidden="false" customHeight="false" outlineLevel="0" collapsed="false">
      <c r="A360" s="93" t="s">
        <v>287</v>
      </c>
      <c r="B360" s="94" t="s">
        <v>288</v>
      </c>
      <c r="C360" s="95" t="n">
        <v>918</v>
      </c>
      <c r="D360" s="96"/>
      <c r="E360" s="96"/>
      <c r="F360" s="96"/>
      <c r="G360" s="96"/>
      <c r="H360" s="72" t="n">
        <f aca="false">H361+H368+H413+H445+H439</f>
        <v>854972.7</v>
      </c>
      <c r="I360" s="72" t="n">
        <f aca="false">I361+I368+I413+I445+I439</f>
        <v>854972.6</v>
      </c>
      <c r="J360" s="71" t="n">
        <f aca="false">I360/H360*100</f>
        <v>99.9999883037201</v>
      </c>
    </row>
    <row r="361" customFormat="false" ht="12.75" hidden="false" customHeight="false" outlineLevel="0" collapsed="false">
      <c r="A361" s="31"/>
      <c r="B361" s="39" t="s">
        <v>106</v>
      </c>
      <c r="C361" s="33" t="n">
        <v>918</v>
      </c>
      <c r="D361" s="34" t="s">
        <v>52</v>
      </c>
      <c r="E361" s="34"/>
      <c r="F361" s="34"/>
      <c r="G361" s="34"/>
      <c r="H361" s="37" t="n">
        <f aca="false">H362</f>
        <v>33447.8</v>
      </c>
      <c r="I361" s="37" t="n">
        <f aca="false">I362</f>
        <v>33447.7</v>
      </c>
      <c r="J361" s="36" t="n">
        <f aca="false">I361/H361*100</f>
        <v>99.9997010266744</v>
      </c>
    </row>
    <row r="362" customFormat="false" ht="12.75" hidden="false" customHeight="false" outlineLevel="0" collapsed="false">
      <c r="A362" s="31"/>
      <c r="B362" s="65" t="s">
        <v>232</v>
      </c>
      <c r="C362" s="33" t="n">
        <v>918</v>
      </c>
      <c r="D362" s="34" t="s">
        <v>52</v>
      </c>
      <c r="E362" s="34" t="s">
        <v>233</v>
      </c>
      <c r="F362" s="34"/>
      <c r="G362" s="34"/>
      <c r="H362" s="37" t="n">
        <f aca="false">H363</f>
        <v>33447.8</v>
      </c>
      <c r="I362" s="37" t="n">
        <f aca="false">I363</f>
        <v>33447.7</v>
      </c>
      <c r="J362" s="36" t="n">
        <f aca="false">I362/H362*100</f>
        <v>99.9997010266744</v>
      </c>
    </row>
    <row r="363" customFormat="false" ht="25.5" hidden="false" customHeight="false" outlineLevel="0" collapsed="false">
      <c r="A363" s="31"/>
      <c r="B363" s="39" t="s">
        <v>234</v>
      </c>
      <c r="C363" s="33" t="n">
        <v>918</v>
      </c>
      <c r="D363" s="34" t="s">
        <v>52</v>
      </c>
      <c r="E363" s="34" t="s">
        <v>233</v>
      </c>
      <c r="F363" s="34" t="s">
        <v>235</v>
      </c>
      <c r="G363" s="34"/>
      <c r="H363" s="37" t="n">
        <f aca="false">H366+H364</f>
        <v>33447.8</v>
      </c>
      <c r="I363" s="37" t="n">
        <f aca="false">I366+I364</f>
        <v>33447.7</v>
      </c>
      <c r="J363" s="36" t="n">
        <f aca="false">I363/H363*100</f>
        <v>99.9997010266744</v>
      </c>
    </row>
    <row r="364" customFormat="false" ht="25.5" hidden="false" customHeight="false" outlineLevel="0" collapsed="false">
      <c r="A364" s="31"/>
      <c r="B364" s="32" t="s">
        <v>32</v>
      </c>
      <c r="C364" s="33" t="n">
        <v>918</v>
      </c>
      <c r="D364" s="34" t="s">
        <v>52</v>
      </c>
      <c r="E364" s="34" t="s">
        <v>233</v>
      </c>
      <c r="F364" s="34" t="s">
        <v>289</v>
      </c>
      <c r="G364" s="34"/>
      <c r="H364" s="37" t="n">
        <f aca="false">H365</f>
        <v>1969.7</v>
      </c>
      <c r="I364" s="37" t="n">
        <f aca="false">I365</f>
        <v>1969.7</v>
      </c>
      <c r="J364" s="36" t="n">
        <f aca="false">I364/H364*100</f>
        <v>100</v>
      </c>
    </row>
    <row r="365" customFormat="false" ht="12.75" hidden="false" customHeight="false" outlineLevel="0" collapsed="false">
      <c r="A365" s="31"/>
      <c r="B365" s="58" t="s">
        <v>140</v>
      </c>
      <c r="C365" s="33" t="n">
        <v>918</v>
      </c>
      <c r="D365" s="34" t="s">
        <v>52</v>
      </c>
      <c r="E365" s="34" t="s">
        <v>233</v>
      </c>
      <c r="F365" s="34" t="s">
        <v>289</v>
      </c>
      <c r="G365" s="34" t="s">
        <v>141</v>
      </c>
      <c r="H365" s="37" t="n">
        <v>1969.7</v>
      </c>
      <c r="I365" s="37" t="n">
        <v>1969.7</v>
      </c>
      <c r="J365" s="36" t="n">
        <f aca="false">I365/H365*100</f>
        <v>100</v>
      </c>
    </row>
    <row r="366" customFormat="false" ht="25.5" hidden="false" customHeight="false" outlineLevel="0" collapsed="false">
      <c r="A366" s="31"/>
      <c r="B366" s="32" t="s">
        <v>142</v>
      </c>
      <c r="C366" s="33" t="n">
        <v>918</v>
      </c>
      <c r="D366" s="34" t="s">
        <v>52</v>
      </c>
      <c r="E366" s="34" t="s">
        <v>233</v>
      </c>
      <c r="F366" s="34" t="s">
        <v>290</v>
      </c>
      <c r="G366" s="34"/>
      <c r="H366" s="37" t="n">
        <f aca="false">H367</f>
        <v>31478.1</v>
      </c>
      <c r="I366" s="37" t="n">
        <f aca="false">I367</f>
        <v>31478</v>
      </c>
      <c r="J366" s="36" t="n">
        <f aca="false">I366/H366*100</f>
        <v>99.9996823188185</v>
      </c>
    </row>
    <row r="367" customFormat="false" ht="12.75" hidden="false" customHeight="false" outlineLevel="0" collapsed="false">
      <c r="A367" s="31"/>
      <c r="B367" s="58" t="s">
        <v>140</v>
      </c>
      <c r="C367" s="33" t="n">
        <v>918</v>
      </c>
      <c r="D367" s="34" t="s">
        <v>52</v>
      </c>
      <c r="E367" s="34" t="s">
        <v>233</v>
      </c>
      <c r="F367" s="34" t="s">
        <v>290</v>
      </c>
      <c r="G367" s="34" t="s">
        <v>141</v>
      </c>
      <c r="H367" s="37" t="n">
        <v>31478.1</v>
      </c>
      <c r="I367" s="37" t="n">
        <v>31478</v>
      </c>
      <c r="J367" s="36" t="n">
        <f aca="false">I367/H367*100</f>
        <v>99.9996823188185</v>
      </c>
    </row>
    <row r="368" customFormat="false" ht="12.75" hidden="false" customHeight="false" outlineLevel="0" collapsed="false">
      <c r="A368" s="31"/>
      <c r="B368" s="39" t="s">
        <v>113</v>
      </c>
      <c r="C368" s="33" t="n">
        <v>918</v>
      </c>
      <c r="D368" s="34" t="s">
        <v>114</v>
      </c>
      <c r="E368" s="34"/>
      <c r="F368" s="34"/>
      <c r="G368" s="34"/>
      <c r="H368" s="37" t="n">
        <f aca="false">H373+H369+H400</f>
        <v>448001</v>
      </c>
      <c r="I368" s="37" t="n">
        <f aca="false">I373+I369+I400</f>
        <v>448001</v>
      </c>
      <c r="J368" s="36" t="n">
        <f aca="false">I368/H368*100</f>
        <v>100</v>
      </c>
    </row>
    <row r="369" customFormat="false" ht="12.75" hidden="false" customHeight="false" outlineLevel="0" collapsed="false">
      <c r="A369" s="31"/>
      <c r="B369" s="57" t="s">
        <v>243</v>
      </c>
      <c r="C369" s="33" t="n">
        <v>918</v>
      </c>
      <c r="D369" s="34" t="s">
        <v>114</v>
      </c>
      <c r="E369" s="34" t="s">
        <v>19</v>
      </c>
      <c r="F369" s="34"/>
      <c r="G369" s="34"/>
      <c r="H369" s="37" t="n">
        <f aca="false">H370</f>
        <v>4005.9</v>
      </c>
      <c r="I369" s="37" t="n">
        <f aca="false">I370</f>
        <v>4005.9</v>
      </c>
      <c r="J369" s="36" t="n">
        <f aca="false">I369/H369*100</f>
        <v>100</v>
      </c>
    </row>
    <row r="370" customFormat="false" ht="12.75" hidden="false" customHeight="false" outlineLevel="0" collapsed="false">
      <c r="A370" s="31"/>
      <c r="B370" s="57" t="s">
        <v>243</v>
      </c>
      <c r="C370" s="33" t="n">
        <v>918</v>
      </c>
      <c r="D370" s="34" t="s">
        <v>114</v>
      </c>
      <c r="E370" s="34" t="s">
        <v>19</v>
      </c>
      <c r="F370" s="34" t="s">
        <v>279</v>
      </c>
      <c r="G370" s="34"/>
      <c r="H370" s="37" t="n">
        <f aca="false">H371</f>
        <v>4005.9</v>
      </c>
      <c r="I370" s="37" t="n">
        <f aca="false">I371</f>
        <v>4005.9</v>
      </c>
      <c r="J370" s="36" t="n">
        <f aca="false">I370/H370*100</f>
        <v>100</v>
      </c>
    </row>
    <row r="371" customFormat="false" ht="12.75" hidden="false" customHeight="false" outlineLevel="0" collapsed="false">
      <c r="A371" s="31"/>
      <c r="B371" s="32" t="s">
        <v>291</v>
      </c>
      <c r="C371" s="33" t="n">
        <v>918</v>
      </c>
      <c r="D371" s="34" t="s">
        <v>114</v>
      </c>
      <c r="E371" s="34" t="s">
        <v>19</v>
      </c>
      <c r="F371" s="34" t="s">
        <v>292</v>
      </c>
      <c r="G371" s="34"/>
      <c r="H371" s="37" t="n">
        <f aca="false">H372</f>
        <v>4005.9</v>
      </c>
      <c r="I371" s="37" t="n">
        <f aca="false">I372</f>
        <v>4005.9</v>
      </c>
      <c r="J371" s="36" t="n">
        <f aca="false">I371/H371*100</f>
        <v>100</v>
      </c>
    </row>
    <row r="372" customFormat="false" ht="12.75" hidden="false" customHeight="false" outlineLevel="0" collapsed="false">
      <c r="A372" s="31"/>
      <c r="B372" s="38" t="s">
        <v>42</v>
      </c>
      <c r="C372" s="33" t="n">
        <v>918</v>
      </c>
      <c r="D372" s="34" t="s">
        <v>114</v>
      </c>
      <c r="E372" s="34" t="s">
        <v>19</v>
      </c>
      <c r="F372" s="34" t="s">
        <v>292</v>
      </c>
      <c r="G372" s="34" t="s">
        <v>43</v>
      </c>
      <c r="H372" s="37" t="n">
        <v>4005.9</v>
      </c>
      <c r="I372" s="37" t="n">
        <v>4005.9</v>
      </c>
      <c r="J372" s="36" t="n">
        <f aca="false">I372/H372*100</f>
        <v>100</v>
      </c>
    </row>
    <row r="373" s="97" customFormat="true" ht="12.75" hidden="false" customHeight="false" outlineLevel="0" collapsed="false">
      <c r="A373" s="98"/>
      <c r="B373" s="32" t="s">
        <v>283</v>
      </c>
      <c r="C373" s="33" t="n">
        <v>918</v>
      </c>
      <c r="D373" s="34" t="s">
        <v>114</v>
      </c>
      <c r="E373" s="34" t="s">
        <v>74</v>
      </c>
      <c r="F373" s="88"/>
      <c r="G373" s="88"/>
      <c r="H373" s="73" t="n">
        <f aca="false">H374+H383+H386+H394+H397</f>
        <v>319907.1</v>
      </c>
      <c r="I373" s="73" t="n">
        <f aca="false">I374+I383+I386+I394+I397</f>
        <v>319907.1</v>
      </c>
      <c r="J373" s="36" t="n">
        <f aca="false">I373/H373*100</f>
        <v>100</v>
      </c>
    </row>
    <row r="374" customFormat="false" ht="38.25" hidden="false" customHeight="false" outlineLevel="0" collapsed="false">
      <c r="A374" s="31"/>
      <c r="B374" s="38" t="s">
        <v>268</v>
      </c>
      <c r="C374" s="33" t="n">
        <v>918</v>
      </c>
      <c r="D374" s="88" t="s">
        <v>114</v>
      </c>
      <c r="E374" s="88" t="s">
        <v>74</v>
      </c>
      <c r="F374" s="34" t="s">
        <v>269</v>
      </c>
      <c r="G374" s="34"/>
      <c r="H374" s="37" t="n">
        <f aca="false">H375</f>
        <v>147862.9</v>
      </c>
      <c r="I374" s="37" t="n">
        <f aca="false">I375</f>
        <v>147862.9</v>
      </c>
      <c r="J374" s="36" t="n">
        <f aca="false">I374/H374*100</f>
        <v>100</v>
      </c>
    </row>
    <row r="375" s="97" customFormat="true" ht="63.75" hidden="false" customHeight="false" outlineLevel="0" collapsed="false">
      <c r="A375" s="98"/>
      <c r="B375" s="38" t="s">
        <v>270</v>
      </c>
      <c r="C375" s="33" t="n">
        <v>918</v>
      </c>
      <c r="D375" s="88" t="s">
        <v>114</v>
      </c>
      <c r="E375" s="88" t="s">
        <v>74</v>
      </c>
      <c r="F375" s="34" t="s">
        <v>293</v>
      </c>
      <c r="G375" s="34"/>
      <c r="H375" s="73" t="n">
        <f aca="false">H376</f>
        <v>147862.9</v>
      </c>
      <c r="I375" s="73" t="n">
        <f aca="false">I376</f>
        <v>147862.9</v>
      </c>
      <c r="J375" s="36" t="n">
        <f aca="false">I375/H375*100</f>
        <v>100</v>
      </c>
    </row>
    <row r="376" s="97" customFormat="true" ht="38.25" hidden="false" customHeight="false" outlineLevel="0" collapsed="false">
      <c r="A376" s="98"/>
      <c r="B376" s="38" t="s">
        <v>272</v>
      </c>
      <c r="C376" s="33" t="n">
        <v>918</v>
      </c>
      <c r="D376" s="88" t="s">
        <v>114</v>
      </c>
      <c r="E376" s="88" t="s">
        <v>74</v>
      </c>
      <c r="F376" s="34" t="s">
        <v>273</v>
      </c>
      <c r="G376" s="34"/>
      <c r="H376" s="73" t="n">
        <f aca="false">H377+H378+H379+H380+H381+H382</f>
        <v>147862.9</v>
      </c>
      <c r="I376" s="73" t="n">
        <f aca="false">I377+I378+I379+I380+I381+I382</f>
        <v>147862.9</v>
      </c>
      <c r="J376" s="36" t="n">
        <f aca="false">I376/H376*100</f>
        <v>100</v>
      </c>
    </row>
    <row r="377" s="97" customFormat="true" ht="12.75" hidden="false" customHeight="false" outlineLevel="0" collapsed="false">
      <c r="A377" s="98"/>
      <c r="B377" s="38" t="s">
        <v>274</v>
      </c>
      <c r="C377" s="33" t="n">
        <v>918</v>
      </c>
      <c r="D377" s="88" t="s">
        <v>114</v>
      </c>
      <c r="E377" s="88" t="s">
        <v>74</v>
      </c>
      <c r="F377" s="34" t="s">
        <v>273</v>
      </c>
      <c r="G377" s="34" t="s">
        <v>245</v>
      </c>
      <c r="H377" s="37" t="n">
        <v>118181.9</v>
      </c>
      <c r="I377" s="37" t="n">
        <v>118181.9</v>
      </c>
      <c r="J377" s="36" t="n">
        <f aca="false">I377/H377*100</f>
        <v>100</v>
      </c>
    </row>
    <row r="378" s="97" customFormat="true" ht="12.75" hidden="false" customHeight="false" outlineLevel="0" collapsed="false">
      <c r="A378" s="98"/>
      <c r="B378" s="38" t="s">
        <v>294</v>
      </c>
      <c r="C378" s="33" t="n">
        <v>918</v>
      </c>
      <c r="D378" s="88" t="s">
        <v>114</v>
      </c>
      <c r="E378" s="88" t="s">
        <v>74</v>
      </c>
      <c r="F378" s="34" t="s">
        <v>273</v>
      </c>
      <c r="G378" s="34" t="s">
        <v>295</v>
      </c>
      <c r="H378" s="37" t="n">
        <v>17175</v>
      </c>
      <c r="I378" s="37" t="n">
        <v>17175</v>
      </c>
      <c r="J378" s="36" t="n">
        <f aca="false">I378/H378*100</f>
        <v>100</v>
      </c>
    </row>
    <row r="379" s="97" customFormat="true" ht="38.25" hidden="false" customHeight="false" outlineLevel="0" collapsed="false">
      <c r="A379" s="98"/>
      <c r="B379" s="38" t="s">
        <v>296</v>
      </c>
      <c r="C379" s="33" t="n">
        <v>918</v>
      </c>
      <c r="D379" s="88" t="s">
        <v>114</v>
      </c>
      <c r="E379" s="88" t="s">
        <v>74</v>
      </c>
      <c r="F379" s="34" t="s">
        <v>273</v>
      </c>
      <c r="G379" s="34" t="s">
        <v>297</v>
      </c>
      <c r="H379" s="37" t="n">
        <v>8145</v>
      </c>
      <c r="I379" s="37" t="n">
        <v>8145</v>
      </c>
      <c r="J379" s="36" t="n">
        <f aca="false">I379/H379*100</f>
        <v>100</v>
      </c>
    </row>
    <row r="380" s="97" customFormat="true" ht="25.5" hidden="false" customHeight="false" outlineLevel="0" collapsed="false">
      <c r="A380" s="98"/>
      <c r="B380" s="38" t="s">
        <v>298</v>
      </c>
      <c r="C380" s="33" t="n">
        <v>918</v>
      </c>
      <c r="D380" s="88" t="s">
        <v>114</v>
      </c>
      <c r="E380" s="88" t="s">
        <v>74</v>
      </c>
      <c r="F380" s="34" t="s">
        <v>273</v>
      </c>
      <c r="G380" s="34" t="s">
        <v>299</v>
      </c>
      <c r="H380" s="37" t="n">
        <v>500</v>
      </c>
      <c r="I380" s="37" t="n">
        <v>500</v>
      </c>
      <c r="J380" s="36" t="n">
        <f aca="false">I380/H380*100</f>
        <v>100</v>
      </c>
    </row>
    <row r="381" s="97" customFormat="true" ht="38.25" hidden="false" customHeight="false" outlineLevel="0" collapsed="false">
      <c r="A381" s="98"/>
      <c r="B381" s="38" t="s">
        <v>300</v>
      </c>
      <c r="C381" s="33" t="n">
        <v>918</v>
      </c>
      <c r="D381" s="88" t="s">
        <v>114</v>
      </c>
      <c r="E381" s="88" t="s">
        <v>74</v>
      </c>
      <c r="F381" s="34" t="s">
        <v>273</v>
      </c>
      <c r="G381" s="34" t="s">
        <v>301</v>
      </c>
      <c r="H381" s="37" t="n">
        <v>1800</v>
      </c>
      <c r="I381" s="37" t="n">
        <v>1800</v>
      </c>
      <c r="J381" s="36" t="n">
        <f aca="false">I381/H381*100</f>
        <v>100</v>
      </c>
    </row>
    <row r="382" s="97" customFormat="true" ht="25.5" hidden="false" customHeight="false" outlineLevel="0" collapsed="false">
      <c r="A382" s="98"/>
      <c r="B382" s="38" t="s">
        <v>302</v>
      </c>
      <c r="C382" s="33" t="n">
        <v>918</v>
      </c>
      <c r="D382" s="88" t="s">
        <v>114</v>
      </c>
      <c r="E382" s="88" t="s">
        <v>74</v>
      </c>
      <c r="F382" s="34" t="s">
        <v>273</v>
      </c>
      <c r="G382" s="34" t="s">
        <v>303</v>
      </c>
      <c r="H382" s="37" t="n">
        <v>2061</v>
      </c>
      <c r="I382" s="37" t="n">
        <v>2061</v>
      </c>
      <c r="J382" s="36" t="n">
        <f aca="false">I382/H382*100</f>
        <v>100</v>
      </c>
    </row>
    <row r="383" s="97" customFormat="true" ht="12.75" hidden="false" customHeight="false" outlineLevel="0" collapsed="false">
      <c r="A383" s="98"/>
      <c r="B383" s="65" t="s">
        <v>174</v>
      </c>
      <c r="C383" s="33" t="n">
        <v>918</v>
      </c>
      <c r="D383" s="88" t="s">
        <v>114</v>
      </c>
      <c r="E383" s="88" t="s">
        <v>74</v>
      </c>
      <c r="F383" s="34" t="s">
        <v>175</v>
      </c>
      <c r="G383" s="34"/>
      <c r="H383" s="37" t="n">
        <f aca="false">H384</f>
        <v>0.1</v>
      </c>
      <c r="I383" s="37" t="n">
        <f aca="false">I384</f>
        <v>0.1</v>
      </c>
      <c r="J383" s="36" t="n">
        <f aca="false">I383/H383*100</f>
        <v>100</v>
      </c>
    </row>
    <row r="384" s="97" customFormat="true" ht="25.5" hidden="false" customHeight="false" outlineLevel="0" collapsed="false">
      <c r="A384" s="98"/>
      <c r="B384" s="39" t="s">
        <v>208</v>
      </c>
      <c r="C384" s="33" t="n">
        <v>918</v>
      </c>
      <c r="D384" s="88" t="s">
        <v>114</v>
      </c>
      <c r="E384" s="88" t="s">
        <v>74</v>
      </c>
      <c r="F384" s="34" t="s">
        <v>209</v>
      </c>
      <c r="G384" s="34"/>
      <c r="H384" s="37" t="n">
        <f aca="false">H385</f>
        <v>0.1</v>
      </c>
      <c r="I384" s="37" t="n">
        <f aca="false">I385</f>
        <v>0.1</v>
      </c>
      <c r="J384" s="36" t="n">
        <f aca="false">I384/H384*100</f>
        <v>100</v>
      </c>
    </row>
    <row r="385" s="97" customFormat="true" ht="51" hidden="false" customHeight="false" outlineLevel="0" collapsed="false">
      <c r="A385" s="98"/>
      <c r="B385" s="38" t="s">
        <v>244</v>
      </c>
      <c r="C385" s="33" t="n">
        <v>918</v>
      </c>
      <c r="D385" s="88" t="s">
        <v>114</v>
      </c>
      <c r="E385" s="88" t="s">
        <v>74</v>
      </c>
      <c r="F385" s="34" t="s">
        <v>209</v>
      </c>
      <c r="G385" s="34" t="s">
        <v>245</v>
      </c>
      <c r="H385" s="37" t="n">
        <v>0.1</v>
      </c>
      <c r="I385" s="37" t="n">
        <v>0.1</v>
      </c>
      <c r="J385" s="36" t="n">
        <f aca="false">I385/H385*100</f>
        <v>100</v>
      </c>
    </row>
    <row r="386" s="97" customFormat="true" ht="12.75" hidden="false" customHeight="false" outlineLevel="0" collapsed="false">
      <c r="A386" s="98"/>
      <c r="B386" s="38" t="s">
        <v>275</v>
      </c>
      <c r="C386" s="33" t="n">
        <v>918</v>
      </c>
      <c r="D386" s="88" t="s">
        <v>114</v>
      </c>
      <c r="E386" s="88" t="s">
        <v>74</v>
      </c>
      <c r="F386" s="34" t="s">
        <v>276</v>
      </c>
      <c r="G386" s="34"/>
      <c r="H386" s="37" t="n">
        <f aca="false">H387+H390</f>
        <v>165100</v>
      </c>
      <c r="I386" s="37" t="n">
        <f aca="false">I387+I390</f>
        <v>165100</v>
      </c>
      <c r="J386" s="36" t="n">
        <f aca="false">I386/H386*100</f>
        <v>100</v>
      </c>
    </row>
    <row r="387" s="97" customFormat="true" ht="25.5" hidden="false" customHeight="false" outlineLevel="0" collapsed="false">
      <c r="A387" s="98"/>
      <c r="B387" s="38" t="s">
        <v>304</v>
      </c>
      <c r="C387" s="33" t="n">
        <v>918</v>
      </c>
      <c r="D387" s="88" t="s">
        <v>114</v>
      </c>
      <c r="E387" s="88" t="s">
        <v>74</v>
      </c>
      <c r="F387" s="34" t="s">
        <v>305</v>
      </c>
      <c r="G387" s="34"/>
      <c r="H387" s="37" t="n">
        <f aca="false">H388+H389</f>
        <v>94800</v>
      </c>
      <c r="I387" s="37" t="n">
        <f aca="false">I388+I389</f>
        <v>94800</v>
      </c>
      <c r="J387" s="36" t="n">
        <f aca="false">I387/H387*100</f>
        <v>100</v>
      </c>
    </row>
    <row r="388" s="97" customFormat="true" ht="12.75" hidden="false" customHeight="false" outlineLevel="0" collapsed="false">
      <c r="A388" s="98"/>
      <c r="B388" s="38" t="s">
        <v>294</v>
      </c>
      <c r="C388" s="33" t="n">
        <v>918</v>
      </c>
      <c r="D388" s="88" t="s">
        <v>114</v>
      </c>
      <c r="E388" s="88" t="s">
        <v>74</v>
      </c>
      <c r="F388" s="34" t="s">
        <v>305</v>
      </c>
      <c r="G388" s="34" t="s">
        <v>295</v>
      </c>
      <c r="H388" s="37" t="n">
        <v>61900</v>
      </c>
      <c r="I388" s="37" t="n">
        <v>61900</v>
      </c>
      <c r="J388" s="36" t="n">
        <f aca="false">I388/H388*100</f>
        <v>100</v>
      </c>
    </row>
    <row r="389" s="97" customFormat="true" ht="38.25" hidden="false" customHeight="false" outlineLevel="0" collapsed="false">
      <c r="A389" s="98"/>
      <c r="B389" s="38" t="s">
        <v>296</v>
      </c>
      <c r="C389" s="33" t="n">
        <v>918</v>
      </c>
      <c r="D389" s="88" t="s">
        <v>114</v>
      </c>
      <c r="E389" s="88" t="s">
        <v>74</v>
      </c>
      <c r="F389" s="34" t="s">
        <v>305</v>
      </c>
      <c r="G389" s="34" t="s">
        <v>297</v>
      </c>
      <c r="H389" s="37" t="n">
        <v>32900</v>
      </c>
      <c r="I389" s="37" t="n">
        <v>32900</v>
      </c>
      <c r="J389" s="36" t="n">
        <f aca="false">I389/H389*100</f>
        <v>100</v>
      </c>
    </row>
    <row r="390" s="97" customFormat="true" ht="25.5" hidden="false" customHeight="false" outlineLevel="0" collapsed="false">
      <c r="A390" s="98"/>
      <c r="B390" s="38" t="s">
        <v>277</v>
      </c>
      <c r="C390" s="33" t="n">
        <v>918</v>
      </c>
      <c r="D390" s="88" t="s">
        <v>114</v>
      </c>
      <c r="E390" s="88" t="s">
        <v>74</v>
      </c>
      <c r="F390" s="34" t="s">
        <v>278</v>
      </c>
      <c r="G390" s="34"/>
      <c r="H390" s="37" t="n">
        <f aca="false">H391+H392+H393</f>
        <v>70300</v>
      </c>
      <c r="I390" s="37" t="n">
        <f aca="false">I391+I392+I393</f>
        <v>70300</v>
      </c>
      <c r="J390" s="36" t="n">
        <f aca="false">I390/H390*100</f>
        <v>100</v>
      </c>
    </row>
    <row r="391" s="97" customFormat="true" ht="25.5" hidden="false" customHeight="false" outlineLevel="0" collapsed="false">
      <c r="A391" s="98"/>
      <c r="B391" s="38" t="s">
        <v>298</v>
      </c>
      <c r="C391" s="33" t="n">
        <v>918</v>
      </c>
      <c r="D391" s="88" t="s">
        <v>114</v>
      </c>
      <c r="E391" s="88" t="s">
        <v>74</v>
      </c>
      <c r="F391" s="34" t="s">
        <v>278</v>
      </c>
      <c r="G391" s="34" t="s">
        <v>299</v>
      </c>
      <c r="H391" s="37" t="n">
        <v>7700</v>
      </c>
      <c r="I391" s="37" t="n">
        <v>7700</v>
      </c>
      <c r="J391" s="36" t="n">
        <f aca="false">I391/H391*100</f>
        <v>100</v>
      </c>
    </row>
    <row r="392" s="97" customFormat="true" ht="38.25" hidden="false" customHeight="false" outlineLevel="0" collapsed="false">
      <c r="A392" s="98"/>
      <c r="B392" s="38" t="s">
        <v>300</v>
      </c>
      <c r="C392" s="33" t="n">
        <v>918</v>
      </c>
      <c r="D392" s="88" t="s">
        <v>114</v>
      </c>
      <c r="E392" s="88" t="s">
        <v>74</v>
      </c>
      <c r="F392" s="34" t="s">
        <v>278</v>
      </c>
      <c r="G392" s="34" t="s">
        <v>301</v>
      </c>
      <c r="H392" s="37" t="n">
        <v>32600</v>
      </c>
      <c r="I392" s="37" t="n">
        <v>32600</v>
      </c>
      <c r="J392" s="36" t="n">
        <f aca="false">I392/H392*100</f>
        <v>100</v>
      </c>
    </row>
    <row r="393" s="97" customFormat="true" ht="25.5" hidden="false" customHeight="false" outlineLevel="0" collapsed="false">
      <c r="A393" s="98"/>
      <c r="B393" s="38" t="s">
        <v>302</v>
      </c>
      <c r="C393" s="33" t="n">
        <v>918</v>
      </c>
      <c r="D393" s="88" t="s">
        <v>114</v>
      </c>
      <c r="E393" s="88" t="s">
        <v>74</v>
      </c>
      <c r="F393" s="34" t="s">
        <v>278</v>
      </c>
      <c r="G393" s="34" t="s">
        <v>303</v>
      </c>
      <c r="H393" s="37" t="n">
        <v>30000</v>
      </c>
      <c r="I393" s="37" t="n">
        <v>30000</v>
      </c>
      <c r="J393" s="36" t="n">
        <f aca="false">I393/H393*100</f>
        <v>100</v>
      </c>
    </row>
    <row r="394" s="97" customFormat="true" ht="12.75" hidden="false" customHeight="false" outlineLevel="0" collapsed="false">
      <c r="A394" s="98"/>
      <c r="B394" s="65" t="s">
        <v>93</v>
      </c>
      <c r="C394" s="33" t="n">
        <v>918</v>
      </c>
      <c r="D394" s="88" t="s">
        <v>114</v>
      </c>
      <c r="E394" s="88" t="s">
        <v>74</v>
      </c>
      <c r="F394" s="34" t="s">
        <v>94</v>
      </c>
      <c r="G394" s="34"/>
      <c r="H394" s="37" t="n">
        <f aca="false">H395</f>
        <v>500</v>
      </c>
      <c r="I394" s="37" t="n">
        <f aca="false">I395</f>
        <v>500</v>
      </c>
      <c r="J394" s="36" t="n">
        <f aca="false">I394/H394*100</f>
        <v>100</v>
      </c>
    </row>
    <row r="395" s="97" customFormat="true" ht="38.25" hidden="false" customHeight="false" outlineLevel="0" collapsed="false">
      <c r="A395" s="98"/>
      <c r="B395" s="38" t="s">
        <v>306</v>
      </c>
      <c r="C395" s="33" t="n">
        <v>918</v>
      </c>
      <c r="D395" s="88" t="s">
        <v>114</v>
      </c>
      <c r="E395" s="88" t="s">
        <v>74</v>
      </c>
      <c r="F395" s="34" t="s">
        <v>307</v>
      </c>
      <c r="G395" s="34"/>
      <c r="H395" s="37" t="n">
        <f aca="false">H396</f>
        <v>500</v>
      </c>
      <c r="I395" s="37" t="n">
        <f aca="false">I396</f>
        <v>500</v>
      </c>
      <c r="J395" s="36" t="n">
        <f aca="false">I395/H395*100</f>
        <v>100</v>
      </c>
    </row>
    <row r="396" s="97" customFormat="true" ht="12.75" hidden="false" customHeight="false" outlineLevel="0" collapsed="false">
      <c r="A396" s="98"/>
      <c r="B396" s="38" t="s">
        <v>274</v>
      </c>
      <c r="C396" s="33" t="n">
        <v>918</v>
      </c>
      <c r="D396" s="88" t="s">
        <v>114</v>
      </c>
      <c r="E396" s="88" t="s">
        <v>74</v>
      </c>
      <c r="F396" s="34" t="s">
        <v>307</v>
      </c>
      <c r="G396" s="34" t="s">
        <v>245</v>
      </c>
      <c r="H396" s="37" t="n">
        <v>500</v>
      </c>
      <c r="I396" s="37" t="n">
        <v>500</v>
      </c>
      <c r="J396" s="36" t="n">
        <f aca="false">I396/H396*100</f>
        <v>100</v>
      </c>
    </row>
    <row r="397" s="97" customFormat="true" ht="12.75" hidden="false" customHeight="false" outlineLevel="0" collapsed="false">
      <c r="A397" s="98"/>
      <c r="B397" s="57" t="s">
        <v>283</v>
      </c>
      <c r="C397" s="33" t="n">
        <v>918</v>
      </c>
      <c r="D397" s="88" t="s">
        <v>114</v>
      </c>
      <c r="E397" s="88" t="s">
        <v>74</v>
      </c>
      <c r="F397" s="34" t="s">
        <v>284</v>
      </c>
      <c r="G397" s="34"/>
      <c r="H397" s="37" t="n">
        <f aca="false">H398</f>
        <v>6444.1</v>
      </c>
      <c r="I397" s="37" t="n">
        <f aca="false">I398</f>
        <v>6444.1</v>
      </c>
      <c r="J397" s="36" t="n">
        <f aca="false">I397/H397*100</f>
        <v>100</v>
      </c>
    </row>
    <row r="398" s="97" customFormat="true" ht="25.5" hidden="false" customHeight="false" outlineLevel="0" collapsed="false">
      <c r="A398" s="98"/>
      <c r="B398" s="57" t="s">
        <v>285</v>
      </c>
      <c r="C398" s="33" t="n">
        <v>918</v>
      </c>
      <c r="D398" s="88" t="s">
        <v>114</v>
      </c>
      <c r="E398" s="88" t="s">
        <v>74</v>
      </c>
      <c r="F398" s="34" t="s">
        <v>286</v>
      </c>
      <c r="G398" s="34"/>
      <c r="H398" s="37" t="n">
        <f aca="false">H399</f>
        <v>6444.1</v>
      </c>
      <c r="I398" s="37" t="n">
        <f aca="false">I399</f>
        <v>6444.1</v>
      </c>
      <c r="J398" s="36" t="n">
        <f aca="false">I398/H398*100</f>
        <v>100</v>
      </c>
    </row>
    <row r="399" s="97" customFormat="true" ht="12.75" hidden="false" customHeight="false" outlineLevel="0" collapsed="false">
      <c r="A399" s="98"/>
      <c r="B399" s="39" t="s">
        <v>42</v>
      </c>
      <c r="C399" s="33" t="n">
        <v>918</v>
      </c>
      <c r="D399" s="88" t="s">
        <v>114</v>
      </c>
      <c r="E399" s="88" t="s">
        <v>74</v>
      </c>
      <c r="F399" s="34" t="s">
        <v>286</v>
      </c>
      <c r="G399" s="34" t="s">
        <v>43</v>
      </c>
      <c r="H399" s="37" t="n">
        <v>6444.1</v>
      </c>
      <c r="I399" s="37" t="n">
        <v>6444.1</v>
      </c>
      <c r="J399" s="36" t="n">
        <f aca="false">I399/H399*100</f>
        <v>100</v>
      </c>
    </row>
    <row r="400" s="97" customFormat="true" ht="12.75" hidden="false" customHeight="false" outlineLevel="0" collapsed="false">
      <c r="A400" s="98"/>
      <c r="B400" s="39" t="s">
        <v>115</v>
      </c>
      <c r="C400" s="33" t="n">
        <v>918</v>
      </c>
      <c r="D400" s="88" t="s">
        <v>114</v>
      </c>
      <c r="E400" s="88" t="s">
        <v>21</v>
      </c>
      <c r="F400" s="34"/>
      <c r="G400" s="34"/>
      <c r="H400" s="37" t="n">
        <f aca="false">H401+H408</f>
        <v>124088</v>
      </c>
      <c r="I400" s="37" t="n">
        <f aca="false">I401+I408</f>
        <v>124088</v>
      </c>
      <c r="J400" s="36" t="n">
        <f aca="false">I400/H400*100</f>
        <v>100</v>
      </c>
    </row>
    <row r="401" s="97" customFormat="true" ht="38.25" hidden="false" customHeight="false" outlineLevel="0" collapsed="false">
      <c r="A401" s="98"/>
      <c r="B401" s="38" t="s">
        <v>268</v>
      </c>
      <c r="C401" s="33" t="n">
        <v>918</v>
      </c>
      <c r="D401" s="88" t="s">
        <v>114</v>
      </c>
      <c r="E401" s="88" t="s">
        <v>21</v>
      </c>
      <c r="F401" s="34" t="s">
        <v>269</v>
      </c>
      <c r="G401" s="34"/>
      <c r="H401" s="37" t="n">
        <f aca="false">H402</f>
        <v>9488</v>
      </c>
      <c r="I401" s="37" t="n">
        <f aca="false">I402</f>
        <v>9488</v>
      </c>
      <c r="J401" s="36" t="n">
        <f aca="false">I401/H401*100</f>
        <v>100</v>
      </c>
    </row>
    <row r="402" s="97" customFormat="true" ht="63.75" hidden="false" customHeight="false" outlineLevel="0" collapsed="false">
      <c r="A402" s="98"/>
      <c r="B402" s="38" t="s">
        <v>270</v>
      </c>
      <c r="C402" s="33" t="n">
        <v>918</v>
      </c>
      <c r="D402" s="88" t="s">
        <v>114</v>
      </c>
      <c r="E402" s="88" t="s">
        <v>21</v>
      </c>
      <c r="F402" s="34" t="s">
        <v>271</v>
      </c>
      <c r="G402" s="34"/>
      <c r="H402" s="37" t="n">
        <f aca="false">H403</f>
        <v>9488</v>
      </c>
      <c r="I402" s="37" t="n">
        <f aca="false">I403</f>
        <v>9488</v>
      </c>
      <c r="J402" s="36" t="n">
        <f aca="false">I402/H402*100</f>
        <v>100</v>
      </c>
    </row>
    <row r="403" s="97" customFormat="true" ht="38.25" hidden="false" customHeight="false" outlineLevel="0" collapsed="false">
      <c r="A403" s="98"/>
      <c r="B403" s="38" t="s">
        <v>272</v>
      </c>
      <c r="C403" s="33" t="n">
        <v>918</v>
      </c>
      <c r="D403" s="88" t="s">
        <v>114</v>
      </c>
      <c r="E403" s="88" t="s">
        <v>21</v>
      </c>
      <c r="F403" s="34" t="s">
        <v>273</v>
      </c>
      <c r="G403" s="34"/>
      <c r="H403" s="37" t="n">
        <f aca="false">H404+H405+H406+H407</f>
        <v>9488</v>
      </c>
      <c r="I403" s="37" t="n">
        <f aca="false">I404+I405+I406+I407</f>
        <v>9488</v>
      </c>
      <c r="J403" s="36" t="n">
        <f aca="false">I403/H403*100</f>
        <v>100</v>
      </c>
    </row>
    <row r="404" s="97" customFormat="true" ht="12.75" hidden="false" customHeight="false" outlineLevel="0" collapsed="false">
      <c r="A404" s="98"/>
      <c r="B404" s="38" t="s">
        <v>274</v>
      </c>
      <c r="C404" s="33" t="n">
        <v>918</v>
      </c>
      <c r="D404" s="88" t="s">
        <v>114</v>
      </c>
      <c r="E404" s="88" t="s">
        <v>21</v>
      </c>
      <c r="F404" s="34" t="s">
        <v>273</v>
      </c>
      <c r="G404" s="34" t="s">
        <v>245</v>
      </c>
      <c r="H404" s="37" t="n">
        <v>948</v>
      </c>
      <c r="I404" s="37" t="n">
        <v>948</v>
      </c>
      <c r="J404" s="36" t="n">
        <f aca="false">I404/H404*100</f>
        <v>100</v>
      </c>
    </row>
    <row r="405" s="97" customFormat="true" ht="38.25" hidden="false" customHeight="false" outlineLevel="0" collapsed="false">
      <c r="A405" s="98"/>
      <c r="B405" s="55" t="s">
        <v>308</v>
      </c>
      <c r="C405" s="33" t="n">
        <v>918</v>
      </c>
      <c r="D405" s="88" t="s">
        <v>114</v>
      </c>
      <c r="E405" s="88" t="s">
        <v>21</v>
      </c>
      <c r="F405" s="34" t="s">
        <v>273</v>
      </c>
      <c r="G405" s="34" t="s">
        <v>309</v>
      </c>
      <c r="H405" s="37" t="n">
        <v>5000</v>
      </c>
      <c r="I405" s="37" t="n">
        <v>5000</v>
      </c>
      <c r="J405" s="36" t="n">
        <f aca="false">I405/H405*100</f>
        <v>100</v>
      </c>
    </row>
    <row r="406" s="97" customFormat="true" ht="25.5" hidden="false" customHeight="false" outlineLevel="0" collapsed="false">
      <c r="A406" s="98"/>
      <c r="B406" s="38" t="s">
        <v>310</v>
      </c>
      <c r="C406" s="33" t="n">
        <v>918</v>
      </c>
      <c r="D406" s="88" t="s">
        <v>114</v>
      </c>
      <c r="E406" s="88" t="s">
        <v>21</v>
      </c>
      <c r="F406" s="34" t="s">
        <v>273</v>
      </c>
      <c r="G406" s="34" t="s">
        <v>311</v>
      </c>
      <c r="H406" s="37" t="n">
        <v>2240</v>
      </c>
      <c r="I406" s="37" t="n">
        <v>2240</v>
      </c>
      <c r="J406" s="36" t="n">
        <f aca="false">I406/H406*100</f>
        <v>100</v>
      </c>
    </row>
    <row r="407" s="97" customFormat="true" ht="38.25" hidden="false" customHeight="false" outlineLevel="0" collapsed="false">
      <c r="A407" s="98"/>
      <c r="B407" s="38" t="s">
        <v>312</v>
      </c>
      <c r="C407" s="33" t="n">
        <v>918</v>
      </c>
      <c r="D407" s="88" t="s">
        <v>114</v>
      </c>
      <c r="E407" s="88" t="s">
        <v>21</v>
      </c>
      <c r="F407" s="34" t="s">
        <v>273</v>
      </c>
      <c r="G407" s="34" t="s">
        <v>313</v>
      </c>
      <c r="H407" s="37" t="n">
        <v>1300</v>
      </c>
      <c r="I407" s="37" t="n">
        <v>1300</v>
      </c>
      <c r="J407" s="36" t="n">
        <f aca="false">I407/H407*100</f>
        <v>100</v>
      </c>
    </row>
    <row r="408" s="97" customFormat="true" ht="12.75" hidden="false" customHeight="false" outlineLevel="0" collapsed="false">
      <c r="A408" s="98"/>
      <c r="B408" s="38" t="s">
        <v>275</v>
      </c>
      <c r="C408" s="33" t="n">
        <v>918</v>
      </c>
      <c r="D408" s="88" t="s">
        <v>114</v>
      </c>
      <c r="E408" s="88" t="s">
        <v>21</v>
      </c>
      <c r="F408" s="34" t="s">
        <v>276</v>
      </c>
      <c r="G408" s="34"/>
      <c r="H408" s="37" t="n">
        <f aca="false">H409</f>
        <v>114600</v>
      </c>
      <c r="I408" s="37" t="n">
        <f aca="false">I409</f>
        <v>114600</v>
      </c>
      <c r="J408" s="36" t="n">
        <f aca="false">I408/H408*100</f>
        <v>100</v>
      </c>
    </row>
    <row r="409" s="97" customFormat="true" ht="25.5" hidden="false" customHeight="false" outlineLevel="0" collapsed="false">
      <c r="A409" s="98"/>
      <c r="B409" s="39" t="s">
        <v>277</v>
      </c>
      <c r="C409" s="33" t="n">
        <v>918</v>
      </c>
      <c r="D409" s="88" t="s">
        <v>314</v>
      </c>
      <c r="E409" s="88" t="s">
        <v>21</v>
      </c>
      <c r="F409" s="34" t="s">
        <v>278</v>
      </c>
      <c r="G409" s="34"/>
      <c r="H409" s="37" t="n">
        <f aca="false">H410+H411+H412</f>
        <v>114600</v>
      </c>
      <c r="I409" s="37" t="n">
        <f aca="false">I410+I411+I412</f>
        <v>114600</v>
      </c>
      <c r="J409" s="36" t="n">
        <f aca="false">I409/H409*100</f>
        <v>100</v>
      </c>
    </row>
    <row r="410" s="97" customFormat="true" ht="38.25" hidden="false" customHeight="false" outlineLevel="0" collapsed="false">
      <c r="A410" s="98"/>
      <c r="B410" s="55" t="s">
        <v>308</v>
      </c>
      <c r="C410" s="33" t="n">
        <v>918</v>
      </c>
      <c r="D410" s="88" t="s">
        <v>114</v>
      </c>
      <c r="E410" s="88" t="s">
        <v>21</v>
      </c>
      <c r="F410" s="34" t="s">
        <v>278</v>
      </c>
      <c r="G410" s="34" t="s">
        <v>309</v>
      </c>
      <c r="H410" s="37" t="n">
        <v>49600</v>
      </c>
      <c r="I410" s="37" t="n">
        <v>49600</v>
      </c>
      <c r="J410" s="36" t="n">
        <f aca="false">I410/H410*100</f>
        <v>100</v>
      </c>
    </row>
    <row r="411" s="97" customFormat="true" ht="25.5" hidden="false" customHeight="false" outlineLevel="0" collapsed="false">
      <c r="A411" s="98"/>
      <c r="B411" s="38" t="s">
        <v>310</v>
      </c>
      <c r="C411" s="33" t="n">
        <v>918</v>
      </c>
      <c r="D411" s="88" t="s">
        <v>114</v>
      </c>
      <c r="E411" s="88" t="s">
        <v>21</v>
      </c>
      <c r="F411" s="34" t="s">
        <v>278</v>
      </c>
      <c r="G411" s="34" t="s">
        <v>311</v>
      </c>
      <c r="H411" s="37" t="n">
        <v>42500</v>
      </c>
      <c r="I411" s="37" t="n">
        <v>42500</v>
      </c>
      <c r="J411" s="36" t="n">
        <f aca="false">I411/H411*100</f>
        <v>100</v>
      </c>
    </row>
    <row r="412" s="97" customFormat="true" ht="38.25" hidden="false" customHeight="false" outlineLevel="0" collapsed="false">
      <c r="A412" s="98"/>
      <c r="B412" s="38" t="s">
        <v>312</v>
      </c>
      <c r="C412" s="33" t="n">
        <v>918</v>
      </c>
      <c r="D412" s="88" t="s">
        <v>114</v>
      </c>
      <c r="E412" s="88" t="s">
        <v>21</v>
      </c>
      <c r="F412" s="34" t="s">
        <v>278</v>
      </c>
      <c r="G412" s="34" t="s">
        <v>313</v>
      </c>
      <c r="H412" s="37" t="n">
        <v>22500</v>
      </c>
      <c r="I412" s="37" t="n">
        <v>22500</v>
      </c>
      <c r="J412" s="36" t="n">
        <f aca="false">I412/H412*100</f>
        <v>100</v>
      </c>
    </row>
    <row r="413" s="97" customFormat="true" ht="12.75" hidden="false" customHeight="false" outlineLevel="0" collapsed="false">
      <c r="A413" s="98"/>
      <c r="B413" s="61" t="s">
        <v>315</v>
      </c>
      <c r="C413" s="99" t="n">
        <v>918</v>
      </c>
      <c r="D413" s="88" t="s">
        <v>56</v>
      </c>
      <c r="E413" s="88"/>
      <c r="F413" s="88"/>
      <c r="G413" s="88"/>
      <c r="H413" s="73" t="n">
        <f aca="false">H423+H414+H434</f>
        <v>269553.6</v>
      </c>
      <c r="I413" s="73" t="n">
        <f aca="false">I423+I414+I434</f>
        <v>269553.6</v>
      </c>
      <c r="J413" s="36" t="n">
        <f aca="false">I413/H413*100</f>
        <v>100</v>
      </c>
    </row>
    <row r="414" s="97" customFormat="true" ht="12.75" hidden="false" customHeight="false" outlineLevel="0" collapsed="false">
      <c r="A414" s="98"/>
      <c r="B414" s="75" t="s">
        <v>316</v>
      </c>
      <c r="C414" s="99" t="n">
        <v>918</v>
      </c>
      <c r="D414" s="88" t="s">
        <v>56</v>
      </c>
      <c r="E414" s="34" t="s">
        <v>19</v>
      </c>
      <c r="F414" s="88"/>
      <c r="G414" s="88"/>
      <c r="H414" s="73" t="n">
        <f aca="false">H415+H420</f>
        <v>78412.9</v>
      </c>
      <c r="I414" s="73" t="n">
        <f aca="false">I415+I420</f>
        <v>78412.9</v>
      </c>
      <c r="J414" s="36" t="n">
        <f aca="false">I414/H414*100</f>
        <v>100</v>
      </c>
    </row>
    <row r="415" s="97" customFormat="true" ht="38.25" hidden="false" customHeight="false" outlineLevel="0" collapsed="false">
      <c r="A415" s="98"/>
      <c r="B415" s="38" t="s">
        <v>268</v>
      </c>
      <c r="C415" s="99" t="n">
        <v>918</v>
      </c>
      <c r="D415" s="88" t="s">
        <v>56</v>
      </c>
      <c r="E415" s="34" t="s">
        <v>19</v>
      </c>
      <c r="F415" s="34" t="s">
        <v>269</v>
      </c>
      <c r="G415" s="88"/>
      <c r="H415" s="73" t="n">
        <f aca="false">H416</f>
        <v>59412.9</v>
      </c>
      <c r="I415" s="73" t="n">
        <f aca="false">I416</f>
        <v>59412.9</v>
      </c>
      <c r="J415" s="36" t="n">
        <f aca="false">I415/H415*100</f>
        <v>100</v>
      </c>
    </row>
    <row r="416" s="97" customFormat="true" ht="63.75" hidden="false" customHeight="false" outlineLevel="0" collapsed="false">
      <c r="A416" s="98"/>
      <c r="B416" s="38" t="s">
        <v>270</v>
      </c>
      <c r="C416" s="99" t="n">
        <v>918</v>
      </c>
      <c r="D416" s="88" t="s">
        <v>56</v>
      </c>
      <c r="E416" s="34" t="s">
        <v>19</v>
      </c>
      <c r="F416" s="34" t="s">
        <v>293</v>
      </c>
      <c r="G416" s="88"/>
      <c r="H416" s="73" t="n">
        <f aca="false">H417</f>
        <v>59412.9</v>
      </c>
      <c r="I416" s="73" t="n">
        <f aca="false">I417</f>
        <v>59412.9</v>
      </c>
      <c r="J416" s="36" t="n">
        <f aca="false">I416/H416*100</f>
        <v>100</v>
      </c>
    </row>
    <row r="417" s="97" customFormat="true" ht="38.25" hidden="false" customHeight="false" outlineLevel="0" collapsed="false">
      <c r="A417" s="98"/>
      <c r="B417" s="38" t="s">
        <v>272</v>
      </c>
      <c r="C417" s="99" t="n">
        <v>918</v>
      </c>
      <c r="D417" s="88" t="s">
        <v>56</v>
      </c>
      <c r="E417" s="34" t="s">
        <v>19</v>
      </c>
      <c r="F417" s="34" t="s">
        <v>273</v>
      </c>
      <c r="G417" s="88"/>
      <c r="H417" s="73" t="n">
        <f aca="false">H418+H419</f>
        <v>59412.9</v>
      </c>
      <c r="I417" s="73" t="n">
        <f aca="false">I418+I419</f>
        <v>59412.9</v>
      </c>
      <c r="J417" s="36" t="n">
        <f aca="false">I417/H417*100</f>
        <v>100</v>
      </c>
    </row>
    <row r="418" s="97" customFormat="true" ht="12.75" hidden="false" customHeight="false" outlineLevel="0" collapsed="false">
      <c r="A418" s="98"/>
      <c r="B418" s="38" t="s">
        <v>274</v>
      </c>
      <c r="C418" s="99" t="n">
        <v>918</v>
      </c>
      <c r="D418" s="88" t="s">
        <v>56</v>
      </c>
      <c r="E418" s="34" t="s">
        <v>19</v>
      </c>
      <c r="F418" s="34" t="s">
        <v>273</v>
      </c>
      <c r="G418" s="34" t="s">
        <v>245</v>
      </c>
      <c r="H418" s="37" t="n">
        <v>58412.9</v>
      </c>
      <c r="I418" s="37" t="n">
        <v>58412.9</v>
      </c>
      <c r="J418" s="36" t="n">
        <f aca="false">I418/H418*100</f>
        <v>100</v>
      </c>
    </row>
    <row r="419" s="97" customFormat="true" ht="25.5" hidden="false" customHeight="false" outlineLevel="0" collapsed="false">
      <c r="A419" s="98"/>
      <c r="B419" s="38" t="s">
        <v>317</v>
      </c>
      <c r="C419" s="99" t="n">
        <v>918</v>
      </c>
      <c r="D419" s="88" t="s">
        <v>56</v>
      </c>
      <c r="E419" s="34" t="s">
        <v>19</v>
      </c>
      <c r="F419" s="34" t="s">
        <v>273</v>
      </c>
      <c r="G419" s="34" t="s">
        <v>318</v>
      </c>
      <c r="H419" s="37" t="n">
        <v>1000</v>
      </c>
      <c r="I419" s="37" t="n">
        <v>1000</v>
      </c>
      <c r="J419" s="36" t="n">
        <f aca="false">I419/H419*100</f>
        <v>100</v>
      </c>
    </row>
    <row r="420" s="97" customFormat="true" ht="12.75" hidden="false" customHeight="false" outlineLevel="0" collapsed="false">
      <c r="A420" s="98"/>
      <c r="B420" s="38" t="s">
        <v>275</v>
      </c>
      <c r="C420" s="99" t="n">
        <v>918</v>
      </c>
      <c r="D420" s="88" t="s">
        <v>56</v>
      </c>
      <c r="E420" s="34" t="s">
        <v>19</v>
      </c>
      <c r="F420" s="34" t="s">
        <v>276</v>
      </c>
      <c r="G420" s="34"/>
      <c r="H420" s="37" t="n">
        <f aca="false">H421</f>
        <v>19000</v>
      </c>
      <c r="I420" s="37" t="n">
        <f aca="false">I421</f>
        <v>19000</v>
      </c>
      <c r="J420" s="36" t="n">
        <f aca="false">I420/H420*100</f>
        <v>100</v>
      </c>
    </row>
    <row r="421" s="97" customFormat="true" ht="25.5" hidden="false" customHeight="false" outlineLevel="0" collapsed="false">
      <c r="A421" s="98"/>
      <c r="B421" s="38" t="s">
        <v>277</v>
      </c>
      <c r="C421" s="99" t="n">
        <v>918</v>
      </c>
      <c r="D421" s="88" t="s">
        <v>56</v>
      </c>
      <c r="E421" s="34" t="s">
        <v>19</v>
      </c>
      <c r="F421" s="34" t="s">
        <v>278</v>
      </c>
      <c r="G421" s="34"/>
      <c r="H421" s="37" t="n">
        <f aca="false">H422</f>
        <v>19000</v>
      </c>
      <c r="I421" s="37" t="n">
        <f aca="false">I422</f>
        <v>19000</v>
      </c>
      <c r="J421" s="36" t="n">
        <f aca="false">I421/H421*100</f>
        <v>100</v>
      </c>
    </row>
    <row r="422" s="97" customFormat="true" ht="25.5" hidden="false" customHeight="false" outlineLevel="0" collapsed="false">
      <c r="A422" s="98"/>
      <c r="B422" s="38" t="s">
        <v>317</v>
      </c>
      <c r="C422" s="99" t="n">
        <v>918</v>
      </c>
      <c r="D422" s="88" t="s">
        <v>56</v>
      </c>
      <c r="E422" s="34" t="s">
        <v>19</v>
      </c>
      <c r="F422" s="34" t="s">
        <v>278</v>
      </c>
      <c r="G422" s="34" t="s">
        <v>318</v>
      </c>
      <c r="H422" s="37" t="n">
        <v>19000</v>
      </c>
      <c r="I422" s="37" t="n">
        <v>19000</v>
      </c>
      <c r="J422" s="36" t="n">
        <f aca="false">I422/H422*100</f>
        <v>100</v>
      </c>
    </row>
    <row r="423" s="97" customFormat="true" ht="12.75" hidden="false" customHeight="false" outlineLevel="0" collapsed="false">
      <c r="A423" s="98"/>
      <c r="B423" s="61" t="s">
        <v>319</v>
      </c>
      <c r="C423" s="99" t="n">
        <v>918</v>
      </c>
      <c r="D423" s="88" t="s">
        <v>56</v>
      </c>
      <c r="E423" s="88" t="s">
        <v>74</v>
      </c>
      <c r="F423" s="88"/>
      <c r="G423" s="88"/>
      <c r="H423" s="73" t="n">
        <f aca="false">H424+H430</f>
        <v>182936.6</v>
      </c>
      <c r="I423" s="73" t="n">
        <f aca="false">I424+I430</f>
        <v>182936.6</v>
      </c>
      <c r="J423" s="36" t="n">
        <f aca="false">I423/H423*100</f>
        <v>100</v>
      </c>
    </row>
    <row r="424" customFormat="false" ht="38.25" hidden="false" customHeight="false" outlineLevel="0" collapsed="false">
      <c r="A424" s="31"/>
      <c r="B424" s="38" t="s">
        <v>268</v>
      </c>
      <c r="C424" s="33" t="n">
        <v>918</v>
      </c>
      <c r="D424" s="88" t="s">
        <v>56</v>
      </c>
      <c r="E424" s="88" t="s">
        <v>74</v>
      </c>
      <c r="F424" s="34" t="s">
        <v>269</v>
      </c>
      <c r="G424" s="34"/>
      <c r="H424" s="73" t="n">
        <f aca="false">H425</f>
        <v>48661.6</v>
      </c>
      <c r="I424" s="73" t="n">
        <f aca="false">I425</f>
        <v>48661.6</v>
      </c>
      <c r="J424" s="36" t="n">
        <f aca="false">I424/H424*100</f>
        <v>100</v>
      </c>
    </row>
    <row r="425" s="97" customFormat="true" ht="63.75" hidden="false" customHeight="false" outlineLevel="0" collapsed="false">
      <c r="A425" s="98"/>
      <c r="B425" s="38" t="s">
        <v>270</v>
      </c>
      <c r="C425" s="33" t="n">
        <v>918</v>
      </c>
      <c r="D425" s="88" t="s">
        <v>56</v>
      </c>
      <c r="E425" s="88" t="s">
        <v>74</v>
      </c>
      <c r="F425" s="34" t="s">
        <v>293</v>
      </c>
      <c r="G425" s="34"/>
      <c r="H425" s="73" t="n">
        <f aca="false">H426</f>
        <v>48661.6</v>
      </c>
      <c r="I425" s="73" t="n">
        <f aca="false">I426</f>
        <v>48661.6</v>
      </c>
      <c r="J425" s="36" t="n">
        <f aca="false">I425/H425*100</f>
        <v>100</v>
      </c>
    </row>
    <row r="426" s="97" customFormat="true" ht="38.25" hidden="false" customHeight="false" outlineLevel="0" collapsed="false">
      <c r="A426" s="98"/>
      <c r="B426" s="38" t="s">
        <v>272</v>
      </c>
      <c r="C426" s="33" t="n">
        <v>918</v>
      </c>
      <c r="D426" s="88" t="s">
        <v>56</v>
      </c>
      <c r="E426" s="88" t="s">
        <v>74</v>
      </c>
      <c r="F426" s="34" t="s">
        <v>273</v>
      </c>
      <c r="G426" s="34"/>
      <c r="H426" s="73" t="n">
        <f aca="false">H427+H428+H429</f>
        <v>48661.6</v>
      </c>
      <c r="I426" s="73" t="n">
        <f aca="false">I427+I428+I429</f>
        <v>48661.6</v>
      </c>
      <c r="J426" s="36" t="n">
        <f aca="false">I426/H426*100</f>
        <v>100</v>
      </c>
    </row>
    <row r="427" s="97" customFormat="true" ht="12.75" hidden="false" customHeight="false" outlineLevel="0" collapsed="false">
      <c r="A427" s="98"/>
      <c r="B427" s="38" t="s">
        <v>274</v>
      </c>
      <c r="C427" s="33" t="n">
        <v>918</v>
      </c>
      <c r="D427" s="88" t="s">
        <v>56</v>
      </c>
      <c r="E427" s="88" t="s">
        <v>74</v>
      </c>
      <c r="F427" s="34" t="s">
        <v>273</v>
      </c>
      <c r="G427" s="34" t="s">
        <v>245</v>
      </c>
      <c r="H427" s="37" t="n">
        <v>41421.6</v>
      </c>
      <c r="I427" s="37" t="n">
        <v>41421.6</v>
      </c>
      <c r="J427" s="36" t="n">
        <f aca="false">I427/H427*100</f>
        <v>100</v>
      </c>
    </row>
    <row r="428" s="97" customFormat="true" ht="25.5" hidden="false" customHeight="false" outlineLevel="0" collapsed="false">
      <c r="A428" s="98"/>
      <c r="B428" s="38" t="s">
        <v>320</v>
      </c>
      <c r="C428" s="33" t="n">
        <v>918</v>
      </c>
      <c r="D428" s="88" t="s">
        <v>56</v>
      </c>
      <c r="E428" s="88" t="s">
        <v>74</v>
      </c>
      <c r="F428" s="34" t="s">
        <v>273</v>
      </c>
      <c r="G428" s="34" t="s">
        <v>321</v>
      </c>
      <c r="H428" s="37" t="n">
        <v>6740</v>
      </c>
      <c r="I428" s="37" t="n">
        <v>6740</v>
      </c>
      <c r="J428" s="36" t="n">
        <f aca="false">I428/H428*100</f>
        <v>100</v>
      </c>
    </row>
    <row r="429" s="97" customFormat="true" ht="12.75" hidden="false" customHeight="false" outlineLevel="0" collapsed="false">
      <c r="A429" s="98"/>
      <c r="B429" s="42" t="s">
        <v>322</v>
      </c>
      <c r="C429" s="33" t="n">
        <v>918</v>
      </c>
      <c r="D429" s="88" t="s">
        <v>56</v>
      </c>
      <c r="E429" s="88" t="s">
        <v>74</v>
      </c>
      <c r="F429" s="34" t="s">
        <v>273</v>
      </c>
      <c r="G429" s="34" t="s">
        <v>323</v>
      </c>
      <c r="H429" s="37" t="n">
        <v>500</v>
      </c>
      <c r="I429" s="37" t="n">
        <v>500</v>
      </c>
      <c r="J429" s="36" t="n">
        <f aca="false">I429/H429*100</f>
        <v>100</v>
      </c>
    </row>
    <row r="430" s="97" customFormat="true" ht="12.75" hidden="false" customHeight="false" outlineLevel="0" collapsed="false">
      <c r="A430" s="98"/>
      <c r="B430" s="38" t="s">
        <v>275</v>
      </c>
      <c r="C430" s="33" t="n">
        <v>918</v>
      </c>
      <c r="D430" s="88" t="s">
        <v>56</v>
      </c>
      <c r="E430" s="88" t="s">
        <v>74</v>
      </c>
      <c r="F430" s="34" t="s">
        <v>276</v>
      </c>
      <c r="G430" s="34"/>
      <c r="H430" s="37" t="n">
        <f aca="false">H431</f>
        <v>134275</v>
      </c>
      <c r="I430" s="37" t="n">
        <f aca="false">I431</f>
        <v>134275</v>
      </c>
      <c r="J430" s="36" t="n">
        <f aca="false">I430/H430*100</f>
        <v>100</v>
      </c>
    </row>
    <row r="431" s="97" customFormat="true" ht="25.5" hidden="false" customHeight="false" outlineLevel="0" collapsed="false">
      <c r="A431" s="98"/>
      <c r="B431" s="39" t="s">
        <v>277</v>
      </c>
      <c r="C431" s="33" t="n">
        <v>918</v>
      </c>
      <c r="D431" s="88" t="s">
        <v>56</v>
      </c>
      <c r="E431" s="88" t="s">
        <v>74</v>
      </c>
      <c r="F431" s="34" t="s">
        <v>278</v>
      </c>
      <c r="G431" s="34"/>
      <c r="H431" s="37" t="n">
        <f aca="false">H432+H433</f>
        <v>134275</v>
      </c>
      <c r="I431" s="37" t="n">
        <f aca="false">I432+I433</f>
        <v>134275</v>
      </c>
      <c r="J431" s="36" t="n">
        <f aca="false">I431/H431*100</f>
        <v>100</v>
      </c>
    </row>
    <row r="432" s="97" customFormat="true" ht="25.5" hidden="false" customHeight="false" outlineLevel="0" collapsed="false">
      <c r="A432" s="98"/>
      <c r="B432" s="38" t="s">
        <v>320</v>
      </c>
      <c r="C432" s="33" t="n">
        <v>918</v>
      </c>
      <c r="D432" s="88" t="s">
        <v>56</v>
      </c>
      <c r="E432" s="88" t="s">
        <v>74</v>
      </c>
      <c r="F432" s="34" t="s">
        <v>278</v>
      </c>
      <c r="G432" s="34" t="s">
        <v>321</v>
      </c>
      <c r="H432" s="37" t="n">
        <v>127775</v>
      </c>
      <c r="I432" s="37" t="n">
        <v>127775</v>
      </c>
      <c r="J432" s="36" t="n">
        <f aca="false">I432/H432*100</f>
        <v>100</v>
      </c>
    </row>
    <row r="433" s="97" customFormat="true" ht="12.75" hidden="false" customHeight="false" outlineLevel="0" collapsed="false">
      <c r="A433" s="98"/>
      <c r="B433" s="42" t="s">
        <v>322</v>
      </c>
      <c r="C433" s="33" t="n">
        <v>918</v>
      </c>
      <c r="D433" s="88" t="s">
        <v>56</v>
      </c>
      <c r="E433" s="88" t="s">
        <v>74</v>
      </c>
      <c r="F433" s="34" t="s">
        <v>278</v>
      </c>
      <c r="G433" s="34" t="s">
        <v>323</v>
      </c>
      <c r="H433" s="37" t="n">
        <v>6500</v>
      </c>
      <c r="I433" s="37" t="n">
        <v>6500</v>
      </c>
      <c r="J433" s="36" t="n">
        <f aca="false">I433/H433*100</f>
        <v>100</v>
      </c>
    </row>
    <row r="434" s="97" customFormat="true" ht="12.75" hidden="false" customHeight="false" outlineLevel="0" collapsed="false">
      <c r="A434" s="98"/>
      <c r="B434" s="84" t="s">
        <v>324</v>
      </c>
      <c r="C434" s="33" t="n">
        <v>918</v>
      </c>
      <c r="D434" s="88" t="s">
        <v>56</v>
      </c>
      <c r="E434" s="88" t="s">
        <v>56</v>
      </c>
      <c r="F434" s="34"/>
      <c r="G434" s="34"/>
      <c r="H434" s="37" t="n">
        <f aca="false">H435</f>
        <v>8204.1</v>
      </c>
      <c r="I434" s="37" t="n">
        <f aca="false">I435</f>
        <v>8204.1</v>
      </c>
      <c r="J434" s="36" t="n">
        <f aca="false">I434/H434*100</f>
        <v>100</v>
      </c>
    </row>
    <row r="435" s="97" customFormat="true" ht="38.25" hidden="false" customHeight="false" outlineLevel="0" collapsed="false">
      <c r="A435" s="98"/>
      <c r="B435" s="38" t="s">
        <v>268</v>
      </c>
      <c r="C435" s="33" t="n">
        <v>918</v>
      </c>
      <c r="D435" s="88" t="s">
        <v>56</v>
      </c>
      <c r="E435" s="88" t="s">
        <v>56</v>
      </c>
      <c r="F435" s="34" t="s">
        <v>269</v>
      </c>
      <c r="G435" s="34"/>
      <c r="H435" s="37" t="n">
        <f aca="false">H436</f>
        <v>8204.1</v>
      </c>
      <c r="I435" s="37" t="n">
        <f aca="false">I436</f>
        <v>8204.1</v>
      </c>
      <c r="J435" s="36" t="n">
        <f aca="false">I435/H435*100</f>
        <v>100</v>
      </c>
    </row>
    <row r="436" s="97" customFormat="true" ht="63.75" hidden="false" customHeight="false" outlineLevel="0" collapsed="false">
      <c r="A436" s="98"/>
      <c r="B436" s="38" t="s">
        <v>270</v>
      </c>
      <c r="C436" s="33" t="n">
        <v>918</v>
      </c>
      <c r="D436" s="88" t="s">
        <v>56</v>
      </c>
      <c r="E436" s="88" t="s">
        <v>56</v>
      </c>
      <c r="F436" s="34" t="s">
        <v>293</v>
      </c>
      <c r="G436" s="34"/>
      <c r="H436" s="37" t="n">
        <f aca="false">H437</f>
        <v>8204.1</v>
      </c>
      <c r="I436" s="37" t="n">
        <f aca="false">I437</f>
        <v>8204.1</v>
      </c>
      <c r="J436" s="36" t="n">
        <f aca="false">I436/H436*100</f>
        <v>100</v>
      </c>
    </row>
    <row r="437" s="97" customFormat="true" ht="38.25" hidden="false" customHeight="false" outlineLevel="0" collapsed="false">
      <c r="A437" s="98"/>
      <c r="B437" s="38" t="s">
        <v>272</v>
      </c>
      <c r="C437" s="33" t="n">
        <v>918</v>
      </c>
      <c r="D437" s="88" t="s">
        <v>56</v>
      </c>
      <c r="E437" s="88" t="s">
        <v>56</v>
      </c>
      <c r="F437" s="34" t="s">
        <v>273</v>
      </c>
      <c r="G437" s="34"/>
      <c r="H437" s="37" t="n">
        <f aca="false">H438</f>
        <v>8204.1</v>
      </c>
      <c r="I437" s="37" t="n">
        <f aca="false">I438</f>
        <v>8204.1</v>
      </c>
      <c r="J437" s="36" t="n">
        <f aca="false">I437/H437*100</f>
        <v>100</v>
      </c>
    </row>
    <row r="438" s="97" customFormat="true" ht="12.75" hidden="false" customHeight="false" outlineLevel="0" collapsed="false">
      <c r="A438" s="98"/>
      <c r="B438" s="38" t="s">
        <v>274</v>
      </c>
      <c r="C438" s="33" t="n">
        <v>918</v>
      </c>
      <c r="D438" s="88" t="s">
        <v>56</v>
      </c>
      <c r="E438" s="88" t="s">
        <v>56</v>
      </c>
      <c r="F438" s="34" t="s">
        <v>273</v>
      </c>
      <c r="G438" s="34" t="s">
        <v>245</v>
      </c>
      <c r="H438" s="37" t="n">
        <v>8204.1</v>
      </c>
      <c r="I438" s="37" t="n">
        <v>8204.1</v>
      </c>
      <c r="J438" s="36" t="n">
        <f aca="false">I438/H438*100</f>
        <v>100</v>
      </c>
    </row>
    <row r="439" s="97" customFormat="true" ht="25.5" hidden="false" customHeight="false" outlineLevel="0" collapsed="false">
      <c r="A439" s="98"/>
      <c r="B439" s="39" t="s">
        <v>44</v>
      </c>
      <c r="C439" s="33" t="n">
        <v>918</v>
      </c>
      <c r="D439" s="88" t="s">
        <v>45</v>
      </c>
      <c r="E439" s="88"/>
      <c r="F439" s="34"/>
      <c r="G439" s="34"/>
      <c r="H439" s="37" t="n">
        <f aca="false">H440</f>
        <v>21.3</v>
      </c>
      <c r="I439" s="37" t="n">
        <f aca="false">I440</f>
        <v>21.3</v>
      </c>
      <c r="J439" s="36" t="n">
        <f aca="false">I439/H439*100</f>
        <v>100</v>
      </c>
    </row>
    <row r="440" s="97" customFormat="true" ht="12.75" hidden="false" customHeight="false" outlineLevel="0" collapsed="false">
      <c r="A440" s="98"/>
      <c r="B440" s="44" t="s">
        <v>325</v>
      </c>
      <c r="C440" s="33" t="n">
        <v>918</v>
      </c>
      <c r="D440" s="88" t="s">
        <v>45</v>
      </c>
      <c r="E440" s="88" t="s">
        <v>19</v>
      </c>
      <c r="F440" s="34"/>
      <c r="G440" s="34"/>
      <c r="H440" s="37" t="n">
        <f aca="false">H441</f>
        <v>21.3</v>
      </c>
      <c r="I440" s="37" t="n">
        <f aca="false">I441</f>
        <v>21.3</v>
      </c>
      <c r="J440" s="36" t="n">
        <f aca="false">I440/H440*100</f>
        <v>100</v>
      </c>
    </row>
    <row r="441" s="97" customFormat="true" ht="38.25" hidden="false" customHeight="false" outlineLevel="0" collapsed="false">
      <c r="A441" s="98"/>
      <c r="B441" s="38" t="s">
        <v>268</v>
      </c>
      <c r="C441" s="33" t="n">
        <v>918</v>
      </c>
      <c r="D441" s="88" t="s">
        <v>45</v>
      </c>
      <c r="E441" s="88" t="s">
        <v>19</v>
      </c>
      <c r="F441" s="34" t="s">
        <v>269</v>
      </c>
      <c r="G441" s="34"/>
      <c r="H441" s="37" t="n">
        <f aca="false">H442</f>
        <v>21.3</v>
      </c>
      <c r="I441" s="37" t="n">
        <f aca="false">I442</f>
        <v>21.3</v>
      </c>
      <c r="J441" s="36" t="n">
        <f aca="false">I441/H441*100</f>
        <v>100</v>
      </c>
    </row>
    <row r="442" s="97" customFormat="true" ht="63.75" hidden="false" customHeight="false" outlineLevel="0" collapsed="false">
      <c r="A442" s="98"/>
      <c r="B442" s="38" t="s">
        <v>270</v>
      </c>
      <c r="C442" s="33" t="n">
        <v>918</v>
      </c>
      <c r="D442" s="88" t="s">
        <v>45</v>
      </c>
      <c r="E442" s="88" t="s">
        <v>19</v>
      </c>
      <c r="F442" s="34" t="s">
        <v>293</v>
      </c>
      <c r="G442" s="34"/>
      <c r="H442" s="37" t="n">
        <f aca="false">H443</f>
        <v>21.3</v>
      </c>
      <c r="I442" s="37" t="n">
        <f aca="false">I443</f>
        <v>21.3</v>
      </c>
      <c r="J442" s="36" t="n">
        <f aca="false">I442/H442*100</f>
        <v>100</v>
      </c>
    </row>
    <row r="443" s="97" customFormat="true" ht="38.25" hidden="false" customHeight="false" outlineLevel="0" collapsed="false">
      <c r="A443" s="98"/>
      <c r="B443" s="38" t="s">
        <v>272</v>
      </c>
      <c r="C443" s="33" t="n">
        <v>918</v>
      </c>
      <c r="D443" s="88" t="s">
        <v>45</v>
      </c>
      <c r="E443" s="88" t="s">
        <v>19</v>
      </c>
      <c r="F443" s="34" t="s">
        <v>273</v>
      </c>
      <c r="G443" s="34"/>
      <c r="H443" s="37" t="n">
        <f aca="false">H444</f>
        <v>21.3</v>
      </c>
      <c r="I443" s="37" t="n">
        <f aca="false">I444</f>
        <v>21.3</v>
      </c>
      <c r="J443" s="36" t="n">
        <f aca="false">I443/H443*100</f>
        <v>100</v>
      </c>
    </row>
    <row r="444" s="97" customFormat="true" ht="12.75" hidden="false" customHeight="false" outlineLevel="0" collapsed="false">
      <c r="A444" s="98"/>
      <c r="B444" s="38" t="s">
        <v>274</v>
      </c>
      <c r="C444" s="33" t="n">
        <v>918</v>
      </c>
      <c r="D444" s="88" t="s">
        <v>45</v>
      </c>
      <c r="E444" s="88" t="s">
        <v>19</v>
      </c>
      <c r="F444" s="34" t="s">
        <v>273</v>
      </c>
      <c r="G444" s="34" t="s">
        <v>245</v>
      </c>
      <c r="H444" s="37" t="n">
        <v>21.3</v>
      </c>
      <c r="I444" s="37" t="n">
        <v>21.3</v>
      </c>
      <c r="J444" s="36" t="n">
        <f aca="false">I444/H444*100</f>
        <v>100</v>
      </c>
    </row>
    <row r="445" s="97" customFormat="true" ht="12.75" hidden="false" customHeight="false" outlineLevel="0" collapsed="false">
      <c r="A445" s="98"/>
      <c r="B445" s="61" t="s">
        <v>326</v>
      </c>
      <c r="C445" s="99" t="n">
        <v>918</v>
      </c>
      <c r="D445" s="88" t="s">
        <v>190</v>
      </c>
      <c r="E445" s="88"/>
      <c r="F445" s="88"/>
      <c r="G445" s="88"/>
      <c r="H445" s="73" t="n">
        <f aca="false">H446+H460+H455</f>
        <v>103949</v>
      </c>
      <c r="I445" s="73" t="n">
        <f aca="false">I446+I460+I455</f>
        <v>103949</v>
      </c>
      <c r="J445" s="36" t="n">
        <f aca="false">I445/H445*100</f>
        <v>100</v>
      </c>
    </row>
    <row r="446" s="97" customFormat="true" ht="12.75" hidden="false" customHeight="false" outlineLevel="0" collapsed="false">
      <c r="A446" s="98"/>
      <c r="B446" s="61" t="s">
        <v>327</v>
      </c>
      <c r="C446" s="99" t="n">
        <v>918</v>
      </c>
      <c r="D446" s="88" t="s">
        <v>190</v>
      </c>
      <c r="E446" s="88" t="s">
        <v>19</v>
      </c>
      <c r="F446" s="88"/>
      <c r="G446" s="88"/>
      <c r="H446" s="73" t="n">
        <f aca="false">H447+H452</f>
        <v>69316.1</v>
      </c>
      <c r="I446" s="73" t="n">
        <f aca="false">I447+I452</f>
        <v>69316.1</v>
      </c>
      <c r="J446" s="36" t="n">
        <f aca="false">I446/H446*100</f>
        <v>100</v>
      </c>
    </row>
    <row r="447" customFormat="false" ht="38.25" hidden="false" customHeight="false" outlineLevel="0" collapsed="false">
      <c r="A447" s="31"/>
      <c r="B447" s="38" t="s">
        <v>268</v>
      </c>
      <c r="C447" s="33" t="n">
        <v>918</v>
      </c>
      <c r="D447" s="88" t="s">
        <v>190</v>
      </c>
      <c r="E447" s="88" t="s">
        <v>19</v>
      </c>
      <c r="F447" s="34" t="s">
        <v>269</v>
      </c>
      <c r="G447" s="34"/>
      <c r="H447" s="37" t="n">
        <f aca="false">H448</f>
        <v>9816.1</v>
      </c>
      <c r="I447" s="37" t="n">
        <f aca="false">I448</f>
        <v>9816.1</v>
      </c>
      <c r="J447" s="36" t="n">
        <f aca="false">I447/H447*100</f>
        <v>100</v>
      </c>
    </row>
    <row r="448" s="97" customFormat="true" ht="63.75" hidden="false" customHeight="false" outlineLevel="0" collapsed="false">
      <c r="A448" s="98"/>
      <c r="B448" s="38" t="s">
        <v>270</v>
      </c>
      <c r="C448" s="33" t="n">
        <v>918</v>
      </c>
      <c r="D448" s="88" t="s">
        <v>190</v>
      </c>
      <c r="E448" s="88" t="s">
        <v>19</v>
      </c>
      <c r="F448" s="34" t="s">
        <v>293</v>
      </c>
      <c r="G448" s="34"/>
      <c r="H448" s="73" t="n">
        <f aca="false">H449</f>
        <v>9816.1</v>
      </c>
      <c r="I448" s="73" t="n">
        <f aca="false">I449</f>
        <v>9816.1</v>
      </c>
      <c r="J448" s="36" t="n">
        <f aca="false">I448/H448*100</f>
        <v>100</v>
      </c>
    </row>
    <row r="449" s="97" customFormat="true" ht="38.25" hidden="false" customHeight="false" outlineLevel="0" collapsed="false">
      <c r="A449" s="98"/>
      <c r="B449" s="38" t="s">
        <v>272</v>
      </c>
      <c r="C449" s="33" t="n">
        <v>918</v>
      </c>
      <c r="D449" s="88" t="s">
        <v>190</v>
      </c>
      <c r="E449" s="88" t="s">
        <v>19</v>
      </c>
      <c r="F449" s="34" t="s">
        <v>273</v>
      </c>
      <c r="G449" s="34"/>
      <c r="H449" s="73" t="n">
        <f aca="false">H450+H451</f>
        <v>9816.1</v>
      </c>
      <c r="I449" s="73" t="n">
        <f aca="false">I450+I451</f>
        <v>9816.1</v>
      </c>
      <c r="J449" s="36" t="n">
        <f aca="false">I449/H449*100</f>
        <v>100</v>
      </c>
    </row>
    <row r="450" s="97" customFormat="true" ht="12.75" hidden="false" customHeight="false" outlineLevel="0" collapsed="false">
      <c r="A450" s="98"/>
      <c r="B450" s="38" t="s">
        <v>274</v>
      </c>
      <c r="C450" s="33" t="n">
        <v>918</v>
      </c>
      <c r="D450" s="88" t="s">
        <v>190</v>
      </c>
      <c r="E450" s="88" t="s">
        <v>19</v>
      </c>
      <c r="F450" s="34" t="s">
        <v>273</v>
      </c>
      <c r="G450" s="34" t="s">
        <v>245</v>
      </c>
      <c r="H450" s="37" t="n">
        <v>6676.1</v>
      </c>
      <c r="I450" s="37" t="n">
        <v>6676.1</v>
      </c>
      <c r="J450" s="36" t="n">
        <f aca="false">I450/H450*100</f>
        <v>100</v>
      </c>
    </row>
    <row r="451" s="97" customFormat="true" ht="76.5" hidden="false" customHeight="false" outlineLevel="0" collapsed="false">
      <c r="A451" s="98"/>
      <c r="B451" s="38" t="s">
        <v>328</v>
      </c>
      <c r="C451" s="33" t="n">
        <v>918</v>
      </c>
      <c r="D451" s="88" t="s">
        <v>190</v>
      </c>
      <c r="E451" s="88" t="s">
        <v>19</v>
      </c>
      <c r="F451" s="34" t="s">
        <v>273</v>
      </c>
      <c r="G451" s="34" t="s">
        <v>329</v>
      </c>
      <c r="H451" s="37" t="n">
        <v>3140</v>
      </c>
      <c r="I451" s="37" t="n">
        <v>3140</v>
      </c>
      <c r="J451" s="36" t="n">
        <f aca="false">I451/H451*100</f>
        <v>100</v>
      </c>
    </row>
    <row r="452" s="97" customFormat="true" ht="12.75" hidden="false" customHeight="false" outlineLevel="0" collapsed="false">
      <c r="A452" s="98"/>
      <c r="B452" s="38" t="s">
        <v>275</v>
      </c>
      <c r="C452" s="33" t="n">
        <v>918</v>
      </c>
      <c r="D452" s="88" t="s">
        <v>190</v>
      </c>
      <c r="E452" s="88" t="s">
        <v>19</v>
      </c>
      <c r="F452" s="34" t="s">
        <v>276</v>
      </c>
      <c r="G452" s="34"/>
      <c r="H452" s="37" t="n">
        <f aca="false">H453</f>
        <v>59500</v>
      </c>
      <c r="I452" s="37" t="n">
        <f aca="false">I453</f>
        <v>59500</v>
      </c>
      <c r="J452" s="36" t="n">
        <f aca="false">I452/H452*100</f>
        <v>100</v>
      </c>
    </row>
    <row r="453" s="97" customFormat="true" ht="25.5" hidden="false" customHeight="false" outlineLevel="0" collapsed="false">
      <c r="A453" s="98"/>
      <c r="B453" s="39" t="s">
        <v>277</v>
      </c>
      <c r="C453" s="33" t="n">
        <v>918</v>
      </c>
      <c r="D453" s="88" t="s">
        <v>190</v>
      </c>
      <c r="E453" s="88" t="s">
        <v>19</v>
      </c>
      <c r="F453" s="34" t="s">
        <v>278</v>
      </c>
      <c r="G453" s="34"/>
      <c r="H453" s="37" t="n">
        <f aca="false">H454</f>
        <v>59500</v>
      </c>
      <c r="I453" s="37" t="n">
        <f aca="false">I454</f>
        <v>59500</v>
      </c>
      <c r="J453" s="36" t="n">
        <f aca="false">I453/H453*100</f>
        <v>100</v>
      </c>
    </row>
    <row r="454" s="97" customFormat="true" ht="76.5" hidden="false" customHeight="false" outlineLevel="0" collapsed="false">
      <c r="A454" s="98"/>
      <c r="B454" s="38" t="s">
        <v>328</v>
      </c>
      <c r="C454" s="33" t="n">
        <v>918</v>
      </c>
      <c r="D454" s="88" t="s">
        <v>190</v>
      </c>
      <c r="E454" s="88" t="s">
        <v>19</v>
      </c>
      <c r="F454" s="34" t="s">
        <v>278</v>
      </c>
      <c r="G454" s="34" t="s">
        <v>329</v>
      </c>
      <c r="H454" s="37" t="n">
        <v>59500</v>
      </c>
      <c r="I454" s="37" t="n">
        <v>59500</v>
      </c>
      <c r="J454" s="36" t="n">
        <f aca="false">I454/H454*100</f>
        <v>100</v>
      </c>
    </row>
    <row r="455" s="97" customFormat="true" ht="12.75" hidden="false" customHeight="false" outlineLevel="0" collapsed="false">
      <c r="A455" s="98"/>
      <c r="B455" s="32" t="s">
        <v>330</v>
      </c>
      <c r="C455" s="33" t="n">
        <v>918</v>
      </c>
      <c r="D455" s="88" t="s">
        <v>190</v>
      </c>
      <c r="E455" s="88" t="s">
        <v>74</v>
      </c>
      <c r="F455" s="34"/>
      <c r="G455" s="34"/>
      <c r="H455" s="37" t="n">
        <f aca="false">H456</f>
        <v>6642.6</v>
      </c>
      <c r="I455" s="37" t="n">
        <f aca="false">I456</f>
        <v>6642.6</v>
      </c>
      <c r="J455" s="36" t="n">
        <f aca="false">I455/H455*100</f>
        <v>100</v>
      </c>
    </row>
    <row r="456" s="97" customFormat="true" ht="38.25" hidden="false" customHeight="false" outlineLevel="0" collapsed="false">
      <c r="A456" s="98"/>
      <c r="B456" s="38" t="s">
        <v>268</v>
      </c>
      <c r="C456" s="33" t="n">
        <v>918</v>
      </c>
      <c r="D456" s="88" t="s">
        <v>190</v>
      </c>
      <c r="E456" s="88" t="s">
        <v>74</v>
      </c>
      <c r="F456" s="34" t="s">
        <v>269</v>
      </c>
      <c r="G456" s="34"/>
      <c r="H456" s="37" t="n">
        <f aca="false">H457</f>
        <v>6642.6</v>
      </c>
      <c r="I456" s="37" t="n">
        <f aca="false">I457</f>
        <v>6642.6</v>
      </c>
      <c r="J456" s="36" t="n">
        <f aca="false">I456/H456*100</f>
        <v>100</v>
      </c>
    </row>
    <row r="457" s="97" customFormat="true" ht="63.75" hidden="false" customHeight="false" outlineLevel="0" collapsed="false">
      <c r="A457" s="98"/>
      <c r="B457" s="38" t="s">
        <v>270</v>
      </c>
      <c r="C457" s="33" t="n">
        <v>918</v>
      </c>
      <c r="D457" s="88" t="s">
        <v>190</v>
      </c>
      <c r="E457" s="88" t="s">
        <v>74</v>
      </c>
      <c r="F457" s="34" t="s">
        <v>293</v>
      </c>
      <c r="G457" s="34"/>
      <c r="H457" s="37" t="n">
        <f aca="false">H458</f>
        <v>6642.6</v>
      </c>
      <c r="I457" s="37" t="n">
        <f aca="false">I458</f>
        <v>6642.6</v>
      </c>
      <c r="J457" s="36" t="n">
        <f aca="false">I457/H457*100</f>
        <v>100</v>
      </c>
    </row>
    <row r="458" s="97" customFormat="true" ht="38.25" hidden="false" customHeight="false" outlineLevel="0" collapsed="false">
      <c r="A458" s="98"/>
      <c r="B458" s="38" t="s">
        <v>272</v>
      </c>
      <c r="C458" s="33" t="n">
        <v>918</v>
      </c>
      <c r="D458" s="88" t="s">
        <v>190</v>
      </c>
      <c r="E458" s="88" t="s">
        <v>74</v>
      </c>
      <c r="F458" s="34" t="s">
        <v>273</v>
      </c>
      <c r="G458" s="34"/>
      <c r="H458" s="37" t="n">
        <f aca="false">H459</f>
        <v>6642.6</v>
      </c>
      <c r="I458" s="37" t="n">
        <f aca="false">I459</f>
        <v>6642.6</v>
      </c>
      <c r="J458" s="36" t="n">
        <f aca="false">I458/H458*100</f>
        <v>100</v>
      </c>
    </row>
    <row r="459" s="97" customFormat="true" ht="12.75" hidden="false" customHeight="false" outlineLevel="0" collapsed="false">
      <c r="A459" s="98"/>
      <c r="B459" s="38" t="s">
        <v>274</v>
      </c>
      <c r="C459" s="33" t="n">
        <v>918</v>
      </c>
      <c r="D459" s="88" t="s">
        <v>190</v>
      </c>
      <c r="E459" s="88" t="s">
        <v>74</v>
      </c>
      <c r="F459" s="34" t="s">
        <v>273</v>
      </c>
      <c r="G459" s="34" t="s">
        <v>245</v>
      </c>
      <c r="H459" s="37" t="n">
        <v>6642.6</v>
      </c>
      <c r="I459" s="37" t="n">
        <v>6642.6</v>
      </c>
      <c r="J459" s="36" t="n">
        <f aca="false">I459/H459*100</f>
        <v>100</v>
      </c>
    </row>
    <row r="460" s="97" customFormat="true" ht="12.75" hidden="false" customHeight="false" outlineLevel="0" collapsed="false">
      <c r="A460" s="98"/>
      <c r="B460" s="61" t="s">
        <v>331</v>
      </c>
      <c r="C460" s="99" t="n">
        <v>918</v>
      </c>
      <c r="D460" s="88" t="s">
        <v>190</v>
      </c>
      <c r="E460" s="88" t="s">
        <v>45</v>
      </c>
      <c r="F460" s="88"/>
      <c r="G460" s="88"/>
      <c r="H460" s="73" t="n">
        <f aca="false">H461+H466</f>
        <v>27990.3</v>
      </c>
      <c r="I460" s="73" t="n">
        <f aca="false">I461+I466</f>
        <v>27990.3</v>
      </c>
      <c r="J460" s="36" t="n">
        <f aca="false">I460/H460*100</f>
        <v>100</v>
      </c>
    </row>
    <row r="461" customFormat="false" ht="38.25" hidden="false" customHeight="false" outlineLevel="0" collapsed="false">
      <c r="A461" s="31"/>
      <c r="B461" s="38" t="s">
        <v>268</v>
      </c>
      <c r="C461" s="33" t="n">
        <v>918</v>
      </c>
      <c r="D461" s="88" t="s">
        <v>190</v>
      </c>
      <c r="E461" s="88" t="s">
        <v>45</v>
      </c>
      <c r="F461" s="34" t="s">
        <v>269</v>
      </c>
      <c r="G461" s="34"/>
      <c r="H461" s="37" t="n">
        <f aca="false">H462</f>
        <v>19365.3</v>
      </c>
      <c r="I461" s="37" t="n">
        <f aca="false">I462</f>
        <v>19365.3</v>
      </c>
      <c r="J461" s="36" t="n">
        <f aca="false">I461/H461*100</f>
        <v>100</v>
      </c>
    </row>
    <row r="462" s="97" customFormat="true" ht="63.75" hidden="false" customHeight="false" outlineLevel="0" collapsed="false">
      <c r="A462" s="98"/>
      <c r="B462" s="38" t="s">
        <v>270</v>
      </c>
      <c r="C462" s="33" t="n">
        <v>918</v>
      </c>
      <c r="D462" s="88" t="s">
        <v>190</v>
      </c>
      <c r="E462" s="88" t="s">
        <v>45</v>
      </c>
      <c r="F462" s="34" t="s">
        <v>293</v>
      </c>
      <c r="G462" s="34"/>
      <c r="H462" s="73" t="n">
        <f aca="false">H463</f>
        <v>19365.3</v>
      </c>
      <c r="I462" s="73" t="n">
        <f aca="false">I463</f>
        <v>19365.3</v>
      </c>
      <c r="J462" s="36" t="n">
        <f aca="false">I462/H462*100</f>
        <v>100</v>
      </c>
    </row>
    <row r="463" s="97" customFormat="true" ht="38.25" hidden="false" customHeight="false" outlineLevel="0" collapsed="false">
      <c r="A463" s="98"/>
      <c r="B463" s="38" t="s">
        <v>272</v>
      </c>
      <c r="C463" s="33" t="n">
        <v>918</v>
      </c>
      <c r="D463" s="88" t="s">
        <v>190</v>
      </c>
      <c r="E463" s="88" t="s">
        <v>45</v>
      </c>
      <c r="F463" s="34" t="s">
        <v>273</v>
      </c>
      <c r="G463" s="34"/>
      <c r="H463" s="73" t="n">
        <f aca="false">H464+H465</f>
        <v>19365.3</v>
      </c>
      <c r="I463" s="73" t="n">
        <f aca="false">I464+I465</f>
        <v>19365.3</v>
      </c>
      <c r="J463" s="36" t="n">
        <f aca="false">I463/H463*100</f>
        <v>100</v>
      </c>
    </row>
    <row r="464" s="97" customFormat="true" ht="12.75" hidden="false" customHeight="false" outlineLevel="0" collapsed="false">
      <c r="A464" s="98"/>
      <c r="B464" s="38" t="s">
        <v>274</v>
      </c>
      <c r="C464" s="33" t="n">
        <v>918</v>
      </c>
      <c r="D464" s="88" t="s">
        <v>190</v>
      </c>
      <c r="E464" s="88" t="s">
        <v>45</v>
      </c>
      <c r="F464" s="34" t="s">
        <v>273</v>
      </c>
      <c r="G464" s="34" t="s">
        <v>245</v>
      </c>
      <c r="H464" s="37" t="n">
        <v>18865.3</v>
      </c>
      <c r="I464" s="37" t="n">
        <v>18865.3</v>
      </c>
      <c r="J464" s="36" t="n">
        <f aca="false">I464/H464*100</f>
        <v>100</v>
      </c>
    </row>
    <row r="465" s="97" customFormat="true" ht="25.5" hidden="false" customHeight="false" outlineLevel="0" collapsed="false">
      <c r="A465" s="98"/>
      <c r="B465" s="38" t="s">
        <v>332</v>
      </c>
      <c r="C465" s="33" t="n">
        <v>918</v>
      </c>
      <c r="D465" s="88" t="s">
        <v>190</v>
      </c>
      <c r="E465" s="88" t="s">
        <v>45</v>
      </c>
      <c r="F465" s="34" t="s">
        <v>273</v>
      </c>
      <c r="G465" s="34" t="s">
        <v>333</v>
      </c>
      <c r="H465" s="37" t="n">
        <v>500</v>
      </c>
      <c r="I465" s="37" t="n">
        <v>500</v>
      </c>
      <c r="J465" s="36" t="n">
        <f aca="false">I465/H465*100</f>
        <v>100</v>
      </c>
    </row>
    <row r="466" s="97" customFormat="true" ht="12.75" hidden="false" customHeight="false" outlineLevel="0" collapsed="false">
      <c r="A466" s="98"/>
      <c r="B466" s="38" t="s">
        <v>275</v>
      </c>
      <c r="C466" s="33" t="n">
        <v>918</v>
      </c>
      <c r="D466" s="88" t="s">
        <v>190</v>
      </c>
      <c r="E466" s="88" t="s">
        <v>45</v>
      </c>
      <c r="F466" s="34" t="s">
        <v>276</v>
      </c>
      <c r="G466" s="34"/>
      <c r="H466" s="37" t="n">
        <f aca="false">H467</f>
        <v>8625</v>
      </c>
      <c r="I466" s="37" t="n">
        <f aca="false">I467</f>
        <v>8625</v>
      </c>
      <c r="J466" s="36" t="n">
        <f aca="false">I466/H466*100</f>
        <v>100</v>
      </c>
    </row>
    <row r="467" s="97" customFormat="true" ht="25.5" hidden="false" customHeight="false" outlineLevel="0" collapsed="false">
      <c r="A467" s="98"/>
      <c r="B467" s="39" t="s">
        <v>277</v>
      </c>
      <c r="C467" s="33" t="n">
        <v>918</v>
      </c>
      <c r="D467" s="88" t="s">
        <v>190</v>
      </c>
      <c r="E467" s="88" t="s">
        <v>45</v>
      </c>
      <c r="F467" s="34" t="s">
        <v>278</v>
      </c>
      <c r="G467" s="34"/>
      <c r="H467" s="37" t="n">
        <f aca="false">H468</f>
        <v>8625</v>
      </c>
      <c r="I467" s="37" t="n">
        <f aca="false">I468</f>
        <v>8625</v>
      </c>
      <c r="J467" s="36" t="n">
        <f aca="false">I467/H467*100</f>
        <v>100</v>
      </c>
    </row>
    <row r="468" s="97" customFormat="true" ht="25.5" hidden="false" customHeight="false" outlineLevel="0" collapsed="false">
      <c r="A468" s="98"/>
      <c r="B468" s="38" t="s">
        <v>332</v>
      </c>
      <c r="C468" s="33" t="n">
        <v>918</v>
      </c>
      <c r="D468" s="88" t="s">
        <v>190</v>
      </c>
      <c r="E468" s="88" t="s">
        <v>45</v>
      </c>
      <c r="F468" s="34" t="s">
        <v>278</v>
      </c>
      <c r="G468" s="34" t="s">
        <v>333</v>
      </c>
      <c r="H468" s="37" t="n">
        <v>8625</v>
      </c>
      <c r="I468" s="37" t="n">
        <v>8625</v>
      </c>
      <c r="J468" s="36" t="n">
        <f aca="false">I468/H468*100</f>
        <v>100</v>
      </c>
    </row>
    <row r="469" customFormat="false" ht="25.5" hidden="false" customHeight="false" outlineLevel="0" collapsed="false">
      <c r="A469" s="45" t="s">
        <v>334</v>
      </c>
      <c r="B469" s="46" t="s">
        <v>335</v>
      </c>
      <c r="C469" s="47" t="n">
        <v>917</v>
      </c>
      <c r="D469" s="48"/>
      <c r="E469" s="48"/>
      <c r="F469" s="48"/>
      <c r="G469" s="48"/>
      <c r="H469" s="49" t="n">
        <f aca="false">H470+H491+H515+H499</f>
        <v>197699.3</v>
      </c>
      <c r="I469" s="49" t="n">
        <f aca="false">I470+I491+I515+I499</f>
        <v>197333.3</v>
      </c>
      <c r="J469" s="71" t="n">
        <f aca="false">I469/H469*100</f>
        <v>99.8148703612001</v>
      </c>
    </row>
    <row r="470" customFormat="false" ht="12.75" hidden="false" customHeight="false" outlineLevel="0" collapsed="false">
      <c r="A470" s="45" t="s">
        <v>336</v>
      </c>
      <c r="B470" s="46" t="s">
        <v>337</v>
      </c>
      <c r="C470" s="47" t="n">
        <v>917</v>
      </c>
      <c r="D470" s="48"/>
      <c r="E470" s="48"/>
      <c r="F470" s="48"/>
      <c r="G470" s="48"/>
      <c r="H470" s="49" t="n">
        <f aca="false">H471+H486</f>
        <v>117260</v>
      </c>
      <c r="I470" s="49" t="n">
        <f aca="false">I471+I486</f>
        <v>117260</v>
      </c>
      <c r="J470" s="71" t="n">
        <f aca="false">I470/H470*100</f>
        <v>100</v>
      </c>
    </row>
    <row r="471" customFormat="false" ht="12.75" hidden="false" customHeight="false" outlineLevel="0" collapsed="false">
      <c r="A471" s="31"/>
      <c r="B471" s="39" t="s">
        <v>106</v>
      </c>
      <c r="C471" s="33" t="n">
        <v>917</v>
      </c>
      <c r="D471" s="34" t="s">
        <v>52</v>
      </c>
      <c r="E471" s="34"/>
      <c r="F471" s="34"/>
      <c r="G471" s="34"/>
      <c r="H471" s="37" t="n">
        <f aca="false">H472</f>
        <v>117259.5</v>
      </c>
      <c r="I471" s="37" t="n">
        <f aca="false">I472</f>
        <v>117259.5</v>
      </c>
      <c r="J471" s="36" t="n">
        <f aca="false">I471/H471*100</f>
        <v>100</v>
      </c>
    </row>
    <row r="472" customFormat="false" ht="12.75" hidden="false" customHeight="false" outlineLevel="0" collapsed="false">
      <c r="A472" s="31"/>
      <c r="B472" s="65" t="s">
        <v>232</v>
      </c>
      <c r="C472" s="33" t="n">
        <v>917</v>
      </c>
      <c r="D472" s="34" t="s">
        <v>52</v>
      </c>
      <c r="E472" s="34" t="s">
        <v>233</v>
      </c>
      <c r="F472" s="34"/>
      <c r="G472" s="34"/>
      <c r="H472" s="37" t="n">
        <f aca="false">H473+H480+H478+H483</f>
        <v>117259.5</v>
      </c>
      <c r="I472" s="37" t="n">
        <f aca="false">I473+I480+I478+I483</f>
        <v>117259.5</v>
      </c>
      <c r="J472" s="36" t="n">
        <f aca="false">I472/H472*100</f>
        <v>100</v>
      </c>
    </row>
    <row r="473" customFormat="false" ht="51" hidden="false" customHeight="false" outlineLevel="0" collapsed="false">
      <c r="A473" s="31"/>
      <c r="B473" s="38" t="s">
        <v>22</v>
      </c>
      <c r="C473" s="33" t="n">
        <v>917</v>
      </c>
      <c r="D473" s="34" t="s">
        <v>52</v>
      </c>
      <c r="E473" s="34" t="s">
        <v>233</v>
      </c>
      <c r="F473" s="34" t="s">
        <v>23</v>
      </c>
      <c r="G473" s="34"/>
      <c r="H473" s="37" t="n">
        <f aca="false">H474+H476</f>
        <v>43975.8</v>
      </c>
      <c r="I473" s="37" t="n">
        <f aca="false">I474+I476</f>
        <v>43975.8</v>
      </c>
      <c r="J473" s="36" t="n">
        <f aca="false">I473/H473*100</f>
        <v>100</v>
      </c>
    </row>
    <row r="474" customFormat="false" ht="12.75" hidden="false" customHeight="false" outlineLevel="0" collapsed="false">
      <c r="A474" s="31"/>
      <c r="B474" s="42" t="s">
        <v>24</v>
      </c>
      <c r="C474" s="33" t="n">
        <v>917</v>
      </c>
      <c r="D474" s="34" t="s">
        <v>52</v>
      </c>
      <c r="E474" s="34" t="s">
        <v>233</v>
      </c>
      <c r="F474" s="34" t="s">
        <v>25</v>
      </c>
      <c r="G474" s="34"/>
      <c r="H474" s="37" t="n">
        <f aca="false">H475</f>
        <v>43602.8</v>
      </c>
      <c r="I474" s="37" t="n">
        <f aca="false">I475</f>
        <v>43602.8</v>
      </c>
      <c r="J474" s="36" t="n">
        <f aca="false">I474/H474*100</f>
        <v>100</v>
      </c>
    </row>
    <row r="475" customFormat="false" ht="25.5" hidden="false" customHeight="false" outlineLevel="0" collapsed="false">
      <c r="A475" s="31"/>
      <c r="B475" s="32" t="s">
        <v>26</v>
      </c>
      <c r="C475" s="33" t="n">
        <v>917</v>
      </c>
      <c r="D475" s="34" t="s">
        <v>52</v>
      </c>
      <c r="E475" s="34" t="s">
        <v>233</v>
      </c>
      <c r="F475" s="34" t="s">
        <v>25</v>
      </c>
      <c r="G475" s="40" t="s">
        <v>27</v>
      </c>
      <c r="H475" s="37" t="n">
        <v>43602.8</v>
      </c>
      <c r="I475" s="37" t="n">
        <v>43602.8</v>
      </c>
      <c r="J475" s="36" t="n">
        <f aca="false">I475/H475*100</f>
        <v>100</v>
      </c>
    </row>
    <row r="476" customFormat="false" ht="25.5" hidden="false" customHeight="false" outlineLevel="0" collapsed="false">
      <c r="A476" s="41"/>
      <c r="B476" s="32" t="s">
        <v>32</v>
      </c>
      <c r="C476" s="33" t="n">
        <v>917</v>
      </c>
      <c r="D476" s="34" t="s">
        <v>52</v>
      </c>
      <c r="E476" s="34" t="s">
        <v>233</v>
      </c>
      <c r="F476" s="59" t="s">
        <v>33</v>
      </c>
      <c r="G476" s="77"/>
      <c r="H476" s="43" t="n">
        <f aca="false">H477</f>
        <v>373</v>
      </c>
      <c r="I476" s="43" t="n">
        <f aca="false">I477</f>
        <v>373</v>
      </c>
      <c r="J476" s="36" t="n">
        <f aca="false">I476/H476*100</f>
        <v>100</v>
      </c>
    </row>
    <row r="477" customFormat="false" ht="25.5" hidden="false" customHeight="false" outlineLevel="0" collapsed="false">
      <c r="A477" s="41"/>
      <c r="B477" s="32" t="s">
        <v>26</v>
      </c>
      <c r="C477" s="33" t="n">
        <v>917</v>
      </c>
      <c r="D477" s="34" t="s">
        <v>52</v>
      </c>
      <c r="E477" s="34" t="s">
        <v>233</v>
      </c>
      <c r="F477" s="59" t="s">
        <v>33</v>
      </c>
      <c r="G477" s="40" t="s">
        <v>27</v>
      </c>
      <c r="H477" s="37" t="n">
        <v>373</v>
      </c>
      <c r="I477" s="37" t="n">
        <v>373</v>
      </c>
      <c r="J477" s="36" t="n">
        <f aca="false">I477/H477*100</f>
        <v>100</v>
      </c>
    </row>
    <row r="478" customFormat="false" ht="25.5" hidden="false" customHeight="false" outlineLevel="0" collapsed="false">
      <c r="A478" s="41"/>
      <c r="B478" s="61" t="s">
        <v>338</v>
      </c>
      <c r="C478" s="33" t="n">
        <v>917</v>
      </c>
      <c r="D478" s="34" t="s">
        <v>52</v>
      </c>
      <c r="E478" s="34" t="s">
        <v>233</v>
      </c>
      <c r="F478" s="59" t="s">
        <v>339</v>
      </c>
      <c r="G478" s="40"/>
      <c r="H478" s="37" t="n">
        <f aca="false">H479</f>
        <v>2360</v>
      </c>
      <c r="I478" s="37" t="n">
        <f aca="false">I479</f>
        <v>2360</v>
      </c>
      <c r="J478" s="36" t="n">
        <f aca="false">I478/H478*100</f>
        <v>100</v>
      </c>
    </row>
    <row r="479" customFormat="false" ht="25.5" hidden="false" customHeight="false" outlineLevel="0" collapsed="false">
      <c r="A479" s="41"/>
      <c r="B479" s="32" t="s">
        <v>340</v>
      </c>
      <c r="C479" s="33" t="n">
        <v>917</v>
      </c>
      <c r="D479" s="34" t="s">
        <v>52</v>
      </c>
      <c r="E479" s="34" t="s">
        <v>233</v>
      </c>
      <c r="F479" s="59" t="s">
        <v>339</v>
      </c>
      <c r="G479" s="40" t="s">
        <v>341</v>
      </c>
      <c r="H479" s="37" t="n">
        <v>2360</v>
      </c>
      <c r="I479" s="37" t="n">
        <v>2360</v>
      </c>
      <c r="J479" s="36" t="n">
        <f aca="false">I479/H479*100</f>
        <v>100</v>
      </c>
    </row>
    <row r="480" customFormat="false" ht="25.5" hidden="false" customHeight="false" outlineLevel="0" collapsed="false">
      <c r="A480" s="31"/>
      <c r="B480" s="39" t="s">
        <v>234</v>
      </c>
      <c r="C480" s="33" t="n">
        <v>917</v>
      </c>
      <c r="D480" s="34" t="s">
        <v>52</v>
      </c>
      <c r="E480" s="34" t="s">
        <v>233</v>
      </c>
      <c r="F480" s="34" t="s">
        <v>235</v>
      </c>
      <c r="G480" s="34"/>
      <c r="H480" s="37" t="n">
        <f aca="false">H481</f>
        <v>26123.7</v>
      </c>
      <c r="I480" s="37" t="n">
        <f aca="false">I481</f>
        <v>26123.7</v>
      </c>
      <c r="J480" s="36" t="n">
        <f aca="false">I480/H480*100</f>
        <v>100</v>
      </c>
    </row>
    <row r="481" customFormat="false" ht="25.5" hidden="false" customHeight="false" outlineLevel="0" collapsed="false">
      <c r="A481" s="31"/>
      <c r="B481" s="57" t="s">
        <v>236</v>
      </c>
      <c r="C481" s="33" t="n">
        <v>917</v>
      </c>
      <c r="D481" s="34" t="s">
        <v>52</v>
      </c>
      <c r="E481" s="34" t="s">
        <v>233</v>
      </c>
      <c r="F481" s="34" t="s">
        <v>237</v>
      </c>
      <c r="G481" s="34"/>
      <c r="H481" s="37" t="n">
        <f aca="false">H482</f>
        <v>26123.7</v>
      </c>
      <c r="I481" s="37" t="n">
        <f aca="false">I482</f>
        <v>26123.7</v>
      </c>
      <c r="J481" s="36" t="n">
        <f aca="false">I481/H481*100</f>
        <v>100</v>
      </c>
    </row>
    <row r="482" customFormat="false" ht="25.5" hidden="false" customHeight="false" outlineLevel="0" collapsed="false">
      <c r="A482" s="31"/>
      <c r="B482" s="57" t="s">
        <v>236</v>
      </c>
      <c r="C482" s="33" t="n">
        <v>917</v>
      </c>
      <c r="D482" s="34" t="s">
        <v>52</v>
      </c>
      <c r="E482" s="34" t="s">
        <v>233</v>
      </c>
      <c r="F482" s="34" t="s">
        <v>237</v>
      </c>
      <c r="G482" s="34" t="s">
        <v>238</v>
      </c>
      <c r="H482" s="37" t="n">
        <v>26123.7</v>
      </c>
      <c r="I482" s="37" t="n">
        <v>26123.7</v>
      </c>
      <c r="J482" s="36" t="n">
        <f aca="false">I482/H482*100</f>
        <v>100</v>
      </c>
    </row>
    <row r="483" customFormat="false" ht="12.75" hidden="false" customHeight="false" outlineLevel="0" collapsed="false">
      <c r="A483" s="31"/>
      <c r="B483" s="38" t="s">
        <v>275</v>
      </c>
      <c r="C483" s="33" t="n">
        <v>917</v>
      </c>
      <c r="D483" s="34" t="s">
        <v>52</v>
      </c>
      <c r="E483" s="34" t="s">
        <v>233</v>
      </c>
      <c r="F483" s="34" t="s">
        <v>276</v>
      </c>
      <c r="G483" s="34"/>
      <c r="H483" s="37" t="n">
        <f aca="false">H484</f>
        <v>44800</v>
      </c>
      <c r="I483" s="37" t="n">
        <f aca="false">I484</f>
        <v>44800</v>
      </c>
      <c r="J483" s="36" t="n">
        <f aca="false">I483/H483*100</f>
        <v>100</v>
      </c>
    </row>
    <row r="484" customFormat="false" ht="25.5" hidden="false" customHeight="false" outlineLevel="0" collapsed="false">
      <c r="A484" s="31"/>
      <c r="B484" s="39" t="s">
        <v>277</v>
      </c>
      <c r="C484" s="33" t="n">
        <v>917</v>
      </c>
      <c r="D484" s="34" t="s">
        <v>52</v>
      </c>
      <c r="E484" s="34" t="s">
        <v>233</v>
      </c>
      <c r="F484" s="34" t="s">
        <v>278</v>
      </c>
      <c r="G484" s="34"/>
      <c r="H484" s="37" t="n">
        <f aca="false">H485</f>
        <v>44800</v>
      </c>
      <c r="I484" s="37" t="n">
        <f aca="false">I485</f>
        <v>44800</v>
      </c>
      <c r="J484" s="36" t="n">
        <f aca="false">I484/H484*100</f>
        <v>100</v>
      </c>
    </row>
    <row r="485" customFormat="false" ht="25.5" hidden="false" customHeight="false" outlineLevel="0" collapsed="false">
      <c r="A485" s="31"/>
      <c r="B485" s="32" t="s">
        <v>340</v>
      </c>
      <c r="C485" s="33" t="n">
        <v>917</v>
      </c>
      <c r="D485" s="34" t="s">
        <v>52</v>
      </c>
      <c r="E485" s="34" t="s">
        <v>233</v>
      </c>
      <c r="F485" s="34" t="s">
        <v>278</v>
      </c>
      <c r="G485" s="40" t="s">
        <v>341</v>
      </c>
      <c r="H485" s="37" t="n">
        <v>44800</v>
      </c>
      <c r="I485" s="37" t="n">
        <v>44800</v>
      </c>
      <c r="J485" s="36" t="n">
        <f aca="false">I485/H485*100</f>
        <v>100</v>
      </c>
    </row>
    <row r="486" customFormat="false" ht="12.75" hidden="false" customHeight="false" outlineLevel="0" collapsed="false">
      <c r="A486" s="31"/>
      <c r="B486" s="39" t="s">
        <v>113</v>
      </c>
      <c r="C486" s="33" t="n">
        <v>917</v>
      </c>
      <c r="D486" s="34" t="s">
        <v>114</v>
      </c>
      <c r="E486" s="34"/>
      <c r="F486" s="34"/>
      <c r="G486" s="34"/>
      <c r="H486" s="37" t="n">
        <f aca="false">H487</f>
        <v>0.5</v>
      </c>
      <c r="I486" s="37" t="n">
        <f aca="false">I487</f>
        <v>0.5</v>
      </c>
      <c r="J486" s="36" t="n">
        <f aca="false">I486/H486*100</f>
        <v>100</v>
      </c>
    </row>
    <row r="487" customFormat="false" ht="12.75" hidden="false" customHeight="false" outlineLevel="0" collapsed="false">
      <c r="A487" s="31"/>
      <c r="B487" s="39" t="s">
        <v>115</v>
      </c>
      <c r="C487" s="33" t="n">
        <v>917</v>
      </c>
      <c r="D487" s="34" t="s">
        <v>114</v>
      </c>
      <c r="E487" s="34" t="s">
        <v>21</v>
      </c>
      <c r="F487" s="34"/>
      <c r="G487" s="34"/>
      <c r="H487" s="37" t="n">
        <f aca="false">H488</f>
        <v>0.5</v>
      </c>
      <c r="I487" s="37" t="n">
        <f aca="false">I488</f>
        <v>0.5</v>
      </c>
      <c r="J487" s="36" t="n">
        <f aca="false">I487/H487*100</f>
        <v>100</v>
      </c>
    </row>
    <row r="488" customFormat="false" ht="12.75" hidden="false" customHeight="false" outlineLevel="0" collapsed="false">
      <c r="A488" s="31"/>
      <c r="B488" s="39" t="s">
        <v>115</v>
      </c>
      <c r="C488" s="33" t="n">
        <v>917</v>
      </c>
      <c r="D488" s="34" t="s">
        <v>114</v>
      </c>
      <c r="E488" s="34" t="s">
        <v>21</v>
      </c>
      <c r="F488" s="34" t="s">
        <v>116</v>
      </c>
      <c r="G488" s="34"/>
      <c r="H488" s="37" t="n">
        <f aca="false">H489</f>
        <v>0.5</v>
      </c>
      <c r="I488" s="37" t="n">
        <f aca="false">I489</f>
        <v>0.5</v>
      </c>
      <c r="J488" s="36" t="n">
        <f aca="false">I488/H488*100</f>
        <v>100</v>
      </c>
    </row>
    <row r="489" customFormat="false" ht="25.5" hidden="false" customHeight="false" outlineLevel="0" collapsed="false">
      <c r="A489" s="31"/>
      <c r="B489" s="57" t="s">
        <v>117</v>
      </c>
      <c r="C489" s="33" t="n">
        <v>917</v>
      </c>
      <c r="D489" s="34" t="s">
        <v>114</v>
      </c>
      <c r="E489" s="34" t="s">
        <v>21</v>
      </c>
      <c r="F489" s="34" t="s">
        <v>118</v>
      </c>
      <c r="G489" s="34"/>
      <c r="H489" s="37" t="n">
        <f aca="false">H490</f>
        <v>0.5</v>
      </c>
      <c r="I489" s="37" t="n">
        <f aca="false">I490</f>
        <v>0.5</v>
      </c>
      <c r="J489" s="36" t="n">
        <f aca="false">I489/H489*100</f>
        <v>100</v>
      </c>
    </row>
    <row r="490" customFormat="false" ht="12.75" hidden="false" customHeight="false" outlineLevel="0" collapsed="false">
      <c r="A490" s="31"/>
      <c r="B490" s="39" t="s">
        <v>42</v>
      </c>
      <c r="C490" s="33" t="n">
        <v>917</v>
      </c>
      <c r="D490" s="34" t="s">
        <v>114</v>
      </c>
      <c r="E490" s="34" t="s">
        <v>21</v>
      </c>
      <c r="F490" s="34" t="s">
        <v>118</v>
      </c>
      <c r="G490" s="34" t="s">
        <v>43</v>
      </c>
      <c r="H490" s="37" t="n">
        <v>0.5</v>
      </c>
      <c r="I490" s="37" t="n">
        <v>0.5</v>
      </c>
      <c r="J490" s="36" t="n">
        <f aca="false">I490/H490*100</f>
        <v>100</v>
      </c>
    </row>
    <row r="491" customFormat="false" ht="51" hidden="false" customHeight="false" outlineLevel="0" collapsed="false">
      <c r="A491" s="45" t="s">
        <v>342</v>
      </c>
      <c r="B491" s="46" t="s">
        <v>343</v>
      </c>
      <c r="C491" s="47" t="n">
        <v>917</v>
      </c>
      <c r="D491" s="48"/>
      <c r="E491" s="48"/>
      <c r="F491" s="48"/>
      <c r="G491" s="48"/>
      <c r="H491" s="49" t="n">
        <f aca="false">H492</f>
        <v>64858.4</v>
      </c>
      <c r="I491" s="49" t="n">
        <f aca="false">I492</f>
        <v>64858.4</v>
      </c>
      <c r="J491" s="71" t="n">
        <f aca="false">I491/H491*100</f>
        <v>100</v>
      </c>
    </row>
    <row r="492" customFormat="false" ht="12.75" hidden="false" customHeight="false" outlineLevel="0" collapsed="false">
      <c r="A492" s="31"/>
      <c r="B492" s="39" t="s">
        <v>106</v>
      </c>
      <c r="C492" s="33" t="n">
        <v>917</v>
      </c>
      <c r="D492" s="34" t="s">
        <v>52</v>
      </c>
      <c r="E492" s="34"/>
      <c r="F492" s="34"/>
      <c r="G492" s="34"/>
      <c r="H492" s="37" t="n">
        <f aca="false">H493</f>
        <v>64858.4</v>
      </c>
      <c r="I492" s="37" t="n">
        <f aca="false">I493</f>
        <v>64858.4</v>
      </c>
      <c r="J492" s="36" t="n">
        <f aca="false">I492/H492*100</f>
        <v>100</v>
      </c>
    </row>
    <row r="493" customFormat="false" ht="12.75" hidden="false" customHeight="false" outlineLevel="0" collapsed="false">
      <c r="A493" s="31"/>
      <c r="B493" s="65" t="s">
        <v>232</v>
      </c>
      <c r="C493" s="33" t="n">
        <v>917</v>
      </c>
      <c r="D493" s="34" t="s">
        <v>52</v>
      </c>
      <c r="E493" s="34" t="s">
        <v>233</v>
      </c>
      <c r="F493" s="34"/>
      <c r="G493" s="34"/>
      <c r="H493" s="37" t="n">
        <f aca="false">H494</f>
        <v>64858.4</v>
      </c>
      <c r="I493" s="37" t="n">
        <f aca="false">I494</f>
        <v>64858.4</v>
      </c>
      <c r="J493" s="36" t="n">
        <f aca="false">I493/H493*100</f>
        <v>100</v>
      </c>
    </row>
    <row r="494" customFormat="false" ht="25.5" hidden="false" customHeight="false" outlineLevel="0" collapsed="false">
      <c r="A494" s="31"/>
      <c r="B494" s="39" t="s">
        <v>234</v>
      </c>
      <c r="C494" s="33" t="n">
        <v>917</v>
      </c>
      <c r="D494" s="34" t="s">
        <v>52</v>
      </c>
      <c r="E494" s="34" t="s">
        <v>233</v>
      </c>
      <c r="F494" s="34" t="s">
        <v>235</v>
      </c>
      <c r="G494" s="34"/>
      <c r="H494" s="37" t="n">
        <f aca="false">H495+H497</f>
        <v>64858.4</v>
      </c>
      <c r="I494" s="37" t="n">
        <f aca="false">I495+I497</f>
        <v>64858.4</v>
      </c>
      <c r="J494" s="36" t="n">
        <f aca="false">I494/H494*100</f>
        <v>100</v>
      </c>
    </row>
    <row r="495" customFormat="false" ht="25.5" hidden="false" customHeight="false" outlineLevel="0" collapsed="false">
      <c r="A495" s="31"/>
      <c r="B495" s="32" t="s">
        <v>32</v>
      </c>
      <c r="C495" s="33" t="n">
        <v>917</v>
      </c>
      <c r="D495" s="34" t="s">
        <v>52</v>
      </c>
      <c r="E495" s="34" t="s">
        <v>233</v>
      </c>
      <c r="F495" s="34" t="s">
        <v>289</v>
      </c>
      <c r="G495" s="34"/>
      <c r="H495" s="37" t="n">
        <f aca="false">H496</f>
        <v>456.9</v>
      </c>
      <c r="I495" s="37" t="n">
        <f aca="false">I496</f>
        <v>456.9</v>
      </c>
      <c r="J495" s="36" t="n">
        <f aca="false">I495/H495*100</f>
        <v>100</v>
      </c>
    </row>
    <row r="496" customFormat="false" ht="12.75" hidden="false" customHeight="false" outlineLevel="0" collapsed="false">
      <c r="A496" s="31"/>
      <c r="B496" s="65" t="s">
        <v>140</v>
      </c>
      <c r="C496" s="33" t="n">
        <v>917</v>
      </c>
      <c r="D496" s="34" t="s">
        <v>52</v>
      </c>
      <c r="E496" s="34" t="s">
        <v>233</v>
      </c>
      <c r="F496" s="34" t="s">
        <v>289</v>
      </c>
      <c r="G496" s="34" t="s">
        <v>141</v>
      </c>
      <c r="H496" s="37" t="n">
        <v>456.9</v>
      </c>
      <c r="I496" s="37" t="n">
        <v>456.9</v>
      </c>
      <c r="J496" s="36" t="n">
        <f aca="false">I496/H496*100</f>
        <v>100</v>
      </c>
    </row>
    <row r="497" customFormat="false" ht="25.5" hidden="false" customHeight="false" outlineLevel="0" collapsed="false">
      <c r="A497" s="31"/>
      <c r="B497" s="39" t="s">
        <v>142</v>
      </c>
      <c r="C497" s="33" t="n">
        <v>917</v>
      </c>
      <c r="D497" s="34" t="s">
        <v>52</v>
      </c>
      <c r="E497" s="34" t="s">
        <v>233</v>
      </c>
      <c r="F497" s="34" t="s">
        <v>290</v>
      </c>
      <c r="G497" s="34"/>
      <c r="H497" s="37" t="n">
        <f aca="false">H498</f>
        <v>64401.5</v>
      </c>
      <c r="I497" s="37" t="n">
        <f aca="false">I498</f>
        <v>64401.5</v>
      </c>
      <c r="J497" s="36" t="n">
        <f aca="false">I497/H497*100</f>
        <v>100</v>
      </c>
    </row>
    <row r="498" customFormat="false" ht="12.75" hidden="false" customHeight="false" outlineLevel="0" collapsed="false">
      <c r="A498" s="31"/>
      <c r="B498" s="65" t="s">
        <v>140</v>
      </c>
      <c r="C498" s="33" t="n">
        <v>917</v>
      </c>
      <c r="D498" s="34" t="s">
        <v>52</v>
      </c>
      <c r="E498" s="34" t="s">
        <v>233</v>
      </c>
      <c r="F498" s="34" t="s">
        <v>290</v>
      </c>
      <c r="G498" s="34" t="s">
        <v>141</v>
      </c>
      <c r="H498" s="37" t="n">
        <v>64401.5</v>
      </c>
      <c r="I498" s="37" t="n">
        <v>64401.5</v>
      </c>
      <c r="J498" s="36" t="n">
        <f aca="false">I498/H498*100</f>
        <v>100</v>
      </c>
    </row>
    <row r="499" customFormat="false" ht="25.5" hidden="false" customHeight="false" outlineLevel="0" collapsed="false">
      <c r="A499" s="45" t="s">
        <v>344</v>
      </c>
      <c r="B499" s="46" t="s">
        <v>345</v>
      </c>
      <c r="C499" s="47" t="n">
        <v>917</v>
      </c>
      <c r="D499" s="48"/>
      <c r="E499" s="48"/>
      <c r="F499" s="48"/>
      <c r="G499" s="48"/>
      <c r="H499" s="49" t="n">
        <f aca="false">H506+H500</f>
        <v>14227.5</v>
      </c>
      <c r="I499" s="49" t="n">
        <f aca="false">I506+I500</f>
        <v>13861.5</v>
      </c>
      <c r="J499" s="71" t="n">
        <f aca="false">I499/H499*100</f>
        <v>97.4275171323142</v>
      </c>
    </row>
    <row r="500" customFormat="false" ht="12.75" hidden="false" customHeight="false" outlineLevel="0" collapsed="false">
      <c r="A500" s="45"/>
      <c r="B500" s="39" t="s">
        <v>18</v>
      </c>
      <c r="C500" s="33" t="n">
        <v>917</v>
      </c>
      <c r="D500" s="88" t="s">
        <v>19</v>
      </c>
      <c r="E500" s="48"/>
      <c r="F500" s="48"/>
      <c r="G500" s="48"/>
      <c r="H500" s="73" t="n">
        <f aca="false">H501</f>
        <v>11</v>
      </c>
      <c r="I500" s="73" t="n">
        <f aca="false">I501</f>
        <v>11</v>
      </c>
      <c r="J500" s="36" t="n">
        <f aca="false">I500/H500*100</f>
        <v>100</v>
      </c>
    </row>
    <row r="501" customFormat="false" ht="12.75" hidden="false" customHeight="false" outlineLevel="0" collapsed="false">
      <c r="A501" s="45"/>
      <c r="B501" s="39" t="s">
        <v>34</v>
      </c>
      <c r="C501" s="33" t="n">
        <v>917</v>
      </c>
      <c r="D501" s="88" t="s">
        <v>19</v>
      </c>
      <c r="E501" s="88" t="s">
        <v>35</v>
      </c>
      <c r="F501" s="48"/>
      <c r="G501" s="48"/>
      <c r="H501" s="73" t="n">
        <f aca="false">H502</f>
        <v>11</v>
      </c>
      <c r="I501" s="73" t="n">
        <f aca="false">I502</f>
        <v>11</v>
      </c>
      <c r="J501" s="36" t="n">
        <f aca="false">I501/H501*100</f>
        <v>100</v>
      </c>
    </row>
    <row r="502" customFormat="false" ht="38.25" hidden="false" customHeight="false" outlineLevel="0" collapsed="false">
      <c r="A502" s="45"/>
      <c r="B502" s="42" t="s">
        <v>36</v>
      </c>
      <c r="C502" s="33" t="n">
        <v>917</v>
      </c>
      <c r="D502" s="88" t="s">
        <v>19</v>
      </c>
      <c r="E502" s="88" t="s">
        <v>35</v>
      </c>
      <c r="F502" s="88" t="s">
        <v>37</v>
      </c>
      <c r="G502" s="48"/>
      <c r="H502" s="73" t="n">
        <f aca="false">H503</f>
        <v>11</v>
      </c>
      <c r="I502" s="73" t="n">
        <f aca="false">I503</f>
        <v>11</v>
      </c>
      <c r="J502" s="36" t="n">
        <f aca="false">I502/H502*100</f>
        <v>100</v>
      </c>
    </row>
    <row r="503" customFormat="false" ht="25.5" hidden="false" customHeight="false" outlineLevel="0" collapsed="false">
      <c r="A503" s="45"/>
      <c r="B503" s="42" t="s">
        <v>38</v>
      </c>
      <c r="C503" s="33" t="n">
        <v>917</v>
      </c>
      <c r="D503" s="88" t="s">
        <v>19</v>
      </c>
      <c r="E503" s="88" t="s">
        <v>35</v>
      </c>
      <c r="F503" s="88" t="s">
        <v>39</v>
      </c>
      <c r="G503" s="48"/>
      <c r="H503" s="73" t="n">
        <f aca="false">H504</f>
        <v>11</v>
      </c>
      <c r="I503" s="73" t="n">
        <f aca="false">I504</f>
        <v>11</v>
      </c>
      <c r="J503" s="36" t="n">
        <f aca="false">I503/H503*100</f>
        <v>100</v>
      </c>
    </row>
    <row r="504" customFormat="false" ht="12.75" hidden="false" customHeight="false" outlineLevel="0" collapsed="false">
      <c r="A504" s="45"/>
      <c r="B504" s="42" t="s">
        <v>87</v>
      </c>
      <c r="C504" s="33" t="n">
        <v>917</v>
      </c>
      <c r="D504" s="88" t="s">
        <v>19</v>
      </c>
      <c r="E504" s="88" t="s">
        <v>35</v>
      </c>
      <c r="F504" s="88" t="s">
        <v>88</v>
      </c>
      <c r="G504" s="48"/>
      <c r="H504" s="73" t="n">
        <f aca="false">H505</f>
        <v>11</v>
      </c>
      <c r="I504" s="73" t="n">
        <f aca="false">I505</f>
        <v>11</v>
      </c>
      <c r="J504" s="36" t="n">
        <f aca="false">I504/H504*100</f>
        <v>100</v>
      </c>
    </row>
    <row r="505" customFormat="false" ht="12.75" hidden="false" customHeight="false" outlineLevel="0" collapsed="false">
      <c r="A505" s="45"/>
      <c r="B505" s="42" t="s">
        <v>42</v>
      </c>
      <c r="C505" s="33" t="n">
        <v>917</v>
      </c>
      <c r="D505" s="88" t="s">
        <v>19</v>
      </c>
      <c r="E505" s="88" t="s">
        <v>35</v>
      </c>
      <c r="F505" s="88" t="s">
        <v>88</v>
      </c>
      <c r="G505" s="88" t="s">
        <v>43</v>
      </c>
      <c r="H505" s="73" t="n">
        <v>11</v>
      </c>
      <c r="I505" s="73" t="n">
        <v>11</v>
      </c>
      <c r="J505" s="36" t="n">
        <f aca="false">I505/H505*100</f>
        <v>100</v>
      </c>
    </row>
    <row r="506" customFormat="false" ht="12.75" hidden="false" customHeight="false" outlineLevel="0" collapsed="false">
      <c r="A506" s="31"/>
      <c r="B506" s="39" t="s">
        <v>106</v>
      </c>
      <c r="C506" s="33" t="n">
        <v>917</v>
      </c>
      <c r="D506" s="34" t="s">
        <v>52</v>
      </c>
      <c r="E506" s="34"/>
      <c r="F506" s="34"/>
      <c r="G506" s="34"/>
      <c r="H506" s="37" t="n">
        <f aca="false">H507</f>
        <v>14216.5</v>
      </c>
      <c r="I506" s="37" t="n">
        <f aca="false">I507</f>
        <v>13850.5</v>
      </c>
      <c r="J506" s="36" t="n">
        <f aca="false">I506/H506*100</f>
        <v>97.4255266767489</v>
      </c>
    </row>
    <row r="507" customFormat="false" ht="12.75" hidden="false" customHeight="false" outlineLevel="0" collapsed="false">
      <c r="A507" s="31"/>
      <c r="B507" s="100" t="s">
        <v>232</v>
      </c>
      <c r="C507" s="33" t="n">
        <v>917</v>
      </c>
      <c r="D507" s="34" t="s">
        <v>52</v>
      </c>
      <c r="E507" s="34" t="s">
        <v>233</v>
      </c>
      <c r="F507" s="34"/>
      <c r="G507" s="34"/>
      <c r="H507" s="37" t="n">
        <f aca="false">H510+H508</f>
        <v>14216.5</v>
      </c>
      <c r="I507" s="37" t="n">
        <f aca="false">I510+I508</f>
        <v>13850.5</v>
      </c>
      <c r="J507" s="36" t="n">
        <f aca="false">I507/H507*100</f>
        <v>97.4255266767489</v>
      </c>
    </row>
    <row r="508" customFormat="false" ht="25.5" hidden="false" customHeight="false" outlineLevel="0" collapsed="false">
      <c r="A508" s="31"/>
      <c r="B508" s="61" t="s">
        <v>338</v>
      </c>
      <c r="C508" s="33" t="n">
        <v>917</v>
      </c>
      <c r="D508" s="34" t="s">
        <v>52</v>
      </c>
      <c r="E508" s="34" t="s">
        <v>233</v>
      </c>
      <c r="F508" s="34" t="s">
        <v>339</v>
      </c>
      <c r="G508" s="34"/>
      <c r="H508" s="37" t="n">
        <f aca="false">H509</f>
        <v>366</v>
      </c>
      <c r="I508" s="37" t="n">
        <f aca="false">I509</f>
        <v>0</v>
      </c>
      <c r="J508" s="36" t="n">
        <f aca="false">I508/H508*100</f>
        <v>0</v>
      </c>
    </row>
    <row r="509" customFormat="false" ht="25.5" hidden="false" customHeight="false" outlineLevel="0" collapsed="false">
      <c r="A509" s="31"/>
      <c r="B509" s="32" t="s">
        <v>26</v>
      </c>
      <c r="C509" s="33" t="n">
        <v>917</v>
      </c>
      <c r="D509" s="34" t="s">
        <v>52</v>
      </c>
      <c r="E509" s="34" t="s">
        <v>233</v>
      </c>
      <c r="F509" s="34" t="s">
        <v>339</v>
      </c>
      <c r="G509" s="34" t="s">
        <v>27</v>
      </c>
      <c r="H509" s="37" t="n">
        <v>366</v>
      </c>
      <c r="I509" s="37" t="n">
        <v>0</v>
      </c>
      <c r="J509" s="36" t="n">
        <f aca="false">I509/H509*100</f>
        <v>0</v>
      </c>
    </row>
    <row r="510" customFormat="false" ht="25.5" hidden="false" customHeight="false" outlineLevel="0" collapsed="false">
      <c r="A510" s="31"/>
      <c r="B510" s="39" t="s">
        <v>234</v>
      </c>
      <c r="C510" s="33" t="n">
        <v>917</v>
      </c>
      <c r="D510" s="34" t="s">
        <v>52</v>
      </c>
      <c r="E510" s="34" t="s">
        <v>233</v>
      </c>
      <c r="F510" s="34" t="s">
        <v>235</v>
      </c>
      <c r="G510" s="34"/>
      <c r="H510" s="37" t="n">
        <f aca="false">H511+H513</f>
        <v>13850.5</v>
      </c>
      <c r="I510" s="37" t="n">
        <f aca="false">I511+I513</f>
        <v>13850.5</v>
      </c>
      <c r="J510" s="36" t="n">
        <f aca="false">I510/H510*100</f>
        <v>100</v>
      </c>
    </row>
    <row r="511" customFormat="false" ht="25.5" hidden="false" customHeight="false" outlineLevel="0" collapsed="false">
      <c r="A511" s="31"/>
      <c r="B511" s="32" t="s">
        <v>32</v>
      </c>
      <c r="C511" s="33" t="n">
        <v>917</v>
      </c>
      <c r="D511" s="34" t="s">
        <v>52</v>
      </c>
      <c r="E511" s="34" t="s">
        <v>233</v>
      </c>
      <c r="F511" s="34" t="s">
        <v>289</v>
      </c>
      <c r="G511" s="34"/>
      <c r="H511" s="37" t="n">
        <f aca="false">H512</f>
        <v>27.8</v>
      </c>
      <c r="I511" s="37" t="n">
        <f aca="false">I512</f>
        <v>27.8</v>
      </c>
      <c r="J511" s="36" t="n">
        <f aca="false">I511/H511*100</f>
        <v>100</v>
      </c>
    </row>
    <row r="512" customFormat="false" ht="12.75" hidden="false" customHeight="false" outlineLevel="0" collapsed="false">
      <c r="A512" s="31"/>
      <c r="B512" s="65" t="s">
        <v>140</v>
      </c>
      <c r="C512" s="33" t="n">
        <v>917</v>
      </c>
      <c r="D512" s="34" t="s">
        <v>52</v>
      </c>
      <c r="E512" s="34" t="s">
        <v>233</v>
      </c>
      <c r="F512" s="34" t="s">
        <v>289</v>
      </c>
      <c r="G512" s="34" t="s">
        <v>141</v>
      </c>
      <c r="H512" s="37" t="n">
        <v>27.8</v>
      </c>
      <c r="I512" s="37" t="n">
        <v>27.8</v>
      </c>
      <c r="J512" s="36" t="n">
        <f aca="false">I512/H512*100</f>
        <v>100</v>
      </c>
    </row>
    <row r="513" customFormat="false" ht="25.5" hidden="false" customHeight="false" outlineLevel="0" collapsed="false">
      <c r="A513" s="31"/>
      <c r="B513" s="39" t="s">
        <v>142</v>
      </c>
      <c r="C513" s="33" t="n">
        <v>917</v>
      </c>
      <c r="D513" s="34" t="s">
        <v>52</v>
      </c>
      <c r="E513" s="34" t="s">
        <v>233</v>
      </c>
      <c r="F513" s="34" t="s">
        <v>290</v>
      </c>
      <c r="G513" s="34"/>
      <c r="H513" s="37" t="n">
        <f aca="false">H514</f>
        <v>13822.7</v>
      </c>
      <c r="I513" s="37" t="n">
        <f aca="false">I514</f>
        <v>13822.7</v>
      </c>
      <c r="J513" s="36" t="n">
        <f aca="false">I513/H513*100</f>
        <v>100</v>
      </c>
    </row>
    <row r="514" customFormat="false" ht="12.75" hidden="false" customHeight="false" outlineLevel="0" collapsed="false">
      <c r="A514" s="31"/>
      <c r="B514" s="65" t="s">
        <v>140</v>
      </c>
      <c r="C514" s="33" t="n">
        <v>917</v>
      </c>
      <c r="D514" s="34" t="s">
        <v>52</v>
      </c>
      <c r="E514" s="34" t="s">
        <v>233</v>
      </c>
      <c r="F514" s="34" t="s">
        <v>290</v>
      </c>
      <c r="G514" s="34" t="s">
        <v>141</v>
      </c>
      <c r="H514" s="37" t="n">
        <v>13822.7</v>
      </c>
      <c r="I514" s="37" t="n">
        <v>13822.7</v>
      </c>
      <c r="J514" s="36" t="n">
        <f aca="false">I514/H514*100</f>
        <v>100</v>
      </c>
    </row>
    <row r="515" customFormat="false" ht="27.75" hidden="false" customHeight="true" outlineLevel="0" collapsed="false">
      <c r="A515" s="45" t="s">
        <v>346</v>
      </c>
      <c r="B515" s="46" t="s">
        <v>347</v>
      </c>
      <c r="C515" s="47" t="n">
        <v>917</v>
      </c>
      <c r="D515" s="48"/>
      <c r="E515" s="48"/>
      <c r="F515" s="48"/>
      <c r="G515" s="48"/>
      <c r="H515" s="49" t="n">
        <f aca="false">H516</f>
        <v>1353.4</v>
      </c>
      <c r="I515" s="49" t="n">
        <f aca="false">I516</f>
        <v>1353.4</v>
      </c>
      <c r="J515" s="71" t="n">
        <f aca="false">I515/H515*100</f>
        <v>100</v>
      </c>
    </row>
    <row r="516" customFormat="false" ht="12.75" hidden="false" customHeight="false" outlineLevel="0" collapsed="false">
      <c r="A516" s="31"/>
      <c r="B516" s="39" t="s">
        <v>106</v>
      </c>
      <c r="C516" s="33" t="n">
        <v>917</v>
      </c>
      <c r="D516" s="34" t="s">
        <v>52</v>
      </c>
      <c r="E516" s="34"/>
      <c r="F516" s="34"/>
      <c r="G516" s="34"/>
      <c r="H516" s="37" t="n">
        <f aca="false">H517</f>
        <v>1353.4</v>
      </c>
      <c r="I516" s="37" t="n">
        <f aca="false">I517</f>
        <v>1353.4</v>
      </c>
      <c r="J516" s="36" t="n">
        <f aca="false">I516/H516*100</f>
        <v>100</v>
      </c>
    </row>
    <row r="517" customFormat="false" ht="12.75" hidden="false" customHeight="false" outlineLevel="0" collapsed="false">
      <c r="A517" s="31"/>
      <c r="B517" s="65" t="s">
        <v>232</v>
      </c>
      <c r="C517" s="33" t="n">
        <v>917</v>
      </c>
      <c r="D517" s="34" t="s">
        <v>52</v>
      </c>
      <c r="E517" s="34" t="s">
        <v>233</v>
      </c>
      <c r="F517" s="34"/>
      <c r="G517" s="34"/>
      <c r="H517" s="37" t="n">
        <f aca="false">H518</f>
        <v>1353.4</v>
      </c>
      <c r="I517" s="37" t="n">
        <f aca="false">I518</f>
        <v>1353.4</v>
      </c>
      <c r="J517" s="36" t="n">
        <f aca="false">I517/H517*100</f>
        <v>100</v>
      </c>
    </row>
    <row r="518" customFormat="false" ht="25.5" hidden="false" customHeight="false" outlineLevel="0" collapsed="false">
      <c r="A518" s="31"/>
      <c r="B518" s="39" t="s">
        <v>234</v>
      </c>
      <c r="C518" s="33" t="n">
        <v>917</v>
      </c>
      <c r="D518" s="34" t="s">
        <v>52</v>
      </c>
      <c r="E518" s="34" t="s">
        <v>233</v>
      </c>
      <c r="F518" s="34" t="s">
        <v>235</v>
      </c>
      <c r="G518" s="34"/>
      <c r="H518" s="37" t="n">
        <f aca="false">H519+H521</f>
        <v>1353.4</v>
      </c>
      <c r="I518" s="37" t="n">
        <f aca="false">I519+I521</f>
        <v>1353.4</v>
      </c>
      <c r="J518" s="36" t="n">
        <f aca="false">I518/H518*100</f>
        <v>100</v>
      </c>
    </row>
    <row r="519" customFormat="false" ht="25.5" hidden="false" customHeight="false" outlineLevel="0" collapsed="false">
      <c r="A519" s="31"/>
      <c r="B519" s="32" t="s">
        <v>32</v>
      </c>
      <c r="C519" s="33" t="n">
        <v>917</v>
      </c>
      <c r="D519" s="34" t="s">
        <v>52</v>
      </c>
      <c r="E519" s="34" t="s">
        <v>233</v>
      </c>
      <c r="F519" s="34" t="s">
        <v>289</v>
      </c>
      <c r="G519" s="34"/>
      <c r="H519" s="37" t="n">
        <f aca="false">H520</f>
        <v>3</v>
      </c>
      <c r="I519" s="37" t="n">
        <f aca="false">I520</f>
        <v>3</v>
      </c>
      <c r="J519" s="36" t="n">
        <f aca="false">I519/H519*100</f>
        <v>100</v>
      </c>
    </row>
    <row r="520" customFormat="false" ht="12.75" hidden="false" customHeight="false" outlineLevel="0" collapsed="false">
      <c r="A520" s="31"/>
      <c r="B520" s="65" t="s">
        <v>140</v>
      </c>
      <c r="C520" s="33" t="n">
        <v>917</v>
      </c>
      <c r="D520" s="34" t="s">
        <v>52</v>
      </c>
      <c r="E520" s="34" t="s">
        <v>233</v>
      </c>
      <c r="F520" s="34" t="s">
        <v>289</v>
      </c>
      <c r="G520" s="34" t="s">
        <v>141</v>
      </c>
      <c r="H520" s="37" t="n">
        <v>3</v>
      </c>
      <c r="I520" s="37" t="n">
        <v>3</v>
      </c>
      <c r="J520" s="36" t="n">
        <f aca="false">I520/H520*100</f>
        <v>100</v>
      </c>
    </row>
    <row r="521" customFormat="false" ht="25.5" hidden="false" customHeight="false" outlineLevel="0" collapsed="false">
      <c r="A521" s="31"/>
      <c r="B521" s="39" t="s">
        <v>142</v>
      </c>
      <c r="C521" s="33" t="n">
        <v>917</v>
      </c>
      <c r="D521" s="34" t="s">
        <v>52</v>
      </c>
      <c r="E521" s="34" t="s">
        <v>233</v>
      </c>
      <c r="F521" s="34" t="s">
        <v>290</v>
      </c>
      <c r="G521" s="34"/>
      <c r="H521" s="37" t="n">
        <f aca="false">H522</f>
        <v>1350.4</v>
      </c>
      <c r="I521" s="37" t="n">
        <f aca="false">I522</f>
        <v>1350.4</v>
      </c>
      <c r="J521" s="36" t="n">
        <f aca="false">I521/H521*100</f>
        <v>100</v>
      </c>
    </row>
    <row r="522" customFormat="false" ht="12.75" hidden="false" customHeight="false" outlineLevel="0" collapsed="false">
      <c r="A522" s="31"/>
      <c r="B522" s="65" t="s">
        <v>140</v>
      </c>
      <c r="C522" s="33" t="n">
        <v>917</v>
      </c>
      <c r="D522" s="34" t="s">
        <v>52</v>
      </c>
      <c r="E522" s="34" t="s">
        <v>233</v>
      </c>
      <c r="F522" s="34" t="s">
        <v>290</v>
      </c>
      <c r="G522" s="34" t="s">
        <v>141</v>
      </c>
      <c r="H522" s="37" t="n">
        <v>1350.4</v>
      </c>
      <c r="I522" s="37" t="n">
        <v>1350.4</v>
      </c>
      <c r="J522" s="36" t="n">
        <f aca="false">I522/H522*100</f>
        <v>100</v>
      </c>
    </row>
    <row r="523" customFormat="false" ht="52.5" hidden="false" customHeight="true" outlineLevel="0" collapsed="false">
      <c r="A523" s="45" t="s">
        <v>348</v>
      </c>
      <c r="B523" s="46" t="s">
        <v>349</v>
      </c>
      <c r="C523" s="47" t="n">
        <v>919</v>
      </c>
      <c r="D523" s="34"/>
      <c r="E523" s="34"/>
      <c r="F523" s="34"/>
      <c r="G523" s="34"/>
      <c r="H523" s="49" t="n">
        <f aca="false">H524+H555</f>
        <v>350695.1</v>
      </c>
      <c r="I523" s="49" t="n">
        <f aca="false">I524+I555</f>
        <v>350371.01</v>
      </c>
      <c r="J523" s="71" t="n">
        <f aca="false">I523/H523*100</f>
        <v>99.9075863905712</v>
      </c>
    </row>
    <row r="524" customFormat="false" ht="25.5" hidden="false" customHeight="false" outlineLevel="0" collapsed="false">
      <c r="A524" s="45" t="s">
        <v>350</v>
      </c>
      <c r="B524" s="46" t="s">
        <v>351</v>
      </c>
      <c r="C524" s="47" t="n">
        <v>919</v>
      </c>
      <c r="D524" s="48"/>
      <c r="E524" s="48"/>
      <c r="F524" s="48"/>
      <c r="G524" s="48"/>
      <c r="H524" s="101" t="n">
        <f aca="false">H525+H546</f>
        <v>33665.8</v>
      </c>
      <c r="I524" s="101" t="n">
        <f aca="false">I525+I546</f>
        <v>33341.81</v>
      </c>
      <c r="J524" s="71" t="n">
        <f aca="false">I524/H524*100</f>
        <v>99.0376286914317</v>
      </c>
    </row>
    <row r="525" s="97" customFormat="true" ht="12.75" hidden="false" customHeight="false" outlineLevel="0" collapsed="false">
      <c r="A525" s="98"/>
      <c r="B525" s="61" t="s">
        <v>106</v>
      </c>
      <c r="C525" s="88" t="s">
        <v>352</v>
      </c>
      <c r="D525" s="88" t="s">
        <v>52</v>
      </c>
      <c r="E525" s="88"/>
      <c r="F525" s="88"/>
      <c r="G525" s="88"/>
      <c r="H525" s="73" t="n">
        <f aca="false">H526</f>
        <v>24362.4</v>
      </c>
      <c r="I525" s="73" t="n">
        <f aca="false">I526</f>
        <v>24038.41</v>
      </c>
      <c r="J525" s="36" t="n">
        <f aca="false">I525/H525*100</f>
        <v>98.6701228122024</v>
      </c>
    </row>
    <row r="526" s="97" customFormat="true" ht="12.75" hidden="false" customHeight="false" outlineLevel="0" collapsed="false">
      <c r="A526" s="98"/>
      <c r="B526" s="61" t="s">
        <v>353</v>
      </c>
      <c r="C526" s="88" t="s">
        <v>352</v>
      </c>
      <c r="D526" s="88" t="s">
        <v>52</v>
      </c>
      <c r="E526" s="88" t="s">
        <v>114</v>
      </c>
      <c r="F526" s="88"/>
      <c r="G526" s="88"/>
      <c r="H526" s="73" t="n">
        <f aca="false">H527+H538+H534</f>
        <v>24362.4</v>
      </c>
      <c r="I526" s="73" t="n">
        <f aca="false">I527+I538+I534</f>
        <v>24038.41</v>
      </c>
      <c r="J526" s="36" t="n">
        <f aca="false">I526/H526*100</f>
        <v>98.6701228122024</v>
      </c>
    </row>
    <row r="527" s="97" customFormat="true" ht="51" hidden="false" customHeight="false" outlineLevel="0" collapsed="false">
      <c r="A527" s="41"/>
      <c r="B527" s="38" t="s">
        <v>22</v>
      </c>
      <c r="C527" s="88" t="s">
        <v>352</v>
      </c>
      <c r="D527" s="88" t="s">
        <v>52</v>
      </c>
      <c r="E527" s="88" t="s">
        <v>114</v>
      </c>
      <c r="F527" s="59" t="s">
        <v>23</v>
      </c>
      <c r="G527" s="77"/>
      <c r="H527" s="43" t="n">
        <f aca="false">H528+H532+H530</f>
        <v>22995.6</v>
      </c>
      <c r="I527" s="43" t="n">
        <f aca="false">I528+I532+I530</f>
        <v>22995.6</v>
      </c>
      <c r="J527" s="36" t="n">
        <f aca="false">I527/H527*100</f>
        <v>100</v>
      </c>
    </row>
    <row r="528" s="97" customFormat="true" ht="12.75" hidden="false" customHeight="false" outlineLevel="0" collapsed="false">
      <c r="A528" s="41"/>
      <c r="B528" s="42" t="s">
        <v>24</v>
      </c>
      <c r="C528" s="88" t="s">
        <v>352</v>
      </c>
      <c r="D528" s="88" t="s">
        <v>52</v>
      </c>
      <c r="E528" s="88" t="s">
        <v>114</v>
      </c>
      <c r="F528" s="59" t="s">
        <v>25</v>
      </c>
      <c r="G528" s="77"/>
      <c r="H528" s="43" t="n">
        <f aca="false">H529</f>
        <v>22557.3</v>
      </c>
      <c r="I528" s="43" t="n">
        <f aca="false">I529</f>
        <v>22557.3</v>
      </c>
      <c r="J528" s="36" t="n">
        <f aca="false">I528/H528*100</f>
        <v>100</v>
      </c>
    </row>
    <row r="529" s="97" customFormat="true" ht="25.5" hidden="false" customHeight="false" outlineLevel="0" collapsed="false">
      <c r="A529" s="41"/>
      <c r="B529" s="32" t="s">
        <v>26</v>
      </c>
      <c r="C529" s="88" t="s">
        <v>352</v>
      </c>
      <c r="D529" s="88" t="s">
        <v>52</v>
      </c>
      <c r="E529" s="88" t="s">
        <v>114</v>
      </c>
      <c r="F529" s="59" t="s">
        <v>25</v>
      </c>
      <c r="G529" s="40" t="s">
        <v>27</v>
      </c>
      <c r="H529" s="37" t="n">
        <v>22557.3</v>
      </c>
      <c r="I529" s="37" t="n">
        <v>22557.3</v>
      </c>
      <c r="J529" s="36" t="n">
        <f aca="false">I529/H529*100</f>
        <v>100</v>
      </c>
    </row>
    <row r="530" s="97" customFormat="true" ht="25.5" hidden="false" customHeight="false" outlineLevel="0" collapsed="false">
      <c r="A530" s="41"/>
      <c r="B530" s="32" t="s">
        <v>354</v>
      </c>
      <c r="C530" s="88" t="s">
        <v>352</v>
      </c>
      <c r="D530" s="88" t="s">
        <v>52</v>
      </c>
      <c r="E530" s="88" t="s">
        <v>114</v>
      </c>
      <c r="F530" s="59" t="s">
        <v>355</v>
      </c>
      <c r="G530" s="40"/>
      <c r="H530" s="37" t="n">
        <f aca="false">H531</f>
        <v>408</v>
      </c>
      <c r="I530" s="37" t="n">
        <f aca="false">I531</f>
        <v>408</v>
      </c>
      <c r="J530" s="36" t="n">
        <f aca="false">I530/H530*100</f>
        <v>100</v>
      </c>
    </row>
    <row r="531" s="97" customFormat="true" ht="63.75" hidden="false" customHeight="false" outlineLevel="0" collapsed="false">
      <c r="A531" s="41"/>
      <c r="B531" s="32" t="s">
        <v>356</v>
      </c>
      <c r="C531" s="88" t="s">
        <v>352</v>
      </c>
      <c r="D531" s="88" t="s">
        <v>52</v>
      </c>
      <c r="E531" s="88" t="s">
        <v>114</v>
      </c>
      <c r="F531" s="59" t="s">
        <v>355</v>
      </c>
      <c r="G531" s="40" t="s">
        <v>27</v>
      </c>
      <c r="H531" s="37" t="n">
        <v>408</v>
      </c>
      <c r="I531" s="37" t="n">
        <v>408</v>
      </c>
      <c r="J531" s="36" t="n">
        <f aca="false">I531/H531*100</f>
        <v>100</v>
      </c>
    </row>
    <row r="532" customFormat="false" ht="25.5" hidden="false" customHeight="false" outlineLevel="0" collapsed="false">
      <c r="A532" s="41"/>
      <c r="B532" s="32" t="s">
        <v>32</v>
      </c>
      <c r="C532" s="33" t="s">
        <v>352</v>
      </c>
      <c r="D532" s="34" t="s">
        <v>52</v>
      </c>
      <c r="E532" s="34" t="s">
        <v>114</v>
      </c>
      <c r="F532" s="59" t="s">
        <v>33</v>
      </c>
      <c r="G532" s="77"/>
      <c r="H532" s="43" t="n">
        <f aca="false">H533</f>
        <v>30.3</v>
      </c>
      <c r="I532" s="43" t="n">
        <f aca="false">I533</f>
        <v>30.3</v>
      </c>
      <c r="J532" s="36" t="n">
        <f aca="false">I532/H532*100</f>
        <v>100</v>
      </c>
    </row>
    <row r="533" customFormat="false" ht="25.5" hidden="false" customHeight="false" outlineLevel="0" collapsed="false">
      <c r="A533" s="41"/>
      <c r="B533" s="32" t="s">
        <v>26</v>
      </c>
      <c r="C533" s="33" t="s">
        <v>352</v>
      </c>
      <c r="D533" s="34" t="s">
        <v>52</v>
      </c>
      <c r="E533" s="34" t="s">
        <v>114</v>
      </c>
      <c r="F533" s="59" t="s">
        <v>33</v>
      </c>
      <c r="G533" s="40" t="s">
        <v>27</v>
      </c>
      <c r="H533" s="37" t="n">
        <v>30.3</v>
      </c>
      <c r="I533" s="37" t="n">
        <v>30.3</v>
      </c>
      <c r="J533" s="36" t="n">
        <f aca="false">I533/H533*100</f>
        <v>100</v>
      </c>
    </row>
    <row r="534" customFormat="false" ht="51" hidden="false" customHeight="false" outlineLevel="0" collapsed="false">
      <c r="A534" s="41"/>
      <c r="B534" s="32" t="s">
        <v>357</v>
      </c>
      <c r="C534" s="33" t="s">
        <v>352</v>
      </c>
      <c r="D534" s="34" t="s">
        <v>52</v>
      </c>
      <c r="E534" s="34" t="s">
        <v>114</v>
      </c>
      <c r="F534" s="59" t="s">
        <v>358</v>
      </c>
      <c r="G534" s="40"/>
      <c r="H534" s="37" t="n">
        <f aca="false">H535</f>
        <v>319.2</v>
      </c>
      <c r="I534" s="37" t="n">
        <f aca="false">I535</f>
        <v>89.3</v>
      </c>
      <c r="J534" s="36" t="n">
        <f aca="false">I534/H534*100</f>
        <v>27.9761904761905</v>
      </c>
    </row>
    <row r="535" customFormat="false" ht="25.5" hidden="false" customHeight="false" outlineLevel="0" collapsed="false">
      <c r="A535" s="41"/>
      <c r="B535" s="32" t="s">
        <v>359</v>
      </c>
      <c r="C535" s="33" t="s">
        <v>352</v>
      </c>
      <c r="D535" s="34" t="s">
        <v>52</v>
      </c>
      <c r="E535" s="34" t="s">
        <v>114</v>
      </c>
      <c r="F535" s="59" t="s">
        <v>360</v>
      </c>
      <c r="G535" s="40"/>
      <c r="H535" s="37" t="n">
        <f aca="false">H536</f>
        <v>319.2</v>
      </c>
      <c r="I535" s="37" t="n">
        <f aca="false">I536</f>
        <v>89.3</v>
      </c>
      <c r="J535" s="36" t="n">
        <f aca="false">I535/H535*100</f>
        <v>27.9761904761905</v>
      </c>
    </row>
    <row r="536" customFormat="false" ht="111.75" hidden="false" customHeight="true" outlineLevel="0" collapsed="false">
      <c r="A536" s="41"/>
      <c r="B536" s="32" t="s">
        <v>361</v>
      </c>
      <c r="C536" s="33" t="s">
        <v>352</v>
      </c>
      <c r="D536" s="34" t="s">
        <v>52</v>
      </c>
      <c r="E536" s="34" t="s">
        <v>114</v>
      </c>
      <c r="F536" s="59" t="s">
        <v>362</v>
      </c>
      <c r="G536" s="40"/>
      <c r="H536" s="37" t="n">
        <f aca="false">H537</f>
        <v>319.2</v>
      </c>
      <c r="I536" s="37" t="n">
        <f aca="false">I537</f>
        <v>89.3</v>
      </c>
      <c r="J536" s="36" t="n">
        <f aca="false">I536/H536*100</f>
        <v>27.9761904761905</v>
      </c>
    </row>
    <row r="537" customFormat="false" ht="149.25" hidden="false" customHeight="true" outlineLevel="0" collapsed="false">
      <c r="A537" s="41"/>
      <c r="B537" s="39" t="s">
        <v>363</v>
      </c>
      <c r="C537" s="33" t="s">
        <v>352</v>
      </c>
      <c r="D537" s="34" t="s">
        <v>52</v>
      </c>
      <c r="E537" s="34" t="s">
        <v>114</v>
      </c>
      <c r="F537" s="59" t="s">
        <v>362</v>
      </c>
      <c r="G537" s="40" t="s">
        <v>364</v>
      </c>
      <c r="H537" s="37" t="n">
        <v>319.2</v>
      </c>
      <c r="I537" s="37" t="n">
        <v>89.3</v>
      </c>
      <c r="J537" s="36" t="n">
        <f aca="false">I537/H537*100</f>
        <v>27.9761904761905</v>
      </c>
    </row>
    <row r="538" s="97" customFormat="true" ht="12.75" hidden="false" customHeight="false" outlineLevel="0" collapsed="false">
      <c r="A538" s="98"/>
      <c r="B538" s="61" t="s">
        <v>275</v>
      </c>
      <c r="C538" s="88" t="s">
        <v>352</v>
      </c>
      <c r="D538" s="88" t="s">
        <v>52</v>
      </c>
      <c r="E538" s="88" t="s">
        <v>114</v>
      </c>
      <c r="F538" s="88" t="s">
        <v>276</v>
      </c>
      <c r="G538" s="40"/>
      <c r="H538" s="73" t="n">
        <f aca="false">H541+H539+H544</f>
        <v>1047.6</v>
      </c>
      <c r="I538" s="73" t="n">
        <f aca="false">I541+I539+I544</f>
        <v>953.51</v>
      </c>
      <c r="J538" s="36" t="n">
        <f aca="false">I538/H538*100</f>
        <v>91.0185185185185</v>
      </c>
    </row>
    <row r="539" s="97" customFormat="true" ht="51" hidden="false" customHeight="false" outlineLevel="0" collapsed="false">
      <c r="A539" s="41"/>
      <c r="B539" s="32" t="s">
        <v>365</v>
      </c>
      <c r="C539" s="33" t="s">
        <v>352</v>
      </c>
      <c r="D539" s="34" t="s">
        <v>52</v>
      </c>
      <c r="E539" s="34" t="s">
        <v>114</v>
      </c>
      <c r="F539" s="59" t="s">
        <v>366</v>
      </c>
      <c r="G539" s="40"/>
      <c r="H539" s="73" t="n">
        <f aca="false">H540</f>
        <v>961</v>
      </c>
      <c r="I539" s="73" t="n">
        <f aca="false">I540</f>
        <v>879.01</v>
      </c>
      <c r="J539" s="36" t="n">
        <f aca="false">I539/H539*100</f>
        <v>91.468262226847</v>
      </c>
    </row>
    <row r="540" s="97" customFormat="true" ht="12.75" hidden="false" customHeight="false" outlineLevel="0" collapsed="false">
      <c r="A540" s="41"/>
      <c r="B540" s="39" t="s">
        <v>367</v>
      </c>
      <c r="C540" s="33" t="s">
        <v>352</v>
      </c>
      <c r="D540" s="34" t="s">
        <v>52</v>
      </c>
      <c r="E540" s="34" t="s">
        <v>114</v>
      </c>
      <c r="F540" s="59" t="s">
        <v>366</v>
      </c>
      <c r="G540" s="40" t="s">
        <v>364</v>
      </c>
      <c r="H540" s="37" t="n">
        <v>961</v>
      </c>
      <c r="I540" s="37" t="n">
        <v>879.01</v>
      </c>
      <c r="J540" s="36" t="n">
        <f aca="false">I540/H540*100</f>
        <v>91.468262226847</v>
      </c>
    </row>
    <row r="541" s="97" customFormat="true" ht="63.75" hidden="false" customHeight="false" outlineLevel="0" collapsed="false">
      <c r="A541" s="98"/>
      <c r="B541" s="61" t="s">
        <v>368</v>
      </c>
      <c r="C541" s="88" t="s">
        <v>352</v>
      </c>
      <c r="D541" s="88" t="s">
        <v>52</v>
      </c>
      <c r="E541" s="88" t="s">
        <v>114</v>
      </c>
      <c r="F541" s="88" t="s">
        <v>369</v>
      </c>
      <c r="G541" s="40"/>
      <c r="H541" s="73" t="n">
        <f aca="false">H542</f>
        <v>16.8</v>
      </c>
      <c r="I541" s="73" t="n">
        <f aca="false">I542</f>
        <v>4.7</v>
      </c>
      <c r="J541" s="36" t="n">
        <f aca="false">I541/H541*100</f>
        <v>27.9761904761905</v>
      </c>
    </row>
    <row r="542" s="97" customFormat="true" ht="25.5" hidden="false" customHeight="false" outlineLevel="0" collapsed="false">
      <c r="A542" s="98"/>
      <c r="B542" s="61" t="s">
        <v>370</v>
      </c>
      <c r="C542" s="88" t="s">
        <v>352</v>
      </c>
      <c r="D542" s="88" t="s">
        <v>52</v>
      </c>
      <c r="E542" s="88" t="s">
        <v>114</v>
      </c>
      <c r="F542" s="88" t="s">
        <v>371</v>
      </c>
      <c r="G542" s="40"/>
      <c r="H542" s="73" t="n">
        <f aca="false">H543</f>
        <v>16.8</v>
      </c>
      <c r="I542" s="73" t="n">
        <f aca="false">I543</f>
        <v>4.7</v>
      </c>
      <c r="J542" s="36" t="n">
        <f aca="false">I542/H542*100</f>
        <v>27.9761904761905</v>
      </c>
    </row>
    <row r="543" s="97" customFormat="true" ht="119.25" hidden="false" customHeight="true" outlineLevel="0" collapsed="false">
      <c r="A543" s="98"/>
      <c r="B543" s="102" t="s">
        <v>372</v>
      </c>
      <c r="C543" s="88" t="s">
        <v>352</v>
      </c>
      <c r="D543" s="88" t="s">
        <v>52</v>
      </c>
      <c r="E543" s="88" t="s">
        <v>114</v>
      </c>
      <c r="F543" s="88" t="s">
        <v>371</v>
      </c>
      <c r="G543" s="40" t="s">
        <v>364</v>
      </c>
      <c r="H543" s="37" t="n">
        <v>16.8</v>
      </c>
      <c r="I543" s="37" t="n">
        <v>4.7</v>
      </c>
      <c r="J543" s="36" t="n">
        <f aca="false">I543/H543*100</f>
        <v>27.9761904761905</v>
      </c>
    </row>
    <row r="544" s="97" customFormat="true" ht="51" hidden="false" customHeight="false" outlineLevel="0" collapsed="false">
      <c r="A544" s="98"/>
      <c r="B544" s="102" t="s">
        <v>373</v>
      </c>
      <c r="C544" s="88" t="s">
        <v>352</v>
      </c>
      <c r="D544" s="88" t="s">
        <v>52</v>
      </c>
      <c r="E544" s="88" t="s">
        <v>114</v>
      </c>
      <c r="F544" s="88" t="s">
        <v>374</v>
      </c>
      <c r="G544" s="40"/>
      <c r="H544" s="37" t="n">
        <f aca="false">H545</f>
        <v>69.8</v>
      </c>
      <c r="I544" s="37" t="n">
        <f aca="false">I545</f>
        <v>69.8</v>
      </c>
      <c r="J544" s="36" t="n">
        <f aca="false">I544/H544*100</f>
        <v>100</v>
      </c>
    </row>
    <row r="545" s="97" customFormat="true" ht="12.75" hidden="false" customHeight="false" outlineLevel="0" collapsed="false">
      <c r="A545" s="98"/>
      <c r="B545" s="39" t="s">
        <v>367</v>
      </c>
      <c r="C545" s="88" t="s">
        <v>352</v>
      </c>
      <c r="D545" s="88" t="s">
        <v>52</v>
      </c>
      <c r="E545" s="88" t="s">
        <v>114</v>
      </c>
      <c r="F545" s="88" t="s">
        <v>374</v>
      </c>
      <c r="G545" s="40" t="s">
        <v>364</v>
      </c>
      <c r="H545" s="37" t="n">
        <v>69.8</v>
      </c>
      <c r="I545" s="37" t="n">
        <v>69.8</v>
      </c>
      <c r="J545" s="36" t="n">
        <f aca="false">I545/H545*100</f>
        <v>100</v>
      </c>
    </row>
    <row r="546" s="97" customFormat="true" ht="12.75" hidden="false" customHeight="false" outlineLevel="0" collapsed="false">
      <c r="A546" s="98"/>
      <c r="B546" s="61" t="s">
        <v>375</v>
      </c>
      <c r="C546" s="88" t="s">
        <v>352</v>
      </c>
      <c r="D546" s="88" t="s">
        <v>145</v>
      </c>
      <c r="E546" s="88"/>
      <c r="F546" s="88"/>
      <c r="G546" s="40"/>
      <c r="H546" s="73" t="n">
        <f aca="false">H547+H551</f>
        <v>9303.4</v>
      </c>
      <c r="I546" s="73" t="n">
        <f aca="false">I547+I551</f>
        <v>9303.4</v>
      </c>
      <c r="J546" s="36" t="n">
        <f aca="false">I546/H546*100</f>
        <v>100</v>
      </c>
    </row>
    <row r="547" s="97" customFormat="true" ht="25.5" hidden="false" customHeight="false" outlineLevel="0" collapsed="false">
      <c r="A547" s="98"/>
      <c r="B547" s="61" t="s">
        <v>376</v>
      </c>
      <c r="C547" s="88" t="s">
        <v>352</v>
      </c>
      <c r="D547" s="88" t="s">
        <v>145</v>
      </c>
      <c r="E547" s="88" t="s">
        <v>21</v>
      </c>
      <c r="F547" s="88"/>
      <c r="G547" s="40"/>
      <c r="H547" s="73" t="n">
        <f aca="false">H548</f>
        <v>8168.5</v>
      </c>
      <c r="I547" s="73" t="n">
        <f aca="false">I548</f>
        <v>8168.5</v>
      </c>
      <c r="J547" s="36" t="n">
        <f aca="false">I547/H547*100</f>
        <v>100</v>
      </c>
    </row>
    <row r="548" s="97" customFormat="true" ht="25.5" hidden="false" customHeight="false" outlineLevel="0" collapsed="false">
      <c r="A548" s="98"/>
      <c r="B548" s="61" t="s">
        <v>377</v>
      </c>
      <c r="C548" s="88" t="s">
        <v>352</v>
      </c>
      <c r="D548" s="88" t="s">
        <v>145</v>
      </c>
      <c r="E548" s="88" t="s">
        <v>21</v>
      </c>
      <c r="F548" s="88" t="s">
        <v>378</v>
      </c>
      <c r="G548" s="40"/>
      <c r="H548" s="73" t="n">
        <f aca="false">H549</f>
        <v>8168.5</v>
      </c>
      <c r="I548" s="73" t="n">
        <f aca="false">I549</f>
        <v>8168.5</v>
      </c>
      <c r="J548" s="36" t="n">
        <f aca="false">I548/H548*100</f>
        <v>100</v>
      </c>
    </row>
    <row r="549" s="97" customFormat="true" ht="12.75" hidden="false" customHeight="false" outlineLevel="0" collapsed="false">
      <c r="A549" s="98"/>
      <c r="B549" s="61" t="s">
        <v>379</v>
      </c>
      <c r="C549" s="88" t="s">
        <v>352</v>
      </c>
      <c r="D549" s="88" t="s">
        <v>145</v>
      </c>
      <c r="E549" s="88" t="s">
        <v>21</v>
      </c>
      <c r="F549" s="88" t="s">
        <v>380</v>
      </c>
      <c r="G549" s="40"/>
      <c r="H549" s="73" t="n">
        <f aca="false">H550</f>
        <v>8168.5</v>
      </c>
      <c r="I549" s="73" t="n">
        <f aca="false">I550</f>
        <v>8168.5</v>
      </c>
      <c r="J549" s="36" t="n">
        <f aca="false">I549/H549*100</f>
        <v>100</v>
      </c>
    </row>
    <row r="550" s="97" customFormat="true" ht="12.75" hidden="false" customHeight="false" outlineLevel="0" collapsed="false">
      <c r="A550" s="98"/>
      <c r="B550" s="61" t="s">
        <v>42</v>
      </c>
      <c r="C550" s="88" t="s">
        <v>352</v>
      </c>
      <c r="D550" s="88" t="s">
        <v>145</v>
      </c>
      <c r="E550" s="88" t="s">
        <v>21</v>
      </c>
      <c r="F550" s="88" t="s">
        <v>380</v>
      </c>
      <c r="G550" s="40" t="s">
        <v>43</v>
      </c>
      <c r="H550" s="37" t="n">
        <v>8168.5</v>
      </c>
      <c r="I550" s="37" t="n">
        <v>8168.5</v>
      </c>
      <c r="J550" s="36" t="n">
        <f aca="false">I550/H550*100</f>
        <v>100</v>
      </c>
    </row>
    <row r="551" s="97" customFormat="true" ht="25.5" hidden="false" customHeight="false" outlineLevel="0" collapsed="false">
      <c r="A551" s="98"/>
      <c r="B551" s="39" t="s">
        <v>381</v>
      </c>
      <c r="C551" s="88" t="s">
        <v>352</v>
      </c>
      <c r="D551" s="88" t="s">
        <v>145</v>
      </c>
      <c r="E551" s="88" t="s">
        <v>114</v>
      </c>
      <c r="F551" s="88"/>
      <c r="G551" s="40"/>
      <c r="H551" s="37" t="n">
        <f aca="false">H552</f>
        <v>1134.9</v>
      </c>
      <c r="I551" s="37" t="n">
        <f aca="false">I552</f>
        <v>1134.9</v>
      </c>
      <c r="J551" s="36" t="n">
        <f aca="false">I551/H551*100</f>
        <v>100</v>
      </c>
    </row>
    <row r="552" s="97" customFormat="true" ht="12.75" hidden="false" customHeight="false" outlineLevel="0" collapsed="false">
      <c r="A552" s="98"/>
      <c r="B552" s="58" t="s">
        <v>93</v>
      </c>
      <c r="C552" s="88" t="s">
        <v>352</v>
      </c>
      <c r="D552" s="88" t="s">
        <v>145</v>
      </c>
      <c r="E552" s="88" t="s">
        <v>114</v>
      </c>
      <c r="F552" s="88" t="s">
        <v>94</v>
      </c>
      <c r="G552" s="40"/>
      <c r="H552" s="73" t="n">
        <f aca="false">H553</f>
        <v>1134.9</v>
      </c>
      <c r="I552" s="73" t="n">
        <f aca="false">I553</f>
        <v>1134.9</v>
      </c>
      <c r="J552" s="36" t="n">
        <f aca="false">I552/H552*100</f>
        <v>100</v>
      </c>
    </row>
    <row r="553" s="97" customFormat="true" ht="38.25" hidden="false" customHeight="false" outlineLevel="0" collapsed="false">
      <c r="A553" s="98"/>
      <c r="B553" s="44" t="s">
        <v>382</v>
      </c>
      <c r="C553" s="88" t="s">
        <v>352</v>
      </c>
      <c r="D553" s="88" t="s">
        <v>145</v>
      </c>
      <c r="E553" s="88" t="s">
        <v>114</v>
      </c>
      <c r="F553" s="88" t="s">
        <v>383</v>
      </c>
      <c r="G553" s="40"/>
      <c r="H553" s="73" t="n">
        <f aca="false">H554</f>
        <v>1134.9</v>
      </c>
      <c r="I553" s="73" t="n">
        <f aca="false">I554</f>
        <v>1134.9</v>
      </c>
      <c r="J553" s="36" t="n">
        <f aca="false">I553/H553*100</f>
        <v>100</v>
      </c>
    </row>
    <row r="554" s="97" customFormat="true" ht="12.75" hidden="false" customHeight="false" outlineLevel="0" collapsed="false">
      <c r="A554" s="98"/>
      <c r="B554" s="39" t="s">
        <v>42</v>
      </c>
      <c r="C554" s="33" t="n">
        <v>919</v>
      </c>
      <c r="D554" s="88" t="s">
        <v>145</v>
      </c>
      <c r="E554" s="88" t="s">
        <v>114</v>
      </c>
      <c r="F554" s="88" t="s">
        <v>383</v>
      </c>
      <c r="G554" s="68" t="s">
        <v>43</v>
      </c>
      <c r="H554" s="37" t="n">
        <v>1134.9</v>
      </c>
      <c r="I554" s="37" t="n">
        <v>1134.9</v>
      </c>
      <c r="J554" s="36" t="n">
        <f aca="false">I554/H554*100</f>
        <v>100</v>
      </c>
    </row>
    <row r="555" s="103" customFormat="true" ht="38.25" hidden="false" customHeight="false" outlineLevel="0" collapsed="false">
      <c r="A555" s="78" t="s">
        <v>384</v>
      </c>
      <c r="B555" s="91" t="s">
        <v>385</v>
      </c>
      <c r="C555" s="47" t="n">
        <v>919</v>
      </c>
      <c r="D555" s="48"/>
      <c r="E555" s="48"/>
      <c r="F555" s="48"/>
      <c r="G555" s="48"/>
      <c r="H555" s="82" t="n">
        <f aca="false">H556</f>
        <v>317029.3</v>
      </c>
      <c r="I555" s="82" t="n">
        <f aca="false">I556</f>
        <v>317029.2</v>
      </c>
      <c r="J555" s="71" t="n">
        <f aca="false">I555/H555*100</f>
        <v>99.9999684571741</v>
      </c>
    </row>
    <row r="556" customFormat="false" ht="12.75" hidden="false" customHeight="false" outlineLevel="0" collapsed="false">
      <c r="A556" s="83"/>
      <c r="B556" s="42" t="s">
        <v>113</v>
      </c>
      <c r="C556" s="33" t="n">
        <v>919</v>
      </c>
      <c r="D556" s="68" t="s">
        <v>114</v>
      </c>
      <c r="E556" s="34"/>
      <c r="F556" s="34"/>
      <c r="G556" s="34"/>
      <c r="H556" s="86" t="n">
        <f aca="false">H557+H569</f>
        <v>317029.3</v>
      </c>
      <c r="I556" s="86" t="n">
        <f aca="false">I557+I569</f>
        <v>317029.2</v>
      </c>
      <c r="J556" s="36" t="n">
        <f aca="false">I556/H556*100</f>
        <v>99.9999684571741</v>
      </c>
    </row>
    <row r="557" s="104" customFormat="true" ht="12.75" hidden="false" customHeight="false" outlineLevel="0" collapsed="false">
      <c r="A557" s="83"/>
      <c r="B557" s="39" t="s">
        <v>115</v>
      </c>
      <c r="C557" s="90" t="n">
        <v>919</v>
      </c>
      <c r="D557" s="68" t="s">
        <v>114</v>
      </c>
      <c r="E557" s="68" t="s">
        <v>21</v>
      </c>
      <c r="F557" s="68"/>
      <c r="G557" s="68"/>
      <c r="H557" s="86" t="n">
        <f aca="false">H561+H566+H558</f>
        <v>304347.4</v>
      </c>
      <c r="I557" s="86" t="n">
        <f aca="false">I561+I566+I558</f>
        <v>304347.4</v>
      </c>
      <c r="J557" s="36" t="n">
        <f aca="false">I557/H557*100</f>
        <v>100</v>
      </c>
    </row>
    <row r="558" s="104" customFormat="true" ht="12.75" hidden="false" customHeight="false" outlineLevel="0" collapsed="false">
      <c r="A558" s="83"/>
      <c r="B558" s="61" t="s">
        <v>275</v>
      </c>
      <c r="C558" s="90" t="n">
        <v>919</v>
      </c>
      <c r="D558" s="68" t="s">
        <v>114</v>
      </c>
      <c r="E558" s="68" t="s">
        <v>21</v>
      </c>
      <c r="F558" s="68" t="s">
        <v>276</v>
      </c>
      <c r="G558" s="68"/>
      <c r="H558" s="86" t="n">
        <f aca="false">H559</f>
        <v>100000</v>
      </c>
      <c r="I558" s="86" t="n">
        <f aca="false">I559</f>
        <v>100000</v>
      </c>
      <c r="J558" s="36" t="n">
        <f aca="false">I558/H558*100</f>
        <v>100</v>
      </c>
    </row>
    <row r="559" s="104" customFormat="true" ht="25.5" hidden="false" customHeight="false" outlineLevel="0" collapsed="false">
      <c r="A559" s="83"/>
      <c r="B559" s="39" t="s">
        <v>277</v>
      </c>
      <c r="C559" s="90" t="n">
        <v>919</v>
      </c>
      <c r="D559" s="68" t="s">
        <v>114</v>
      </c>
      <c r="E559" s="68" t="s">
        <v>21</v>
      </c>
      <c r="F559" s="68" t="s">
        <v>278</v>
      </c>
      <c r="G559" s="68"/>
      <c r="H559" s="86" t="n">
        <f aca="false">H560</f>
        <v>100000</v>
      </c>
      <c r="I559" s="86" t="n">
        <f aca="false">I560</f>
        <v>100000</v>
      </c>
      <c r="J559" s="36" t="n">
        <f aca="false">I559/H559*100</f>
        <v>100</v>
      </c>
    </row>
    <row r="560" s="104" customFormat="true" ht="12.75" hidden="false" customHeight="false" outlineLevel="0" collapsed="false">
      <c r="A560" s="83"/>
      <c r="B560" s="39" t="s">
        <v>42</v>
      </c>
      <c r="C560" s="90" t="n">
        <v>919</v>
      </c>
      <c r="D560" s="68" t="s">
        <v>114</v>
      </c>
      <c r="E560" s="68" t="s">
        <v>21</v>
      </c>
      <c r="F560" s="68" t="s">
        <v>278</v>
      </c>
      <c r="G560" s="68" t="s">
        <v>43</v>
      </c>
      <c r="H560" s="86" t="n">
        <v>100000</v>
      </c>
      <c r="I560" s="86" t="n">
        <v>100000</v>
      </c>
      <c r="J560" s="36" t="n">
        <f aca="false">I560/H560*100</f>
        <v>100</v>
      </c>
    </row>
    <row r="561" s="104" customFormat="true" ht="12.75" hidden="false" customHeight="false" outlineLevel="0" collapsed="false">
      <c r="A561" s="83"/>
      <c r="B561" s="39" t="s">
        <v>115</v>
      </c>
      <c r="C561" s="90" t="n">
        <v>919</v>
      </c>
      <c r="D561" s="68" t="s">
        <v>114</v>
      </c>
      <c r="E561" s="68" t="s">
        <v>21</v>
      </c>
      <c r="F561" s="68" t="s">
        <v>116</v>
      </c>
      <c r="G561" s="68"/>
      <c r="H561" s="86" t="n">
        <f aca="false">H564+H562</f>
        <v>9753.6</v>
      </c>
      <c r="I561" s="86" t="n">
        <f aca="false">I564+I562</f>
        <v>9753.6</v>
      </c>
      <c r="J561" s="36" t="n">
        <f aca="false">I561/H561*100</f>
        <v>100</v>
      </c>
    </row>
    <row r="562" s="104" customFormat="true" ht="12.75" hidden="false" customHeight="false" outlineLevel="0" collapsed="false">
      <c r="A562" s="83"/>
      <c r="B562" s="39" t="s">
        <v>386</v>
      </c>
      <c r="C562" s="90" t="n">
        <v>919</v>
      </c>
      <c r="D562" s="68" t="s">
        <v>114</v>
      </c>
      <c r="E562" s="68" t="s">
        <v>21</v>
      </c>
      <c r="F562" s="68" t="s">
        <v>387</v>
      </c>
      <c r="G562" s="68"/>
      <c r="H562" s="86" t="n">
        <f aca="false">H563</f>
        <v>5060</v>
      </c>
      <c r="I562" s="86" t="n">
        <f aca="false">I563</f>
        <v>5060</v>
      </c>
      <c r="J562" s="36" t="n">
        <f aca="false">I562/H562*100</f>
        <v>100</v>
      </c>
    </row>
    <row r="563" s="104" customFormat="true" ht="12.75" hidden="false" customHeight="false" outlineLevel="0" collapsed="false">
      <c r="A563" s="83"/>
      <c r="B563" s="39" t="s">
        <v>42</v>
      </c>
      <c r="C563" s="90" t="n">
        <v>919</v>
      </c>
      <c r="D563" s="68" t="s">
        <v>114</v>
      </c>
      <c r="E563" s="68" t="s">
        <v>21</v>
      </c>
      <c r="F563" s="68" t="s">
        <v>387</v>
      </c>
      <c r="G563" s="68" t="s">
        <v>43</v>
      </c>
      <c r="H563" s="37" t="n">
        <v>5060</v>
      </c>
      <c r="I563" s="37" t="n">
        <v>5060</v>
      </c>
      <c r="J563" s="36" t="n">
        <f aca="false">I563/H563*100</f>
        <v>100</v>
      </c>
    </row>
    <row r="564" s="104" customFormat="true" ht="25.5" hidden="false" customHeight="false" outlineLevel="0" collapsed="false">
      <c r="A564" s="83"/>
      <c r="B564" s="39" t="s">
        <v>117</v>
      </c>
      <c r="C564" s="90" t="n">
        <v>919</v>
      </c>
      <c r="D564" s="68" t="s">
        <v>114</v>
      </c>
      <c r="E564" s="68" t="s">
        <v>21</v>
      </c>
      <c r="F564" s="68" t="s">
        <v>118</v>
      </c>
      <c r="G564" s="68"/>
      <c r="H564" s="86" t="n">
        <f aca="false">H565</f>
        <v>4693.6</v>
      </c>
      <c r="I564" s="86" t="n">
        <f aca="false">I565</f>
        <v>4693.6</v>
      </c>
      <c r="J564" s="36" t="n">
        <f aca="false">I564/H564*100</f>
        <v>100</v>
      </c>
    </row>
    <row r="565" s="104" customFormat="true" ht="12.75" hidden="false" customHeight="false" outlineLevel="0" collapsed="false">
      <c r="A565" s="83"/>
      <c r="B565" s="39" t="s">
        <v>42</v>
      </c>
      <c r="C565" s="90" t="n">
        <v>919</v>
      </c>
      <c r="D565" s="68" t="s">
        <v>114</v>
      </c>
      <c r="E565" s="68" t="s">
        <v>21</v>
      </c>
      <c r="F565" s="68" t="s">
        <v>118</v>
      </c>
      <c r="G565" s="68" t="s">
        <v>43</v>
      </c>
      <c r="H565" s="37" t="n">
        <v>4693.6</v>
      </c>
      <c r="I565" s="37" t="n">
        <v>4693.6</v>
      </c>
      <c r="J565" s="36" t="n">
        <f aca="false">I565/H565*100</f>
        <v>100</v>
      </c>
    </row>
    <row r="566" customFormat="false" ht="12.75" hidden="false" customHeight="false" outlineLevel="0" collapsed="false">
      <c r="A566" s="105"/>
      <c r="B566" s="58" t="s">
        <v>93</v>
      </c>
      <c r="C566" s="33" t="n">
        <v>919</v>
      </c>
      <c r="D566" s="68" t="s">
        <v>114</v>
      </c>
      <c r="E566" s="68" t="s">
        <v>21</v>
      </c>
      <c r="F566" s="34" t="s">
        <v>94</v>
      </c>
      <c r="G566" s="68"/>
      <c r="H566" s="86" t="n">
        <f aca="false">H567</f>
        <v>194593.8</v>
      </c>
      <c r="I566" s="86" t="n">
        <f aca="false">I567</f>
        <v>194593.8</v>
      </c>
      <c r="J566" s="36" t="n">
        <f aca="false">I566/H566*100</f>
        <v>100</v>
      </c>
    </row>
    <row r="567" customFormat="false" ht="38.25" hidden="false" customHeight="false" outlineLevel="0" collapsed="false">
      <c r="A567" s="105"/>
      <c r="B567" s="44" t="s">
        <v>382</v>
      </c>
      <c r="C567" s="33" t="n">
        <v>919</v>
      </c>
      <c r="D567" s="85" t="s">
        <v>114</v>
      </c>
      <c r="E567" s="85" t="s">
        <v>21</v>
      </c>
      <c r="F567" s="34" t="s">
        <v>383</v>
      </c>
      <c r="G567" s="68"/>
      <c r="H567" s="86" t="n">
        <f aca="false">H568</f>
        <v>194593.8</v>
      </c>
      <c r="I567" s="86" t="n">
        <f aca="false">I568</f>
        <v>194593.8</v>
      </c>
      <c r="J567" s="36" t="n">
        <f aca="false">I567/H567*100</f>
        <v>100</v>
      </c>
    </row>
    <row r="568" customFormat="false" ht="12.75" hidden="false" customHeight="false" outlineLevel="0" collapsed="false">
      <c r="A568" s="105"/>
      <c r="B568" s="39" t="s">
        <v>42</v>
      </c>
      <c r="C568" s="33" t="n">
        <v>919</v>
      </c>
      <c r="D568" s="68" t="s">
        <v>114</v>
      </c>
      <c r="E568" s="68" t="s">
        <v>21</v>
      </c>
      <c r="F568" s="34" t="s">
        <v>383</v>
      </c>
      <c r="G568" s="68" t="s">
        <v>43</v>
      </c>
      <c r="H568" s="37" t="n">
        <v>194593.8</v>
      </c>
      <c r="I568" s="37" t="n">
        <v>194593.8</v>
      </c>
      <c r="J568" s="36" t="n">
        <f aca="false">I568/H568*100</f>
        <v>100</v>
      </c>
    </row>
    <row r="569" customFormat="false" ht="25.5" hidden="false" customHeight="false" outlineLevel="0" collapsed="false">
      <c r="A569" s="83"/>
      <c r="B569" s="57" t="s">
        <v>388</v>
      </c>
      <c r="C569" s="33" t="n">
        <v>919</v>
      </c>
      <c r="D569" s="68" t="s">
        <v>114</v>
      </c>
      <c r="E569" s="68" t="s">
        <v>114</v>
      </c>
      <c r="F569" s="34"/>
      <c r="G569" s="34"/>
      <c r="H569" s="86" t="n">
        <f aca="false">H570</f>
        <v>12681.9</v>
      </c>
      <c r="I569" s="86" t="n">
        <f aca="false">I570</f>
        <v>12681.8</v>
      </c>
      <c r="J569" s="36" t="n">
        <f aca="false">I569/H569*100</f>
        <v>99.9992114746213</v>
      </c>
    </row>
    <row r="570" customFormat="false" ht="51" hidden="false" customHeight="false" outlineLevel="0" collapsed="false">
      <c r="A570" s="83"/>
      <c r="B570" s="38" t="s">
        <v>22</v>
      </c>
      <c r="C570" s="33" t="n">
        <v>919</v>
      </c>
      <c r="D570" s="68" t="s">
        <v>114</v>
      </c>
      <c r="E570" s="68" t="s">
        <v>114</v>
      </c>
      <c r="F570" s="34" t="s">
        <v>23</v>
      </c>
      <c r="G570" s="34"/>
      <c r="H570" s="86" t="n">
        <f aca="false">H573+H571</f>
        <v>12681.9</v>
      </c>
      <c r="I570" s="86" t="n">
        <f aca="false">I573+I571</f>
        <v>12681.8</v>
      </c>
      <c r="J570" s="36" t="n">
        <f aca="false">I570/H570*100</f>
        <v>99.9992114746213</v>
      </c>
    </row>
    <row r="571" customFormat="false" ht="25.5" hidden="false" customHeight="false" outlineLevel="0" collapsed="false">
      <c r="A571" s="83"/>
      <c r="B571" s="32" t="s">
        <v>32</v>
      </c>
      <c r="C571" s="33" t="n">
        <v>919</v>
      </c>
      <c r="D571" s="68" t="s">
        <v>114</v>
      </c>
      <c r="E571" s="68" t="s">
        <v>114</v>
      </c>
      <c r="F571" s="34" t="s">
        <v>33</v>
      </c>
      <c r="G571" s="34"/>
      <c r="H571" s="86" t="n">
        <f aca="false">H572</f>
        <v>317.2</v>
      </c>
      <c r="I571" s="86" t="n">
        <f aca="false">I572</f>
        <v>317.2</v>
      </c>
      <c r="J571" s="36" t="n">
        <f aca="false">I571/H571*100</f>
        <v>100</v>
      </c>
    </row>
    <row r="572" customFormat="false" ht="12.75" hidden="false" customHeight="false" outlineLevel="0" collapsed="false">
      <c r="A572" s="83"/>
      <c r="B572" s="58" t="s">
        <v>140</v>
      </c>
      <c r="C572" s="33" t="n">
        <v>919</v>
      </c>
      <c r="D572" s="34" t="s">
        <v>114</v>
      </c>
      <c r="E572" s="34" t="s">
        <v>114</v>
      </c>
      <c r="F572" s="34" t="s">
        <v>33</v>
      </c>
      <c r="G572" s="34" t="s">
        <v>141</v>
      </c>
      <c r="H572" s="37" t="n">
        <v>317.2</v>
      </c>
      <c r="I572" s="37" t="n">
        <v>317.2</v>
      </c>
      <c r="J572" s="36" t="n">
        <f aca="false">I572/H572*100</f>
        <v>100</v>
      </c>
    </row>
    <row r="573" customFormat="false" ht="25.5" hidden="false" customHeight="false" outlineLevel="0" collapsed="false">
      <c r="A573" s="83"/>
      <c r="B573" s="32" t="s">
        <v>142</v>
      </c>
      <c r="C573" s="33" t="n">
        <v>919</v>
      </c>
      <c r="D573" s="68" t="s">
        <v>114</v>
      </c>
      <c r="E573" s="68" t="s">
        <v>114</v>
      </c>
      <c r="F573" s="34" t="s">
        <v>143</v>
      </c>
      <c r="G573" s="34"/>
      <c r="H573" s="86" t="n">
        <f aca="false">H574</f>
        <v>12364.7</v>
      </c>
      <c r="I573" s="86" t="n">
        <f aca="false">I574</f>
        <v>12364.6</v>
      </c>
      <c r="J573" s="36" t="n">
        <f aca="false">I573/H573*100</f>
        <v>99.9991912460472</v>
      </c>
    </row>
    <row r="574" customFormat="false" ht="12.75" hidden="false" customHeight="false" outlineLevel="0" collapsed="false">
      <c r="A574" s="83"/>
      <c r="B574" s="58" t="s">
        <v>140</v>
      </c>
      <c r="C574" s="33" t="n">
        <v>919</v>
      </c>
      <c r="D574" s="34" t="s">
        <v>114</v>
      </c>
      <c r="E574" s="34" t="s">
        <v>114</v>
      </c>
      <c r="F574" s="34" t="s">
        <v>143</v>
      </c>
      <c r="G574" s="34" t="s">
        <v>141</v>
      </c>
      <c r="H574" s="37" t="n">
        <v>12364.7</v>
      </c>
      <c r="I574" s="37" t="n">
        <v>12364.6</v>
      </c>
      <c r="J574" s="36" t="n">
        <f aca="false">I574/H574*100</f>
        <v>99.9991912460472</v>
      </c>
    </row>
    <row r="575" customFormat="false" ht="25.5" hidden="false" customHeight="false" outlineLevel="0" collapsed="false">
      <c r="A575" s="45" t="s">
        <v>389</v>
      </c>
      <c r="B575" s="46" t="s">
        <v>390</v>
      </c>
      <c r="C575" s="47" t="n">
        <v>906</v>
      </c>
      <c r="D575" s="48"/>
      <c r="E575" s="48"/>
      <c r="F575" s="48"/>
      <c r="G575" s="40"/>
      <c r="H575" s="49" t="n">
        <f aca="false">H576+H594+H589</f>
        <v>89501.1</v>
      </c>
      <c r="I575" s="49" t="n">
        <f aca="false">I576+I594+I589</f>
        <v>89500.1</v>
      </c>
      <c r="J575" s="71" t="n">
        <f aca="false">I575/H575*100</f>
        <v>99.9988826952965</v>
      </c>
    </row>
    <row r="576" customFormat="false" ht="12.75" hidden="false" customHeight="false" outlineLevel="0" collapsed="false">
      <c r="A576" s="31"/>
      <c r="B576" s="39" t="s">
        <v>18</v>
      </c>
      <c r="C576" s="33" t="n">
        <v>906</v>
      </c>
      <c r="D576" s="34" t="s">
        <v>19</v>
      </c>
      <c r="E576" s="34"/>
      <c r="F576" s="34"/>
      <c r="G576" s="40"/>
      <c r="H576" s="37" t="n">
        <f aca="false">H577</f>
        <v>14182.3</v>
      </c>
      <c r="I576" s="37" t="n">
        <f aca="false">I577</f>
        <v>14181.3</v>
      </c>
      <c r="J576" s="36" t="n">
        <f aca="false">I576/H576*100</f>
        <v>99.9929489575034</v>
      </c>
    </row>
    <row r="577" customFormat="false" ht="12.75" hidden="false" customHeight="false" outlineLevel="0" collapsed="false">
      <c r="A577" s="41"/>
      <c r="B577" s="39" t="s">
        <v>34</v>
      </c>
      <c r="C577" s="33" t="n">
        <v>906</v>
      </c>
      <c r="D577" s="34" t="s">
        <v>19</v>
      </c>
      <c r="E577" s="34" t="s">
        <v>35</v>
      </c>
      <c r="F577" s="106"/>
      <c r="G577" s="40"/>
      <c r="H577" s="43" t="n">
        <f aca="false">H578+H586+H583</f>
        <v>14182.3</v>
      </c>
      <c r="I577" s="43" t="n">
        <f aca="false">I578+I586+I583</f>
        <v>14181.3</v>
      </c>
      <c r="J577" s="36" t="n">
        <f aca="false">I577/H577*100</f>
        <v>99.9929489575034</v>
      </c>
    </row>
    <row r="578" customFormat="false" ht="51" hidden="false" customHeight="false" outlineLevel="0" collapsed="false">
      <c r="A578" s="41"/>
      <c r="B578" s="38" t="s">
        <v>22</v>
      </c>
      <c r="C578" s="33" t="n">
        <v>906</v>
      </c>
      <c r="D578" s="34" t="s">
        <v>19</v>
      </c>
      <c r="E578" s="34" t="s">
        <v>35</v>
      </c>
      <c r="F578" s="59" t="s">
        <v>23</v>
      </c>
      <c r="G578" s="40"/>
      <c r="H578" s="43" t="n">
        <f aca="false">H579+H581</f>
        <v>12862.9</v>
      </c>
      <c r="I578" s="43" t="n">
        <f aca="false">I579+I581</f>
        <v>12862.9</v>
      </c>
      <c r="J578" s="36" t="n">
        <f aca="false">I578/H578*100</f>
        <v>100</v>
      </c>
    </row>
    <row r="579" customFormat="false" ht="12.75" hidden="false" customHeight="false" outlineLevel="0" collapsed="false">
      <c r="A579" s="41"/>
      <c r="B579" s="42" t="s">
        <v>24</v>
      </c>
      <c r="C579" s="33" t="n">
        <v>906</v>
      </c>
      <c r="D579" s="34" t="s">
        <v>19</v>
      </c>
      <c r="E579" s="34" t="s">
        <v>35</v>
      </c>
      <c r="F579" s="59" t="s">
        <v>25</v>
      </c>
      <c r="G579" s="40"/>
      <c r="H579" s="43" t="n">
        <f aca="false">H580</f>
        <v>12860.3</v>
      </c>
      <c r="I579" s="43" t="n">
        <f aca="false">I580</f>
        <v>12860.3</v>
      </c>
      <c r="J579" s="36" t="n">
        <f aca="false">I579/H579*100</f>
        <v>100</v>
      </c>
    </row>
    <row r="580" customFormat="false" ht="25.5" hidden="false" customHeight="false" outlineLevel="0" collapsed="false">
      <c r="A580" s="41"/>
      <c r="B580" s="32" t="s">
        <v>26</v>
      </c>
      <c r="C580" s="33" t="n">
        <v>906</v>
      </c>
      <c r="D580" s="34" t="s">
        <v>19</v>
      </c>
      <c r="E580" s="34" t="s">
        <v>35</v>
      </c>
      <c r="F580" s="59" t="s">
        <v>25</v>
      </c>
      <c r="G580" s="40" t="s">
        <v>27</v>
      </c>
      <c r="H580" s="37" t="n">
        <v>12860.3</v>
      </c>
      <c r="I580" s="37" t="n">
        <v>12860.3</v>
      </c>
      <c r="J580" s="36" t="n">
        <f aca="false">I580/H580*100</f>
        <v>100</v>
      </c>
    </row>
    <row r="581" customFormat="false" ht="25.5" hidden="false" customHeight="false" outlineLevel="0" collapsed="false">
      <c r="A581" s="41"/>
      <c r="B581" s="32" t="s">
        <v>32</v>
      </c>
      <c r="C581" s="33" t="n">
        <v>906</v>
      </c>
      <c r="D581" s="34" t="s">
        <v>19</v>
      </c>
      <c r="E581" s="34" t="s">
        <v>35</v>
      </c>
      <c r="F581" s="59" t="s">
        <v>33</v>
      </c>
      <c r="G581" s="77"/>
      <c r="H581" s="43" t="n">
        <f aca="false">H582</f>
        <v>2.6</v>
      </c>
      <c r="I581" s="43" t="n">
        <f aca="false">I582</f>
        <v>2.6</v>
      </c>
      <c r="J581" s="36" t="n">
        <f aca="false">I581/H581*100</f>
        <v>100</v>
      </c>
    </row>
    <row r="582" customFormat="false" ht="25.5" hidden="false" customHeight="false" outlineLevel="0" collapsed="false">
      <c r="A582" s="41"/>
      <c r="B582" s="32" t="s">
        <v>26</v>
      </c>
      <c r="C582" s="33" t="n">
        <v>906</v>
      </c>
      <c r="D582" s="34" t="s">
        <v>19</v>
      </c>
      <c r="E582" s="34" t="s">
        <v>35</v>
      </c>
      <c r="F582" s="59" t="s">
        <v>33</v>
      </c>
      <c r="G582" s="40" t="s">
        <v>27</v>
      </c>
      <c r="H582" s="37" t="n">
        <v>2.6</v>
      </c>
      <c r="I582" s="37" t="n">
        <v>2.6</v>
      </c>
      <c r="J582" s="36" t="n">
        <f aca="false">I582/H582*100</f>
        <v>100</v>
      </c>
    </row>
    <row r="583" customFormat="false" ht="25.5" hidden="false" customHeight="false" outlineLevel="0" collapsed="false">
      <c r="A583" s="41"/>
      <c r="B583" s="32" t="s">
        <v>38</v>
      </c>
      <c r="C583" s="33" t="n">
        <v>906</v>
      </c>
      <c r="D583" s="34" t="s">
        <v>19</v>
      </c>
      <c r="E583" s="34" t="s">
        <v>35</v>
      </c>
      <c r="F583" s="59" t="s">
        <v>39</v>
      </c>
      <c r="G583" s="40"/>
      <c r="H583" s="37" t="n">
        <f aca="false">H584</f>
        <v>619.4</v>
      </c>
      <c r="I583" s="37" t="n">
        <f aca="false">I584</f>
        <v>619.4</v>
      </c>
      <c r="J583" s="36" t="n">
        <f aca="false">I583/H583*100</f>
        <v>100</v>
      </c>
    </row>
    <row r="584" customFormat="false" ht="38.25" hidden="false" customHeight="false" outlineLevel="0" collapsed="false">
      <c r="A584" s="41"/>
      <c r="B584" s="32" t="s">
        <v>391</v>
      </c>
      <c r="C584" s="33" t="n">
        <v>906</v>
      </c>
      <c r="D584" s="34" t="s">
        <v>19</v>
      </c>
      <c r="E584" s="34" t="s">
        <v>35</v>
      </c>
      <c r="F584" s="59" t="s">
        <v>392</v>
      </c>
      <c r="G584" s="40"/>
      <c r="H584" s="37" t="n">
        <f aca="false">H585</f>
        <v>619.4</v>
      </c>
      <c r="I584" s="37" t="n">
        <f aca="false">I585</f>
        <v>619.4</v>
      </c>
      <c r="J584" s="36" t="n">
        <f aca="false">I584/H584*100</f>
        <v>100</v>
      </c>
    </row>
    <row r="585" customFormat="false" ht="12.75" hidden="false" customHeight="false" outlineLevel="0" collapsed="false">
      <c r="A585" s="41"/>
      <c r="B585" s="39" t="s">
        <v>42</v>
      </c>
      <c r="C585" s="33" t="n">
        <v>906</v>
      </c>
      <c r="D585" s="34" t="s">
        <v>19</v>
      </c>
      <c r="E585" s="34" t="s">
        <v>35</v>
      </c>
      <c r="F585" s="59" t="s">
        <v>392</v>
      </c>
      <c r="G585" s="40" t="s">
        <v>43</v>
      </c>
      <c r="H585" s="37" t="n">
        <v>619.4</v>
      </c>
      <c r="I585" s="37" t="n">
        <v>619.4</v>
      </c>
      <c r="J585" s="36" t="n">
        <f aca="false">I585/H585*100</f>
        <v>100</v>
      </c>
    </row>
    <row r="586" customFormat="false" ht="12.75" hidden="false" customHeight="false" outlineLevel="0" collapsed="false">
      <c r="A586" s="41"/>
      <c r="B586" s="107" t="s">
        <v>93</v>
      </c>
      <c r="C586" s="33" t="n">
        <v>906</v>
      </c>
      <c r="D586" s="40" t="s">
        <v>19</v>
      </c>
      <c r="E586" s="40" t="s">
        <v>35</v>
      </c>
      <c r="F586" s="40" t="s">
        <v>94</v>
      </c>
      <c r="G586" s="40"/>
      <c r="H586" s="43" t="n">
        <f aca="false">H587</f>
        <v>700</v>
      </c>
      <c r="I586" s="43" t="n">
        <f aca="false">I587</f>
        <v>699</v>
      </c>
      <c r="J586" s="36" t="n">
        <f aca="false">I586/H586*100</f>
        <v>99.8571428571429</v>
      </c>
    </row>
    <row r="587" customFormat="false" ht="54.95" hidden="false" customHeight="true" outlineLevel="0" collapsed="false">
      <c r="A587" s="41"/>
      <c r="B587" s="63" t="s">
        <v>100</v>
      </c>
      <c r="C587" s="33" t="n">
        <v>906</v>
      </c>
      <c r="D587" s="34" t="s">
        <v>19</v>
      </c>
      <c r="E587" s="34" t="s">
        <v>35</v>
      </c>
      <c r="F587" s="59" t="s">
        <v>101</v>
      </c>
      <c r="G587" s="60"/>
      <c r="H587" s="43" t="n">
        <f aca="false">H588</f>
        <v>700</v>
      </c>
      <c r="I587" s="43" t="n">
        <f aca="false">I588</f>
        <v>699</v>
      </c>
      <c r="J587" s="36" t="n">
        <f aca="false">I587/H587*100</f>
        <v>99.8571428571429</v>
      </c>
    </row>
    <row r="588" customFormat="false" ht="12.75" hidden="false" customHeight="false" outlineLevel="0" collapsed="false">
      <c r="A588" s="41"/>
      <c r="B588" s="39" t="s">
        <v>42</v>
      </c>
      <c r="C588" s="33" t="n">
        <v>906</v>
      </c>
      <c r="D588" s="34" t="s">
        <v>19</v>
      </c>
      <c r="E588" s="34" t="s">
        <v>35</v>
      </c>
      <c r="F588" s="59" t="s">
        <v>101</v>
      </c>
      <c r="G588" s="62" t="s">
        <v>43</v>
      </c>
      <c r="H588" s="37" t="n">
        <v>700</v>
      </c>
      <c r="I588" s="37" t="n">
        <v>699</v>
      </c>
      <c r="J588" s="36" t="n">
        <f aca="false">I588/H588*100</f>
        <v>99.8571428571429</v>
      </c>
    </row>
    <row r="589" customFormat="false" ht="12.75" hidden="false" customHeight="false" outlineLevel="0" collapsed="false">
      <c r="A589" s="41"/>
      <c r="B589" s="39" t="s">
        <v>106</v>
      </c>
      <c r="C589" s="33" t="n">
        <v>906</v>
      </c>
      <c r="D589" s="34" t="s">
        <v>52</v>
      </c>
      <c r="E589" s="34"/>
      <c r="F589" s="59"/>
      <c r="G589" s="62"/>
      <c r="H589" s="37" t="n">
        <f aca="false">H590</f>
        <v>62000</v>
      </c>
      <c r="I589" s="37" t="n">
        <f aca="false">I590</f>
        <v>62000</v>
      </c>
      <c r="J589" s="36" t="n">
        <f aca="false">I589/H589*100</f>
        <v>100</v>
      </c>
    </row>
    <row r="590" customFormat="false" ht="12.75" hidden="false" customHeight="false" outlineLevel="0" collapsed="false">
      <c r="A590" s="41"/>
      <c r="B590" s="100" t="s">
        <v>232</v>
      </c>
      <c r="C590" s="33" t="n">
        <v>906</v>
      </c>
      <c r="D590" s="34" t="s">
        <v>52</v>
      </c>
      <c r="E590" s="34" t="s">
        <v>233</v>
      </c>
      <c r="F590" s="59"/>
      <c r="G590" s="62"/>
      <c r="H590" s="37" t="n">
        <f aca="false">H591</f>
        <v>62000</v>
      </c>
      <c r="I590" s="37" t="n">
        <f aca="false">I591</f>
        <v>62000</v>
      </c>
      <c r="J590" s="36" t="n">
        <f aca="false">I590/H590*100</f>
        <v>100</v>
      </c>
    </row>
    <row r="591" customFormat="false" ht="25.5" hidden="false" customHeight="false" outlineLevel="0" collapsed="false">
      <c r="A591" s="41"/>
      <c r="B591" s="39" t="s">
        <v>234</v>
      </c>
      <c r="C591" s="33" t="n">
        <v>906</v>
      </c>
      <c r="D591" s="34" t="s">
        <v>52</v>
      </c>
      <c r="E591" s="34" t="s">
        <v>233</v>
      </c>
      <c r="F591" s="34" t="s">
        <v>235</v>
      </c>
      <c r="G591" s="62"/>
      <c r="H591" s="37" t="n">
        <f aca="false">H592</f>
        <v>62000</v>
      </c>
      <c r="I591" s="37" t="n">
        <f aca="false">I592</f>
        <v>62000</v>
      </c>
      <c r="J591" s="36" t="n">
        <f aca="false">I591/H591*100</f>
        <v>100</v>
      </c>
    </row>
    <row r="592" customFormat="false" ht="25.5" hidden="false" customHeight="false" outlineLevel="0" collapsed="false">
      <c r="A592" s="41"/>
      <c r="B592" s="39" t="s">
        <v>239</v>
      </c>
      <c r="C592" s="33" t="n">
        <v>906</v>
      </c>
      <c r="D592" s="68" t="s">
        <v>52</v>
      </c>
      <c r="E592" s="68" t="s">
        <v>233</v>
      </c>
      <c r="F592" s="68" t="s">
        <v>240</v>
      </c>
      <c r="G592" s="62"/>
      <c r="H592" s="37" t="n">
        <f aca="false">H593</f>
        <v>62000</v>
      </c>
      <c r="I592" s="37" t="n">
        <f aca="false">I593</f>
        <v>62000</v>
      </c>
      <c r="J592" s="36" t="n">
        <f aca="false">I592/H592*100</f>
        <v>100</v>
      </c>
    </row>
    <row r="593" customFormat="false" ht="51" hidden="false" customHeight="false" outlineLevel="0" collapsed="false">
      <c r="A593" s="41"/>
      <c r="B593" s="39" t="s">
        <v>393</v>
      </c>
      <c r="C593" s="33" t="n">
        <v>906</v>
      </c>
      <c r="D593" s="34" t="s">
        <v>52</v>
      </c>
      <c r="E593" s="34" t="s">
        <v>233</v>
      </c>
      <c r="F593" s="68" t="s">
        <v>240</v>
      </c>
      <c r="G593" s="62" t="s">
        <v>394</v>
      </c>
      <c r="H593" s="37" t="n">
        <v>62000</v>
      </c>
      <c r="I593" s="37" t="n">
        <v>62000</v>
      </c>
      <c r="J593" s="36" t="n">
        <f aca="false">I593/H593*100</f>
        <v>100</v>
      </c>
    </row>
    <row r="594" customFormat="false" ht="12.75" hidden="false" customHeight="false" outlineLevel="0" collapsed="false">
      <c r="A594" s="41"/>
      <c r="B594" s="44" t="s">
        <v>124</v>
      </c>
      <c r="C594" s="33" t="n">
        <v>906</v>
      </c>
      <c r="D594" s="34" t="s">
        <v>108</v>
      </c>
      <c r="E594" s="34"/>
      <c r="F594" s="59"/>
      <c r="G594" s="62"/>
      <c r="H594" s="37" t="n">
        <f aca="false">H595</f>
        <v>13318.8</v>
      </c>
      <c r="I594" s="37" t="n">
        <f aca="false">I595</f>
        <v>13318.8</v>
      </c>
      <c r="J594" s="36" t="n">
        <f aca="false">I594/H594*100</f>
        <v>100</v>
      </c>
    </row>
    <row r="595" customFormat="false" ht="12.75" hidden="false" customHeight="false" outlineLevel="0" collapsed="false">
      <c r="A595" s="41"/>
      <c r="B595" s="44" t="s">
        <v>125</v>
      </c>
      <c r="C595" s="33" t="n">
        <v>906</v>
      </c>
      <c r="D595" s="34" t="s">
        <v>108</v>
      </c>
      <c r="E595" s="34" t="s">
        <v>21</v>
      </c>
      <c r="F595" s="59"/>
      <c r="G595" s="62"/>
      <c r="H595" s="37" t="n">
        <f aca="false">H603+H596+H599</f>
        <v>13318.8</v>
      </c>
      <c r="I595" s="37" t="n">
        <f aca="false">I603+I596+I599</f>
        <v>13318.8</v>
      </c>
      <c r="J595" s="36" t="n">
        <f aca="false">I595/H595*100</f>
        <v>100</v>
      </c>
    </row>
    <row r="596" customFormat="false" ht="25.5" hidden="false" customHeight="false" outlineLevel="0" collapsed="false">
      <c r="A596" s="41"/>
      <c r="B596" s="44" t="s">
        <v>395</v>
      </c>
      <c r="C596" s="33" t="n">
        <v>906</v>
      </c>
      <c r="D596" s="34" t="s">
        <v>108</v>
      </c>
      <c r="E596" s="34" t="s">
        <v>21</v>
      </c>
      <c r="F596" s="59" t="s">
        <v>396</v>
      </c>
      <c r="G596" s="62"/>
      <c r="H596" s="37" t="n">
        <f aca="false">H597</f>
        <v>10085</v>
      </c>
      <c r="I596" s="37" t="n">
        <f aca="false">I597</f>
        <v>10085</v>
      </c>
      <c r="J596" s="36" t="n">
        <f aca="false">I596/H596*100</f>
        <v>100</v>
      </c>
    </row>
    <row r="597" customFormat="false" ht="25.5" hidden="false" customHeight="false" outlineLevel="0" collapsed="false">
      <c r="A597" s="41"/>
      <c r="B597" s="44" t="s">
        <v>397</v>
      </c>
      <c r="C597" s="33" t="n">
        <v>906</v>
      </c>
      <c r="D597" s="34" t="s">
        <v>108</v>
      </c>
      <c r="E597" s="34" t="s">
        <v>21</v>
      </c>
      <c r="F597" s="59" t="s">
        <v>398</v>
      </c>
      <c r="G597" s="62"/>
      <c r="H597" s="37" t="n">
        <f aca="false">H598</f>
        <v>10085</v>
      </c>
      <c r="I597" s="37" t="n">
        <f aca="false">I598</f>
        <v>10085</v>
      </c>
      <c r="J597" s="36" t="n">
        <f aca="false">I597/H597*100</f>
        <v>100</v>
      </c>
    </row>
    <row r="598" customFormat="false" ht="12.75" hidden="false" customHeight="false" outlineLevel="0" collapsed="false">
      <c r="A598" s="41"/>
      <c r="B598" s="32" t="s">
        <v>130</v>
      </c>
      <c r="C598" s="33" t="n">
        <v>906</v>
      </c>
      <c r="D598" s="34" t="s">
        <v>108</v>
      </c>
      <c r="E598" s="34" t="s">
        <v>21</v>
      </c>
      <c r="F598" s="59" t="s">
        <v>398</v>
      </c>
      <c r="G598" s="62" t="s">
        <v>131</v>
      </c>
      <c r="H598" s="37" t="n">
        <v>10085</v>
      </c>
      <c r="I598" s="37" t="n">
        <v>10085</v>
      </c>
      <c r="J598" s="36" t="n">
        <f aca="false">I598/H598*100</f>
        <v>100</v>
      </c>
    </row>
    <row r="599" customFormat="false" ht="12.75" hidden="false" customHeight="false" outlineLevel="0" collapsed="false">
      <c r="A599" s="41"/>
      <c r="B599" s="61" t="s">
        <v>275</v>
      </c>
      <c r="C599" s="33" t="n">
        <v>906</v>
      </c>
      <c r="D599" s="34" t="s">
        <v>108</v>
      </c>
      <c r="E599" s="34" t="s">
        <v>21</v>
      </c>
      <c r="F599" s="59" t="s">
        <v>276</v>
      </c>
      <c r="G599" s="62"/>
      <c r="H599" s="37" t="n">
        <f aca="false">H600</f>
        <v>2567.9</v>
      </c>
      <c r="I599" s="37" t="n">
        <f aca="false">I600</f>
        <v>2567.9</v>
      </c>
      <c r="J599" s="36" t="n">
        <f aca="false">I599/H599*100</f>
        <v>100</v>
      </c>
    </row>
    <row r="600" customFormat="false" ht="25.5" hidden="false" customHeight="false" outlineLevel="0" collapsed="false">
      <c r="A600" s="41"/>
      <c r="B600" s="44" t="s">
        <v>399</v>
      </c>
      <c r="C600" s="33" t="n">
        <v>906</v>
      </c>
      <c r="D600" s="34" t="s">
        <v>108</v>
      </c>
      <c r="E600" s="34" t="s">
        <v>21</v>
      </c>
      <c r="F600" s="59" t="s">
        <v>400</v>
      </c>
      <c r="G600" s="62"/>
      <c r="H600" s="37" t="n">
        <f aca="false">H601</f>
        <v>2567.9</v>
      </c>
      <c r="I600" s="37" t="n">
        <f aca="false">I601</f>
        <v>2567.9</v>
      </c>
      <c r="J600" s="36" t="n">
        <f aca="false">I600/H600*100</f>
        <v>100</v>
      </c>
    </row>
    <row r="601" customFormat="false" ht="140.25" hidden="false" customHeight="false" outlineLevel="0" collapsed="false">
      <c r="A601" s="41"/>
      <c r="B601" s="108" t="s">
        <v>401</v>
      </c>
      <c r="C601" s="33" t="n">
        <v>906</v>
      </c>
      <c r="D601" s="34" t="s">
        <v>108</v>
      </c>
      <c r="E601" s="34" t="s">
        <v>21</v>
      </c>
      <c r="F601" s="59" t="s">
        <v>402</v>
      </c>
      <c r="G601" s="62"/>
      <c r="H601" s="37" t="n">
        <f aca="false">H602</f>
        <v>2567.9</v>
      </c>
      <c r="I601" s="37" t="n">
        <f aca="false">I602</f>
        <v>2567.9</v>
      </c>
      <c r="J601" s="36" t="n">
        <f aca="false">I601/H601*100</f>
        <v>100</v>
      </c>
    </row>
    <row r="602" customFormat="false" ht="12.75" hidden="false" customHeight="false" outlineLevel="0" collapsed="false">
      <c r="A602" s="41"/>
      <c r="B602" s="32" t="s">
        <v>130</v>
      </c>
      <c r="C602" s="33" t="n">
        <v>906</v>
      </c>
      <c r="D602" s="34" t="s">
        <v>108</v>
      </c>
      <c r="E602" s="34" t="s">
        <v>21</v>
      </c>
      <c r="F602" s="59" t="s">
        <v>402</v>
      </c>
      <c r="G602" s="62" t="s">
        <v>131</v>
      </c>
      <c r="H602" s="37" t="n">
        <v>2567.9</v>
      </c>
      <c r="I602" s="37" t="n">
        <v>2567.9</v>
      </c>
      <c r="J602" s="36" t="n">
        <f aca="false">I602/H602*100</f>
        <v>100</v>
      </c>
    </row>
    <row r="603" customFormat="false" ht="12.75" hidden="false" customHeight="false" outlineLevel="0" collapsed="false">
      <c r="A603" s="41"/>
      <c r="B603" s="58" t="s">
        <v>93</v>
      </c>
      <c r="C603" s="33" t="n">
        <v>906</v>
      </c>
      <c r="D603" s="34" t="s">
        <v>108</v>
      </c>
      <c r="E603" s="34" t="s">
        <v>21</v>
      </c>
      <c r="F603" s="40" t="s">
        <v>94</v>
      </c>
      <c r="G603" s="62"/>
      <c r="H603" s="37" t="n">
        <f aca="false">H604</f>
        <v>665.9</v>
      </c>
      <c r="I603" s="37" t="n">
        <f aca="false">I604</f>
        <v>665.9</v>
      </c>
      <c r="J603" s="36" t="n">
        <f aca="false">I603/H603*100</f>
        <v>100</v>
      </c>
    </row>
    <row r="604" customFormat="false" ht="25.5" hidden="false" customHeight="false" outlineLevel="0" collapsed="false">
      <c r="A604" s="41"/>
      <c r="B604" s="39" t="s">
        <v>403</v>
      </c>
      <c r="C604" s="33" t="n">
        <v>906</v>
      </c>
      <c r="D604" s="34" t="s">
        <v>108</v>
      </c>
      <c r="E604" s="34" t="s">
        <v>21</v>
      </c>
      <c r="F604" s="59" t="s">
        <v>404</v>
      </c>
      <c r="G604" s="62"/>
      <c r="H604" s="37" t="n">
        <f aca="false">H605</f>
        <v>665.9</v>
      </c>
      <c r="I604" s="37" t="n">
        <f aca="false">I605</f>
        <v>665.9</v>
      </c>
      <c r="J604" s="36" t="n">
        <f aca="false">I604/H604*100</f>
        <v>100</v>
      </c>
    </row>
    <row r="605" customFormat="false" ht="12.75" hidden="false" customHeight="false" outlineLevel="0" collapsed="false">
      <c r="A605" s="41"/>
      <c r="B605" s="39" t="s">
        <v>405</v>
      </c>
      <c r="C605" s="33" t="n">
        <v>906</v>
      </c>
      <c r="D605" s="34" t="s">
        <v>108</v>
      </c>
      <c r="E605" s="34" t="s">
        <v>21</v>
      </c>
      <c r="F605" s="59" t="s">
        <v>406</v>
      </c>
      <c r="G605" s="62"/>
      <c r="H605" s="37" t="n">
        <f aca="false">H606</f>
        <v>665.9</v>
      </c>
      <c r="I605" s="37" t="n">
        <f aca="false">I606</f>
        <v>665.9</v>
      </c>
      <c r="J605" s="36" t="n">
        <f aca="false">I605/H605*100</f>
        <v>100</v>
      </c>
    </row>
    <row r="606" customFormat="false" ht="12.75" hidden="false" customHeight="false" outlineLevel="0" collapsed="false">
      <c r="A606" s="41"/>
      <c r="B606" s="32" t="s">
        <v>130</v>
      </c>
      <c r="C606" s="33" t="n">
        <v>906</v>
      </c>
      <c r="D606" s="34" t="s">
        <v>108</v>
      </c>
      <c r="E606" s="34" t="s">
        <v>21</v>
      </c>
      <c r="F606" s="59" t="s">
        <v>406</v>
      </c>
      <c r="G606" s="62" t="s">
        <v>131</v>
      </c>
      <c r="H606" s="37" t="n">
        <v>665.9</v>
      </c>
      <c r="I606" s="37" t="n">
        <v>665.9</v>
      </c>
      <c r="J606" s="36" t="n">
        <f aca="false">I606/H606*100</f>
        <v>100</v>
      </c>
    </row>
    <row r="607" customFormat="false" ht="12.75" hidden="false" customHeight="false" outlineLevel="0" collapsed="false">
      <c r="A607" s="45" t="s">
        <v>407</v>
      </c>
      <c r="B607" s="46" t="s">
        <v>408</v>
      </c>
      <c r="C607" s="47" t="n">
        <v>923</v>
      </c>
      <c r="D607" s="48"/>
      <c r="E607" s="48"/>
      <c r="F607" s="48"/>
      <c r="G607" s="48"/>
      <c r="H607" s="49" t="n">
        <f aca="false">H608+H640+H676</f>
        <v>1689888.4</v>
      </c>
      <c r="I607" s="49" t="n">
        <f aca="false">I608+I640+I676</f>
        <v>1670327.3</v>
      </c>
      <c r="J607" s="71" t="n">
        <f aca="false">I607/H607*100</f>
        <v>98.842462022936</v>
      </c>
    </row>
    <row r="608" customFormat="false" ht="12.75" hidden="false" customHeight="false" outlineLevel="0" collapsed="false">
      <c r="A608" s="45" t="s">
        <v>409</v>
      </c>
      <c r="B608" s="46" t="s">
        <v>410</v>
      </c>
      <c r="C608" s="47" t="n">
        <v>923</v>
      </c>
      <c r="D608" s="48"/>
      <c r="E608" s="48"/>
      <c r="F608" s="48"/>
      <c r="G608" s="48"/>
      <c r="H608" s="49" t="n">
        <f aca="false">H615+H609</f>
        <v>83383.3</v>
      </c>
      <c r="I608" s="49" t="n">
        <f aca="false">I615+I609</f>
        <v>80877.2</v>
      </c>
      <c r="J608" s="71" t="n">
        <f aca="false">I608/H608*100</f>
        <v>96.9944821085277</v>
      </c>
    </row>
    <row r="609" customFormat="false" ht="12.75" hidden="false" customHeight="false" outlineLevel="0" collapsed="false">
      <c r="A609" s="45"/>
      <c r="B609" s="39" t="s">
        <v>18</v>
      </c>
      <c r="C609" s="90" t="n">
        <v>923</v>
      </c>
      <c r="D609" s="88" t="s">
        <v>19</v>
      </c>
      <c r="E609" s="48"/>
      <c r="F609" s="48"/>
      <c r="G609" s="48"/>
      <c r="H609" s="73" t="n">
        <f aca="false">H610</f>
        <v>79.1</v>
      </c>
      <c r="I609" s="73" t="n">
        <f aca="false">I610</f>
        <v>79.1</v>
      </c>
      <c r="J609" s="36" t="n">
        <f aca="false">I609/H609*100</f>
        <v>100</v>
      </c>
    </row>
    <row r="610" customFormat="false" ht="12.75" hidden="false" customHeight="false" outlineLevel="0" collapsed="false">
      <c r="A610" s="45"/>
      <c r="B610" s="42" t="s">
        <v>34</v>
      </c>
      <c r="C610" s="90" t="n">
        <v>923</v>
      </c>
      <c r="D610" s="88" t="s">
        <v>19</v>
      </c>
      <c r="E610" s="88" t="s">
        <v>35</v>
      </c>
      <c r="F610" s="48"/>
      <c r="G610" s="48"/>
      <c r="H610" s="73" t="n">
        <f aca="false">H611</f>
        <v>79.1</v>
      </c>
      <c r="I610" s="73" t="n">
        <f aca="false">I611</f>
        <v>79.1</v>
      </c>
      <c r="J610" s="36" t="n">
        <f aca="false">I610/H610*100</f>
        <v>100</v>
      </c>
    </row>
    <row r="611" customFormat="false" ht="38.25" hidden="false" customHeight="false" outlineLevel="0" collapsed="false">
      <c r="A611" s="45"/>
      <c r="B611" s="42" t="s">
        <v>36</v>
      </c>
      <c r="C611" s="90" t="n">
        <v>923</v>
      </c>
      <c r="D611" s="88" t="s">
        <v>19</v>
      </c>
      <c r="E611" s="88" t="s">
        <v>35</v>
      </c>
      <c r="F611" s="88" t="s">
        <v>37</v>
      </c>
      <c r="G611" s="88"/>
      <c r="H611" s="73" t="n">
        <f aca="false">H612</f>
        <v>79.1</v>
      </c>
      <c r="I611" s="73" t="n">
        <f aca="false">I612</f>
        <v>79.1</v>
      </c>
      <c r="J611" s="36" t="n">
        <f aca="false">I611/H611*100</f>
        <v>100</v>
      </c>
    </row>
    <row r="612" customFormat="false" ht="25.5" hidden="false" customHeight="false" outlineLevel="0" collapsed="false">
      <c r="A612" s="45"/>
      <c r="B612" s="42" t="s">
        <v>38</v>
      </c>
      <c r="C612" s="90" t="n">
        <v>923</v>
      </c>
      <c r="D612" s="88" t="s">
        <v>19</v>
      </c>
      <c r="E612" s="88" t="s">
        <v>35</v>
      </c>
      <c r="F612" s="88" t="s">
        <v>39</v>
      </c>
      <c r="G612" s="88"/>
      <c r="H612" s="73" t="n">
        <f aca="false">H613</f>
        <v>79.1</v>
      </c>
      <c r="I612" s="73" t="n">
        <f aca="false">I613</f>
        <v>79.1</v>
      </c>
      <c r="J612" s="36" t="n">
        <f aca="false">I612/H612*100</f>
        <v>100</v>
      </c>
    </row>
    <row r="613" customFormat="false" ht="12.75" hidden="false" customHeight="false" outlineLevel="0" collapsed="false">
      <c r="A613" s="45"/>
      <c r="B613" s="42" t="s">
        <v>87</v>
      </c>
      <c r="C613" s="90" t="n">
        <v>923</v>
      </c>
      <c r="D613" s="88" t="s">
        <v>19</v>
      </c>
      <c r="E613" s="88" t="s">
        <v>35</v>
      </c>
      <c r="F613" s="88" t="s">
        <v>88</v>
      </c>
      <c r="G613" s="88"/>
      <c r="H613" s="73" t="n">
        <f aca="false">H614</f>
        <v>79.1</v>
      </c>
      <c r="I613" s="73" t="n">
        <f aca="false">I614</f>
        <v>79.1</v>
      </c>
      <c r="J613" s="36" t="n">
        <f aca="false">I613/H613*100</f>
        <v>100</v>
      </c>
    </row>
    <row r="614" customFormat="false" ht="12.75" hidden="false" customHeight="false" outlineLevel="0" collapsed="false">
      <c r="A614" s="45"/>
      <c r="B614" s="39" t="s">
        <v>42</v>
      </c>
      <c r="C614" s="90" t="n">
        <v>923</v>
      </c>
      <c r="D614" s="88" t="s">
        <v>19</v>
      </c>
      <c r="E614" s="88" t="s">
        <v>35</v>
      </c>
      <c r="F614" s="88" t="s">
        <v>88</v>
      </c>
      <c r="G614" s="88" t="s">
        <v>43</v>
      </c>
      <c r="H614" s="37" t="n">
        <v>79.1</v>
      </c>
      <c r="I614" s="37" t="n">
        <v>79.1</v>
      </c>
      <c r="J614" s="36" t="n">
        <f aca="false">I614/H614*100</f>
        <v>100</v>
      </c>
    </row>
    <row r="615" customFormat="false" ht="12.75" hidden="false" customHeight="false" outlineLevel="0" collapsed="false">
      <c r="A615" s="83"/>
      <c r="B615" s="57" t="s">
        <v>113</v>
      </c>
      <c r="C615" s="90" t="n">
        <v>923</v>
      </c>
      <c r="D615" s="85" t="s">
        <v>114</v>
      </c>
      <c r="E615" s="85"/>
      <c r="F615" s="85"/>
      <c r="G615" s="85"/>
      <c r="H615" s="109" t="n">
        <f aca="false">H616+H624+H630+H634+H620</f>
        <v>83304.2</v>
      </c>
      <c r="I615" s="109" t="n">
        <f aca="false">I616+I624+I630+I634+I620</f>
        <v>80798.1</v>
      </c>
      <c r="J615" s="36" t="n">
        <f aca="false">I615/H615*100</f>
        <v>96.9916282732443</v>
      </c>
    </row>
    <row r="616" customFormat="false" ht="12.75" hidden="false" customHeight="false" outlineLevel="0" collapsed="false">
      <c r="A616" s="105"/>
      <c r="B616" s="57" t="s">
        <v>243</v>
      </c>
      <c r="C616" s="90" t="n">
        <v>923</v>
      </c>
      <c r="D616" s="68" t="s">
        <v>114</v>
      </c>
      <c r="E616" s="68" t="s">
        <v>19</v>
      </c>
      <c r="F616" s="68"/>
      <c r="G616" s="68"/>
      <c r="H616" s="86" t="n">
        <f aca="false">H617</f>
        <v>25260.7</v>
      </c>
      <c r="I616" s="86" t="n">
        <f aca="false">I617</f>
        <v>25260.7</v>
      </c>
      <c r="J616" s="36" t="n">
        <f aca="false">I616/H616*100</f>
        <v>100</v>
      </c>
    </row>
    <row r="617" customFormat="false" ht="12.75" hidden="false" customHeight="false" outlineLevel="0" collapsed="false">
      <c r="A617" s="83"/>
      <c r="B617" s="32" t="s">
        <v>411</v>
      </c>
      <c r="C617" s="90" t="n">
        <v>923</v>
      </c>
      <c r="D617" s="68" t="s">
        <v>114</v>
      </c>
      <c r="E617" s="68" t="s">
        <v>19</v>
      </c>
      <c r="F617" s="68" t="s">
        <v>279</v>
      </c>
      <c r="G617" s="68"/>
      <c r="H617" s="37" t="n">
        <f aca="false">H618</f>
        <v>25260.7</v>
      </c>
      <c r="I617" s="37" t="n">
        <f aca="false">I618</f>
        <v>25260.7</v>
      </c>
      <c r="J617" s="36" t="n">
        <f aca="false">I617/H617*100</f>
        <v>100</v>
      </c>
    </row>
    <row r="618" customFormat="false" ht="12.75" hidden="false" customHeight="false" outlineLevel="0" collapsed="false">
      <c r="A618" s="83"/>
      <c r="B618" s="32" t="s">
        <v>291</v>
      </c>
      <c r="C618" s="90" t="n">
        <v>923</v>
      </c>
      <c r="D618" s="68" t="s">
        <v>114</v>
      </c>
      <c r="E618" s="68" t="s">
        <v>19</v>
      </c>
      <c r="F618" s="68" t="s">
        <v>292</v>
      </c>
      <c r="G618" s="68"/>
      <c r="H618" s="37" t="n">
        <f aca="false">H619</f>
        <v>25260.7</v>
      </c>
      <c r="I618" s="37" t="n">
        <f aca="false">I619</f>
        <v>25260.7</v>
      </c>
      <c r="J618" s="36" t="n">
        <f aca="false">I618/H618*100</f>
        <v>100</v>
      </c>
    </row>
    <row r="619" customFormat="false" ht="12.75" hidden="false" customHeight="false" outlineLevel="0" collapsed="false">
      <c r="A619" s="98"/>
      <c r="B619" s="57" t="s">
        <v>42</v>
      </c>
      <c r="C619" s="90" t="n">
        <v>923</v>
      </c>
      <c r="D619" s="68" t="s">
        <v>114</v>
      </c>
      <c r="E619" s="68" t="s">
        <v>19</v>
      </c>
      <c r="F619" s="68" t="s">
        <v>292</v>
      </c>
      <c r="G619" s="68" t="s">
        <v>43</v>
      </c>
      <c r="H619" s="37" t="n">
        <v>25260.7</v>
      </c>
      <c r="I619" s="37" t="n">
        <v>25260.7</v>
      </c>
      <c r="J619" s="36" t="n">
        <f aca="false">I619/H619*100</f>
        <v>100</v>
      </c>
    </row>
    <row r="620" customFormat="false" ht="12.75" hidden="false" customHeight="false" outlineLevel="0" collapsed="false">
      <c r="A620" s="98"/>
      <c r="B620" s="57" t="s">
        <v>283</v>
      </c>
      <c r="C620" s="90" t="n">
        <v>923</v>
      </c>
      <c r="D620" s="68" t="s">
        <v>114</v>
      </c>
      <c r="E620" s="68" t="s">
        <v>74</v>
      </c>
      <c r="F620" s="68"/>
      <c r="G620" s="68"/>
      <c r="H620" s="37" t="n">
        <f aca="false">H621</f>
        <v>2257.3</v>
      </c>
      <c r="I620" s="37" t="n">
        <f aca="false">I621</f>
        <v>2257.3</v>
      </c>
      <c r="J620" s="36" t="n">
        <f aca="false">I620/H620*100</f>
        <v>100</v>
      </c>
    </row>
    <row r="621" customFormat="false" ht="12.75" hidden="false" customHeight="false" outlineLevel="0" collapsed="false">
      <c r="A621" s="98"/>
      <c r="B621" s="57" t="s">
        <v>283</v>
      </c>
      <c r="C621" s="90" t="n">
        <v>923</v>
      </c>
      <c r="D621" s="68" t="s">
        <v>114</v>
      </c>
      <c r="E621" s="68" t="s">
        <v>74</v>
      </c>
      <c r="F621" s="68" t="s">
        <v>284</v>
      </c>
      <c r="G621" s="68"/>
      <c r="H621" s="37" t="n">
        <f aca="false">H622</f>
        <v>2257.3</v>
      </c>
      <c r="I621" s="37" t="n">
        <f aca="false">I622</f>
        <v>2257.3</v>
      </c>
      <c r="J621" s="36" t="n">
        <f aca="false">I621/H621*100</f>
        <v>100</v>
      </c>
    </row>
    <row r="622" customFormat="false" ht="25.5" hidden="false" customHeight="false" outlineLevel="0" collapsed="false">
      <c r="A622" s="98"/>
      <c r="B622" s="57" t="s">
        <v>285</v>
      </c>
      <c r="C622" s="90" t="n">
        <v>923</v>
      </c>
      <c r="D622" s="68" t="s">
        <v>114</v>
      </c>
      <c r="E622" s="68" t="s">
        <v>74</v>
      </c>
      <c r="F622" s="68" t="s">
        <v>286</v>
      </c>
      <c r="G622" s="68"/>
      <c r="H622" s="37" t="n">
        <f aca="false">H623</f>
        <v>2257.3</v>
      </c>
      <c r="I622" s="37" t="n">
        <f aca="false">I623</f>
        <v>2257.3</v>
      </c>
      <c r="J622" s="36" t="n">
        <f aca="false">I622/H622*100</f>
        <v>100</v>
      </c>
    </row>
    <row r="623" customFormat="false" ht="12.75" hidden="false" customHeight="false" outlineLevel="0" collapsed="false">
      <c r="A623" s="98"/>
      <c r="B623" s="57" t="s">
        <v>42</v>
      </c>
      <c r="C623" s="90" t="n">
        <v>923</v>
      </c>
      <c r="D623" s="68" t="s">
        <v>114</v>
      </c>
      <c r="E623" s="68" t="s">
        <v>74</v>
      </c>
      <c r="F623" s="68" t="s">
        <v>286</v>
      </c>
      <c r="G623" s="68" t="s">
        <v>43</v>
      </c>
      <c r="H623" s="37" t="n">
        <v>2257.3</v>
      </c>
      <c r="I623" s="37" t="n">
        <v>2257.3</v>
      </c>
      <c r="J623" s="36" t="n">
        <f aca="false">I623/H623*100</f>
        <v>100</v>
      </c>
    </row>
    <row r="624" s="104" customFormat="true" ht="12.75" hidden="false" customHeight="false" outlineLevel="0" collapsed="false">
      <c r="A624" s="83"/>
      <c r="B624" s="39" t="s">
        <v>115</v>
      </c>
      <c r="C624" s="90" t="n">
        <v>923</v>
      </c>
      <c r="D624" s="68" t="s">
        <v>114</v>
      </c>
      <c r="E624" s="68" t="s">
        <v>21</v>
      </c>
      <c r="F624" s="68"/>
      <c r="G624" s="68"/>
      <c r="H624" s="86" t="n">
        <f aca="false">H625</f>
        <v>28229.5</v>
      </c>
      <c r="I624" s="86" t="n">
        <f aca="false">I625</f>
        <v>25723.4</v>
      </c>
      <c r="J624" s="36" t="n">
        <f aca="false">I624/H624*100</f>
        <v>91.1224074106874</v>
      </c>
    </row>
    <row r="625" s="104" customFormat="true" ht="12.75" hidden="false" customHeight="false" outlineLevel="0" collapsed="false">
      <c r="A625" s="83"/>
      <c r="B625" s="39" t="s">
        <v>115</v>
      </c>
      <c r="C625" s="33" t="n">
        <v>923</v>
      </c>
      <c r="D625" s="34" t="s">
        <v>114</v>
      </c>
      <c r="E625" s="34" t="s">
        <v>21</v>
      </c>
      <c r="F625" s="34" t="s">
        <v>116</v>
      </c>
      <c r="G625" s="68"/>
      <c r="H625" s="86" t="n">
        <f aca="false">H628+H626</f>
        <v>28229.5</v>
      </c>
      <c r="I625" s="86" t="n">
        <f aca="false">I628+I626</f>
        <v>25723.4</v>
      </c>
      <c r="J625" s="36" t="n">
        <f aca="false">I625/H625*100</f>
        <v>91.1224074106874</v>
      </c>
    </row>
    <row r="626" s="104" customFormat="true" ht="76.5" hidden="false" customHeight="false" outlineLevel="0" collapsed="false">
      <c r="A626" s="83"/>
      <c r="B626" s="32" t="s">
        <v>412</v>
      </c>
      <c r="C626" s="33" t="n">
        <v>923</v>
      </c>
      <c r="D626" s="34" t="s">
        <v>114</v>
      </c>
      <c r="E626" s="34" t="s">
        <v>21</v>
      </c>
      <c r="F626" s="34" t="s">
        <v>413</v>
      </c>
      <c r="G626" s="68"/>
      <c r="H626" s="86" t="n">
        <f aca="false">H627</f>
        <v>2506</v>
      </c>
      <c r="I626" s="86" t="n">
        <f aca="false">I627</f>
        <v>0</v>
      </c>
      <c r="J626" s="36" t="n">
        <f aca="false">I626/H626*100</f>
        <v>0</v>
      </c>
    </row>
    <row r="627" s="104" customFormat="true" ht="38.25" hidden="false" customHeight="false" outlineLevel="0" collapsed="false">
      <c r="A627" s="83"/>
      <c r="B627" s="57" t="s">
        <v>414</v>
      </c>
      <c r="C627" s="33" t="n">
        <v>923</v>
      </c>
      <c r="D627" s="34" t="s">
        <v>114</v>
      </c>
      <c r="E627" s="34" t="s">
        <v>21</v>
      </c>
      <c r="F627" s="34" t="s">
        <v>413</v>
      </c>
      <c r="G627" s="68" t="s">
        <v>43</v>
      </c>
      <c r="H627" s="86" t="n">
        <v>2506</v>
      </c>
      <c r="I627" s="86" t="n">
        <v>0</v>
      </c>
      <c r="J627" s="36" t="n">
        <f aca="false">I627/H627*100</f>
        <v>0</v>
      </c>
    </row>
    <row r="628" customFormat="false" ht="25.5" hidden="false" customHeight="false" outlineLevel="0" collapsed="false">
      <c r="A628" s="31"/>
      <c r="B628" s="39" t="s">
        <v>117</v>
      </c>
      <c r="C628" s="33" t="n">
        <v>923</v>
      </c>
      <c r="D628" s="34" t="s">
        <v>114</v>
      </c>
      <c r="E628" s="34" t="s">
        <v>21</v>
      </c>
      <c r="F628" s="34" t="s">
        <v>118</v>
      </c>
      <c r="G628" s="34"/>
      <c r="H628" s="37" t="n">
        <f aca="false">H629</f>
        <v>25723.5</v>
      </c>
      <c r="I628" s="37" t="n">
        <f aca="false">I629</f>
        <v>25723.4</v>
      </c>
      <c r="J628" s="36" t="n">
        <f aca="false">I628/H628*100</f>
        <v>99.9996112504131</v>
      </c>
    </row>
    <row r="629" s="104" customFormat="true" ht="12.75" hidden="false" customHeight="false" outlineLevel="0" collapsed="false">
      <c r="A629" s="105"/>
      <c r="B629" s="39" t="s">
        <v>42</v>
      </c>
      <c r="C629" s="90" t="n">
        <v>923</v>
      </c>
      <c r="D629" s="68" t="s">
        <v>114</v>
      </c>
      <c r="E629" s="68" t="s">
        <v>21</v>
      </c>
      <c r="F629" s="34" t="s">
        <v>118</v>
      </c>
      <c r="G629" s="68" t="s">
        <v>43</v>
      </c>
      <c r="H629" s="37" t="n">
        <v>25723.5</v>
      </c>
      <c r="I629" s="37" t="n">
        <v>25723.4</v>
      </c>
      <c r="J629" s="36" t="n">
        <f aca="false">I629/H629*100</f>
        <v>99.9996112504131</v>
      </c>
    </row>
    <row r="630" s="104" customFormat="true" ht="25.5" hidden="false" customHeight="false" outlineLevel="0" collapsed="false">
      <c r="A630" s="105"/>
      <c r="B630" s="57" t="s">
        <v>415</v>
      </c>
      <c r="C630" s="90" t="n">
        <v>923</v>
      </c>
      <c r="D630" s="68" t="s">
        <v>114</v>
      </c>
      <c r="E630" s="68" t="s">
        <v>52</v>
      </c>
      <c r="F630" s="68"/>
      <c r="G630" s="68"/>
      <c r="H630" s="37" t="n">
        <f aca="false">H631</f>
        <v>350</v>
      </c>
      <c r="I630" s="37" t="n">
        <f aca="false">I631</f>
        <v>350</v>
      </c>
      <c r="J630" s="36" t="n">
        <f aca="false">I630/H630*100</f>
        <v>100</v>
      </c>
    </row>
    <row r="631" s="104" customFormat="true" ht="12.75" hidden="false" customHeight="false" outlineLevel="0" collapsed="false">
      <c r="A631" s="105"/>
      <c r="B631" s="57" t="s">
        <v>416</v>
      </c>
      <c r="C631" s="90" t="n">
        <v>923</v>
      </c>
      <c r="D631" s="68" t="s">
        <v>114</v>
      </c>
      <c r="E631" s="68" t="s">
        <v>52</v>
      </c>
      <c r="F631" s="68" t="s">
        <v>417</v>
      </c>
      <c r="G631" s="68"/>
      <c r="H631" s="37" t="n">
        <f aca="false">H632</f>
        <v>350</v>
      </c>
      <c r="I631" s="37" t="n">
        <f aca="false">I632</f>
        <v>350</v>
      </c>
      <c r="J631" s="36" t="n">
        <f aca="false">I631/H631*100</f>
        <v>100</v>
      </c>
    </row>
    <row r="632" s="104" customFormat="true" ht="38.25" hidden="false" customHeight="false" outlineLevel="0" collapsed="false">
      <c r="A632" s="105"/>
      <c r="B632" s="57" t="s">
        <v>418</v>
      </c>
      <c r="C632" s="90" t="n">
        <v>923</v>
      </c>
      <c r="D632" s="68" t="s">
        <v>114</v>
      </c>
      <c r="E632" s="68" t="s">
        <v>52</v>
      </c>
      <c r="F632" s="68" t="s">
        <v>419</v>
      </c>
      <c r="G632" s="68"/>
      <c r="H632" s="37" t="n">
        <f aca="false">H633</f>
        <v>350</v>
      </c>
      <c r="I632" s="37" t="n">
        <f aca="false">I633</f>
        <v>350</v>
      </c>
      <c r="J632" s="36" t="n">
        <f aca="false">I632/H632*100</f>
        <v>100</v>
      </c>
    </row>
    <row r="633" s="104" customFormat="true" ht="12.75" hidden="false" customHeight="false" outlineLevel="0" collapsed="false">
      <c r="A633" s="105"/>
      <c r="B633" s="39" t="s">
        <v>42</v>
      </c>
      <c r="C633" s="90" t="n">
        <v>923</v>
      </c>
      <c r="D633" s="68" t="s">
        <v>114</v>
      </c>
      <c r="E633" s="68" t="s">
        <v>52</v>
      </c>
      <c r="F633" s="68" t="s">
        <v>419</v>
      </c>
      <c r="G633" s="68" t="s">
        <v>43</v>
      </c>
      <c r="H633" s="37" t="n">
        <v>350</v>
      </c>
      <c r="I633" s="37" t="n">
        <v>350</v>
      </c>
      <c r="J633" s="36" t="n">
        <f aca="false">I633/H633*100</f>
        <v>100</v>
      </c>
    </row>
    <row r="634" s="104" customFormat="true" ht="25.5" hidden="false" customHeight="false" outlineLevel="0" collapsed="false">
      <c r="A634" s="105"/>
      <c r="B634" s="57" t="s">
        <v>388</v>
      </c>
      <c r="C634" s="90" t="n">
        <v>923</v>
      </c>
      <c r="D634" s="68" t="s">
        <v>114</v>
      </c>
      <c r="E634" s="68" t="s">
        <v>114</v>
      </c>
      <c r="F634" s="68"/>
      <c r="G634" s="68"/>
      <c r="H634" s="86" t="n">
        <f aca="false">H635</f>
        <v>27206.7</v>
      </c>
      <c r="I634" s="86" t="n">
        <f aca="false">I635</f>
        <v>27206.7</v>
      </c>
      <c r="J634" s="36" t="n">
        <f aca="false">I634/H634*100</f>
        <v>100</v>
      </c>
    </row>
    <row r="635" s="104" customFormat="true" ht="51" hidden="false" customHeight="false" outlineLevel="0" collapsed="false">
      <c r="A635" s="105"/>
      <c r="B635" s="38" t="s">
        <v>22</v>
      </c>
      <c r="C635" s="90" t="n">
        <v>923</v>
      </c>
      <c r="D635" s="68" t="s">
        <v>114</v>
      </c>
      <c r="E635" s="68" t="s">
        <v>114</v>
      </c>
      <c r="F635" s="68" t="s">
        <v>23</v>
      </c>
      <c r="G635" s="68"/>
      <c r="H635" s="86" t="n">
        <f aca="false">H636+H638</f>
        <v>27206.7</v>
      </c>
      <c r="I635" s="86" t="n">
        <f aca="false">I636+I638</f>
        <v>27206.7</v>
      </c>
      <c r="J635" s="36" t="n">
        <f aca="false">I635/H635*100</f>
        <v>100</v>
      </c>
    </row>
    <row r="636" s="104" customFormat="true" ht="12.75" hidden="false" customHeight="false" outlineLevel="0" collapsed="false">
      <c r="A636" s="31"/>
      <c r="B636" s="42" t="s">
        <v>24</v>
      </c>
      <c r="C636" s="90" t="n">
        <v>923</v>
      </c>
      <c r="D636" s="68" t="s">
        <v>114</v>
      </c>
      <c r="E636" s="68" t="s">
        <v>114</v>
      </c>
      <c r="F636" s="34" t="s">
        <v>25</v>
      </c>
      <c r="G636" s="34"/>
      <c r="H636" s="37" t="n">
        <f aca="false">H637</f>
        <v>27204.4</v>
      </c>
      <c r="I636" s="37" t="n">
        <f aca="false">I637</f>
        <v>27204.4</v>
      </c>
      <c r="J636" s="36" t="n">
        <f aca="false">I636/H636*100</f>
        <v>100</v>
      </c>
    </row>
    <row r="637" s="104" customFormat="true" ht="25.5" hidden="false" customHeight="false" outlineLevel="0" collapsed="false">
      <c r="A637" s="31"/>
      <c r="B637" s="32" t="s">
        <v>26</v>
      </c>
      <c r="C637" s="90" t="n">
        <v>923</v>
      </c>
      <c r="D637" s="68" t="s">
        <v>114</v>
      </c>
      <c r="E637" s="68" t="s">
        <v>114</v>
      </c>
      <c r="F637" s="34" t="s">
        <v>25</v>
      </c>
      <c r="G637" s="40" t="s">
        <v>27</v>
      </c>
      <c r="H637" s="37" t="n">
        <v>27204.4</v>
      </c>
      <c r="I637" s="37" t="n">
        <v>27204.4</v>
      </c>
      <c r="J637" s="36" t="n">
        <f aca="false">I637/H637*100</f>
        <v>100</v>
      </c>
    </row>
    <row r="638" customFormat="false" ht="25.5" hidden="false" customHeight="false" outlineLevel="0" collapsed="false">
      <c r="A638" s="41"/>
      <c r="B638" s="32" t="s">
        <v>32</v>
      </c>
      <c r="C638" s="33" t="n">
        <v>923</v>
      </c>
      <c r="D638" s="34" t="s">
        <v>114</v>
      </c>
      <c r="E638" s="34" t="s">
        <v>114</v>
      </c>
      <c r="F638" s="59" t="s">
        <v>33</v>
      </c>
      <c r="G638" s="77"/>
      <c r="H638" s="43" t="n">
        <f aca="false">H639</f>
        <v>2.3</v>
      </c>
      <c r="I638" s="43" t="n">
        <f aca="false">I639</f>
        <v>2.3</v>
      </c>
      <c r="J638" s="36" t="n">
        <f aca="false">I638/H638*100</f>
        <v>100</v>
      </c>
    </row>
    <row r="639" customFormat="false" ht="25.5" hidden="false" customHeight="false" outlineLevel="0" collapsed="false">
      <c r="A639" s="41"/>
      <c r="B639" s="32" t="s">
        <v>26</v>
      </c>
      <c r="C639" s="33" t="n">
        <v>923</v>
      </c>
      <c r="D639" s="34" t="s">
        <v>114</v>
      </c>
      <c r="E639" s="34" t="s">
        <v>114</v>
      </c>
      <c r="F639" s="59" t="s">
        <v>33</v>
      </c>
      <c r="G639" s="40" t="s">
        <v>27</v>
      </c>
      <c r="H639" s="37" t="n">
        <v>2.3</v>
      </c>
      <c r="I639" s="37" t="n">
        <v>2.3</v>
      </c>
      <c r="J639" s="36" t="n">
        <f aca="false">I639/H639*100</f>
        <v>100</v>
      </c>
    </row>
    <row r="640" s="103" customFormat="true" ht="25.5" hidden="false" customHeight="false" outlineLevel="0" collapsed="false">
      <c r="A640" s="78" t="s">
        <v>420</v>
      </c>
      <c r="B640" s="91" t="s">
        <v>421</v>
      </c>
      <c r="C640" s="47" t="n">
        <v>923</v>
      </c>
      <c r="D640" s="48"/>
      <c r="E640" s="48"/>
      <c r="F640" s="48"/>
      <c r="G640" s="48"/>
      <c r="H640" s="82" t="n">
        <f aca="false">H646+H641</f>
        <v>629911</v>
      </c>
      <c r="I640" s="82" t="n">
        <f aca="false">I646+I641</f>
        <v>613590.3</v>
      </c>
      <c r="J640" s="71" t="n">
        <f aca="false">I640/H640*100</f>
        <v>97.4090466748477</v>
      </c>
    </row>
    <row r="641" s="103" customFormat="true" ht="12.75" hidden="false" customHeight="false" outlineLevel="0" collapsed="false">
      <c r="A641" s="78"/>
      <c r="B641" s="39" t="s">
        <v>106</v>
      </c>
      <c r="C641" s="33" t="n">
        <v>923</v>
      </c>
      <c r="D641" s="88" t="s">
        <v>52</v>
      </c>
      <c r="E641" s="48"/>
      <c r="F641" s="48"/>
      <c r="G641" s="48"/>
      <c r="H641" s="109" t="n">
        <f aca="false">H642</f>
        <v>941.3</v>
      </c>
      <c r="I641" s="109" t="n">
        <f aca="false">I642</f>
        <v>941.3</v>
      </c>
      <c r="J641" s="36" t="n">
        <f aca="false">I641/H641*100</f>
        <v>100</v>
      </c>
    </row>
    <row r="642" s="103" customFormat="true" ht="12.75" hidden="false" customHeight="false" outlineLevel="0" collapsed="false">
      <c r="A642" s="78"/>
      <c r="B642" s="65" t="s">
        <v>232</v>
      </c>
      <c r="C642" s="33" t="n">
        <v>923</v>
      </c>
      <c r="D642" s="88" t="s">
        <v>52</v>
      </c>
      <c r="E642" s="88" t="s">
        <v>233</v>
      </c>
      <c r="F642" s="88"/>
      <c r="G642" s="68"/>
      <c r="H642" s="37" t="n">
        <f aca="false">H643</f>
        <v>941.3</v>
      </c>
      <c r="I642" s="37" t="n">
        <f aca="false">I643</f>
        <v>941.3</v>
      </c>
      <c r="J642" s="36" t="n">
        <f aca="false">I642/H642*100</f>
        <v>100</v>
      </c>
    </row>
    <row r="643" s="103" customFormat="true" ht="25.5" hidden="false" customHeight="false" outlineLevel="0" collapsed="false">
      <c r="A643" s="78"/>
      <c r="B643" s="39" t="s">
        <v>234</v>
      </c>
      <c r="C643" s="33" t="n">
        <v>923</v>
      </c>
      <c r="D643" s="88" t="s">
        <v>52</v>
      </c>
      <c r="E643" s="88" t="s">
        <v>233</v>
      </c>
      <c r="F643" s="88" t="s">
        <v>235</v>
      </c>
      <c r="G643" s="68"/>
      <c r="H643" s="37" t="n">
        <f aca="false">H644</f>
        <v>941.3</v>
      </c>
      <c r="I643" s="37" t="n">
        <f aca="false">I644</f>
        <v>941.3</v>
      </c>
      <c r="J643" s="36" t="n">
        <f aca="false">I643/H643*100</f>
        <v>100</v>
      </c>
    </row>
    <row r="644" s="103" customFormat="true" ht="25.5" hidden="false" customHeight="false" outlineLevel="0" collapsed="false">
      <c r="A644" s="78"/>
      <c r="B644" s="57" t="s">
        <v>236</v>
      </c>
      <c r="C644" s="33" t="n">
        <v>923</v>
      </c>
      <c r="D644" s="88" t="s">
        <v>52</v>
      </c>
      <c r="E644" s="88" t="s">
        <v>233</v>
      </c>
      <c r="F644" s="88" t="s">
        <v>237</v>
      </c>
      <c r="G644" s="68"/>
      <c r="H644" s="37" t="n">
        <f aca="false">H645</f>
        <v>941.3</v>
      </c>
      <c r="I644" s="37" t="n">
        <f aca="false">I645</f>
        <v>941.3</v>
      </c>
      <c r="J644" s="36" t="n">
        <f aca="false">I644/H644*100</f>
        <v>100</v>
      </c>
    </row>
    <row r="645" s="103" customFormat="true" ht="25.5" hidden="false" customHeight="false" outlineLevel="0" collapsed="false">
      <c r="A645" s="78"/>
      <c r="B645" s="57" t="s">
        <v>236</v>
      </c>
      <c r="C645" s="33" t="n">
        <v>923</v>
      </c>
      <c r="D645" s="88" t="s">
        <v>52</v>
      </c>
      <c r="E645" s="88" t="s">
        <v>233</v>
      </c>
      <c r="F645" s="88" t="s">
        <v>237</v>
      </c>
      <c r="G645" s="68" t="s">
        <v>238</v>
      </c>
      <c r="H645" s="37" t="n">
        <v>941.3</v>
      </c>
      <c r="I645" s="37" t="n">
        <v>941.3</v>
      </c>
      <c r="J645" s="36" t="n">
        <f aca="false">I645/H645*100</f>
        <v>100</v>
      </c>
    </row>
    <row r="646" customFormat="false" ht="12.75" hidden="false" customHeight="false" outlineLevel="0" collapsed="false">
      <c r="A646" s="83"/>
      <c r="B646" s="42" t="s">
        <v>113</v>
      </c>
      <c r="C646" s="33" t="n">
        <v>923</v>
      </c>
      <c r="D646" s="68" t="s">
        <v>114</v>
      </c>
      <c r="E646" s="34"/>
      <c r="F646" s="34"/>
      <c r="G646" s="34"/>
      <c r="H646" s="86" t="n">
        <f aca="false">H647+H670+H654</f>
        <v>628969.7</v>
      </c>
      <c r="I646" s="86" t="n">
        <f aca="false">I647+I670+I654</f>
        <v>612649</v>
      </c>
      <c r="J646" s="36" t="n">
        <f aca="false">I646/H646*100</f>
        <v>97.4051691202295</v>
      </c>
    </row>
    <row r="647" s="104" customFormat="true" ht="12.75" hidden="false" customHeight="false" outlineLevel="0" collapsed="false">
      <c r="A647" s="105"/>
      <c r="B647" s="57" t="s">
        <v>283</v>
      </c>
      <c r="C647" s="90" t="n">
        <v>923</v>
      </c>
      <c r="D647" s="68" t="s">
        <v>114</v>
      </c>
      <c r="E647" s="68" t="s">
        <v>74</v>
      </c>
      <c r="F647" s="68"/>
      <c r="G647" s="68"/>
      <c r="H647" s="86" t="n">
        <f aca="false">H651+H648</f>
        <v>99753.2</v>
      </c>
      <c r="I647" s="86" t="n">
        <f aca="false">I651+I648</f>
        <v>87213.1</v>
      </c>
      <c r="J647" s="36" t="n">
        <f aca="false">I647/H647*100</f>
        <v>87.4288744621726</v>
      </c>
    </row>
    <row r="648" s="104" customFormat="true" ht="12.75" hidden="false" customHeight="false" outlineLevel="0" collapsed="false">
      <c r="A648" s="105"/>
      <c r="B648" s="65" t="s">
        <v>93</v>
      </c>
      <c r="C648" s="90" t="n">
        <v>923</v>
      </c>
      <c r="D648" s="68" t="s">
        <v>114</v>
      </c>
      <c r="E648" s="68" t="s">
        <v>74</v>
      </c>
      <c r="F648" s="68" t="s">
        <v>94</v>
      </c>
      <c r="G648" s="68"/>
      <c r="H648" s="86" t="n">
        <f aca="false">H649</f>
        <v>1250</v>
      </c>
      <c r="I648" s="86" t="n">
        <f aca="false">I649</f>
        <v>120.9</v>
      </c>
      <c r="J648" s="36" t="n">
        <f aca="false">I648/H648*100</f>
        <v>9.672</v>
      </c>
    </row>
    <row r="649" s="104" customFormat="true" ht="38.25" hidden="false" customHeight="false" outlineLevel="0" collapsed="false">
      <c r="A649" s="105"/>
      <c r="B649" s="39" t="s">
        <v>306</v>
      </c>
      <c r="C649" s="90" t="n">
        <v>923</v>
      </c>
      <c r="D649" s="68" t="s">
        <v>114</v>
      </c>
      <c r="E649" s="68" t="s">
        <v>74</v>
      </c>
      <c r="F649" s="68" t="s">
        <v>307</v>
      </c>
      <c r="G649" s="68"/>
      <c r="H649" s="86" t="n">
        <f aca="false">H650</f>
        <v>1250</v>
      </c>
      <c r="I649" s="86" t="n">
        <f aca="false">I650</f>
        <v>120.9</v>
      </c>
      <c r="J649" s="36" t="n">
        <f aca="false">I649/H649*100</f>
        <v>9.672</v>
      </c>
    </row>
    <row r="650" s="104" customFormat="true" ht="12.75" hidden="false" customHeight="false" outlineLevel="0" collapsed="false">
      <c r="A650" s="105"/>
      <c r="B650" s="39" t="s">
        <v>42</v>
      </c>
      <c r="C650" s="90" t="n">
        <v>923</v>
      </c>
      <c r="D650" s="68" t="s">
        <v>114</v>
      </c>
      <c r="E650" s="68" t="s">
        <v>74</v>
      </c>
      <c r="F650" s="68" t="s">
        <v>307</v>
      </c>
      <c r="G650" s="68" t="s">
        <v>43</v>
      </c>
      <c r="H650" s="86" t="n">
        <v>1250</v>
      </c>
      <c r="I650" s="86" t="n">
        <v>120.9</v>
      </c>
      <c r="J650" s="36" t="n">
        <f aca="false">I650/H650*100</f>
        <v>9.672</v>
      </c>
    </row>
    <row r="651" s="104" customFormat="true" ht="12.75" hidden="false" customHeight="false" outlineLevel="0" collapsed="false">
      <c r="A651" s="105"/>
      <c r="B651" s="57" t="s">
        <v>283</v>
      </c>
      <c r="C651" s="90" t="n">
        <v>923</v>
      </c>
      <c r="D651" s="68" t="s">
        <v>114</v>
      </c>
      <c r="E651" s="68" t="s">
        <v>74</v>
      </c>
      <c r="F651" s="68" t="s">
        <v>284</v>
      </c>
      <c r="G651" s="68"/>
      <c r="H651" s="86" t="n">
        <f aca="false">H652</f>
        <v>98503.2</v>
      </c>
      <c r="I651" s="86" t="n">
        <f aca="false">I652</f>
        <v>87092.2</v>
      </c>
      <c r="J651" s="36" t="n">
        <f aca="false">I651/H651*100</f>
        <v>88.4156047722308</v>
      </c>
    </row>
    <row r="652" s="104" customFormat="true" ht="15.75" hidden="false" customHeight="true" outlineLevel="0" collapsed="false">
      <c r="A652" s="105"/>
      <c r="B652" s="57" t="s">
        <v>285</v>
      </c>
      <c r="C652" s="90" t="n">
        <v>923</v>
      </c>
      <c r="D652" s="68" t="s">
        <v>114</v>
      </c>
      <c r="E652" s="68" t="s">
        <v>74</v>
      </c>
      <c r="F652" s="68" t="s">
        <v>286</v>
      </c>
      <c r="G652" s="68"/>
      <c r="H652" s="86" t="n">
        <f aca="false">H653</f>
        <v>98503.2</v>
      </c>
      <c r="I652" s="86" t="n">
        <f aca="false">I653</f>
        <v>87092.2</v>
      </c>
      <c r="J652" s="36" t="n">
        <f aca="false">I652/H652*100</f>
        <v>88.4156047722308</v>
      </c>
    </row>
    <row r="653" s="104" customFormat="true" ht="12.75" hidden="false" customHeight="false" outlineLevel="0" collapsed="false">
      <c r="A653" s="105"/>
      <c r="B653" s="39" t="s">
        <v>42</v>
      </c>
      <c r="C653" s="90" t="n">
        <v>923</v>
      </c>
      <c r="D653" s="68" t="s">
        <v>114</v>
      </c>
      <c r="E653" s="68" t="s">
        <v>74</v>
      </c>
      <c r="F653" s="68" t="s">
        <v>286</v>
      </c>
      <c r="G653" s="68" t="s">
        <v>43</v>
      </c>
      <c r="H653" s="37" t="n">
        <v>98503.2</v>
      </c>
      <c r="I653" s="37" t="n">
        <v>87092.2</v>
      </c>
      <c r="J653" s="36" t="n">
        <f aca="false">I653/H653*100</f>
        <v>88.4156047722308</v>
      </c>
    </row>
    <row r="654" s="104" customFormat="true" ht="12.75" hidden="false" customHeight="false" outlineLevel="0" collapsed="false">
      <c r="A654" s="105"/>
      <c r="B654" s="39" t="s">
        <v>115</v>
      </c>
      <c r="C654" s="90" t="n">
        <v>923</v>
      </c>
      <c r="D654" s="68" t="s">
        <v>114</v>
      </c>
      <c r="E654" s="68" t="s">
        <v>21</v>
      </c>
      <c r="F654" s="68"/>
      <c r="G654" s="68"/>
      <c r="H654" s="86" t="n">
        <f aca="false">H655+H658+H667</f>
        <v>506333.4</v>
      </c>
      <c r="I654" s="86" t="n">
        <f aca="false">I655+I658+I667</f>
        <v>502552.9</v>
      </c>
      <c r="J654" s="36" t="n">
        <f aca="false">I654/H654*100</f>
        <v>99.2533575703282</v>
      </c>
    </row>
    <row r="655" s="104" customFormat="true" ht="12.75" hidden="false" customHeight="false" outlineLevel="0" collapsed="false">
      <c r="A655" s="105"/>
      <c r="B655" s="32" t="s">
        <v>275</v>
      </c>
      <c r="C655" s="90" t="n">
        <v>923</v>
      </c>
      <c r="D655" s="68" t="s">
        <v>114</v>
      </c>
      <c r="E655" s="68" t="s">
        <v>21</v>
      </c>
      <c r="F655" s="68" t="s">
        <v>276</v>
      </c>
      <c r="G655" s="68"/>
      <c r="H655" s="86" t="n">
        <f aca="false">H656</f>
        <v>27863.7</v>
      </c>
      <c r="I655" s="86" t="n">
        <f aca="false">I656</f>
        <v>24267.5</v>
      </c>
      <c r="J655" s="36" t="n">
        <f aca="false">I655/H655*100</f>
        <v>87.0936020700768</v>
      </c>
    </row>
    <row r="656" s="104" customFormat="true" ht="25.5" hidden="false" customHeight="false" outlineLevel="0" collapsed="false">
      <c r="A656" s="105"/>
      <c r="B656" s="39" t="s">
        <v>277</v>
      </c>
      <c r="C656" s="90" t="n">
        <v>923</v>
      </c>
      <c r="D656" s="68" t="s">
        <v>114</v>
      </c>
      <c r="E656" s="68" t="s">
        <v>21</v>
      </c>
      <c r="F656" s="68" t="s">
        <v>278</v>
      </c>
      <c r="G656" s="68"/>
      <c r="H656" s="86" t="n">
        <f aca="false">H657</f>
        <v>27863.7</v>
      </c>
      <c r="I656" s="86" t="n">
        <f aca="false">I657</f>
        <v>24267.5</v>
      </c>
      <c r="J656" s="36" t="n">
        <f aca="false">I656/H656*100</f>
        <v>87.0936020700768</v>
      </c>
    </row>
    <row r="657" s="104" customFormat="true" ht="12.75" hidden="false" customHeight="false" outlineLevel="0" collapsed="false">
      <c r="A657" s="105"/>
      <c r="B657" s="39" t="s">
        <v>42</v>
      </c>
      <c r="C657" s="90" t="n">
        <v>923</v>
      </c>
      <c r="D657" s="68" t="s">
        <v>114</v>
      </c>
      <c r="E657" s="68" t="s">
        <v>21</v>
      </c>
      <c r="F657" s="68" t="s">
        <v>278</v>
      </c>
      <c r="G657" s="68" t="s">
        <v>43</v>
      </c>
      <c r="H657" s="37" t="n">
        <v>27863.7</v>
      </c>
      <c r="I657" s="37" t="n">
        <v>24267.5</v>
      </c>
      <c r="J657" s="36" t="n">
        <f aca="false">I657/H657*100</f>
        <v>87.0936020700768</v>
      </c>
    </row>
    <row r="658" s="104" customFormat="true" ht="12.75" hidden="false" customHeight="false" outlineLevel="0" collapsed="false">
      <c r="A658" s="105"/>
      <c r="B658" s="39" t="s">
        <v>115</v>
      </c>
      <c r="C658" s="90" t="n">
        <v>923</v>
      </c>
      <c r="D658" s="68" t="s">
        <v>114</v>
      </c>
      <c r="E658" s="68" t="s">
        <v>21</v>
      </c>
      <c r="F658" s="68" t="s">
        <v>116</v>
      </c>
      <c r="G658" s="68"/>
      <c r="H658" s="86" t="n">
        <f aca="false">H659+H661+H663+H665</f>
        <v>469341.5</v>
      </c>
      <c r="I658" s="86" t="n">
        <f aca="false">I659+I661+I663+I665</f>
        <v>469177.7</v>
      </c>
      <c r="J658" s="36" t="n">
        <f aca="false">I658/H658*100</f>
        <v>99.9651000390973</v>
      </c>
    </row>
    <row r="659" s="104" customFormat="true" ht="12.75" hidden="false" customHeight="false" outlineLevel="0" collapsed="false">
      <c r="A659" s="105"/>
      <c r="B659" s="39" t="s">
        <v>422</v>
      </c>
      <c r="C659" s="90" t="n">
        <v>923</v>
      </c>
      <c r="D659" s="68" t="s">
        <v>114</v>
      </c>
      <c r="E659" s="68" t="s">
        <v>21</v>
      </c>
      <c r="F659" s="68" t="s">
        <v>423</v>
      </c>
      <c r="G659" s="68"/>
      <c r="H659" s="86" t="n">
        <f aca="false">H660</f>
        <v>282000</v>
      </c>
      <c r="I659" s="86" t="n">
        <f aca="false">I660</f>
        <v>282000</v>
      </c>
      <c r="J659" s="36" t="n">
        <f aca="false">I659/H659*100</f>
        <v>100</v>
      </c>
    </row>
    <row r="660" s="104" customFormat="true" ht="12.75" hidden="false" customHeight="false" outlineLevel="0" collapsed="false">
      <c r="A660" s="105"/>
      <c r="B660" s="39" t="s">
        <v>42</v>
      </c>
      <c r="C660" s="90" t="n">
        <v>923</v>
      </c>
      <c r="D660" s="68" t="s">
        <v>114</v>
      </c>
      <c r="E660" s="68" t="s">
        <v>21</v>
      </c>
      <c r="F660" s="68" t="s">
        <v>423</v>
      </c>
      <c r="G660" s="68" t="s">
        <v>43</v>
      </c>
      <c r="H660" s="37" t="n">
        <v>282000</v>
      </c>
      <c r="I660" s="37" t="n">
        <v>282000</v>
      </c>
      <c r="J660" s="36" t="n">
        <f aca="false">I660/H660*100</f>
        <v>100</v>
      </c>
    </row>
    <row r="661" s="104" customFormat="true" ht="76.5" hidden="false" customHeight="false" outlineLevel="0" collapsed="false">
      <c r="A661" s="105"/>
      <c r="B661" s="32" t="s">
        <v>412</v>
      </c>
      <c r="C661" s="90" t="n">
        <v>923</v>
      </c>
      <c r="D661" s="68" t="s">
        <v>114</v>
      </c>
      <c r="E661" s="68" t="s">
        <v>21</v>
      </c>
      <c r="F661" s="68" t="s">
        <v>413</v>
      </c>
      <c r="G661" s="68"/>
      <c r="H661" s="37" t="n">
        <f aca="false">H662</f>
        <v>3338.1</v>
      </c>
      <c r="I661" s="37" t="n">
        <f aca="false">I662</f>
        <v>3223.3</v>
      </c>
      <c r="J661" s="36" t="n">
        <f aca="false">I661/H661*100</f>
        <v>96.560917887421</v>
      </c>
    </row>
    <row r="662" s="104" customFormat="true" ht="12.75" hidden="false" customHeight="false" outlineLevel="0" collapsed="false">
      <c r="A662" s="105"/>
      <c r="B662" s="39" t="s">
        <v>42</v>
      </c>
      <c r="C662" s="90" t="n">
        <v>923</v>
      </c>
      <c r="D662" s="68" t="s">
        <v>114</v>
      </c>
      <c r="E662" s="68" t="s">
        <v>21</v>
      </c>
      <c r="F662" s="68" t="s">
        <v>413</v>
      </c>
      <c r="G662" s="68" t="s">
        <v>43</v>
      </c>
      <c r="H662" s="37" t="n">
        <v>3338.1</v>
      </c>
      <c r="I662" s="37" t="n">
        <v>3223.3</v>
      </c>
      <c r="J662" s="36" t="n">
        <f aca="false">I662/H662*100</f>
        <v>96.560917887421</v>
      </c>
    </row>
    <row r="663" s="104" customFormat="true" ht="12.75" hidden="false" customHeight="false" outlineLevel="0" collapsed="false">
      <c r="A663" s="105"/>
      <c r="B663" s="39" t="s">
        <v>424</v>
      </c>
      <c r="C663" s="90" t="n">
        <v>923</v>
      </c>
      <c r="D663" s="68" t="s">
        <v>114</v>
      </c>
      <c r="E663" s="68" t="s">
        <v>21</v>
      </c>
      <c r="F663" s="34" t="s">
        <v>425</v>
      </c>
      <c r="G663" s="68"/>
      <c r="H663" s="86" t="n">
        <f aca="false">H664</f>
        <v>18247.4</v>
      </c>
      <c r="I663" s="86" t="n">
        <f aca="false">I664</f>
        <v>18246.5</v>
      </c>
      <c r="J663" s="36" t="n">
        <f aca="false">I663/H663*100</f>
        <v>99.9950677904797</v>
      </c>
    </row>
    <row r="664" s="104" customFormat="true" ht="12.75" hidden="false" customHeight="false" outlineLevel="0" collapsed="false">
      <c r="A664" s="105"/>
      <c r="B664" s="39" t="s">
        <v>42</v>
      </c>
      <c r="C664" s="90" t="n">
        <v>923</v>
      </c>
      <c r="D664" s="68" t="s">
        <v>114</v>
      </c>
      <c r="E664" s="68" t="s">
        <v>21</v>
      </c>
      <c r="F664" s="34" t="s">
        <v>425</v>
      </c>
      <c r="G664" s="68" t="s">
        <v>43</v>
      </c>
      <c r="H664" s="37" t="n">
        <v>18247.4</v>
      </c>
      <c r="I664" s="37" t="n">
        <v>18246.5</v>
      </c>
      <c r="J664" s="36" t="n">
        <f aca="false">I664/H664*100</f>
        <v>99.9950677904797</v>
      </c>
    </row>
    <row r="665" customFormat="false" ht="25.5" hidden="false" customHeight="false" outlineLevel="0" collapsed="false">
      <c r="A665" s="31"/>
      <c r="B665" s="39" t="s">
        <v>117</v>
      </c>
      <c r="C665" s="33" t="n">
        <v>923</v>
      </c>
      <c r="D665" s="34" t="s">
        <v>114</v>
      </c>
      <c r="E665" s="34" t="s">
        <v>21</v>
      </c>
      <c r="F665" s="34" t="s">
        <v>118</v>
      </c>
      <c r="G665" s="34"/>
      <c r="H665" s="37" t="n">
        <f aca="false">H666</f>
        <v>165756</v>
      </c>
      <c r="I665" s="37" t="n">
        <f aca="false">I666</f>
        <v>165707.9</v>
      </c>
      <c r="J665" s="36" t="n">
        <f aca="false">I665/H665*100</f>
        <v>99.9709814426024</v>
      </c>
    </row>
    <row r="666" s="104" customFormat="true" ht="12.75" hidden="false" customHeight="false" outlineLevel="0" collapsed="false">
      <c r="A666" s="105"/>
      <c r="B666" s="39" t="s">
        <v>42</v>
      </c>
      <c r="C666" s="90" t="n">
        <v>923</v>
      </c>
      <c r="D666" s="68" t="s">
        <v>114</v>
      </c>
      <c r="E666" s="68" t="s">
        <v>21</v>
      </c>
      <c r="F666" s="34" t="s">
        <v>118</v>
      </c>
      <c r="G666" s="68" t="s">
        <v>43</v>
      </c>
      <c r="H666" s="37" t="n">
        <v>165756</v>
      </c>
      <c r="I666" s="37" t="n">
        <v>165707.9</v>
      </c>
      <c r="J666" s="36" t="n">
        <f aca="false">I666/H666*100</f>
        <v>99.9709814426024</v>
      </c>
    </row>
    <row r="667" customFormat="false" ht="12.75" hidden="false" customHeight="false" outlineLevel="0" collapsed="false">
      <c r="A667" s="105"/>
      <c r="B667" s="57" t="s">
        <v>426</v>
      </c>
      <c r="C667" s="90" t="n">
        <v>923</v>
      </c>
      <c r="D667" s="85" t="s">
        <v>114</v>
      </c>
      <c r="E667" s="34" t="s">
        <v>21</v>
      </c>
      <c r="F667" s="68" t="s">
        <v>427</v>
      </c>
      <c r="G667" s="68"/>
      <c r="H667" s="86" t="n">
        <f aca="false">H668</f>
        <v>9128.2</v>
      </c>
      <c r="I667" s="86" t="n">
        <f aca="false">I668</f>
        <v>9107.7</v>
      </c>
      <c r="J667" s="36" t="n">
        <f aca="false">I667/H667*100</f>
        <v>99.7754212221468</v>
      </c>
    </row>
    <row r="668" customFormat="false" ht="38.25" hidden="false" customHeight="false" outlineLevel="0" collapsed="false">
      <c r="A668" s="105"/>
      <c r="B668" s="57" t="s">
        <v>428</v>
      </c>
      <c r="C668" s="90" t="n">
        <v>923</v>
      </c>
      <c r="D668" s="68" t="s">
        <v>114</v>
      </c>
      <c r="E668" s="68" t="s">
        <v>21</v>
      </c>
      <c r="F668" s="68" t="s">
        <v>429</v>
      </c>
      <c r="G668" s="68"/>
      <c r="H668" s="86" t="n">
        <f aca="false">H669</f>
        <v>9128.2</v>
      </c>
      <c r="I668" s="86" t="n">
        <f aca="false">I669</f>
        <v>9107.7</v>
      </c>
      <c r="J668" s="36" t="n">
        <f aca="false">I668/H668*100</f>
        <v>99.7754212221468</v>
      </c>
    </row>
    <row r="669" customFormat="false" ht="12.75" hidden="false" customHeight="false" outlineLevel="0" collapsed="false">
      <c r="A669" s="105"/>
      <c r="B669" s="39" t="s">
        <v>42</v>
      </c>
      <c r="C669" s="90" t="n">
        <v>923</v>
      </c>
      <c r="D669" s="85" t="s">
        <v>114</v>
      </c>
      <c r="E669" s="34" t="s">
        <v>21</v>
      </c>
      <c r="F669" s="68" t="s">
        <v>429</v>
      </c>
      <c r="G669" s="68" t="s">
        <v>43</v>
      </c>
      <c r="H669" s="37" t="n">
        <v>9128.2</v>
      </c>
      <c r="I669" s="37" t="n">
        <v>9107.7</v>
      </c>
      <c r="J669" s="36" t="n">
        <f aca="false">I669/H669*100</f>
        <v>99.7754212221468</v>
      </c>
    </row>
    <row r="670" customFormat="false" ht="25.5" hidden="false" customHeight="false" outlineLevel="0" collapsed="false">
      <c r="A670" s="83"/>
      <c r="B670" s="57" t="s">
        <v>388</v>
      </c>
      <c r="C670" s="33" t="n">
        <v>923</v>
      </c>
      <c r="D670" s="68" t="s">
        <v>114</v>
      </c>
      <c r="E670" s="68" t="s">
        <v>114</v>
      </c>
      <c r="F670" s="34"/>
      <c r="G670" s="34"/>
      <c r="H670" s="86" t="n">
        <f aca="false">H671</f>
        <v>22883.1</v>
      </c>
      <c r="I670" s="86" t="n">
        <f aca="false">I671</f>
        <v>22883</v>
      </c>
      <c r="J670" s="36" t="n">
        <f aca="false">I670/H670*100</f>
        <v>99.9995629962724</v>
      </c>
    </row>
    <row r="671" customFormat="false" ht="51" hidden="false" customHeight="false" outlineLevel="0" collapsed="false">
      <c r="A671" s="83"/>
      <c r="B671" s="38" t="s">
        <v>22</v>
      </c>
      <c r="C671" s="33" t="n">
        <v>923</v>
      </c>
      <c r="D671" s="68" t="s">
        <v>114</v>
      </c>
      <c r="E671" s="68" t="s">
        <v>114</v>
      </c>
      <c r="F671" s="34" t="s">
        <v>23</v>
      </c>
      <c r="G671" s="34"/>
      <c r="H671" s="86" t="n">
        <f aca="false">H674+H672</f>
        <v>22883.1</v>
      </c>
      <c r="I671" s="86" t="n">
        <f aca="false">I674+I672</f>
        <v>22883</v>
      </c>
      <c r="J671" s="36" t="n">
        <f aca="false">I671/H671*100</f>
        <v>99.9995629962724</v>
      </c>
    </row>
    <row r="672" customFormat="false" ht="25.5" hidden="false" customHeight="false" outlineLevel="0" collapsed="false">
      <c r="A672" s="83"/>
      <c r="B672" s="32" t="s">
        <v>32</v>
      </c>
      <c r="C672" s="33" t="n">
        <v>923</v>
      </c>
      <c r="D672" s="68" t="s">
        <v>114</v>
      </c>
      <c r="E672" s="68" t="s">
        <v>114</v>
      </c>
      <c r="F672" s="34" t="s">
        <v>33</v>
      </c>
      <c r="G672" s="34"/>
      <c r="H672" s="86" t="n">
        <f aca="false">H673</f>
        <v>4933.5</v>
      </c>
      <c r="I672" s="86" t="n">
        <f aca="false">I673</f>
        <v>4933.4</v>
      </c>
      <c r="J672" s="36" t="n">
        <f aca="false">I672/H672*100</f>
        <v>99.9979730414513</v>
      </c>
    </row>
    <row r="673" customFormat="false" ht="12.75" hidden="false" customHeight="false" outlineLevel="0" collapsed="false">
      <c r="A673" s="83"/>
      <c r="B673" s="58" t="s">
        <v>140</v>
      </c>
      <c r="C673" s="33" t="n">
        <v>923</v>
      </c>
      <c r="D673" s="34" t="s">
        <v>114</v>
      </c>
      <c r="E673" s="34" t="s">
        <v>114</v>
      </c>
      <c r="F673" s="34" t="s">
        <v>33</v>
      </c>
      <c r="G673" s="34" t="s">
        <v>141</v>
      </c>
      <c r="H673" s="37" t="n">
        <v>4933.5</v>
      </c>
      <c r="I673" s="37" t="n">
        <v>4933.4</v>
      </c>
      <c r="J673" s="36" t="n">
        <f aca="false">I673/H673*100</f>
        <v>99.9979730414513</v>
      </c>
    </row>
    <row r="674" customFormat="false" ht="25.5" hidden="false" customHeight="false" outlineLevel="0" collapsed="false">
      <c r="A674" s="83"/>
      <c r="B674" s="32" t="s">
        <v>142</v>
      </c>
      <c r="C674" s="33" t="n">
        <v>923</v>
      </c>
      <c r="D674" s="68" t="s">
        <v>114</v>
      </c>
      <c r="E674" s="68" t="s">
        <v>114</v>
      </c>
      <c r="F674" s="34" t="s">
        <v>143</v>
      </c>
      <c r="G674" s="34"/>
      <c r="H674" s="86" t="n">
        <f aca="false">H675</f>
        <v>17949.6</v>
      </c>
      <c r="I674" s="86" t="n">
        <f aca="false">I675</f>
        <v>17949.6</v>
      </c>
      <c r="J674" s="36" t="n">
        <f aca="false">I674/H674*100</f>
        <v>100</v>
      </c>
    </row>
    <row r="675" customFormat="false" ht="12.75" hidden="false" customHeight="false" outlineLevel="0" collapsed="false">
      <c r="A675" s="83"/>
      <c r="B675" s="58" t="s">
        <v>140</v>
      </c>
      <c r="C675" s="33" t="n">
        <v>923</v>
      </c>
      <c r="D675" s="34" t="s">
        <v>114</v>
      </c>
      <c r="E675" s="34" t="s">
        <v>114</v>
      </c>
      <c r="F675" s="34" t="s">
        <v>143</v>
      </c>
      <c r="G675" s="34" t="s">
        <v>141</v>
      </c>
      <c r="H675" s="37" t="n">
        <v>17949.6</v>
      </c>
      <c r="I675" s="37" t="n">
        <v>17949.6</v>
      </c>
      <c r="J675" s="36" t="n">
        <f aca="false">I675/H675*100</f>
        <v>100</v>
      </c>
    </row>
    <row r="676" customFormat="false" ht="25.5" hidden="false" customHeight="false" outlineLevel="0" collapsed="false">
      <c r="A676" s="45" t="s">
        <v>430</v>
      </c>
      <c r="B676" s="46" t="s">
        <v>431</v>
      </c>
      <c r="C676" s="47" t="n">
        <v>923</v>
      </c>
      <c r="D676" s="48"/>
      <c r="E676" s="48"/>
      <c r="F676" s="48"/>
      <c r="G676" s="48"/>
      <c r="H676" s="82" t="n">
        <f aca="false">H677+H719</f>
        <v>976594.1</v>
      </c>
      <c r="I676" s="82" t="n">
        <f aca="false">I677+I719</f>
        <v>975859.8</v>
      </c>
      <c r="J676" s="71" t="n">
        <f aca="false">I676/H676*100</f>
        <v>99.9248101130245</v>
      </c>
    </row>
    <row r="677" customFormat="false" ht="12.75" hidden="false" customHeight="false" outlineLevel="0" collapsed="false">
      <c r="A677" s="83"/>
      <c r="B677" s="42" t="s">
        <v>113</v>
      </c>
      <c r="C677" s="33" t="n">
        <v>923</v>
      </c>
      <c r="D677" s="68" t="s">
        <v>114</v>
      </c>
      <c r="E677" s="34"/>
      <c r="F677" s="34"/>
      <c r="G677" s="34"/>
      <c r="H677" s="86" t="n">
        <f aca="false">H713+H698+H678</f>
        <v>942894.1</v>
      </c>
      <c r="I677" s="86" t="n">
        <f aca="false">I713+I698+I678</f>
        <v>942159.8</v>
      </c>
      <c r="J677" s="36" t="n">
        <f aca="false">I677/H677*100</f>
        <v>99.9221227495219</v>
      </c>
    </row>
    <row r="678" customFormat="false" ht="12.75" hidden="false" customHeight="false" outlineLevel="0" collapsed="false">
      <c r="A678" s="105"/>
      <c r="B678" s="57" t="s">
        <v>243</v>
      </c>
      <c r="C678" s="90" t="n">
        <v>923</v>
      </c>
      <c r="D678" s="68" t="s">
        <v>114</v>
      </c>
      <c r="E678" s="68" t="s">
        <v>19</v>
      </c>
      <c r="F678" s="68"/>
      <c r="G678" s="68"/>
      <c r="H678" s="86" t="n">
        <f aca="false">H679+H682+H689+H692</f>
        <v>880625.7</v>
      </c>
      <c r="I678" s="86" t="n">
        <f aca="false">I679+I682+I689+I692</f>
        <v>879964.8</v>
      </c>
      <c r="J678" s="36" t="n">
        <f aca="false">I678/H678*100</f>
        <v>99.9249510887543</v>
      </c>
    </row>
    <row r="679" customFormat="false" ht="12.75" hidden="false" customHeight="false" outlineLevel="0" collapsed="false">
      <c r="A679" s="105"/>
      <c r="B679" s="39" t="s">
        <v>432</v>
      </c>
      <c r="C679" s="90" t="n">
        <v>923</v>
      </c>
      <c r="D679" s="68" t="s">
        <v>114</v>
      </c>
      <c r="E679" s="68" t="s">
        <v>19</v>
      </c>
      <c r="F679" s="68" t="s">
        <v>433</v>
      </c>
      <c r="G679" s="68"/>
      <c r="H679" s="86" t="n">
        <f aca="false">H680</f>
        <v>8250.8</v>
      </c>
      <c r="I679" s="86" t="n">
        <f aca="false">I680</f>
        <v>8250.8</v>
      </c>
      <c r="J679" s="36" t="n">
        <f aca="false">I679/H679*100</f>
        <v>100</v>
      </c>
    </row>
    <row r="680" customFormat="false" ht="12.75" hidden="false" customHeight="false" outlineLevel="0" collapsed="false">
      <c r="A680" s="105"/>
      <c r="B680" s="39" t="s">
        <v>434</v>
      </c>
      <c r="C680" s="90" t="n">
        <v>923</v>
      </c>
      <c r="D680" s="68" t="s">
        <v>114</v>
      </c>
      <c r="E680" s="68" t="s">
        <v>19</v>
      </c>
      <c r="F680" s="68" t="s">
        <v>435</v>
      </c>
      <c r="G680" s="68"/>
      <c r="H680" s="86" t="n">
        <f aca="false">H681</f>
        <v>8250.8</v>
      </c>
      <c r="I680" s="86" t="n">
        <f aca="false">I681</f>
        <v>8250.8</v>
      </c>
      <c r="J680" s="36" t="n">
        <f aca="false">I680/H680*100</f>
        <v>100</v>
      </c>
    </row>
    <row r="681" customFormat="false" ht="12.75" hidden="false" customHeight="false" outlineLevel="0" collapsed="false">
      <c r="A681" s="105"/>
      <c r="B681" s="39" t="s">
        <v>42</v>
      </c>
      <c r="C681" s="90" t="n">
        <v>923</v>
      </c>
      <c r="D681" s="68" t="s">
        <v>114</v>
      </c>
      <c r="E681" s="68" t="s">
        <v>19</v>
      </c>
      <c r="F681" s="68" t="s">
        <v>435</v>
      </c>
      <c r="G681" s="68" t="s">
        <v>43</v>
      </c>
      <c r="H681" s="37" t="n">
        <v>8250.8</v>
      </c>
      <c r="I681" s="37" t="n">
        <v>8250.8</v>
      </c>
      <c r="J681" s="36" t="n">
        <f aca="false">I681/H681*100</f>
        <v>100</v>
      </c>
    </row>
    <row r="682" customFormat="false" ht="37.5" hidden="false" customHeight="true" outlineLevel="0" collapsed="false">
      <c r="A682" s="105"/>
      <c r="B682" s="57" t="s">
        <v>252</v>
      </c>
      <c r="C682" s="90" t="n">
        <v>923</v>
      </c>
      <c r="D682" s="68" t="s">
        <v>114</v>
      </c>
      <c r="E682" s="68" t="s">
        <v>19</v>
      </c>
      <c r="F682" s="68" t="s">
        <v>253</v>
      </c>
      <c r="G682" s="68"/>
      <c r="H682" s="86" t="n">
        <f aca="false">H686+H683</f>
        <v>851582.7</v>
      </c>
      <c r="I682" s="86" t="n">
        <f aca="false">I686+I683</f>
        <v>851487.5</v>
      </c>
      <c r="J682" s="36" t="n">
        <f aca="false">I682/H682*100</f>
        <v>99.9888208156413</v>
      </c>
    </row>
    <row r="683" customFormat="false" ht="76.5" hidden="false" customHeight="false" outlineLevel="0" collapsed="false">
      <c r="A683" s="105"/>
      <c r="B683" s="57" t="s">
        <v>254</v>
      </c>
      <c r="C683" s="90" t="n">
        <v>923</v>
      </c>
      <c r="D683" s="68" t="s">
        <v>114</v>
      </c>
      <c r="E683" s="68" t="s">
        <v>19</v>
      </c>
      <c r="F683" s="68" t="s">
        <v>255</v>
      </c>
      <c r="G683" s="68"/>
      <c r="H683" s="86" t="n">
        <f aca="false">H684</f>
        <v>784305.1</v>
      </c>
      <c r="I683" s="86" t="n">
        <f aca="false">I684</f>
        <v>784305</v>
      </c>
      <c r="J683" s="36" t="n">
        <f aca="false">I683/H683*100</f>
        <v>99.9999872498598</v>
      </c>
    </row>
    <row r="684" customFormat="false" ht="63.75" hidden="false" customHeight="false" outlineLevel="0" collapsed="false">
      <c r="A684" s="105"/>
      <c r="B684" s="57" t="s">
        <v>436</v>
      </c>
      <c r="C684" s="90" t="n">
        <v>923</v>
      </c>
      <c r="D684" s="68" t="s">
        <v>114</v>
      </c>
      <c r="E684" s="68" t="s">
        <v>19</v>
      </c>
      <c r="F684" s="68" t="s">
        <v>437</v>
      </c>
      <c r="G684" s="68"/>
      <c r="H684" s="86" t="n">
        <f aca="false">H685</f>
        <v>784305.1</v>
      </c>
      <c r="I684" s="86" t="n">
        <f aca="false">I685</f>
        <v>784305</v>
      </c>
      <c r="J684" s="36" t="n">
        <f aca="false">I684/H684*100</f>
        <v>99.9999872498598</v>
      </c>
    </row>
    <row r="685" customFormat="false" ht="12.75" hidden="false" customHeight="false" outlineLevel="0" collapsed="false">
      <c r="A685" s="105"/>
      <c r="B685" s="39" t="s">
        <v>367</v>
      </c>
      <c r="C685" s="90" t="n">
        <v>923</v>
      </c>
      <c r="D685" s="68" t="s">
        <v>114</v>
      </c>
      <c r="E685" s="68" t="s">
        <v>19</v>
      </c>
      <c r="F685" s="68" t="s">
        <v>437</v>
      </c>
      <c r="G685" s="68" t="s">
        <v>364</v>
      </c>
      <c r="H685" s="37" t="n">
        <v>784305.1</v>
      </c>
      <c r="I685" s="37" t="n">
        <v>784305</v>
      </c>
      <c r="J685" s="36" t="n">
        <f aca="false">I685/H685*100</f>
        <v>99.9999872498598</v>
      </c>
    </row>
    <row r="686" customFormat="false" ht="51" hidden="false" customHeight="false" outlineLevel="0" collapsed="false">
      <c r="A686" s="105"/>
      <c r="B686" s="57" t="s">
        <v>260</v>
      </c>
      <c r="C686" s="90" t="n">
        <v>923</v>
      </c>
      <c r="D686" s="68" t="s">
        <v>114</v>
      </c>
      <c r="E686" s="68" t="s">
        <v>19</v>
      </c>
      <c r="F686" s="68" t="s">
        <v>261</v>
      </c>
      <c r="G686" s="68"/>
      <c r="H686" s="86" t="n">
        <f aca="false">H687</f>
        <v>67277.6</v>
      </c>
      <c r="I686" s="86" t="n">
        <f aca="false">I687</f>
        <v>67182.5</v>
      </c>
      <c r="J686" s="36" t="n">
        <f aca="false">I686/H686*100</f>
        <v>99.8586453737945</v>
      </c>
    </row>
    <row r="687" customFormat="false" ht="38.25" hidden="false" customHeight="false" outlineLevel="0" collapsed="false">
      <c r="A687" s="105"/>
      <c r="B687" s="57" t="s">
        <v>438</v>
      </c>
      <c r="C687" s="90" t="n">
        <v>923</v>
      </c>
      <c r="D687" s="68" t="s">
        <v>114</v>
      </c>
      <c r="E687" s="68" t="s">
        <v>19</v>
      </c>
      <c r="F687" s="68" t="s">
        <v>439</v>
      </c>
      <c r="G687" s="68"/>
      <c r="H687" s="86" t="n">
        <f aca="false">H688</f>
        <v>67277.6</v>
      </c>
      <c r="I687" s="86" t="n">
        <f aca="false">I688</f>
        <v>67182.5</v>
      </c>
      <c r="J687" s="36" t="n">
        <f aca="false">I687/H687*100</f>
        <v>99.8586453737945</v>
      </c>
    </row>
    <row r="688" customFormat="false" ht="12.75" hidden="false" customHeight="false" outlineLevel="0" collapsed="false">
      <c r="A688" s="105"/>
      <c r="B688" s="39" t="s">
        <v>367</v>
      </c>
      <c r="C688" s="90" t="n">
        <v>923</v>
      </c>
      <c r="D688" s="68" t="s">
        <v>114</v>
      </c>
      <c r="E688" s="68" t="s">
        <v>19</v>
      </c>
      <c r="F688" s="68" t="s">
        <v>439</v>
      </c>
      <c r="G688" s="68" t="s">
        <v>364</v>
      </c>
      <c r="H688" s="37" t="n">
        <v>67277.6</v>
      </c>
      <c r="I688" s="37" t="n">
        <v>67182.5</v>
      </c>
      <c r="J688" s="36" t="n">
        <f aca="false">I688/H688*100</f>
        <v>99.8586453737945</v>
      </c>
    </row>
    <row r="689" customFormat="false" ht="12.75" hidden="false" customHeight="false" outlineLevel="0" collapsed="false">
      <c r="A689" s="105"/>
      <c r="B689" s="65" t="s">
        <v>174</v>
      </c>
      <c r="C689" s="90" t="n">
        <v>923</v>
      </c>
      <c r="D689" s="68" t="s">
        <v>114</v>
      </c>
      <c r="E689" s="68" t="s">
        <v>19</v>
      </c>
      <c r="F689" s="68" t="s">
        <v>175</v>
      </c>
      <c r="G689" s="68"/>
      <c r="H689" s="37" t="n">
        <f aca="false">H690</f>
        <v>913.7</v>
      </c>
      <c r="I689" s="37" t="n">
        <f aca="false">I690</f>
        <v>878.2</v>
      </c>
      <c r="J689" s="36" t="n">
        <f aca="false">I689/H689*100</f>
        <v>96.1146984787129</v>
      </c>
    </row>
    <row r="690" customFormat="false" ht="25.5" hidden="false" customHeight="false" outlineLevel="0" collapsed="false">
      <c r="A690" s="105"/>
      <c r="B690" s="39" t="s">
        <v>208</v>
      </c>
      <c r="C690" s="90" t="n">
        <v>923</v>
      </c>
      <c r="D690" s="68" t="s">
        <v>114</v>
      </c>
      <c r="E690" s="68" t="s">
        <v>19</v>
      </c>
      <c r="F690" s="68" t="s">
        <v>209</v>
      </c>
      <c r="G690" s="68"/>
      <c r="H690" s="37" t="n">
        <f aca="false">H691</f>
        <v>913.7</v>
      </c>
      <c r="I690" s="37" t="n">
        <f aca="false">I691</f>
        <v>878.2</v>
      </c>
      <c r="J690" s="36" t="n">
        <f aca="false">I690/H690*100</f>
        <v>96.1146984787129</v>
      </c>
    </row>
    <row r="691" customFormat="false" ht="51" hidden="false" customHeight="false" outlineLevel="0" collapsed="false">
      <c r="A691" s="105"/>
      <c r="B691" s="39" t="s">
        <v>440</v>
      </c>
      <c r="C691" s="90" t="n">
        <v>923</v>
      </c>
      <c r="D691" s="68" t="s">
        <v>114</v>
      </c>
      <c r="E691" s="68" t="s">
        <v>19</v>
      </c>
      <c r="F691" s="68" t="s">
        <v>209</v>
      </c>
      <c r="G691" s="68" t="s">
        <v>43</v>
      </c>
      <c r="H691" s="37" t="n">
        <v>913.7</v>
      </c>
      <c r="I691" s="37" t="n">
        <v>878.2</v>
      </c>
      <c r="J691" s="36" t="n">
        <f aca="false">I691/H691*100</f>
        <v>96.1146984787129</v>
      </c>
    </row>
    <row r="692" customFormat="false" ht="12.75" hidden="false" customHeight="false" outlineLevel="0" collapsed="false">
      <c r="A692" s="83"/>
      <c r="B692" s="32" t="s">
        <v>411</v>
      </c>
      <c r="C692" s="90" t="n">
        <v>923</v>
      </c>
      <c r="D692" s="68" t="s">
        <v>114</v>
      </c>
      <c r="E692" s="68" t="s">
        <v>19</v>
      </c>
      <c r="F692" s="68" t="s">
        <v>279</v>
      </c>
      <c r="G692" s="68"/>
      <c r="H692" s="37" t="n">
        <f aca="false">H696+H693</f>
        <v>19878.5</v>
      </c>
      <c r="I692" s="37" t="n">
        <f aca="false">I696+I693</f>
        <v>19348.3</v>
      </c>
      <c r="J692" s="36" t="n">
        <f aca="false">I692/H692*100</f>
        <v>97.3327967401967</v>
      </c>
    </row>
    <row r="693" customFormat="false" ht="37.5" hidden="false" customHeight="true" outlineLevel="0" collapsed="false">
      <c r="A693" s="83"/>
      <c r="B693" s="32" t="s">
        <v>441</v>
      </c>
      <c r="C693" s="90" t="n">
        <v>923</v>
      </c>
      <c r="D693" s="68" t="s">
        <v>114</v>
      </c>
      <c r="E693" s="68" t="s">
        <v>19</v>
      </c>
      <c r="F693" s="68" t="s">
        <v>442</v>
      </c>
      <c r="G693" s="68"/>
      <c r="H693" s="37" t="n">
        <f aca="false">H694+H695</f>
        <v>4570.5</v>
      </c>
      <c r="I693" s="37" t="n">
        <f aca="false">I694+I695</f>
        <v>4209.7</v>
      </c>
      <c r="J693" s="36" t="n">
        <f aca="false">I693/H693*100</f>
        <v>92.1058965102286</v>
      </c>
    </row>
    <row r="694" customFormat="false" ht="12.75" hidden="false" customHeight="false" outlineLevel="0" collapsed="false">
      <c r="A694" s="83"/>
      <c r="B694" s="39" t="s">
        <v>443</v>
      </c>
      <c r="C694" s="90" t="n">
        <v>923</v>
      </c>
      <c r="D694" s="68" t="s">
        <v>114</v>
      </c>
      <c r="E694" s="68" t="s">
        <v>19</v>
      </c>
      <c r="F694" s="68" t="s">
        <v>442</v>
      </c>
      <c r="G694" s="68" t="s">
        <v>364</v>
      </c>
      <c r="H694" s="37" t="n">
        <v>3291.9</v>
      </c>
      <c r="I694" s="37" t="n">
        <v>2931.6</v>
      </c>
      <c r="J694" s="36" t="n">
        <f aca="false">I694/H694*100</f>
        <v>89.0549530666181</v>
      </c>
    </row>
    <row r="695" customFormat="false" ht="12.75" hidden="false" customHeight="false" outlineLevel="0" collapsed="false">
      <c r="A695" s="83"/>
      <c r="B695" s="57" t="s">
        <v>42</v>
      </c>
      <c r="C695" s="90" t="n">
        <v>923</v>
      </c>
      <c r="D695" s="68" t="s">
        <v>114</v>
      </c>
      <c r="E695" s="68" t="s">
        <v>19</v>
      </c>
      <c r="F695" s="68" t="s">
        <v>442</v>
      </c>
      <c r="G695" s="68" t="s">
        <v>43</v>
      </c>
      <c r="H695" s="37" t="n">
        <v>1278.6</v>
      </c>
      <c r="I695" s="37" t="n">
        <v>1278.1</v>
      </c>
      <c r="J695" s="36" t="n">
        <f aca="false">I695/H695*100</f>
        <v>99.9608947286094</v>
      </c>
    </row>
    <row r="696" customFormat="false" ht="12.75" hidden="false" customHeight="false" outlineLevel="0" collapsed="false">
      <c r="A696" s="83"/>
      <c r="B696" s="32" t="s">
        <v>291</v>
      </c>
      <c r="C696" s="90" t="n">
        <v>923</v>
      </c>
      <c r="D696" s="68" t="s">
        <v>114</v>
      </c>
      <c r="E696" s="68" t="s">
        <v>19</v>
      </c>
      <c r="F696" s="68" t="s">
        <v>292</v>
      </c>
      <c r="G696" s="68"/>
      <c r="H696" s="37" t="n">
        <f aca="false">H697</f>
        <v>15308</v>
      </c>
      <c r="I696" s="37" t="n">
        <f aca="false">I697</f>
        <v>15138.6</v>
      </c>
      <c r="J696" s="36" t="n">
        <f aca="false">I696/H696*100</f>
        <v>98.8933890776065</v>
      </c>
    </row>
    <row r="697" customFormat="false" ht="12.75" hidden="false" customHeight="false" outlineLevel="0" collapsed="false">
      <c r="A697" s="98"/>
      <c r="B697" s="39" t="s">
        <v>42</v>
      </c>
      <c r="C697" s="90" t="n">
        <v>923</v>
      </c>
      <c r="D697" s="68" t="s">
        <v>114</v>
      </c>
      <c r="E697" s="68" t="s">
        <v>19</v>
      </c>
      <c r="F697" s="68" t="s">
        <v>292</v>
      </c>
      <c r="G697" s="68" t="s">
        <v>43</v>
      </c>
      <c r="H697" s="37" t="n">
        <v>15308</v>
      </c>
      <c r="I697" s="37" t="n">
        <v>15138.6</v>
      </c>
      <c r="J697" s="36" t="n">
        <f aca="false">I697/H697*100</f>
        <v>98.8933890776065</v>
      </c>
    </row>
    <row r="698" s="104" customFormat="true" ht="12.75" hidden="false" customHeight="false" outlineLevel="0" collapsed="false">
      <c r="A698" s="105"/>
      <c r="B698" s="39" t="s">
        <v>115</v>
      </c>
      <c r="C698" s="90" t="n">
        <v>923</v>
      </c>
      <c r="D698" s="68" t="s">
        <v>114</v>
      </c>
      <c r="E698" s="68" t="s">
        <v>21</v>
      </c>
      <c r="F698" s="68"/>
      <c r="G698" s="68"/>
      <c r="H698" s="86" t="n">
        <f aca="false">H699+H702+H710+H707</f>
        <v>20152.8</v>
      </c>
      <c r="I698" s="86" t="n">
        <f aca="false">I699+I702+I710+I707</f>
        <v>20079.4</v>
      </c>
      <c r="J698" s="36" t="n">
        <f aca="false">I698/H698*100</f>
        <v>99.6357826207773</v>
      </c>
    </row>
    <row r="699" s="104" customFormat="true" ht="12.75" hidden="false" customHeight="false" outlineLevel="0" collapsed="false">
      <c r="A699" s="105"/>
      <c r="B699" s="65" t="s">
        <v>174</v>
      </c>
      <c r="C699" s="33" t="n">
        <v>923</v>
      </c>
      <c r="D699" s="34" t="s">
        <v>114</v>
      </c>
      <c r="E699" s="34" t="s">
        <v>21</v>
      </c>
      <c r="F699" s="68" t="s">
        <v>175</v>
      </c>
      <c r="G699" s="68"/>
      <c r="H699" s="86" t="n">
        <f aca="false">H700</f>
        <v>9981.4</v>
      </c>
      <c r="I699" s="86" t="n">
        <f aca="false">I700</f>
        <v>9938.1</v>
      </c>
      <c r="J699" s="36" t="n">
        <f aca="false">I699/H699*100</f>
        <v>99.5661931192017</v>
      </c>
    </row>
    <row r="700" s="104" customFormat="true" ht="25.5" hidden="false" customHeight="false" outlineLevel="0" collapsed="false">
      <c r="A700" s="105"/>
      <c r="B700" s="39" t="s">
        <v>208</v>
      </c>
      <c r="C700" s="33" t="n">
        <v>923</v>
      </c>
      <c r="D700" s="34" t="s">
        <v>114</v>
      </c>
      <c r="E700" s="34" t="s">
        <v>21</v>
      </c>
      <c r="F700" s="68" t="s">
        <v>209</v>
      </c>
      <c r="G700" s="68"/>
      <c r="H700" s="86" t="n">
        <f aca="false">H701</f>
        <v>9981.4</v>
      </c>
      <c r="I700" s="86" t="n">
        <f aca="false">I701</f>
        <v>9938.1</v>
      </c>
      <c r="J700" s="36" t="n">
        <f aca="false">I700/H700*100</f>
        <v>99.5661931192017</v>
      </c>
    </row>
    <row r="701" s="104" customFormat="true" ht="51" hidden="false" customHeight="false" outlineLevel="0" collapsed="false">
      <c r="A701" s="105"/>
      <c r="B701" s="39" t="s">
        <v>440</v>
      </c>
      <c r="C701" s="90" t="n">
        <v>923</v>
      </c>
      <c r="D701" s="68" t="s">
        <v>114</v>
      </c>
      <c r="E701" s="68" t="s">
        <v>21</v>
      </c>
      <c r="F701" s="68" t="s">
        <v>209</v>
      </c>
      <c r="G701" s="68" t="s">
        <v>43</v>
      </c>
      <c r="H701" s="37" t="n">
        <v>9981.4</v>
      </c>
      <c r="I701" s="37" t="n">
        <v>9938.1</v>
      </c>
      <c r="J701" s="36" t="n">
        <f aca="false">I701/H701*100</f>
        <v>99.5661931192017</v>
      </c>
    </row>
    <row r="702" s="104" customFormat="true" ht="12.75" hidden="false" customHeight="false" outlineLevel="0" collapsed="false">
      <c r="A702" s="83"/>
      <c r="B702" s="39" t="s">
        <v>115</v>
      </c>
      <c r="C702" s="33" t="n">
        <v>923</v>
      </c>
      <c r="D702" s="34" t="s">
        <v>114</v>
      </c>
      <c r="E702" s="34" t="s">
        <v>21</v>
      </c>
      <c r="F702" s="34" t="s">
        <v>116</v>
      </c>
      <c r="G702" s="68"/>
      <c r="H702" s="86" t="n">
        <f aca="false">H703+H705</f>
        <v>4774.6</v>
      </c>
      <c r="I702" s="86" t="n">
        <f aca="false">I703+I705</f>
        <v>4744.5</v>
      </c>
      <c r="J702" s="36" t="n">
        <f aca="false">I702/H702*100</f>
        <v>99.3695806978595</v>
      </c>
    </row>
    <row r="703" customFormat="false" ht="12.75" hidden="false" customHeight="false" outlineLevel="0" collapsed="false">
      <c r="A703" s="31"/>
      <c r="B703" s="39" t="s">
        <v>386</v>
      </c>
      <c r="C703" s="33" t="n">
        <v>923</v>
      </c>
      <c r="D703" s="34" t="s">
        <v>114</v>
      </c>
      <c r="E703" s="34" t="s">
        <v>21</v>
      </c>
      <c r="F703" s="34" t="s">
        <v>387</v>
      </c>
      <c r="G703" s="34"/>
      <c r="H703" s="37" t="n">
        <f aca="false">H704</f>
        <v>70</v>
      </c>
      <c r="I703" s="37" t="n">
        <f aca="false">I704</f>
        <v>70</v>
      </c>
      <c r="J703" s="36" t="n">
        <f aca="false">I703/H703*100</f>
        <v>100</v>
      </c>
    </row>
    <row r="704" s="104" customFormat="true" ht="12.75" hidden="false" customHeight="false" outlineLevel="0" collapsed="false">
      <c r="A704" s="105"/>
      <c r="B704" s="39" t="s">
        <v>42</v>
      </c>
      <c r="C704" s="90" t="n">
        <v>923</v>
      </c>
      <c r="D704" s="68" t="s">
        <v>114</v>
      </c>
      <c r="E704" s="68" t="s">
        <v>21</v>
      </c>
      <c r="F704" s="34" t="s">
        <v>387</v>
      </c>
      <c r="G704" s="68" t="s">
        <v>43</v>
      </c>
      <c r="H704" s="37" t="n">
        <v>70</v>
      </c>
      <c r="I704" s="37" t="n">
        <v>70</v>
      </c>
      <c r="J704" s="36" t="n">
        <f aca="false">I704/H704*100</f>
        <v>100</v>
      </c>
    </row>
    <row r="705" customFormat="false" ht="25.5" hidden="false" customHeight="false" outlineLevel="0" collapsed="false">
      <c r="A705" s="31"/>
      <c r="B705" s="39" t="s">
        <v>117</v>
      </c>
      <c r="C705" s="33" t="n">
        <v>923</v>
      </c>
      <c r="D705" s="34" t="s">
        <v>114</v>
      </c>
      <c r="E705" s="34" t="s">
        <v>21</v>
      </c>
      <c r="F705" s="34" t="s">
        <v>118</v>
      </c>
      <c r="G705" s="34"/>
      <c r="H705" s="37" t="n">
        <f aca="false">H706</f>
        <v>4704.6</v>
      </c>
      <c r="I705" s="37" t="n">
        <f aca="false">I706</f>
        <v>4674.5</v>
      </c>
      <c r="J705" s="36" t="n">
        <f aca="false">I705/H705*100</f>
        <v>99.3602006546784</v>
      </c>
    </row>
    <row r="706" s="104" customFormat="true" ht="12.75" hidden="false" customHeight="false" outlineLevel="0" collapsed="false">
      <c r="A706" s="105"/>
      <c r="B706" s="39" t="s">
        <v>42</v>
      </c>
      <c r="C706" s="90" t="n">
        <v>923</v>
      </c>
      <c r="D706" s="68" t="s">
        <v>114</v>
      </c>
      <c r="E706" s="68" t="s">
        <v>21</v>
      </c>
      <c r="F706" s="34" t="s">
        <v>118</v>
      </c>
      <c r="G706" s="68" t="s">
        <v>43</v>
      </c>
      <c r="H706" s="37" t="n">
        <v>4704.6</v>
      </c>
      <c r="I706" s="37" t="n">
        <v>4674.5</v>
      </c>
      <c r="J706" s="36" t="n">
        <f aca="false">I706/H706*100</f>
        <v>99.3602006546784</v>
      </c>
    </row>
    <row r="707" s="104" customFormat="true" ht="12.75" hidden="false" customHeight="false" outlineLevel="0" collapsed="false">
      <c r="A707" s="105"/>
      <c r="B707" s="65" t="s">
        <v>93</v>
      </c>
      <c r="C707" s="90" t="n">
        <v>923</v>
      </c>
      <c r="D707" s="68" t="s">
        <v>114</v>
      </c>
      <c r="E707" s="68" t="s">
        <v>21</v>
      </c>
      <c r="F707" s="34" t="s">
        <v>94</v>
      </c>
      <c r="G707" s="68"/>
      <c r="H707" s="37" t="n">
        <f aca="false">H708</f>
        <v>4400</v>
      </c>
      <c r="I707" s="37" t="n">
        <f aca="false">I708</f>
        <v>4400</v>
      </c>
      <c r="J707" s="36" t="n">
        <f aca="false">I707/H707*100</f>
        <v>100</v>
      </c>
    </row>
    <row r="708" s="104" customFormat="true" ht="38.25" hidden="false" customHeight="false" outlineLevel="0" collapsed="false">
      <c r="A708" s="105"/>
      <c r="B708" s="39" t="s">
        <v>306</v>
      </c>
      <c r="C708" s="90" t="n">
        <v>923</v>
      </c>
      <c r="D708" s="68" t="s">
        <v>114</v>
      </c>
      <c r="E708" s="68" t="s">
        <v>21</v>
      </c>
      <c r="F708" s="34" t="s">
        <v>307</v>
      </c>
      <c r="G708" s="68"/>
      <c r="H708" s="37" t="n">
        <f aca="false">H709</f>
        <v>4400</v>
      </c>
      <c r="I708" s="37" t="n">
        <f aca="false">I709</f>
        <v>4400</v>
      </c>
      <c r="J708" s="36" t="n">
        <f aca="false">I708/H708*100</f>
        <v>100</v>
      </c>
    </row>
    <row r="709" s="104" customFormat="true" ht="12.75" hidden="false" customHeight="false" outlineLevel="0" collapsed="false">
      <c r="A709" s="105"/>
      <c r="B709" s="39" t="s">
        <v>42</v>
      </c>
      <c r="C709" s="90" t="n">
        <v>923</v>
      </c>
      <c r="D709" s="68" t="s">
        <v>114</v>
      </c>
      <c r="E709" s="68" t="s">
        <v>21</v>
      </c>
      <c r="F709" s="34" t="s">
        <v>307</v>
      </c>
      <c r="G709" s="68" t="s">
        <v>43</v>
      </c>
      <c r="H709" s="37" t="n">
        <v>4400</v>
      </c>
      <c r="I709" s="37" t="n">
        <v>4400</v>
      </c>
      <c r="J709" s="36" t="n">
        <f aca="false">I709/H709*100</f>
        <v>100</v>
      </c>
    </row>
    <row r="710" customFormat="false" ht="12.75" hidden="false" customHeight="false" outlineLevel="0" collapsed="false">
      <c r="A710" s="105"/>
      <c r="B710" s="57" t="s">
        <v>426</v>
      </c>
      <c r="C710" s="90" t="n">
        <v>923</v>
      </c>
      <c r="D710" s="85" t="s">
        <v>114</v>
      </c>
      <c r="E710" s="34" t="s">
        <v>21</v>
      </c>
      <c r="F710" s="68" t="s">
        <v>427</v>
      </c>
      <c r="G710" s="68"/>
      <c r="H710" s="86" t="n">
        <f aca="false">H711</f>
        <v>996.8</v>
      </c>
      <c r="I710" s="86" t="n">
        <f aca="false">I711</f>
        <v>996.8</v>
      </c>
      <c r="J710" s="36" t="n">
        <f aca="false">I710/H710*100</f>
        <v>100</v>
      </c>
    </row>
    <row r="711" customFormat="false" ht="38.25" hidden="false" customHeight="false" outlineLevel="0" collapsed="false">
      <c r="A711" s="105"/>
      <c r="B711" s="57" t="s">
        <v>428</v>
      </c>
      <c r="C711" s="90" t="n">
        <v>923</v>
      </c>
      <c r="D711" s="68" t="s">
        <v>114</v>
      </c>
      <c r="E711" s="68" t="s">
        <v>21</v>
      </c>
      <c r="F711" s="68" t="s">
        <v>429</v>
      </c>
      <c r="G711" s="68"/>
      <c r="H711" s="86" t="n">
        <f aca="false">H712</f>
        <v>996.8</v>
      </c>
      <c r="I711" s="86" t="n">
        <f aca="false">I712</f>
        <v>996.8</v>
      </c>
      <c r="J711" s="36" t="n">
        <f aca="false">I711/H711*100</f>
        <v>100</v>
      </c>
    </row>
    <row r="712" customFormat="false" ht="12.75" hidden="false" customHeight="false" outlineLevel="0" collapsed="false">
      <c r="A712" s="105"/>
      <c r="B712" s="39" t="s">
        <v>42</v>
      </c>
      <c r="C712" s="90" t="n">
        <v>923</v>
      </c>
      <c r="D712" s="85" t="s">
        <v>114</v>
      </c>
      <c r="E712" s="34" t="s">
        <v>21</v>
      </c>
      <c r="F712" s="68" t="s">
        <v>429</v>
      </c>
      <c r="G712" s="68" t="s">
        <v>43</v>
      </c>
      <c r="H712" s="37" t="n">
        <v>996.8</v>
      </c>
      <c r="I712" s="37" t="n">
        <v>996.8</v>
      </c>
      <c r="J712" s="36" t="n">
        <f aca="false">I712/H712*100</f>
        <v>100</v>
      </c>
    </row>
    <row r="713" customFormat="false" ht="25.5" hidden="false" customHeight="false" outlineLevel="0" collapsed="false">
      <c r="A713" s="83"/>
      <c r="B713" s="57" t="s">
        <v>388</v>
      </c>
      <c r="C713" s="33" t="n">
        <v>923</v>
      </c>
      <c r="D713" s="68" t="s">
        <v>114</v>
      </c>
      <c r="E713" s="68" t="s">
        <v>114</v>
      </c>
      <c r="F713" s="34"/>
      <c r="G713" s="34"/>
      <c r="H713" s="86" t="n">
        <f aca="false">H714</f>
        <v>42115.6</v>
      </c>
      <c r="I713" s="86" t="n">
        <f aca="false">I714</f>
        <v>42115.6</v>
      </c>
      <c r="J713" s="36" t="n">
        <f aca="false">I713/H713*100</f>
        <v>100</v>
      </c>
    </row>
    <row r="714" customFormat="false" ht="51" hidden="false" customHeight="false" outlineLevel="0" collapsed="false">
      <c r="A714" s="83"/>
      <c r="B714" s="38" t="s">
        <v>22</v>
      </c>
      <c r="C714" s="33" t="n">
        <v>923</v>
      </c>
      <c r="D714" s="68" t="s">
        <v>114</v>
      </c>
      <c r="E714" s="68" t="s">
        <v>114</v>
      </c>
      <c r="F714" s="34" t="s">
        <v>23</v>
      </c>
      <c r="G714" s="34"/>
      <c r="H714" s="86" t="n">
        <f aca="false">H717+H715</f>
        <v>42115.6</v>
      </c>
      <c r="I714" s="86" t="n">
        <f aca="false">I717+I715</f>
        <v>42115.6</v>
      </c>
      <c r="J714" s="36" t="n">
        <f aca="false">I714/H714*100</f>
        <v>100</v>
      </c>
    </row>
    <row r="715" customFormat="false" ht="25.5" hidden="false" customHeight="false" outlineLevel="0" collapsed="false">
      <c r="A715" s="83"/>
      <c r="B715" s="32" t="s">
        <v>32</v>
      </c>
      <c r="C715" s="33" t="n">
        <v>923</v>
      </c>
      <c r="D715" s="68" t="s">
        <v>114</v>
      </c>
      <c r="E715" s="68" t="s">
        <v>114</v>
      </c>
      <c r="F715" s="34" t="s">
        <v>33</v>
      </c>
      <c r="G715" s="34"/>
      <c r="H715" s="86" t="n">
        <f aca="false">H716</f>
        <v>98.9</v>
      </c>
      <c r="I715" s="86" t="n">
        <f aca="false">I716</f>
        <v>98.9</v>
      </c>
      <c r="J715" s="36" t="n">
        <f aca="false">I715/H715*100</f>
        <v>100</v>
      </c>
    </row>
    <row r="716" customFormat="false" ht="12.75" hidden="false" customHeight="false" outlineLevel="0" collapsed="false">
      <c r="A716" s="83"/>
      <c r="B716" s="58" t="s">
        <v>140</v>
      </c>
      <c r="C716" s="33" t="n">
        <v>923</v>
      </c>
      <c r="D716" s="34" t="s">
        <v>114</v>
      </c>
      <c r="E716" s="34" t="s">
        <v>114</v>
      </c>
      <c r="F716" s="34" t="s">
        <v>33</v>
      </c>
      <c r="G716" s="34" t="s">
        <v>141</v>
      </c>
      <c r="H716" s="37" t="n">
        <v>98.9</v>
      </c>
      <c r="I716" s="37" t="n">
        <v>98.9</v>
      </c>
      <c r="J716" s="36" t="n">
        <f aca="false">I716/H716*100</f>
        <v>100</v>
      </c>
    </row>
    <row r="717" customFormat="false" ht="25.5" hidden="false" customHeight="false" outlineLevel="0" collapsed="false">
      <c r="A717" s="83"/>
      <c r="B717" s="32" t="s">
        <v>142</v>
      </c>
      <c r="C717" s="33" t="n">
        <v>923</v>
      </c>
      <c r="D717" s="68" t="s">
        <v>114</v>
      </c>
      <c r="E717" s="68" t="s">
        <v>114</v>
      </c>
      <c r="F717" s="34" t="s">
        <v>143</v>
      </c>
      <c r="G717" s="34"/>
      <c r="H717" s="86" t="n">
        <f aca="false">H718</f>
        <v>42016.7</v>
      </c>
      <c r="I717" s="86" t="n">
        <f aca="false">I718</f>
        <v>42016.7</v>
      </c>
      <c r="J717" s="36" t="n">
        <f aca="false">I717/H717*100</f>
        <v>100</v>
      </c>
    </row>
    <row r="718" customFormat="false" ht="12.75" hidden="false" customHeight="false" outlineLevel="0" collapsed="false">
      <c r="A718" s="83"/>
      <c r="B718" s="58" t="s">
        <v>140</v>
      </c>
      <c r="C718" s="33" t="n">
        <v>923</v>
      </c>
      <c r="D718" s="34" t="s">
        <v>114</v>
      </c>
      <c r="E718" s="34" t="s">
        <v>114</v>
      </c>
      <c r="F718" s="34" t="s">
        <v>143</v>
      </c>
      <c r="G718" s="34" t="s">
        <v>141</v>
      </c>
      <c r="H718" s="37" t="n">
        <v>42016.7</v>
      </c>
      <c r="I718" s="37" t="n">
        <v>42016.7</v>
      </c>
      <c r="J718" s="36" t="n">
        <f aca="false">I718/H718*100</f>
        <v>100</v>
      </c>
    </row>
    <row r="719" customFormat="false" ht="25.5" hidden="false" customHeight="false" outlineLevel="0" collapsed="false">
      <c r="A719" s="83"/>
      <c r="B719" s="39" t="s">
        <v>44</v>
      </c>
      <c r="C719" s="33" t="n">
        <v>923</v>
      </c>
      <c r="D719" s="34" t="s">
        <v>45</v>
      </c>
      <c r="E719" s="34"/>
      <c r="F719" s="34"/>
      <c r="G719" s="34"/>
      <c r="H719" s="37" t="n">
        <f aca="false">H720</f>
        <v>33700</v>
      </c>
      <c r="I719" s="37" t="n">
        <f aca="false">I720</f>
        <v>33700</v>
      </c>
      <c r="J719" s="36" t="n">
        <f aca="false">I719/H719*100</f>
        <v>100</v>
      </c>
    </row>
    <row r="720" customFormat="false" ht="12.75" hidden="false" customHeight="false" outlineLevel="0" collapsed="false">
      <c r="A720" s="83"/>
      <c r="B720" s="44" t="s">
        <v>325</v>
      </c>
      <c r="C720" s="33" t="n">
        <v>923</v>
      </c>
      <c r="D720" s="34" t="s">
        <v>45</v>
      </c>
      <c r="E720" s="34" t="s">
        <v>19</v>
      </c>
      <c r="F720" s="34"/>
      <c r="G720" s="34"/>
      <c r="H720" s="37" t="n">
        <f aca="false">H721+H724</f>
        <v>33700</v>
      </c>
      <c r="I720" s="37" t="n">
        <f aca="false">I721+I724</f>
        <v>33700</v>
      </c>
      <c r="J720" s="36" t="n">
        <f aca="false">I720/H720*100</f>
        <v>100</v>
      </c>
    </row>
    <row r="721" customFormat="false" ht="25.5" hidden="false" customHeight="false" outlineLevel="0" collapsed="false">
      <c r="A721" s="83"/>
      <c r="B721" s="44" t="s">
        <v>47</v>
      </c>
      <c r="C721" s="33" t="n">
        <v>923</v>
      </c>
      <c r="D721" s="34" t="s">
        <v>45</v>
      </c>
      <c r="E721" s="34" t="s">
        <v>19</v>
      </c>
      <c r="F721" s="34" t="s">
        <v>48</v>
      </c>
      <c r="G721" s="34"/>
      <c r="H721" s="37" t="n">
        <f aca="false">H722</f>
        <v>500</v>
      </c>
      <c r="I721" s="37" t="n">
        <f aca="false">I722</f>
        <v>500</v>
      </c>
      <c r="J721" s="36" t="n">
        <f aca="false">I721/H721*100</f>
        <v>100</v>
      </c>
    </row>
    <row r="722" customFormat="false" ht="25.5" hidden="false" customHeight="false" outlineLevel="0" collapsed="false">
      <c r="A722" s="83"/>
      <c r="B722" s="39" t="s">
        <v>444</v>
      </c>
      <c r="C722" s="33" t="n">
        <v>923</v>
      </c>
      <c r="D722" s="34" t="s">
        <v>45</v>
      </c>
      <c r="E722" s="34" t="s">
        <v>19</v>
      </c>
      <c r="F722" s="34" t="s">
        <v>445</v>
      </c>
      <c r="G722" s="34"/>
      <c r="H722" s="37" t="n">
        <f aca="false">H723</f>
        <v>500</v>
      </c>
      <c r="I722" s="37" t="n">
        <f aca="false">I723</f>
        <v>500</v>
      </c>
      <c r="J722" s="36" t="n">
        <f aca="false">I722/H722*100</f>
        <v>100</v>
      </c>
    </row>
    <row r="723" customFormat="false" ht="12.75" hidden="false" customHeight="false" outlineLevel="0" collapsed="false">
      <c r="A723" s="83"/>
      <c r="B723" s="39" t="s">
        <v>42</v>
      </c>
      <c r="C723" s="33" t="n">
        <v>923</v>
      </c>
      <c r="D723" s="34" t="s">
        <v>45</v>
      </c>
      <c r="E723" s="34" t="s">
        <v>19</v>
      </c>
      <c r="F723" s="34" t="s">
        <v>445</v>
      </c>
      <c r="G723" s="34" t="s">
        <v>43</v>
      </c>
      <c r="H723" s="37" t="n">
        <v>500</v>
      </c>
      <c r="I723" s="37" t="n">
        <v>500</v>
      </c>
      <c r="J723" s="36" t="n">
        <f aca="false">I723/H723*100</f>
        <v>100</v>
      </c>
    </row>
    <row r="724" customFormat="false" ht="12.75" hidden="false" customHeight="false" outlineLevel="0" collapsed="false">
      <c r="A724" s="83"/>
      <c r="B724" s="32" t="s">
        <v>275</v>
      </c>
      <c r="C724" s="33" t="n">
        <v>923</v>
      </c>
      <c r="D724" s="34" t="s">
        <v>45</v>
      </c>
      <c r="E724" s="34" t="s">
        <v>19</v>
      </c>
      <c r="F724" s="34" t="s">
        <v>276</v>
      </c>
      <c r="G724" s="34"/>
      <c r="H724" s="37" t="n">
        <f aca="false">H725</f>
        <v>33200</v>
      </c>
      <c r="I724" s="37" t="n">
        <f aca="false">I725</f>
        <v>33200</v>
      </c>
      <c r="J724" s="36" t="n">
        <f aca="false">I724/H724*100</f>
        <v>100</v>
      </c>
    </row>
    <row r="725" customFormat="false" ht="25.5" hidden="false" customHeight="false" outlineLevel="0" collapsed="false">
      <c r="A725" s="83"/>
      <c r="B725" s="39" t="s">
        <v>277</v>
      </c>
      <c r="C725" s="33" t="n">
        <v>923</v>
      </c>
      <c r="D725" s="34" t="s">
        <v>45</v>
      </c>
      <c r="E725" s="34" t="s">
        <v>19</v>
      </c>
      <c r="F725" s="34" t="s">
        <v>278</v>
      </c>
      <c r="G725" s="34"/>
      <c r="H725" s="37" t="n">
        <f aca="false">H726</f>
        <v>33200</v>
      </c>
      <c r="I725" s="37" t="n">
        <f aca="false">I726</f>
        <v>33200</v>
      </c>
      <c r="J725" s="36" t="n">
        <f aca="false">I725/H725*100</f>
        <v>100</v>
      </c>
    </row>
    <row r="726" customFormat="false" ht="12.75" hidden="false" customHeight="false" outlineLevel="0" collapsed="false">
      <c r="A726" s="83"/>
      <c r="B726" s="39" t="s">
        <v>42</v>
      </c>
      <c r="C726" s="33" t="n">
        <v>923</v>
      </c>
      <c r="D726" s="34" t="s">
        <v>45</v>
      </c>
      <c r="E726" s="34" t="s">
        <v>19</v>
      </c>
      <c r="F726" s="34" t="s">
        <v>278</v>
      </c>
      <c r="G726" s="34" t="s">
        <v>43</v>
      </c>
      <c r="H726" s="37" t="n">
        <v>33200</v>
      </c>
      <c r="I726" s="37" t="n">
        <v>33200</v>
      </c>
      <c r="J726" s="36" t="n">
        <f aca="false">I726/H726*100</f>
        <v>100</v>
      </c>
    </row>
    <row r="727" s="113" customFormat="true" ht="12.75" hidden="false" customHeight="false" outlineLevel="0" collapsed="false">
      <c r="A727" s="110" t="s">
        <v>446</v>
      </c>
      <c r="B727" s="79" t="s">
        <v>447</v>
      </c>
      <c r="C727" s="80" t="n">
        <v>925</v>
      </c>
      <c r="D727" s="80"/>
      <c r="E727" s="111"/>
      <c r="F727" s="112"/>
      <c r="G727" s="112"/>
      <c r="H727" s="82" t="n">
        <f aca="false">H728+H823</f>
        <v>572413.8</v>
      </c>
      <c r="I727" s="82" t="n">
        <f aca="false">I728+I823</f>
        <v>570783.6</v>
      </c>
      <c r="J727" s="71" t="n">
        <f aca="false">I727/H727*100</f>
        <v>99.7152060275276</v>
      </c>
    </row>
    <row r="728" s="113" customFormat="true" ht="12.75" hidden="false" customHeight="false" outlineLevel="0" collapsed="false">
      <c r="A728" s="114"/>
      <c r="B728" s="75" t="s">
        <v>315</v>
      </c>
      <c r="C728" s="68" t="n">
        <v>925</v>
      </c>
      <c r="D728" s="68" t="s">
        <v>56</v>
      </c>
      <c r="E728" s="115"/>
      <c r="F728" s="116"/>
      <c r="G728" s="117"/>
      <c r="H728" s="118" t="n">
        <f aca="false">H729+H738+H764+H779+H760</f>
        <v>563539.9</v>
      </c>
      <c r="I728" s="118" t="n">
        <f aca="false">I729+I738+I764+I779+I760</f>
        <v>562339</v>
      </c>
      <c r="J728" s="36" t="n">
        <f aca="false">I728/H728*100</f>
        <v>99.7869006258475</v>
      </c>
    </row>
    <row r="729" s="113" customFormat="true" ht="12.75" hidden="false" customHeight="false" outlineLevel="0" collapsed="false">
      <c r="A729" s="114"/>
      <c r="B729" s="75" t="s">
        <v>316</v>
      </c>
      <c r="C729" s="68" t="n">
        <v>925</v>
      </c>
      <c r="D729" s="68" t="s">
        <v>56</v>
      </c>
      <c r="E729" s="68" t="s">
        <v>19</v>
      </c>
      <c r="F729" s="116"/>
      <c r="G729" s="117"/>
      <c r="H729" s="118" t="n">
        <f aca="false">H730+H735</f>
        <v>160082.6</v>
      </c>
      <c r="I729" s="118" t="n">
        <f aca="false">I730+I735</f>
        <v>160082.6</v>
      </c>
      <c r="J729" s="36" t="n">
        <f aca="false">I729/H729*100</f>
        <v>100</v>
      </c>
    </row>
    <row r="730" s="113" customFormat="true" ht="12.75" hidden="false" customHeight="false" outlineLevel="0" collapsed="false">
      <c r="A730" s="114"/>
      <c r="B730" s="75" t="s">
        <v>448</v>
      </c>
      <c r="C730" s="68" t="n">
        <v>925</v>
      </c>
      <c r="D730" s="68" t="s">
        <v>56</v>
      </c>
      <c r="E730" s="68" t="s">
        <v>19</v>
      </c>
      <c r="F730" s="68" t="s">
        <v>449</v>
      </c>
      <c r="G730" s="117"/>
      <c r="H730" s="118" t="n">
        <f aca="false">H733+H731</f>
        <v>159122.6</v>
      </c>
      <c r="I730" s="118" t="n">
        <f aca="false">I733+I731</f>
        <v>159122.6</v>
      </c>
      <c r="J730" s="36" t="n">
        <f aca="false">I730/H730*100</f>
        <v>100</v>
      </c>
    </row>
    <row r="731" s="113" customFormat="true" ht="25.5" hidden="false" customHeight="false" outlineLevel="0" collapsed="false">
      <c r="A731" s="114"/>
      <c r="B731" s="75" t="s">
        <v>32</v>
      </c>
      <c r="C731" s="68" t="n">
        <v>925</v>
      </c>
      <c r="D731" s="68" t="s">
        <v>56</v>
      </c>
      <c r="E731" s="68" t="s">
        <v>19</v>
      </c>
      <c r="F731" s="68" t="s">
        <v>450</v>
      </c>
      <c r="G731" s="117"/>
      <c r="H731" s="118" t="n">
        <f aca="false">H732</f>
        <v>2234.7</v>
      </c>
      <c r="I731" s="118" t="n">
        <f aca="false">I732</f>
        <v>2234.7</v>
      </c>
      <c r="J731" s="36" t="n">
        <f aca="false">I731/H731*100</f>
        <v>100</v>
      </c>
    </row>
    <row r="732" s="113" customFormat="true" ht="12.75" hidden="false" customHeight="false" outlineLevel="0" collapsed="false">
      <c r="A732" s="114"/>
      <c r="B732" s="76" t="s">
        <v>140</v>
      </c>
      <c r="C732" s="68" t="n">
        <v>925</v>
      </c>
      <c r="D732" s="68" t="s">
        <v>56</v>
      </c>
      <c r="E732" s="68" t="s">
        <v>19</v>
      </c>
      <c r="F732" s="68" t="s">
        <v>450</v>
      </c>
      <c r="G732" s="117" t="n">
        <v>1</v>
      </c>
      <c r="H732" s="37" t="n">
        <v>2234.7</v>
      </c>
      <c r="I732" s="37" t="n">
        <v>2234.7</v>
      </c>
      <c r="J732" s="36" t="n">
        <f aca="false">I732/H732*100</f>
        <v>100</v>
      </c>
    </row>
    <row r="733" s="113" customFormat="true" ht="25.5" hidden="false" customHeight="false" outlineLevel="0" collapsed="false">
      <c r="A733" s="114"/>
      <c r="B733" s="75" t="s">
        <v>451</v>
      </c>
      <c r="C733" s="68" t="n">
        <v>925</v>
      </c>
      <c r="D733" s="68" t="s">
        <v>56</v>
      </c>
      <c r="E733" s="68" t="s">
        <v>19</v>
      </c>
      <c r="F733" s="68" t="s">
        <v>452</v>
      </c>
      <c r="G733" s="117"/>
      <c r="H733" s="118" t="n">
        <f aca="false">H734</f>
        <v>156887.9</v>
      </c>
      <c r="I733" s="118" t="n">
        <f aca="false">I734</f>
        <v>156887.9</v>
      </c>
      <c r="J733" s="36" t="n">
        <f aca="false">I733/H733*100</f>
        <v>100</v>
      </c>
    </row>
    <row r="734" s="113" customFormat="true" ht="12.75" hidden="false" customHeight="false" outlineLevel="0" collapsed="false">
      <c r="A734" s="114"/>
      <c r="B734" s="76" t="s">
        <v>140</v>
      </c>
      <c r="C734" s="68" t="n">
        <v>925</v>
      </c>
      <c r="D734" s="68" t="s">
        <v>56</v>
      </c>
      <c r="E734" s="68" t="s">
        <v>19</v>
      </c>
      <c r="F734" s="68" t="s">
        <v>452</v>
      </c>
      <c r="G734" s="68" t="s">
        <v>141</v>
      </c>
      <c r="H734" s="37" t="n">
        <v>156887.9</v>
      </c>
      <c r="I734" s="37" t="n">
        <v>156887.9</v>
      </c>
      <c r="J734" s="36" t="n">
        <f aca="false">I734/H734*100</f>
        <v>100</v>
      </c>
    </row>
    <row r="735" s="113" customFormat="true" ht="12.75" hidden="false" customHeight="false" outlineLevel="0" collapsed="false">
      <c r="A735" s="114"/>
      <c r="B735" s="65" t="s">
        <v>174</v>
      </c>
      <c r="C735" s="68" t="n">
        <v>925</v>
      </c>
      <c r="D735" s="68" t="s">
        <v>56</v>
      </c>
      <c r="E735" s="68" t="s">
        <v>19</v>
      </c>
      <c r="F735" s="68" t="s">
        <v>175</v>
      </c>
      <c r="G735" s="68"/>
      <c r="H735" s="37" t="n">
        <f aca="false">H736</f>
        <v>960</v>
      </c>
      <c r="I735" s="37" t="n">
        <f aca="false">I736</f>
        <v>960</v>
      </c>
      <c r="J735" s="36" t="n">
        <f aca="false">I735/H735*100</f>
        <v>100</v>
      </c>
    </row>
    <row r="736" s="113" customFormat="true" ht="25.5" hidden="false" customHeight="false" outlineLevel="0" collapsed="false">
      <c r="A736" s="114"/>
      <c r="B736" s="39" t="s">
        <v>208</v>
      </c>
      <c r="C736" s="68" t="n">
        <v>925</v>
      </c>
      <c r="D736" s="68" t="s">
        <v>56</v>
      </c>
      <c r="E736" s="68" t="s">
        <v>19</v>
      </c>
      <c r="F736" s="68" t="s">
        <v>209</v>
      </c>
      <c r="G736" s="68"/>
      <c r="H736" s="37" t="n">
        <f aca="false">H737</f>
        <v>960</v>
      </c>
      <c r="I736" s="37" t="n">
        <f aca="false">I737</f>
        <v>960</v>
      </c>
      <c r="J736" s="36" t="n">
        <f aca="false">I736/H736*100</f>
        <v>100</v>
      </c>
    </row>
    <row r="737" s="113" customFormat="true" ht="62.25" hidden="false" customHeight="true" outlineLevel="0" collapsed="false">
      <c r="A737" s="114"/>
      <c r="B737" s="75" t="s">
        <v>210</v>
      </c>
      <c r="C737" s="68" t="n">
        <v>925</v>
      </c>
      <c r="D737" s="68" t="s">
        <v>56</v>
      </c>
      <c r="E737" s="68" t="s">
        <v>19</v>
      </c>
      <c r="F737" s="68" t="s">
        <v>209</v>
      </c>
      <c r="G737" s="68" t="s">
        <v>141</v>
      </c>
      <c r="H737" s="37" t="n">
        <v>960</v>
      </c>
      <c r="I737" s="37" t="n">
        <v>960</v>
      </c>
      <c r="J737" s="36" t="n">
        <f aca="false">I737/H737*100</f>
        <v>100</v>
      </c>
    </row>
    <row r="738" s="113" customFormat="true" ht="12.75" hidden="false" customHeight="false" outlineLevel="0" collapsed="false">
      <c r="A738" s="114"/>
      <c r="B738" s="75" t="s">
        <v>319</v>
      </c>
      <c r="C738" s="68" t="n">
        <v>925</v>
      </c>
      <c r="D738" s="68" t="s">
        <v>56</v>
      </c>
      <c r="E738" s="68" t="s">
        <v>74</v>
      </c>
      <c r="F738" s="68"/>
      <c r="G738" s="117"/>
      <c r="H738" s="118" t="n">
        <f aca="false">H739+H750+H755+H745</f>
        <v>221671.1</v>
      </c>
      <c r="I738" s="118" t="n">
        <f aca="false">I739+I750+I755+I745</f>
        <v>220965.9</v>
      </c>
      <c r="J738" s="36" t="n">
        <f aca="false">I738/H738*100</f>
        <v>99.6818710242337</v>
      </c>
    </row>
    <row r="739" s="113" customFormat="true" ht="25.5" hidden="false" customHeight="false" outlineLevel="0" collapsed="false">
      <c r="A739" s="114"/>
      <c r="B739" s="75" t="s">
        <v>453</v>
      </c>
      <c r="C739" s="68" t="n">
        <v>925</v>
      </c>
      <c r="D739" s="68" t="s">
        <v>56</v>
      </c>
      <c r="E739" s="68" t="s">
        <v>74</v>
      </c>
      <c r="F739" s="68" t="s">
        <v>454</v>
      </c>
      <c r="G739" s="117"/>
      <c r="H739" s="118" t="n">
        <f aca="false">H742+H740</f>
        <v>57129.9</v>
      </c>
      <c r="I739" s="118" t="n">
        <f aca="false">I742+I740</f>
        <v>56432.7</v>
      </c>
      <c r="J739" s="36" t="n">
        <f aca="false">I739/H739*100</f>
        <v>98.7796232795787</v>
      </c>
    </row>
    <row r="740" s="113" customFormat="true" ht="25.5" hidden="false" customHeight="false" outlineLevel="0" collapsed="false">
      <c r="A740" s="114"/>
      <c r="B740" s="75" t="s">
        <v>32</v>
      </c>
      <c r="C740" s="68" t="n">
        <v>925</v>
      </c>
      <c r="D740" s="68" t="s">
        <v>56</v>
      </c>
      <c r="E740" s="68" t="s">
        <v>74</v>
      </c>
      <c r="F740" s="68" t="s">
        <v>455</v>
      </c>
      <c r="G740" s="117"/>
      <c r="H740" s="118" t="n">
        <f aca="false">H741</f>
        <v>803.4</v>
      </c>
      <c r="I740" s="118" t="n">
        <f aca="false">I741</f>
        <v>803.4</v>
      </c>
      <c r="J740" s="36" t="n">
        <f aca="false">I740/H740*100</f>
        <v>100</v>
      </c>
    </row>
    <row r="741" s="113" customFormat="true" ht="12.75" hidden="false" customHeight="false" outlineLevel="0" collapsed="false">
      <c r="A741" s="114"/>
      <c r="B741" s="76" t="s">
        <v>140</v>
      </c>
      <c r="C741" s="68" t="n">
        <v>925</v>
      </c>
      <c r="D741" s="68" t="s">
        <v>56</v>
      </c>
      <c r="E741" s="68" t="s">
        <v>74</v>
      </c>
      <c r="F741" s="68" t="s">
        <v>455</v>
      </c>
      <c r="G741" s="117" t="n">
        <v>1</v>
      </c>
      <c r="H741" s="37" t="n">
        <v>803.4</v>
      </c>
      <c r="I741" s="37" t="n">
        <v>803.4</v>
      </c>
      <c r="J741" s="36" t="n">
        <f aca="false">I741/H741*100</f>
        <v>100</v>
      </c>
    </row>
    <row r="742" s="113" customFormat="true" ht="25.5" hidden="false" customHeight="false" outlineLevel="0" collapsed="false">
      <c r="A742" s="114"/>
      <c r="B742" s="75" t="s">
        <v>451</v>
      </c>
      <c r="C742" s="68" t="n">
        <v>925</v>
      </c>
      <c r="D742" s="68" t="s">
        <v>56</v>
      </c>
      <c r="E742" s="68" t="s">
        <v>74</v>
      </c>
      <c r="F742" s="68" t="s">
        <v>456</v>
      </c>
      <c r="G742" s="117"/>
      <c r="H742" s="118" t="n">
        <f aca="false">H743+H744</f>
        <v>56326.5</v>
      </c>
      <c r="I742" s="118" t="n">
        <f aca="false">I743+I744</f>
        <v>55629.3</v>
      </c>
      <c r="J742" s="36" t="n">
        <f aca="false">I742/H742*100</f>
        <v>98.7622167185961</v>
      </c>
    </row>
    <row r="743" s="113" customFormat="true" ht="12.75" hidden="false" customHeight="false" outlineLevel="0" collapsed="false">
      <c r="A743" s="114"/>
      <c r="B743" s="76" t="s">
        <v>140</v>
      </c>
      <c r="C743" s="68" t="n">
        <v>925</v>
      </c>
      <c r="D743" s="68" t="s">
        <v>56</v>
      </c>
      <c r="E743" s="68" t="s">
        <v>74</v>
      </c>
      <c r="F743" s="68" t="s">
        <v>456</v>
      </c>
      <c r="G743" s="68" t="s">
        <v>141</v>
      </c>
      <c r="H743" s="37" t="n">
        <v>46249.5</v>
      </c>
      <c r="I743" s="37" t="n">
        <v>46249.4</v>
      </c>
      <c r="J743" s="36" t="n">
        <f aca="false">I743/H743*100</f>
        <v>99.9997837814463</v>
      </c>
    </row>
    <row r="744" s="113" customFormat="true" ht="162" hidden="false" customHeight="true" outlineLevel="0" collapsed="false">
      <c r="A744" s="114"/>
      <c r="B744" s="38" t="s">
        <v>457</v>
      </c>
      <c r="C744" s="68" t="n">
        <v>925</v>
      </c>
      <c r="D744" s="68" t="s">
        <v>56</v>
      </c>
      <c r="E744" s="68" t="s">
        <v>74</v>
      </c>
      <c r="F744" s="68" t="s">
        <v>456</v>
      </c>
      <c r="G744" s="68" t="s">
        <v>141</v>
      </c>
      <c r="H744" s="37" t="n">
        <v>10077</v>
      </c>
      <c r="I744" s="37" t="n">
        <v>9379.9</v>
      </c>
      <c r="J744" s="36" t="n">
        <f aca="false">I744/H744*100</f>
        <v>93.0822665475836</v>
      </c>
    </row>
    <row r="745" s="113" customFormat="true" ht="12.75" hidden="false" customHeight="false" outlineLevel="0" collapsed="false">
      <c r="A745" s="114"/>
      <c r="B745" s="75" t="s">
        <v>458</v>
      </c>
      <c r="C745" s="68" t="n">
        <v>925</v>
      </c>
      <c r="D745" s="68" t="s">
        <v>56</v>
      </c>
      <c r="E745" s="68" t="s">
        <v>74</v>
      </c>
      <c r="F745" s="68" t="s">
        <v>459</v>
      </c>
      <c r="G745" s="68"/>
      <c r="H745" s="37" t="n">
        <f aca="false">H748+H746</f>
        <v>23757.1</v>
      </c>
      <c r="I745" s="37" t="n">
        <f aca="false">I748+I746</f>
        <v>23757.1</v>
      </c>
      <c r="J745" s="36" t="n">
        <f aca="false">I745/H745*100</f>
        <v>100</v>
      </c>
    </row>
    <row r="746" s="113" customFormat="true" ht="25.5" hidden="false" customHeight="false" outlineLevel="0" collapsed="false">
      <c r="A746" s="114"/>
      <c r="B746" s="75" t="s">
        <v>32</v>
      </c>
      <c r="C746" s="68" t="n">
        <v>925</v>
      </c>
      <c r="D746" s="68" t="s">
        <v>56</v>
      </c>
      <c r="E746" s="68" t="s">
        <v>74</v>
      </c>
      <c r="F746" s="68" t="s">
        <v>460</v>
      </c>
      <c r="G746" s="68"/>
      <c r="H746" s="37" t="n">
        <f aca="false">H747</f>
        <v>568</v>
      </c>
      <c r="I746" s="37" t="n">
        <f aca="false">I747</f>
        <v>568</v>
      </c>
      <c r="J746" s="36" t="n">
        <f aca="false">I746/H746*100</f>
        <v>100</v>
      </c>
    </row>
    <row r="747" s="113" customFormat="true" ht="12.75" hidden="false" customHeight="false" outlineLevel="0" collapsed="false">
      <c r="A747" s="114"/>
      <c r="B747" s="76" t="s">
        <v>140</v>
      </c>
      <c r="C747" s="68" t="n">
        <v>925</v>
      </c>
      <c r="D747" s="68" t="s">
        <v>56</v>
      </c>
      <c r="E747" s="68" t="s">
        <v>74</v>
      </c>
      <c r="F747" s="68" t="s">
        <v>460</v>
      </c>
      <c r="G747" s="68" t="s">
        <v>141</v>
      </c>
      <c r="H747" s="37" t="n">
        <v>568</v>
      </c>
      <c r="I747" s="37" t="n">
        <v>568</v>
      </c>
      <c r="J747" s="36" t="n">
        <f aca="false">I747/H747*100</f>
        <v>100</v>
      </c>
    </row>
    <row r="748" s="113" customFormat="true" ht="25.5" hidden="false" customHeight="false" outlineLevel="0" collapsed="false">
      <c r="A748" s="114"/>
      <c r="B748" s="75" t="s">
        <v>451</v>
      </c>
      <c r="C748" s="68" t="n">
        <v>925</v>
      </c>
      <c r="D748" s="68" t="s">
        <v>56</v>
      </c>
      <c r="E748" s="68" t="s">
        <v>74</v>
      </c>
      <c r="F748" s="68" t="s">
        <v>461</v>
      </c>
      <c r="G748" s="68"/>
      <c r="H748" s="37" t="n">
        <f aca="false">H749</f>
        <v>23189.1</v>
      </c>
      <c r="I748" s="37" t="n">
        <f aca="false">I749</f>
        <v>23189.1</v>
      </c>
      <c r="J748" s="36" t="n">
        <f aca="false">I748/H748*100</f>
        <v>100</v>
      </c>
    </row>
    <row r="749" s="113" customFormat="true" ht="12.75" hidden="false" customHeight="false" outlineLevel="0" collapsed="false">
      <c r="A749" s="114"/>
      <c r="B749" s="76" t="s">
        <v>140</v>
      </c>
      <c r="C749" s="68" t="n">
        <v>925</v>
      </c>
      <c r="D749" s="68" t="s">
        <v>56</v>
      </c>
      <c r="E749" s="68" t="s">
        <v>74</v>
      </c>
      <c r="F749" s="68" t="s">
        <v>461</v>
      </c>
      <c r="G749" s="68" t="s">
        <v>141</v>
      </c>
      <c r="H749" s="37" t="n">
        <v>23189.1</v>
      </c>
      <c r="I749" s="37" t="n">
        <v>23189.1</v>
      </c>
      <c r="J749" s="36" t="n">
        <f aca="false">I749/H749*100</f>
        <v>100</v>
      </c>
    </row>
    <row r="750" s="113" customFormat="true" ht="12.75" hidden="false" customHeight="false" outlineLevel="0" collapsed="false">
      <c r="A750" s="114"/>
      <c r="B750" s="75" t="s">
        <v>462</v>
      </c>
      <c r="C750" s="68" t="n">
        <v>925</v>
      </c>
      <c r="D750" s="68" t="s">
        <v>56</v>
      </c>
      <c r="E750" s="68" t="s">
        <v>74</v>
      </c>
      <c r="F750" s="68" t="s">
        <v>463</v>
      </c>
      <c r="G750" s="117"/>
      <c r="H750" s="118" t="n">
        <f aca="false">H753+H751</f>
        <v>140240.1</v>
      </c>
      <c r="I750" s="118" t="n">
        <f aca="false">I753+I751</f>
        <v>140240.1</v>
      </c>
      <c r="J750" s="36" t="n">
        <f aca="false">I750/H750*100</f>
        <v>100</v>
      </c>
    </row>
    <row r="751" s="113" customFormat="true" ht="25.5" hidden="false" customHeight="false" outlineLevel="0" collapsed="false">
      <c r="A751" s="114"/>
      <c r="B751" s="75" t="s">
        <v>32</v>
      </c>
      <c r="C751" s="68" t="n">
        <v>925</v>
      </c>
      <c r="D751" s="68" t="s">
        <v>56</v>
      </c>
      <c r="E751" s="68" t="s">
        <v>74</v>
      </c>
      <c r="F751" s="68" t="s">
        <v>464</v>
      </c>
      <c r="G751" s="117"/>
      <c r="H751" s="118" t="n">
        <f aca="false">H752</f>
        <v>1386.8</v>
      </c>
      <c r="I751" s="118" t="n">
        <f aca="false">I752</f>
        <v>1386.8</v>
      </c>
      <c r="J751" s="36" t="n">
        <f aca="false">I751/H751*100</f>
        <v>100</v>
      </c>
    </row>
    <row r="752" s="113" customFormat="true" ht="12.75" hidden="false" customHeight="false" outlineLevel="0" collapsed="false">
      <c r="A752" s="114"/>
      <c r="B752" s="76" t="s">
        <v>140</v>
      </c>
      <c r="C752" s="117" t="n">
        <v>925</v>
      </c>
      <c r="D752" s="68" t="s">
        <v>56</v>
      </c>
      <c r="E752" s="68" t="s">
        <v>74</v>
      </c>
      <c r="F752" s="68" t="s">
        <v>464</v>
      </c>
      <c r="G752" s="117" t="n">
        <v>1</v>
      </c>
      <c r="H752" s="37" t="n">
        <v>1386.8</v>
      </c>
      <c r="I752" s="37" t="n">
        <v>1386.8</v>
      </c>
      <c r="J752" s="36" t="n">
        <f aca="false">I752/H752*100</f>
        <v>100</v>
      </c>
    </row>
    <row r="753" s="113" customFormat="true" ht="25.5" hidden="false" customHeight="false" outlineLevel="0" collapsed="false">
      <c r="A753" s="114"/>
      <c r="B753" s="75" t="s">
        <v>451</v>
      </c>
      <c r="C753" s="68" t="n">
        <v>925</v>
      </c>
      <c r="D753" s="68" t="s">
        <v>56</v>
      </c>
      <c r="E753" s="68" t="s">
        <v>74</v>
      </c>
      <c r="F753" s="68" t="s">
        <v>465</v>
      </c>
      <c r="G753" s="117"/>
      <c r="H753" s="118" t="n">
        <f aca="false">H754</f>
        <v>138853.3</v>
      </c>
      <c r="I753" s="118" t="n">
        <f aca="false">I754</f>
        <v>138853.3</v>
      </c>
      <c r="J753" s="36" t="n">
        <f aca="false">I753/H753*100</f>
        <v>100</v>
      </c>
    </row>
    <row r="754" s="113" customFormat="true" ht="12.75" hidden="false" customHeight="false" outlineLevel="0" collapsed="false">
      <c r="A754" s="114"/>
      <c r="B754" s="76" t="s">
        <v>140</v>
      </c>
      <c r="C754" s="117" t="n">
        <v>925</v>
      </c>
      <c r="D754" s="68" t="s">
        <v>56</v>
      </c>
      <c r="E754" s="68" t="s">
        <v>74</v>
      </c>
      <c r="F754" s="68" t="s">
        <v>465</v>
      </c>
      <c r="G754" s="68" t="s">
        <v>141</v>
      </c>
      <c r="H754" s="37" t="n">
        <v>138853.3</v>
      </c>
      <c r="I754" s="37" t="n">
        <v>138853.3</v>
      </c>
      <c r="J754" s="36" t="n">
        <f aca="false">I754/H754*100</f>
        <v>100</v>
      </c>
    </row>
    <row r="755" s="113" customFormat="true" ht="12.75" hidden="false" customHeight="false" outlineLevel="0" collapsed="false">
      <c r="A755" s="114"/>
      <c r="B755" s="65" t="s">
        <v>174</v>
      </c>
      <c r="C755" s="117" t="n">
        <v>925</v>
      </c>
      <c r="D755" s="68" t="s">
        <v>56</v>
      </c>
      <c r="E755" s="68" t="s">
        <v>74</v>
      </c>
      <c r="F755" s="68" t="s">
        <v>175</v>
      </c>
      <c r="G755" s="117"/>
      <c r="H755" s="118" t="n">
        <f aca="false">H756+H758</f>
        <v>544</v>
      </c>
      <c r="I755" s="118" t="n">
        <f aca="false">I756+I758</f>
        <v>536</v>
      </c>
      <c r="J755" s="36" t="n">
        <f aca="false">I755/H755*100</f>
        <v>98.5294117647059</v>
      </c>
    </row>
    <row r="756" s="113" customFormat="true" ht="25.5" hidden="false" customHeight="false" outlineLevel="0" collapsed="false">
      <c r="A756" s="114"/>
      <c r="B756" s="39" t="s">
        <v>466</v>
      </c>
      <c r="C756" s="117" t="n">
        <v>925</v>
      </c>
      <c r="D756" s="68" t="s">
        <v>56</v>
      </c>
      <c r="E756" s="68" t="s">
        <v>74</v>
      </c>
      <c r="F756" s="68" t="s">
        <v>467</v>
      </c>
      <c r="G756" s="117"/>
      <c r="H756" s="118" t="n">
        <f aca="false">H757</f>
        <v>404</v>
      </c>
      <c r="I756" s="118" t="n">
        <f aca="false">I757</f>
        <v>396</v>
      </c>
      <c r="J756" s="36" t="n">
        <f aca="false">I756/H756*100</f>
        <v>98.019801980198</v>
      </c>
    </row>
    <row r="757" s="113" customFormat="true" ht="63.75" hidden="false" customHeight="false" outlineLevel="0" collapsed="false">
      <c r="A757" s="114"/>
      <c r="B757" s="75" t="s">
        <v>468</v>
      </c>
      <c r="C757" s="117" t="n">
        <v>925</v>
      </c>
      <c r="D757" s="68" t="s">
        <v>56</v>
      </c>
      <c r="E757" s="68" t="s">
        <v>74</v>
      </c>
      <c r="F757" s="68" t="s">
        <v>467</v>
      </c>
      <c r="G757" s="117" t="n">
        <v>1</v>
      </c>
      <c r="H757" s="37" t="n">
        <v>404</v>
      </c>
      <c r="I757" s="37" t="n">
        <v>396</v>
      </c>
      <c r="J757" s="36" t="n">
        <f aca="false">I757/H757*100</f>
        <v>98.019801980198</v>
      </c>
    </row>
    <row r="758" s="113" customFormat="true" ht="25.5" hidden="false" customHeight="false" outlineLevel="0" collapsed="false">
      <c r="A758" s="114"/>
      <c r="B758" s="39" t="s">
        <v>208</v>
      </c>
      <c r="C758" s="117" t="n">
        <v>925</v>
      </c>
      <c r="D758" s="68" t="s">
        <v>56</v>
      </c>
      <c r="E758" s="68" t="s">
        <v>74</v>
      </c>
      <c r="F758" s="68" t="s">
        <v>209</v>
      </c>
      <c r="G758" s="117"/>
      <c r="H758" s="37" t="n">
        <f aca="false">H759</f>
        <v>140</v>
      </c>
      <c r="I758" s="37" t="n">
        <f aca="false">I759</f>
        <v>140</v>
      </c>
      <c r="J758" s="36" t="n">
        <f aca="false">I758/H758*100</f>
        <v>100</v>
      </c>
    </row>
    <row r="759" s="113" customFormat="true" ht="54.95" hidden="false" customHeight="true" outlineLevel="0" collapsed="false">
      <c r="A759" s="114"/>
      <c r="B759" s="75" t="s">
        <v>210</v>
      </c>
      <c r="C759" s="117" t="n">
        <v>925</v>
      </c>
      <c r="D759" s="68" t="s">
        <v>56</v>
      </c>
      <c r="E759" s="68" t="s">
        <v>74</v>
      </c>
      <c r="F759" s="68" t="s">
        <v>209</v>
      </c>
      <c r="G759" s="117" t="n">
        <v>1</v>
      </c>
      <c r="H759" s="37" t="n">
        <v>140</v>
      </c>
      <c r="I759" s="37" t="n">
        <v>140</v>
      </c>
      <c r="J759" s="36" t="n">
        <f aca="false">I759/H759*100</f>
        <v>100</v>
      </c>
    </row>
    <row r="760" s="113" customFormat="true" ht="25.5" hidden="false" customHeight="false" outlineLevel="0" collapsed="false">
      <c r="A760" s="114"/>
      <c r="B760" s="32" t="s">
        <v>469</v>
      </c>
      <c r="C760" s="117" t="n">
        <v>925</v>
      </c>
      <c r="D760" s="68" t="s">
        <v>56</v>
      </c>
      <c r="E760" s="68" t="s">
        <v>114</v>
      </c>
      <c r="F760" s="68"/>
      <c r="G760" s="117"/>
      <c r="H760" s="37" t="n">
        <f aca="false">H761</f>
        <v>306</v>
      </c>
      <c r="I760" s="37" t="n">
        <f aca="false">I761</f>
        <v>306</v>
      </c>
      <c r="J760" s="36" t="n">
        <f aca="false">I760/H760*100</f>
        <v>100</v>
      </c>
    </row>
    <row r="761" s="113" customFormat="true" ht="25.5" hidden="false" customHeight="false" outlineLevel="0" collapsed="false">
      <c r="A761" s="114"/>
      <c r="B761" s="32" t="s">
        <v>470</v>
      </c>
      <c r="C761" s="117" t="n">
        <v>925</v>
      </c>
      <c r="D761" s="68" t="s">
        <v>56</v>
      </c>
      <c r="E761" s="68" t="s">
        <v>114</v>
      </c>
      <c r="F761" s="68" t="s">
        <v>471</v>
      </c>
      <c r="G761" s="117"/>
      <c r="H761" s="37" t="n">
        <f aca="false">H762</f>
        <v>306</v>
      </c>
      <c r="I761" s="37" t="n">
        <f aca="false">I762</f>
        <v>306</v>
      </c>
      <c r="J761" s="36" t="n">
        <f aca="false">I761/H761*100</f>
        <v>100</v>
      </c>
    </row>
    <row r="762" s="113" customFormat="true" ht="12.75" hidden="false" customHeight="false" outlineLevel="0" collapsed="false">
      <c r="A762" s="114"/>
      <c r="B762" s="58" t="s">
        <v>472</v>
      </c>
      <c r="C762" s="117" t="n">
        <v>925</v>
      </c>
      <c r="D762" s="68" t="s">
        <v>56</v>
      </c>
      <c r="E762" s="68" t="s">
        <v>114</v>
      </c>
      <c r="F762" s="68" t="s">
        <v>473</v>
      </c>
      <c r="G762" s="117"/>
      <c r="H762" s="37" t="n">
        <f aca="false">H763</f>
        <v>306</v>
      </c>
      <c r="I762" s="37" t="n">
        <f aca="false">I763</f>
        <v>306</v>
      </c>
      <c r="J762" s="36" t="n">
        <f aca="false">I762/H762*100</f>
        <v>100</v>
      </c>
    </row>
    <row r="763" s="113" customFormat="true" ht="25.5" hidden="false" customHeight="false" outlineLevel="0" collapsed="false">
      <c r="A763" s="114"/>
      <c r="B763" s="32" t="s">
        <v>26</v>
      </c>
      <c r="C763" s="117" t="n">
        <v>925</v>
      </c>
      <c r="D763" s="68" t="s">
        <v>56</v>
      </c>
      <c r="E763" s="68" t="s">
        <v>114</v>
      </c>
      <c r="F763" s="68" t="s">
        <v>473</v>
      </c>
      <c r="G763" s="117" t="n">
        <v>12</v>
      </c>
      <c r="H763" s="37" t="n">
        <v>306</v>
      </c>
      <c r="I763" s="37" t="n">
        <v>306</v>
      </c>
      <c r="J763" s="36" t="n">
        <f aca="false">I763/H763*100</f>
        <v>100</v>
      </c>
    </row>
    <row r="764" s="113" customFormat="true" ht="12.75" hidden="false" customHeight="false" outlineLevel="0" collapsed="false">
      <c r="A764" s="114"/>
      <c r="B764" s="84" t="s">
        <v>324</v>
      </c>
      <c r="C764" s="117" t="n">
        <v>925</v>
      </c>
      <c r="D764" s="68" t="s">
        <v>56</v>
      </c>
      <c r="E764" s="68" t="s">
        <v>56</v>
      </c>
      <c r="F764" s="116"/>
      <c r="G764" s="117"/>
      <c r="H764" s="118" t="n">
        <f aca="false">H765+H776+H772</f>
        <v>47695.3</v>
      </c>
      <c r="I764" s="118" t="n">
        <f aca="false">I765+I776+I772</f>
        <v>47689.8</v>
      </c>
      <c r="J764" s="36" t="n">
        <f aca="false">I764/H764*100</f>
        <v>99.9884684654463</v>
      </c>
    </row>
    <row r="765" s="113" customFormat="true" ht="25.5" hidden="false" customHeight="false" outlineLevel="0" collapsed="false">
      <c r="A765" s="114"/>
      <c r="B765" s="75" t="s">
        <v>474</v>
      </c>
      <c r="C765" s="117" t="n">
        <v>925</v>
      </c>
      <c r="D765" s="68" t="s">
        <v>56</v>
      </c>
      <c r="E765" s="68" t="s">
        <v>56</v>
      </c>
      <c r="F765" s="116" t="s">
        <v>475</v>
      </c>
      <c r="G765" s="117" t="s">
        <v>476</v>
      </c>
      <c r="H765" s="118" t="n">
        <f aca="false">H770+H768+H766</f>
        <v>44024.4</v>
      </c>
      <c r="I765" s="118" t="n">
        <f aca="false">I770+I768+I766</f>
        <v>44019</v>
      </c>
      <c r="J765" s="36" t="n">
        <f aca="false">I765/H765*100</f>
        <v>99.9877340747404</v>
      </c>
    </row>
    <row r="766" s="113" customFormat="true" ht="12.75" hidden="false" customHeight="false" outlineLevel="0" collapsed="false">
      <c r="A766" s="114"/>
      <c r="B766" s="75" t="s">
        <v>477</v>
      </c>
      <c r="C766" s="117" t="n">
        <v>925</v>
      </c>
      <c r="D766" s="68" t="s">
        <v>56</v>
      </c>
      <c r="E766" s="68" t="s">
        <v>56</v>
      </c>
      <c r="F766" s="116" t="s">
        <v>478</v>
      </c>
      <c r="G766" s="117"/>
      <c r="H766" s="118" t="n">
        <f aca="false">H767</f>
        <v>188.9</v>
      </c>
      <c r="I766" s="118" t="n">
        <f aca="false">I767</f>
        <v>188.6</v>
      </c>
      <c r="J766" s="36" t="n">
        <f aca="false">I766/H766*100</f>
        <v>99.8411858125993</v>
      </c>
    </row>
    <row r="767" s="113" customFormat="true" ht="25.5" hidden="false" customHeight="false" outlineLevel="0" collapsed="false">
      <c r="A767" s="114"/>
      <c r="B767" s="75" t="s">
        <v>479</v>
      </c>
      <c r="C767" s="117" t="n">
        <v>925</v>
      </c>
      <c r="D767" s="68" t="s">
        <v>56</v>
      </c>
      <c r="E767" s="68" t="s">
        <v>56</v>
      </c>
      <c r="F767" s="116" t="s">
        <v>478</v>
      </c>
      <c r="G767" s="117" t="n">
        <v>447</v>
      </c>
      <c r="H767" s="37" t="n">
        <v>188.9</v>
      </c>
      <c r="I767" s="37" t="n">
        <v>188.6</v>
      </c>
      <c r="J767" s="36" t="n">
        <f aca="false">I767/H767*100</f>
        <v>99.8411858125993</v>
      </c>
    </row>
    <row r="768" s="113" customFormat="true" ht="25.5" hidden="false" customHeight="false" outlineLevel="0" collapsed="false">
      <c r="A768" s="114"/>
      <c r="B768" s="75" t="s">
        <v>32</v>
      </c>
      <c r="C768" s="117" t="n">
        <v>925</v>
      </c>
      <c r="D768" s="68" t="s">
        <v>56</v>
      </c>
      <c r="E768" s="68" t="s">
        <v>56</v>
      </c>
      <c r="F768" s="116" t="s">
        <v>480</v>
      </c>
      <c r="G768" s="117"/>
      <c r="H768" s="118" t="n">
        <f aca="false">H769</f>
        <v>4230.9</v>
      </c>
      <c r="I768" s="118" t="n">
        <f aca="false">I769</f>
        <v>4230.9</v>
      </c>
      <c r="J768" s="36" t="n">
        <f aca="false">I768/H768*100</f>
        <v>100</v>
      </c>
    </row>
    <row r="769" s="113" customFormat="true" ht="12.75" hidden="false" customHeight="false" outlineLevel="0" collapsed="false">
      <c r="A769" s="114"/>
      <c r="B769" s="76" t="s">
        <v>140</v>
      </c>
      <c r="C769" s="117" t="n">
        <v>925</v>
      </c>
      <c r="D769" s="68" t="s">
        <v>56</v>
      </c>
      <c r="E769" s="68" t="s">
        <v>56</v>
      </c>
      <c r="F769" s="116" t="s">
        <v>480</v>
      </c>
      <c r="G769" s="117" t="n">
        <v>1</v>
      </c>
      <c r="H769" s="37" t="n">
        <v>4230.9</v>
      </c>
      <c r="I769" s="37" t="n">
        <v>4230.9</v>
      </c>
      <c r="J769" s="36" t="n">
        <f aca="false">I769/H769*100</f>
        <v>100</v>
      </c>
    </row>
    <row r="770" s="113" customFormat="true" ht="25.5" hidden="false" customHeight="false" outlineLevel="0" collapsed="false">
      <c r="A770" s="114"/>
      <c r="B770" s="75" t="s">
        <v>451</v>
      </c>
      <c r="C770" s="117" t="n">
        <v>925</v>
      </c>
      <c r="D770" s="68" t="s">
        <v>56</v>
      </c>
      <c r="E770" s="68" t="s">
        <v>56</v>
      </c>
      <c r="F770" s="116" t="s">
        <v>481</v>
      </c>
      <c r="G770" s="117"/>
      <c r="H770" s="118" t="n">
        <f aca="false">H771</f>
        <v>39604.6</v>
      </c>
      <c r="I770" s="118" t="n">
        <f aca="false">I771</f>
        <v>39599.5</v>
      </c>
      <c r="J770" s="36" t="n">
        <f aca="false">I770/H770*100</f>
        <v>99.9871227079683</v>
      </c>
    </row>
    <row r="771" s="113" customFormat="true" ht="12.75" hidden="false" customHeight="false" outlineLevel="0" collapsed="false">
      <c r="A771" s="114"/>
      <c r="B771" s="76" t="s">
        <v>140</v>
      </c>
      <c r="C771" s="117" t="n">
        <v>925</v>
      </c>
      <c r="D771" s="68" t="s">
        <v>56</v>
      </c>
      <c r="E771" s="68" t="s">
        <v>56</v>
      </c>
      <c r="F771" s="116" t="s">
        <v>481</v>
      </c>
      <c r="G771" s="117" t="n">
        <v>1</v>
      </c>
      <c r="H771" s="37" t="n">
        <v>39604.6</v>
      </c>
      <c r="I771" s="37" t="n">
        <v>39599.5</v>
      </c>
      <c r="J771" s="36" t="n">
        <f aca="false">I771/H771*100</f>
        <v>99.9871227079683</v>
      </c>
    </row>
    <row r="772" s="113" customFormat="true" ht="12.75" hidden="false" customHeight="false" outlineLevel="0" collapsed="false">
      <c r="A772" s="114"/>
      <c r="B772" s="61" t="s">
        <v>275</v>
      </c>
      <c r="C772" s="117" t="n">
        <v>925</v>
      </c>
      <c r="D772" s="68" t="s">
        <v>56</v>
      </c>
      <c r="E772" s="68" t="s">
        <v>56</v>
      </c>
      <c r="F772" s="116" t="s">
        <v>276</v>
      </c>
      <c r="G772" s="117"/>
      <c r="H772" s="37" t="n">
        <f aca="false">H773</f>
        <v>528</v>
      </c>
      <c r="I772" s="37" t="n">
        <f aca="false">I773</f>
        <v>528</v>
      </c>
      <c r="J772" s="36" t="n">
        <f aca="false">I772/H772*100</f>
        <v>100</v>
      </c>
    </row>
    <row r="773" s="113" customFormat="true" ht="25.5" hidden="false" customHeight="false" outlineLevel="0" collapsed="false">
      <c r="A773" s="114"/>
      <c r="B773" s="84" t="s">
        <v>482</v>
      </c>
      <c r="C773" s="117" t="n">
        <v>925</v>
      </c>
      <c r="D773" s="68" t="s">
        <v>56</v>
      </c>
      <c r="E773" s="68" t="s">
        <v>56</v>
      </c>
      <c r="F773" s="116" t="s">
        <v>483</v>
      </c>
      <c r="G773" s="117"/>
      <c r="H773" s="37" t="n">
        <f aca="false">H774</f>
        <v>528</v>
      </c>
      <c r="I773" s="37" t="n">
        <f aca="false">I774</f>
        <v>528</v>
      </c>
      <c r="J773" s="36" t="n">
        <f aca="false">I773/H773*100</f>
        <v>100</v>
      </c>
    </row>
    <row r="774" s="113" customFormat="true" ht="63.75" hidden="false" customHeight="false" outlineLevel="0" collapsed="false">
      <c r="A774" s="114"/>
      <c r="B774" s="84" t="s">
        <v>484</v>
      </c>
      <c r="C774" s="117" t="n">
        <v>925</v>
      </c>
      <c r="D774" s="68" t="s">
        <v>56</v>
      </c>
      <c r="E774" s="68" t="s">
        <v>56</v>
      </c>
      <c r="F774" s="116" t="s">
        <v>485</v>
      </c>
      <c r="G774" s="117"/>
      <c r="H774" s="37" t="n">
        <f aca="false">H775</f>
        <v>528</v>
      </c>
      <c r="I774" s="37" t="n">
        <f aca="false">I775</f>
        <v>528</v>
      </c>
      <c r="J774" s="36" t="n">
        <f aca="false">I774/H774*100</f>
        <v>100</v>
      </c>
    </row>
    <row r="775" s="113" customFormat="true" ht="51" hidden="false" customHeight="false" outlineLevel="0" collapsed="false">
      <c r="A775" s="114"/>
      <c r="B775" s="75" t="s">
        <v>486</v>
      </c>
      <c r="C775" s="117" t="n">
        <v>925</v>
      </c>
      <c r="D775" s="68" t="s">
        <v>56</v>
      </c>
      <c r="E775" s="68" t="s">
        <v>56</v>
      </c>
      <c r="F775" s="116" t="s">
        <v>485</v>
      </c>
      <c r="G775" s="117" t="n">
        <v>447</v>
      </c>
      <c r="H775" s="37" t="n">
        <v>528</v>
      </c>
      <c r="I775" s="37" t="n">
        <v>528</v>
      </c>
      <c r="J775" s="36" t="n">
        <f aca="false">I775/H775*100</f>
        <v>100</v>
      </c>
    </row>
    <row r="776" s="113" customFormat="true" ht="12.75" hidden="false" customHeight="false" outlineLevel="0" collapsed="false">
      <c r="A776" s="114"/>
      <c r="B776" s="76" t="s">
        <v>93</v>
      </c>
      <c r="C776" s="117" t="n">
        <v>925</v>
      </c>
      <c r="D776" s="68" t="s">
        <v>56</v>
      </c>
      <c r="E776" s="68" t="s">
        <v>56</v>
      </c>
      <c r="F776" s="116" t="s">
        <v>94</v>
      </c>
      <c r="G776" s="117"/>
      <c r="H776" s="118" t="n">
        <f aca="false">H777</f>
        <v>3142.9</v>
      </c>
      <c r="I776" s="118" t="n">
        <f aca="false">I777</f>
        <v>3142.8</v>
      </c>
      <c r="J776" s="36" t="n">
        <f aca="false">I776/H776*100</f>
        <v>99.996818225206</v>
      </c>
    </row>
    <row r="777" s="113" customFormat="true" ht="25.5" hidden="false" customHeight="false" outlineLevel="0" collapsed="false">
      <c r="A777" s="114"/>
      <c r="B777" s="75" t="s">
        <v>487</v>
      </c>
      <c r="C777" s="117" t="n">
        <v>925</v>
      </c>
      <c r="D777" s="68" t="s">
        <v>56</v>
      </c>
      <c r="E777" s="68" t="s">
        <v>56</v>
      </c>
      <c r="F777" s="116" t="s">
        <v>488</v>
      </c>
      <c r="G777" s="117"/>
      <c r="H777" s="118" t="n">
        <f aca="false">H778</f>
        <v>3142.9</v>
      </c>
      <c r="I777" s="118" t="n">
        <f aca="false">I778</f>
        <v>3142.8</v>
      </c>
      <c r="J777" s="36" t="n">
        <f aca="false">I777/H777*100</f>
        <v>99.996818225206</v>
      </c>
    </row>
    <row r="778" s="113" customFormat="true" ht="25.5" hidden="false" customHeight="false" outlineLevel="0" collapsed="false">
      <c r="A778" s="114"/>
      <c r="B778" s="75" t="s">
        <v>479</v>
      </c>
      <c r="C778" s="117" t="n">
        <v>925</v>
      </c>
      <c r="D778" s="68" t="s">
        <v>56</v>
      </c>
      <c r="E778" s="68" t="s">
        <v>56</v>
      </c>
      <c r="F778" s="116" t="s">
        <v>488</v>
      </c>
      <c r="G778" s="117" t="n">
        <v>447</v>
      </c>
      <c r="H778" s="37" t="n">
        <v>3142.9</v>
      </c>
      <c r="I778" s="37" t="n">
        <v>3142.8</v>
      </c>
      <c r="J778" s="36" t="n">
        <f aca="false">I778/H778*100</f>
        <v>99.996818225206</v>
      </c>
    </row>
    <row r="779" s="113" customFormat="true" ht="12.75" hidden="false" customHeight="false" outlineLevel="0" collapsed="false">
      <c r="A779" s="114"/>
      <c r="B779" s="75" t="s">
        <v>489</v>
      </c>
      <c r="C779" s="117" t="n">
        <v>925</v>
      </c>
      <c r="D779" s="68" t="s">
        <v>56</v>
      </c>
      <c r="E779" s="68" t="s">
        <v>190</v>
      </c>
      <c r="F779" s="116"/>
      <c r="G779" s="117"/>
      <c r="H779" s="118" t="n">
        <f aca="false">H780+H785+H795+H808+H790+H800+H803</f>
        <v>133784.9</v>
      </c>
      <c r="I779" s="118" t="n">
        <f aca="false">I780+I785+I795+I808+I790+I800+I803</f>
        <v>133294.7</v>
      </c>
      <c r="J779" s="36" t="n">
        <f aca="false">I779/H779*100</f>
        <v>99.6335909358978</v>
      </c>
    </row>
    <row r="780" s="113" customFormat="true" ht="51" hidden="false" customHeight="false" outlineLevel="0" collapsed="false">
      <c r="A780" s="31"/>
      <c r="B780" s="38" t="s">
        <v>22</v>
      </c>
      <c r="C780" s="117" t="n">
        <v>925</v>
      </c>
      <c r="D780" s="40" t="s">
        <v>56</v>
      </c>
      <c r="E780" s="40" t="s">
        <v>190</v>
      </c>
      <c r="F780" s="34" t="s">
        <v>23</v>
      </c>
      <c r="G780" s="34"/>
      <c r="H780" s="37" t="n">
        <f aca="false">H781+H783</f>
        <v>23646.8</v>
      </c>
      <c r="I780" s="37" t="n">
        <f aca="false">I781+I783</f>
        <v>23646.8</v>
      </c>
      <c r="J780" s="36" t="n">
        <f aca="false">I780/H780*100</f>
        <v>100</v>
      </c>
    </row>
    <row r="781" s="113" customFormat="true" ht="12.75" hidden="false" customHeight="false" outlineLevel="0" collapsed="false">
      <c r="A781" s="31"/>
      <c r="B781" s="42" t="s">
        <v>24</v>
      </c>
      <c r="C781" s="117" t="n">
        <v>925</v>
      </c>
      <c r="D781" s="40" t="s">
        <v>56</v>
      </c>
      <c r="E781" s="40" t="s">
        <v>190</v>
      </c>
      <c r="F781" s="34" t="s">
        <v>25</v>
      </c>
      <c r="G781" s="34"/>
      <c r="H781" s="37" t="n">
        <f aca="false">H782</f>
        <v>23626</v>
      </c>
      <c r="I781" s="37" t="n">
        <f aca="false">I782</f>
        <v>23626</v>
      </c>
      <c r="J781" s="36" t="n">
        <f aca="false">I781/H781*100</f>
        <v>100</v>
      </c>
    </row>
    <row r="782" s="113" customFormat="true" ht="25.5" hidden="false" customHeight="false" outlineLevel="0" collapsed="false">
      <c r="A782" s="31"/>
      <c r="B782" s="32" t="s">
        <v>26</v>
      </c>
      <c r="C782" s="117" t="n">
        <v>925</v>
      </c>
      <c r="D782" s="40" t="s">
        <v>56</v>
      </c>
      <c r="E782" s="40" t="s">
        <v>190</v>
      </c>
      <c r="F782" s="34" t="s">
        <v>25</v>
      </c>
      <c r="G782" s="34" t="s">
        <v>27</v>
      </c>
      <c r="H782" s="37" t="n">
        <v>23626</v>
      </c>
      <c r="I782" s="37" t="n">
        <v>23626</v>
      </c>
      <c r="J782" s="36" t="n">
        <f aca="false">I782/H782*100</f>
        <v>100</v>
      </c>
    </row>
    <row r="783" customFormat="false" ht="25.5" hidden="false" customHeight="false" outlineLevel="0" collapsed="false">
      <c r="A783" s="41"/>
      <c r="B783" s="32" t="s">
        <v>32</v>
      </c>
      <c r="C783" s="33" t="n">
        <v>925</v>
      </c>
      <c r="D783" s="34" t="s">
        <v>56</v>
      </c>
      <c r="E783" s="34" t="s">
        <v>190</v>
      </c>
      <c r="F783" s="59" t="s">
        <v>33</v>
      </c>
      <c r="G783" s="77"/>
      <c r="H783" s="43" t="n">
        <f aca="false">H784</f>
        <v>20.8</v>
      </c>
      <c r="I783" s="43" t="n">
        <f aca="false">I784</f>
        <v>20.8</v>
      </c>
      <c r="J783" s="36" t="n">
        <f aca="false">I783/H783*100</f>
        <v>100</v>
      </c>
    </row>
    <row r="784" customFormat="false" ht="25.5" hidden="false" customHeight="false" outlineLevel="0" collapsed="false">
      <c r="A784" s="41"/>
      <c r="B784" s="32" t="s">
        <v>26</v>
      </c>
      <c r="C784" s="33" t="n">
        <v>925</v>
      </c>
      <c r="D784" s="34" t="s">
        <v>56</v>
      </c>
      <c r="E784" s="34" t="s">
        <v>190</v>
      </c>
      <c r="F784" s="59" t="s">
        <v>33</v>
      </c>
      <c r="G784" s="40" t="s">
        <v>27</v>
      </c>
      <c r="H784" s="37" t="n">
        <v>20.8</v>
      </c>
      <c r="I784" s="37" t="n">
        <v>20.8</v>
      </c>
      <c r="J784" s="36" t="n">
        <f aca="false">I784/H784*100</f>
        <v>100</v>
      </c>
    </row>
    <row r="785" s="113" customFormat="true" ht="25.5" hidden="false" customHeight="false" outlineLevel="0" collapsed="false">
      <c r="A785" s="114"/>
      <c r="B785" s="75" t="s">
        <v>490</v>
      </c>
      <c r="C785" s="117" t="n">
        <v>925</v>
      </c>
      <c r="D785" s="68" t="s">
        <v>56</v>
      </c>
      <c r="E785" s="68" t="s">
        <v>190</v>
      </c>
      <c r="F785" s="116" t="s">
        <v>491</v>
      </c>
      <c r="G785" s="117"/>
      <c r="H785" s="118" t="n">
        <f aca="false">H788+H786</f>
        <v>15105.8</v>
      </c>
      <c r="I785" s="118" t="n">
        <f aca="false">I788+I786</f>
        <v>15105.8</v>
      </c>
      <c r="J785" s="36" t="n">
        <f aca="false">I785/H785*100</f>
        <v>100</v>
      </c>
    </row>
    <row r="786" s="113" customFormat="true" ht="25.5" hidden="false" customHeight="false" outlineLevel="0" collapsed="false">
      <c r="A786" s="114"/>
      <c r="B786" s="75" t="s">
        <v>32</v>
      </c>
      <c r="C786" s="117" t="n">
        <v>925</v>
      </c>
      <c r="D786" s="68" t="s">
        <v>56</v>
      </c>
      <c r="E786" s="68" t="s">
        <v>190</v>
      </c>
      <c r="F786" s="116" t="s">
        <v>492</v>
      </c>
      <c r="G786" s="117"/>
      <c r="H786" s="118" t="n">
        <f aca="false">H787</f>
        <v>142.5</v>
      </c>
      <c r="I786" s="118" t="n">
        <f aca="false">I787</f>
        <v>142.5</v>
      </c>
      <c r="J786" s="36" t="n">
        <f aca="false">I786/H786*100</f>
        <v>100</v>
      </c>
    </row>
    <row r="787" s="113" customFormat="true" ht="12.75" hidden="false" customHeight="false" outlineLevel="0" collapsed="false">
      <c r="A787" s="114"/>
      <c r="B787" s="76" t="s">
        <v>140</v>
      </c>
      <c r="C787" s="117" t="n">
        <v>925</v>
      </c>
      <c r="D787" s="68" t="s">
        <v>56</v>
      </c>
      <c r="E787" s="68" t="s">
        <v>190</v>
      </c>
      <c r="F787" s="116" t="s">
        <v>492</v>
      </c>
      <c r="G787" s="117" t="n">
        <v>1</v>
      </c>
      <c r="H787" s="37" t="n">
        <v>142.5</v>
      </c>
      <c r="I787" s="37" t="n">
        <v>142.5</v>
      </c>
      <c r="J787" s="36" t="n">
        <f aca="false">I787/H787*100</f>
        <v>100</v>
      </c>
    </row>
    <row r="788" s="113" customFormat="true" ht="25.5" hidden="false" customHeight="false" outlineLevel="0" collapsed="false">
      <c r="A788" s="114"/>
      <c r="B788" s="75" t="s">
        <v>451</v>
      </c>
      <c r="C788" s="117" t="n">
        <v>925</v>
      </c>
      <c r="D788" s="68" t="s">
        <v>56</v>
      </c>
      <c r="E788" s="68" t="s">
        <v>190</v>
      </c>
      <c r="F788" s="116" t="s">
        <v>493</v>
      </c>
      <c r="G788" s="117"/>
      <c r="H788" s="118" t="n">
        <f aca="false">H789</f>
        <v>14963.3</v>
      </c>
      <c r="I788" s="118" t="n">
        <f aca="false">I789</f>
        <v>14963.3</v>
      </c>
      <c r="J788" s="36" t="n">
        <f aca="false">I788/H788*100</f>
        <v>100</v>
      </c>
    </row>
    <row r="789" s="113" customFormat="true" ht="12.75" hidden="false" customHeight="false" outlineLevel="0" collapsed="false">
      <c r="A789" s="114"/>
      <c r="B789" s="76" t="s">
        <v>140</v>
      </c>
      <c r="C789" s="117" t="n">
        <v>925</v>
      </c>
      <c r="D789" s="68" t="s">
        <v>56</v>
      </c>
      <c r="E789" s="68" t="s">
        <v>190</v>
      </c>
      <c r="F789" s="116" t="s">
        <v>493</v>
      </c>
      <c r="G789" s="117" t="n">
        <v>1</v>
      </c>
      <c r="H789" s="37" t="n">
        <v>14963.3</v>
      </c>
      <c r="I789" s="37" t="n">
        <v>14963.3</v>
      </c>
      <c r="J789" s="36" t="n">
        <f aca="false">I789/H789*100</f>
        <v>100</v>
      </c>
    </row>
    <row r="790" s="113" customFormat="true" ht="12.75" hidden="false" customHeight="false" outlineLevel="0" collapsed="false">
      <c r="A790" s="114"/>
      <c r="B790" s="32" t="s">
        <v>494</v>
      </c>
      <c r="C790" s="117" t="n">
        <v>925</v>
      </c>
      <c r="D790" s="68" t="s">
        <v>56</v>
      </c>
      <c r="E790" s="68" t="s">
        <v>190</v>
      </c>
      <c r="F790" s="116" t="s">
        <v>495</v>
      </c>
      <c r="G790" s="117"/>
      <c r="H790" s="37" t="n">
        <f aca="false">H791+H793</f>
        <v>5710.9</v>
      </c>
      <c r="I790" s="37" t="n">
        <f aca="false">I791+I793</f>
        <v>5316.9</v>
      </c>
      <c r="J790" s="36" t="n">
        <f aca="false">I790/H790*100</f>
        <v>93.1009122905322</v>
      </c>
    </row>
    <row r="791" s="113" customFormat="true" ht="15" hidden="false" customHeight="true" outlineLevel="0" collapsed="false">
      <c r="A791" s="114"/>
      <c r="B791" s="75" t="s">
        <v>496</v>
      </c>
      <c r="C791" s="117" t="n">
        <v>925</v>
      </c>
      <c r="D791" s="68" t="s">
        <v>56</v>
      </c>
      <c r="E791" s="68" t="s">
        <v>190</v>
      </c>
      <c r="F791" s="116" t="s">
        <v>497</v>
      </c>
      <c r="G791" s="117"/>
      <c r="H791" s="37" t="n">
        <f aca="false">H792</f>
        <v>2164</v>
      </c>
      <c r="I791" s="37" t="n">
        <f aca="false">I792</f>
        <v>2160.9</v>
      </c>
      <c r="J791" s="36" t="n">
        <f aca="false">I791/H791*100</f>
        <v>99.8567467652495</v>
      </c>
    </row>
    <row r="792" s="113" customFormat="true" ht="144" hidden="false" customHeight="true" outlineLevel="0" collapsed="false">
      <c r="A792" s="114"/>
      <c r="B792" s="42" t="s">
        <v>498</v>
      </c>
      <c r="C792" s="117" t="n">
        <v>925</v>
      </c>
      <c r="D792" s="68" t="s">
        <v>56</v>
      </c>
      <c r="E792" s="68" t="s">
        <v>190</v>
      </c>
      <c r="F792" s="116" t="s">
        <v>497</v>
      </c>
      <c r="G792" s="117" t="n">
        <v>6</v>
      </c>
      <c r="H792" s="37" t="n">
        <v>2164</v>
      </c>
      <c r="I792" s="37" t="n">
        <v>2160.9</v>
      </c>
      <c r="J792" s="36" t="n">
        <f aca="false">I792/H792*100</f>
        <v>99.8567467652495</v>
      </c>
    </row>
    <row r="793" s="113" customFormat="true" ht="12.75" hidden="false" customHeight="false" outlineLevel="0" collapsed="false">
      <c r="A793" s="114"/>
      <c r="B793" s="42" t="s">
        <v>499</v>
      </c>
      <c r="C793" s="117" t="n">
        <v>925</v>
      </c>
      <c r="D793" s="68" t="s">
        <v>56</v>
      </c>
      <c r="E793" s="68" t="s">
        <v>190</v>
      </c>
      <c r="F793" s="116" t="s">
        <v>500</v>
      </c>
      <c r="G793" s="117"/>
      <c r="H793" s="37" t="n">
        <f aca="false">H794</f>
        <v>3546.9</v>
      </c>
      <c r="I793" s="37" t="n">
        <f aca="false">I794</f>
        <v>3156</v>
      </c>
      <c r="J793" s="36" t="n">
        <f aca="false">I793/H793*100</f>
        <v>88.9791085172968</v>
      </c>
    </row>
    <row r="794" s="113" customFormat="true" ht="25.5" hidden="false" customHeight="false" outlineLevel="0" collapsed="false">
      <c r="A794" s="114"/>
      <c r="B794" s="32" t="s">
        <v>26</v>
      </c>
      <c r="C794" s="117" t="n">
        <v>925</v>
      </c>
      <c r="D794" s="68" t="s">
        <v>56</v>
      </c>
      <c r="E794" s="68" t="s">
        <v>190</v>
      </c>
      <c r="F794" s="116" t="s">
        <v>500</v>
      </c>
      <c r="G794" s="117" t="n">
        <v>12</v>
      </c>
      <c r="H794" s="37" t="n">
        <v>3546.9</v>
      </c>
      <c r="I794" s="37" t="n">
        <v>3156</v>
      </c>
      <c r="J794" s="36" t="n">
        <f aca="false">I794/H794*100</f>
        <v>88.9791085172968</v>
      </c>
    </row>
    <row r="795" s="113" customFormat="true" ht="76.5" hidden="false" customHeight="false" outlineLevel="0" collapsed="false">
      <c r="A795" s="114"/>
      <c r="B795" s="75" t="s">
        <v>501</v>
      </c>
      <c r="C795" s="117" t="n">
        <v>925</v>
      </c>
      <c r="D795" s="68" t="s">
        <v>56</v>
      </c>
      <c r="E795" s="68" t="s">
        <v>190</v>
      </c>
      <c r="F795" s="116" t="s">
        <v>502</v>
      </c>
      <c r="G795" s="117"/>
      <c r="H795" s="118" t="n">
        <f aca="false">H798+H796</f>
        <v>69381.2</v>
      </c>
      <c r="I795" s="118" t="n">
        <f aca="false">I798+I796</f>
        <v>69381.1</v>
      </c>
      <c r="J795" s="36" t="n">
        <f aca="false">I795/H795*100</f>
        <v>99.9998558687368</v>
      </c>
    </row>
    <row r="796" s="113" customFormat="true" ht="25.5" hidden="false" customHeight="false" outlineLevel="0" collapsed="false">
      <c r="A796" s="114"/>
      <c r="B796" s="75" t="s">
        <v>32</v>
      </c>
      <c r="C796" s="117" t="n">
        <v>925</v>
      </c>
      <c r="D796" s="68" t="s">
        <v>56</v>
      </c>
      <c r="E796" s="68" t="s">
        <v>190</v>
      </c>
      <c r="F796" s="116" t="s">
        <v>503</v>
      </c>
      <c r="G796" s="117"/>
      <c r="H796" s="118" t="n">
        <f aca="false">H797</f>
        <v>195.7</v>
      </c>
      <c r="I796" s="118" t="n">
        <f aca="false">I797</f>
        <v>195.7</v>
      </c>
      <c r="J796" s="36" t="n">
        <f aca="false">I796/H796*100</f>
        <v>100</v>
      </c>
    </row>
    <row r="797" s="113" customFormat="true" ht="12.75" hidden="false" customHeight="false" outlineLevel="0" collapsed="false">
      <c r="A797" s="114"/>
      <c r="B797" s="76" t="s">
        <v>140</v>
      </c>
      <c r="C797" s="117" t="n">
        <v>925</v>
      </c>
      <c r="D797" s="68" t="s">
        <v>56</v>
      </c>
      <c r="E797" s="68" t="s">
        <v>190</v>
      </c>
      <c r="F797" s="116" t="s">
        <v>503</v>
      </c>
      <c r="G797" s="117" t="n">
        <v>1</v>
      </c>
      <c r="H797" s="37" t="n">
        <v>195.7</v>
      </c>
      <c r="I797" s="37" t="n">
        <v>195.7</v>
      </c>
      <c r="J797" s="36" t="n">
        <f aca="false">I797/H797*100</f>
        <v>100</v>
      </c>
    </row>
    <row r="798" s="113" customFormat="true" ht="25.5" hidden="false" customHeight="false" outlineLevel="0" collapsed="false">
      <c r="A798" s="114"/>
      <c r="B798" s="75" t="s">
        <v>451</v>
      </c>
      <c r="C798" s="117" t="n">
        <v>925</v>
      </c>
      <c r="D798" s="68" t="s">
        <v>56</v>
      </c>
      <c r="E798" s="68" t="s">
        <v>190</v>
      </c>
      <c r="F798" s="116" t="s">
        <v>504</v>
      </c>
      <c r="G798" s="117"/>
      <c r="H798" s="118" t="n">
        <f aca="false">H799</f>
        <v>69185.5</v>
      </c>
      <c r="I798" s="118" t="n">
        <f aca="false">I799</f>
        <v>69185.4</v>
      </c>
      <c r="J798" s="36" t="n">
        <f aca="false">I798/H798*100</f>
        <v>99.9998554610431</v>
      </c>
    </row>
    <row r="799" s="113" customFormat="true" ht="12.75" hidden="false" customHeight="false" outlineLevel="0" collapsed="false">
      <c r="A799" s="114"/>
      <c r="B799" s="76" t="s">
        <v>140</v>
      </c>
      <c r="C799" s="117" t="n">
        <v>925</v>
      </c>
      <c r="D799" s="68" t="s">
        <v>56</v>
      </c>
      <c r="E799" s="68" t="s">
        <v>190</v>
      </c>
      <c r="F799" s="116" t="s">
        <v>504</v>
      </c>
      <c r="G799" s="117" t="n">
        <v>1</v>
      </c>
      <c r="H799" s="37" t="n">
        <v>69185.5</v>
      </c>
      <c r="I799" s="37" t="n">
        <v>69185.4</v>
      </c>
      <c r="J799" s="36" t="n">
        <f aca="false">I799/H799*100</f>
        <v>99.9998554610431</v>
      </c>
    </row>
    <row r="800" s="113" customFormat="true" ht="12.75" hidden="false" customHeight="false" outlineLevel="0" collapsed="false">
      <c r="A800" s="114"/>
      <c r="B800" s="65" t="s">
        <v>174</v>
      </c>
      <c r="C800" s="117" t="n">
        <v>925</v>
      </c>
      <c r="D800" s="68" t="s">
        <v>56</v>
      </c>
      <c r="E800" s="68" t="s">
        <v>190</v>
      </c>
      <c r="F800" s="116" t="s">
        <v>175</v>
      </c>
      <c r="G800" s="117"/>
      <c r="H800" s="37" t="n">
        <f aca="false">H801</f>
        <v>600</v>
      </c>
      <c r="I800" s="37" t="n">
        <f aca="false">I801</f>
        <v>600</v>
      </c>
      <c r="J800" s="36" t="n">
        <f aca="false">I800/H800*100</f>
        <v>100</v>
      </c>
    </row>
    <row r="801" s="113" customFormat="true" ht="25.5" hidden="false" customHeight="false" outlineLevel="0" collapsed="false">
      <c r="A801" s="114"/>
      <c r="B801" s="39" t="s">
        <v>208</v>
      </c>
      <c r="C801" s="117" t="n">
        <v>925</v>
      </c>
      <c r="D801" s="68" t="s">
        <v>56</v>
      </c>
      <c r="E801" s="68" t="s">
        <v>190</v>
      </c>
      <c r="F801" s="116" t="s">
        <v>209</v>
      </c>
      <c r="G801" s="117"/>
      <c r="H801" s="37" t="n">
        <f aca="false">H802</f>
        <v>600</v>
      </c>
      <c r="I801" s="37" t="n">
        <f aca="false">I802</f>
        <v>600</v>
      </c>
      <c r="J801" s="36" t="n">
        <f aca="false">I801/H801*100</f>
        <v>100</v>
      </c>
    </row>
    <row r="802" s="113" customFormat="true" ht="54.95" hidden="false" customHeight="true" outlineLevel="0" collapsed="false">
      <c r="A802" s="114"/>
      <c r="B802" s="75" t="s">
        <v>210</v>
      </c>
      <c r="C802" s="117" t="n">
        <v>925</v>
      </c>
      <c r="D802" s="68" t="s">
        <v>56</v>
      </c>
      <c r="E802" s="68" t="s">
        <v>190</v>
      </c>
      <c r="F802" s="116" t="s">
        <v>209</v>
      </c>
      <c r="G802" s="117" t="n">
        <v>1</v>
      </c>
      <c r="H802" s="37" t="n">
        <v>600</v>
      </c>
      <c r="I802" s="37" t="n">
        <v>600</v>
      </c>
      <c r="J802" s="36" t="n">
        <f aca="false">I802/H802*100</f>
        <v>100</v>
      </c>
    </row>
    <row r="803" s="113" customFormat="true" ht="12.75" hidden="false" customHeight="false" outlineLevel="0" collapsed="false">
      <c r="A803" s="114"/>
      <c r="B803" s="61" t="s">
        <v>275</v>
      </c>
      <c r="C803" s="117" t="n">
        <v>925</v>
      </c>
      <c r="D803" s="68" t="s">
        <v>56</v>
      </c>
      <c r="E803" s="68" t="s">
        <v>190</v>
      </c>
      <c r="F803" s="116" t="s">
        <v>276</v>
      </c>
      <c r="G803" s="117"/>
      <c r="H803" s="37" t="n">
        <f aca="false">H804+H806</f>
        <v>8799.7</v>
      </c>
      <c r="I803" s="37" t="n">
        <f aca="false">I804+I806</f>
        <v>8704.3</v>
      </c>
      <c r="J803" s="36" t="n">
        <f aca="false">I803/H803*100</f>
        <v>98.9158721320045</v>
      </c>
    </row>
    <row r="804" s="113" customFormat="true" ht="38.25" hidden="false" customHeight="false" outlineLevel="0" collapsed="false">
      <c r="A804" s="114"/>
      <c r="B804" s="75" t="s">
        <v>505</v>
      </c>
      <c r="C804" s="117" t="n">
        <v>925</v>
      </c>
      <c r="D804" s="68" t="s">
        <v>56</v>
      </c>
      <c r="E804" s="68" t="s">
        <v>190</v>
      </c>
      <c r="F804" s="116" t="s">
        <v>506</v>
      </c>
      <c r="G804" s="117"/>
      <c r="H804" s="37" t="n">
        <f aca="false">H805</f>
        <v>7899.7</v>
      </c>
      <c r="I804" s="37" t="n">
        <f aca="false">I805</f>
        <v>7804.3</v>
      </c>
      <c r="J804" s="36" t="n">
        <f aca="false">I804/H804*100</f>
        <v>98.7923592035141</v>
      </c>
    </row>
    <row r="805" s="113" customFormat="true" ht="12.75" hidden="false" customHeight="false" outlineLevel="0" collapsed="false">
      <c r="A805" s="114"/>
      <c r="B805" s="75" t="s">
        <v>507</v>
      </c>
      <c r="C805" s="117" t="n">
        <v>925</v>
      </c>
      <c r="D805" s="68" t="s">
        <v>56</v>
      </c>
      <c r="E805" s="68" t="s">
        <v>190</v>
      </c>
      <c r="F805" s="116" t="s">
        <v>506</v>
      </c>
      <c r="G805" s="117" t="n">
        <v>22</v>
      </c>
      <c r="H805" s="37" t="n">
        <v>7899.7</v>
      </c>
      <c r="I805" s="37" t="n">
        <v>7804.3</v>
      </c>
      <c r="J805" s="36" t="n">
        <f aca="false">I805/H805*100</f>
        <v>98.7923592035141</v>
      </c>
    </row>
    <row r="806" s="113" customFormat="true" ht="38.25" hidden="false" customHeight="false" outlineLevel="0" collapsed="false">
      <c r="A806" s="114"/>
      <c r="B806" s="75" t="s">
        <v>508</v>
      </c>
      <c r="C806" s="117" t="n">
        <v>925</v>
      </c>
      <c r="D806" s="68" t="s">
        <v>56</v>
      </c>
      <c r="E806" s="68" t="s">
        <v>190</v>
      </c>
      <c r="F806" s="116" t="s">
        <v>509</v>
      </c>
      <c r="G806" s="117"/>
      <c r="H806" s="37" t="n">
        <f aca="false">H807</f>
        <v>900</v>
      </c>
      <c r="I806" s="37" t="n">
        <f aca="false">I807</f>
        <v>900</v>
      </c>
      <c r="J806" s="36" t="n">
        <f aca="false">I806/H806*100</f>
        <v>100</v>
      </c>
    </row>
    <row r="807" s="113" customFormat="true" ht="12.75" hidden="false" customHeight="false" outlineLevel="0" collapsed="false">
      <c r="A807" s="114"/>
      <c r="B807" s="75" t="s">
        <v>507</v>
      </c>
      <c r="C807" s="117" t="n">
        <v>925</v>
      </c>
      <c r="D807" s="68" t="s">
        <v>56</v>
      </c>
      <c r="E807" s="68" t="s">
        <v>190</v>
      </c>
      <c r="F807" s="116" t="s">
        <v>509</v>
      </c>
      <c r="G807" s="117" t="n">
        <v>22</v>
      </c>
      <c r="H807" s="37" t="n">
        <v>900</v>
      </c>
      <c r="I807" s="37" t="n">
        <v>900</v>
      </c>
      <c r="J807" s="36" t="n">
        <f aca="false">I807/H807*100</f>
        <v>100</v>
      </c>
    </row>
    <row r="808" s="113" customFormat="true" ht="12.75" hidden="false" customHeight="false" outlineLevel="0" collapsed="false">
      <c r="A808" s="114"/>
      <c r="B808" s="76" t="s">
        <v>93</v>
      </c>
      <c r="C808" s="117" t="n">
        <v>925</v>
      </c>
      <c r="D808" s="68" t="s">
        <v>56</v>
      </c>
      <c r="E808" s="68" t="s">
        <v>190</v>
      </c>
      <c r="F808" s="116" t="s">
        <v>94</v>
      </c>
      <c r="G808" s="117"/>
      <c r="H808" s="118" t="n">
        <f aca="false">H813+H811+H815+H819+H809+H821+H817</f>
        <v>10540.5</v>
      </c>
      <c r="I808" s="118" t="n">
        <f aca="false">I813+I811+I815+I819+I809+I821+I817</f>
        <v>10539.8</v>
      </c>
      <c r="J808" s="36" t="n">
        <f aca="false">I808/H808*100</f>
        <v>99.9933589488165</v>
      </c>
    </row>
    <row r="809" s="113" customFormat="true" ht="42" hidden="false" customHeight="true" outlineLevel="0" collapsed="false">
      <c r="A809" s="114"/>
      <c r="B809" s="39" t="s">
        <v>510</v>
      </c>
      <c r="C809" s="117" t="n">
        <v>925</v>
      </c>
      <c r="D809" s="68" t="s">
        <v>56</v>
      </c>
      <c r="E809" s="68" t="s">
        <v>190</v>
      </c>
      <c r="F809" s="116" t="s">
        <v>511</v>
      </c>
      <c r="G809" s="117"/>
      <c r="H809" s="118" t="n">
        <f aca="false">H810</f>
        <v>305</v>
      </c>
      <c r="I809" s="118" t="n">
        <f aca="false">I810</f>
        <v>304.9</v>
      </c>
      <c r="J809" s="36" t="n">
        <f aca="false">I809/H809*100</f>
        <v>99.9672131147541</v>
      </c>
    </row>
    <row r="810" s="113" customFormat="true" ht="12.75" hidden="false" customHeight="false" outlineLevel="0" collapsed="false">
      <c r="A810" s="114"/>
      <c r="B810" s="75" t="s">
        <v>507</v>
      </c>
      <c r="C810" s="117" t="n">
        <v>925</v>
      </c>
      <c r="D810" s="68" t="s">
        <v>56</v>
      </c>
      <c r="E810" s="68" t="s">
        <v>190</v>
      </c>
      <c r="F810" s="116" t="s">
        <v>511</v>
      </c>
      <c r="G810" s="117" t="n">
        <v>22</v>
      </c>
      <c r="H810" s="37" t="n">
        <v>305</v>
      </c>
      <c r="I810" s="37" t="n">
        <v>304.9</v>
      </c>
      <c r="J810" s="36" t="n">
        <f aca="false">I810/H810*100</f>
        <v>99.9672131147541</v>
      </c>
    </row>
    <row r="811" s="113" customFormat="true" ht="38.25" hidden="false" customHeight="false" outlineLevel="0" collapsed="false">
      <c r="A811" s="114"/>
      <c r="B811" s="75" t="s">
        <v>512</v>
      </c>
      <c r="C811" s="117" t="n">
        <v>925</v>
      </c>
      <c r="D811" s="68" t="s">
        <v>56</v>
      </c>
      <c r="E811" s="68" t="s">
        <v>190</v>
      </c>
      <c r="F811" s="116" t="s">
        <v>513</v>
      </c>
      <c r="G811" s="117"/>
      <c r="H811" s="37" t="n">
        <f aca="false">H812</f>
        <v>492</v>
      </c>
      <c r="I811" s="37" t="n">
        <f aca="false">I812</f>
        <v>492</v>
      </c>
      <c r="J811" s="36" t="n">
        <f aca="false">I811/H811*100</f>
        <v>100</v>
      </c>
    </row>
    <row r="812" s="113" customFormat="true" ht="12.75" hidden="false" customHeight="false" outlineLevel="0" collapsed="false">
      <c r="A812" s="114"/>
      <c r="B812" s="75" t="s">
        <v>507</v>
      </c>
      <c r="C812" s="117" t="n">
        <v>925</v>
      </c>
      <c r="D812" s="68" t="s">
        <v>56</v>
      </c>
      <c r="E812" s="68" t="s">
        <v>190</v>
      </c>
      <c r="F812" s="116" t="s">
        <v>513</v>
      </c>
      <c r="G812" s="117" t="n">
        <v>22</v>
      </c>
      <c r="H812" s="37" t="n">
        <v>492</v>
      </c>
      <c r="I812" s="37" t="n">
        <v>492</v>
      </c>
      <c r="J812" s="36" t="n">
        <f aca="false">I812/H812*100</f>
        <v>100</v>
      </c>
    </row>
    <row r="813" s="113" customFormat="true" ht="25.5" hidden="false" customHeight="false" outlineLevel="0" collapsed="false">
      <c r="A813" s="114"/>
      <c r="B813" s="75" t="s">
        <v>487</v>
      </c>
      <c r="C813" s="117" t="n">
        <v>925</v>
      </c>
      <c r="D813" s="68" t="s">
        <v>56</v>
      </c>
      <c r="E813" s="68" t="s">
        <v>190</v>
      </c>
      <c r="F813" s="116" t="s">
        <v>488</v>
      </c>
      <c r="G813" s="117"/>
      <c r="H813" s="118" t="n">
        <f aca="false">H814</f>
        <v>2234</v>
      </c>
      <c r="I813" s="118" t="n">
        <f aca="false">I814</f>
        <v>2234</v>
      </c>
      <c r="J813" s="36" t="n">
        <f aca="false">I813/H813*100</f>
        <v>100</v>
      </c>
    </row>
    <row r="814" s="113" customFormat="true" ht="12.75" hidden="false" customHeight="false" outlineLevel="0" collapsed="false">
      <c r="A814" s="114"/>
      <c r="B814" s="75" t="s">
        <v>507</v>
      </c>
      <c r="C814" s="117" t="n">
        <v>925</v>
      </c>
      <c r="D814" s="68" t="s">
        <v>56</v>
      </c>
      <c r="E814" s="68" t="s">
        <v>190</v>
      </c>
      <c r="F814" s="116" t="s">
        <v>488</v>
      </c>
      <c r="G814" s="117" t="n">
        <v>22</v>
      </c>
      <c r="H814" s="37" t="n">
        <v>2234</v>
      </c>
      <c r="I814" s="37" t="n">
        <v>2234</v>
      </c>
      <c r="J814" s="36" t="n">
        <f aca="false">I814/H814*100</f>
        <v>100</v>
      </c>
    </row>
    <row r="815" s="113" customFormat="true" ht="63.75" hidden="false" customHeight="false" outlineLevel="0" collapsed="false">
      <c r="A815" s="114"/>
      <c r="B815" s="75" t="s">
        <v>514</v>
      </c>
      <c r="C815" s="117" t="n">
        <v>925</v>
      </c>
      <c r="D815" s="68" t="s">
        <v>56</v>
      </c>
      <c r="E815" s="68" t="s">
        <v>190</v>
      </c>
      <c r="F815" s="40" t="s">
        <v>515</v>
      </c>
      <c r="G815" s="117"/>
      <c r="H815" s="118" t="n">
        <f aca="false">H816</f>
        <v>1618.5</v>
      </c>
      <c r="I815" s="118" t="n">
        <f aca="false">I816</f>
        <v>1618.5</v>
      </c>
      <c r="J815" s="36" t="n">
        <f aca="false">I815/H815*100</f>
        <v>100</v>
      </c>
    </row>
    <row r="816" s="113" customFormat="true" ht="12.75" hidden="false" customHeight="false" outlineLevel="0" collapsed="false">
      <c r="A816" s="114"/>
      <c r="B816" s="75" t="s">
        <v>507</v>
      </c>
      <c r="C816" s="117" t="n">
        <v>925</v>
      </c>
      <c r="D816" s="68" t="s">
        <v>56</v>
      </c>
      <c r="E816" s="68" t="s">
        <v>190</v>
      </c>
      <c r="F816" s="116" t="s">
        <v>515</v>
      </c>
      <c r="G816" s="117" t="n">
        <v>22</v>
      </c>
      <c r="H816" s="37" t="n">
        <v>1618.5</v>
      </c>
      <c r="I816" s="37" t="n">
        <v>1618.5</v>
      </c>
      <c r="J816" s="36" t="n">
        <f aca="false">I816/H816*100</f>
        <v>100</v>
      </c>
    </row>
    <row r="817" s="113" customFormat="true" ht="63.75" hidden="false" customHeight="false" outlineLevel="0" collapsed="false">
      <c r="A817" s="114"/>
      <c r="B817" s="75" t="s">
        <v>516</v>
      </c>
      <c r="C817" s="117" t="n">
        <v>925</v>
      </c>
      <c r="D817" s="68" t="s">
        <v>56</v>
      </c>
      <c r="E817" s="68" t="s">
        <v>190</v>
      </c>
      <c r="F817" s="40" t="s">
        <v>517</v>
      </c>
      <c r="G817" s="117"/>
      <c r="H817" s="37" t="n">
        <f aca="false">H818</f>
        <v>1131</v>
      </c>
      <c r="I817" s="37" t="n">
        <f aca="false">I818</f>
        <v>1130.9</v>
      </c>
      <c r="J817" s="36" t="n">
        <f aca="false">I817/H817*100</f>
        <v>99.9911582670203</v>
      </c>
    </row>
    <row r="818" s="113" customFormat="true" ht="12.75" hidden="false" customHeight="false" outlineLevel="0" collapsed="false">
      <c r="A818" s="114"/>
      <c r="B818" s="75" t="s">
        <v>507</v>
      </c>
      <c r="C818" s="117" t="n">
        <v>925</v>
      </c>
      <c r="D818" s="68" t="s">
        <v>56</v>
      </c>
      <c r="E818" s="68" t="s">
        <v>190</v>
      </c>
      <c r="F818" s="116" t="s">
        <v>517</v>
      </c>
      <c r="G818" s="117" t="n">
        <v>22</v>
      </c>
      <c r="H818" s="37" t="n">
        <v>1131</v>
      </c>
      <c r="I818" s="37" t="n">
        <v>1130.9</v>
      </c>
      <c r="J818" s="36" t="n">
        <f aca="false">I818/H818*100</f>
        <v>99.9911582670203</v>
      </c>
    </row>
    <row r="819" s="120" customFormat="true" ht="51" hidden="false" customHeight="false" outlineLevel="0" collapsed="false">
      <c r="A819" s="119"/>
      <c r="B819" s="42" t="s">
        <v>119</v>
      </c>
      <c r="C819" s="117" t="n">
        <v>925</v>
      </c>
      <c r="D819" s="68" t="s">
        <v>56</v>
      </c>
      <c r="E819" s="68" t="s">
        <v>190</v>
      </c>
      <c r="F819" s="40" t="s">
        <v>121</v>
      </c>
      <c r="G819" s="40"/>
      <c r="H819" s="56" t="n">
        <f aca="false">H820</f>
        <v>2510</v>
      </c>
      <c r="I819" s="56" t="n">
        <f aca="false">I820</f>
        <v>2510</v>
      </c>
      <c r="J819" s="36" t="n">
        <f aca="false">I819/H819*100</f>
        <v>100</v>
      </c>
    </row>
    <row r="820" s="120" customFormat="true" ht="12.75" hidden="false" customHeight="false" outlineLevel="0" collapsed="false">
      <c r="A820" s="119"/>
      <c r="B820" s="75" t="s">
        <v>507</v>
      </c>
      <c r="C820" s="117" t="n">
        <v>925</v>
      </c>
      <c r="D820" s="68" t="s">
        <v>56</v>
      </c>
      <c r="E820" s="68" t="s">
        <v>190</v>
      </c>
      <c r="F820" s="40" t="s">
        <v>121</v>
      </c>
      <c r="G820" s="40" t="s">
        <v>518</v>
      </c>
      <c r="H820" s="37" t="n">
        <v>2510</v>
      </c>
      <c r="I820" s="37" t="n">
        <v>2510</v>
      </c>
      <c r="J820" s="36" t="n">
        <f aca="false">I820/H820*100</f>
        <v>100</v>
      </c>
    </row>
    <row r="821" s="120" customFormat="true" ht="54.95" hidden="false" customHeight="true" outlineLevel="0" collapsed="false">
      <c r="A821" s="119"/>
      <c r="B821" s="84" t="s">
        <v>519</v>
      </c>
      <c r="C821" s="117" t="n">
        <v>925</v>
      </c>
      <c r="D821" s="68" t="s">
        <v>56</v>
      </c>
      <c r="E821" s="68" t="s">
        <v>190</v>
      </c>
      <c r="F821" s="40" t="s">
        <v>520</v>
      </c>
      <c r="G821" s="40"/>
      <c r="H821" s="37" t="n">
        <f aca="false">H822</f>
        <v>2250</v>
      </c>
      <c r="I821" s="37" t="n">
        <f aca="false">I822</f>
        <v>2249.5</v>
      </c>
      <c r="J821" s="36" t="n">
        <f aca="false">I821/H821*100</f>
        <v>99.9777777777778</v>
      </c>
    </row>
    <row r="822" s="120" customFormat="true" ht="12.75" hidden="false" customHeight="false" outlineLevel="0" collapsed="false">
      <c r="A822" s="119"/>
      <c r="B822" s="75" t="s">
        <v>507</v>
      </c>
      <c r="C822" s="117" t="n">
        <v>925</v>
      </c>
      <c r="D822" s="68" t="s">
        <v>56</v>
      </c>
      <c r="E822" s="68" t="s">
        <v>190</v>
      </c>
      <c r="F822" s="40" t="s">
        <v>520</v>
      </c>
      <c r="G822" s="40" t="s">
        <v>518</v>
      </c>
      <c r="H822" s="37" t="n">
        <v>2250</v>
      </c>
      <c r="I822" s="37" t="n">
        <v>2249.5</v>
      </c>
      <c r="J822" s="36" t="n">
        <f aca="false">I822/H822*100</f>
        <v>99.9777777777778</v>
      </c>
    </row>
    <row r="823" s="113" customFormat="true" ht="12.75" hidden="false" customHeight="false" outlineLevel="0" collapsed="false">
      <c r="A823" s="114"/>
      <c r="B823" s="75" t="s">
        <v>124</v>
      </c>
      <c r="C823" s="117" t="n">
        <v>925</v>
      </c>
      <c r="D823" s="68" t="s">
        <v>108</v>
      </c>
      <c r="E823" s="68"/>
      <c r="F823" s="116"/>
      <c r="G823" s="117"/>
      <c r="H823" s="118" t="n">
        <f aca="false">H829+H824</f>
        <v>8873.9</v>
      </c>
      <c r="I823" s="118" t="n">
        <f aca="false">I829+I824</f>
        <v>8444.6</v>
      </c>
      <c r="J823" s="36" t="n">
        <f aca="false">I823/H823*100</f>
        <v>95.1622172889034</v>
      </c>
    </row>
    <row r="824" customFormat="false" ht="12.75" hidden="false" customHeight="false" outlineLevel="0" collapsed="false">
      <c r="A824" s="41"/>
      <c r="B824" s="44" t="s">
        <v>125</v>
      </c>
      <c r="C824" s="117" t="n">
        <v>925</v>
      </c>
      <c r="D824" s="34" t="s">
        <v>108</v>
      </c>
      <c r="E824" s="34" t="s">
        <v>21</v>
      </c>
      <c r="F824" s="59"/>
      <c r="G824" s="40"/>
      <c r="H824" s="37" t="n">
        <f aca="false">H825</f>
        <v>2151.3</v>
      </c>
      <c r="I824" s="37" t="n">
        <f aca="false">I825</f>
        <v>2151.3</v>
      </c>
      <c r="J824" s="36" t="n">
        <f aca="false">I824/H824*100</f>
        <v>100</v>
      </c>
    </row>
    <row r="825" customFormat="false" ht="12.75" hidden="false" customHeight="false" outlineLevel="0" collapsed="false">
      <c r="A825" s="41"/>
      <c r="B825" s="42" t="s">
        <v>126</v>
      </c>
      <c r="C825" s="117" t="n">
        <v>925</v>
      </c>
      <c r="D825" s="121" t="s">
        <v>108</v>
      </c>
      <c r="E825" s="122" t="s">
        <v>21</v>
      </c>
      <c r="F825" s="59" t="s">
        <v>127</v>
      </c>
      <c r="G825" s="40"/>
      <c r="H825" s="37" t="n">
        <f aca="false">H826</f>
        <v>2151.3</v>
      </c>
      <c r="I825" s="37" t="n">
        <f aca="false">I826</f>
        <v>2151.3</v>
      </c>
      <c r="J825" s="36" t="n">
        <f aca="false">I825/H825*100</f>
        <v>100</v>
      </c>
    </row>
    <row r="826" customFormat="false" ht="88.5" hidden="false" customHeight="true" outlineLevel="0" collapsed="false">
      <c r="A826" s="31"/>
      <c r="B826" s="75" t="s">
        <v>521</v>
      </c>
      <c r="C826" s="117" t="n">
        <v>925</v>
      </c>
      <c r="D826" s="121" t="s">
        <v>108</v>
      </c>
      <c r="E826" s="122" t="s">
        <v>21</v>
      </c>
      <c r="F826" s="33" t="s">
        <v>522</v>
      </c>
      <c r="G826" s="122"/>
      <c r="H826" s="37" t="n">
        <f aca="false">H827</f>
        <v>2151.3</v>
      </c>
      <c r="I826" s="37" t="n">
        <f aca="false">I827</f>
        <v>2151.3</v>
      </c>
      <c r="J826" s="36" t="n">
        <f aca="false">I826/H826*100</f>
        <v>100</v>
      </c>
    </row>
    <row r="827" customFormat="false" ht="76.5" hidden="false" customHeight="false" outlineLevel="0" collapsed="false">
      <c r="A827" s="31"/>
      <c r="B827" s="75" t="s">
        <v>523</v>
      </c>
      <c r="C827" s="117" t="n">
        <v>925</v>
      </c>
      <c r="D827" s="121" t="s">
        <v>108</v>
      </c>
      <c r="E827" s="122" t="s">
        <v>21</v>
      </c>
      <c r="F827" s="33" t="s">
        <v>524</v>
      </c>
      <c r="G827" s="122"/>
      <c r="H827" s="37" t="n">
        <f aca="false">H828</f>
        <v>2151.3</v>
      </c>
      <c r="I827" s="37" t="n">
        <f aca="false">I828</f>
        <v>2151.3</v>
      </c>
      <c r="J827" s="36" t="n">
        <f aca="false">I827/H827*100</f>
        <v>100</v>
      </c>
    </row>
    <row r="828" customFormat="false" ht="114.75" hidden="false" customHeight="false" outlineLevel="0" collapsed="false">
      <c r="A828" s="31"/>
      <c r="B828" s="39" t="s">
        <v>525</v>
      </c>
      <c r="C828" s="117" t="n">
        <v>925</v>
      </c>
      <c r="D828" s="121" t="s">
        <v>108</v>
      </c>
      <c r="E828" s="122" t="s">
        <v>21</v>
      </c>
      <c r="F828" s="33" t="s">
        <v>524</v>
      </c>
      <c r="G828" s="122" t="s">
        <v>131</v>
      </c>
      <c r="H828" s="37" t="n">
        <v>2151.3</v>
      </c>
      <c r="I828" s="37" t="n">
        <v>2151.3</v>
      </c>
      <c r="J828" s="36" t="n">
        <f aca="false">I828/H828*100</f>
        <v>100</v>
      </c>
    </row>
    <row r="829" s="113" customFormat="true" ht="12.75" hidden="false" customHeight="false" outlineLevel="0" collapsed="false">
      <c r="A829" s="114"/>
      <c r="B829" s="75" t="s">
        <v>526</v>
      </c>
      <c r="C829" s="117" t="n">
        <v>925</v>
      </c>
      <c r="D829" s="68" t="s">
        <v>108</v>
      </c>
      <c r="E829" s="68" t="s">
        <v>52</v>
      </c>
      <c r="F829" s="116"/>
      <c r="G829" s="117"/>
      <c r="H829" s="118" t="n">
        <f aca="false">H830+H841+H837</f>
        <v>6722.6</v>
      </c>
      <c r="I829" s="118" t="n">
        <f aca="false">I830+I841+I837</f>
        <v>6293.3</v>
      </c>
      <c r="J829" s="36" t="n">
        <f aca="false">I829/H829*100</f>
        <v>93.614077886532</v>
      </c>
    </row>
    <row r="830" s="113" customFormat="true" ht="12.75" hidden="false" customHeight="false" outlineLevel="0" collapsed="false">
      <c r="A830" s="114"/>
      <c r="B830" s="75" t="s">
        <v>126</v>
      </c>
      <c r="C830" s="117" t="n">
        <v>925</v>
      </c>
      <c r="D830" s="68" t="s">
        <v>108</v>
      </c>
      <c r="E830" s="68" t="s">
        <v>52</v>
      </c>
      <c r="F830" s="116" t="s">
        <v>127</v>
      </c>
      <c r="G830" s="117"/>
      <c r="H830" s="37" t="n">
        <f aca="false">H834+H831</f>
        <v>6617.2</v>
      </c>
      <c r="I830" s="37" t="n">
        <f aca="false">I834+I831</f>
        <v>6193.3</v>
      </c>
      <c r="J830" s="36" t="n">
        <f aca="false">I830/H830*100</f>
        <v>93.5939672368978</v>
      </c>
    </row>
    <row r="831" s="113" customFormat="true" ht="63.75" hidden="false" customHeight="false" outlineLevel="0" collapsed="false">
      <c r="A831" s="114"/>
      <c r="B831" s="123" t="s">
        <v>527</v>
      </c>
      <c r="C831" s="117" t="n">
        <v>925</v>
      </c>
      <c r="D831" s="68" t="s">
        <v>108</v>
      </c>
      <c r="E831" s="68" t="s">
        <v>52</v>
      </c>
      <c r="F831" s="116" t="s">
        <v>528</v>
      </c>
      <c r="G831" s="117"/>
      <c r="H831" s="37" t="n">
        <f aca="false">H832</f>
        <v>24.1</v>
      </c>
      <c r="I831" s="37" t="n">
        <f aca="false">I832</f>
        <v>24.1</v>
      </c>
      <c r="J831" s="36" t="n">
        <f aca="false">I831/H831*100</f>
        <v>100</v>
      </c>
    </row>
    <row r="832" s="113" customFormat="true" ht="114.95" hidden="false" customHeight="true" outlineLevel="0" collapsed="false">
      <c r="A832" s="114"/>
      <c r="B832" s="55" t="s">
        <v>529</v>
      </c>
      <c r="C832" s="117" t="n">
        <v>925</v>
      </c>
      <c r="D832" s="68" t="s">
        <v>108</v>
      </c>
      <c r="E832" s="68" t="s">
        <v>52</v>
      </c>
      <c r="F832" s="116" t="s">
        <v>530</v>
      </c>
      <c r="G832" s="117"/>
      <c r="H832" s="37" t="n">
        <f aca="false">H833</f>
        <v>24.1</v>
      </c>
      <c r="I832" s="37" t="n">
        <f aca="false">I833</f>
        <v>24.1</v>
      </c>
      <c r="J832" s="36" t="n">
        <f aca="false">I832/H832*100</f>
        <v>100</v>
      </c>
    </row>
    <row r="833" s="113" customFormat="true" ht="144.95" hidden="false" customHeight="true" outlineLevel="0" collapsed="false">
      <c r="A833" s="114"/>
      <c r="B833" s="123" t="s">
        <v>531</v>
      </c>
      <c r="C833" s="117" t="n">
        <v>925</v>
      </c>
      <c r="D833" s="68" t="s">
        <v>108</v>
      </c>
      <c r="E833" s="68" t="s">
        <v>52</v>
      </c>
      <c r="F833" s="116" t="s">
        <v>530</v>
      </c>
      <c r="G833" s="117" t="n">
        <v>5</v>
      </c>
      <c r="H833" s="37" t="n">
        <v>24.1</v>
      </c>
      <c r="I833" s="37" t="n">
        <v>24.1</v>
      </c>
      <c r="J833" s="36" t="n">
        <f aca="false">I833/H833*100</f>
        <v>100</v>
      </c>
    </row>
    <row r="834" s="113" customFormat="true" ht="25.5" hidden="false" customHeight="false" outlineLevel="0" collapsed="false">
      <c r="A834" s="114"/>
      <c r="B834" s="75" t="s">
        <v>532</v>
      </c>
      <c r="C834" s="117" t="n">
        <v>925</v>
      </c>
      <c r="D834" s="68" t="s">
        <v>108</v>
      </c>
      <c r="E834" s="68" t="s">
        <v>52</v>
      </c>
      <c r="F834" s="116" t="s">
        <v>533</v>
      </c>
      <c r="G834" s="117"/>
      <c r="H834" s="37" t="n">
        <f aca="false">H836</f>
        <v>6593.1</v>
      </c>
      <c r="I834" s="37" t="n">
        <f aca="false">I836</f>
        <v>6169.2</v>
      </c>
      <c r="J834" s="36" t="n">
        <f aca="false">I834/H834*100</f>
        <v>93.5705510306229</v>
      </c>
    </row>
    <row r="835" s="113" customFormat="true" ht="63.75" hidden="false" customHeight="false" outlineLevel="0" collapsed="false">
      <c r="A835" s="114"/>
      <c r="B835" s="75" t="s">
        <v>534</v>
      </c>
      <c r="C835" s="117" t="n">
        <v>925</v>
      </c>
      <c r="D835" s="68" t="s">
        <v>108</v>
      </c>
      <c r="E835" s="68" t="s">
        <v>52</v>
      </c>
      <c r="F835" s="116" t="s">
        <v>535</v>
      </c>
      <c r="G835" s="117"/>
      <c r="H835" s="37" t="n">
        <f aca="false">H836</f>
        <v>6593.1</v>
      </c>
      <c r="I835" s="37" t="n">
        <f aca="false">I836</f>
        <v>6169.2</v>
      </c>
      <c r="J835" s="36" t="n">
        <f aca="false">I835/H835*100</f>
        <v>93.5705510306229</v>
      </c>
    </row>
    <row r="836" s="113" customFormat="true" ht="99" hidden="false" customHeight="true" outlineLevel="0" collapsed="false">
      <c r="A836" s="114"/>
      <c r="B836" s="75" t="s">
        <v>536</v>
      </c>
      <c r="C836" s="117" t="n">
        <v>925</v>
      </c>
      <c r="D836" s="68" t="s">
        <v>108</v>
      </c>
      <c r="E836" s="68" t="s">
        <v>52</v>
      </c>
      <c r="F836" s="116" t="s">
        <v>535</v>
      </c>
      <c r="G836" s="117" t="n">
        <v>5</v>
      </c>
      <c r="H836" s="37" t="n">
        <v>6593.1</v>
      </c>
      <c r="I836" s="37" t="n">
        <v>6169.2</v>
      </c>
      <c r="J836" s="36" t="n">
        <f aca="false">I836/H836*100</f>
        <v>93.5705510306229</v>
      </c>
    </row>
    <row r="837" s="113" customFormat="true" ht="12.75" hidden="false" customHeight="false" outlineLevel="0" collapsed="false">
      <c r="A837" s="114"/>
      <c r="B837" s="65" t="s">
        <v>174</v>
      </c>
      <c r="C837" s="117" t="n">
        <v>925</v>
      </c>
      <c r="D837" s="68" t="s">
        <v>108</v>
      </c>
      <c r="E837" s="68" t="s">
        <v>52</v>
      </c>
      <c r="F837" s="116" t="s">
        <v>175</v>
      </c>
      <c r="G837" s="117"/>
      <c r="H837" s="37" t="n">
        <f aca="false">H838</f>
        <v>5.4</v>
      </c>
      <c r="I837" s="37" t="n">
        <f aca="false">I838</f>
        <v>0</v>
      </c>
      <c r="J837" s="36" t="n">
        <f aca="false">I837/H837*100</f>
        <v>0</v>
      </c>
    </row>
    <row r="838" s="113" customFormat="true" ht="63.75" hidden="false" customHeight="false" outlineLevel="0" collapsed="false">
      <c r="A838" s="114"/>
      <c r="B838" s="75" t="s">
        <v>537</v>
      </c>
      <c r="C838" s="117" t="n">
        <v>925</v>
      </c>
      <c r="D838" s="68" t="s">
        <v>108</v>
      </c>
      <c r="E838" s="68" t="s">
        <v>52</v>
      </c>
      <c r="F838" s="116" t="s">
        <v>538</v>
      </c>
      <c r="G838" s="117"/>
      <c r="H838" s="37" t="n">
        <f aca="false">H839</f>
        <v>5.4</v>
      </c>
      <c r="I838" s="37" t="n">
        <f aca="false">I839</f>
        <v>0</v>
      </c>
      <c r="J838" s="36" t="n">
        <f aca="false">I838/H838*100</f>
        <v>0</v>
      </c>
    </row>
    <row r="839" s="113" customFormat="true" ht="57" hidden="false" customHeight="true" outlineLevel="0" collapsed="false">
      <c r="A839" s="114"/>
      <c r="B839" s="75" t="s">
        <v>539</v>
      </c>
      <c r="C839" s="117" t="n">
        <v>925</v>
      </c>
      <c r="D839" s="68" t="s">
        <v>108</v>
      </c>
      <c r="E839" s="68" t="s">
        <v>52</v>
      </c>
      <c r="F839" s="116" t="s">
        <v>540</v>
      </c>
      <c r="G839" s="117"/>
      <c r="H839" s="37" t="n">
        <f aca="false">H840</f>
        <v>5.4</v>
      </c>
      <c r="I839" s="37" t="n">
        <f aca="false">I840</f>
        <v>0</v>
      </c>
      <c r="J839" s="36" t="n">
        <f aca="false">I839/H839*100</f>
        <v>0</v>
      </c>
    </row>
    <row r="840" s="113" customFormat="true" ht="102" hidden="false" customHeight="false" outlineLevel="0" collapsed="false">
      <c r="A840" s="114"/>
      <c r="B840" s="75" t="s">
        <v>536</v>
      </c>
      <c r="C840" s="117" t="n">
        <v>925</v>
      </c>
      <c r="D840" s="68" t="s">
        <v>108</v>
      </c>
      <c r="E840" s="68" t="s">
        <v>52</v>
      </c>
      <c r="F840" s="116" t="s">
        <v>540</v>
      </c>
      <c r="G840" s="117" t="n">
        <v>5</v>
      </c>
      <c r="H840" s="37" t="n">
        <v>5.4</v>
      </c>
      <c r="I840" s="37" t="n">
        <v>0</v>
      </c>
      <c r="J840" s="36" t="n">
        <f aca="false">I840/H840*100</f>
        <v>0</v>
      </c>
    </row>
    <row r="841" s="113" customFormat="true" ht="12.75" hidden="false" customHeight="false" outlineLevel="0" collapsed="false">
      <c r="A841" s="114"/>
      <c r="B841" s="61" t="s">
        <v>275</v>
      </c>
      <c r="C841" s="117" t="n">
        <v>925</v>
      </c>
      <c r="D841" s="68" t="s">
        <v>108</v>
      </c>
      <c r="E841" s="68" t="s">
        <v>52</v>
      </c>
      <c r="F841" s="116" t="s">
        <v>276</v>
      </c>
      <c r="G841" s="117"/>
      <c r="H841" s="37" t="n">
        <f aca="false">H842</f>
        <v>100</v>
      </c>
      <c r="I841" s="37" t="n">
        <f aca="false">I842</f>
        <v>100</v>
      </c>
      <c r="J841" s="36" t="n">
        <f aca="false">I841/H841*100</f>
        <v>100</v>
      </c>
    </row>
    <row r="842" s="113" customFormat="true" ht="25.5" hidden="false" customHeight="false" outlineLevel="0" collapsed="false">
      <c r="A842" s="114"/>
      <c r="B842" s="84" t="s">
        <v>482</v>
      </c>
      <c r="C842" s="117" t="n">
        <v>925</v>
      </c>
      <c r="D842" s="68" t="s">
        <v>108</v>
      </c>
      <c r="E842" s="68" t="s">
        <v>52</v>
      </c>
      <c r="F842" s="116" t="s">
        <v>483</v>
      </c>
      <c r="G842" s="117"/>
      <c r="H842" s="37" t="n">
        <f aca="false">H843</f>
        <v>100</v>
      </c>
      <c r="I842" s="37" t="n">
        <f aca="false">I843</f>
        <v>100</v>
      </c>
      <c r="J842" s="36" t="n">
        <f aca="false">I842/H842*100</f>
        <v>100</v>
      </c>
    </row>
    <row r="843" s="113" customFormat="true" ht="51" hidden="false" customHeight="false" outlineLevel="0" collapsed="false">
      <c r="A843" s="114"/>
      <c r="B843" s="75" t="s">
        <v>541</v>
      </c>
      <c r="C843" s="117" t="n">
        <v>925</v>
      </c>
      <c r="D843" s="68" t="s">
        <v>108</v>
      </c>
      <c r="E843" s="68" t="s">
        <v>52</v>
      </c>
      <c r="F843" s="116" t="s">
        <v>542</v>
      </c>
      <c r="G843" s="117"/>
      <c r="H843" s="37" t="n">
        <f aca="false">H844</f>
        <v>100</v>
      </c>
      <c r="I843" s="37" t="n">
        <f aca="false">I844</f>
        <v>100</v>
      </c>
      <c r="J843" s="36" t="n">
        <f aca="false">I843/H843*100</f>
        <v>100</v>
      </c>
    </row>
    <row r="844" s="113" customFormat="true" ht="51" hidden="false" customHeight="false" outlineLevel="0" collapsed="false">
      <c r="A844" s="114"/>
      <c r="B844" s="44" t="s">
        <v>543</v>
      </c>
      <c r="C844" s="117" t="n">
        <v>925</v>
      </c>
      <c r="D844" s="68" t="s">
        <v>108</v>
      </c>
      <c r="E844" s="68" t="s">
        <v>52</v>
      </c>
      <c r="F844" s="116" t="s">
        <v>542</v>
      </c>
      <c r="G844" s="117" t="n">
        <v>68</v>
      </c>
      <c r="H844" s="37" t="n">
        <v>100</v>
      </c>
      <c r="I844" s="37" t="n">
        <v>100</v>
      </c>
      <c r="J844" s="36" t="n">
        <f aca="false">I844/H844*100</f>
        <v>100</v>
      </c>
    </row>
    <row r="845" s="104" customFormat="true" ht="12.75" hidden="false" customHeight="false" outlineLevel="0" collapsed="false">
      <c r="A845" s="45" t="s">
        <v>544</v>
      </c>
      <c r="B845" s="46" t="s">
        <v>545</v>
      </c>
      <c r="C845" s="47" t="n">
        <v>926</v>
      </c>
      <c r="D845" s="48"/>
      <c r="E845" s="48"/>
      <c r="F845" s="48"/>
      <c r="G845" s="48"/>
      <c r="H845" s="49" t="n">
        <f aca="false">H846+H868+H915</f>
        <v>505674.3</v>
      </c>
      <c r="I845" s="49" t="n">
        <f aca="false">I846+I868+I915</f>
        <v>504998.2</v>
      </c>
      <c r="J845" s="71" t="n">
        <f aca="false">I845/H845*100</f>
        <v>99.8662973380296</v>
      </c>
    </row>
    <row r="846" s="124" customFormat="true" ht="12.75" hidden="false" customHeight="false" outlineLevel="0" collapsed="false">
      <c r="A846" s="119"/>
      <c r="B846" s="44" t="s">
        <v>315</v>
      </c>
      <c r="C846" s="68" t="s">
        <v>546</v>
      </c>
      <c r="D846" s="40" t="s">
        <v>56</v>
      </c>
      <c r="E846" s="40"/>
      <c r="F846" s="40"/>
      <c r="G846" s="40"/>
      <c r="H846" s="56" t="n">
        <f aca="false">H847+H856+H862</f>
        <v>206740.1</v>
      </c>
      <c r="I846" s="56" t="n">
        <f aca="false">I847+I856+I862</f>
        <v>206722.7</v>
      </c>
      <c r="J846" s="36" t="n">
        <f aca="false">I846/H846*100</f>
        <v>99.9915836356856</v>
      </c>
    </row>
    <row r="847" s="124" customFormat="true" ht="12.75" hidden="false" customHeight="false" outlineLevel="0" collapsed="false">
      <c r="A847" s="119"/>
      <c r="B847" s="44" t="s">
        <v>319</v>
      </c>
      <c r="C847" s="68" t="s">
        <v>546</v>
      </c>
      <c r="D847" s="40" t="s">
        <v>56</v>
      </c>
      <c r="E847" s="40" t="s">
        <v>74</v>
      </c>
      <c r="F847" s="40"/>
      <c r="G847" s="40"/>
      <c r="H847" s="56" t="n">
        <f aca="false">H848+H853</f>
        <v>203664.1</v>
      </c>
      <c r="I847" s="56" t="n">
        <f aca="false">I848+I853</f>
        <v>203663.5</v>
      </c>
      <c r="J847" s="36" t="n">
        <f aca="false">I847/H847*100</f>
        <v>99.9997053972693</v>
      </c>
    </row>
    <row r="848" s="124" customFormat="true" ht="12.75" hidden="false" customHeight="false" outlineLevel="0" collapsed="false">
      <c r="A848" s="119"/>
      <c r="B848" s="44" t="s">
        <v>462</v>
      </c>
      <c r="C848" s="68" t="s">
        <v>546</v>
      </c>
      <c r="D848" s="40" t="s">
        <v>56</v>
      </c>
      <c r="E848" s="40" t="s">
        <v>74</v>
      </c>
      <c r="F848" s="40" t="s">
        <v>463</v>
      </c>
      <c r="G848" s="40"/>
      <c r="H848" s="56" t="n">
        <f aca="false">H851+H849</f>
        <v>202957.3</v>
      </c>
      <c r="I848" s="56" t="n">
        <f aca="false">I851+I849</f>
        <v>202956.7</v>
      </c>
      <c r="J848" s="36" t="n">
        <f aca="false">I848/H848*100</f>
        <v>99.9997043713136</v>
      </c>
    </row>
    <row r="849" s="124" customFormat="true" ht="25.5" hidden="false" customHeight="false" outlineLevel="0" collapsed="false">
      <c r="A849" s="119"/>
      <c r="B849" s="44" t="s">
        <v>32</v>
      </c>
      <c r="C849" s="68" t="s">
        <v>546</v>
      </c>
      <c r="D849" s="40" t="s">
        <v>56</v>
      </c>
      <c r="E849" s="40" t="s">
        <v>74</v>
      </c>
      <c r="F849" s="40" t="s">
        <v>464</v>
      </c>
      <c r="G849" s="40"/>
      <c r="H849" s="56" t="n">
        <f aca="false">H850</f>
        <v>976.7</v>
      </c>
      <c r="I849" s="56" t="n">
        <f aca="false">I850</f>
        <v>976.6</v>
      </c>
      <c r="J849" s="36" t="n">
        <f aca="false">I849/H849*100</f>
        <v>99.989761441589</v>
      </c>
    </row>
    <row r="850" s="124" customFormat="true" ht="12.75" hidden="false" customHeight="false" outlineLevel="0" collapsed="false">
      <c r="A850" s="119"/>
      <c r="B850" s="125" t="s">
        <v>140</v>
      </c>
      <c r="C850" s="68" t="s">
        <v>546</v>
      </c>
      <c r="D850" s="40" t="s">
        <v>56</v>
      </c>
      <c r="E850" s="40" t="s">
        <v>74</v>
      </c>
      <c r="F850" s="40" t="s">
        <v>464</v>
      </c>
      <c r="G850" s="40" t="s">
        <v>141</v>
      </c>
      <c r="H850" s="37" t="n">
        <v>976.7</v>
      </c>
      <c r="I850" s="37" t="n">
        <v>976.6</v>
      </c>
      <c r="J850" s="36" t="n">
        <f aca="false">I850/H850*100</f>
        <v>99.989761441589</v>
      </c>
    </row>
    <row r="851" s="124" customFormat="true" ht="25.5" hidden="false" customHeight="false" outlineLevel="0" collapsed="false">
      <c r="A851" s="119"/>
      <c r="B851" s="44" t="s">
        <v>451</v>
      </c>
      <c r="C851" s="68" t="s">
        <v>546</v>
      </c>
      <c r="D851" s="40" t="s">
        <v>56</v>
      </c>
      <c r="E851" s="40" t="s">
        <v>74</v>
      </c>
      <c r="F851" s="40" t="s">
        <v>465</v>
      </c>
      <c r="G851" s="40"/>
      <c r="H851" s="56" t="n">
        <f aca="false">H852</f>
        <v>201980.6</v>
      </c>
      <c r="I851" s="56" t="n">
        <f aca="false">I852</f>
        <v>201980.1</v>
      </c>
      <c r="J851" s="36" t="n">
        <f aca="false">I851/H851*100</f>
        <v>99.9997524514731</v>
      </c>
    </row>
    <row r="852" s="124" customFormat="true" ht="12.75" hidden="false" customHeight="false" outlineLevel="0" collapsed="false">
      <c r="A852" s="119"/>
      <c r="B852" s="125" t="s">
        <v>140</v>
      </c>
      <c r="C852" s="68" t="s">
        <v>546</v>
      </c>
      <c r="D852" s="40" t="s">
        <v>56</v>
      </c>
      <c r="E852" s="40" t="s">
        <v>74</v>
      </c>
      <c r="F852" s="40" t="s">
        <v>465</v>
      </c>
      <c r="G852" s="40" t="s">
        <v>141</v>
      </c>
      <c r="H852" s="37" t="n">
        <v>201980.6</v>
      </c>
      <c r="I852" s="37" t="n">
        <v>201980.1</v>
      </c>
      <c r="J852" s="36" t="n">
        <f aca="false">I852/H852*100</f>
        <v>99.9997524514731</v>
      </c>
    </row>
    <row r="853" s="124" customFormat="true" ht="12.75" hidden="false" customHeight="false" outlineLevel="0" collapsed="false">
      <c r="A853" s="119"/>
      <c r="B853" s="65" t="s">
        <v>174</v>
      </c>
      <c r="C853" s="68" t="s">
        <v>546</v>
      </c>
      <c r="D853" s="40" t="s">
        <v>56</v>
      </c>
      <c r="E853" s="40" t="s">
        <v>74</v>
      </c>
      <c r="F853" s="40" t="s">
        <v>175</v>
      </c>
      <c r="G853" s="40"/>
      <c r="H853" s="37" t="n">
        <f aca="false">H854</f>
        <v>706.8</v>
      </c>
      <c r="I853" s="37" t="n">
        <f aca="false">I854</f>
        <v>706.8</v>
      </c>
      <c r="J853" s="36" t="n">
        <f aca="false">I853/H853*100</f>
        <v>100</v>
      </c>
    </row>
    <row r="854" s="124" customFormat="true" ht="25.5" hidden="false" customHeight="false" outlineLevel="0" collapsed="false">
      <c r="A854" s="119"/>
      <c r="B854" s="39" t="s">
        <v>208</v>
      </c>
      <c r="C854" s="68" t="s">
        <v>546</v>
      </c>
      <c r="D854" s="40" t="s">
        <v>56</v>
      </c>
      <c r="E854" s="40" t="s">
        <v>74</v>
      </c>
      <c r="F854" s="40" t="s">
        <v>209</v>
      </c>
      <c r="G854" s="40"/>
      <c r="H854" s="37" t="n">
        <f aca="false">H855</f>
        <v>706.8</v>
      </c>
      <c r="I854" s="37" t="n">
        <f aca="false">I855</f>
        <v>706.8</v>
      </c>
      <c r="J854" s="36" t="n">
        <f aca="false">I854/H854*100</f>
        <v>100</v>
      </c>
    </row>
    <row r="855" s="124" customFormat="true" ht="60" hidden="false" customHeight="true" outlineLevel="0" collapsed="false">
      <c r="A855" s="119"/>
      <c r="B855" s="44" t="s">
        <v>210</v>
      </c>
      <c r="C855" s="68" t="s">
        <v>546</v>
      </c>
      <c r="D855" s="40" t="s">
        <v>56</v>
      </c>
      <c r="E855" s="40" t="s">
        <v>74</v>
      </c>
      <c r="F855" s="40" t="s">
        <v>209</v>
      </c>
      <c r="G855" s="40" t="s">
        <v>141</v>
      </c>
      <c r="H855" s="37" t="n">
        <v>706.8</v>
      </c>
      <c r="I855" s="37" t="n">
        <v>706.8</v>
      </c>
      <c r="J855" s="36" t="n">
        <f aca="false">I855/H855*100</f>
        <v>100</v>
      </c>
    </row>
    <row r="856" s="127" customFormat="true" ht="15.75" hidden="false" customHeight="false" outlineLevel="0" collapsed="false">
      <c r="A856" s="126"/>
      <c r="B856" s="84" t="s">
        <v>324</v>
      </c>
      <c r="C856" s="85" t="s">
        <v>546</v>
      </c>
      <c r="D856" s="122" t="s">
        <v>56</v>
      </c>
      <c r="E856" s="122" t="s">
        <v>56</v>
      </c>
      <c r="F856" s="62"/>
      <c r="G856" s="62"/>
      <c r="H856" s="43" t="n">
        <f aca="false">H857</f>
        <v>1065</v>
      </c>
      <c r="I856" s="43" t="n">
        <f aca="false">I857</f>
        <v>1063.9</v>
      </c>
      <c r="J856" s="36" t="n">
        <f aca="false">I856/H856*100</f>
        <v>99.8967136150235</v>
      </c>
    </row>
    <row r="857" s="127" customFormat="true" ht="15.75" hidden="false" customHeight="false" outlineLevel="0" collapsed="false">
      <c r="A857" s="128"/>
      <c r="B857" s="58" t="s">
        <v>93</v>
      </c>
      <c r="C857" s="129" t="s">
        <v>546</v>
      </c>
      <c r="D857" s="85" t="s">
        <v>56</v>
      </c>
      <c r="E857" s="85" t="s">
        <v>56</v>
      </c>
      <c r="F857" s="34" t="s">
        <v>94</v>
      </c>
      <c r="G857" s="130"/>
      <c r="H857" s="131" t="n">
        <f aca="false">H858+H860</f>
        <v>1065</v>
      </c>
      <c r="I857" s="131" t="n">
        <f aca="false">I858+I860</f>
        <v>1063.9</v>
      </c>
      <c r="J857" s="36" t="n">
        <f aca="false">I857/H857*100</f>
        <v>99.8967136150235</v>
      </c>
    </row>
    <row r="858" s="127" customFormat="true" ht="25.5" hidden="false" customHeight="false" outlineLevel="0" collapsed="false">
      <c r="A858" s="128"/>
      <c r="B858" s="75" t="s">
        <v>487</v>
      </c>
      <c r="C858" s="129" t="s">
        <v>546</v>
      </c>
      <c r="D858" s="85" t="s">
        <v>56</v>
      </c>
      <c r="E858" s="85" t="s">
        <v>56</v>
      </c>
      <c r="F858" s="34" t="s">
        <v>488</v>
      </c>
      <c r="G858" s="130"/>
      <c r="H858" s="131" t="n">
        <f aca="false">SUM(H859)</f>
        <v>470</v>
      </c>
      <c r="I858" s="131" t="n">
        <f aca="false">SUM(I859)</f>
        <v>468.9</v>
      </c>
      <c r="J858" s="36" t="n">
        <f aca="false">I858/H858*100</f>
        <v>99.7659574468085</v>
      </c>
    </row>
    <row r="859" s="127" customFormat="true" ht="25.5" hidden="false" customHeight="false" outlineLevel="0" collapsed="false">
      <c r="A859" s="128"/>
      <c r="B859" s="84" t="s">
        <v>547</v>
      </c>
      <c r="C859" s="129" t="s">
        <v>546</v>
      </c>
      <c r="D859" s="85" t="s">
        <v>56</v>
      </c>
      <c r="E859" s="85" t="s">
        <v>56</v>
      </c>
      <c r="F859" s="34" t="s">
        <v>488</v>
      </c>
      <c r="G859" s="130" t="n">
        <v>447</v>
      </c>
      <c r="H859" s="37" t="n">
        <v>470</v>
      </c>
      <c r="I859" s="37" t="n">
        <v>468.9</v>
      </c>
      <c r="J859" s="36" t="n">
        <f aca="false">I859/H859*100</f>
        <v>99.7659574468085</v>
      </c>
    </row>
    <row r="860" s="127" customFormat="true" ht="63.75" hidden="false" customHeight="false" outlineLevel="0" collapsed="false">
      <c r="A860" s="128"/>
      <c r="B860" s="84" t="s">
        <v>548</v>
      </c>
      <c r="C860" s="90" t="n">
        <v>926</v>
      </c>
      <c r="D860" s="62" t="s">
        <v>56</v>
      </c>
      <c r="E860" s="62" t="s">
        <v>56</v>
      </c>
      <c r="F860" s="62" t="s">
        <v>549</v>
      </c>
      <c r="G860" s="62"/>
      <c r="H860" s="37" t="n">
        <f aca="false">H861</f>
        <v>595</v>
      </c>
      <c r="I860" s="37" t="n">
        <f aca="false">I861</f>
        <v>595</v>
      </c>
      <c r="J860" s="36" t="n">
        <f aca="false">I860/H860*100</f>
        <v>100</v>
      </c>
    </row>
    <row r="861" s="127" customFormat="true" ht="25.5" hidden="false" customHeight="false" outlineLevel="0" collapsed="false">
      <c r="A861" s="128"/>
      <c r="B861" s="84" t="s">
        <v>547</v>
      </c>
      <c r="C861" s="90" t="n">
        <v>926</v>
      </c>
      <c r="D861" s="62" t="s">
        <v>56</v>
      </c>
      <c r="E861" s="62" t="s">
        <v>56</v>
      </c>
      <c r="F861" s="62" t="s">
        <v>549</v>
      </c>
      <c r="G861" s="62" t="s">
        <v>550</v>
      </c>
      <c r="H861" s="37" t="n">
        <v>595</v>
      </c>
      <c r="I861" s="37" t="n">
        <v>595</v>
      </c>
      <c r="J861" s="36" t="n">
        <f aca="false">I861/H861*100</f>
        <v>100</v>
      </c>
    </row>
    <row r="862" s="104" customFormat="true" ht="12.75" hidden="false" customHeight="false" outlineLevel="0" collapsed="false">
      <c r="A862" s="31"/>
      <c r="B862" s="75" t="s">
        <v>489</v>
      </c>
      <c r="C862" s="85" t="s">
        <v>546</v>
      </c>
      <c r="D862" s="62" t="s">
        <v>56</v>
      </c>
      <c r="E862" s="62" t="s">
        <v>190</v>
      </c>
      <c r="F862" s="62"/>
      <c r="G862" s="62"/>
      <c r="H862" s="43" t="n">
        <f aca="false">SUM(H863)</f>
        <v>2011</v>
      </c>
      <c r="I862" s="43" t="n">
        <f aca="false">SUM(I863)</f>
        <v>1995.3</v>
      </c>
      <c r="J862" s="36" t="n">
        <f aca="false">I862/H862*100</f>
        <v>99.21929388364</v>
      </c>
    </row>
    <row r="863" customFormat="false" ht="12.75" hidden="false" customHeight="false" outlineLevel="0" collapsed="false">
      <c r="A863" s="31"/>
      <c r="B863" s="58" t="s">
        <v>93</v>
      </c>
      <c r="C863" s="85" t="s">
        <v>546</v>
      </c>
      <c r="D863" s="62" t="s">
        <v>56</v>
      </c>
      <c r="E863" s="62" t="s">
        <v>190</v>
      </c>
      <c r="F863" s="34" t="s">
        <v>94</v>
      </c>
      <c r="G863" s="62"/>
      <c r="H863" s="43" t="n">
        <f aca="false">H864+H866</f>
        <v>2011</v>
      </c>
      <c r="I863" s="43" t="n">
        <f aca="false">I864+I866</f>
        <v>1995.3</v>
      </c>
      <c r="J863" s="36" t="n">
        <f aca="false">I863/H863*100</f>
        <v>99.21929388364</v>
      </c>
    </row>
    <row r="864" s="127" customFormat="true" ht="38.25" hidden="false" customHeight="false" outlineLevel="0" collapsed="false">
      <c r="A864" s="126"/>
      <c r="B864" s="84" t="s">
        <v>551</v>
      </c>
      <c r="C864" s="85" t="s">
        <v>546</v>
      </c>
      <c r="D864" s="62" t="s">
        <v>56</v>
      </c>
      <c r="E864" s="62" t="s">
        <v>190</v>
      </c>
      <c r="F864" s="132" t="s">
        <v>552</v>
      </c>
      <c r="G864" s="132"/>
      <c r="H864" s="37" t="n">
        <f aca="false">H865</f>
        <v>1461</v>
      </c>
      <c r="I864" s="37" t="n">
        <f aca="false">I865</f>
        <v>1447</v>
      </c>
      <c r="J864" s="36" t="n">
        <f aca="false">I864/H864*100</f>
        <v>99.0417522245038</v>
      </c>
    </row>
    <row r="865" s="127" customFormat="true" ht="15.75" hidden="false" customHeight="false" outlineLevel="0" collapsed="false">
      <c r="A865" s="126"/>
      <c r="B865" s="84" t="s">
        <v>507</v>
      </c>
      <c r="C865" s="85" t="s">
        <v>546</v>
      </c>
      <c r="D865" s="62" t="s">
        <v>56</v>
      </c>
      <c r="E865" s="62" t="s">
        <v>190</v>
      </c>
      <c r="F865" s="132" t="s">
        <v>552</v>
      </c>
      <c r="G865" s="132" t="s">
        <v>518</v>
      </c>
      <c r="H865" s="37" t="n">
        <v>1461</v>
      </c>
      <c r="I865" s="37" t="n">
        <v>1447</v>
      </c>
      <c r="J865" s="36" t="n">
        <f aca="false">I865/H865*100</f>
        <v>99.0417522245038</v>
      </c>
    </row>
    <row r="866" s="127" customFormat="true" ht="54.95" hidden="false" customHeight="true" outlineLevel="0" collapsed="false">
      <c r="A866" s="126"/>
      <c r="B866" s="84" t="s">
        <v>519</v>
      </c>
      <c r="C866" s="85" t="s">
        <v>546</v>
      </c>
      <c r="D866" s="62" t="s">
        <v>56</v>
      </c>
      <c r="E866" s="62" t="s">
        <v>190</v>
      </c>
      <c r="F866" s="132" t="s">
        <v>520</v>
      </c>
      <c r="G866" s="132"/>
      <c r="H866" s="37" t="n">
        <f aca="false">H867</f>
        <v>550</v>
      </c>
      <c r="I866" s="37" t="n">
        <f aca="false">I867</f>
        <v>548.3</v>
      </c>
      <c r="J866" s="36" t="n">
        <f aca="false">I866/H866*100</f>
        <v>99.6909090909091</v>
      </c>
    </row>
    <row r="867" s="127" customFormat="true" ht="15.75" hidden="false" customHeight="false" outlineLevel="0" collapsed="false">
      <c r="A867" s="126"/>
      <c r="B867" s="84" t="s">
        <v>507</v>
      </c>
      <c r="C867" s="85" t="s">
        <v>546</v>
      </c>
      <c r="D867" s="62" t="s">
        <v>56</v>
      </c>
      <c r="E867" s="62" t="s">
        <v>190</v>
      </c>
      <c r="F867" s="132" t="s">
        <v>520</v>
      </c>
      <c r="G867" s="132" t="s">
        <v>518</v>
      </c>
      <c r="H867" s="37" t="n">
        <v>550</v>
      </c>
      <c r="I867" s="37" t="n">
        <v>548.3</v>
      </c>
      <c r="J867" s="36" t="n">
        <f aca="false">I867/H867*100</f>
        <v>99.6909090909091</v>
      </c>
    </row>
    <row r="868" s="127" customFormat="true" ht="25.5" hidden="false" customHeight="false" outlineLevel="0" collapsed="false">
      <c r="A868" s="126"/>
      <c r="B868" s="39" t="s">
        <v>44</v>
      </c>
      <c r="C868" s="68" t="s">
        <v>546</v>
      </c>
      <c r="D868" s="40" t="s">
        <v>45</v>
      </c>
      <c r="E868" s="40"/>
      <c r="F868" s="40"/>
      <c r="G868" s="40"/>
      <c r="H868" s="56" t="n">
        <f aca="false">SUM(H869+H898)</f>
        <v>297645.8</v>
      </c>
      <c r="I868" s="56" t="n">
        <f aca="false">SUM(I869+I898)</f>
        <v>296987.1</v>
      </c>
      <c r="J868" s="36" t="n">
        <f aca="false">I868/H868*100</f>
        <v>99.7786966925117</v>
      </c>
    </row>
    <row r="869" s="127" customFormat="true" ht="15.75" hidden="false" customHeight="false" outlineLevel="0" collapsed="false">
      <c r="A869" s="126"/>
      <c r="B869" s="44" t="s">
        <v>325</v>
      </c>
      <c r="C869" s="68" t="s">
        <v>546</v>
      </c>
      <c r="D869" s="40" t="s">
        <v>45</v>
      </c>
      <c r="E869" s="40" t="s">
        <v>19</v>
      </c>
      <c r="F869" s="40"/>
      <c r="G869" s="40"/>
      <c r="H869" s="56" t="n">
        <f aca="false">H870+H875+H880+H885+H888+H891</f>
        <v>258595.5</v>
      </c>
      <c r="I869" s="56" t="n">
        <f aca="false">I870+I875+I880+I885+I888+I891</f>
        <v>258580.3</v>
      </c>
      <c r="J869" s="36" t="n">
        <f aca="false">I869/H869*100</f>
        <v>99.9941220941586</v>
      </c>
    </row>
    <row r="870" s="127" customFormat="true" ht="25.5" hidden="false" customHeight="false" outlineLevel="0" collapsed="false">
      <c r="A870" s="126"/>
      <c r="B870" s="44" t="s">
        <v>553</v>
      </c>
      <c r="C870" s="68" t="s">
        <v>546</v>
      </c>
      <c r="D870" s="40" t="s">
        <v>45</v>
      </c>
      <c r="E870" s="40" t="s">
        <v>19</v>
      </c>
      <c r="F870" s="62" t="s">
        <v>554</v>
      </c>
      <c r="G870" s="62"/>
      <c r="H870" s="56" t="n">
        <f aca="false">H871+H873</f>
        <v>56300.7</v>
      </c>
      <c r="I870" s="56" t="n">
        <f aca="false">I871+I873</f>
        <v>56286.3</v>
      </c>
      <c r="J870" s="36" t="n">
        <f aca="false">I870/H870*100</f>
        <v>99.9744230533546</v>
      </c>
    </row>
    <row r="871" s="127" customFormat="true" ht="25.5" hidden="false" customHeight="false" outlineLevel="0" collapsed="false">
      <c r="A871" s="126"/>
      <c r="B871" s="44" t="s">
        <v>32</v>
      </c>
      <c r="C871" s="68" t="s">
        <v>546</v>
      </c>
      <c r="D871" s="40" t="s">
        <v>45</v>
      </c>
      <c r="E871" s="40" t="s">
        <v>19</v>
      </c>
      <c r="F871" s="62" t="s">
        <v>555</v>
      </c>
      <c r="G871" s="62"/>
      <c r="H871" s="56" t="n">
        <f aca="false">H872</f>
        <v>966.9</v>
      </c>
      <c r="I871" s="56" t="n">
        <f aca="false">I872</f>
        <v>966.9</v>
      </c>
      <c r="J871" s="36" t="n">
        <f aca="false">I871/H871*100</f>
        <v>100</v>
      </c>
    </row>
    <row r="872" s="127" customFormat="true" ht="15.75" hidden="false" customHeight="false" outlineLevel="0" collapsed="false">
      <c r="A872" s="126"/>
      <c r="B872" s="125" t="s">
        <v>140</v>
      </c>
      <c r="C872" s="68" t="s">
        <v>546</v>
      </c>
      <c r="D872" s="40" t="s">
        <v>45</v>
      </c>
      <c r="E872" s="40" t="s">
        <v>19</v>
      </c>
      <c r="F872" s="62" t="s">
        <v>555</v>
      </c>
      <c r="G872" s="62" t="s">
        <v>141</v>
      </c>
      <c r="H872" s="37" t="n">
        <v>966.9</v>
      </c>
      <c r="I872" s="37" t="n">
        <v>966.9</v>
      </c>
      <c r="J872" s="36" t="n">
        <f aca="false">I872/H872*100</f>
        <v>100</v>
      </c>
    </row>
    <row r="873" s="127" customFormat="true" ht="25.5" hidden="false" customHeight="false" outlineLevel="0" collapsed="false">
      <c r="A873" s="126"/>
      <c r="B873" s="44" t="s">
        <v>451</v>
      </c>
      <c r="C873" s="85" t="s">
        <v>546</v>
      </c>
      <c r="D873" s="62" t="s">
        <v>45</v>
      </c>
      <c r="E873" s="62" t="s">
        <v>19</v>
      </c>
      <c r="F873" s="62" t="s">
        <v>556</v>
      </c>
      <c r="G873" s="62"/>
      <c r="H873" s="43" t="n">
        <f aca="false">H874</f>
        <v>55333.8</v>
      </c>
      <c r="I873" s="43" t="n">
        <f aca="false">I874</f>
        <v>55319.4</v>
      </c>
      <c r="J873" s="36" t="n">
        <f aca="false">I873/H873*100</f>
        <v>99.9739761230929</v>
      </c>
    </row>
    <row r="874" s="127" customFormat="true" ht="15.75" hidden="false" customHeight="false" outlineLevel="0" collapsed="false">
      <c r="A874" s="126"/>
      <c r="B874" s="125" t="s">
        <v>140</v>
      </c>
      <c r="C874" s="85" t="s">
        <v>546</v>
      </c>
      <c r="D874" s="62" t="s">
        <v>45</v>
      </c>
      <c r="E874" s="62" t="s">
        <v>19</v>
      </c>
      <c r="F874" s="62" t="s">
        <v>556</v>
      </c>
      <c r="G874" s="62" t="s">
        <v>141</v>
      </c>
      <c r="H874" s="37" t="n">
        <v>55333.8</v>
      </c>
      <c r="I874" s="37" t="n">
        <v>55319.4</v>
      </c>
      <c r="J874" s="36" t="n">
        <f aca="false">I874/H874*100</f>
        <v>99.9739761230929</v>
      </c>
    </row>
    <row r="875" s="127" customFormat="true" ht="15.75" hidden="false" customHeight="false" outlineLevel="0" collapsed="false">
      <c r="A875" s="126"/>
      <c r="B875" s="44" t="s">
        <v>557</v>
      </c>
      <c r="C875" s="85" t="s">
        <v>546</v>
      </c>
      <c r="D875" s="62" t="s">
        <v>45</v>
      </c>
      <c r="E875" s="62" t="s">
        <v>19</v>
      </c>
      <c r="F875" s="62" t="s">
        <v>558</v>
      </c>
      <c r="G875" s="62"/>
      <c r="H875" s="56" t="n">
        <f aca="false">H876+H878</f>
        <v>71352.8</v>
      </c>
      <c r="I875" s="56" t="n">
        <f aca="false">I876+I878</f>
        <v>71352.7</v>
      </c>
      <c r="J875" s="36" t="n">
        <f aca="false">I875/H875*100</f>
        <v>99.9998598513303</v>
      </c>
    </row>
    <row r="876" s="127" customFormat="true" ht="25.5" hidden="false" customHeight="false" outlineLevel="0" collapsed="false">
      <c r="A876" s="126"/>
      <c r="B876" s="44" t="s">
        <v>32</v>
      </c>
      <c r="C876" s="85" t="s">
        <v>546</v>
      </c>
      <c r="D876" s="62" t="s">
        <v>45</v>
      </c>
      <c r="E876" s="62" t="s">
        <v>19</v>
      </c>
      <c r="F876" s="62" t="s">
        <v>559</v>
      </c>
      <c r="G876" s="62"/>
      <c r="H876" s="56" t="n">
        <f aca="false">H877</f>
        <v>516.7</v>
      </c>
      <c r="I876" s="56" t="n">
        <f aca="false">I877</f>
        <v>516.7</v>
      </c>
      <c r="J876" s="36" t="n">
        <f aca="false">I876/H876*100</f>
        <v>100</v>
      </c>
    </row>
    <row r="877" s="127" customFormat="true" ht="15.75" hidden="false" customHeight="false" outlineLevel="0" collapsed="false">
      <c r="A877" s="126"/>
      <c r="B877" s="125" t="s">
        <v>140</v>
      </c>
      <c r="C877" s="85" t="s">
        <v>546</v>
      </c>
      <c r="D877" s="62" t="s">
        <v>45</v>
      </c>
      <c r="E877" s="62" t="s">
        <v>19</v>
      </c>
      <c r="F877" s="62" t="s">
        <v>559</v>
      </c>
      <c r="G877" s="62" t="s">
        <v>141</v>
      </c>
      <c r="H877" s="37" t="n">
        <v>516.7</v>
      </c>
      <c r="I877" s="37" t="n">
        <v>516.7</v>
      </c>
      <c r="J877" s="36" t="n">
        <f aca="false">I877/H877*100</f>
        <v>100</v>
      </c>
    </row>
    <row r="878" s="127" customFormat="true" ht="25.5" hidden="false" customHeight="false" outlineLevel="0" collapsed="false">
      <c r="A878" s="126"/>
      <c r="B878" s="44" t="s">
        <v>451</v>
      </c>
      <c r="C878" s="85" t="s">
        <v>546</v>
      </c>
      <c r="D878" s="62" t="s">
        <v>45</v>
      </c>
      <c r="E878" s="62" t="s">
        <v>19</v>
      </c>
      <c r="F878" s="62" t="s">
        <v>560</v>
      </c>
      <c r="G878" s="62"/>
      <c r="H878" s="43" t="n">
        <f aca="false">H879</f>
        <v>70836.1</v>
      </c>
      <c r="I878" s="43" t="n">
        <f aca="false">I879</f>
        <v>70836</v>
      </c>
      <c r="J878" s="36" t="n">
        <f aca="false">I878/H878*100</f>
        <v>99.9998588290434</v>
      </c>
    </row>
    <row r="879" s="127" customFormat="true" ht="15.75" hidden="false" customHeight="false" outlineLevel="0" collapsed="false">
      <c r="A879" s="126"/>
      <c r="B879" s="125" t="s">
        <v>140</v>
      </c>
      <c r="C879" s="85" t="s">
        <v>546</v>
      </c>
      <c r="D879" s="62" t="s">
        <v>45</v>
      </c>
      <c r="E879" s="62" t="s">
        <v>19</v>
      </c>
      <c r="F879" s="62" t="s">
        <v>560</v>
      </c>
      <c r="G879" s="62" t="s">
        <v>141</v>
      </c>
      <c r="H879" s="37" t="n">
        <v>70836.1</v>
      </c>
      <c r="I879" s="37" t="n">
        <v>70836</v>
      </c>
      <c r="J879" s="36" t="n">
        <f aca="false">I879/H879*100</f>
        <v>99.9998588290434</v>
      </c>
    </row>
    <row r="880" s="133" customFormat="true" ht="25.5" hidden="false" customHeight="false" outlineLevel="0" collapsed="false">
      <c r="A880" s="119"/>
      <c r="B880" s="44" t="s">
        <v>561</v>
      </c>
      <c r="C880" s="68" t="s">
        <v>546</v>
      </c>
      <c r="D880" s="40" t="s">
        <v>45</v>
      </c>
      <c r="E880" s="40" t="s">
        <v>19</v>
      </c>
      <c r="F880" s="40" t="s">
        <v>562</v>
      </c>
      <c r="G880" s="40"/>
      <c r="H880" s="56" t="n">
        <f aca="false">H881+H883</f>
        <v>120289.9</v>
      </c>
      <c r="I880" s="56" t="n">
        <f aca="false">I881+I883</f>
        <v>120289.8</v>
      </c>
      <c r="J880" s="36" t="n">
        <f aca="false">I880/H880*100</f>
        <v>99.9999168675009</v>
      </c>
    </row>
    <row r="881" s="133" customFormat="true" ht="25.5" hidden="false" customHeight="false" outlineLevel="0" collapsed="false">
      <c r="A881" s="119"/>
      <c r="B881" s="44" t="s">
        <v>32</v>
      </c>
      <c r="C881" s="85" t="s">
        <v>546</v>
      </c>
      <c r="D881" s="62" t="s">
        <v>45</v>
      </c>
      <c r="E881" s="62" t="s">
        <v>19</v>
      </c>
      <c r="F881" s="62" t="s">
        <v>563</v>
      </c>
      <c r="G881" s="62"/>
      <c r="H881" s="56" t="n">
        <f aca="false">H882</f>
        <v>2340</v>
      </c>
      <c r="I881" s="56" t="n">
        <f aca="false">I882</f>
        <v>2340</v>
      </c>
      <c r="J881" s="36" t="n">
        <f aca="false">I881/H881*100</f>
        <v>100</v>
      </c>
    </row>
    <row r="882" s="133" customFormat="true" ht="15.75" hidden="false" customHeight="false" outlineLevel="0" collapsed="false">
      <c r="A882" s="119"/>
      <c r="B882" s="125" t="s">
        <v>140</v>
      </c>
      <c r="C882" s="85" t="s">
        <v>546</v>
      </c>
      <c r="D882" s="62" t="s">
        <v>45</v>
      </c>
      <c r="E882" s="62" t="s">
        <v>19</v>
      </c>
      <c r="F882" s="62" t="s">
        <v>563</v>
      </c>
      <c r="G882" s="62" t="s">
        <v>141</v>
      </c>
      <c r="H882" s="37" t="n">
        <v>2340</v>
      </c>
      <c r="I882" s="37" t="n">
        <v>2340</v>
      </c>
      <c r="J882" s="36" t="n">
        <f aca="false">I882/H882*100</f>
        <v>100</v>
      </c>
    </row>
    <row r="883" s="127" customFormat="true" ht="25.5" hidden="false" customHeight="false" outlineLevel="0" collapsed="false">
      <c r="A883" s="126"/>
      <c r="B883" s="44" t="s">
        <v>451</v>
      </c>
      <c r="C883" s="85" t="s">
        <v>546</v>
      </c>
      <c r="D883" s="62" t="s">
        <v>45</v>
      </c>
      <c r="E883" s="62" t="s">
        <v>19</v>
      </c>
      <c r="F883" s="62" t="s">
        <v>564</v>
      </c>
      <c r="G883" s="62"/>
      <c r="H883" s="43" t="n">
        <f aca="false">SUM(H884)</f>
        <v>117949.9</v>
      </c>
      <c r="I883" s="43" t="n">
        <f aca="false">SUM(I884)</f>
        <v>117949.8</v>
      </c>
      <c r="J883" s="36" t="n">
        <f aca="false">I883/H883*100</f>
        <v>99.999915218241</v>
      </c>
    </row>
    <row r="884" s="127" customFormat="true" ht="15.75" hidden="false" customHeight="false" outlineLevel="0" collapsed="false">
      <c r="A884" s="126"/>
      <c r="B884" s="125" t="s">
        <v>140</v>
      </c>
      <c r="C884" s="85" t="s">
        <v>546</v>
      </c>
      <c r="D884" s="62" t="s">
        <v>45</v>
      </c>
      <c r="E884" s="62" t="s">
        <v>19</v>
      </c>
      <c r="F884" s="62" t="s">
        <v>564</v>
      </c>
      <c r="G884" s="62" t="s">
        <v>141</v>
      </c>
      <c r="H884" s="37" t="n">
        <v>117949.9</v>
      </c>
      <c r="I884" s="37" t="n">
        <v>117949.8</v>
      </c>
      <c r="J884" s="36" t="n">
        <f aca="false">I884/H884*100</f>
        <v>99.999915218241</v>
      </c>
    </row>
    <row r="885" s="127" customFormat="true" ht="25.5" hidden="false" customHeight="false" outlineLevel="0" collapsed="false">
      <c r="A885" s="126"/>
      <c r="B885" s="44" t="s">
        <v>47</v>
      </c>
      <c r="C885" s="85" t="s">
        <v>546</v>
      </c>
      <c r="D885" s="62" t="s">
        <v>45</v>
      </c>
      <c r="E885" s="62" t="s">
        <v>19</v>
      </c>
      <c r="F885" s="62" t="s">
        <v>48</v>
      </c>
      <c r="G885" s="62"/>
      <c r="H885" s="37" t="n">
        <f aca="false">H886</f>
        <v>877.1</v>
      </c>
      <c r="I885" s="37" t="n">
        <f aca="false">I886</f>
        <v>877.1</v>
      </c>
      <c r="J885" s="36" t="n">
        <f aca="false">I885/H885*100</f>
        <v>100</v>
      </c>
    </row>
    <row r="886" s="127" customFormat="true" ht="38.25" hidden="false" customHeight="false" outlineLevel="0" collapsed="false">
      <c r="A886" s="126"/>
      <c r="B886" s="44" t="s">
        <v>565</v>
      </c>
      <c r="C886" s="85" t="s">
        <v>546</v>
      </c>
      <c r="D886" s="62" t="s">
        <v>45</v>
      </c>
      <c r="E886" s="62" t="s">
        <v>19</v>
      </c>
      <c r="F886" s="62" t="s">
        <v>566</v>
      </c>
      <c r="G886" s="62"/>
      <c r="H886" s="37" t="n">
        <f aca="false">H887</f>
        <v>877.1</v>
      </c>
      <c r="I886" s="37" t="n">
        <f aca="false">I887</f>
        <v>877.1</v>
      </c>
      <c r="J886" s="36" t="n">
        <f aca="false">I886/H886*100</f>
        <v>100</v>
      </c>
    </row>
    <row r="887" s="127" customFormat="true" ht="57" hidden="false" customHeight="true" outlineLevel="0" collapsed="false">
      <c r="A887" s="126"/>
      <c r="B887" s="44" t="s">
        <v>567</v>
      </c>
      <c r="C887" s="85" t="s">
        <v>546</v>
      </c>
      <c r="D887" s="62" t="s">
        <v>45</v>
      </c>
      <c r="E887" s="62" t="s">
        <v>19</v>
      </c>
      <c r="F887" s="62" t="s">
        <v>566</v>
      </c>
      <c r="G887" s="62" t="s">
        <v>141</v>
      </c>
      <c r="H887" s="37" t="n">
        <v>877.1</v>
      </c>
      <c r="I887" s="37" t="n">
        <v>877.1</v>
      </c>
      <c r="J887" s="36" t="n">
        <f aca="false">I887/H887*100</f>
        <v>100</v>
      </c>
    </row>
    <row r="888" s="127" customFormat="true" ht="15.75" hidden="false" customHeight="false" outlineLevel="0" collapsed="false">
      <c r="A888" s="126"/>
      <c r="B888" s="65" t="s">
        <v>174</v>
      </c>
      <c r="C888" s="85" t="s">
        <v>546</v>
      </c>
      <c r="D888" s="62" t="s">
        <v>45</v>
      </c>
      <c r="E888" s="62" t="s">
        <v>19</v>
      </c>
      <c r="F888" s="62" t="s">
        <v>175</v>
      </c>
      <c r="G888" s="62"/>
      <c r="H888" s="37" t="n">
        <f aca="false">H889</f>
        <v>515</v>
      </c>
      <c r="I888" s="37" t="n">
        <f aca="false">I889</f>
        <v>514.7</v>
      </c>
      <c r="J888" s="36" t="n">
        <f aca="false">I888/H888*100</f>
        <v>99.9417475728155</v>
      </c>
    </row>
    <row r="889" s="127" customFormat="true" ht="25.5" hidden="false" customHeight="false" outlineLevel="0" collapsed="false">
      <c r="A889" s="126"/>
      <c r="B889" s="39" t="s">
        <v>208</v>
      </c>
      <c r="C889" s="85" t="s">
        <v>546</v>
      </c>
      <c r="D889" s="62" t="s">
        <v>45</v>
      </c>
      <c r="E889" s="62" t="s">
        <v>19</v>
      </c>
      <c r="F889" s="62" t="s">
        <v>209</v>
      </c>
      <c r="G889" s="62"/>
      <c r="H889" s="37" t="n">
        <f aca="false">H890</f>
        <v>515</v>
      </c>
      <c r="I889" s="37" t="n">
        <f aca="false">I890</f>
        <v>514.7</v>
      </c>
      <c r="J889" s="36" t="n">
        <f aca="false">I889/H889*100</f>
        <v>99.9417475728155</v>
      </c>
    </row>
    <row r="890" s="127" customFormat="true" ht="54.95" hidden="false" customHeight="true" outlineLevel="0" collapsed="false">
      <c r="A890" s="126"/>
      <c r="B890" s="44" t="s">
        <v>210</v>
      </c>
      <c r="C890" s="85" t="s">
        <v>546</v>
      </c>
      <c r="D890" s="62" t="s">
        <v>45</v>
      </c>
      <c r="E890" s="62" t="s">
        <v>19</v>
      </c>
      <c r="F890" s="62" t="s">
        <v>209</v>
      </c>
      <c r="G890" s="62" t="s">
        <v>141</v>
      </c>
      <c r="H890" s="37" t="n">
        <v>515</v>
      </c>
      <c r="I890" s="37" t="n">
        <v>514.7</v>
      </c>
      <c r="J890" s="36" t="n">
        <f aca="false">I890/H890*100</f>
        <v>99.9417475728155</v>
      </c>
    </row>
    <row r="891" s="127" customFormat="true" ht="15.75" hidden="false" customHeight="false" outlineLevel="0" collapsed="false">
      <c r="A891" s="126"/>
      <c r="B891" s="107" t="s">
        <v>93</v>
      </c>
      <c r="C891" s="33" t="n">
        <v>926</v>
      </c>
      <c r="D891" s="34" t="s">
        <v>45</v>
      </c>
      <c r="E891" s="62" t="s">
        <v>19</v>
      </c>
      <c r="F891" s="34" t="s">
        <v>94</v>
      </c>
      <c r="G891" s="62"/>
      <c r="H891" s="43" t="n">
        <f aca="false">H892+H894+H896</f>
        <v>9260</v>
      </c>
      <c r="I891" s="43" t="n">
        <f aca="false">I892+I894+I896</f>
        <v>9259.7</v>
      </c>
      <c r="J891" s="36" t="n">
        <f aca="false">I891/H891*100</f>
        <v>99.9967602591793</v>
      </c>
    </row>
    <row r="892" s="127" customFormat="true" ht="38.25" hidden="false" customHeight="false" outlineLevel="0" collapsed="false">
      <c r="A892" s="126"/>
      <c r="B892" s="39" t="s">
        <v>568</v>
      </c>
      <c r="C892" s="33" t="n">
        <v>926</v>
      </c>
      <c r="D892" s="34" t="s">
        <v>45</v>
      </c>
      <c r="E892" s="62" t="s">
        <v>19</v>
      </c>
      <c r="F892" s="85" t="s">
        <v>569</v>
      </c>
      <c r="G892" s="62"/>
      <c r="H892" s="43" t="n">
        <f aca="false">SUM(H893)</f>
        <v>2500</v>
      </c>
      <c r="I892" s="43" t="n">
        <f aca="false">SUM(I893)</f>
        <v>2499.9</v>
      </c>
      <c r="J892" s="36" t="n">
        <f aca="false">I892/H892*100</f>
        <v>99.996</v>
      </c>
    </row>
    <row r="893" s="127" customFormat="true" ht="15.75" hidden="false" customHeight="false" outlineLevel="0" collapsed="false">
      <c r="A893" s="126"/>
      <c r="B893" s="67" t="s">
        <v>570</v>
      </c>
      <c r="C893" s="33" t="n">
        <v>926</v>
      </c>
      <c r="D893" s="34" t="s">
        <v>45</v>
      </c>
      <c r="E893" s="62" t="s">
        <v>19</v>
      </c>
      <c r="F893" s="85" t="s">
        <v>569</v>
      </c>
      <c r="G893" s="62" t="s">
        <v>571</v>
      </c>
      <c r="H893" s="37" t="n">
        <v>2500</v>
      </c>
      <c r="I893" s="37" t="n">
        <v>2499.9</v>
      </c>
      <c r="J893" s="36" t="n">
        <f aca="false">I893/H893*100</f>
        <v>99.996</v>
      </c>
    </row>
    <row r="894" s="127" customFormat="true" ht="89.25" hidden="false" customHeight="false" outlineLevel="0" collapsed="false">
      <c r="A894" s="126"/>
      <c r="B894" s="67" t="s">
        <v>572</v>
      </c>
      <c r="C894" s="33" t="n">
        <v>926</v>
      </c>
      <c r="D894" s="34" t="s">
        <v>45</v>
      </c>
      <c r="E894" s="62" t="s">
        <v>19</v>
      </c>
      <c r="F894" s="85" t="s">
        <v>573</v>
      </c>
      <c r="G894" s="62"/>
      <c r="H894" s="37" t="n">
        <f aca="false">H895</f>
        <v>6560</v>
      </c>
      <c r="I894" s="37" t="n">
        <f aca="false">I895</f>
        <v>6559.9</v>
      </c>
      <c r="J894" s="36" t="n">
        <f aca="false">I894/H894*100</f>
        <v>99.9984756097561</v>
      </c>
    </row>
    <row r="895" s="127" customFormat="true" ht="15.75" hidden="false" customHeight="false" outlineLevel="0" collapsed="false">
      <c r="A895" s="126"/>
      <c r="B895" s="67" t="s">
        <v>570</v>
      </c>
      <c r="C895" s="33" t="n">
        <v>926</v>
      </c>
      <c r="D895" s="34" t="s">
        <v>45</v>
      </c>
      <c r="E895" s="62" t="s">
        <v>19</v>
      </c>
      <c r="F895" s="85" t="s">
        <v>573</v>
      </c>
      <c r="G895" s="62" t="s">
        <v>571</v>
      </c>
      <c r="H895" s="37" t="n">
        <v>6560</v>
      </c>
      <c r="I895" s="37" t="n">
        <v>6559.9</v>
      </c>
      <c r="J895" s="36" t="n">
        <f aca="false">I895/H895*100</f>
        <v>99.9984756097561</v>
      </c>
    </row>
    <row r="896" s="127" customFormat="true" ht="54.95" hidden="false" customHeight="true" outlineLevel="0" collapsed="false">
      <c r="A896" s="126"/>
      <c r="B896" s="84" t="s">
        <v>519</v>
      </c>
      <c r="C896" s="33" t="n">
        <v>926</v>
      </c>
      <c r="D896" s="34" t="s">
        <v>45</v>
      </c>
      <c r="E896" s="62" t="s">
        <v>19</v>
      </c>
      <c r="F896" s="85" t="s">
        <v>520</v>
      </c>
      <c r="G896" s="62"/>
      <c r="H896" s="37" t="n">
        <f aca="false">H897</f>
        <v>200</v>
      </c>
      <c r="I896" s="37" t="n">
        <f aca="false">I897</f>
        <v>199.9</v>
      </c>
      <c r="J896" s="36" t="n">
        <f aca="false">I896/H896*100</f>
        <v>99.95</v>
      </c>
    </row>
    <row r="897" s="127" customFormat="true" ht="15.75" hidden="false" customHeight="false" outlineLevel="0" collapsed="false">
      <c r="A897" s="126"/>
      <c r="B897" s="67" t="s">
        <v>570</v>
      </c>
      <c r="C897" s="33" t="n">
        <v>926</v>
      </c>
      <c r="D897" s="34" t="s">
        <v>45</v>
      </c>
      <c r="E897" s="62" t="s">
        <v>19</v>
      </c>
      <c r="F897" s="85" t="s">
        <v>520</v>
      </c>
      <c r="G897" s="62" t="s">
        <v>571</v>
      </c>
      <c r="H897" s="37" t="n">
        <v>200</v>
      </c>
      <c r="I897" s="37" t="n">
        <v>199.9</v>
      </c>
      <c r="J897" s="36" t="n">
        <f aca="false">I897/H897*100</f>
        <v>99.95</v>
      </c>
    </row>
    <row r="898" s="127" customFormat="true" ht="25.5" hidden="false" customHeight="false" outlineLevel="0" collapsed="false">
      <c r="A898" s="126"/>
      <c r="B898" s="67" t="s">
        <v>144</v>
      </c>
      <c r="C898" s="68" t="s">
        <v>546</v>
      </c>
      <c r="D898" s="40" t="s">
        <v>45</v>
      </c>
      <c r="E898" s="40" t="s">
        <v>145</v>
      </c>
      <c r="F898" s="40"/>
      <c r="G898" s="40"/>
      <c r="H898" s="56" t="n">
        <f aca="false">SUM(H899+H904+H910)</f>
        <v>39050.3</v>
      </c>
      <c r="I898" s="56" t="n">
        <f aca="false">SUM(I899+I904+I910)</f>
        <v>38406.8</v>
      </c>
      <c r="J898" s="36" t="n">
        <f aca="false">I898/H898*100</f>
        <v>98.3521253357849</v>
      </c>
    </row>
    <row r="899" s="127" customFormat="true" ht="51" hidden="false" customHeight="false" outlineLevel="0" collapsed="false">
      <c r="A899" s="31"/>
      <c r="B899" s="38" t="s">
        <v>22</v>
      </c>
      <c r="C899" s="68" t="s">
        <v>546</v>
      </c>
      <c r="D899" s="40" t="s">
        <v>45</v>
      </c>
      <c r="E899" s="40" t="s">
        <v>145</v>
      </c>
      <c r="F899" s="34" t="s">
        <v>23</v>
      </c>
      <c r="G899" s="34"/>
      <c r="H899" s="37" t="n">
        <f aca="false">H900+H902</f>
        <v>7696.2</v>
      </c>
      <c r="I899" s="37" t="n">
        <f aca="false">I900+I902</f>
        <v>7696.2</v>
      </c>
      <c r="J899" s="36" t="n">
        <f aca="false">I899/H899*100</f>
        <v>100</v>
      </c>
    </row>
    <row r="900" s="127" customFormat="true" ht="12" hidden="false" customHeight="true" outlineLevel="0" collapsed="false">
      <c r="A900" s="31"/>
      <c r="B900" s="42" t="s">
        <v>24</v>
      </c>
      <c r="C900" s="68" t="s">
        <v>546</v>
      </c>
      <c r="D900" s="40" t="s">
        <v>45</v>
      </c>
      <c r="E900" s="40" t="s">
        <v>145</v>
      </c>
      <c r="F900" s="34" t="s">
        <v>25</v>
      </c>
      <c r="G900" s="34"/>
      <c r="H900" s="37" t="n">
        <f aca="false">H901</f>
        <v>7691</v>
      </c>
      <c r="I900" s="37" t="n">
        <f aca="false">I901</f>
        <v>7691</v>
      </c>
      <c r="J900" s="36" t="n">
        <f aca="false">I900/H900*100</f>
        <v>100</v>
      </c>
    </row>
    <row r="901" s="127" customFormat="true" ht="25.5" hidden="false" customHeight="false" outlineLevel="0" collapsed="false">
      <c r="A901" s="31"/>
      <c r="B901" s="32" t="s">
        <v>26</v>
      </c>
      <c r="C901" s="68" t="s">
        <v>546</v>
      </c>
      <c r="D901" s="40" t="s">
        <v>45</v>
      </c>
      <c r="E901" s="40" t="s">
        <v>145</v>
      </c>
      <c r="F901" s="34" t="s">
        <v>25</v>
      </c>
      <c r="G901" s="34" t="s">
        <v>27</v>
      </c>
      <c r="H901" s="37" t="n">
        <v>7691</v>
      </c>
      <c r="I901" s="37" t="n">
        <v>7691</v>
      </c>
      <c r="J901" s="36" t="n">
        <f aca="false">I901/H901*100</f>
        <v>100</v>
      </c>
    </row>
    <row r="902" customFormat="false" ht="25.5" hidden="false" customHeight="false" outlineLevel="0" collapsed="false">
      <c r="A902" s="41"/>
      <c r="B902" s="32" t="s">
        <v>32</v>
      </c>
      <c r="C902" s="33" t="s">
        <v>546</v>
      </c>
      <c r="D902" s="34" t="s">
        <v>45</v>
      </c>
      <c r="E902" s="34" t="s">
        <v>145</v>
      </c>
      <c r="F902" s="59" t="s">
        <v>33</v>
      </c>
      <c r="G902" s="77"/>
      <c r="H902" s="43" t="n">
        <f aca="false">H903</f>
        <v>5.2</v>
      </c>
      <c r="I902" s="43" t="n">
        <f aca="false">I903</f>
        <v>5.2</v>
      </c>
      <c r="J902" s="36" t="n">
        <f aca="false">I902/H902*100</f>
        <v>100</v>
      </c>
    </row>
    <row r="903" customFormat="false" ht="25.5" hidden="false" customHeight="false" outlineLevel="0" collapsed="false">
      <c r="A903" s="41"/>
      <c r="B903" s="32" t="s">
        <v>26</v>
      </c>
      <c r="C903" s="33" t="s">
        <v>546</v>
      </c>
      <c r="D903" s="34" t="s">
        <v>45</v>
      </c>
      <c r="E903" s="34" t="s">
        <v>145</v>
      </c>
      <c r="F903" s="59" t="s">
        <v>33</v>
      </c>
      <c r="G903" s="40" t="s">
        <v>27</v>
      </c>
      <c r="H903" s="37" t="n">
        <v>5.2</v>
      </c>
      <c r="I903" s="37" t="n">
        <v>5.2</v>
      </c>
      <c r="J903" s="36" t="n">
        <f aca="false">I903/H903*100</f>
        <v>100</v>
      </c>
    </row>
    <row r="904" s="127" customFormat="true" ht="25.5" hidden="false" customHeight="false" outlineLevel="0" collapsed="false">
      <c r="A904" s="126"/>
      <c r="B904" s="44" t="s">
        <v>47</v>
      </c>
      <c r="C904" s="68" t="s">
        <v>546</v>
      </c>
      <c r="D904" s="40" t="s">
        <v>45</v>
      </c>
      <c r="E904" s="40" t="s">
        <v>145</v>
      </c>
      <c r="F904" s="40" t="s">
        <v>48</v>
      </c>
      <c r="G904" s="62"/>
      <c r="H904" s="43" t="n">
        <f aca="false">SUM(H905)</f>
        <v>8464.4</v>
      </c>
      <c r="I904" s="43" t="n">
        <f aca="false">SUM(I905)</f>
        <v>7821</v>
      </c>
      <c r="J904" s="36" t="n">
        <f aca="false">I904/H904*100</f>
        <v>92.3987524219082</v>
      </c>
    </row>
    <row r="905" s="127" customFormat="true" ht="25.5" hidden="false" customHeight="false" outlineLevel="0" collapsed="false">
      <c r="A905" s="126"/>
      <c r="B905" s="44" t="s">
        <v>49</v>
      </c>
      <c r="C905" s="68" t="s">
        <v>546</v>
      </c>
      <c r="D905" s="40" t="s">
        <v>45</v>
      </c>
      <c r="E905" s="40" t="s">
        <v>145</v>
      </c>
      <c r="F905" s="62" t="s">
        <v>50</v>
      </c>
      <c r="G905" s="62"/>
      <c r="H905" s="43" t="n">
        <f aca="false">H908+H906</f>
        <v>8464.4</v>
      </c>
      <c r="I905" s="43" t="n">
        <f aca="false">I908+I906</f>
        <v>7821</v>
      </c>
      <c r="J905" s="36" t="n">
        <f aca="false">I905/H905*100</f>
        <v>92.3987524219082</v>
      </c>
    </row>
    <row r="906" s="127" customFormat="true" ht="25.5" hidden="false" customHeight="false" outlineLevel="0" collapsed="false">
      <c r="A906" s="134"/>
      <c r="B906" s="67" t="s">
        <v>574</v>
      </c>
      <c r="C906" s="85" t="s">
        <v>546</v>
      </c>
      <c r="D906" s="62" t="s">
        <v>45</v>
      </c>
      <c r="E906" s="62" t="s">
        <v>145</v>
      </c>
      <c r="F906" s="62" t="s">
        <v>575</v>
      </c>
      <c r="G906" s="62"/>
      <c r="H906" s="43" t="n">
        <f aca="false">H907</f>
        <v>2039.9</v>
      </c>
      <c r="I906" s="43" t="n">
        <f aca="false">I907</f>
        <v>2039.8</v>
      </c>
      <c r="J906" s="36" t="n">
        <f aca="false">I906/H906*100</f>
        <v>99.9950977989117</v>
      </c>
    </row>
    <row r="907" s="127" customFormat="true" ht="15.75" hidden="false" customHeight="false" outlineLevel="0" collapsed="false">
      <c r="A907" s="126"/>
      <c r="B907" s="67" t="s">
        <v>576</v>
      </c>
      <c r="C907" s="85" t="s">
        <v>546</v>
      </c>
      <c r="D907" s="62" t="s">
        <v>45</v>
      </c>
      <c r="E907" s="62" t="s">
        <v>145</v>
      </c>
      <c r="F907" s="62" t="s">
        <v>575</v>
      </c>
      <c r="G907" s="62" t="s">
        <v>43</v>
      </c>
      <c r="H907" s="37" t="n">
        <v>2039.9</v>
      </c>
      <c r="I907" s="37" t="n">
        <v>2039.8</v>
      </c>
      <c r="J907" s="36" t="n">
        <f aca="false">I907/H907*100</f>
        <v>99.9950977989117</v>
      </c>
    </row>
    <row r="908" s="127" customFormat="true" ht="25.5" hidden="false" customHeight="false" outlineLevel="0" collapsed="false">
      <c r="A908" s="134"/>
      <c r="B908" s="67" t="s">
        <v>40</v>
      </c>
      <c r="C908" s="85" t="s">
        <v>546</v>
      </c>
      <c r="D908" s="62" t="s">
        <v>45</v>
      </c>
      <c r="E908" s="62" t="s">
        <v>145</v>
      </c>
      <c r="F908" s="62" t="s">
        <v>577</v>
      </c>
      <c r="G908" s="62"/>
      <c r="H908" s="43" t="n">
        <f aca="false">H909</f>
        <v>6424.5</v>
      </c>
      <c r="I908" s="43" t="n">
        <f aca="false">I909</f>
        <v>5781.2</v>
      </c>
      <c r="J908" s="36" t="n">
        <f aca="false">I908/H908*100</f>
        <v>89.9867693983968</v>
      </c>
    </row>
    <row r="909" s="127" customFormat="true" ht="15.75" hidden="false" customHeight="false" outlineLevel="0" collapsed="false">
      <c r="A909" s="134"/>
      <c r="B909" s="67" t="s">
        <v>576</v>
      </c>
      <c r="C909" s="85" t="s">
        <v>546</v>
      </c>
      <c r="D909" s="62" t="s">
        <v>45</v>
      </c>
      <c r="E909" s="62" t="s">
        <v>145</v>
      </c>
      <c r="F909" s="62" t="s">
        <v>577</v>
      </c>
      <c r="G909" s="62" t="s">
        <v>43</v>
      </c>
      <c r="H909" s="37" t="n">
        <v>6424.5</v>
      </c>
      <c r="I909" s="37" t="n">
        <v>5781.2</v>
      </c>
      <c r="J909" s="36" t="n">
        <f aca="false">I909/H909*100</f>
        <v>89.9867693983968</v>
      </c>
    </row>
    <row r="910" s="127" customFormat="true" ht="76.5" hidden="false" customHeight="false" outlineLevel="0" collapsed="false">
      <c r="A910" s="126"/>
      <c r="B910" s="44" t="s">
        <v>501</v>
      </c>
      <c r="C910" s="85" t="s">
        <v>546</v>
      </c>
      <c r="D910" s="62" t="s">
        <v>45</v>
      </c>
      <c r="E910" s="40" t="s">
        <v>145</v>
      </c>
      <c r="F910" s="62" t="s">
        <v>502</v>
      </c>
      <c r="G910" s="62"/>
      <c r="H910" s="43" t="n">
        <f aca="false">H911+H913</f>
        <v>22889.7</v>
      </c>
      <c r="I910" s="43" t="n">
        <f aca="false">I911+I913</f>
        <v>22889.6</v>
      </c>
      <c r="J910" s="36" t="n">
        <f aca="false">I910/H910*100</f>
        <v>99.9995631222777</v>
      </c>
    </row>
    <row r="911" s="127" customFormat="true" ht="25.5" hidden="false" customHeight="false" outlineLevel="0" collapsed="false">
      <c r="A911" s="126"/>
      <c r="B911" s="44" t="s">
        <v>32</v>
      </c>
      <c r="C911" s="85" t="s">
        <v>546</v>
      </c>
      <c r="D911" s="62" t="s">
        <v>45</v>
      </c>
      <c r="E911" s="40" t="s">
        <v>145</v>
      </c>
      <c r="F911" s="62" t="s">
        <v>503</v>
      </c>
      <c r="G911" s="62"/>
      <c r="H911" s="43" t="n">
        <f aca="false">H912</f>
        <v>24.9</v>
      </c>
      <c r="I911" s="43" t="n">
        <f aca="false">I912</f>
        <v>24.9</v>
      </c>
      <c r="J911" s="36" t="n">
        <f aca="false">I911/H911*100</f>
        <v>100</v>
      </c>
    </row>
    <row r="912" s="127" customFormat="true" ht="15.75" hidden="false" customHeight="false" outlineLevel="0" collapsed="false">
      <c r="A912" s="126"/>
      <c r="B912" s="125" t="s">
        <v>140</v>
      </c>
      <c r="C912" s="85" t="s">
        <v>546</v>
      </c>
      <c r="D912" s="62" t="s">
        <v>45</v>
      </c>
      <c r="E912" s="40" t="s">
        <v>145</v>
      </c>
      <c r="F912" s="62" t="s">
        <v>503</v>
      </c>
      <c r="G912" s="62" t="s">
        <v>141</v>
      </c>
      <c r="H912" s="37" t="n">
        <v>24.9</v>
      </c>
      <c r="I912" s="37" t="n">
        <v>24.9</v>
      </c>
      <c r="J912" s="36" t="n">
        <f aca="false">I912/H912*100</f>
        <v>100</v>
      </c>
    </row>
    <row r="913" s="127" customFormat="true" ht="25.5" hidden="false" customHeight="false" outlineLevel="0" collapsed="false">
      <c r="A913" s="126"/>
      <c r="B913" s="44" t="s">
        <v>451</v>
      </c>
      <c r="C913" s="85" t="s">
        <v>546</v>
      </c>
      <c r="D913" s="62" t="s">
        <v>45</v>
      </c>
      <c r="E913" s="40" t="s">
        <v>145</v>
      </c>
      <c r="F913" s="62" t="s">
        <v>504</v>
      </c>
      <c r="G913" s="62"/>
      <c r="H913" s="43" t="n">
        <f aca="false">SUM(H914)</f>
        <v>22864.8</v>
      </c>
      <c r="I913" s="43" t="n">
        <f aca="false">SUM(I914)</f>
        <v>22864.7</v>
      </c>
      <c r="J913" s="36" t="n">
        <f aca="false">I913/H913*100</f>
        <v>99.9995626465134</v>
      </c>
    </row>
    <row r="914" s="127" customFormat="true" ht="15.75" hidden="false" customHeight="false" outlineLevel="0" collapsed="false">
      <c r="A914" s="126"/>
      <c r="B914" s="125" t="s">
        <v>140</v>
      </c>
      <c r="C914" s="85" t="s">
        <v>546</v>
      </c>
      <c r="D914" s="62" t="s">
        <v>45</v>
      </c>
      <c r="E914" s="40" t="s">
        <v>145</v>
      </c>
      <c r="F914" s="62" t="s">
        <v>504</v>
      </c>
      <c r="G914" s="62" t="s">
        <v>141</v>
      </c>
      <c r="H914" s="37" t="n">
        <v>22864.8</v>
      </c>
      <c r="I914" s="37" t="n">
        <v>22864.7</v>
      </c>
      <c r="J914" s="36" t="n">
        <f aca="false">I914/H914*100</f>
        <v>99.9995626465134</v>
      </c>
    </row>
    <row r="915" s="127" customFormat="true" ht="15.75" hidden="false" customHeight="false" outlineLevel="0" collapsed="false">
      <c r="A915" s="126"/>
      <c r="B915" s="75" t="s">
        <v>124</v>
      </c>
      <c r="C915" s="85" t="s">
        <v>546</v>
      </c>
      <c r="D915" s="68" t="s">
        <v>108</v>
      </c>
      <c r="E915" s="68"/>
      <c r="F915" s="116"/>
      <c r="G915" s="117"/>
      <c r="H915" s="37" t="n">
        <f aca="false">H916</f>
        <v>1288.4</v>
      </c>
      <c r="I915" s="37" t="n">
        <f aca="false">I916</f>
        <v>1288.4</v>
      </c>
      <c r="J915" s="36" t="n">
        <f aca="false">I915/H915*100</f>
        <v>100</v>
      </c>
    </row>
    <row r="916" s="127" customFormat="true" ht="15.75" hidden="false" customHeight="false" outlineLevel="0" collapsed="false">
      <c r="A916" s="126"/>
      <c r="B916" s="44" t="s">
        <v>125</v>
      </c>
      <c r="C916" s="85" t="s">
        <v>546</v>
      </c>
      <c r="D916" s="34" t="s">
        <v>108</v>
      </c>
      <c r="E916" s="34" t="s">
        <v>21</v>
      </c>
      <c r="F916" s="59"/>
      <c r="G916" s="40"/>
      <c r="H916" s="37" t="n">
        <f aca="false">H923+H917</f>
        <v>1288.4</v>
      </c>
      <c r="I916" s="37" t="n">
        <f aca="false">I923+I917</f>
        <v>1288.4</v>
      </c>
      <c r="J916" s="36" t="n">
        <f aca="false">I916/H916*100</f>
        <v>100</v>
      </c>
    </row>
    <row r="917" s="127" customFormat="true" ht="15.75" hidden="false" customHeight="false" outlineLevel="0" collapsed="false">
      <c r="A917" s="126"/>
      <c r="B917" s="42" t="s">
        <v>126</v>
      </c>
      <c r="C917" s="85" t="s">
        <v>546</v>
      </c>
      <c r="D917" s="34" t="s">
        <v>108</v>
      </c>
      <c r="E917" s="34" t="s">
        <v>21</v>
      </c>
      <c r="F917" s="59" t="s">
        <v>127</v>
      </c>
      <c r="G917" s="40"/>
      <c r="H917" s="37" t="n">
        <f aca="false">H918</f>
        <v>401</v>
      </c>
      <c r="I917" s="37" t="n">
        <f aca="false">I918</f>
        <v>401</v>
      </c>
      <c r="J917" s="36" t="n">
        <f aca="false">I917/H917*100</f>
        <v>100</v>
      </c>
    </row>
    <row r="918" s="127" customFormat="true" ht="63.75" hidden="false" customHeight="false" outlineLevel="0" collapsed="false">
      <c r="A918" s="126"/>
      <c r="B918" s="69" t="s">
        <v>578</v>
      </c>
      <c r="C918" s="85" t="s">
        <v>546</v>
      </c>
      <c r="D918" s="34" t="s">
        <v>108</v>
      </c>
      <c r="E918" s="34" t="s">
        <v>21</v>
      </c>
      <c r="F918" s="59" t="s">
        <v>579</v>
      </c>
      <c r="G918" s="40"/>
      <c r="H918" s="37" t="n">
        <f aca="false">H919+H921</f>
        <v>401</v>
      </c>
      <c r="I918" s="37" t="n">
        <f aca="false">I919+I921</f>
        <v>401</v>
      </c>
      <c r="J918" s="36" t="n">
        <f aca="false">I918/H918*100</f>
        <v>100</v>
      </c>
    </row>
    <row r="919" s="127" customFormat="true" ht="38.25" hidden="false" customHeight="false" outlineLevel="0" collapsed="false">
      <c r="A919" s="126"/>
      <c r="B919" s="44" t="s">
        <v>580</v>
      </c>
      <c r="C919" s="85" t="s">
        <v>546</v>
      </c>
      <c r="D919" s="34" t="s">
        <v>108</v>
      </c>
      <c r="E919" s="34" t="s">
        <v>21</v>
      </c>
      <c r="F919" s="59" t="s">
        <v>581</v>
      </c>
      <c r="G919" s="40"/>
      <c r="H919" s="37" t="n">
        <f aca="false">H920</f>
        <v>240</v>
      </c>
      <c r="I919" s="37" t="n">
        <f aca="false">I920</f>
        <v>240</v>
      </c>
      <c r="J919" s="36" t="n">
        <f aca="false">I919/H919*100</f>
        <v>100</v>
      </c>
    </row>
    <row r="920" s="127" customFormat="true" ht="15.75" hidden="false" customHeight="false" outlineLevel="0" collapsed="false">
      <c r="A920" s="126"/>
      <c r="B920" s="32" t="s">
        <v>130</v>
      </c>
      <c r="C920" s="85" t="s">
        <v>546</v>
      </c>
      <c r="D920" s="34" t="s">
        <v>108</v>
      </c>
      <c r="E920" s="34" t="s">
        <v>21</v>
      </c>
      <c r="F920" s="59" t="s">
        <v>581</v>
      </c>
      <c r="G920" s="40" t="s">
        <v>131</v>
      </c>
      <c r="H920" s="37" t="n">
        <v>240</v>
      </c>
      <c r="I920" s="37" t="n">
        <v>240</v>
      </c>
      <c r="J920" s="36" t="n">
        <f aca="false">I920/H920*100</f>
        <v>100</v>
      </c>
    </row>
    <row r="921" s="127" customFormat="true" ht="74.25" hidden="false" customHeight="true" outlineLevel="0" collapsed="false">
      <c r="A921" s="126"/>
      <c r="B921" s="44" t="s">
        <v>582</v>
      </c>
      <c r="C921" s="85" t="s">
        <v>546</v>
      </c>
      <c r="D921" s="34" t="s">
        <v>108</v>
      </c>
      <c r="E921" s="34" t="s">
        <v>21</v>
      </c>
      <c r="F921" s="59" t="s">
        <v>583</v>
      </c>
      <c r="G921" s="40"/>
      <c r="H921" s="37" t="n">
        <f aca="false">H922</f>
        <v>161</v>
      </c>
      <c r="I921" s="37" t="n">
        <f aca="false">I922</f>
        <v>161</v>
      </c>
      <c r="J921" s="36" t="n">
        <f aca="false">I921/H921*100</f>
        <v>100</v>
      </c>
    </row>
    <row r="922" s="127" customFormat="true" ht="15.75" hidden="false" customHeight="false" outlineLevel="0" collapsed="false">
      <c r="A922" s="126"/>
      <c r="B922" s="32" t="s">
        <v>130</v>
      </c>
      <c r="C922" s="85" t="s">
        <v>546</v>
      </c>
      <c r="D922" s="34" t="s">
        <v>108</v>
      </c>
      <c r="E922" s="34" t="s">
        <v>21</v>
      </c>
      <c r="F922" s="59" t="s">
        <v>583</v>
      </c>
      <c r="G922" s="40" t="s">
        <v>131</v>
      </c>
      <c r="H922" s="37" t="n">
        <v>161</v>
      </c>
      <c r="I922" s="37" t="n">
        <v>161</v>
      </c>
      <c r="J922" s="36" t="n">
        <f aca="false">I922/H922*100</f>
        <v>100</v>
      </c>
    </row>
    <row r="923" s="127" customFormat="true" ht="15.75" hidden="false" customHeight="false" outlineLevel="0" collapsed="false">
      <c r="A923" s="126"/>
      <c r="B923" s="58" t="s">
        <v>93</v>
      </c>
      <c r="C923" s="85" t="s">
        <v>546</v>
      </c>
      <c r="D923" s="34" t="s">
        <v>108</v>
      </c>
      <c r="E923" s="34" t="s">
        <v>21</v>
      </c>
      <c r="F923" s="34" t="s">
        <v>94</v>
      </c>
      <c r="G923" s="34"/>
      <c r="H923" s="37" t="n">
        <f aca="false">H924</f>
        <v>887.4</v>
      </c>
      <c r="I923" s="37" t="n">
        <f aca="false">I924</f>
        <v>887.4</v>
      </c>
      <c r="J923" s="36" t="n">
        <f aca="false">I923/H923*100</f>
        <v>100</v>
      </c>
    </row>
    <row r="924" s="127" customFormat="true" ht="51" hidden="false" customHeight="false" outlineLevel="0" collapsed="false">
      <c r="A924" s="126"/>
      <c r="B924" s="39" t="s">
        <v>584</v>
      </c>
      <c r="C924" s="85" t="s">
        <v>546</v>
      </c>
      <c r="D924" s="34" t="s">
        <v>108</v>
      </c>
      <c r="E924" s="34" t="s">
        <v>21</v>
      </c>
      <c r="F924" s="68" t="s">
        <v>585</v>
      </c>
      <c r="G924" s="34"/>
      <c r="H924" s="73" t="n">
        <f aca="false">H925</f>
        <v>887.4</v>
      </c>
      <c r="I924" s="73" t="n">
        <f aca="false">I925</f>
        <v>887.4</v>
      </c>
      <c r="J924" s="36" t="n">
        <f aca="false">I924/H924*100</f>
        <v>100</v>
      </c>
    </row>
    <row r="925" s="127" customFormat="true" ht="15.75" hidden="false" customHeight="false" outlineLevel="0" collapsed="false">
      <c r="A925" s="126"/>
      <c r="B925" s="44" t="s">
        <v>136</v>
      </c>
      <c r="C925" s="85" t="s">
        <v>546</v>
      </c>
      <c r="D925" s="34" t="s">
        <v>108</v>
      </c>
      <c r="E925" s="34" t="s">
        <v>21</v>
      </c>
      <c r="F925" s="68" t="s">
        <v>585</v>
      </c>
      <c r="G925" s="34" t="s">
        <v>137</v>
      </c>
      <c r="H925" s="37" t="n">
        <v>887.4</v>
      </c>
      <c r="I925" s="37" t="n">
        <v>887.4</v>
      </c>
      <c r="J925" s="36" t="n">
        <f aca="false">I925/H925*100</f>
        <v>100</v>
      </c>
    </row>
    <row r="926" customFormat="false" ht="12.75" hidden="false" customHeight="false" outlineLevel="0" collapsed="false">
      <c r="A926" s="45" t="s">
        <v>586</v>
      </c>
      <c r="B926" s="91" t="s">
        <v>587</v>
      </c>
      <c r="C926" s="47" t="n">
        <v>928</v>
      </c>
      <c r="D926" s="48"/>
      <c r="E926" s="48"/>
      <c r="F926" s="48"/>
      <c r="G926" s="48"/>
      <c r="H926" s="49" t="n">
        <f aca="false">H927+H938+H1030</f>
        <v>1227767.3</v>
      </c>
      <c r="I926" s="49" t="n">
        <f aca="false">I927+I938+I1030</f>
        <v>1220897.6</v>
      </c>
      <c r="J926" s="71" t="n">
        <f aca="false">I926/H926*100</f>
        <v>99.4404721481017</v>
      </c>
    </row>
    <row r="927" s="104" customFormat="true" ht="12.75" hidden="false" customHeight="false" outlineLevel="0" collapsed="false">
      <c r="A927" s="31"/>
      <c r="B927" s="32" t="s">
        <v>588</v>
      </c>
      <c r="C927" s="34" t="s">
        <v>589</v>
      </c>
      <c r="D927" s="34" t="s">
        <v>56</v>
      </c>
      <c r="E927" s="34"/>
      <c r="F927" s="34"/>
      <c r="G927" s="34"/>
      <c r="H927" s="37" t="n">
        <f aca="false">H928+H932</f>
        <v>41620.5</v>
      </c>
      <c r="I927" s="37" t="n">
        <f aca="false">I928+I932</f>
        <v>41449.6</v>
      </c>
      <c r="J927" s="36" t="n">
        <f aca="false">I927/H927*100</f>
        <v>99.5893850386228</v>
      </c>
    </row>
    <row r="928" customFormat="false" ht="25.5" hidden="false" customHeight="false" outlineLevel="0" collapsed="false">
      <c r="A928" s="31"/>
      <c r="B928" s="32" t="s">
        <v>469</v>
      </c>
      <c r="C928" s="34" t="s">
        <v>589</v>
      </c>
      <c r="D928" s="34" t="s">
        <v>56</v>
      </c>
      <c r="E928" s="34" t="s">
        <v>114</v>
      </c>
      <c r="F928" s="34"/>
      <c r="G928" s="34"/>
      <c r="H928" s="37" t="n">
        <f aca="false">H929</f>
        <v>2566</v>
      </c>
      <c r="I928" s="37" t="n">
        <f aca="false">I929</f>
        <v>2559.2</v>
      </c>
      <c r="J928" s="36" t="n">
        <f aca="false">I928/H928*100</f>
        <v>99.7349961028839</v>
      </c>
    </row>
    <row r="929" customFormat="false" ht="25.5" hidden="false" customHeight="false" outlineLevel="0" collapsed="false">
      <c r="A929" s="31"/>
      <c r="B929" s="32" t="s">
        <v>470</v>
      </c>
      <c r="C929" s="34" t="s">
        <v>589</v>
      </c>
      <c r="D929" s="34" t="s">
        <v>56</v>
      </c>
      <c r="E929" s="34" t="s">
        <v>114</v>
      </c>
      <c r="F929" s="34" t="s">
        <v>471</v>
      </c>
      <c r="G929" s="34"/>
      <c r="H929" s="37" t="n">
        <f aca="false">H930</f>
        <v>2566</v>
      </c>
      <c r="I929" s="37" t="n">
        <f aca="false">I930</f>
        <v>2559.2</v>
      </c>
      <c r="J929" s="36" t="n">
        <f aca="false">I929/H929*100</f>
        <v>99.7349961028839</v>
      </c>
    </row>
    <row r="930" customFormat="false" ht="12.75" hidden="false" customHeight="false" outlineLevel="0" collapsed="false">
      <c r="A930" s="31"/>
      <c r="B930" s="58" t="s">
        <v>472</v>
      </c>
      <c r="C930" s="34" t="s">
        <v>589</v>
      </c>
      <c r="D930" s="34" t="s">
        <v>56</v>
      </c>
      <c r="E930" s="34" t="s">
        <v>114</v>
      </c>
      <c r="F930" s="34" t="s">
        <v>473</v>
      </c>
      <c r="G930" s="34"/>
      <c r="H930" s="37" t="n">
        <f aca="false">H931</f>
        <v>2566</v>
      </c>
      <c r="I930" s="37" t="n">
        <f aca="false">I931</f>
        <v>2559.2</v>
      </c>
      <c r="J930" s="36" t="n">
        <f aca="false">I930/H930*100</f>
        <v>99.7349961028839</v>
      </c>
    </row>
    <row r="931" customFormat="false" ht="25.5" hidden="false" customHeight="false" outlineLevel="0" collapsed="false">
      <c r="A931" s="31"/>
      <c r="B931" s="32" t="s">
        <v>26</v>
      </c>
      <c r="C931" s="34" t="s">
        <v>589</v>
      </c>
      <c r="D931" s="34" t="s">
        <v>56</v>
      </c>
      <c r="E931" s="34" t="s">
        <v>114</v>
      </c>
      <c r="F931" s="34" t="s">
        <v>473</v>
      </c>
      <c r="G931" s="34" t="s">
        <v>27</v>
      </c>
      <c r="H931" s="37" t="n">
        <v>2566</v>
      </c>
      <c r="I931" s="37" t="n">
        <v>2559.2</v>
      </c>
      <c r="J931" s="36" t="n">
        <f aca="false">I931/H931*100</f>
        <v>99.7349961028839</v>
      </c>
    </row>
    <row r="932" customFormat="false" ht="25.5" hidden="false" customHeight="false" outlineLevel="0" collapsed="false">
      <c r="A932" s="31"/>
      <c r="B932" s="32" t="s">
        <v>590</v>
      </c>
      <c r="C932" s="34" t="s">
        <v>589</v>
      </c>
      <c r="D932" s="34" t="s">
        <v>56</v>
      </c>
      <c r="E932" s="34" t="s">
        <v>145</v>
      </c>
      <c r="F932" s="34"/>
      <c r="G932" s="34"/>
      <c r="H932" s="37" t="n">
        <f aca="false">H933</f>
        <v>39054.5</v>
      </c>
      <c r="I932" s="37" t="n">
        <f aca="false">I933</f>
        <v>38890.4</v>
      </c>
      <c r="J932" s="36" t="n">
        <f aca="false">I932/H932*100</f>
        <v>99.5798179467155</v>
      </c>
    </row>
    <row r="933" customFormat="false" ht="12.75" hidden="false" customHeight="false" outlineLevel="0" collapsed="false">
      <c r="A933" s="31"/>
      <c r="B933" s="32" t="s">
        <v>591</v>
      </c>
      <c r="C933" s="34" t="s">
        <v>589</v>
      </c>
      <c r="D933" s="34" t="s">
        <v>56</v>
      </c>
      <c r="E933" s="34" t="s">
        <v>145</v>
      </c>
      <c r="F933" s="34" t="s">
        <v>592</v>
      </c>
      <c r="G933" s="34"/>
      <c r="H933" s="37" t="n">
        <f aca="false">H934+H936</f>
        <v>39054.5</v>
      </c>
      <c r="I933" s="37" t="n">
        <f aca="false">I934+I936</f>
        <v>38890.4</v>
      </c>
      <c r="J933" s="36" t="n">
        <f aca="false">I933/H933*100</f>
        <v>99.5798179467155</v>
      </c>
    </row>
    <row r="934" customFormat="false" ht="25.5" hidden="false" customHeight="false" outlineLevel="0" collapsed="false">
      <c r="A934" s="31"/>
      <c r="B934" s="32" t="s">
        <v>32</v>
      </c>
      <c r="C934" s="34" t="s">
        <v>589</v>
      </c>
      <c r="D934" s="34" t="s">
        <v>56</v>
      </c>
      <c r="E934" s="34" t="s">
        <v>145</v>
      </c>
      <c r="F934" s="34" t="s">
        <v>593</v>
      </c>
      <c r="G934" s="34"/>
      <c r="H934" s="37" t="n">
        <f aca="false">H935</f>
        <v>124.4</v>
      </c>
      <c r="I934" s="37" t="n">
        <f aca="false">I935</f>
        <v>124.4</v>
      </c>
      <c r="J934" s="36" t="n">
        <f aca="false">I934/H934*100</f>
        <v>100</v>
      </c>
    </row>
    <row r="935" customFormat="false" ht="12.75" hidden="false" customHeight="false" outlineLevel="0" collapsed="false">
      <c r="A935" s="31"/>
      <c r="B935" s="58" t="s">
        <v>140</v>
      </c>
      <c r="C935" s="34" t="s">
        <v>589</v>
      </c>
      <c r="D935" s="34" t="s">
        <v>56</v>
      </c>
      <c r="E935" s="34" t="s">
        <v>145</v>
      </c>
      <c r="F935" s="34" t="s">
        <v>593</v>
      </c>
      <c r="G935" s="34" t="s">
        <v>141</v>
      </c>
      <c r="H935" s="37" t="n">
        <v>124.4</v>
      </c>
      <c r="I935" s="37" t="n">
        <v>124.4</v>
      </c>
      <c r="J935" s="36" t="n">
        <f aca="false">I935/H935*100</f>
        <v>100</v>
      </c>
    </row>
    <row r="936" customFormat="false" ht="25.5" hidden="false" customHeight="false" outlineLevel="0" collapsed="false">
      <c r="A936" s="31"/>
      <c r="B936" s="32" t="s">
        <v>451</v>
      </c>
      <c r="C936" s="34" t="s">
        <v>589</v>
      </c>
      <c r="D936" s="34" t="s">
        <v>56</v>
      </c>
      <c r="E936" s="34" t="s">
        <v>145</v>
      </c>
      <c r="F936" s="34" t="s">
        <v>594</v>
      </c>
      <c r="G936" s="34"/>
      <c r="H936" s="37" t="n">
        <f aca="false">H937</f>
        <v>38930.1</v>
      </c>
      <c r="I936" s="37" t="n">
        <f aca="false">I937</f>
        <v>38766</v>
      </c>
      <c r="J936" s="36" t="n">
        <f aca="false">I936/H936*100</f>
        <v>99.5784752672097</v>
      </c>
    </row>
    <row r="937" customFormat="false" ht="12.75" hidden="false" customHeight="false" outlineLevel="0" collapsed="false">
      <c r="A937" s="31"/>
      <c r="B937" s="58" t="s">
        <v>140</v>
      </c>
      <c r="C937" s="34" t="s">
        <v>589</v>
      </c>
      <c r="D937" s="34" t="s">
        <v>56</v>
      </c>
      <c r="E937" s="34" t="s">
        <v>145</v>
      </c>
      <c r="F937" s="34" t="s">
        <v>594</v>
      </c>
      <c r="G937" s="34" t="s">
        <v>141</v>
      </c>
      <c r="H937" s="37" t="n">
        <v>38930.1</v>
      </c>
      <c r="I937" s="37" t="n">
        <v>38766</v>
      </c>
      <c r="J937" s="36" t="n">
        <f aca="false">I937/H937*100</f>
        <v>99.5784752672097</v>
      </c>
    </row>
    <row r="938" customFormat="false" ht="12.75" hidden="false" customHeight="false" outlineLevel="0" collapsed="false">
      <c r="A938" s="31"/>
      <c r="B938" s="32" t="s">
        <v>326</v>
      </c>
      <c r="C938" s="34" t="s">
        <v>589</v>
      </c>
      <c r="D938" s="34" t="s">
        <v>190</v>
      </c>
      <c r="E938" s="34"/>
      <c r="F938" s="34"/>
      <c r="G938" s="34"/>
      <c r="H938" s="37" t="n">
        <f aca="false">H939+H961+H978+H986+H1001</f>
        <v>1025126.4</v>
      </c>
      <c r="I938" s="37" t="n">
        <f aca="false">I939+I961+I978+I986+I1001</f>
        <v>1019130.9</v>
      </c>
      <c r="J938" s="36" t="n">
        <f aca="false">I938/H938*100</f>
        <v>99.4151452933024</v>
      </c>
    </row>
    <row r="939" customFormat="false" ht="12.75" hidden="false" customHeight="false" outlineLevel="0" collapsed="false">
      <c r="A939" s="31"/>
      <c r="B939" s="32" t="s">
        <v>327</v>
      </c>
      <c r="C939" s="34" t="s">
        <v>589</v>
      </c>
      <c r="D939" s="34" t="s">
        <v>190</v>
      </c>
      <c r="E939" s="34" t="s">
        <v>19</v>
      </c>
      <c r="F939" s="34"/>
      <c r="G939" s="34"/>
      <c r="H939" s="37" t="n">
        <f aca="false">H940+H943+H950+H955</f>
        <v>179621.5</v>
      </c>
      <c r="I939" s="37" t="n">
        <f aca="false">I940+I943+I950+I955</f>
        <v>179262.6</v>
      </c>
      <c r="J939" s="36" t="n">
        <f aca="false">I939/H939*100</f>
        <v>99.8001909570959</v>
      </c>
    </row>
    <row r="940" customFormat="false" ht="12.75" hidden="false" customHeight="false" outlineLevel="0" collapsed="false">
      <c r="A940" s="31"/>
      <c r="B940" s="39" t="s">
        <v>432</v>
      </c>
      <c r="C940" s="34" t="s">
        <v>589</v>
      </c>
      <c r="D940" s="34" t="s">
        <v>190</v>
      </c>
      <c r="E940" s="34" t="s">
        <v>19</v>
      </c>
      <c r="F940" s="34" t="s">
        <v>433</v>
      </c>
      <c r="G940" s="34"/>
      <c r="H940" s="37" t="n">
        <f aca="false">H941</f>
        <v>4906.2</v>
      </c>
      <c r="I940" s="37" t="n">
        <f aca="false">I941</f>
        <v>4906.2</v>
      </c>
      <c r="J940" s="36" t="n">
        <f aca="false">I940/H940*100</f>
        <v>100</v>
      </c>
    </row>
    <row r="941" customFormat="false" ht="25.5" hidden="false" customHeight="false" outlineLevel="0" collapsed="false">
      <c r="A941" s="31"/>
      <c r="B941" s="32" t="s">
        <v>595</v>
      </c>
      <c r="C941" s="34" t="s">
        <v>589</v>
      </c>
      <c r="D941" s="34" t="s">
        <v>190</v>
      </c>
      <c r="E941" s="34" t="s">
        <v>19</v>
      </c>
      <c r="F941" s="34" t="s">
        <v>596</v>
      </c>
      <c r="G941" s="34"/>
      <c r="H941" s="37" t="n">
        <f aca="false">H942</f>
        <v>4906.2</v>
      </c>
      <c r="I941" s="37" t="n">
        <f aca="false">I942</f>
        <v>4906.2</v>
      </c>
      <c r="J941" s="36" t="n">
        <f aca="false">I941/H941*100</f>
        <v>100</v>
      </c>
    </row>
    <row r="942" customFormat="false" ht="51" hidden="false" customHeight="false" outlineLevel="0" collapsed="false">
      <c r="A942" s="31"/>
      <c r="B942" s="32" t="s">
        <v>597</v>
      </c>
      <c r="C942" s="34" t="s">
        <v>589</v>
      </c>
      <c r="D942" s="34" t="s">
        <v>190</v>
      </c>
      <c r="E942" s="34" t="s">
        <v>19</v>
      </c>
      <c r="F942" s="34" t="s">
        <v>596</v>
      </c>
      <c r="G942" s="34" t="s">
        <v>141</v>
      </c>
      <c r="H942" s="37" t="n">
        <v>4906.2</v>
      </c>
      <c r="I942" s="37" t="n">
        <v>4906.2</v>
      </c>
      <c r="J942" s="36" t="n">
        <f aca="false">I942/H942*100</f>
        <v>100</v>
      </c>
    </row>
    <row r="943" customFormat="false" ht="25.5" hidden="false" customHeight="false" outlineLevel="0" collapsed="false">
      <c r="A943" s="31"/>
      <c r="B943" s="32" t="s">
        <v>598</v>
      </c>
      <c r="C943" s="34" t="s">
        <v>589</v>
      </c>
      <c r="D943" s="34" t="s">
        <v>190</v>
      </c>
      <c r="E943" s="34" t="s">
        <v>19</v>
      </c>
      <c r="F943" s="34" t="s">
        <v>599</v>
      </c>
      <c r="G943" s="34"/>
      <c r="H943" s="37" t="n">
        <f aca="false">H944+H947</f>
        <v>160157.1</v>
      </c>
      <c r="I943" s="37" t="n">
        <f aca="false">I944+I947</f>
        <v>159886.9</v>
      </c>
      <c r="J943" s="36" t="n">
        <f aca="false">I943/H943*100</f>
        <v>99.8312906514916</v>
      </c>
    </row>
    <row r="944" customFormat="false" ht="25.5" hidden="false" customHeight="false" outlineLevel="0" collapsed="false">
      <c r="A944" s="31"/>
      <c r="B944" s="32" t="s">
        <v>32</v>
      </c>
      <c r="C944" s="34" t="s">
        <v>589</v>
      </c>
      <c r="D944" s="34" t="s">
        <v>190</v>
      </c>
      <c r="E944" s="34" t="s">
        <v>19</v>
      </c>
      <c r="F944" s="34" t="s">
        <v>600</v>
      </c>
      <c r="G944" s="34"/>
      <c r="H944" s="37" t="n">
        <f aca="false">H945</f>
        <v>27270.4</v>
      </c>
      <c r="I944" s="37" t="n">
        <f aca="false">I945</f>
        <v>27270.4</v>
      </c>
      <c r="J944" s="36" t="n">
        <f aca="false">I944/H944*100</f>
        <v>100</v>
      </c>
    </row>
    <row r="945" customFormat="false" ht="12.75" hidden="false" customHeight="false" outlineLevel="0" collapsed="false">
      <c r="A945" s="31"/>
      <c r="B945" s="32" t="s">
        <v>601</v>
      </c>
      <c r="C945" s="34" t="s">
        <v>589</v>
      </c>
      <c r="D945" s="34" t="s">
        <v>190</v>
      </c>
      <c r="E945" s="34" t="s">
        <v>19</v>
      </c>
      <c r="F945" s="34" t="s">
        <v>602</v>
      </c>
      <c r="G945" s="34"/>
      <c r="H945" s="37" t="n">
        <f aca="false">H946</f>
        <v>27270.4</v>
      </c>
      <c r="I945" s="37" t="n">
        <f aca="false">I946</f>
        <v>27270.4</v>
      </c>
      <c r="J945" s="36" t="n">
        <f aca="false">I945/H945*100</f>
        <v>100</v>
      </c>
    </row>
    <row r="946" customFormat="false" ht="12.75" hidden="false" customHeight="false" outlineLevel="0" collapsed="false">
      <c r="A946" s="31"/>
      <c r="B946" s="58" t="s">
        <v>140</v>
      </c>
      <c r="C946" s="34" t="s">
        <v>589</v>
      </c>
      <c r="D946" s="34" t="s">
        <v>190</v>
      </c>
      <c r="E946" s="34" t="s">
        <v>19</v>
      </c>
      <c r="F946" s="34" t="s">
        <v>602</v>
      </c>
      <c r="G946" s="34" t="s">
        <v>141</v>
      </c>
      <c r="H946" s="37" t="n">
        <v>27270.4</v>
      </c>
      <c r="I946" s="37" t="n">
        <v>27270.4</v>
      </c>
      <c r="J946" s="36" t="n">
        <f aca="false">I946/H946*100</f>
        <v>100</v>
      </c>
    </row>
    <row r="947" customFormat="false" ht="25.5" hidden="false" customHeight="false" outlineLevel="0" collapsed="false">
      <c r="A947" s="31"/>
      <c r="B947" s="32" t="s">
        <v>451</v>
      </c>
      <c r="C947" s="34" t="s">
        <v>589</v>
      </c>
      <c r="D947" s="34" t="s">
        <v>190</v>
      </c>
      <c r="E947" s="34" t="s">
        <v>19</v>
      </c>
      <c r="F947" s="34" t="s">
        <v>603</v>
      </c>
      <c r="G947" s="34"/>
      <c r="H947" s="37" t="n">
        <f aca="false">H948</f>
        <v>132886.7</v>
      </c>
      <c r="I947" s="37" t="n">
        <f aca="false">I948</f>
        <v>132616.5</v>
      </c>
      <c r="J947" s="36" t="n">
        <f aca="false">I947/H947*100</f>
        <v>99.7966688916197</v>
      </c>
    </row>
    <row r="948" customFormat="false" ht="12.75" hidden="false" customHeight="false" outlineLevel="0" collapsed="false">
      <c r="A948" s="31"/>
      <c r="B948" s="32" t="s">
        <v>601</v>
      </c>
      <c r="C948" s="34" t="s">
        <v>589</v>
      </c>
      <c r="D948" s="34" t="s">
        <v>190</v>
      </c>
      <c r="E948" s="34" t="s">
        <v>19</v>
      </c>
      <c r="F948" s="34" t="s">
        <v>604</v>
      </c>
      <c r="G948" s="34"/>
      <c r="H948" s="37" t="n">
        <f aca="false">H949</f>
        <v>132886.7</v>
      </c>
      <c r="I948" s="37" t="n">
        <f aca="false">I949</f>
        <v>132616.5</v>
      </c>
      <c r="J948" s="36" t="n">
        <f aca="false">I948/H948*100</f>
        <v>99.7966688916197</v>
      </c>
    </row>
    <row r="949" customFormat="false" ht="12.75" hidden="false" customHeight="false" outlineLevel="0" collapsed="false">
      <c r="A949" s="31"/>
      <c r="B949" s="58" t="s">
        <v>140</v>
      </c>
      <c r="C949" s="34" t="s">
        <v>589</v>
      </c>
      <c r="D949" s="34" t="s">
        <v>190</v>
      </c>
      <c r="E949" s="34" t="s">
        <v>19</v>
      </c>
      <c r="F949" s="34" t="s">
        <v>604</v>
      </c>
      <c r="G949" s="34" t="s">
        <v>141</v>
      </c>
      <c r="H949" s="37" t="n">
        <v>132886.7</v>
      </c>
      <c r="I949" s="37" t="n">
        <v>132616.5</v>
      </c>
      <c r="J949" s="36" t="n">
        <f aca="false">I949/H949*100</f>
        <v>99.7966688916197</v>
      </c>
    </row>
    <row r="950" customFormat="false" ht="12.75" hidden="false" customHeight="false" outlineLevel="0" collapsed="false">
      <c r="A950" s="31"/>
      <c r="B950" s="32" t="s">
        <v>605</v>
      </c>
      <c r="C950" s="34" t="s">
        <v>589</v>
      </c>
      <c r="D950" s="34" t="s">
        <v>190</v>
      </c>
      <c r="E950" s="34" t="s">
        <v>19</v>
      </c>
      <c r="F950" s="34" t="s">
        <v>606</v>
      </c>
      <c r="G950" s="34"/>
      <c r="H950" s="37" t="n">
        <f aca="false">H953+H951</f>
        <v>12653.9</v>
      </c>
      <c r="I950" s="37" t="n">
        <f aca="false">I953+I951</f>
        <v>12588.6</v>
      </c>
      <c r="J950" s="36" t="n">
        <f aca="false">I950/H950*100</f>
        <v>99.4839535637234</v>
      </c>
    </row>
    <row r="951" customFormat="false" ht="25.5" hidden="false" customHeight="false" outlineLevel="0" collapsed="false">
      <c r="A951" s="31"/>
      <c r="B951" s="32" t="s">
        <v>32</v>
      </c>
      <c r="C951" s="34" t="s">
        <v>589</v>
      </c>
      <c r="D951" s="34" t="s">
        <v>190</v>
      </c>
      <c r="E951" s="34" t="s">
        <v>19</v>
      </c>
      <c r="F951" s="34" t="s">
        <v>607</v>
      </c>
      <c r="G951" s="34"/>
      <c r="H951" s="37" t="n">
        <f aca="false">H952</f>
        <v>1143.6</v>
      </c>
      <c r="I951" s="37" t="n">
        <f aca="false">I952</f>
        <v>1143.2</v>
      </c>
      <c r="J951" s="36" t="n">
        <f aca="false">I951/H951*100</f>
        <v>99.9650227352221</v>
      </c>
    </row>
    <row r="952" customFormat="false" ht="12.75" hidden="false" customHeight="false" outlineLevel="0" collapsed="false">
      <c r="A952" s="31"/>
      <c r="B952" s="58" t="s">
        <v>140</v>
      </c>
      <c r="C952" s="34" t="s">
        <v>589</v>
      </c>
      <c r="D952" s="34" t="s">
        <v>190</v>
      </c>
      <c r="E952" s="34" t="s">
        <v>19</v>
      </c>
      <c r="F952" s="34" t="s">
        <v>607</v>
      </c>
      <c r="G952" s="34" t="s">
        <v>141</v>
      </c>
      <c r="H952" s="37" t="n">
        <v>1143.6</v>
      </c>
      <c r="I952" s="37" t="n">
        <v>1143.2</v>
      </c>
      <c r="J952" s="36" t="n">
        <f aca="false">I952/H952*100</f>
        <v>99.9650227352221</v>
      </c>
    </row>
    <row r="953" customFormat="false" ht="25.5" hidden="false" customHeight="false" outlineLevel="0" collapsed="false">
      <c r="A953" s="31"/>
      <c r="B953" s="32" t="s">
        <v>451</v>
      </c>
      <c r="C953" s="34" t="s">
        <v>589</v>
      </c>
      <c r="D953" s="34" t="s">
        <v>190</v>
      </c>
      <c r="E953" s="34" t="s">
        <v>19</v>
      </c>
      <c r="F953" s="34" t="s">
        <v>608</v>
      </c>
      <c r="G953" s="34"/>
      <c r="H953" s="37" t="n">
        <f aca="false">H954</f>
        <v>11510.3</v>
      </c>
      <c r="I953" s="37" t="n">
        <f aca="false">I954</f>
        <v>11445.4</v>
      </c>
      <c r="J953" s="36" t="n">
        <f aca="false">I953/H953*100</f>
        <v>99.4361571809597</v>
      </c>
    </row>
    <row r="954" customFormat="false" ht="12.75" hidden="false" customHeight="false" outlineLevel="0" collapsed="false">
      <c r="A954" s="31"/>
      <c r="B954" s="58" t="s">
        <v>140</v>
      </c>
      <c r="C954" s="34" t="s">
        <v>589</v>
      </c>
      <c r="D954" s="34" t="s">
        <v>190</v>
      </c>
      <c r="E954" s="34" t="s">
        <v>19</v>
      </c>
      <c r="F954" s="34" t="s">
        <v>608</v>
      </c>
      <c r="G954" s="34" t="s">
        <v>141</v>
      </c>
      <c r="H954" s="37" t="n">
        <v>11510.3</v>
      </c>
      <c r="I954" s="37" t="n">
        <v>11445.4</v>
      </c>
      <c r="J954" s="36" t="n">
        <f aca="false">I954/H954*100</f>
        <v>99.4361571809597</v>
      </c>
    </row>
    <row r="955" customFormat="false" ht="12.75" hidden="false" customHeight="false" outlineLevel="0" collapsed="false">
      <c r="A955" s="31"/>
      <c r="B955" s="58" t="s">
        <v>174</v>
      </c>
      <c r="C955" s="34" t="s">
        <v>589</v>
      </c>
      <c r="D955" s="34" t="s">
        <v>190</v>
      </c>
      <c r="E955" s="34" t="s">
        <v>19</v>
      </c>
      <c r="F955" s="34" t="s">
        <v>175</v>
      </c>
      <c r="G955" s="34"/>
      <c r="H955" s="37" t="n">
        <f aca="false">H956+H959</f>
        <v>1904.3</v>
      </c>
      <c r="I955" s="37" t="n">
        <f aca="false">I956+I959</f>
        <v>1880.9</v>
      </c>
      <c r="J955" s="36" t="n">
        <f aca="false">I955/H955*100</f>
        <v>98.771202016489</v>
      </c>
    </row>
    <row r="956" customFormat="false" ht="112.5" hidden="false" customHeight="true" outlineLevel="0" collapsed="false">
      <c r="A956" s="31"/>
      <c r="B956" s="53" t="s">
        <v>609</v>
      </c>
      <c r="C956" s="34" t="s">
        <v>589</v>
      </c>
      <c r="D956" s="34" t="s">
        <v>190</v>
      </c>
      <c r="E956" s="34" t="s">
        <v>19</v>
      </c>
      <c r="F956" s="34" t="s">
        <v>610</v>
      </c>
      <c r="G956" s="34"/>
      <c r="H956" s="37" t="n">
        <f aca="false">H957</f>
        <v>55.8</v>
      </c>
      <c r="I956" s="37" t="n">
        <f aca="false">I957</f>
        <v>49.7</v>
      </c>
      <c r="J956" s="36" t="n">
        <f aca="false">I956/H956*100</f>
        <v>89.068100358423</v>
      </c>
    </row>
    <row r="957" customFormat="false" ht="153" hidden="false" customHeight="false" outlineLevel="0" collapsed="false">
      <c r="A957" s="31"/>
      <c r="B957" s="53" t="s">
        <v>611</v>
      </c>
      <c r="C957" s="34" t="s">
        <v>589</v>
      </c>
      <c r="D957" s="34" t="s">
        <v>190</v>
      </c>
      <c r="E957" s="34" t="s">
        <v>19</v>
      </c>
      <c r="F957" s="34" t="s">
        <v>612</v>
      </c>
      <c r="G957" s="34"/>
      <c r="H957" s="37" t="n">
        <f aca="false">H958</f>
        <v>55.8</v>
      </c>
      <c r="I957" s="37" t="n">
        <f aca="false">I958</f>
        <v>49.7</v>
      </c>
      <c r="J957" s="36" t="n">
        <f aca="false">I957/H957*100</f>
        <v>89.068100358423</v>
      </c>
    </row>
    <row r="958" customFormat="false" ht="191.25" hidden="false" customHeight="true" outlineLevel="0" collapsed="false">
      <c r="A958" s="31"/>
      <c r="B958" s="53" t="s">
        <v>613</v>
      </c>
      <c r="C958" s="34" t="s">
        <v>589</v>
      </c>
      <c r="D958" s="34" t="s">
        <v>190</v>
      </c>
      <c r="E958" s="34" t="s">
        <v>19</v>
      </c>
      <c r="F958" s="34" t="s">
        <v>612</v>
      </c>
      <c r="G958" s="34" t="s">
        <v>141</v>
      </c>
      <c r="H958" s="37" t="n">
        <v>55.8</v>
      </c>
      <c r="I958" s="37" t="n">
        <v>49.7</v>
      </c>
      <c r="J958" s="36" t="n">
        <f aca="false">I958/H958*100</f>
        <v>89.068100358423</v>
      </c>
    </row>
    <row r="959" customFormat="false" ht="25.5" hidden="false" customHeight="false" outlineLevel="0" collapsed="false">
      <c r="A959" s="31"/>
      <c r="B959" s="39" t="s">
        <v>208</v>
      </c>
      <c r="C959" s="34" t="s">
        <v>589</v>
      </c>
      <c r="D959" s="34" t="s">
        <v>190</v>
      </c>
      <c r="E959" s="34" t="s">
        <v>19</v>
      </c>
      <c r="F959" s="34" t="s">
        <v>209</v>
      </c>
      <c r="G959" s="34"/>
      <c r="H959" s="37" t="n">
        <f aca="false">H960</f>
        <v>1848.5</v>
      </c>
      <c r="I959" s="37" t="n">
        <f aca="false">I960</f>
        <v>1831.2</v>
      </c>
      <c r="J959" s="36" t="n">
        <f aca="false">I959/H959*100</f>
        <v>99.0641060319178</v>
      </c>
    </row>
    <row r="960" customFormat="false" ht="54.95" hidden="false" customHeight="true" outlineLevel="0" collapsed="false">
      <c r="A960" s="31"/>
      <c r="B960" s="75" t="s">
        <v>210</v>
      </c>
      <c r="C960" s="34" t="s">
        <v>589</v>
      </c>
      <c r="D960" s="34" t="s">
        <v>190</v>
      </c>
      <c r="E960" s="34" t="s">
        <v>19</v>
      </c>
      <c r="F960" s="34" t="s">
        <v>209</v>
      </c>
      <c r="G960" s="34" t="s">
        <v>141</v>
      </c>
      <c r="H960" s="37" t="n">
        <v>1848.5</v>
      </c>
      <c r="I960" s="37" t="n">
        <v>1831.2</v>
      </c>
      <c r="J960" s="36" t="n">
        <f aca="false">I960/H960*100</f>
        <v>99.0641060319178</v>
      </c>
    </row>
    <row r="961" customFormat="false" ht="12.75" hidden="false" customHeight="false" outlineLevel="0" collapsed="false">
      <c r="A961" s="31"/>
      <c r="B961" s="32" t="s">
        <v>330</v>
      </c>
      <c r="C961" s="34" t="s">
        <v>589</v>
      </c>
      <c r="D961" s="34" t="s">
        <v>190</v>
      </c>
      <c r="E961" s="34" t="s">
        <v>74</v>
      </c>
      <c r="F961" s="34"/>
      <c r="G961" s="34"/>
      <c r="H961" s="37" t="n">
        <f aca="false">H962+H967</f>
        <v>79468.7</v>
      </c>
      <c r="I961" s="37" t="n">
        <f aca="false">I962+I967</f>
        <v>78578</v>
      </c>
      <c r="J961" s="36" t="n">
        <f aca="false">I961/H961*100</f>
        <v>98.8791813632285</v>
      </c>
    </row>
    <row r="962" customFormat="false" ht="25.5" hidden="false" customHeight="false" outlineLevel="0" collapsed="false">
      <c r="A962" s="31"/>
      <c r="B962" s="32" t="s">
        <v>614</v>
      </c>
      <c r="C962" s="34" t="s">
        <v>589</v>
      </c>
      <c r="D962" s="34" t="s">
        <v>190</v>
      </c>
      <c r="E962" s="34" t="s">
        <v>74</v>
      </c>
      <c r="F962" s="34" t="s">
        <v>615</v>
      </c>
      <c r="G962" s="34"/>
      <c r="H962" s="37" t="n">
        <f aca="false">H963+H965</f>
        <v>75013.3</v>
      </c>
      <c r="I962" s="37" t="n">
        <f aca="false">I963+I965</f>
        <v>74540.6</v>
      </c>
      <c r="J962" s="36" t="n">
        <f aca="false">I962/H962*100</f>
        <v>99.3698450808057</v>
      </c>
    </row>
    <row r="963" customFormat="false" ht="25.5" hidden="false" customHeight="false" outlineLevel="0" collapsed="false">
      <c r="A963" s="31"/>
      <c r="B963" s="32" t="s">
        <v>32</v>
      </c>
      <c r="C963" s="34" t="s">
        <v>589</v>
      </c>
      <c r="D963" s="34" t="s">
        <v>190</v>
      </c>
      <c r="E963" s="34" t="s">
        <v>74</v>
      </c>
      <c r="F963" s="34" t="s">
        <v>616</v>
      </c>
      <c r="G963" s="34"/>
      <c r="H963" s="37" t="n">
        <f aca="false">H964</f>
        <v>11531.1</v>
      </c>
      <c r="I963" s="37" t="n">
        <f aca="false">I964</f>
        <v>11530.4</v>
      </c>
      <c r="J963" s="36" t="n">
        <f aca="false">I963/H963*100</f>
        <v>99.993929460329</v>
      </c>
    </row>
    <row r="964" customFormat="false" ht="12.75" hidden="false" customHeight="false" outlineLevel="0" collapsed="false">
      <c r="A964" s="31"/>
      <c r="B964" s="58" t="s">
        <v>140</v>
      </c>
      <c r="C964" s="34" t="s">
        <v>589</v>
      </c>
      <c r="D964" s="34" t="s">
        <v>190</v>
      </c>
      <c r="E964" s="34" t="s">
        <v>74</v>
      </c>
      <c r="F964" s="34" t="s">
        <v>616</v>
      </c>
      <c r="G964" s="34" t="s">
        <v>141</v>
      </c>
      <c r="H964" s="37" t="n">
        <v>11531.1</v>
      </c>
      <c r="I964" s="37" t="n">
        <v>11530.4</v>
      </c>
      <c r="J964" s="36" t="n">
        <f aca="false">I964/H964*100</f>
        <v>99.993929460329</v>
      </c>
    </row>
    <row r="965" customFormat="false" ht="25.5" hidden="false" customHeight="false" outlineLevel="0" collapsed="false">
      <c r="A965" s="31"/>
      <c r="B965" s="32" t="s">
        <v>451</v>
      </c>
      <c r="C965" s="34" t="s">
        <v>589</v>
      </c>
      <c r="D965" s="34" t="s">
        <v>190</v>
      </c>
      <c r="E965" s="34" t="s">
        <v>74</v>
      </c>
      <c r="F965" s="34" t="s">
        <v>617</v>
      </c>
      <c r="G965" s="34"/>
      <c r="H965" s="37" t="n">
        <f aca="false">H966</f>
        <v>63482.2</v>
      </c>
      <c r="I965" s="37" t="n">
        <f aca="false">I966</f>
        <v>63010.2</v>
      </c>
      <c r="J965" s="36" t="n">
        <f aca="false">I965/H965*100</f>
        <v>99.2564844948663</v>
      </c>
    </row>
    <row r="966" customFormat="false" ht="12.75" hidden="false" customHeight="false" outlineLevel="0" collapsed="false">
      <c r="A966" s="31"/>
      <c r="B966" s="58" t="s">
        <v>140</v>
      </c>
      <c r="C966" s="34" t="s">
        <v>589</v>
      </c>
      <c r="D966" s="34" t="s">
        <v>190</v>
      </c>
      <c r="E966" s="34" t="s">
        <v>74</v>
      </c>
      <c r="F966" s="34" t="s">
        <v>617</v>
      </c>
      <c r="G966" s="34" t="s">
        <v>141</v>
      </c>
      <c r="H966" s="37" t="n">
        <v>63482.2</v>
      </c>
      <c r="I966" s="37" t="n">
        <v>63010.2</v>
      </c>
      <c r="J966" s="36" t="n">
        <f aca="false">I966/H966*100</f>
        <v>99.2564844948663</v>
      </c>
    </row>
    <row r="967" customFormat="false" ht="12.75" hidden="false" customHeight="false" outlineLevel="0" collapsed="false">
      <c r="A967" s="31"/>
      <c r="B967" s="58" t="s">
        <v>174</v>
      </c>
      <c r="C967" s="34" t="s">
        <v>589</v>
      </c>
      <c r="D967" s="34" t="s">
        <v>190</v>
      </c>
      <c r="E967" s="34" t="s">
        <v>74</v>
      </c>
      <c r="F967" s="34" t="s">
        <v>175</v>
      </c>
      <c r="G967" s="34"/>
      <c r="H967" s="37" t="n">
        <f aca="false">H968+H973+H976</f>
        <v>4455.4</v>
      </c>
      <c r="I967" s="37" t="n">
        <f aca="false">I968+I973+I976</f>
        <v>4037.4</v>
      </c>
      <c r="J967" s="36" t="n">
        <f aca="false">I967/H967*100</f>
        <v>90.6181263186246</v>
      </c>
    </row>
    <row r="968" customFormat="false" ht="51" hidden="false" customHeight="false" outlineLevel="0" collapsed="false">
      <c r="A968" s="31"/>
      <c r="B968" s="32" t="s">
        <v>618</v>
      </c>
      <c r="C968" s="34" t="s">
        <v>589</v>
      </c>
      <c r="D968" s="34" t="s">
        <v>190</v>
      </c>
      <c r="E968" s="34" t="s">
        <v>74</v>
      </c>
      <c r="F968" s="34" t="s">
        <v>619</v>
      </c>
      <c r="G968" s="34"/>
      <c r="H968" s="37" t="n">
        <f aca="false">H971+H969</f>
        <v>193.3</v>
      </c>
      <c r="I968" s="37" t="n">
        <f aca="false">I971+I969</f>
        <v>177.7</v>
      </c>
      <c r="J968" s="36" t="n">
        <f aca="false">I968/H968*100</f>
        <v>91.9296430419038</v>
      </c>
    </row>
    <row r="969" customFormat="false" ht="51" hidden="false" customHeight="false" outlineLevel="0" collapsed="false">
      <c r="A969" s="31"/>
      <c r="B969" s="32" t="s">
        <v>539</v>
      </c>
      <c r="C969" s="34" t="s">
        <v>589</v>
      </c>
      <c r="D969" s="34" t="s">
        <v>190</v>
      </c>
      <c r="E969" s="34" t="s">
        <v>74</v>
      </c>
      <c r="F969" s="34" t="s">
        <v>620</v>
      </c>
      <c r="G969" s="34"/>
      <c r="H969" s="37" t="n">
        <f aca="false">H970</f>
        <v>159.6</v>
      </c>
      <c r="I969" s="37" t="n">
        <f aca="false">I970</f>
        <v>155.7</v>
      </c>
      <c r="J969" s="36" t="n">
        <f aca="false">I969/H969*100</f>
        <v>97.5563909774436</v>
      </c>
    </row>
    <row r="970" customFormat="false" ht="102" hidden="false" customHeight="false" outlineLevel="0" collapsed="false">
      <c r="A970" s="31"/>
      <c r="B970" s="53" t="s">
        <v>621</v>
      </c>
      <c r="C970" s="34" t="s">
        <v>589</v>
      </c>
      <c r="D970" s="34" t="s">
        <v>190</v>
      </c>
      <c r="E970" s="34" t="s">
        <v>74</v>
      </c>
      <c r="F970" s="34" t="s">
        <v>620</v>
      </c>
      <c r="G970" s="34" t="s">
        <v>141</v>
      </c>
      <c r="H970" s="37" t="n">
        <v>159.6</v>
      </c>
      <c r="I970" s="37" t="n">
        <v>155.7</v>
      </c>
      <c r="J970" s="36" t="n">
        <f aca="false">I970/H970*100</f>
        <v>97.5563909774436</v>
      </c>
    </row>
    <row r="971" customFormat="false" ht="25.5" hidden="false" customHeight="false" outlineLevel="0" collapsed="false">
      <c r="A971" s="31"/>
      <c r="B971" s="32" t="s">
        <v>622</v>
      </c>
      <c r="C971" s="34" t="s">
        <v>589</v>
      </c>
      <c r="D971" s="34" t="s">
        <v>190</v>
      </c>
      <c r="E971" s="34" t="s">
        <v>74</v>
      </c>
      <c r="F971" s="34" t="s">
        <v>623</v>
      </c>
      <c r="G971" s="34"/>
      <c r="H971" s="37" t="n">
        <f aca="false">H972</f>
        <v>33.7</v>
      </c>
      <c r="I971" s="37" t="n">
        <f aca="false">I972</f>
        <v>22</v>
      </c>
      <c r="J971" s="36" t="n">
        <f aca="false">I971/H971*100</f>
        <v>65.2818991097923</v>
      </c>
    </row>
    <row r="972" customFormat="false" ht="102" hidden="false" customHeight="false" outlineLevel="0" collapsed="false">
      <c r="A972" s="31"/>
      <c r="B972" s="32" t="s">
        <v>621</v>
      </c>
      <c r="C972" s="34" t="s">
        <v>589</v>
      </c>
      <c r="D972" s="34" t="s">
        <v>190</v>
      </c>
      <c r="E972" s="34" t="s">
        <v>74</v>
      </c>
      <c r="F972" s="34" t="s">
        <v>623</v>
      </c>
      <c r="G972" s="34" t="s">
        <v>141</v>
      </c>
      <c r="H972" s="37" t="n">
        <v>33.7</v>
      </c>
      <c r="I972" s="37" t="n">
        <v>22</v>
      </c>
      <c r="J972" s="36" t="n">
        <f aca="false">I972/H972*100</f>
        <v>65.2818991097923</v>
      </c>
    </row>
    <row r="973" customFormat="false" ht="120" hidden="false" customHeight="true" outlineLevel="0" collapsed="false">
      <c r="A973" s="31"/>
      <c r="B973" s="53" t="s">
        <v>609</v>
      </c>
      <c r="C973" s="34" t="s">
        <v>589</v>
      </c>
      <c r="D973" s="34" t="s">
        <v>190</v>
      </c>
      <c r="E973" s="34" t="s">
        <v>74</v>
      </c>
      <c r="F973" s="34" t="s">
        <v>610</v>
      </c>
      <c r="G973" s="34"/>
      <c r="H973" s="37" t="n">
        <f aca="false">H974</f>
        <v>1622.1</v>
      </c>
      <c r="I973" s="37" t="n">
        <f aca="false">I974</f>
        <v>1223.5</v>
      </c>
      <c r="J973" s="36" t="n">
        <f aca="false">I973/H973*100</f>
        <v>75.4269157265273</v>
      </c>
    </row>
    <row r="974" customFormat="false" ht="153" hidden="false" customHeight="false" outlineLevel="0" collapsed="false">
      <c r="A974" s="31"/>
      <c r="B974" s="53" t="s">
        <v>624</v>
      </c>
      <c r="C974" s="34" t="s">
        <v>589</v>
      </c>
      <c r="D974" s="34" t="s">
        <v>190</v>
      </c>
      <c r="E974" s="34" t="s">
        <v>74</v>
      </c>
      <c r="F974" s="34" t="s">
        <v>612</v>
      </c>
      <c r="G974" s="34"/>
      <c r="H974" s="37" t="n">
        <f aca="false">H975</f>
        <v>1622.1</v>
      </c>
      <c r="I974" s="37" t="n">
        <f aca="false">I975</f>
        <v>1223.5</v>
      </c>
      <c r="J974" s="36" t="n">
        <f aca="false">I974/H974*100</f>
        <v>75.4269157265273</v>
      </c>
    </row>
    <row r="975" customFormat="false" ht="191.25" hidden="false" customHeight="false" outlineLevel="0" collapsed="false">
      <c r="A975" s="31"/>
      <c r="B975" s="53" t="s">
        <v>613</v>
      </c>
      <c r="C975" s="34" t="s">
        <v>589</v>
      </c>
      <c r="D975" s="34" t="s">
        <v>190</v>
      </c>
      <c r="E975" s="34" t="s">
        <v>74</v>
      </c>
      <c r="F975" s="34" t="s">
        <v>612</v>
      </c>
      <c r="G975" s="34" t="s">
        <v>141</v>
      </c>
      <c r="H975" s="37" t="n">
        <v>1622.1</v>
      </c>
      <c r="I975" s="37" t="n">
        <v>1223.5</v>
      </c>
      <c r="J975" s="36" t="n">
        <f aca="false">I975/H975*100</f>
        <v>75.4269157265273</v>
      </c>
    </row>
    <row r="976" customFormat="false" ht="25.5" hidden="false" customHeight="false" outlineLevel="0" collapsed="false">
      <c r="A976" s="31"/>
      <c r="B976" s="39" t="s">
        <v>208</v>
      </c>
      <c r="C976" s="34" t="s">
        <v>589</v>
      </c>
      <c r="D976" s="34" t="s">
        <v>190</v>
      </c>
      <c r="E976" s="34" t="s">
        <v>74</v>
      </c>
      <c r="F976" s="34" t="s">
        <v>209</v>
      </c>
      <c r="G976" s="34"/>
      <c r="H976" s="37" t="n">
        <f aca="false">H977</f>
        <v>2640</v>
      </c>
      <c r="I976" s="37" t="n">
        <f aca="false">I977</f>
        <v>2636.2</v>
      </c>
      <c r="J976" s="36" t="n">
        <f aca="false">I976/H976*100</f>
        <v>99.8560606060606</v>
      </c>
    </row>
    <row r="977" customFormat="false" ht="54.95" hidden="false" customHeight="true" outlineLevel="0" collapsed="false">
      <c r="A977" s="31"/>
      <c r="B977" s="75" t="s">
        <v>210</v>
      </c>
      <c r="C977" s="34" t="s">
        <v>589</v>
      </c>
      <c r="D977" s="34" t="s">
        <v>190</v>
      </c>
      <c r="E977" s="34" t="s">
        <v>74</v>
      </c>
      <c r="F977" s="34" t="s">
        <v>209</v>
      </c>
      <c r="G977" s="34" t="s">
        <v>141</v>
      </c>
      <c r="H977" s="37" t="n">
        <v>2640</v>
      </c>
      <c r="I977" s="37" t="n">
        <v>2636.2</v>
      </c>
      <c r="J977" s="36" t="n">
        <f aca="false">I977/H977*100</f>
        <v>99.8560606060606</v>
      </c>
    </row>
    <row r="978" customFormat="false" ht="25.5" hidden="false" customHeight="false" outlineLevel="0" collapsed="false">
      <c r="A978" s="31"/>
      <c r="B978" s="32" t="s">
        <v>625</v>
      </c>
      <c r="C978" s="34" t="s">
        <v>589</v>
      </c>
      <c r="D978" s="34" t="s">
        <v>190</v>
      </c>
      <c r="E978" s="34" t="s">
        <v>21</v>
      </c>
      <c r="F978" s="34"/>
      <c r="G978" s="34"/>
      <c r="H978" s="37" t="n">
        <f aca="false">H979+H983</f>
        <v>2008</v>
      </c>
      <c r="I978" s="37" t="n">
        <f aca="false">I979+I983</f>
        <v>1977.9</v>
      </c>
      <c r="J978" s="36" t="n">
        <f aca="false">I978/H978*100</f>
        <v>98.5009960159363</v>
      </c>
    </row>
    <row r="979" customFormat="false" ht="25.5" hidden="false" customHeight="false" outlineLevel="0" collapsed="false">
      <c r="A979" s="31"/>
      <c r="B979" s="32" t="s">
        <v>598</v>
      </c>
      <c r="C979" s="34" t="s">
        <v>589</v>
      </c>
      <c r="D979" s="34" t="s">
        <v>190</v>
      </c>
      <c r="E979" s="34" t="s">
        <v>21</v>
      </c>
      <c r="F979" s="34" t="s">
        <v>599</v>
      </c>
      <c r="G979" s="34"/>
      <c r="H979" s="37" t="n">
        <f aca="false">H980</f>
        <v>1853</v>
      </c>
      <c r="I979" s="37" t="n">
        <f aca="false">I980</f>
        <v>1823</v>
      </c>
      <c r="J979" s="36" t="n">
        <f aca="false">I979/H979*100</f>
        <v>98.3810037776579</v>
      </c>
    </row>
    <row r="980" customFormat="false" ht="25.5" hidden="false" customHeight="false" outlineLevel="0" collapsed="false">
      <c r="A980" s="31"/>
      <c r="B980" s="32" t="s">
        <v>451</v>
      </c>
      <c r="C980" s="34" t="s">
        <v>589</v>
      </c>
      <c r="D980" s="34" t="s">
        <v>190</v>
      </c>
      <c r="E980" s="34" t="s">
        <v>21</v>
      </c>
      <c r="F980" s="34" t="s">
        <v>603</v>
      </c>
      <c r="G980" s="34"/>
      <c r="H980" s="37" t="n">
        <f aca="false">H981</f>
        <v>1853</v>
      </c>
      <c r="I980" s="37" t="n">
        <f aca="false">I981</f>
        <v>1823</v>
      </c>
      <c r="J980" s="36" t="n">
        <f aca="false">I980/H980*100</f>
        <v>98.3810037776579</v>
      </c>
    </row>
    <row r="981" customFormat="false" ht="12.75" hidden="false" customHeight="false" outlineLevel="0" collapsed="false">
      <c r="A981" s="31"/>
      <c r="B981" s="32" t="s">
        <v>601</v>
      </c>
      <c r="C981" s="34" t="s">
        <v>589</v>
      </c>
      <c r="D981" s="34" t="s">
        <v>190</v>
      </c>
      <c r="E981" s="34" t="s">
        <v>21</v>
      </c>
      <c r="F981" s="34" t="s">
        <v>604</v>
      </c>
      <c r="G981" s="34"/>
      <c r="H981" s="37" t="n">
        <f aca="false">H982</f>
        <v>1853</v>
      </c>
      <c r="I981" s="37" t="n">
        <f aca="false">I982</f>
        <v>1823</v>
      </c>
      <c r="J981" s="36" t="n">
        <f aca="false">I981/H981*100</f>
        <v>98.3810037776579</v>
      </c>
    </row>
    <row r="982" customFormat="false" ht="12.75" hidden="false" customHeight="false" outlineLevel="0" collapsed="false">
      <c r="A982" s="31"/>
      <c r="B982" s="58" t="s">
        <v>140</v>
      </c>
      <c r="C982" s="34" t="s">
        <v>589</v>
      </c>
      <c r="D982" s="34" t="s">
        <v>190</v>
      </c>
      <c r="E982" s="34" t="s">
        <v>21</v>
      </c>
      <c r="F982" s="34" t="s">
        <v>604</v>
      </c>
      <c r="G982" s="34" t="s">
        <v>141</v>
      </c>
      <c r="H982" s="37" t="n">
        <v>1853</v>
      </c>
      <c r="I982" s="37" t="n">
        <v>1823</v>
      </c>
      <c r="J982" s="36" t="n">
        <f aca="false">I982/H982*100</f>
        <v>98.3810037776579</v>
      </c>
    </row>
    <row r="983" customFormat="false" ht="12.75" hidden="false" customHeight="false" outlineLevel="0" collapsed="false">
      <c r="A983" s="31"/>
      <c r="B983" s="65" t="s">
        <v>174</v>
      </c>
      <c r="C983" s="34" t="s">
        <v>589</v>
      </c>
      <c r="D983" s="34" t="s">
        <v>190</v>
      </c>
      <c r="E983" s="34" t="s">
        <v>21</v>
      </c>
      <c r="F983" s="34" t="s">
        <v>175</v>
      </c>
      <c r="G983" s="34"/>
      <c r="H983" s="37" t="n">
        <f aca="false">H984</f>
        <v>155</v>
      </c>
      <c r="I983" s="37" t="n">
        <f aca="false">I984</f>
        <v>154.9</v>
      </c>
      <c r="J983" s="36" t="n">
        <f aca="false">I983/H983*100</f>
        <v>99.9354838709677</v>
      </c>
    </row>
    <row r="984" customFormat="false" ht="25.5" hidden="false" customHeight="false" outlineLevel="0" collapsed="false">
      <c r="A984" s="31"/>
      <c r="B984" s="39" t="s">
        <v>208</v>
      </c>
      <c r="C984" s="34" t="s">
        <v>589</v>
      </c>
      <c r="D984" s="34" t="s">
        <v>190</v>
      </c>
      <c r="E984" s="34" t="s">
        <v>21</v>
      </c>
      <c r="F984" s="34" t="s">
        <v>209</v>
      </c>
      <c r="G984" s="34"/>
      <c r="H984" s="37" t="n">
        <f aca="false">H985</f>
        <v>155</v>
      </c>
      <c r="I984" s="37" t="n">
        <f aca="false">I985</f>
        <v>154.9</v>
      </c>
      <c r="J984" s="36" t="n">
        <f aca="false">I984/H984*100</f>
        <v>99.9354838709677</v>
      </c>
    </row>
    <row r="985" customFormat="false" ht="54.95" hidden="false" customHeight="true" outlineLevel="0" collapsed="false">
      <c r="A985" s="31"/>
      <c r="B985" s="75" t="s">
        <v>210</v>
      </c>
      <c r="C985" s="34" t="s">
        <v>589</v>
      </c>
      <c r="D985" s="34" t="s">
        <v>190</v>
      </c>
      <c r="E985" s="34" t="s">
        <v>21</v>
      </c>
      <c r="F985" s="34" t="s">
        <v>209</v>
      </c>
      <c r="G985" s="34" t="s">
        <v>141</v>
      </c>
      <c r="H985" s="37" t="n">
        <v>155</v>
      </c>
      <c r="I985" s="37" t="n">
        <v>154.9</v>
      </c>
      <c r="J985" s="36" t="n">
        <f aca="false">I985/H985*100</f>
        <v>99.9354838709677</v>
      </c>
    </row>
    <row r="986" customFormat="false" ht="12.75" hidden="false" customHeight="false" outlineLevel="0" collapsed="false">
      <c r="A986" s="31"/>
      <c r="B986" s="32" t="s">
        <v>626</v>
      </c>
      <c r="C986" s="34" t="s">
        <v>589</v>
      </c>
      <c r="D986" s="34" t="s">
        <v>190</v>
      </c>
      <c r="E986" s="34" t="s">
        <v>52</v>
      </c>
      <c r="F986" s="34"/>
      <c r="G986" s="34"/>
      <c r="H986" s="37" t="n">
        <f aca="false">H987+H993</f>
        <v>320979.9</v>
      </c>
      <c r="I986" s="37" t="n">
        <f aca="false">I987+I993</f>
        <v>316752.4</v>
      </c>
      <c r="J986" s="36" t="n">
        <f aca="false">I986/H986*100</f>
        <v>98.6829393366999</v>
      </c>
    </row>
    <row r="987" customFormat="false" ht="25.5" hidden="false" customHeight="false" outlineLevel="0" collapsed="false">
      <c r="A987" s="31"/>
      <c r="B987" s="32" t="s">
        <v>598</v>
      </c>
      <c r="C987" s="34" t="s">
        <v>589</v>
      </c>
      <c r="D987" s="34" t="s">
        <v>190</v>
      </c>
      <c r="E987" s="34" t="s">
        <v>52</v>
      </c>
      <c r="F987" s="34" t="s">
        <v>599</v>
      </c>
      <c r="G987" s="34"/>
      <c r="H987" s="37" t="n">
        <f aca="false">H988+H990</f>
        <v>269067.2</v>
      </c>
      <c r="I987" s="37" t="n">
        <f aca="false">I988+I990</f>
        <v>268908</v>
      </c>
      <c r="J987" s="36" t="n">
        <f aca="false">I987/H987*100</f>
        <v>99.9408326247123</v>
      </c>
    </row>
    <row r="988" customFormat="false" ht="25.5" hidden="false" customHeight="false" outlineLevel="0" collapsed="false">
      <c r="A988" s="31"/>
      <c r="B988" s="32" t="s">
        <v>32</v>
      </c>
      <c r="C988" s="34" t="s">
        <v>589</v>
      </c>
      <c r="D988" s="34" t="s">
        <v>190</v>
      </c>
      <c r="E988" s="34" t="s">
        <v>52</v>
      </c>
      <c r="F988" s="34" t="s">
        <v>600</v>
      </c>
      <c r="G988" s="34"/>
      <c r="H988" s="37" t="n">
        <f aca="false">H989</f>
        <v>5624</v>
      </c>
      <c r="I988" s="37" t="n">
        <f aca="false">I989</f>
        <v>5624</v>
      </c>
      <c r="J988" s="36" t="n">
        <f aca="false">I988/H988*100</f>
        <v>100</v>
      </c>
    </row>
    <row r="989" customFormat="false" ht="12.75" hidden="false" customHeight="false" outlineLevel="0" collapsed="false">
      <c r="A989" s="31"/>
      <c r="B989" s="58" t="s">
        <v>140</v>
      </c>
      <c r="C989" s="34" t="s">
        <v>589</v>
      </c>
      <c r="D989" s="34" t="s">
        <v>190</v>
      </c>
      <c r="E989" s="34" t="s">
        <v>52</v>
      </c>
      <c r="F989" s="34" t="s">
        <v>600</v>
      </c>
      <c r="G989" s="34" t="s">
        <v>141</v>
      </c>
      <c r="H989" s="37" t="n">
        <v>5624</v>
      </c>
      <c r="I989" s="37" t="n">
        <v>5624</v>
      </c>
      <c r="J989" s="36" t="n">
        <f aca="false">I989/H989*100</f>
        <v>100</v>
      </c>
    </row>
    <row r="990" customFormat="false" ht="25.5" hidden="false" customHeight="false" outlineLevel="0" collapsed="false">
      <c r="A990" s="31"/>
      <c r="B990" s="32" t="s">
        <v>451</v>
      </c>
      <c r="C990" s="34" t="s">
        <v>589</v>
      </c>
      <c r="D990" s="34" t="s">
        <v>190</v>
      </c>
      <c r="E990" s="34" t="s">
        <v>52</v>
      </c>
      <c r="F990" s="34" t="s">
        <v>603</v>
      </c>
      <c r="G990" s="34"/>
      <c r="H990" s="37" t="n">
        <f aca="false">H991</f>
        <v>263443.2</v>
      </c>
      <c r="I990" s="37" t="n">
        <f aca="false">I991</f>
        <v>263284</v>
      </c>
      <c r="J990" s="36" t="n">
        <f aca="false">I990/H990*100</f>
        <v>99.9395695163132</v>
      </c>
    </row>
    <row r="991" customFormat="false" ht="12.75" hidden="false" customHeight="false" outlineLevel="0" collapsed="false">
      <c r="A991" s="31"/>
      <c r="B991" s="32" t="s">
        <v>601</v>
      </c>
      <c r="C991" s="34" t="s">
        <v>589</v>
      </c>
      <c r="D991" s="34" t="s">
        <v>190</v>
      </c>
      <c r="E991" s="34" t="s">
        <v>52</v>
      </c>
      <c r="F991" s="34" t="s">
        <v>604</v>
      </c>
      <c r="G991" s="34"/>
      <c r="H991" s="37" t="n">
        <f aca="false">H992</f>
        <v>263443.2</v>
      </c>
      <c r="I991" s="37" t="n">
        <f aca="false">I992</f>
        <v>263284</v>
      </c>
      <c r="J991" s="36" t="n">
        <f aca="false">I991/H991*100</f>
        <v>99.9395695163132</v>
      </c>
    </row>
    <row r="992" customFormat="false" ht="12.75" hidden="false" customHeight="false" outlineLevel="0" collapsed="false">
      <c r="A992" s="31"/>
      <c r="B992" s="58" t="s">
        <v>140</v>
      </c>
      <c r="C992" s="34" t="s">
        <v>589</v>
      </c>
      <c r="D992" s="34" t="s">
        <v>190</v>
      </c>
      <c r="E992" s="34" t="s">
        <v>52</v>
      </c>
      <c r="F992" s="34" t="s">
        <v>604</v>
      </c>
      <c r="G992" s="34" t="s">
        <v>141</v>
      </c>
      <c r="H992" s="37" t="n">
        <v>263443.2</v>
      </c>
      <c r="I992" s="37" t="n">
        <v>263284</v>
      </c>
      <c r="J992" s="36" t="n">
        <f aca="false">I992/H992*100</f>
        <v>99.9395695163132</v>
      </c>
    </row>
    <row r="993" customFormat="false" ht="12.75" hidden="false" customHeight="false" outlineLevel="0" collapsed="false">
      <c r="A993" s="31"/>
      <c r="B993" s="58" t="s">
        <v>174</v>
      </c>
      <c r="C993" s="34" t="s">
        <v>589</v>
      </c>
      <c r="D993" s="34" t="s">
        <v>190</v>
      </c>
      <c r="E993" s="34" t="s">
        <v>52</v>
      </c>
      <c r="F993" s="34" t="s">
        <v>175</v>
      </c>
      <c r="G993" s="34"/>
      <c r="H993" s="37" t="n">
        <f aca="false">H994+H999</f>
        <v>51912.7</v>
      </c>
      <c r="I993" s="37" t="n">
        <f aca="false">I994+I999</f>
        <v>47844.4</v>
      </c>
      <c r="J993" s="36" t="n">
        <f aca="false">I993/H993*100</f>
        <v>92.1631893544354</v>
      </c>
    </row>
    <row r="994" customFormat="false" ht="51" hidden="false" customHeight="false" outlineLevel="0" collapsed="false">
      <c r="A994" s="31"/>
      <c r="B994" s="32" t="s">
        <v>618</v>
      </c>
      <c r="C994" s="34" t="s">
        <v>589</v>
      </c>
      <c r="D994" s="34" t="s">
        <v>190</v>
      </c>
      <c r="E994" s="34" t="s">
        <v>52</v>
      </c>
      <c r="F994" s="34" t="s">
        <v>619</v>
      </c>
      <c r="G994" s="34"/>
      <c r="H994" s="37" t="n">
        <f aca="false">H997+H995</f>
        <v>51602.7</v>
      </c>
      <c r="I994" s="37" t="n">
        <f aca="false">I997+I995</f>
        <v>47534.5</v>
      </c>
      <c r="J994" s="36" t="n">
        <f aca="false">I994/H994*100</f>
        <v>92.1163039918454</v>
      </c>
    </row>
    <row r="995" customFormat="false" ht="51" hidden="false" customHeight="false" outlineLevel="0" collapsed="false">
      <c r="A995" s="31"/>
      <c r="B995" s="32" t="s">
        <v>539</v>
      </c>
      <c r="C995" s="34" t="s">
        <v>589</v>
      </c>
      <c r="D995" s="34" t="s">
        <v>190</v>
      </c>
      <c r="E995" s="34" t="s">
        <v>52</v>
      </c>
      <c r="F995" s="34" t="s">
        <v>620</v>
      </c>
      <c r="G995" s="34"/>
      <c r="H995" s="37" t="n">
        <f aca="false">H996</f>
        <v>44701.7</v>
      </c>
      <c r="I995" s="37" t="n">
        <f aca="false">I996</f>
        <v>42110.9</v>
      </c>
      <c r="J995" s="36" t="n">
        <f aca="false">I995/H995*100</f>
        <v>94.204247265764</v>
      </c>
    </row>
    <row r="996" customFormat="false" ht="102" hidden="false" customHeight="false" outlineLevel="0" collapsed="false">
      <c r="A996" s="31"/>
      <c r="B996" s="53" t="s">
        <v>621</v>
      </c>
      <c r="C996" s="34" t="s">
        <v>589</v>
      </c>
      <c r="D996" s="34" t="s">
        <v>190</v>
      </c>
      <c r="E996" s="34" t="s">
        <v>52</v>
      </c>
      <c r="F996" s="34" t="s">
        <v>620</v>
      </c>
      <c r="G996" s="34" t="s">
        <v>141</v>
      </c>
      <c r="H996" s="37" t="n">
        <v>44701.7</v>
      </c>
      <c r="I996" s="37" t="n">
        <v>42110.9</v>
      </c>
      <c r="J996" s="36" t="n">
        <f aca="false">I996/H996*100</f>
        <v>94.204247265764</v>
      </c>
    </row>
    <row r="997" customFormat="false" ht="25.5" hidden="false" customHeight="false" outlineLevel="0" collapsed="false">
      <c r="A997" s="31"/>
      <c r="B997" s="32" t="s">
        <v>622</v>
      </c>
      <c r="C997" s="34" t="s">
        <v>589</v>
      </c>
      <c r="D997" s="34" t="s">
        <v>190</v>
      </c>
      <c r="E997" s="34" t="s">
        <v>52</v>
      </c>
      <c r="F997" s="34" t="s">
        <v>623</v>
      </c>
      <c r="G997" s="34"/>
      <c r="H997" s="37" t="n">
        <f aca="false">H998</f>
        <v>6901</v>
      </c>
      <c r="I997" s="37" t="n">
        <f aca="false">I998</f>
        <v>5423.6</v>
      </c>
      <c r="J997" s="36" t="n">
        <f aca="false">I997/H997*100</f>
        <v>78.5915084770323</v>
      </c>
    </row>
    <row r="998" customFormat="false" ht="102" hidden="false" customHeight="false" outlineLevel="0" collapsed="false">
      <c r="A998" s="31"/>
      <c r="B998" s="32" t="s">
        <v>621</v>
      </c>
      <c r="C998" s="34" t="s">
        <v>589</v>
      </c>
      <c r="D998" s="34" t="s">
        <v>190</v>
      </c>
      <c r="E998" s="34" t="s">
        <v>52</v>
      </c>
      <c r="F998" s="34" t="s">
        <v>623</v>
      </c>
      <c r="G998" s="34" t="s">
        <v>141</v>
      </c>
      <c r="H998" s="37" t="n">
        <v>6901</v>
      </c>
      <c r="I998" s="37" t="n">
        <v>5423.6</v>
      </c>
      <c r="J998" s="36" t="n">
        <f aca="false">I998/H998*100</f>
        <v>78.5915084770323</v>
      </c>
    </row>
    <row r="999" customFormat="false" ht="25.5" hidden="false" customHeight="false" outlineLevel="0" collapsed="false">
      <c r="A999" s="31"/>
      <c r="B999" s="39" t="s">
        <v>208</v>
      </c>
      <c r="C999" s="34" t="s">
        <v>589</v>
      </c>
      <c r="D999" s="34" t="s">
        <v>190</v>
      </c>
      <c r="E999" s="34" t="s">
        <v>52</v>
      </c>
      <c r="F999" s="34" t="s">
        <v>209</v>
      </c>
      <c r="G999" s="34"/>
      <c r="H999" s="37" t="n">
        <f aca="false">H1000</f>
        <v>310</v>
      </c>
      <c r="I999" s="37" t="n">
        <f aca="false">I1000</f>
        <v>309.9</v>
      </c>
      <c r="J999" s="36" t="n">
        <f aca="false">I999/H999*100</f>
        <v>99.9677419354839</v>
      </c>
    </row>
    <row r="1000" customFormat="false" ht="54.95" hidden="false" customHeight="true" outlineLevel="0" collapsed="false">
      <c r="A1000" s="31"/>
      <c r="B1000" s="32" t="s">
        <v>210</v>
      </c>
      <c r="C1000" s="34" t="s">
        <v>589</v>
      </c>
      <c r="D1000" s="34" t="s">
        <v>190</v>
      </c>
      <c r="E1000" s="34" t="s">
        <v>52</v>
      </c>
      <c r="F1000" s="34" t="s">
        <v>209</v>
      </c>
      <c r="G1000" s="34" t="s">
        <v>141</v>
      </c>
      <c r="H1000" s="37" t="n">
        <v>310</v>
      </c>
      <c r="I1000" s="37" t="n">
        <v>309.9</v>
      </c>
      <c r="J1000" s="36" t="n">
        <f aca="false">I1000/H1000*100</f>
        <v>99.9677419354839</v>
      </c>
    </row>
    <row r="1001" customFormat="false" ht="25.5" hidden="false" customHeight="false" outlineLevel="0" collapsed="false">
      <c r="A1001" s="31"/>
      <c r="B1001" s="32" t="s">
        <v>627</v>
      </c>
      <c r="C1001" s="34" t="s">
        <v>589</v>
      </c>
      <c r="D1001" s="34" t="s">
        <v>190</v>
      </c>
      <c r="E1001" s="34" t="s">
        <v>108</v>
      </c>
      <c r="F1001" s="34"/>
      <c r="G1001" s="34"/>
      <c r="H1001" s="37" t="n">
        <f aca="false">H1002+H1007+H1012+H1017+H1023+H1020</f>
        <v>443048.3</v>
      </c>
      <c r="I1001" s="37" t="n">
        <f aca="false">I1002+I1007+I1012+I1017+I1023+I1020</f>
        <v>442560</v>
      </c>
      <c r="J1001" s="36" t="n">
        <f aca="false">I1001/H1001*100</f>
        <v>99.8897862828951</v>
      </c>
    </row>
    <row r="1002" customFormat="false" ht="51" hidden="false" customHeight="false" outlineLevel="0" collapsed="false">
      <c r="A1002" s="31"/>
      <c r="B1002" s="38" t="s">
        <v>22</v>
      </c>
      <c r="C1002" s="34" t="s">
        <v>589</v>
      </c>
      <c r="D1002" s="34" t="s">
        <v>190</v>
      </c>
      <c r="E1002" s="34" t="s">
        <v>108</v>
      </c>
      <c r="F1002" s="34" t="s">
        <v>23</v>
      </c>
      <c r="G1002" s="34"/>
      <c r="H1002" s="37" t="n">
        <f aca="false">H1003+H1005</f>
        <v>18112.5</v>
      </c>
      <c r="I1002" s="37" t="n">
        <f aca="false">I1003+I1005</f>
        <v>18112.5</v>
      </c>
      <c r="J1002" s="36" t="n">
        <f aca="false">I1002/H1002*100</f>
        <v>100</v>
      </c>
    </row>
    <row r="1003" customFormat="false" ht="12.75" hidden="false" customHeight="false" outlineLevel="0" collapsed="false">
      <c r="A1003" s="31"/>
      <c r="B1003" s="42" t="s">
        <v>24</v>
      </c>
      <c r="C1003" s="34" t="s">
        <v>589</v>
      </c>
      <c r="D1003" s="34" t="s">
        <v>190</v>
      </c>
      <c r="E1003" s="34" t="s">
        <v>108</v>
      </c>
      <c r="F1003" s="34" t="s">
        <v>25</v>
      </c>
      <c r="G1003" s="34"/>
      <c r="H1003" s="37" t="n">
        <f aca="false">H1004</f>
        <v>17719.5</v>
      </c>
      <c r="I1003" s="37" t="n">
        <f aca="false">I1004</f>
        <v>17719.5</v>
      </c>
      <c r="J1003" s="36" t="n">
        <f aca="false">I1003/H1003*100</f>
        <v>100</v>
      </c>
    </row>
    <row r="1004" customFormat="false" ht="25.5" hidden="false" customHeight="false" outlineLevel="0" collapsed="false">
      <c r="A1004" s="31"/>
      <c r="B1004" s="32" t="s">
        <v>26</v>
      </c>
      <c r="C1004" s="34" t="s">
        <v>589</v>
      </c>
      <c r="D1004" s="34" t="s">
        <v>190</v>
      </c>
      <c r="E1004" s="34" t="s">
        <v>108</v>
      </c>
      <c r="F1004" s="34" t="s">
        <v>25</v>
      </c>
      <c r="G1004" s="34" t="s">
        <v>27</v>
      </c>
      <c r="H1004" s="37" t="n">
        <v>17719.5</v>
      </c>
      <c r="I1004" s="37" t="n">
        <v>17719.5</v>
      </c>
      <c r="J1004" s="36" t="n">
        <f aca="false">I1004/H1004*100</f>
        <v>100</v>
      </c>
    </row>
    <row r="1005" customFormat="false" ht="25.5" hidden="false" customHeight="false" outlineLevel="0" collapsed="false">
      <c r="A1005" s="41"/>
      <c r="B1005" s="32" t="s">
        <v>32</v>
      </c>
      <c r="C1005" s="33" t="s">
        <v>589</v>
      </c>
      <c r="D1005" s="34" t="s">
        <v>190</v>
      </c>
      <c r="E1005" s="34" t="s">
        <v>108</v>
      </c>
      <c r="F1005" s="59" t="s">
        <v>33</v>
      </c>
      <c r="G1005" s="77"/>
      <c r="H1005" s="43" t="n">
        <f aca="false">H1006</f>
        <v>393</v>
      </c>
      <c r="I1005" s="43" t="n">
        <f aca="false">I1006</f>
        <v>393</v>
      </c>
      <c r="J1005" s="36" t="n">
        <f aca="false">I1005/H1005*100</f>
        <v>100</v>
      </c>
    </row>
    <row r="1006" customFormat="false" ht="25.5" hidden="false" customHeight="false" outlineLevel="0" collapsed="false">
      <c r="A1006" s="41"/>
      <c r="B1006" s="32" t="s">
        <v>26</v>
      </c>
      <c r="C1006" s="33" t="s">
        <v>589</v>
      </c>
      <c r="D1006" s="34" t="s">
        <v>190</v>
      </c>
      <c r="E1006" s="34" t="s">
        <v>108</v>
      </c>
      <c r="F1006" s="59" t="s">
        <v>33</v>
      </c>
      <c r="G1006" s="40" t="s">
        <v>27</v>
      </c>
      <c r="H1006" s="37" t="n">
        <v>393</v>
      </c>
      <c r="I1006" s="37" t="n">
        <v>393</v>
      </c>
      <c r="J1006" s="36" t="n">
        <f aca="false">I1006/H1006*100</f>
        <v>100</v>
      </c>
    </row>
    <row r="1007" customFormat="false" ht="76.5" hidden="false" customHeight="false" outlineLevel="0" collapsed="false">
      <c r="A1007" s="31"/>
      <c r="B1007" s="67" t="s">
        <v>501</v>
      </c>
      <c r="C1007" s="34" t="s">
        <v>589</v>
      </c>
      <c r="D1007" s="34" t="s">
        <v>190</v>
      </c>
      <c r="E1007" s="34" t="s">
        <v>108</v>
      </c>
      <c r="F1007" s="34" t="s">
        <v>502</v>
      </c>
      <c r="G1007" s="34"/>
      <c r="H1007" s="37" t="n">
        <f aca="false">H1010+H1008</f>
        <v>57607.5</v>
      </c>
      <c r="I1007" s="37" t="n">
        <f aca="false">I1010+I1008</f>
        <v>57549.4</v>
      </c>
      <c r="J1007" s="36" t="n">
        <f aca="false">I1007/H1007*100</f>
        <v>99.8991450765959</v>
      </c>
    </row>
    <row r="1008" customFormat="false" ht="25.5" hidden="false" customHeight="false" outlineLevel="0" collapsed="false">
      <c r="A1008" s="31"/>
      <c r="B1008" s="32" t="s">
        <v>32</v>
      </c>
      <c r="C1008" s="34" t="s">
        <v>589</v>
      </c>
      <c r="D1008" s="34" t="s">
        <v>190</v>
      </c>
      <c r="E1008" s="34" t="s">
        <v>108</v>
      </c>
      <c r="F1008" s="34" t="s">
        <v>503</v>
      </c>
      <c r="G1008" s="34"/>
      <c r="H1008" s="37" t="n">
        <f aca="false">H1009</f>
        <v>113.2</v>
      </c>
      <c r="I1008" s="37" t="n">
        <f aca="false">I1009</f>
        <v>113.1</v>
      </c>
      <c r="J1008" s="36" t="n">
        <f aca="false">I1008/H1008*100</f>
        <v>99.9116607773852</v>
      </c>
    </row>
    <row r="1009" customFormat="false" ht="12.75" hidden="false" customHeight="false" outlineLevel="0" collapsed="false">
      <c r="A1009" s="31"/>
      <c r="B1009" s="58" t="s">
        <v>140</v>
      </c>
      <c r="C1009" s="34" t="s">
        <v>589</v>
      </c>
      <c r="D1009" s="34" t="s">
        <v>190</v>
      </c>
      <c r="E1009" s="34" t="s">
        <v>108</v>
      </c>
      <c r="F1009" s="34" t="s">
        <v>503</v>
      </c>
      <c r="G1009" s="34" t="s">
        <v>141</v>
      </c>
      <c r="H1009" s="37" t="n">
        <v>113.2</v>
      </c>
      <c r="I1009" s="37" t="n">
        <v>113.1</v>
      </c>
      <c r="J1009" s="36" t="n">
        <f aca="false">I1009/H1009*100</f>
        <v>99.9116607773852</v>
      </c>
    </row>
    <row r="1010" customFormat="false" ht="25.5" hidden="false" customHeight="false" outlineLevel="0" collapsed="false">
      <c r="A1010" s="31"/>
      <c r="B1010" s="32" t="s">
        <v>451</v>
      </c>
      <c r="C1010" s="34" t="s">
        <v>589</v>
      </c>
      <c r="D1010" s="34" t="s">
        <v>190</v>
      </c>
      <c r="E1010" s="34" t="s">
        <v>108</v>
      </c>
      <c r="F1010" s="34" t="s">
        <v>504</v>
      </c>
      <c r="G1010" s="34"/>
      <c r="H1010" s="37" t="n">
        <f aca="false">H1011</f>
        <v>57494.3</v>
      </c>
      <c r="I1010" s="37" t="n">
        <f aca="false">I1011</f>
        <v>57436.3</v>
      </c>
      <c r="J1010" s="36" t="n">
        <f aca="false">I1010/H1010*100</f>
        <v>99.8991204345474</v>
      </c>
    </row>
    <row r="1011" customFormat="false" ht="12.75" hidden="false" customHeight="false" outlineLevel="0" collapsed="false">
      <c r="A1011" s="31"/>
      <c r="B1011" s="58" t="s">
        <v>140</v>
      </c>
      <c r="C1011" s="34" t="s">
        <v>589</v>
      </c>
      <c r="D1011" s="34" t="s">
        <v>190</v>
      </c>
      <c r="E1011" s="34" t="s">
        <v>108</v>
      </c>
      <c r="F1011" s="34" t="s">
        <v>504</v>
      </c>
      <c r="G1011" s="34" t="s">
        <v>141</v>
      </c>
      <c r="H1011" s="37" t="n">
        <v>57494.3</v>
      </c>
      <c r="I1011" s="37" t="n">
        <v>57436.3</v>
      </c>
      <c r="J1011" s="36" t="n">
        <f aca="false">I1011/H1011*100</f>
        <v>99.8991204345474</v>
      </c>
    </row>
    <row r="1012" s="104" customFormat="true" ht="25.5" hidden="false" customHeight="false" outlineLevel="0" collapsed="false">
      <c r="A1012" s="31"/>
      <c r="B1012" s="32" t="s">
        <v>628</v>
      </c>
      <c r="C1012" s="34" t="s">
        <v>589</v>
      </c>
      <c r="D1012" s="34" t="s">
        <v>190</v>
      </c>
      <c r="E1012" s="34" t="s">
        <v>108</v>
      </c>
      <c r="F1012" s="34" t="s">
        <v>629</v>
      </c>
      <c r="G1012" s="34"/>
      <c r="H1012" s="37" t="n">
        <f aca="false">H1015+H1013</f>
        <v>318334.2</v>
      </c>
      <c r="I1012" s="37" t="n">
        <f aca="false">I1015+I1013</f>
        <v>318080.1</v>
      </c>
      <c r="J1012" s="36" t="n">
        <f aca="false">I1012/H1012*100</f>
        <v>99.920178227787</v>
      </c>
    </row>
    <row r="1013" s="104" customFormat="true" ht="25.5" hidden="false" customHeight="false" outlineLevel="0" collapsed="false">
      <c r="A1013" s="31"/>
      <c r="B1013" s="32" t="s">
        <v>32</v>
      </c>
      <c r="C1013" s="34" t="s">
        <v>589</v>
      </c>
      <c r="D1013" s="34" t="s">
        <v>190</v>
      </c>
      <c r="E1013" s="34" t="s">
        <v>108</v>
      </c>
      <c r="F1013" s="34" t="s">
        <v>630</v>
      </c>
      <c r="G1013" s="34"/>
      <c r="H1013" s="37" t="n">
        <f aca="false">H1014</f>
        <v>1220.7</v>
      </c>
      <c r="I1013" s="37" t="n">
        <f aca="false">I1014</f>
        <v>1220.6</v>
      </c>
      <c r="J1013" s="36" t="n">
        <f aca="false">I1013/H1013*100</f>
        <v>99.9918079790284</v>
      </c>
    </row>
    <row r="1014" s="104" customFormat="true" ht="12.75" hidden="false" customHeight="false" outlineLevel="0" collapsed="false">
      <c r="A1014" s="31"/>
      <c r="B1014" s="58" t="s">
        <v>140</v>
      </c>
      <c r="C1014" s="34" t="s">
        <v>589</v>
      </c>
      <c r="D1014" s="34" t="s">
        <v>190</v>
      </c>
      <c r="E1014" s="34" t="s">
        <v>108</v>
      </c>
      <c r="F1014" s="34" t="s">
        <v>630</v>
      </c>
      <c r="G1014" s="34" t="s">
        <v>141</v>
      </c>
      <c r="H1014" s="37" t="n">
        <v>1220.7</v>
      </c>
      <c r="I1014" s="37" t="n">
        <v>1220.6</v>
      </c>
      <c r="J1014" s="36" t="n">
        <f aca="false">I1014/H1014*100</f>
        <v>99.9918079790284</v>
      </c>
    </row>
    <row r="1015" s="104" customFormat="true" ht="25.5" hidden="false" customHeight="false" outlineLevel="0" collapsed="false">
      <c r="A1015" s="31"/>
      <c r="B1015" s="32" t="s">
        <v>451</v>
      </c>
      <c r="C1015" s="34" t="s">
        <v>589</v>
      </c>
      <c r="D1015" s="34" t="s">
        <v>190</v>
      </c>
      <c r="E1015" s="34" t="s">
        <v>108</v>
      </c>
      <c r="F1015" s="34" t="s">
        <v>631</v>
      </c>
      <c r="G1015" s="34"/>
      <c r="H1015" s="37" t="n">
        <f aca="false">H1016</f>
        <v>317113.5</v>
      </c>
      <c r="I1015" s="37" t="n">
        <f aca="false">I1016</f>
        <v>316859.5</v>
      </c>
      <c r="J1015" s="36" t="n">
        <f aca="false">I1015/H1015*100</f>
        <v>99.9199024954788</v>
      </c>
    </row>
    <row r="1016" s="104" customFormat="true" ht="12.75" hidden="false" customHeight="false" outlineLevel="0" collapsed="false">
      <c r="A1016" s="31"/>
      <c r="B1016" s="58" t="s">
        <v>140</v>
      </c>
      <c r="C1016" s="34" t="s">
        <v>589</v>
      </c>
      <c r="D1016" s="34" t="s">
        <v>190</v>
      </c>
      <c r="E1016" s="34" t="s">
        <v>108</v>
      </c>
      <c r="F1016" s="34" t="s">
        <v>631</v>
      </c>
      <c r="G1016" s="34" t="s">
        <v>141</v>
      </c>
      <c r="H1016" s="37" t="n">
        <v>317113.5</v>
      </c>
      <c r="I1016" s="37" t="n">
        <v>316859.5</v>
      </c>
      <c r="J1016" s="36" t="n">
        <f aca="false">I1016/H1016*100</f>
        <v>99.9199024954788</v>
      </c>
    </row>
    <row r="1017" s="104" customFormat="true" ht="12.75" hidden="false" customHeight="false" outlineLevel="0" collapsed="false">
      <c r="A1017" s="31"/>
      <c r="B1017" s="61" t="s">
        <v>275</v>
      </c>
      <c r="C1017" s="34" t="s">
        <v>589</v>
      </c>
      <c r="D1017" s="34" t="s">
        <v>190</v>
      </c>
      <c r="E1017" s="34" t="s">
        <v>108</v>
      </c>
      <c r="F1017" s="34" t="s">
        <v>276</v>
      </c>
      <c r="G1017" s="34"/>
      <c r="H1017" s="37" t="n">
        <f aca="false">H1018</f>
        <v>170</v>
      </c>
      <c r="I1017" s="37" t="n">
        <f aca="false">I1018</f>
        <v>167.5</v>
      </c>
      <c r="J1017" s="36" t="n">
        <f aca="false">I1017/H1017*100</f>
        <v>98.5294117647059</v>
      </c>
    </row>
    <row r="1018" s="104" customFormat="true" ht="51" hidden="false" customHeight="false" outlineLevel="0" collapsed="false">
      <c r="A1018" s="31"/>
      <c r="B1018" s="135" t="s">
        <v>632</v>
      </c>
      <c r="C1018" s="34" t="s">
        <v>589</v>
      </c>
      <c r="D1018" s="34" t="s">
        <v>190</v>
      </c>
      <c r="E1018" s="34" t="s">
        <v>108</v>
      </c>
      <c r="F1018" s="34" t="s">
        <v>633</v>
      </c>
      <c r="G1018" s="34"/>
      <c r="H1018" s="37" t="n">
        <f aca="false">H1019</f>
        <v>170</v>
      </c>
      <c r="I1018" s="37" t="n">
        <f aca="false">I1019</f>
        <v>167.5</v>
      </c>
      <c r="J1018" s="36" t="n">
        <f aca="false">I1018/H1018*100</f>
        <v>98.5294117647059</v>
      </c>
    </row>
    <row r="1019" s="104" customFormat="true" ht="25.5" hidden="false" customHeight="false" outlineLevel="0" collapsed="false">
      <c r="A1019" s="31"/>
      <c r="B1019" s="32" t="s">
        <v>634</v>
      </c>
      <c r="C1019" s="34" t="s">
        <v>589</v>
      </c>
      <c r="D1019" s="34" t="s">
        <v>190</v>
      </c>
      <c r="E1019" s="34" t="s">
        <v>108</v>
      </c>
      <c r="F1019" s="34" t="s">
        <v>633</v>
      </c>
      <c r="G1019" s="34" t="s">
        <v>635</v>
      </c>
      <c r="H1019" s="37" t="n">
        <v>170</v>
      </c>
      <c r="I1019" s="37" t="n">
        <v>167.5</v>
      </c>
      <c r="J1019" s="36" t="n">
        <f aca="false">I1019/H1019*100</f>
        <v>98.5294117647059</v>
      </c>
    </row>
    <row r="1020" s="104" customFormat="true" ht="12.75" hidden="false" customHeight="false" outlineLevel="0" collapsed="false">
      <c r="A1020" s="31"/>
      <c r="B1020" s="32" t="s">
        <v>636</v>
      </c>
      <c r="C1020" s="34" t="s">
        <v>589</v>
      </c>
      <c r="D1020" s="34" t="s">
        <v>190</v>
      </c>
      <c r="E1020" s="34" t="s">
        <v>108</v>
      </c>
      <c r="F1020" s="34" t="s">
        <v>637</v>
      </c>
      <c r="G1020" s="34"/>
      <c r="H1020" s="37" t="n">
        <f aca="false">H1021</f>
        <v>13861.5</v>
      </c>
      <c r="I1020" s="37" t="n">
        <f aca="false">I1021</f>
        <v>13861.5</v>
      </c>
      <c r="J1020" s="36" t="n">
        <f aca="false">I1020/H1020*100</f>
        <v>100</v>
      </c>
    </row>
    <row r="1021" s="104" customFormat="true" ht="51" hidden="false" customHeight="false" outlineLevel="0" collapsed="false">
      <c r="A1021" s="31"/>
      <c r="B1021" s="32" t="s">
        <v>638</v>
      </c>
      <c r="C1021" s="34" t="s">
        <v>589</v>
      </c>
      <c r="D1021" s="34" t="s">
        <v>190</v>
      </c>
      <c r="E1021" s="34" t="s">
        <v>108</v>
      </c>
      <c r="F1021" s="34" t="s">
        <v>639</v>
      </c>
      <c r="G1021" s="34"/>
      <c r="H1021" s="37" t="n">
        <f aca="false">H1022</f>
        <v>13861.5</v>
      </c>
      <c r="I1021" s="37" t="n">
        <f aca="false">I1022</f>
        <v>13861.5</v>
      </c>
      <c r="J1021" s="36" t="n">
        <f aca="false">I1021/H1021*100</f>
        <v>100</v>
      </c>
    </row>
    <row r="1022" s="104" customFormat="true" ht="25.5" hidden="false" customHeight="false" outlineLevel="0" collapsed="false">
      <c r="A1022" s="31"/>
      <c r="B1022" s="32" t="s">
        <v>634</v>
      </c>
      <c r="C1022" s="34" t="s">
        <v>589</v>
      </c>
      <c r="D1022" s="34" t="s">
        <v>190</v>
      </c>
      <c r="E1022" s="34" t="s">
        <v>108</v>
      </c>
      <c r="F1022" s="34" t="s">
        <v>639</v>
      </c>
      <c r="G1022" s="34" t="s">
        <v>635</v>
      </c>
      <c r="H1022" s="37" t="n">
        <v>13861.5</v>
      </c>
      <c r="I1022" s="37" t="n">
        <v>13861.5</v>
      </c>
      <c r="J1022" s="36" t="n">
        <f aca="false">I1022/H1022*100</f>
        <v>100</v>
      </c>
    </row>
    <row r="1023" customFormat="false" ht="12.75" hidden="false" customHeight="false" outlineLevel="0" collapsed="false">
      <c r="A1023" s="31"/>
      <c r="B1023" s="58" t="s">
        <v>93</v>
      </c>
      <c r="C1023" s="34" t="s">
        <v>589</v>
      </c>
      <c r="D1023" s="34" t="s">
        <v>190</v>
      </c>
      <c r="E1023" s="34" t="s">
        <v>108</v>
      </c>
      <c r="F1023" s="34" t="s">
        <v>94</v>
      </c>
      <c r="G1023" s="34"/>
      <c r="H1023" s="37" t="n">
        <f aca="false">H1024+H1026+H1028</f>
        <v>34962.6</v>
      </c>
      <c r="I1023" s="37" t="n">
        <f aca="false">I1024+I1026+I1028</f>
        <v>34789</v>
      </c>
      <c r="J1023" s="36" t="n">
        <f aca="false">I1023/H1023*100</f>
        <v>99.5034694216105</v>
      </c>
    </row>
    <row r="1024" customFormat="false" ht="50.25" hidden="false" customHeight="true" outlineLevel="0" collapsed="false">
      <c r="A1024" s="31"/>
      <c r="B1024" s="39" t="s">
        <v>510</v>
      </c>
      <c r="C1024" s="34" t="s">
        <v>589</v>
      </c>
      <c r="D1024" s="34" t="s">
        <v>190</v>
      </c>
      <c r="E1024" s="34" t="s">
        <v>108</v>
      </c>
      <c r="F1024" s="116" t="s">
        <v>511</v>
      </c>
      <c r="G1024" s="117"/>
      <c r="H1024" s="37" t="n">
        <f aca="false">H1025</f>
        <v>283</v>
      </c>
      <c r="I1024" s="37" t="n">
        <f aca="false">I1025</f>
        <v>283</v>
      </c>
      <c r="J1024" s="36" t="n">
        <f aca="false">I1024/H1024*100</f>
        <v>100</v>
      </c>
    </row>
    <row r="1025" customFormat="false" ht="25.5" hidden="false" customHeight="false" outlineLevel="0" collapsed="false">
      <c r="A1025" s="31"/>
      <c r="B1025" s="136" t="s">
        <v>634</v>
      </c>
      <c r="C1025" s="34" t="s">
        <v>589</v>
      </c>
      <c r="D1025" s="34" t="s">
        <v>190</v>
      </c>
      <c r="E1025" s="34" t="s">
        <v>108</v>
      </c>
      <c r="F1025" s="116" t="s">
        <v>511</v>
      </c>
      <c r="G1025" s="34" t="s">
        <v>635</v>
      </c>
      <c r="H1025" s="37" t="n">
        <v>283</v>
      </c>
      <c r="I1025" s="37" t="n">
        <v>283</v>
      </c>
      <c r="J1025" s="36" t="n">
        <f aca="false">I1025/H1025*100</f>
        <v>100</v>
      </c>
    </row>
    <row r="1026" customFormat="false" ht="54.95" hidden="false" customHeight="true" outlineLevel="0" collapsed="false">
      <c r="A1026" s="31"/>
      <c r="B1026" s="84" t="s">
        <v>519</v>
      </c>
      <c r="C1026" s="34" t="s">
        <v>589</v>
      </c>
      <c r="D1026" s="34" t="s">
        <v>190</v>
      </c>
      <c r="E1026" s="34" t="s">
        <v>108</v>
      </c>
      <c r="F1026" s="34" t="s">
        <v>520</v>
      </c>
      <c r="G1026" s="34"/>
      <c r="H1026" s="37" t="n">
        <f aca="false">H1027</f>
        <v>33950</v>
      </c>
      <c r="I1026" s="37" t="n">
        <f aca="false">I1027</f>
        <v>33782.3</v>
      </c>
      <c r="J1026" s="36" t="n">
        <f aca="false">I1026/H1026*100</f>
        <v>99.5060382916053</v>
      </c>
    </row>
    <row r="1027" customFormat="false" ht="25.5" hidden="false" customHeight="false" outlineLevel="0" collapsed="false">
      <c r="A1027" s="31"/>
      <c r="B1027" s="136" t="s">
        <v>634</v>
      </c>
      <c r="C1027" s="34" t="s">
        <v>589</v>
      </c>
      <c r="D1027" s="34" t="s">
        <v>190</v>
      </c>
      <c r="E1027" s="34" t="s">
        <v>108</v>
      </c>
      <c r="F1027" s="34" t="s">
        <v>520</v>
      </c>
      <c r="G1027" s="34" t="s">
        <v>635</v>
      </c>
      <c r="H1027" s="37" t="n">
        <v>33950</v>
      </c>
      <c r="I1027" s="37" t="n">
        <v>33782.3</v>
      </c>
      <c r="J1027" s="36" t="n">
        <f aca="false">I1027/H1027*100</f>
        <v>99.5060382916053</v>
      </c>
    </row>
    <row r="1028" customFormat="false" ht="127.5" hidden="false" customHeight="false" outlineLevel="0" collapsed="false">
      <c r="A1028" s="31"/>
      <c r="B1028" s="136" t="s">
        <v>640</v>
      </c>
      <c r="C1028" s="34" t="s">
        <v>589</v>
      </c>
      <c r="D1028" s="34" t="s">
        <v>190</v>
      </c>
      <c r="E1028" s="34" t="s">
        <v>108</v>
      </c>
      <c r="F1028" s="34" t="s">
        <v>641</v>
      </c>
      <c r="G1028" s="34"/>
      <c r="H1028" s="37" t="n">
        <f aca="false">H1029</f>
        <v>729.6</v>
      </c>
      <c r="I1028" s="37" t="n">
        <f aca="false">I1029</f>
        <v>723.7</v>
      </c>
      <c r="J1028" s="36" t="n">
        <f aca="false">I1028/H1028*100</f>
        <v>99.1913377192983</v>
      </c>
    </row>
    <row r="1029" customFormat="false" ht="25.5" hidden="false" customHeight="false" outlineLevel="0" collapsed="false">
      <c r="A1029" s="31"/>
      <c r="B1029" s="136" t="s">
        <v>634</v>
      </c>
      <c r="C1029" s="34" t="s">
        <v>589</v>
      </c>
      <c r="D1029" s="34" t="s">
        <v>190</v>
      </c>
      <c r="E1029" s="34" t="s">
        <v>108</v>
      </c>
      <c r="F1029" s="34" t="s">
        <v>641</v>
      </c>
      <c r="G1029" s="34" t="s">
        <v>635</v>
      </c>
      <c r="H1029" s="37" t="n">
        <v>729.6</v>
      </c>
      <c r="I1029" s="37" t="n">
        <v>723.7</v>
      </c>
      <c r="J1029" s="36" t="n">
        <f aca="false">I1029/H1029*100</f>
        <v>99.1913377192983</v>
      </c>
    </row>
    <row r="1030" customFormat="false" ht="12.75" hidden="false" customHeight="false" outlineLevel="0" collapsed="false">
      <c r="A1030" s="31"/>
      <c r="B1030" s="32" t="s">
        <v>124</v>
      </c>
      <c r="C1030" s="34" t="n">
        <v>928</v>
      </c>
      <c r="D1030" s="34" t="s">
        <v>108</v>
      </c>
      <c r="E1030" s="34"/>
      <c r="F1030" s="33"/>
      <c r="G1030" s="34"/>
      <c r="H1030" s="37" t="n">
        <f aca="false">H1031</f>
        <v>161020.4</v>
      </c>
      <c r="I1030" s="37" t="n">
        <f aca="false">I1031</f>
        <v>160317.1</v>
      </c>
      <c r="J1030" s="36" t="n">
        <f aca="false">I1030/H1030*100</f>
        <v>99.5632230450303</v>
      </c>
    </row>
    <row r="1031" customFormat="false" ht="12.75" hidden="false" customHeight="false" outlineLevel="0" collapsed="false">
      <c r="A1031" s="31"/>
      <c r="B1031" s="32" t="s">
        <v>125</v>
      </c>
      <c r="C1031" s="34" t="n">
        <v>928</v>
      </c>
      <c r="D1031" s="34" t="s">
        <v>108</v>
      </c>
      <c r="E1031" s="34" t="s">
        <v>21</v>
      </c>
      <c r="F1031" s="33"/>
      <c r="G1031" s="34"/>
      <c r="H1031" s="37" t="n">
        <f aca="false">H1032+H1051+H1055</f>
        <v>161020.4</v>
      </c>
      <c r="I1031" s="37" t="n">
        <f aca="false">I1032+I1051+I1055</f>
        <v>160317.1</v>
      </c>
      <c r="J1031" s="36" t="n">
        <f aca="false">I1031/H1031*100</f>
        <v>99.5632230450303</v>
      </c>
    </row>
    <row r="1032" customFormat="false" ht="12.75" hidden="false" customHeight="false" outlineLevel="0" collapsed="false">
      <c r="A1032" s="31"/>
      <c r="B1032" s="32" t="s">
        <v>126</v>
      </c>
      <c r="C1032" s="34" t="n">
        <v>928</v>
      </c>
      <c r="D1032" s="34" t="s">
        <v>108</v>
      </c>
      <c r="E1032" s="34" t="s">
        <v>21</v>
      </c>
      <c r="F1032" s="34" t="s">
        <v>127</v>
      </c>
      <c r="G1032" s="33"/>
      <c r="H1032" s="37" t="n">
        <f aca="false">H1036+H1039+H1042+H1033</f>
        <v>146339.8</v>
      </c>
      <c r="I1032" s="37" t="n">
        <f aca="false">I1036+I1039+I1042+I1033</f>
        <v>145662.2</v>
      </c>
      <c r="J1032" s="36" t="n">
        <f aca="false">I1032/H1032*100</f>
        <v>99.5369680702037</v>
      </c>
    </row>
    <row r="1033" customFormat="false" ht="63.75" hidden="false" customHeight="false" outlineLevel="0" collapsed="false">
      <c r="A1033" s="31"/>
      <c r="B1033" s="69" t="s">
        <v>578</v>
      </c>
      <c r="C1033" s="34" t="n">
        <v>928</v>
      </c>
      <c r="D1033" s="34" t="s">
        <v>108</v>
      </c>
      <c r="E1033" s="34" t="s">
        <v>21</v>
      </c>
      <c r="F1033" s="34" t="s">
        <v>579</v>
      </c>
      <c r="G1033" s="33"/>
      <c r="H1033" s="37" t="n">
        <f aca="false">H1034</f>
        <v>32032</v>
      </c>
      <c r="I1033" s="37" t="n">
        <f aca="false">I1034</f>
        <v>32031.4</v>
      </c>
      <c r="J1033" s="36" t="n">
        <f aca="false">I1033/H1033*100</f>
        <v>99.9981268731269</v>
      </c>
    </row>
    <row r="1034" customFormat="false" ht="102" hidden="false" customHeight="false" outlineLevel="0" collapsed="false">
      <c r="A1034" s="31"/>
      <c r="B1034" s="32" t="s">
        <v>642</v>
      </c>
      <c r="C1034" s="34" t="n">
        <v>928</v>
      </c>
      <c r="D1034" s="34" t="s">
        <v>108</v>
      </c>
      <c r="E1034" s="34" t="s">
        <v>21</v>
      </c>
      <c r="F1034" s="34" t="s">
        <v>643</v>
      </c>
      <c r="G1034" s="33"/>
      <c r="H1034" s="37" t="n">
        <f aca="false">H1035</f>
        <v>32032</v>
      </c>
      <c r="I1034" s="37" t="n">
        <f aca="false">I1035</f>
        <v>32031.4</v>
      </c>
      <c r="J1034" s="36" t="n">
        <f aca="false">I1034/H1034*100</f>
        <v>99.9981268731269</v>
      </c>
    </row>
    <row r="1035" customFormat="false" ht="12.75" hidden="false" customHeight="false" outlineLevel="0" collapsed="false">
      <c r="A1035" s="31"/>
      <c r="B1035" s="32" t="s">
        <v>130</v>
      </c>
      <c r="C1035" s="34" t="n">
        <v>928</v>
      </c>
      <c r="D1035" s="34" t="s">
        <v>108</v>
      </c>
      <c r="E1035" s="34" t="s">
        <v>21</v>
      </c>
      <c r="F1035" s="34" t="s">
        <v>643</v>
      </c>
      <c r="G1035" s="34" t="s">
        <v>131</v>
      </c>
      <c r="H1035" s="37" t="n">
        <v>32032</v>
      </c>
      <c r="I1035" s="37" t="n">
        <v>32031.4</v>
      </c>
      <c r="J1035" s="36" t="n">
        <f aca="false">I1035/H1035*100</f>
        <v>99.9981268731269</v>
      </c>
    </row>
    <row r="1036" customFormat="false" ht="38.25" hidden="false" customHeight="false" outlineLevel="0" collapsed="false">
      <c r="A1036" s="31"/>
      <c r="B1036" s="32" t="s">
        <v>644</v>
      </c>
      <c r="C1036" s="34" t="n">
        <v>928</v>
      </c>
      <c r="D1036" s="34" t="s">
        <v>108</v>
      </c>
      <c r="E1036" s="34" t="s">
        <v>21</v>
      </c>
      <c r="F1036" s="34" t="s">
        <v>645</v>
      </c>
      <c r="G1036" s="33"/>
      <c r="H1036" s="37" t="n">
        <f aca="false">H1037</f>
        <v>3402.6</v>
      </c>
      <c r="I1036" s="37" t="n">
        <f aca="false">I1037</f>
        <v>3257.7</v>
      </c>
      <c r="J1036" s="36" t="n">
        <f aca="false">I1036/H1036*100</f>
        <v>95.7414918003879</v>
      </c>
    </row>
    <row r="1037" customFormat="false" ht="38.25" hidden="false" customHeight="false" outlineLevel="0" collapsed="false">
      <c r="A1037" s="31"/>
      <c r="B1037" s="32" t="s">
        <v>646</v>
      </c>
      <c r="C1037" s="34" t="n">
        <v>928</v>
      </c>
      <c r="D1037" s="34" t="s">
        <v>108</v>
      </c>
      <c r="E1037" s="34" t="s">
        <v>21</v>
      </c>
      <c r="F1037" s="34" t="s">
        <v>647</v>
      </c>
      <c r="G1037" s="33"/>
      <c r="H1037" s="37" t="n">
        <f aca="false">H1038</f>
        <v>3402.6</v>
      </c>
      <c r="I1037" s="37" t="n">
        <f aca="false">I1038</f>
        <v>3257.7</v>
      </c>
      <c r="J1037" s="36" t="n">
        <f aca="false">I1037/H1037*100</f>
        <v>95.7414918003879</v>
      </c>
    </row>
    <row r="1038" customFormat="false" ht="76.5" hidden="false" customHeight="false" outlineLevel="0" collapsed="false">
      <c r="A1038" s="31"/>
      <c r="B1038" s="32" t="s">
        <v>648</v>
      </c>
      <c r="C1038" s="34" t="n">
        <v>928</v>
      </c>
      <c r="D1038" s="34" t="s">
        <v>108</v>
      </c>
      <c r="E1038" s="34" t="s">
        <v>21</v>
      </c>
      <c r="F1038" s="34" t="s">
        <v>647</v>
      </c>
      <c r="G1038" s="33" t="s">
        <v>131</v>
      </c>
      <c r="H1038" s="37" t="n">
        <v>3402.6</v>
      </c>
      <c r="I1038" s="37" t="n">
        <v>3257.7</v>
      </c>
      <c r="J1038" s="36" t="n">
        <f aca="false">I1038/H1038*100</f>
        <v>95.7414918003879</v>
      </c>
    </row>
    <row r="1039" customFormat="false" ht="38.25" hidden="false" customHeight="false" outlineLevel="0" collapsed="false">
      <c r="A1039" s="31"/>
      <c r="B1039" s="32" t="s">
        <v>649</v>
      </c>
      <c r="C1039" s="34" t="n">
        <v>928</v>
      </c>
      <c r="D1039" s="34" t="s">
        <v>108</v>
      </c>
      <c r="E1039" s="34" t="s">
        <v>21</v>
      </c>
      <c r="F1039" s="34" t="s">
        <v>650</v>
      </c>
      <c r="G1039" s="33"/>
      <c r="H1039" s="37" t="n">
        <f aca="false">H1040</f>
        <v>58073.2</v>
      </c>
      <c r="I1039" s="37" t="n">
        <f aca="false">I1040</f>
        <v>57542.3</v>
      </c>
      <c r="J1039" s="36" t="n">
        <f aca="false">I1039/H1039*100</f>
        <v>99.0858089445734</v>
      </c>
    </row>
    <row r="1040" customFormat="false" ht="51" hidden="false" customHeight="false" outlineLevel="0" collapsed="false">
      <c r="A1040" s="31"/>
      <c r="B1040" s="32" t="s">
        <v>651</v>
      </c>
      <c r="C1040" s="34" t="n">
        <v>928</v>
      </c>
      <c r="D1040" s="34" t="s">
        <v>108</v>
      </c>
      <c r="E1040" s="34" t="s">
        <v>21</v>
      </c>
      <c r="F1040" s="34" t="s">
        <v>652</v>
      </c>
      <c r="G1040" s="33"/>
      <c r="H1040" s="37" t="n">
        <f aca="false">H1041</f>
        <v>58073.2</v>
      </c>
      <c r="I1040" s="37" t="n">
        <f aca="false">I1041</f>
        <v>57542.3</v>
      </c>
      <c r="J1040" s="36" t="n">
        <f aca="false">I1040/H1040*100</f>
        <v>99.0858089445734</v>
      </c>
    </row>
    <row r="1041" customFormat="false" ht="79.5" hidden="false" customHeight="true" outlineLevel="0" collapsed="false">
      <c r="A1041" s="31"/>
      <c r="B1041" s="32" t="s">
        <v>653</v>
      </c>
      <c r="C1041" s="34" t="n">
        <v>928</v>
      </c>
      <c r="D1041" s="34" t="s">
        <v>108</v>
      </c>
      <c r="E1041" s="34" t="s">
        <v>21</v>
      </c>
      <c r="F1041" s="34" t="s">
        <v>652</v>
      </c>
      <c r="G1041" s="33" t="s">
        <v>131</v>
      </c>
      <c r="H1041" s="37" t="n">
        <v>58073.2</v>
      </c>
      <c r="I1041" s="37" t="n">
        <v>57542.3</v>
      </c>
      <c r="J1041" s="36" t="n">
        <f aca="false">I1041/H1041*100</f>
        <v>99.0858089445734</v>
      </c>
    </row>
    <row r="1042" customFormat="false" ht="51" hidden="false" customHeight="false" outlineLevel="0" collapsed="false">
      <c r="A1042" s="31"/>
      <c r="B1042" s="32" t="s">
        <v>654</v>
      </c>
      <c r="C1042" s="34" t="n">
        <v>928</v>
      </c>
      <c r="D1042" s="34" t="s">
        <v>108</v>
      </c>
      <c r="E1042" s="34" t="s">
        <v>21</v>
      </c>
      <c r="F1042" s="34" t="s">
        <v>655</v>
      </c>
      <c r="G1042" s="33"/>
      <c r="H1042" s="37" t="n">
        <f aca="false">H1043+H1045+H1047+H1049</f>
        <v>52832</v>
      </c>
      <c r="I1042" s="37" t="n">
        <f aca="false">I1043+I1045+I1047+I1049</f>
        <v>52830.8</v>
      </c>
      <c r="J1042" s="36" t="n">
        <f aca="false">I1042/H1042*100</f>
        <v>99.9977286493034</v>
      </c>
    </row>
    <row r="1043" customFormat="false" ht="25.5" hidden="false" customHeight="false" outlineLevel="0" collapsed="false">
      <c r="A1043" s="31"/>
      <c r="B1043" s="32" t="s">
        <v>656</v>
      </c>
      <c r="C1043" s="34" t="n">
        <v>928</v>
      </c>
      <c r="D1043" s="34" t="s">
        <v>108</v>
      </c>
      <c r="E1043" s="34" t="s">
        <v>21</v>
      </c>
      <c r="F1043" s="34" t="s">
        <v>657</v>
      </c>
      <c r="G1043" s="33"/>
      <c r="H1043" s="37" t="n">
        <f aca="false">H1044</f>
        <v>12709.7</v>
      </c>
      <c r="I1043" s="37" t="n">
        <f aca="false">I1044</f>
        <v>12709.5</v>
      </c>
      <c r="J1043" s="36" t="n">
        <f aca="false">I1043/H1043*100</f>
        <v>99.9984263987348</v>
      </c>
    </row>
    <row r="1044" customFormat="false" ht="143.25" hidden="false" customHeight="true" outlineLevel="0" collapsed="false">
      <c r="A1044" s="31"/>
      <c r="B1044" s="32" t="s">
        <v>658</v>
      </c>
      <c r="C1044" s="34" t="n">
        <v>928</v>
      </c>
      <c r="D1044" s="34" t="s">
        <v>108</v>
      </c>
      <c r="E1044" s="34" t="s">
        <v>21</v>
      </c>
      <c r="F1044" s="34" t="s">
        <v>657</v>
      </c>
      <c r="G1044" s="33" t="s">
        <v>131</v>
      </c>
      <c r="H1044" s="37" t="n">
        <v>12709.7</v>
      </c>
      <c r="I1044" s="37" t="n">
        <v>12709.5</v>
      </c>
      <c r="J1044" s="36" t="n">
        <f aca="false">I1044/H1044*100</f>
        <v>99.9984263987348</v>
      </c>
    </row>
    <row r="1045" customFormat="false" ht="25.5" hidden="false" customHeight="false" outlineLevel="0" collapsed="false">
      <c r="A1045" s="31"/>
      <c r="B1045" s="32" t="s">
        <v>659</v>
      </c>
      <c r="C1045" s="34" t="n">
        <v>928</v>
      </c>
      <c r="D1045" s="34" t="s">
        <v>108</v>
      </c>
      <c r="E1045" s="34" t="s">
        <v>21</v>
      </c>
      <c r="F1045" s="34" t="s">
        <v>660</v>
      </c>
      <c r="G1045" s="33"/>
      <c r="H1045" s="37" t="n">
        <f aca="false">H1046</f>
        <v>289.3</v>
      </c>
      <c r="I1045" s="37" t="n">
        <f aca="false">I1046</f>
        <v>289.2</v>
      </c>
      <c r="J1045" s="36" t="n">
        <f aca="false">I1045/H1045*100</f>
        <v>99.965433805738</v>
      </c>
    </row>
    <row r="1046" customFormat="false" ht="141.75" hidden="false" customHeight="true" outlineLevel="0" collapsed="false">
      <c r="A1046" s="31"/>
      <c r="B1046" s="32" t="s">
        <v>658</v>
      </c>
      <c r="C1046" s="34" t="n">
        <v>928</v>
      </c>
      <c r="D1046" s="34" t="s">
        <v>108</v>
      </c>
      <c r="E1046" s="34" t="s">
        <v>21</v>
      </c>
      <c r="F1046" s="34" t="s">
        <v>660</v>
      </c>
      <c r="G1046" s="33" t="s">
        <v>131</v>
      </c>
      <c r="H1046" s="37" t="n">
        <v>289.3</v>
      </c>
      <c r="I1046" s="37" t="n">
        <v>289.2</v>
      </c>
      <c r="J1046" s="36" t="n">
        <f aca="false">I1046/H1046*100</f>
        <v>99.965433805738</v>
      </c>
    </row>
    <row r="1047" customFormat="false" ht="25.5" hidden="false" customHeight="false" outlineLevel="0" collapsed="false">
      <c r="A1047" s="31"/>
      <c r="B1047" s="32" t="s">
        <v>661</v>
      </c>
      <c r="C1047" s="34" t="n">
        <v>928</v>
      </c>
      <c r="D1047" s="34" t="s">
        <v>108</v>
      </c>
      <c r="E1047" s="34" t="s">
        <v>21</v>
      </c>
      <c r="F1047" s="34" t="s">
        <v>662</v>
      </c>
      <c r="G1047" s="33"/>
      <c r="H1047" s="37" t="n">
        <f aca="false">H1048</f>
        <v>96</v>
      </c>
      <c r="I1047" s="37" t="n">
        <f aca="false">I1048</f>
        <v>95.4</v>
      </c>
      <c r="J1047" s="36" t="n">
        <f aca="false">I1047/H1047*100</f>
        <v>99.375</v>
      </c>
    </row>
    <row r="1048" customFormat="false" ht="140.25" hidden="false" customHeight="false" outlineLevel="0" collapsed="false">
      <c r="A1048" s="31"/>
      <c r="B1048" s="32" t="s">
        <v>658</v>
      </c>
      <c r="C1048" s="34" t="n">
        <v>928</v>
      </c>
      <c r="D1048" s="34" t="s">
        <v>108</v>
      </c>
      <c r="E1048" s="34" t="s">
        <v>21</v>
      </c>
      <c r="F1048" s="34" t="s">
        <v>662</v>
      </c>
      <c r="G1048" s="33" t="s">
        <v>131</v>
      </c>
      <c r="H1048" s="37" t="n">
        <v>96</v>
      </c>
      <c r="I1048" s="37" t="n">
        <v>95.4</v>
      </c>
      <c r="J1048" s="36" t="n">
        <f aca="false">I1048/H1048*100</f>
        <v>99.375</v>
      </c>
    </row>
    <row r="1049" customFormat="false" ht="51" hidden="false" customHeight="false" outlineLevel="0" collapsed="false">
      <c r="A1049" s="31"/>
      <c r="B1049" s="32" t="s">
        <v>663</v>
      </c>
      <c r="C1049" s="34" t="n">
        <v>928</v>
      </c>
      <c r="D1049" s="34" t="s">
        <v>108</v>
      </c>
      <c r="E1049" s="34" t="s">
        <v>21</v>
      </c>
      <c r="F1049" s="34" t="s">
        <v>664</v>
      </c>
      <c r="G1049" s="33"/>
      <c r="H1049" s="37" t="n">
        <f aca="false">H1050</f>
        <v>39737</v>
      </c>
      <c r="I1049" s="37" t="n">
        <f aca="false">I1050</f>
        <v>39736.7</v>
      </c>
      <c r="J1049" s="36" t="n">
        <f aca="false">I1049/H1049*100</f>
        <v>99.9992450361124</v>
      </c>
    </row>
    <row r="1050" customFormat="false" ht="12.75" hidden="false" customHeight="false" outlineLevel="0" collapsed="false">
      <c r="A1050" s="31"/>
      <c r="B1050" s="32" t="s">
        <v>130</v>
      </c>
      <c r="C1050" s="34" t="n">
        <v>928</v>
      </c>
      <c r="D1050" s="34" t="s">
        <v>108</v>
      </c>
      <c r="E1050" s="34" t="s">
        <v>21</v>
      </c>
      <c r="F1050" s="34" t="s">
        <v>664</v>
      </c>
      <c r="G1050" s="33" t="s">
        <v>131</v>
      </c>
      <c r="H1050" s="37" t="n">
        <v>39737</v>
      </c>
      <c r="I1050" s="37" t="n">
        <v>39736.7</v>
      </c>
      <c r="J1050" s="36" t="n">
        <f aca="false">I1050/H1050*100</f>
        <v>99.9992450361124</v>
      </c>
    </row>
    <row r="1051" customFormat="false" ht="12.75" hidden="false" customHeight="false" outlineLevel="0" collapsed="false">
      <c r="A1051" s="31"/>
      <c r="B1051" s="61" t="s">
        <v>275</v>
      </c>
      <c r="C1051" s="34" t="n">
        <v>928</v>
      </c>
      <c r="D1051" s="34" t="s">
        <v>108</v>
      </c>
      <c r="E1051" s="34" t="s">
        <v>21</v>
      </c>
      <c r="F1051" s="34" t="s">
        <v>276</v>
      </c>
      <c r="G1051" s="33"/>
      <c r="H1051" s="37" t="n">
        <f aca="false">H1052</f>
        <v>14122</v>
      </c>
      <c r="I1051" s="37" t="n">
        <f aca="false">I1052</f>
        <v>14121.3</v>
      </c>
      <c r="J1051" s="36" t="n">
        <f aca="false">I1051/H1051*100</f>
        <v>99.9950431950149</v>
      </c>
    </row>
    <row r="1052" customFormat="false" ht="38.25" hidden="false" customHeight="false" outlineLevel="0" collapsed="false">
      <c r="A1052" s="31"/>
      <c r="B1052" s="32" t="s">
        <v>665</v>
      </c>
      <c r="C1052" s="34" t="n">
        <v>928</v>
      </c>
      <c r="D1052" s="34" t="s">
        <v>108</v>
      </c>
      <c r="E1052" s="34" t="s">
        <v>21</v>
      </c>
      <c r="F1052" s="34" t="s">
        <v>666</v>
      </c>
      <c r="G1052" s="33"/>
      <c r="H1052" s="37" t="n">
        <f aca="false">H1053</f>
        <v>14122</v>
      </c>
      <c r="I1052" s="37" t="n">
        <f aca="false">I1053</f>
        <v>14121.3</v>
      </c>
      <c r="J1052" s="36" t="n">
        <f aca="false">I1052/H1052*100</f>
        <v>99.9950431950149</v>
      </c>
    </row>
    <row r="1053" customFormat="false" ht="38.25" hidden="false" customHeight="false" outlineLevel="0" collapsed="false">
      <c r="A1053" s="31"/>
      <c r="B1053" s="32" t="s">
        <v>667</v>
      </c>
      <c r="C1053" s="34" t="n">
        <v>928</v>
      </c>
      <c r="D1053" s="34" t="s">
        <v>108</v>
      </c>
      <c r="E1053" s="34" t="s">
        <v>21</v>
      </c>
      <c r="F1053" s="34" t="s">
        <v>668</v>
      </c>
      <c r="G1053" s="33"/>
      <c r="H1053" s="37" t="n">
        <f aca="false">H1054</f>
        <v>14122</v>
      </c>
      <c r="I1053" s="37" t="n">
        <f aca="false">I1054</f>
        <v>14121.3</v>
      </c>
      <c r="J1053" s="36" t="n">
        <f aca="false">I1053/H1053*100</f>
        <v>99.9950431950149</v>
      </c>
    </row>
    <row r="1054" customFormat="false" ht="125.25" hidden="false" customHeight="true" outlineLevel="0" collapsed="false">
      <c r="A1054" s="31"/>
      <c r="B1054" s="32" t="s">
        <v>669</v>
      </c>
      <c r="C1054" s="34" t="n">
        <v>928</v>
      </c>
      <c r="D1054" s="34" t="s">
        <v>108</v>
      </c>
      <c r="E1054" s="34" t="s">
        <v>21</v>
      </c>
      <c r="F1054" s="34" t="s">
        <v>668</v>
      </c>
      <c r="G1054" s="33" t="s">
        <v>131</v>
      </c>
      <c r="H1054" s="37" t="n">
        <v>14122</v>
      </c>
      <c r="I1054" s="37" t="n">
        <v>14121.3</v>
      </c>
      <c r="J1054" s="36" t="n">
        <f aca="false">I1054/H1054*100</f>
        <v>99.9950431950149</v>
      </c>
    </row>
    <row r="1055" customFormat="false" ht="12.75" hidden="false" customHeight="false" outlineLevel="0" collapsed="false">
      <c r="A1055" s="31"/>
      <c r="B1055" s="58" t="s">
        <v>93</v>
      </c>
      <c r="C1055" s="34" t="s">
        <v>589</v>
      </c>
      <c r="D1055" s="34" t="s">
        <v>108</v>
      </c>
      <c r="E1055" s="34" t="s">
        <v>21</v>
      </c>
      <c r="F1055" s="34" t="s">
        <v>94</v>
      </c>
      <c r="G1055" s="34"/>
      <c r="H1055" s="37" t="n">
        <f aca="false">H1056</f>
        <v>558.6</v>
      </c>
      <c r="I1055" s="37" t="n">
        <f aca="false">I1056</f>
        <v>533.6</v>
      </c>
      <c r="J1055" s="36" t="n">
        <f aca="false">I1055/H1055*100</f>
        <v>95.5245255997136</v>
      </c>
    </row>
    <row r="1056" s="127" customFormat="true" ht="51" hidden="false" customHeight="false" outlineLevel="0" collapsed="false">
      <c r="A1056" s="126"/>
      <c r="B1056" s="39" t="s">
        <v>584</v>
      </c>
      <c r="C1056" s="34" t="n">
        <v>928</v>
      </c>
      <c r="D1056" s="34" t="s">
        <v>108</v>
      </c>
      <c r="E1056" s="34" t="s">
        <v>21</v>
      </c>
      <c r="F1056" s="68" t="s">
        <v>585</v>
      </c>
      <c r="G1056" s="34"/>
      <c r="H1056" s="73" t="n">
        <f aca="false">H1057</f>
        <v>558.6</v>
      </c>
      <c r="I1056" s="73" t="n">
        <f aca="false">I1057</f>
        <v>533.6</v>
      </c>
      <c r="J1056" s="36" t="n">
        <f aca="false">I1056/H1056*100</f>
        <v>95.5245255997136</v>
      </c>
    </row>
    <row r="1057" s="127" customFormat="true" ht="15.75" hidden="false" customHeight="false" outlineLevel="0" collapsed="false">
      <c r="A1057" s="126"/>
      <c r="B1057" s="44" t="s">
        <v>136</v>
      </c>
      <c r="C1057" s="34" t="n">
        <v>928</v>
      </c>
      <c r="D1057" s="34" t="s">
        <v>108</v>
      </c>
      <c r="E1057" s="34" t="s">
        <v>21</v>
      </c>
      <c r="F1057" s="68" t="s">
        <v>585</v>
      </c>
      <c r="G1057" s="34" t="s">
        <v>137</v>
      </c>
      <c r="H1057" s="37" t="n">
        <v>558.6</v>
      </c>
      <c r="I1057" s="37" t="n">
        <v>533.6</v>
      </c>
      <c r="J1057" s="36" t="n">
        <f aca="false">I1057/H1057*100</f>
        <v>95.5245255997136</v>
      </c>
    </row>
    <row r="1058" customFormat="false" ht="25.5" hidden="false" customHeight="false" outlineLevel="0" collapsed="false">
      <c r="A1058" s="45" t="s">
        <v>670</v>
      </c>
      <c r="B1058" s="46" t="s">
        <v>671</v>
      </c>
      <c r="C1058" s="47" t="n">
        <v>929</v>
      </c>
      <c r="D1058" s="48"/>
      <c r="E1058" s="48"/>
      <c r="F1058" s="48"/>
      <c r="G1058" s="48"/>
      <c r="H1058" s="49" t="n">
        <f aca="false">H1059+H1075+H1096</f>
        <v>137774.7</v>
      </c>
      <c r="I1058" s="49" t="n">
        <f aca="false">I1059+I1075+I1096</f>
        <v>137617.1</v>
      </c>
      <c r="J1058" s="71" t="n">
        <f aca="false">I1058/H1058*100</f>
        <v>99.8856103479086</v>
      </c>
    </row>
    <row r="1059" customFormat="false" ht="12.75" hidden="false" customHeight="false" outlineLevel="0" collapsed="false">
      <c r="A1059" s="31"/>
      <c r="B1059" s="39" t="s">
        <v>315</v>
      </c>
      <c r="C1059" s="122" t="s">
        <v>672</v>
      </c>
      <c r="D1059" s="121" t="s">
        <v>56</v>
      </c>
      <c r="E1059" s="122"/>
      <c r="F1059" s="33"/>
      <c r="G1059" s="130"/>
      <c r="H1059" s="35" t="n">
        <f aca="false">H1060+H1069+H1066</f>
        <v>68877.4</v>
      </c>
      <c r="I1059" s="35" t="n">
        <f aca="false">I1060+I1069+I1066</f>
        <v>68782.2</v>
      </c>
      <c r="J1059" s="36" t="n">
        <f aca="false">I1059/H1059*100</f>
        <v>99.861783400651</v>
      </c>
    </row>
    <row r="1060" customFormat="false" ht="12.75" hidden="false" customHeight="false" outlineLevel="0" collapsed="false">
      <c r="A1060" s="31"/>
      <c r="B1060" s="39" t="s">
        <v>319</v>
      </c>
      <c r="C1060" s="122" t="s">
        <v>672</v>
      </c>
      <c r="D1060" s="121" t="s">
        <v>56</v>
      </c>
      <c r="E1060" s="122" t="s">
        <v>74</v>
      </c>
      <c r="F1060" s="33"/>
      <c r="G1060" s="130"/>
      <c r="H1060" s="35" t="n">
        <f aca="false">H1061</f>
        <v>63208.8</v>
      </c>
      <c r="I1060" s="35" t="n">
        <f aca="false">I1061</f>
        <v>63133.2</v>
      </c>
      <c r="J1060" s="36" t="n">
        <f aca="false">I1060/H1060*100</f>
        <v>99.8803964005012</v>
      </c>
    </row>
    <row r="1061" customFormat="false" ht="12.75" hidden="false" customHeight="false" outlineLevel="0" collapsed="false">
      <c r="A1061" s="31"/>
      <c r="B1061" s="39" t="s">
        <v>462</v>
      </c>
      <c r="C1061" s="122" t="s">
        <v>672</v>
      </c>
      <c r="D1061" s="121" t="s">
        <v>56</v>
      </c>
      <c r="E1061" s="122" t="s">
        <v>74</v>
      </c>
      <c r="F1061" s="33" t="s">
        <v>463</v>
      </c>
      <c r="G1061" s="130"/>
      <c r="H1061" s="35" t="n">
        <f aca="false">H1062+H1064</f>
        <v>63208.8</v>
      </c>
      <c r="I1061" s="35" t="n">
        <f aca="false">I1062+I1064</f>
        <v>63133.2</v>
      </c>
      <c r="J1061" s="36" t="n">
        <f aca="false">I1061/H1061*100</f>
        <v>99.8803964005012</v>
      </c>
    </row>
    <row r="1062" customFormat="false" ht="25.5" hidden="false" customHeight="false" outlineLevel="0" collapsed="false">
      <c r="A1062" s="31"/>
      <c r="B1062" s="39" t="s">
        <v>32</v>
      </c>
      <c r="C1062" s="122" t="s">
        <v>672</v>
      </c>
      <c r="D1062" s="121" t="s">
        <v>56</v>
      </c>
      <c r="E1062" s="122" t="s">
        <v>74</v>
      </c>
      <c r="F1062" s="33" t="s">
        <v>464</v>
      </c>
      <c r="G1062" s="130"/>
      <c r="H1062" s="35" t="n">
        <f aca="false">H1063</f>
        <v>568.8</v>
      </c>
      <c r="I1062" s="35" t="n">
        <f aca="false">I1063</f>
        <v>559.8</v>
      </c>
      <c r="J1062" s="36" t="n">
        <f aca="false">I1062/H1062*100</f>
        <v>98.4177215189874</v>
      </c>
    </row>
    <row r="1063" customFormat="false" ht="12.75" hidden="false" customHeight="false" outlineLevel="0" collapsed="false">
      <c r="A1063" s="31"/>
      <c r="B1063" s="65" t="s">
        <v>140</v>
      </c>
      <c r="C1063" s="130" t="n">
        <v>929</v>
      </c>
      <c r="D1063" s="121" t="s">
        <v>56</v>
      </c>
      <c r="E1063" s="122" t="s">
        <v>74</v>
      </c>
      <c r="F1063" s="33" t="s">
        <v>464</v>
      </c>
      <c r="G1063" s="122" t="s">
        <v>141</v>
      </c>
      <c r="H1063" s="37" t="n">
        <v>568.8</v>
      </c>
      <c r="I1063" s="37" t="n">
        <v>559.8</v>
      </c>
      <c r="J1063" s="36" t="n">
        <f aca="false">I1063/H1063*100</f>
        <v>98.4177215189874</v>
      </c>
    </row>
    <row r="1064" customFormat="false" ht="25.5" hidden="false" customHeight="false" outlineLevel="0" collapsed="false">
      <c r="A1064" s="31"/>
      <c r="B1064" s="39" t="s">
        <v>451</v>
      </c>
      <c r="C1064" s="122" t="s">
        <v>672</v>
      </c>
      <c r="D1064" s="121" t="s">
        <v>56</v>
      </c>
      <c r="E1064" s="122" t="s">
        <v>74</v>
      </c>
      <c r="F1064" s="33" t="s">
        <v>465</v>
      </c>
      <c r="G1064" s="130"/>
      <c r="H1064" s="35" t="n">
        <f aca="false">H1065</f>
        <v>62640</v>
      </c>
      <c r="I1064" s="35" t="n">
        <f aca="false">I1065</f>
        <v>62573.4</v>
      </c>
      <c r="J1064" s="36" t="n">
        <f aca="false">I1064/H1064*100</f>
        <v>99.8936781609195</v>
      </c>
    </row>
    <row r="1065" customFormat="false" ht="12.75" hidden="false" customHeight="false" outlineLevel="0" collapsed="false">
      <c r="A1065" s="31"/>
      <c r="B1065" s="65" t="s">
        <v>140</v>
      </c>
      <c r="C1065" s="130" t="n">
        <v>929</v>
      </c>
      <c r="D1065" s="121" t="s">
        <v>56</v>
      </c>
      <c r="E1065" s="122" t="s">
        <v>74</v>
      </c>
      <c r="F1065" s="33" t="s">
        <v>465</v>
      </c>
      <c r="G1065" s="122" t="s">
        <v>141</v>
      </c>
      <c r="H1065" s="37" t="n">
        <v>62640</v>
      </c>
      <c r="I1065" s="37" t="n">
        <v>62573.4</v>
      </c>
      <c r="J1065" s="36" t="n">
        <f aca="false">I1065/H1065*100</f>
        <v>99.8936781609195</v>
      </c>
    </row>
    <row r="1066" customFormat="false" ht="25.5" hidden="false" customHeight="false" outlineLevel="0" collapsed="false">
      <c r="A1066" s="31"/>
      <c r="B1066" s="39" t="s">
        <v>469</v>
      </c>
      <c r="C1066" s="122" t="s">
        <v>672</v>
      </c>
      <c r="D1066" s="121" t="s">
        <v>56</v>
      </c>
      <c r="E1066" s="122" t="s">
        <v>114</v>
      </c>
      <c r="F1066" s="33"/>
      <c r="G1066" s="122"/>
      <c r="H1066" s="37" t="n">
        <f aca="false">H1067</f>
        <v>209.2</v>
      </c>
      <c r="I1066" s="37" t="n">
        <f aca="false">I1067</f>
        <v>206.4</v>
      </c>
      <c r="J1066" s="36" t="n">
        <f aca="false">I1066/H1066*100</f>
        <v>98.6615678776291</v>
      </c>
    </row>
    <row r="1067" customFormat="false" ht="12.75" hidden="false" customHeight="false" outlineLevel="0" collapsed="false">
      <c r="A1067" s="31"/>
      <c r="B1067" s="65" t="s">
        <v>472</v>
      </c>
      <c r="C1067" s="130" t="n">
        <v>929</v>
      </c>
      <c r="D1067" s="121" t="s">
        <v>56</v>
      </c>
      <c r="E1067" s="122" t="s">
        <v>114</v>
      </c>
      <c r="F1067" s="33" t="s">
        <v>473</v>
      </c>
      <c r="G1067" s="122"/>
      <c r="H1067" s="37" t="n">
        <f aca="false">H1068</f>
        <v>209.2</v>
      </c>
      <c r="I1067" s="37" t="n">
        <f aca="false">I1068</f>
        <v>206.4</v>
      </c>
      <c r="J1067" s="36" t="n">
        <f aca="false">I1067/H1067*100</f>
        <v>98.6615678776291</v>
      </c>
    </row>
    <row r="1068" customFormat="false" ht="25.5" hidden="false" customHeight="false" outlineLevel="0" collapsed="false">
      <c r="A1068" s="31"/>
      <c r="B1068" s="84" t="s">
        <v>26</v>
      </c>
      <c r="C1068" s="122" t="s">
        <v>672</v>
      </c>
      <c r="D1068" s="121" t="s">
        <v>56</v>
      </c>
      <c r="E1068" s="122" t="s">
        <v>114</v>
      </c>
      <c r="F1068" s="33" t="s">
        <v>473</v>
      </c>
      <c r="G1068" s="122" t="s">
        <v>27</v>
      </c>
      <c r="H1068" s="37" t="n">
        <v>209.2</v>
      </c>
      <c r="I1068" s="37" t="n">
        <v>206.4</v>
      </c>
      <c r="J1068" s="36" t="n">
        <f aca="false">I1068/H1068*100</f>
        <v>98.6615678776291</v>
      </c>
    </row>
    <row r="1069" customFormat="false" ht="12.75" hidden="false" customHeight="false" outlineLevel="0" collapsed="false">
      <c r="A1069" s="137"/>
      <c r="B1069" s="39" t="s">
        <v>489</v>
      </c>
      <c r="C1069" s="122" t="s">
        <v>672</v>
      </c>
      <c r="D1069" s="122" t="s">
        <v>56</v>
      </c>
      <c r="E1069" s="122" t="s">
        <v>190</v>
      </c>
      <c r="F1069" s="33"/>
      <c r="G1069" s="130"/>
      <c r="H1069" s="35" t="n">
        <f aca="false">H1070</f>
        <v>5459.4</v>
      </c>
      <c r="I1069" s="35" t="n">
        <f aca="false">I1070</f>
        <v>5442.6</v>
      </c>
      <c r="J1069" s="36" t="n">
        <f aca="false">I1069/H1069*100</f>
        <v>99.6922738762501</v>
      </c>
    </row>
    <row r="1070" customFormat="false" ht="76.5" hidden="false" customHeight="false" outlineLevel="0" collapsed="false">
      <c r="A1070" s="137"/>
      <c r="B1070" s="67" t="s">
        <v>501</v>
      </c>
      <c r="C1070" s="122" t="s">
        <v>672</v>
      </c>
      <c r="D1070" s="122" t="s">
        <v>56</v>
      </c>
      <c r="E1070" s="122" t="s">
        <v>190</v>
      </c>
      <c r="F1070" s="33" t="s">
        <v>502</v>
      </c>
      <c r="G1070" s="130"/>
      <c r="H1070" s="35" t="n">
        <f aca="false">H1073+H1071</f>
        <v>5459.4</v>
      </c>
      <c r="I1070" s="35" t="n">
        <f aca="false">I1073+I1071</f>
        <v>5442.6</v>
      </c>
      <c r="J1070" s="36" t="n">
        <f aca="false">I1070/H1070*100</f>
        <v>99.6922738762501</v>
      </c>
    </row>
    <row r="1071" customFormat="false" ht="25.5" hidden="false" customHeight="false" outlineLevel="0" collapsed="false">
      <c r="A1071" s="137"/>
      <c r="B1071" s="67" t="s">
        <v>32</v>
      </c>
      <c r="C1071" s="122" t="s">
        <v>672</v>
      </c>
      <c r="D1071" s="122" t="s">
        <v>56</v>
      </c>
      <c r="E1071" s="122" t="s">
        <v>190</v>
      </c>
      <c r="F1071" s="33" t="s">
        <v>503</v>
      </c>
      <c r="G1071" s="130"/>
      <c r="H1071" s="35" t="n">
        <f aca="false">H1072</f>
        <v>17.5</v>
      </c>
      <c r="I1071" s="35" t="n">
        <f aca="false">I1072</f>
        <v>17.1</v>
      </c>
      <c r="J1071" s="36" t="n">
        <f aca="false">I1071/H1071*100</f>
        <v>97.7142857142857</v>
      </c>
    </row>
    <row r="1072" customFormat="false" ht="12.75" hidden="false" customHeight="false" outlineLevel="0" collapsed="false">
      <c r="A1072" s="137"/>
      <c r="B1072" s="65" t="s">
        <v>140</v>
      </c>
      <c r="C1072" s="122" t="s">
        <v>672</v>
      </c>
      <c r="D1072" s="122" t="s">
        <v>56</v>
      </c>
      <c r="E1072" s="122" t="s">
        <v>190</v>
      </c>
      <c r="F1072" s="33" t="s">
        <v>503</v>
      </c>
      <c r="G1072" s="122" t="s">
        <v>141</v>
      </c>
      <c r="H1072" s="37" t="n">
        <v>17.5</v>
      </c>
      <c r="I1072" s="37" t="n">
        <v>17.1</v>
      </c>
      <c r="J1072" s="36" t="n">
        <f aca="false">I1072/H1072*100</f>
        <v>97.7142857142857</v>
      </c>
    </row>
    <row r="1073" customFormat="false" ht="25.5" hidden="false" customHeight="false" outlineLevel="0" collapsed="false">
      <c r="A1073" s="137"/>
      <c r="B1073" s="39" t="s">
        <v>451</v>
      </c>
      <c r="C1073" s="122" t="s">
        <v>672</v>
      </c>
      <c r="D1073" s="122" t="s">
        <v>56</v>
      </c>
      <c r="E1073" s="122" t="s">
        <v>190</v>
      </c>
      <c r="F1073" s="33" t="s">
        <v>504</v>
      </c>
      <c r="G1073" s="130"/>
      <c r="H1073" s="35" t="n">
        <f aca="false">H1074</f>
        <v>5441.9</v>
      </c>
      <c r="I1073" s="35" t="n">
        <f aca="false">I1074</f>
        <v>5425.5</v>
      </c>
      <c r="J1073" s="36" t="n">
        <f aca="false">I1073/H1073*100</f>
        <v>99.6986346680388</v>
      </c>
    </row>
    <row r="1074" customFormat="false" ht="12.75" hidden="false" customHeight="false" outlineLevel="0" collapsed="false">
      <c r="A1074" s="137"/>
      <c r="B1074" s="65" t="s">
        <v>140</v>
      </c>
      <c r="C1074" s="122" t="s">
        <v>672</v>
      </c>
      <c r="D1074" s="122" t="s">
        <v>56</v>
      </c>
      <c r="E1074" s="122" t="s">
        <v>190</v>
      </c>
      <c r="F1074" s="33" t="s">
        <v>504</v>
      </c>
      <c r="G1074" s="122" t="s">
        <v>141</v>
      </c>
      <c r="H1074" s="37" t="n">
        <v>5441.9</v>
      </c>
      <c r="I1074" s="37" t="n">
        <v>5425.5</v>
      </c>
      <c r="J1074" s="36" t="n">
        <f aca="false">I1074/H1074*100</f>
        <v>99.6986346680388</v>
      </c>
    </row>
    <row r="1075" customFormat="false" ht="12.75" hidden="false" customHeight="false" outlineLevel="0" collapsed="false">
      <c r="A1075" s="137"/>
      <c r="B1075" s="39" t="s">
        <v>326</v>
      </c>
      <c r="C1075" s="130" t="n">
        <v>929</v>
      </c>
      <c r="D1075" s="122" t="s">
        <v>190</v>
      </c>
      <c r="E1075" s="122"/>
      <c r="F1075" s="33"/>
      <c r="G1075" s="130"/>
      <c r="H1075" s="35" t="n">
        <f aca="false">H1076+H1090</f>
        <v>67619.1</v>
      </c>
      <c r="I1075" s="35" t="n">
        <f aca="false">I1076+I1090</f>
        <v>67575.8</v>
      </c>
      <c r="J1075" s="36" t="n">
        <f aca="false">I1075/H1075*100</f>
        <v>99.9359648383371</v>
      </c>
    </row>
    <row r="1076" customFormat="false" ht="12.75" hidden="false" customHeight="false" outlineLevel="0" collapsed="false">
      <c r="A1076" s="31"/>
      <c r="B1076" s="39" t="s">
        <v>331</v>
      </c>
      <c r="C1076" s="130" t="n">
        <v>929</v>
      </c>
      <c r="D1076" s="122" t="s">
        <v>190</v>
      </c>
      <c r="E1076" s="122" t="s">
        <v>45</v>
      </c>
      <c r="F1076" s="33"/>
      <c r="G1076" s="130"/>
      <c r="H1076" s="35" t="n">
        <f aca="false">H1077+H1085+H1082</f>
        <v>60901</v>
      </c>
      <c r="I1076" s="35" t="n">
        <f aca="false">I1077+I1085+I1082</f>
        <v>60857.7</v>
      </c>
      <c r="J1076" s="36" t="n">
        <f aca="false">I1076/H1076*100</f>
        <v>99.9289010032676</v>
      </c>
    </row>
    <row r="1077" customFormat="false" ht="25.5" hidden="false" customHeight="false" outlineLevel="0" collapsed="false">
      <c r="A1077" s="31"/>
      <c r="B1077" s="39" t="s">
        <v>673</v>
      </c>
      <c r="C1077" s="130" t="n">
        <v>929</v>
      </c>
      <c r="D1077" s="122" t="s">
        <v>190</v>
      </c>
      <c r="E1077" s="122" t="s">
        <v>45</v>
      </c>
      <c r="F1077" s="33" t="s">
        <v>674</v>
      </c>
      <c r="G1077" s="130"/>
      <c r="H1077" s="35" t="n">
        <f aca="false">H1078+H1080</f>
        <v>49395.3</v>
      </c>
      <c r="I1077" s="35" t="n">
        <f aca="false">I1078+I1080</f>
        <v>49366</v>
      </c>
      <c r="J1077" s="36" t="n">
        <f aca="false">I1077/H1077*100</f>
        <v>99.9406826155525</v>
      </c>
    </row>
    <row r="1078" customFormat="false" ht="25.5" hidden="false" customHeight="false" outlineLevel="0" collapsed="false">
      <c r="A1078" s="31"/>
      <c r="B1078" s="39" t="s">
        <v>32</v>
      </c>
      <c r="C1078" s="130" t="n">
        <v>929</v>
      </c>
      <c r="D1078" s="122" t="s">
        <v>190</v>
      </c>
      <c r="E1078" s="122" t="s">
        <v>45</v>
      </c>
      <c r="F1078" s="33" t="s">
        <v>675</v>
      </c>
      <c r="G1078" s="130"/>
      <c r="H1078" s="35" t="n">
        <f aca="false">H1079</f>
        <v>5052.2</v>
      </c>
      <c r="I1078" s="35" t="n">
        <f aca="false">I1079</f>
        <v>5034.9</v>
      </c>
      <c r="J1078" s="36" t="n">
        <f aca="false">I1078/H1078*100</f>
        <v>99.6575749178576</v>
      </c>
    </row>
    <row r="1079" customFormat="false" ht="12.75" hidden="false" customHeight="false" outlineLevel="0" collapsed="false">
      <c r="A1079" s="31"/>
      <c r="B1079" s="65" t="s">
        <v>140</v>
      </c>
      <c r="C1079" s="130" t="n">
        <v>929</v>
      </c>
      <c r="D1079" s="122" t="s">
        <v>190</v>
      </c>
      <c r="E1079" s="122" t="s">
        <v>45</v>
      </c>
      <c r="F1079" s="33" t="s">
        <v>675</v>
      </c>
      <c r="G1079" s="122" t="s">
        <v>141</v>
      </c>
      <c r="H1079" s="37" t="n">
        <v>5052.2</v>
      </c>
      <c r="I1079" s="37" t="n">
        <v>5034.9</v>
      </c>
      <c r="J1079" s="36" t="n">
        <f aca="false">I1079/H1079*100</f>
        <v>99.6575749178576</v>
      </c>
    </row>
    <row r="1080" customFormat="false" ht="25.5" hidden="false" customHeight="false" outlineLevel="0" collapsed="false">
      <c r="A1080" s="31"/>
      <c r="B1080" s="39" t="s">
        <v>451</v>
      </c>
      <c r="C1080" s="130" t="n">
        <v>929</v>
      </c>
      <c r="D1080" s="122" t="s">
        <v>190</v>
      </c>
      <c r="E1080" s="122" t="s">
        <v>45</v>
      </c>
      <c r="F1080" s="33" t="s">
        <v>676</v>
      </c>
      <c r="G1080" s="130"/>
      <c r="H1080" s="37" t="n">
        <f aca="false">H1081</f>
        <v>44343.1</v>
      </c>
      <c r="I1080" s="37" t="n">
        <f aca="false">I1081</f>
        <v>44331.1</v>
      </c>
      <c r="J1080" s="36" t="n">
        <f aca="false">I1080/H1080*100</f>
        <v>99.9729382925416</v>
      </c>
    </row>
    <row r="1081" customFormat="false" ht="12.75" hidden="false" customHeight="false" outlineLevel="0" collapsed="false">
      <c r="A1081" s="31"/>
      <c r="B1081" s="65" t="s">
        <v>140</v>
      </c>
      <c r="C1081" s="130" t="n">
        <v>929</v>
      </c>
      <c r="D1081" s="122" t="s">
        <v>190</v>
      </c>
      <c r="E1081" s="122" t="s">
        <v>45</v>
      </c>
      <c r="F1081" s="33" t="s">
        <v>676</v>
      </c>
      <c r="G1081" s="122" t="s">
        <v>141</v>
      </c>
      <c r="H1081" s="37" t="n">
        <v>44343.1</v>
      </c>
      <c r="I1081" s="37" t="n">
        <v>44331.1</v>
      </c>
      <c r="J1081" s="36" t="n">
        <f aca="false">I1081/H1081*100</f>
        <v>99.9729382925416</v>
      </c>
    </row>
    <row r="1082" customFormat="false" ht="25.5" hidden="false" customHeight="false" outlineLevel="0" collapsed="false">
      <c r="A1082" s="31"/>
      <c r="B1082" s="39" t="s">
        <v>677</v>
      </c>
      <c r="C1082" s="130" t="n">
        <v>929</v>
      </c>
      <c r="D1082" s="122" t="s">
        <v>190</v>
      </c>
      <c r="E1082" s="122" t="s">
        <v>45</v>
      </c>
      <c r="F1082" s="33" t="s">
        <v>678</v>
      </c>
      <c r="G1082" s="122"/>
      <c r="H1082" s="37" t="n">
        <f aca="false">H1083</f>
        <v>10575.7</v>
      </c>
      <c r="I1082" s="37" t="n">
        <f aca="false">I1083</f>
        <v>10561.9</v>
      </c>
      <c r="J1082" s="36" t="n">
        <f aca="false">I1082/H1082*100</f>
        <v>99.8695121835907</v>
      </c>
    </row>
    <row r="1083" customFormat="false" ht="25.5" hidden="false" customHeight="false" outlineLevel="0" collapsed="false">
      <c r="A1083" s="31"/>
      <c r="B1083" s="39" t="s">
        <v>634</v>
      </c>
      <c r="C1083" s="130" t="n">
        <v>929</v>
      </c>
      <c r="D1083" s="122" t="s">
        <v>190</v>
      </c>
      <c r="E1083" s="122" t="s">
        <v>45</v>
      </c>
      <c r="F1083" s="33" t="s">
        <v>679</v>
      </c>
      <c r="G1083" s="122"/>
      <c r="H1083" s="37" t="n">
        <f aca="false">H1084</f>
        <v>10575.7</v>
      </c>
      <c r="I1083" s="37" t="n">
        <f aca="false">I1084</f>
        <v>10561.9</v>
      </c>
      <c r="J1083" s="36" t="n">
        <f aca="false">I1083/H1083*100</f>
        <v>99.8695121835907</v>
      </c>
    </row>
    <row r="1084" customFormat="false" ht="25.5" hidden="false" customHeight="false" outlineLevel="0" collapsed="false">
      <c r="A1084" s="31"/>
      <c r="B1084" s="84" t="s">
        <v>26</v>
      </c>
      <c r="C1084" s="130" t="n">
        <v>929</v>
      </c>
      <c r="D1084" s="122" t="s">
        <v>190</v>
      </c>
      <c r="E1084" s="122" t="s">
        <v>45</v>
      </c>
      <c r="F1084" s="33" t="s">
        <v>679</v>
      </c>
      <c r="G1084" s="122" t="s">
        <v>27</v>
      </c>
      <c r="H1084" s="37" t="n">
        <v>10575.7</v>
      </c>
      <c r="I1084" s="37" t="n">
        <v>10561.9</v>
      </c>
      <c r="J1084" s="36" t="n">
        <f aca="false">I1084/H1084*100</f>
        <v>99.8695121835907</v>
      </c>
    </row>
    <row r="1085" s="139" customFormat="true" ht="12.75" hidden="false" customHeight="false" outlineLevel="0" collapsed="false">
      <c r="A1085" s="83"/>
      <c r="B1085" s="58" t="s">
        <v>93</v>
      </c>
      <c r="C1085" s="130" t="n">
        <v>929</v>
      </c>
      <c r="D1085" s="122" t="s">
        <v>190</v>
      </c>
      <c r="E1085" s="122" t="s">
        <v>45</v>
      </c>
      <c r="F1085" s="34" t="s">
        <v>94</v>
      </c>
      <c r="G1085" s="138"/>
      <c r="H1085" s="43" t="n">
        <f aca="false">H1086+H1088</f>
        <v>930</v>
      </c>
      <c r="I1085" s="43" t="n">
        <f aca="false">I1086+I1088</f>
        <v>929.8</v>
      </c>
      <c r="J1085" s="36" t="n">
        <f aca="false">I1085/H1085*100</f>
        <v>99.9784946236559</v>
      </c>
    </row>
    <row r="1086" s="139" customFormat="true" ht="42" hidden="false" customHeight="true" outlineLevel="0" collapsed="false">
      <c r="A1086" s="83"/>
      <c r="B1086" s="39" t="s">
        <v>510</v>
      </c>
      <c r="C1086" s="130" t="n">
        <v>929</v>
      </c>
      <c r="D1086" s="122" t="s">
        <v>190</v>
      </c>
      <c r="E1086" s="122" t="s">
        <v>45</v>
      </c>
      <c r="F1086" s="116" t="s">
        <v>511</v>
      </c>
      <c r="G1086" s="117"/>
      <c r="H1086" s="43" t="n">
        <f aca="false">H1087</f>
        <v>180</v>
      </c>
      <c r="I1086" s="43" t="n">
        <f aca="false">I1087</f>
        <v>179.9</v>
      </c>
      <c r="J1086" s="36" t="n">
        <f aca="false">I1086/H1086*100</f>
        <v>99.9444444444444</v>
      </c>
    </row>
    <row r="1087" s="139" customFormat="true" ht="25.5" hidden="false" customHeight="false" outlineLevel="0" collapsed="false">
      <c r="A1087" s="83"/>
      <c r="B1087" s="136" t="s">
        <v>634</v>
      </c>
      <c r="C1087" s="130" t="n">
        <v>929</v>
      </c>
      <c r="D1087" s="122" t="s">
        <v>190</v>
      </c>
      <c r="E1087" s="122" t="s">
        <v>45</v>
      </c>
      <c r="F1087" s="116" t="s">
        <v>511</v>
      </c>
      <c r="G1087" s="34" t="s">
        <v>635</v>
      </c>
      <c r="H1087" s="37" t="n">
        <v>180</v>
      </c>
      <c r="I1087" s="37" t="n">
        <v>179.9</v>
      </c>
      <c r="J1087" s="36" t="n">
        <f aca="false">I1087/H1087*100</f>
        <v>99.9444444444444</v>
      </c>
    </row>
    <row r="1088" s="139" customFormat="true" ht="51" hidden="false" customHeight="false" outlineLevel="0" collapsed="false">
      <c r="A1088" s="83"/>
      <c r="B1088" s="136" t="s">
        <v>680</v>
      </c>
      <c r="C1088" s="130" t="n">
        <v>929</v>
      </c>
      <c r="D1088" s="122" t="s">
        <v>190</v>
      </c>
      <c r="E1088" s="122" t="s">
        <v>45</v>
      </c>
      <c r="F1088" s="116" t="s">
        <v>681</v>
      </c>
      <c r="G1088" s="34"/>
      <c r="H1088" s="37" t="n">
        <f aca="false">H1089</f>
        <v>750</v>
      </c>
      <c r="I1088" s="37" t="n">
        <f aca="false">I1089</f>
        <v>749.9</v>
      </c>
      <c r="J1088" s="36" t="n">
        <f aca="false">I1088/H1088*100</f>
        <v>99.9866666666667</v>
      </c>
    </row>
    <row r="1089" s="139" customFormat="true" ht="12.75" hidden="false" customHeight="false" outlineLevel="0" collapsed="false">
      <c r="A1089" s="83"/>
      <c r="B1089" s="136" t="s">
        <v>274</v>
      </c>
      <c r="C1089" s="130" t="n">
        <v>929</v>
      </c>
      <c r="D1089" s="122" t="s">
        <v>190</v>
      </c>
      <c r="E1089" s="122" t="s">
        <v>45</v>
      </c>
      <c r="F1089" s="116" t="s">
        <v>681</v>
      </c>
      <c r="G1089" s="34" t="s">
        <v>245</v>
      </c>
      <c r="H1089" s="37" t="n">
        <v>750</v>
      </c>
      <c r="I1089" s="37" t="n">
        <v>749.9</v>
      </c>
      <c r="J1089" s="36" t="n">
        <f aca="false">I1089/H1089*100</f>
        <v>99.9866666666667</v>
      </c>
    </row>
    <row r="1090" s="140" customFormat="true" ht="25.5" hidden="false" customHeight="false" outlineLevel="0" collapsed="false">
      <c r="A1090" s="31"/>
      <c r="B1090" s="39" t="s">
        <v>627</v>
      </c>
      <c r="C1090" s="34" t="s">
        <v>672</v>
      </c>
      <c r="D1090" s="34" t="s">
        <v>190</v>
      </c>
      <c r="E1090" s="34" t="s">
        <v>108</v>
      </c>
      <c r="F1090" s="34"/>
      <c r="G1090" s="34"/>
      <c r="H1090" s="37" t="n">
        <f aca="false">H1091</f>
        <v>6718.1</v>
      </c>
      <c r="I1090" s="37" t="n">
        <f aca="false">I1091</f>
        <v>6718.1</v>
      </c>
      <c r="J1090" s="36" t="n">
        <f aca="false">I1090/H1090*100</f>
        <v>100</v>
      </c>
    </row>
    <row r="1091" s="140" customFormat="true" ht="51" hidden="false" customHeight="false" outlineLevel="0" collapsed="false">
      <c r="A1091" s="31"/>
      <c r="B1091" s="38" t="s">
        <v>22</v>
      </c>
      <c r="C1091" s="34" t="s">
        <v>672</v>
      </c>
      <c r="D1091" s="34" t="s">
        <v>190</v>
      </c>
      <c r="E1091" s="34" t="s">
        <v>108</v>
      </c>
      <c r="F1091" s="34" t="s">
        <v>23</v>
      </c>
      <c r="G1091" s="34"/>
      <c r="H1091" s="37" t="n">
        <f aca="false">H1092+H1094</f>
        <v>6718.1</v>
      </c>
      <c r="I1091" s="37" t="n">
        <f aca="false">I1092+I1094</f>
        <v>6718.1</v>
      </c>
      <c r="J1091" s="36" t="n">
        <f aca="false">I1091/H1091*100</f>
        <v>100</v>
      </c>
    </row>
    <row r="1092" s="140" customFormat="true" ht="12.75" hidden="false" customHeight="false" outlineLevel="0" collapsed="false">
      <c r="A1092" s="31"/>
      <c r="B1092" s="42" t="s">
        <v>24</v>
      </c>
      <c r="C1092" s="34" t="s">
        <v>672</v>
      </c>
      <c r="D1092" s="34" t="s">
        <v>190</v>
      </c>
      <c r="E1092" s="34" t="s">
        <v>108</v>
      </c>
      <c r="F1092" s="34" t="s">
        <v>25</v>
      </c>
      <c r="G1092" s="34"/>
      <c r="H1092" s="37" t="n">
        <f aca="false">H1093</f>
        <v>6690.4</v>
      </c>
      <c r="I1092" s="37" t="n">
        <f aca="false">I1093</f>
        <v>6690.4</v>
      </c>
      <c r="J1092" s="36" t="n">
        <f aca="false">I1092/H1092*100</f>
        <v>100</v>
      </c>
    </row>
    <row r="1093" s="140" customFormat="true" ht="25.5" hidden="false" customHeight="false" outlineLevel="0" collapsed="false">
      <c r="A1093" s="31"/>
      <c r="B1093" s="32" t="s">
        <v>26</v>
      </c>
      <c r="C1093" s="34" t="s">
        <v>672</v>
      </c>
      <c r="D1093" s="34" t="s">
        <v>190</v>
      </c>
      <c r="E1093" s="34" t="s">
        <v>108</v>
      </c>
      <c r="F1093" s="34" t="s">
        <v>25</v>
      </c>
      <c r="G1093" s="34" t="s">
        <v>27</v>
      </c>
      <c r="H1093" s="37" t="n">
        <v>6690.4</v>
      </c>
      <c r="I1093" s="37" t="n">
        <v>6690.4</v>
      </c>
      <c r="J1093" s="36" t="n">
        <f aca="false">I1093/H1093*100</f>
        <v>100</v>
      </c>
    </row>
    <row r="1094" customFormat="false" ht="25.5" hidden="false" customHeight="false" outlineLevel="0" collapsed="false">
      <c r="A1094" s="41"/>
      <c r="B1094" s="32" t="s">
        <v>32</v>
      </c>
      <c r="C1094" s="33" t="s">
        <v>672</v>
      </c>
      <c r="D1094" s="34" t="s">
        <v>190</v>
      </c>
      <c r="E1094" s="34" t="s">
        <v>108</v>
      </c>
      <c r="F1094" s="59" t="s">
        <v>33</v>
      </c>
      <c r="G1094" s="77"/>
      <c r="H1094" s="43" t="n">
        <f aca="false">H1095</f>
        <v>27.7</v>
      </c>
      <c r="I1094" s="43" t="n">
        <f aca="false">I1095</f>
        <v>27.7</v>
      </c>
      <c r="J1094" s="36" t="n">
        <f aca="false">I1094/H1094*100</f>
        <v>100</v>
      </c>
    </row>
    <row r="1095" customFormat="false" ht="25.5" hidden="false" customHeight="false" outlineLevel="0" collapsed="false">
      <c r="A1095" s="41"/>
      <c r="B1095" s="32" t="s">
        <v>26</v>
      </c>
      <c r="C1095" s="33" t="s">
        <v>672</v>
      </c>
      <c r="D1095" s="34" t="s">
        <v>190</v>
      </c>
      <c r="E1095" s="34" t="s">
        <v>108</v>
      </c>
      <c r="F1095" s="59" t="s">
        <v>33</v>
      </c>
      <c r="G1095" s="40" t="s">
        <v>27</v>
      </c>
      <c r="H1095" s="37" t="n">
        <v>27.7</v>
      </c>
      <c r="I1095" s="37" t="n">
        <v>27.7</v>
      </c>
      <c r="J1095" s="36" t="n">
        <f aca="false">I1095/H1095*100</f>
        <v>100</v>
      </c>
    </row>
    <row r="1096" customFormat="false" ht="12.75" hidden="false" customHeight="false" outlineLevel="0" collapsed="false">
      <c r="A1096" s="41"/>
      <c r="B1096" s="84" t="s">
        <v>124</v>
      </c>
      <c r="C1096" s="33" t="n">
        <v>929</v>
      </c>
      <c r="D1096" s="34" t="s">
        <v>108</v>
      </c>
      <c r="E1096" s="34"/>
      <c r="F1096" s="59"/>
      <c r="G1096" s="40"/>
      <c r="H1096" s="37" t="n">
        <f aca="false">H1097</f>
        <v>1278.2</v>
      </c>
      <c r="I1096" s="37" t="n">
        <f aca="false">I1097</f>
        <v>1259.1</v>
      </c>
      <c r="J1096" s="36" t="n">
        <f aca="false">I1096/H1096*100</f>
        <v>98.5057111563136</v>
      </c>
    </row>
    <row r="1097" customFormat="false" ht="12.75" hidden="false" customHeight="false" outlineLevel="0" collapsed="false">
      <c r="A1097" s="41"/>
      <c r="B1097" s="44" t="s">
        <v>125</v>
      </c>
      <c r="C1097" s="33" t="n">
        <v>929</v>
      </c>
      <c r="D1097" s="34" t="s">
        <v>108</v>
      </c>
      <c r="E1097" s="34" t="s">
        <v>21</v>
      </c>
      <c r="F1097" s="59"/>
      <c r="G1097" s="40"/>
      <c r="H1097" s="37" t="n">
        <f aca="false">H1098</f>
        <v>1278.2</v>
      </c>
      <c r="I1097" s="37" t="n">
        <f aca="false">I1098</f>
        <v>1259.1</v>
      </c>
      <c r="J1097" s="36" t="n">
        <f aca="false">I1097/H1097*100</f>
        <v>98.5057111563136</v>
      </c>
    </row>
    <row r="1098" customFormat="false" ht="93" hidden="false" customHeight="true" outlineLevel="0" collapsed="false">
      <c r="A1098" s="31"/>
      <c r="B1098" s="75" t="s">
        <v>521</v>
      </c>
      <c r="C1098" s="122" t="s">
        <v>672</v>
      </c>
      <c r="D1098" s="121" t="s">
        <v>108</v>
      </c>
      <c r="E1098" s="122" t="s">
        <v>21</v>
      </c>
      <c r="F1098" s="33" t="s">
        <v>522</v>
      </c>
      <c r="G1098" s="122"/>
      <c r="H1098" s="37" t="n">
        <f aca="false">H1099</f>
        <v>1278.2</v>
      </c>
      <c r="I1098" s="37" t="n">
        <f aca="false">I1099</f>
        <v>1259.1</v>
      </c>
      <c r="J1098" s="36" t="n">
        <f aca="false">I1098/H1098*100</f>
        <v>98.5057111563136</v>
      </c>
    </row>
    <row r="1099" customFormat="false" ht="76.5" hidden="false" customHeight="false" outlineLevel="0" collapsed="false">
      <c r="A1099" s="31"/>
      <c r="B1099" s="75" t="s">
        <v>523</v>
      </c>
      <c r="C1099" s="122" t="s">
        <v>672</v>
      </c>
      <c r="D1099" s="121" t="s">
        <v>108</v>
      </c>
      <c r="E1099" s="122" t="s">
        <v>21</v>
      </c>
      <c r="F1099" s="33" t="s">
        <v>524</v>
      </c>
      <c r="G1099" s="122"/>
      <c r="H1099" s="37" t="n">
        <f aca="false">H1100</f>
        <v>1278.2</v>
      </c>
      <c r="I1099" s="37" t="n">
        <f aca="false">I1100</f>
        <v>1259.1</v>
      </c>
      <c r="J1099" s="36" t="n">
        <f aca="false">I1099/H1099*100</f>
        <v>98.5057111563136</v>
      </c>
    </row>
    <row r="1100" customFormat="false" ht="114.75" hidden="false" customHeight="false" outlineLevel="0" collapsed="false">
      <c r="A1100" s="31"/>
      <c r="B1100" s="39" t="s">
        <v>525</v>
      </c>
      <c r="C1100" s="122" t="s">
        <v>672</v>
      </c>
      <c r="D1100" s="121" t="s">
        <v>108</v>
      </c>
      <c r="E1100" s="122" t="s">
        <v>21</v>
      </c>
      <c r="F1100" s="33" t="s">
        <v>524</v>
      </c>
      <c r="G1100" s="122" t="s">
        <v>131</v>
      </c>
      <c r="H1100" s="37" t="n">
        <v>1278.2</v>
      </c>
      <c r="I1100" s="37" t="n">
        <v>1259.1</v>
      </c>
      <c r="J1100" s="36" t="n">
        <f aca="false">I1100/H1100*100</f>
        <v>98.5057111563136</v>
      </c>
    </row>
    <row r="1101" s="140" customFormat="true" ht="25.5" hidden="false" customHeight="false" outlineLevel="0" collapsed="false">
      <c r="A1101" s="41" t="s">
        <v>682</v>
      </c>
      <c r="B1101" s="87" t="s">
        <v>683</v>
      </c>
      <c r="C1101" s="141" t="n">
        <v>936</v>
      </c>
      <c r="D1101" s="142"/>
      <c r="E1101" s="142"/>
      <c r="F1101" s="106"/>
      <c r="G1101" s="77"/>
      <c r="H1101" s="143" t="n">
        <f aca="false">H1102+H1113</f>
        <v>106834</v>
      </c>
      <c r="I1101" s="143" t="n">
        <f aca="false">I1102+I1113</f>
        <v>106367.3</v>
      </c>
      <c r="J1101" s="71" t="n">
        <f aca="false">I1101/H1101*100</f>
        <v>99.5631540520808</v>
      </c>
    </row>
    <row r="1102" s="140" customFormat="true" ht="12.75" hidden="false" customHeight="false" outlineLevel="0" collapsed="false">
      <c r="A1102" s="41"/>
      <c r="B1102" s="39" t="s">
        <v>18</v>
      </c>
      <c r="C1102" s="33" t="n">
        <v>936</v>
      </c>
      <c r="D1102" s="34" t="s">
        <v>19</v>
      </c>
      <c r="E1102" s="34"/>
      <c r="F1102" s="106"/>
      <c r="G1102" s="77"/>
      <c r="H1102" s="43" t="n">
        <f aca="false">H1103</f>
        <v>18431.1</v>
      </c>
      <c r="I1102" s="43" t="n">
        <f aca="false">I1103</f>
        <v>18431.1</v>
      </c>
      <c r="J1102" s="36" t="n">
        <f aca="false">I1102/H1102*100</f>
        <v>100</v>
      </c>
    </row>
    <row r="1103" s="140" customFormat="true" ht="12.75" hidden="false" customHeight="false" outlineLevel="0" collapsed="false">
      <c r="A1103" s="41"/>
      <c r="B1103" s="39" t="s">
        <v>34</v>
      </c>
      <c r="C1103" s="33" t="n">
        <v>936</v>
      </c>
      <c r="D1103" s="34" t="s">
        <v>19</v>
      </c>
      <c r="E1103" s="34" t="s">
        <v>35</v>
      </c>
      <c r="F1103" s="106"/>
      <c r="G1103" s="77"/>
      <c r="H1103" s="43" t="n">
        <f aca="false">H1104+H1109</f>
        <v>18431.1</v>
      </c>
      <c r="I1103" s="43" t="n">
        <f aca="false">I1104+I1109</f>
        <v>18431.1</v>
      </c>
      <c r="J1103" s="36" t="n">
        <f aca="false">I1103/H1103*100</f>
        <v>100</v>
      </c>
    </row>
    <row r="1104" s="140" customFormat="true" ht="51" hidden="false" customHeight="false" outlineLevel="0" collapsed="false">
      <c r="A1104" s="41"/>
      <c r="B1104" s="38" t="s">
        <v>22</v>
      </c>
      <c r="C1104" s="33" t="n">
        <v>936</v>
      </c>
      <c r="D1104" s="34" t="s">
        <v>19</v>
      </c>
      <c r="E1104" s="34" t="s">
        <v>35</v>
      </c>
      <c r="F1104" s="59" t="s">
        <v>23</v>
      </c>
      <c r="G1104" s="77"/>
      <c r="H1104" s="43" t="n">
        <f aca="false">H1105+H1107</f>
        <v>18031.1</v>
      </c>
      <c r="I1104" s="43" t="n">
        <f aca="false">I1105+I1107</f>
        <v>18031.1</v>
      </c>
      <c r="J1104" s="36" t="n">
        <f aca="false">I1104/H1104*100</f>
        <v>100</v>
      </c>
    </row>
    <row r="1105" s="140" customFormat="true" ht="12.75" hidden="false" customHeight="false" outlineLevel="0" collapsed="false">
      <c r="A1105" s="41"/>
      <c r="B1105" s="42" t="s">
        <v>24</v>
      </c>
      <c r="C1105" s="33" t="n">
        <v>936</v>
      </c>
      <c r="D1105" s="34" t="s">
        <v>19</v>
      </c>
      <c r="E1105" s="34" t="s">
        <v>35</v>
      </c>
      <c r="F1105" s="59" t="s">
        <v>25</v>
      </c>
      <c r="G1105" s="77"/>
      <c r="H1105" s="43" t="n">
        <f aca="false">H1106</f>
        <v>17762.7</v>
      </c>
      <c r="I1105" s="43" t="n">
        <f aca="false">I1106</f>
        <v>17762.7</v>
      </c>
      <c r="J1105" s="36" t="n">
        <f aca="false">I1105/H1105*100</f>
        <v>100</v>
      </c>
    </row>
    <row r="1106" s="140" customFormat="true" ht="25.5" hidden="false" customHeight="false" outlineLevel="0" collapsed="false">
      <c r="A1106" s="41"/>
      <c r="B1106" s="32" t="s">
        <v>26</v>
      </c>
      <c r="C1106" s="33" t="n">
        <v>936</v>
      </c>
      <c r="D1106" s="34" t="s">
        <v>19</v>
      </c>
      <c r="E1106" s="34" t="s">
        <v>35</v>
      </c>
      <c r="F1106" s="59" t="s">
        <v>25</v>
      </c>
      <c r="G1106" s="34" t="s">
        <v>27</v>
      </c>
      <c r="H1106" s="37" t="n">
        <v>17762.7</v>
      </c>
      <c r="I1106" s="37" t="n">
        <v>17762.7</v>
      </c>
      <c r="J1106" s="36" t="n">
        <f aca="false">I1106/H1106*100</f>
        <v>100</v>
      </c>
    </row>
    <row r="1107" customFormat="false" ht="25.5" hidden="false" customHeight="false" outlineLevel="0" collapsed="false">
      <c r="A1107" s="41"/>
      <c r="B1107" s="32" t="s">
        <v>32</v>
      </c>
      <c r="C1107" s="33" t="n">
        <v>936</v>
      </c>
      <c r="D1107" s="34" t="s">
        <v>19</v>
      </c>
      <c r="E1107" s="34" t="s">
        <v>35</v>
      </c>
      <c r="F1107" s="59" t="s">
        <v>33</v>
      </c>
      <c r="G1107" s="77"/>
      <c r="H1107" s="43" t="n">
        <f aca="false">H1108</f>
        <v>268.4</v>
      </c>
      <c r="I1107" s="43" t="n">
        <f aca="false">I1108</f>
        <v>268.4</v>
      </c>
      <c r="J1107" s="36" t="n">
        <f aca="false">I1107/H1107*100</f>
        <v>100</v>
      </c>
    </row>
    <row r="1108" customFormat="false" ht="25.5" hidden="false" customHeight="false" outlineLevel="0" collapsed="false">
      <c r="A1108" s="41"/>
      <c r="B1108" s="32" t="s">
        <v>26</v>
      </c>
      <c r="C1108" s="33" t="n">
        <v>936</v>
      </c>
      <c r="D1108" s="34" t="s">
        <v>19</v>
      </c>
      <c r="E1108" s="34" t="s">
        <v>35</v>
      </c>
      <c r="F1108" s="59" t="s">
        <v>33</v>
      </c>
      <c r="G1108" s="40" t="s">
        <v>27</v>
      </c>
      <c r="H1108" s="37" t="n">
        <v>268.4</v>
      </c>
      <c r="I1108" s="37" t="n">
        <v>268.4</v>
      </c>
      <c r="J1108" s="36" t="n">
        <f aca="false">I1108/H1108*100</f>
        <v>100</v>
      </c>
    </row>
    <row r="1109" s="140" customFormat="true" ht="38.25" hidden="false" customHeight="false" outlineLevel="0" collapsed="false">
      <c r="A1109" s="41"/>
      <c r="B1109" s="42" t="s">
        <v>36</v>
      </c>
      <c r="C1109" s="33" t="n">
        <v>936</v>
      </c>
      <c r="D1109" s="40" t="s">
        <v>19</v>
      </c>
      <c r="E1109" s="40" t="s">
        <v>35</v>
      </c>
      <c r="F1109" s="40" t="s">
        <v>37</v>
      </c>
      <c r="G1109" s="40"/>
      <c r="H1109" s="43" t="n">
        <f aca="false">H1110</f>
        <v>400</v>
      </c>
      <c r="I1109" s="43" t="n">
        <f aca="false">I1110</f>
        <v>400</v>
      </c>
      <c r="J1109" s="36" t="n">
        <f aca="false">I1109/H1109*100</f>
        <v>100</v>
      </c>
    </row>
    <row r="1110" s="140" customFormat="true" ht="25.5" hidden="false" customHeight="false" outlineLevel="0" collapsed="false">
      <c r="A1110" s="41"/>
      <c r="B1110" s="42" t="s">
        <v>38</v>
      </c>
      <c r="C1110" s="33" t="n">
        <v>936</v>
      </c>
      <c r="D1110" s="40" t="s">
        <v>19</v>
      </c>
      <c r="E1110" s="40" t="s">
        <v>35</v>
      </c>
      <c r="F1110" s="40" t="s">
        <v>39</v>
      </c>
      <c r="G1110" s="40"/>
      <c r="H1110" s="43" t="n">
        <f aca="false">H1111</f>
        <v>400</v>
      </c>
      <c r="I1110" s="43" t="n">
        <f aca="false">I1111</f>
        <v>400</v>
      </c>
      <c r="J1110" s="36" t="n">
        <f aca="false">I1110/H1110*100</f>
        <v>100</v>
      </c>
    </row>
    <row r="1111" s="140" customFormat="true" ht="25.5" hidden="false" customHeight="false" outlineLevel="0" collapsed="false">
      <c r="A1111" s="41"/>
      <c r="B1111" s="42" t="s">
        <v>40</v>
      </c>
      <c r="C1111" s="33" t="n">
        <v>936</v>
      </c>
      <c r="D1111" s="40" t="s">
        <v>19</v>
      </c>
      <c r="E1111" s="40" t="s">
        <v>35</v>
      </c>
      <c r="F1111" s="40" t="s">
        <v>41</v>
      </c>
      <c r="G1111" s="40"/>
      <c r="H1111" s="43" t="n">
        <f aca="false">H1112</f>
        <v>400</v>
      </c>
      <c r="I1111" s="43" t="n">
        <f aca="false">I1112</f>
        <v>400</v>
      </c>
      <c r="J1111" s="36" t="n">
        <f aca="false">I1111/H1111*100</f>
        <v>100</v>
      </c>
    </row>
    <row r="1112" s="140" customFormat="true" ht="12.75" hidden="false" customHeight="false" outlineLevel="0" collapsed="false">
      <c r="A1112" s="41"/>
      <c r="B1112" s="42" t="s">
        <v>42</v>
      </c>
      <c r="C1112" s="33" t="n">
        <v>936</v>
      </c>
      <c r="D1112" s="40" t="s">
        <v>19</v>
      </c>
      <c r="E1112" s="40" t="s">
        <v>35</v>
      </c>
      <c r="F1112" s="40" t="s">
        <v>41</v>
      </c>
      <c r="G1112" s="40" t="s">
        <v>43</v>
      </c>
      <c r="H1112" s="37" t="n">
        <v>400</v>
      </c>
      <c r="I1112" s="37" t="n">
        <v>400</v>
      </c>
      <c r="J1112" s="36" t="n">
        <f aca="false">I1112/H1112*100</f>
        <v>100</v>
      </c>
    </row>
    <row r="1113" s="140" customFormat="true" ht="12.75" hidden="false" customHeight="false" outlineLevel="0" collapsed="false">
      <c r="A1113" s="105"/>
      <c r="B1113" s="84" t="s">
        <v>124</v>
      </c>
      <c r="C1113" s="130" t="n">
        <v>936</v>
      </c>
      <c r="D1113" s="122" t="s">
        <v>108</v>
      </c>
      <c r="E1113" s="122"/>
      <c r="F1113" s="59"/>
      <c r="G1113" s="138"/>
      <c r="H1113" s="43" t="n">
        <f aca="false">H1114+H1119</f>
        <v>88402.9</v>
      </c>
      <c r="I1113" s="43" t="n">
        <f aca="false">I1114+I1119</f>
        <v>87936.2</v>
      </c>
      <c r="J1113" s="36" t="n">
        <f aca="false">I1113/H1113*100</f>
        <v>99.4720761422985</v>
      </c>
    </row>
    <row r="1114" s="140" customFormat="true" ht="12.75" hidden="false" customHeight="false" outlineLevel="0" collapsed="false">
      <c r="A1114" s="105"/>
      <c r="B1114" s="84" t="s">
        <v>684</v>
      </c>
      <c r="C1114" s="130" t="n">
        <v>936</v>
      </c>
      <c r="D1114" s="122" t="s">
        <v>108</v>
      </c>
      <c r="E1114" s="122" t="s">
        <v>19</v>
      </c>
      <c r="F1114" s="59"/>
      <c r="G1114" s="138"/>
      <c r="H1114" s="56" t="n">
        <f aca="false">H1115</f>
        <v>22654</v>
      </c>
      <c r="I1114" s="56" t="n">
        <f aca="false">I1115</f>
        <v>22516.1</v>
      </c>
      <c r="J1114" s="36" t="n">
        <f aca="false">I1114/H1114*100</f>
        <v>99.391277478591</v>
      </c>
    </row>
    <row r="1115" s="140" customFormat="true" ht="25.5" hidden="false" customHeight="false" outlineLevel="0" collapsed="false">
      <c r="A1115" s="105"/>
      <c r="B1115" s="84" t="s">
        <v>685</v>
      </c>
      <c r="C1115" s="130" t="n">
        <v>936</v>
      </c>
      <c r="D1115" s="122" t="s">
        <v>108</v>
      </c>
      <c r="E1115" s="122" t="s">
        <v>19</v>
      </c>
      <c r="F1115" s="59" t="s">
        <v>686</v>
      </c>
      <c r="G1115" s="138"/>
      <c r="H1115" s="56" t="n">
        <f aca="false">H1116</f>
        <v>22654</v>
      </c>
      <c r="I1115" s="56" t="n">
        <f aca="false">I1116</f>
        <v>22516.1</v>
      </c>
      <c r="J1115" s="36" t="n">
        <f aca="false">I1115/H1115*100</f>
        <v>99.391277478591</v>
      </c>
    </row>
    <row r="1116" s="140" customFormat="true" ht="76.5" hidden="false" customHeight="false" outlineLevel="0" collapsed="false">
      <c r="A1116" s="105"/>
      <c r="B1116" s="84" t="s">
        <v>687</v>
      </c>
      <c r="C1116" s="130" t="n">
        <v>936</v>
      </c>
      <c r="D1116" s="122" t="s">
        <v>108</v>
      </c>
      <c r="E1116" s="122" t="s">
        <v>19</v>
      </c>
      <c r="F1116" s="34" t="s">
        <v>688</v>
      </c>
      <c r="G1116" s="138"/>
      <c r="H1116" s="56" t="n">
        <f aca="false">H1117</f>
        <v>22654</v>
      </c>
      <c r="I1116" s="56" t="n">
        <f aca="false">I1117</f>
        <v>22516.1</v>
      </c>
      <c r="J1116" s="36" t="n">
        <f aca="false">I1116/H1116*100</f>
        <v>99.391277478591</v>
      </c>
    </row>
    <row r="1117" s="140" customFormat="true" ht="38.25" hidden="false" customHeight="false" outlineLevel="0" collapsed="false">
      <c r="A1117" s="105"/>
      <c r="B1117" s="84" t="s">
        <v>689</v>
      </c>
      <c r="C1117" s="130" t="n">
        <v>936</v>
      </c>
      <c r="D1117" s="122" t="s">
        <v>108</v>
      </c>
      <c r="E1117" s="122" t="s">
        <v>19</v>
      </c>
      <c r="F1117" s="34" t="s">
        <v>690</v>
      </c>
      <c r="G1117" s="138"/>
      <c r="H1117" s="56" t="n">
        <f aca="false">H1118</f>
        <v>22654</v>
      </c>
      <c r="I1117" s="56" t="n">
        <f aca="false">I1118</f>
        <v>22516.1</v>
      </c>
      <c r="J1117" s="36" t="n">
        <f aca="false">I1117/H1117*100</f>
        <v>99.391277478591</v>
      </c>
    </row>
    <row r="1118" s="140" customFormat="true" ht="12.75" hidden="false" customHeight="false" outlineLevel="0" collapsed="false">
      <c r="A1118" s="105"/>
      <c r="B1118" s="84" t="s">
        <v>130</v>
      </c>
      <c r="C1118" s="130" t="n">
        <v>936</v>
      </c>
      <c r="D1118" s="122" t="s">
        <v>108</v>
      </c>
      <c r="E1118" s="122" t="s">
        <v>19</v>
      </c>
      <c r="F1118" s="34" t="s">
        <v>690</v>
      </c>
      <c r="G1118" s="40" t="s">
        <v>131</v>
      </c>
      <c r="H1118" s="37" t="n">
        <v>22654</v>
      </c>
      <c r="I1118" s="37" t="n">
        <v>22516.1</v>
      </c>
      <c r="J1118" s="36" t="n">
        <f aca="false">I1118/H1118*100</f>
        <v>99.391277478591</v>
      </c>
    </row>
    <row r="1119" s="140" customFormat="true" ht="12.75" hidden="false" customHeight="false" outlineLevel="0" collapsed="false">
      <c r="A1119" s="105"/>
      <c r="B1119" s="84" t="s">
        <v>125</v>
      </c>
      <c r="C1119" s="130" t="n">
        <v>936</v>
      </c>
      <c r="D1119" s="122" t="s">
        <v>108</v>
      </c>
      <c r="E1119" s="122" t="s">
        <v>21</v>
      </c>
      <c r="F1119" s="34"/>
      <c r="G1119" s="40"/>
      <c r="H1119" s="37" t="n">
        <f aca="false">H1120+H1136</f>
        <v>65748.9</v>
      </c>
      <c r="I1119" s="37" t="n">
        <f aca="false">I1120+I1136</f>
        <v>65420.1</v>
      </c>
      <c r="J1119" s="36" t="n">
        <f aca="false">I1119/H1119*100</f>
        <v>99.4999155879414</v>
      </c>
    </row>
    <row r="1120" s="140" customFormat="true" ht="12.75" hidden="false" customHeight="false" outlineLevel="0" collapsed="false">
      <c r="A1120" s="105"/>
      <c r="B1120" s="42" t="s">
        <v>126</v>
      </c>
      <c r="C1120" s="130" t="n">
        <v>936</v>
      </c>
      <c r="D1120" s="122" t="s">
        <v>108</v>
      </c>
      <c r="E1120" s="122" t="s">
        <v>21</v>
      </c>
      <c r="F1120" s="34" t="s">
        <v>127</v>
      </c>
      <c r="G1120" s="40"/>
      <c r="H1120" s="37" t="n">
        <f aca="false">H1121</f>
        <v>63808</v>
      </c>
      <c r="I1120" s="37" t="n">
        <f aca="false">I1121</f>
        <v>63479.2</v>
      </c>
      <c r="J1120" s="36" t="n">
        <f aca="false">I1120/H1120*100</f>
        <v>99.484704112337</v>
      </c>
    </row>
    <row r="1121" s="140" customFormat="true" ht="63.75" hidden="false" customHeight="false" outlineLevel="0" collapsed="false">
      <c r="A1121" s="105"/>
      <c r="B1121" s="42" t="s">
        <v>578</v>
      </c>
      <c r="C1121" s="130" t="n">
        <v>936</v>
      </c>
      <c r="D1121" s="122" t="s">
        <v>108</v>
      </c>
      <c r="E1121" s="122" t="s">
        <v>21</v>
      </c>
      <c r="F1121" s="34" t="s">
        <v>579</v>
      </c>
      <c r="G1121" s="40"/>
      <c r="H1121" s="37" t="n">
        <f aca="false">H1122+H1124+H1126+H1128+H1130+H1132+H1134</f>
        <v>63808</v>
      </c>
      <c r="I1121" s="37" t="n">
        <f aca="false">I1122+I1124+I1126+I1128+I1130+I1132+I1134</f>
        <v>63479.2</v>
      </c>
      <c r="J1121" s="36" t="n">
        <f aca="false">I1121/H1121*100</f>
        <v>99.484704112337</v>
      </c>
    </row>
    <row r="1122" s="140" customFormat="true" ht="38.25" hidden="false" customHeight="false" outlineLevel="0" collapsed="false">
      <c r="A1122" s="105"/>
      <c r="B1122" s="69" t="s">
        <v>691</v>
      </c>
      <c r="C1122" s="130" t="n">
        <v>936</v>
      </c>
      <c r="D1122" s="122" t="s">
        <v>108</v>
      </c>
      <c r="E1122" s="122" t="s">
        <v>21</v>
      </c>
      <c r="F1122" s="34" t="s">
        <v>692</v>
      </c>
      <c r="G1122" s="40"/>
      <c r="H1122" s="37" t="n">
        <f aca="false">H1123</f>
        <v>50</v>
      </c>
      <c r="I1122" s="37" t="n">
        <f aca="false">I1123</f>
        <v>0</v>
      </c>
      <c r="J1122" s="36" t="n">
        <f aca="false">I1122/H1122*100</f>
        <v>0</v>
      </c>
    </row>
    <row r="1123" s="140" customFormat="true" ht="12.75" hidden="false" customHeight="false" outlineLevel="0" collapsed="false">
      <c r="A1123" s="105"/>
      <c r="B1123" s="69" t="s">
        <v>130</v>
      </c>
      <c r="C1123" s="130" t="n">
        <v>936</v>
      </c>
      <c r="D1123" s="122" t="s">
        <v>108</v>
      </c>
      <c r="E1123" s="122" t="s">
        <v>21</v>
      </c>
      <c r="F1123" s="34" t="s">
        <v>692</v>
      </c>
      <c r="G1123" s="40" t="s">
        <v>131</v>
      </c>
      <c r="H1123" s="37" t="n">
        <v>50</v>
      </c>
      <c r="I1123" s="37" t="n">
        <v>0</v>
      </c>
      <c r="J1123" s="36" t="n">
        <f aca="false">I1123/H1123*100</f>
        <v>0</v>
      </c>
    </row>
    <row r="1124" s="140" customFormat="true" ht="144" hidden="false" customHeight="true" outlineLevel="0" collapsed="false">
      <c r="A1124" s="105"/>
      <c r="B1124" s="144" t="s">
        <v>693</v>
      </c>
      <c r="C1124" s="130" t="n">
        <v>936</v>
      </c>
      <c r="D1124" s="122" t="s">
        <v>108</v>
      </c>
      <c r="E1124" s="122" t="s">
        <v>21</v>
      </c>
      <c r="F1124" s="34" t="s">
        <v>694</v>
      </c>
      <c r="G1124" s="40"/>
      <c r="H1124" s="37" t="n">
        <f aca="false">H1125</f>
        <v>27997.1</v>
      </c>
      <c r="I1124" s="37" t="n">
        <f aca="false">I1125</f>
        <v>27912.2</v>
      </c>
      <c r="J1124" s="36" t="n">
        <f aca="false">I1124/H1124*100</f>
        <v>99.6967543066961</v>
      </c>
    </row>
    <row r="1125" s="140" customFormat="true" ht="12.75" hidden="false" customHeight="false" outlineLevel="0" collapsed="false">
      <c r="A1125" s="105"/>
      <c r="B1125" s="69" t="s">
        <v>130</v>
      </c>
      <c r="C1125" s="130" t="n">
        <v>936</v>
      </c>
      <c r="D1125" s="122" t="s">
        <v>108</v>
      </c>
      <c r="E1125" s="122" t="s">
        <v>21</v>
      </c>
      <c r="F1125" s="34" t="s">
        <v>694</v>
      </c>
      <c r="G1125" s="40" t="s">
        <v>131</v>
      </c>
      <c r="H1125" s="37" t="n">
        <v>27997.1</v>
      </c>
      <c r="I1125" s="37" t="n">
        <v>27912.2</v>
      </c>
      <c r="J1125" s="36" t="n">
        <f aca="false">I1125/H1125*100</f>
        <v>99.6967543066961</v>
      </c>
    </row>
    <row r="1126" s="140" customFormat="true" ht="38.25" hidden="false" customHeight="false" outlineLevel="0" collapsed="false">
      <c r="A1126" s="105"/>
      <c r="B1126" s="57" t="s">
        <v>695</v>
      </c>
      <c r="C1126" s="130" t="n">
        <v>936</v>
      </c>
      <c r="D1126" s="122" t="s">
        <v>108</v>
      </c>
      <c r="E1126" s="122" t="s">
        <v>21</v>
      </c>
      <c r="F1126" s="34" t="s">
        <v>696</v>
      </c>
      <c r="G1126" s="40"/>
      <c r="H1126" s="37" t="n">
        <f aca="false">H1127</f>
        <v>30885</v>
      </c>
      <c r="I1126" s="37" t="n">
        <f aca="false">I1127</f>
        <v>30873.6</v>
      </c>
      <c r="J1126" s="36" t="n">
        <f aca="false">I1126/H1126*100</f>
        <v>99.9630888780962</v>
      </c>
    </row>
    <row r="1127" s="140" customFormat="true" ht="12.75" hidden="false" customHeight="false" outlineLevel="0" collapsed="false">
      <c r="A1127" s="105"/>
      <c r="B1127" s="69" t="s">
        <v>130</v>
      </c>
      <c r="C1127" s="130" t="n">
        <v>936</v>
      </c>
      <c r="D1127" s="122" t="s">
        <v>108</v>
      </c>
      <c r="E1127" s="122" t="s">
        <v>21</v>
      </c>
      <c r="F1127" s="34" t="s">
        <v>696</v>
      </c>
      <c r="G1127" s="40" t="s">
        <v>131</v>
      </c>
      <c r="H1127" s="37" t="n">
        <v>30885</v>
      </c>
      <c r="I1127" s="37" t="n">
        <v>30873.6</v>
      </c>
      <c r="J1127" s="36" t="n">
        <f aca="false">I1127/H1127*100</f>
        <v>99.9630888780962</v>
      </c>
    </row>
    <row r="1128" s="140" customFormat="true" ht="38.25" hidden="false" customHeight="false" outlineLevel="0" collapsed="false">
      <c r="A1128" s="105"/>
      <c r="B1128" s="69" t="s">
        <v>697</v>
      </c>
      <c r="C1128" s="130" t="n">
        <v>936</v>
      </c>
      <c r="D1128" s="122" t="s">
        <v>108</v>
      </c>
      <c r="E1128" s="122" t="s">
        <v>21</v>
      </c>
      <c r="F1128" s="34" t="s">
        <v>698</v>
      </c>
      <c r="G1128" s="40"/>
      <c r="H1128" s="37" t="n">
        <f aca="false">H1129</f>
        <v>1285</v>
      </c>
      <c r="I1128" s="37" t="n">
        <f aca="false">I1129</f>
        <v>1187.4</v>
      </c>
      <c r="J1128" s="36" t="n">
        <f aca="false">I1128/H1128*100</f>
        <v>92.4046692607004</v>
      </c>
    </row>
    <row r="1129" s="140" customFormat="true" ht="12.75" hidden="false" customHeight="false" outlineLevel="0" collapsed="false">
      <c r="A1129" s="105"/>
      <c r="B1129" s="69" t="s">
        <v>130</v>
      </c>
      <c r="C1129" s="130" t="n">
        <v>936</v>
      </c>
      <c r="D1129" s="122" t="s">
        <v>108</v>
      </c>
      <c r="E1129" s="122" t="s">
        <v>21</v>
      </c>
      <c r="F1129" s="34" t="s">
        <v>698</v>
      </c>
      <c r="G1129" s="40" t="s">
        <v>131</v>
      </c>
      <c r="H1129" s="37" t="n">
        <v>1285</v>
      </c>
      <c r="I1129" s="37" t="n">
        <v>1187.4</v>
      </c>
      <c r="J1129" s="36" t="n">
        <f aca="false">I1129/H1129*100</f>
        <v>92.4046692607004</v>
      </c>
    </row>
    <row r="1130" s="140" customFormat="true" ht="51" hidden="false" customHeight="false" outlineLevel="0" collapsed="false">
      <c r="A1130" s="105"/>
      <c r="B1130" s="69" t="s">
        <v>128</v>
      </c>
      <c r="C1130" s="130" t="n">
        <v>936</v>
      </c>
      <c r="D1130" s="122" t="s">
        <v>108</v>
      </c>
      <c r="E1130" s="122" t="s">
        <v>21</v>
      </c>
      <c r="F1130" s="34" t="s">
        <v>129</v>
      </c>
      <c r="G1130" s="40"/>
      <c r="H1130" s="37" t="n">
        <f aca="false">H1131</f>
        <v>1600</v>
      </c>
      <c r="I1130" s="37" t="n">
        <f aca="false">I1131</f>
        <v>1598.3</v>
      </c>
      <c r="J1130" s="36" t="n">
        <f aca="false">I1130/H1130*100</f>
        <v>99.89375</v>
      </c>
    </row>
    <row r="1131" s="140" customFormat="true" ht="12.75" hidden="false" customHeight="false" outlineLevel="0" collapsed="false">
      <c r="A1131" s="105"/>
      <c r="B1131" s="69" t="s">
        <v>130</v>
      </c>
      <c r="C1131" s="130" t="n">
        <v>936</v>
      </c>
      <c r="D1131" s="122" t="s">
        <v>108</v>
      </c>
      <c r="E1131" s="122" t="s">
        <v>21</v>
      </c>
      <c r="F1131" s="34" t="s">
        <v>129</v>
      </c>
      <c r="G1131" s="40" t="s">
        <v>131</v>
      </c>
      <c r="H1131" s="37" t="n">
        <v>1600</v>
      </c>
      <c r="I1131" s="37" t="n">
        <v>1598.3</v>
      </c>
      <c r="J1131" s="36" t="n">
        <f aca="false">I1131/H1131*100</f>
        <v>99.89375</v>
      </c>
    </row>
    <row r="1132" s="140" customFormat="true" ht="76.5" hidden="false" customHeight="false" outlineLevel="0" collapsed="false">
      <c r="A1132" s="105"/>
      <c r="B1132" s="69" t="s">
        <v>699</v>
      </c>
      <c r="C1132" s="130" t="n">
        <v>936</v>
      </c>
      <c r="D1132" s="122" t="s">
        <v>108</v>
      </c>
      <c r="E1132" s="122" t="s">
        <v>21</v>
      </c>
      <c r="F1132" s="34" t="s">
        <v>700</v>
      </c>
      <c r="G1132" s="40"/>
      <c r="H1132" s="37" t="n">
        <f aca="false">H1133</f>
        <v>1940.9</v>
      </c>
      <c r="I1132" s="37" t="n">
        <f aca="false">I1133</f>
        <v>1882.7</v>
      </c>
      <c r="J1132" s="36" t="n">
        <f aca="false">I1132/H1132*100</f>
        <v>97.0013911072183</v>
      </c>
    </row>
    <row r="1133" s="140" customFormat="true" ht="12.75" hidden="false" customHeight="false" outlineLevel="0" collapsed="false">
      <c r="A1133" s="105"/>
      <c r="B1133" s="69" t="s">
        <v>130</v>
      </c>
      <c r="C1133" s="130" t="n">
        <v>936</v>
      </c>
      <c r="D1133" s="122" t="s">
        <v>108</v>
      </c>
      <c r="E1133" s="122" t="s">
        <v>21</v>
      </c>
      <c r="F1133" s="34" t="s">
        <v>700</v>
      </c>
      <c r="G1133" s="40" t="s">
        <v>131</v>
      </c>
      <c r="H1133" s="37" t="n">
        <v>1940.9</v>
      </c>
      <c r="I1133" s="37" t="n">
        <v>1882.7</v>
      </c>
      <c r="J1133" s="36" t="n">
        <f aca="false">I1133/H1133*100</f>
        <v>97.0013911072183</v>
      </c>
    </row>
    <row r="1134" s="140" customFormat="true" ht="25.5" hidden="false" customHeight="false" outlineLevel="0" collapsed="false">
      <c r="A1134" s="105"/>
      <c r="B1134" s="69" t="s">
        <v>701</v>
      </c>
      <c r="C1134" s="130" t="n">
        <v>936</v>
      </c>
      <c r="D1134" s="122" t="s">
        <v>108</v>
      </c>
      <c r="E1134" s="122" t="s">
        <v>21</v>
      </c>
      <c r="F1134" s="34" t="s">
        <v>702</v>
      </c>
      <c r="G1134" s="40"/>
      <c r="H1134" s="37" t="n">
        <f aca="false">H1135</f>
        <v>50</v>
      </c>
      <c r="I1134" s="37" t="n">
        <f aca="false">I1135</f>
        <v>25</v>
      </c>
      <c r="J1134" s="36" t="n">
        <f aca="false">I1134/H1134*100</f>
        <v>50</v>
      </c>
    </row>
    <row r="1135" s="140" customFormat="true" ht="12.75" hidden="false" customHeight="false" outlineLevel="0" collapsed="false">
      <c r="A1135" s="105"/>
      <c r="B1135" s="69" t="s">
        <v>130</v>
      </c>
      <c r="C1135" s="130" t="n">
        <v>936</v>
      </c>
      <c r="D1135" s="122" t="s">
        <v>108</v>
      </c>
      <c r="E1135" s="122" t="s">
        <v>21</v>
      </c>
      <c r="F1135" s="34" t="s">
        <v>702</v>
      </c>
      <c r="G1135" s="40" t="s">
        <v>131</v>
      </c>
      <c r="H1135" s="37" t="n">
        <v>50</v>
      </c>
      <c r="I1135" s="37" t="n">
        <v>25</v>
      </c>
      <c r="J1135" s="36" t="n">
        <f aca="false">I1135/H1135*100</f>
        <v>50</v>
      </c>
    </row>
    <row r="1136" s="140" customFormat="true" ht="12.75" hidden="false" customHeight="false" outlineLevel="0" collapsed="false">
      <c r="A1136" s="105"/>
      <c r="B1136" s="145" t="s">
        <v>93</v>
      </c>
      <c r="C1136" s="130" t="n">
        <v>936</v>
      </c>
      <c r="D1136" s="122" t="s">
        <v>108</v>
      </c>
      <c r="E1136" s="122" t="s">
        <v>21</v>
      </c>
      <c r="F1136" s="34" t="s">
        <v>94</v>
      </c>
      <c r="G1136" s="40"/>
      <c r="H1136" s="37" t="n">
        <f aca="false">H1137</f>
        <v>1940.9</v>
      </c>
      <c r="I1136" s="37" t="n">
        <f aca="false">I1137</f>
        <v>1940.9</v>
      </c>
      <c r="J1136" s="36" t="n">
        <f aca="false">I1136/H1136*100</f>
        <v>100</v>
      </c>
    </row>
    <row r="1137" s="140" customFormat="true" ht="25.5" hidden="false" customHeight="false" outlineLevel="0" collapsed="false">
      <c r="A1137" s="105"/>
      <c r="B1137" s="75" t="s">
        <v>487</v>
      </c>
      <c r="C1137" s="130" t="n">
        <v>936</v>
      </c>
      <c r="D1137" s="122" t="s">
        <v>108</v>
      </c>
      <c r="E1137" s="122" t="s">
        <v>21</v>
      </c>
      <c r="F1137" s="34" t="s">
        <v>488</v>
      </c>
      <c r="G1137" s="40"/>
      <c r="H1137" s="37" t="n">
        <f aca="false">H1138</f>
        <v>1940.9</v>
      </c>
      <c r="I1137" s="37" t="n">
        <f aca="false">I1138</f>
        <v>1940.9</v>
      </c>
      <c r="J1137" s="36" t="n">
        <f aca="false">I1137/H1137*100</f>
        <v>100</v>
      </c>
    </row>
    <row r="1138" s="140" customFormat="true" ht="12.75" hidden="false" customHeight="false" outlineLevel="0" collapsed="false">
      <c r="A1138" s="105"/>
      <c r="B1138" s="44" t="s">
        <v>136</v>
      </c>
      <c r="C1138" s="130" t="n">
        <v>936</v>
      </c>
      <c r="D1138" s="122" t="s">
        <v>108</v>
      </c>
      <c r="E1138" s="122" t="s">
        <v>21</v>
      </c>
      <c r="F1138" s="34" t="s">
        <v>488</v>
      </c>
      <c r="G1138" s="40" t="s">
        <v>137</v>
      </c>
      <c r="H1138" s="37" t="n">
        <v>1940.9</v>
      </c>
      <c r="I1138" s="37" t="n">
        <v>1940.9</v>
      </c>
      <c r="J1138" s="36" t="n">
        <f aca="false">I1138/H1138*100</f>
        <v>100</v>
      </c>
    </row>
    <row r="1139" customFormat="false" ht="12.75" hidden="false" customHeight="false" outlineLevel="0" collapsed="false">
      <c r="A1139" s="45" t="s">
        <v>703</v>
      </c>
      <c r="B1139" s="46" t="s">
        <v>704</v>
      </c>
      <c r="C1139" s="47" t="n">
        <v>938</v>
      </c>
      <c r="D1139" s="48"/>
      <c r="E1139" s="48"/>
      <c r="F1139" s="48"/>
      <c r="G1139" s="48"/>
      <c r="H1139" s="49" t="n">
        <f aca="false">H1140+H1162+H1176</f>
        <v>35843.3</v>
      </c>
      <c r="I1139" s="49" t="n">
        <f aca="false">I1140+I1162+I1176</f>
        <v>35830.2</v>
      </c>
      <c r="J1139" s="71" t="n">
        <f aca="false">I1139/H1139*100</f>
        <v>99.9634520259016</v>
      </c>
    </row>
    <row r="1140" customFormat="false" ht="12.75" hidden="false" customHeight="false" outlineLevel="0" collapsed="false">
      <c r="A1140" s="45" t="s">
        <v>705</v>
      </c>
      <c r="B1140" s="46" t="s">
        <v>706</v>
      </c>
      <c r="C1140" s="47" t="n">
        <v>938</v>
      </c>
      <c r="D1140" s="48"/>
      <c r="E1140" s="48"/>
      <c r="F1140" s="48"/>
      <c r="G1140" s="48"/>
      <c r="H1140" s="49" t="n">
        <f aca="false">H1147+H1141</f>
        <v>15525.4</v>
      </c>
      <c r="I1140" s="49" t="n">
        <f aca="false">I1147+I1141</f>
        <v>15516.3</v>
      </c>
      <c r="J1140" s="71" t="n">
        <f aca="false">I1140/H1140*100</f>
        <v>99.941386373298</v>
      </c>
    </row>
    <row r="1141" customFormat="false" ht="12.75" hidden="false" customHeight="false" outlineLevel="0" collapsed="false">
      <c r="A1141" s="45"/>
      <c r="B1141" s="39" t="s">
        <v>18</v>
      </c>
      <c r="C1141" s="33" t="n">
        <v>938</v>
      </c>
      <c r="D1141" s="34" t="s">
        <v>19</v>
      </c>
      <c r="E1141" s="34"/>
      <c r="F1141" s="48"/>
      <c r="G1141" s="48"/>
      <c r="H1141" s="73" t="n">
        <f aca="false">H1142</f>
        <v>543.3</v>
      </c>
      <c r="I1141" s="73" t="n">
        <f aca="false">I1142</f>
        <v>543.3</v>
      </c>
      <c r="J1141" s="36" t="n">
        <f aca="false">I1141/H1141*100</f>
        <v>100</v>
      </c>
    </row>
    <row r="1142" customFormat="false" ht="12.75" hidden="false" customHeight="false" outlineLevel="0" collapsed="false">
      <c r="A1142" s="45"/>
      <c r="B1142" s="39" t="s">
        <v>34</v>
      </c>
      <c r="C1142" s="33" t="n">
        <v>938</v>
      </c>
      <c r="D1142" s="34" t="s">
        <v>19</v>
      </c>
      <c r="E1142" s="34" t="s">
        <v>35</v>
      </c>
      <c r="F1142" s="48"/>
      <c r="G1142" s="48"/>
      <c r="H1142" s="73" t="n">
        <f aca="false">H1143</f>
        <v>543.3</v>
      </c>
      <c r="I1142" s="73" t="n">
        <f aca="false">I1143</f>
        <v>543.3</v>
      </c>
      <c r="J1142" s="36" t="n">
        <f aca="false">I1142/H1142*100</f>
        <v>100</v>
      </c>
    </row>
    <row r="1143" customFormat="false" ht="38.25" hidden="false" customHeight="false" outlineLevel="0" collapsed="false">
      <c r="A1143" s="45"/>
      <c r="B1143" s="42" t="s">
        <v>36</v>
      </c>
      <c r="C1143" s="33" t="n">
        <v>938</v>
      </c>
      <c r="D1143" s="34" t="s">
        <v>19</v>
      </c>
      <c r="E1143" s="34" t="s">
        <v>35</v>
      </c>
      <c r="F1143" s="88" t="s">
        <v>37</v>
      </c>
      <c r="G1143" s="48"/>
      <c r="H1143" s="73" t="n">
        <f aca="false">H1144</f>
        <v>543.3</v>
      </c>
      <c r="I1143" s="73" t="n">
        <f aca="false">I1144</f>
        <v>543.3</v>
      </c>
      <c r="J1143" s="36" t="n">
        <f aca="false">I1143/H1143*100</f>
        <v>100</v>
      </c>
    </row>
    <row r="1144" customFormat="false" ht="25.5" hidden="false" customHeight="false" outlineLevel="0" collapsed="false">
      <c r="A1144" s="45"/>
      <c r="B1144" s="42" t="s">
        <v>38</v>
      </c>
      <c r="C1144" s="33" t="n">
        <v>938</v>
      </c>
      <c r="D1144" s="34" t="s">
        <v>19</v>
      </c>
      <c r="E1144" s="34" t="s">
        <v>35</v>
      </c>
      <c r="F1144" s="88" t="s">
        <v>39</v>
      </c>
      <c r="G1144" s="88"/>
      <c r="H1144" s="73" t="n">
        <f aca="false">H1145</f>
        <v>543.3</v>
      </c>
      <c r="I1144" s="73" t="n">
        <f aca="false">I1145</f>
        <v>543.3</v>
      </c>
      <c r="J1144" s="36" t="n">
        <f aca="false">I1144/H1144*100</f>
        <v>100</v>
      </c>
    </row>
    <row r="1145" customFormat="false" ht="12.75" hidden="false" customHeight="false" outlineLevel="0" collapsed="false">
      <c r="A1145" s="45"/>
      <c r="B1145" s="42" t="s">
        <v>87</v>
      </c>
      <c r="C1145" s="33" t="n">
        <v>938</v>
      </c>
      <c r="D1145" s="34" t="s">
        <v>19</v>
      </c>
      <c r="E1145" s="34" t="s">
        <v>35</v>
      </c>
      <c r="F1145" s="88" t="s">
        <v>88</v>
      </c>
      <c r="G1145" s="88"/>
      <c r="H1145" s="73" t="n">
        <f aca="false">H1146</f>
        <v>543.3</v>
      </c>
      <c r="I1145" s="73" t="n">
        <f aca="false">I1146</f>
        <v>543.3</v>
      </c>
      <c r="J1145" s="36" t="n">
        <f aca="false">I1145/H1145*100</f>
        <v>100</v>
      </c>
    </row>
    <row r="1146" customFormat="false" ht="12.75" hidden="false" customHeight="false" outlineLevel="0" collapsed="false">
      <c r="A1146" s="45"/>
      <c r="B1146" s="39" t="s">
        <v>42</v>
      </c>
      <c r="C1146" s="33" t="n">
        <v>938</v>
      </c>
      <c r="D1146" s="34" t="s">
        <v>19</v>
      </c>
      <c r="E1146" s="34" t="s">
        <v>35</v>
      </c>
      <c r="F1146" s="88" t="s">
        <v>88</v>
      </c>
      <c r="G1146" s="88" t="s">
        <v>43</v>
      </c>
      <c r="H1146" s="37" t="n">
        <v>543.3</v>
      </c>
      <c r="I1146" s="37" t="n">
        <v>543.3</v>
      </c>
      <c r="J1146" s="36" t="n">
        <f aca="false">I1146/H1146*100</f>
        <v>100</v>
      </c>
    </row>
    <row r="1147" customFormat="false" ht="12.75" hidden="false" customHeight="false" outlineLevel="0" collapsed="false">
      <c r="A1147" s="31"/>
      <c r="B1147" s="39" t="s">
        <v>315</v>
      </c>
      <c r="C1147" s="33" t="n">
        <v>938</v>
      </c>
      <c r="D1147" s="34" t="s">
        <v>56</v>
      </c>
      <c r="E1147" s="34"/>
      <c r="F1147" s="34"/>
      <c r="G1147" s="34"/>
      <c r="H1147" s="37" t="n">
        <f aca="false">H1148</f>
        <v>14982.1</v>
      </c>
      <c r="I1147" s="37" t="n">
        <f aca="false">I1148</f>
        <v>14973</v>
      </c>
      <c r="J1147" s="36" t="n">
        <f aca="false">I1147/H1147*100</f>
        <v>99.9392608512825</v>
      </c>
    </row>
    <row r="1148" customFormat="false" ht="12.75" hidden="false" customHeight="false" outlineLevel="0" collapsed="false">
      <c r="A1148" s="31"/>
      <c r="B1148" s="84" t="s">
        <v>324</v>
      </c>
      <c r="C1148" s="33" t="n">
        <v>938</v>
      </c>
      <c r="D1148" s="34" t="s">
        <v>56</v>
      </c>
      <c r="E1148" s="34" t="s">
        <v>56</v>
      </c>
      <c r="F1148" s="34"/>
      <c r="G1148" s="34"/>
      <c r="H1148" s="37" t="n">
        <f aca="false">H1149+H1154+H1157</f>
        <v>14982.1</v>
      </c>
      <c r="I1148" s="37" t="n">
        <f aca="false">I1149+I1154+I1157</f>
        <v>14973</v>
      </c>
      <c r="J1148" s="36" t="n">
        <f aca="false">I1148/H1148*100</f>
        <v>99.9392608512825</v>
      </c>
    </row>
    <row r="1149" customFormat="false" ht="51" hidden="false" customHeight="false" outlineLevel="0" collapsed="false">
      <c r="A1149" s="31"/>
      <c r="B1149" s="38" t="s">
        <v>22</v>
      </c>
      <c r="C1149" s="33" t="n">
        <v>938</v>
      </c>
      <c r="D1149" s="34" t="s">
        <v>56</v>
      </c>
      <c r="E1149" s="34" t="s">
        <v>56</v>
      </c>
      <c r="F1149" s="34" t="s">
        <v>23</v>
      </c>
      <c r="G1149" s="34"/>
      <c r="H1149" s="37" t="n">
        <f aca="false">H1150+H1152</f>
        <v>7367.1</v>
      </c>
      <c r="I1149" s="37" t="n">
        <f aca="false">I1150+I1152</f>
        <v>7367.1</v>
      </c>
      <c r="J1149" s="36" t="n">
        <f aca="false">I1149/H1149*100</f>
        <v>100</v>
      </c>
    </row>
    <row r="1150" customFormat="false" ht="12.75" hidden="false" customHeight="false" outlineLevel="0" collapsed="false">
      <c r="A1150" s="31"/>
      <c r="B1150" s="42" t="s">
        <v>24</v>
      </c>
      <c r="C1150" s="33" t="n">
        <v>938</v>
      </c>
      <c r="D1150" s="34" t="s">
        <v>56</v>
      </c>
      <c r="E1150" s="34" t="s">
        <v>56</v>
      </c>
      <c r="F1150" s="34" t="s">
        <v>25</v>
      </c>
      <c r="G1150" s="34"/>
      <c r="H1150" s="37" t="n">
        <f aca="false">H1151</f>
        <v>7360.9</v>
      </c>
      <c r="I1150" s="37" t="n">
        <f aca="false">I1151</f>
        <v>7360.9</v>
      </c>
      <c r="J1150" s="36" t="n">
        <f aca="false">I1150/H1150*100</f>
        <v>100</v>
      </c>
    </row>
    <row r="1151" customFormat="false" ht="25.5" hidden="false" customHeight="false" outlineLevel="0" collapsed="false">
      <c r="A1151" s="31"/>
      <c r="B1151" s="32" t="s">
        <v>26</v>
      </c>
      <c r="C1151" s="33" t="n">
        <v>938</v>
      </c>
      <c r="D1151" s="34" t="s">
        <v>56</v>
      </c>
      <c r="E1151" s="34" t="s">
        <v>56</v>
      </c>
      <c r="F1151" s="34" t="s">
        <v>25</v>
      </c>
      <c r="G1151" s="34" t="s">
        <v>27</v>
      </c>
      <c r="H1151" s="37" t="n">
        <v>7360.9</v>
      </c>
      <c r="I1151" s="37" t="n">
        <v>7360.9</v>
      </c>
      <c r="J1151" s="36" t="n">
        <f aca="false">I1151/H1151*100</f>
        <v>100</v>
      </c>
    </row>
    <row r="1152" customFormat="false" ht="25.5" hidden="false" customHeight="false" outlineLevel="0" collapsed="false">
      <c r="A1152" s="41"/>
      <c r="B1152" s="32" t="s">
        <v>32</v>
      </c>
      <c r="C1152" s="33" t="n">
        <v>938</v>
      </c>
      <c r="D1152" s="34" t="s">
        <v>56</v>
      </c>
      <c r="E1152" s="34" t="s">
        <v>56</v>
      </c>
      <c r="F1152" s="59" t="s">
        <v>33</v>
      </c>
      <c r="G1152" s="77"/>
      <c r="H1152" s="43" t="n">
        <f aca="false">H1153</f>
        <v>6.2</v>
      </c>
      <c r="I1152" s="43" t="n">
        <f aca="false">I1153</f>
        <v>6.2</v>
      </c>
      <c r="J1152" s="36" t="n">
        <f aca="false">I1152/H1152*100</f>
        <v>100</v>
      </c>
    </row>
    <row r="1153" customFormat="false" ht="25.5" hidden="false" customHeight="false" outlineLevel="0" collapsed="false">
      <c r="A1153" s="41"/>
      <c r="B1153" s="32" t="s">
        <v>26</v>
      </c>
      <c r="C1153" s="33" t="n">
        <v>938</v>
      </c>
      <c r="D1153" s="34" t="s">
        <v>56</v>
      </c>
      <c r="E1153" s="34" t="s">
        <v>56</v>
      </c>
      <c r="F1153" s="59" t="s">
        <v>33</v>
      </c>
      <c r="G1153" s="40" t="s">
        <v>27</v>
      </c>
      <c r="H1153" s="37" t="n">
        <v>6.2</v>
      </c>
      <c r="I1153" s="37" t="n">
        <v>6.2</v>
      </c>
      <c r="J1153" s="36" t="n">
        <f aca="false">I1153/H1153*100</f>
        <v>100</v>
      </c>
    </row>
    <row r="1154" customFormat="false" ht="25.5" hidden="false" customHeight="false" outlineLevel="0" collapsed="false">
      <c r="A1154" s="41"/>
      <c r="B1154" s="84" t="s">
        <v>707</v>
      </c>
      <c r="C1154" s="33" t="n">
        <v>938</v>
      </c>
      <c r="D1154" s="34" t="s">
        <v>56</v>
      </c>
      <c r="E1154" s="34" t="s">
        <v>56</v>
      </c>
      <c r="F1154" s="130" t="s">
        <v>708</v>
      </c>
      <c r="G1154" s="40"/>
      <c r="H1154" s="37" t="n">
        <f aca="false">H1155</f>
        <v>1000</v>
      </c>
      <c r="I1154" s="37" t="n">
        <f aca="false">I1155</f>
        <v>1000</v>
      </c>
      <c r="J1154" s="36" t="n">
        <f aca="false">I1154/H1154*100</f>
        <v>100</v>
      </c>
    </row>
    <row r="1155" customFormat="false" ht="12.75" hidden="false" customHeight="false" outlineLevel="0" collapsed="false">
      <c r="A1155" s="41"/>
      <c r="B1155" s="32" t="s">
        <v>499</v>
      </c>
      <c r="C1155" s="33" t="n">
        <v>938</v>
      </c>
      <c r="D1155" s="34" t="s">
        <v>56</v>
      </c>
      <c r="E1155" s="34" t="s">
        <v>56</v>
      </c>
      <c r="F1155" s="130" t="s">
        <v>709</v>
      </c>
      <c r="G1155" s="40"/>
      <c r="H1155" s="37" t="n">
        <f aca="false">H1156</f>
        <v>1000</v>
      </c>
      <c r="I1155" s="37" t="n">
        <f aca="false">I1156</f>
        <v>1000</v>
      </c>
      <c r="J1155" s="36" t="n">
        <f aca="false">I1155/H1155*100</f>
        <v>100</v>
      </c>
    </row>
    <row r="1156" customFormat="false" ht="25.5" hidden="false" customHeight="false" outlineLevel="0" collapsed="false">
      <c r="A1156" s="41"/>
      <c r="B1156" s="32" t="s">
        <v>26</v>
      </c>
      <c r="C1156" s="33" t="n">
        <v>938</v>
      </c>
      <c r="D1156" s="34" t="s">
        <v>56</v>
      </c>
      <c r="E1156" s="34" t="s">
        <v>56</v>
      </c>
      <c r="F1156" s="130" t="s">
        <v>709</v>
      </c>
      <c r="G1156" s="40" t="s">
        <v>27</v>
      </c>
      <c r="H1156" s="37" t="n">
        <v>1000</v>
      </c>
      <c r="I1156" s="37" t="n">
        <v>1000</v>
      </c>
      <c r="J1156" s="36" t="n">
        <f aca="false">I1156/H1156*100</f>
        <v>100</v>
      </c>
    </row>
    <row r="1157" customFormat="false" ht="12.75" hidden="false" customHeight="false" outlineLevel="0" collapsed="false">
      <c r="A1157" s="31"/>
      <c r="B1157" s="65" t="s">
        <v>93</v>
      </c>
      <c r="C1157" s="33" t="n">
        <v>938</v>
      </c>
      <c r="D1157" s="85" t="s">
        <v>56</v>
      </c>
      <c r="E1157" s="85" t="s">
        <v>56</v>
      </c>
      <c r="F1157" s="130" t="s">
        <v>94</v>
      </c>
      <c r="G1157" s="34"/>
      <c r="H1157" s="37" t="n">
        <f aca="false">H1160+H1158</f>
        <v>6615</v>
      </c>
      <c r="I1157" s="37" t="n">
        <f aca="false">I1160+I1158</f>
        <v>6605.9</v>
      </c>
      <c r="J1157" s="36" t="n">
        <f aca="false">I1157/H1157*100</f>
        <v>99.8624338624339</v>
      </c>
    </row>
    <row r="1158" customFormat="false" ht="42" hidden="false" customHeight="true" outlineLevel="0" collapsed="false">
      <c r="A1158" s="31"/>
      <c r="B1158" s="39" t="s">
        <v>510</v>
      </c>
      <c r="C1158" s="33" t="n">
        <v>938</v>
      </c>
      <c r="D1158" s="85" t="s">
        <v>56</v>
      </c>
      <c r="E1158" s="85" t="s">
        <v>56</v>
      </c>
      <c r="F1158" s="130" t="s">
        <v>511</v>
      </c>
      <c r="G1158" s="34"/>
      <c r="H1158" s="37" t="n">
        <f aca="false">H1159</f>
        <v>178.1</v>
      </c>
      <c r="I1158" s="37" t="n">
        <f aca="false">I1159</f>
        <v>178.1</v>
      </c>
      <c r="J1158" s="36" t="n">
        <f aca="false">I1158/H1158*100</f>
        <v>100</v>
      </c>
    </row>
    <row r="1159" customFormat="false" ht="25.5" hidden="false" customHeight="false" outlineLevel="0" collapsed="false">
      <c r="A1159" s="31"/>
      <c r="B1159" s="84" t="s">
        <v>547</v>
      </c>
      <c r="C1159" s="33" t="n">
        <v>938</v>
      </c>
      <c r="D1159" s="85" t="s">
        <v>56</v>
      </c>
      <c r="E1159" s="85" t="s">
        <v>56</v>
      </c>
      <c r="F1159" s="130" t="s">
        <v>511</v>
      </c>
      <c r="G1159" s="34" t="s">
        <v>550</v>
      </c>
      <c r="H1159" s="37" t="n">
        <v>178.1</v>
      </c>
      <c r="I1159" s="37" t="n">
        <v>178.1</v>
      </c>
      <c r="J1159" s="36" t="n">
        <f aca="false">I1159/H1159*100</f>
        <v>100</v>
      </c>
    </row>
    <row r="1160" customFormat="false" ht="51" hidden="false" customHeight="false" outlineLevel="0" collapsed="false">
      <c r="A1160" s="31"/>
      <c r="B1160" s="84" t="s">
        <v>680</v>
      </c>
      <c r="C1160" s="33" t="n">
        <v>938</v>
      </c>
      <c r="D1160" s="85" t="s">
        <v>56</v>
      </c>
      <c r="E1160" s="85" t="s">
        <v>56</v>
      </c>
      <c r="F1160" s="130" t="s">
        <v>681</v>
      </c>
      <c r="G1160" s="34"/>
      <c r="H1160" s="37" t="n">
        <f aca="false">H1161</f>
        <v>6436.9</v>
      </c>
      <c r="I1160" s="37" t="n">
        <f aca="false">I1161</f>
        <v>6427.8</v>
      </c>
      <c r="J1160" s="36" t="n">
        <f aca="false">I1160/H1160*100</f>
        <v>99.8586276002424</v>
      </c>
    </row>
    <row r="1161" customFormat="false" ht="25.5" hidden="false" customHeight="false" outlineLevel="0" collapsed="false">
      <c r="A1161" s="31"/>
      <c r="B1161" s="84" t="s">
        <v>547</v>
      </c>
      <c r="C1161" s="33" t="n">
        <v>938</v>
      </c>
      <c r="D1161" s="85" t="s">
        <v>56</v>
      </c>
      <c r="E1161" s="85" t="s">
        <v>56</v>
      </c>
      <c r="F1161" s="130" t="s">
        <v>681</v>
      </c>
      <c r="G1161" s="34" t="s">
        <v>550</v>
      </c>
      <c r="H1161" s="37" t="n">
        <v>6436.9</v>
      </c>
      <c r="I1161" s="37" t="n">
        <v>6427.8</v>
      </c>
      <c r="J1161" s="36" t="n">
        <f aca="false">I1161/H1161*100</f>
        <v>99.8586276002424</v>
      </c>
    </row>
    <row r="1162" customFormat="false" ht="25.5" hidden="false" customHeight="false" outlineLevel="0" collapsed="false">
      <c r="A1162" s="45" t="s">
        <v>710</v>
      </c>
      <c r="B1162" s="94" t="s">
        <v>711</v>
      </c>
      <c r="C1162" s="47" t="n">
        <v>938</v>
      </c>
      <c r="D1162" s="48"/>
      <c r="E1162" s="48"/>
      <c r="F1162" s="48"/>
      <c r="G1162" s="48"/>
      <c r="H1162" s="49" t="n">
        <f aca="false">H1163</f>
        <v>10631.5</v>
      </c>
      <c r="I1162" s="49" t="n">
        <f aca="false">I1163</f>
        <v>10627.5</v>
      </c>
      <c r="J1162" s="71" t="n">
        <f aca="false">I1162/H1162*100</f>
        <v>99.9623759582373</v>
      </c>
    </row>
    <row r="1163" customFormat="false" ht="12.75" hidden="false" customHeight="false" outlineLevel="0" collapsed="false">
      <c r="A1163" s="31"/>
      <c r="B1163" s="39" t="s">
        <v>315</v>
      </c>
      <c r="C1163" s="33" t="n">
        <v>938</v>
      </c>
      <c r="D1163" s="34" t="s">
        <v>56</v>
      </c>
      <c r="E1163" s="34"/>
      <c r="F1163" s="34"/>
      <c r="G1163" s="34"/>
      <c r="H1163" s="37" t="n">
        <f aca="false">H1164</f>
        <v>10631.5</v>
      </c>
      <c r="I1163" s="37" t="n">
        <f aca="false">I1164</f>
        <v>10627.5</v>
      </c>
      <c r="J1163" s="36" t="n">
        <f aca="false">I1163/H1163*100</f>
        <v>99.9623759582373</v>
      </c>
    </row>
    <row r="1164" customFormat="false" ht="12.75" hidden="false" customHeight="false" outlineLevel="0" collapsed="false">
      <c r="A1164" s="31"/>
      <c r="B1164" s="84" t="s">
        <v>324</v>
      </c>
      <c r="C1164" s="33" t="n">
        <v>938</v>
      </c>
      <c r="D1164" s="85" t="s">
        <v>56</v>
      </c>
      <c r="E1164" s="85" t="s">
        <v>56</v>
      </c>
      <c r="F1164" s="130"/>
      <c r="G1164" s="130"/>
      <c r="H1164" s="37" t="n">
        <f aca="false">H1165+H1173+H1170</f>
        <v>10631.5</v>
      </c>
      <c r="I1164" s="37" t="n">
        <f aca="false">I1165+I1173+I1170</f>
        <v>10627.5</v>
      </c>
      <c r="J1164" s="36" t="n">
        <f aca="false">I1164/H1164*100</f>
        <v>99.9623759582373</v>
      </c>
    </row>
    <row r="1165" customFormat="false" ht="25.5" hidden="false" customHeight="false" outlineLevel="0" collapsed="false">
      <c r="A1165" s="31"/>
      <c r="B1165" s="84" t="s">
        <v>707</v>
      </c>
      <c r="C1165" s="33" t="n">
        <v>938</v>
      </c>
      <c r="D1165" s="85" t="s">
        <v>56</v>
      </c>
      <c r="E1165" s="85" t="s">
        <v>56</v>
      </c>
      <c r="F1165" s="130" t="s">
        <v>708</v>
      </c>
      <c r="G1165" s="130"/>
      <c r="H1165" s="37" t="n">
        <f aca="false">H1168+H1166</f>
        <v>7712.5</v>
      </c>
      <c r="I1165" s="37" t="n">
        <f aca="false">I1168+I1166</f>
        <v>7712.4</v>
      </c>
      <c r="J1165" s="36" t="n">
        <f aca="false">I1165/H1165*100</f>
        <v>99.9987034035656</v>
      </c>
    </row>
    <row r="1166" customFormat="false" ht="25.5" hidden="false" customHeight="false" outlineLevel="0" collapsed="false">
      <c r="A1166" s="31"/>
      <c r="B1166" s="84" t="s">
        <v>32</v>
      </c>
      <c r="C1166" s="33" t="n">
        <v>938</v>
      </c>
      <c r="D1166" s="85" t="s">
        <v>56</v>
      </c>
      <c r="E1166" s="85" t="s">
        <v>56</v>
      </c>
      <c r="F1166" s="130" t="s">
        <v>712</v>
      </c>
      <c r="G1166" s="130"/>
      <c r="H1166" s="37" t="n">
        <f aca="false">H1167</f>
        <v>128.6</v>
      </c>
      <c r="I1166" s="37" t="n">
        <f aca="false">I1167</f>
        <v>128.6</v>
      </c>
      <c r="J1166" s="36" t="n">
        <f aca="false">I1166/H1166*100</f>
        <v>100</v>
      </c>
    </row>
    <row r="1167" customFormat="false" ht="12.75" hidden="false" customHeight="false" outlineLevel="0" collapsed="false">
      <c r="A1167" s="31"/>
      <c r="B1167" s="89" t="s">
        <v>140</v>
      </c>
      <c r="C1167" s="33" t="n">
        <v>938</v>
      </c>
      <c r="D1167" s="85" t="s">
        <v>56</v>
      </c>
      <c r="E1167" s="85" t="s">
        <v>56</v>
      </c>
      <c r="F1167" s="130" t="s">
        <v>712</v>
      </c>
      <c r="G1167" s="34" t="s">
        <v>141</v>
      </c>
      <c r="H1167" s="37" t="n">
        <v>128.6</v>
      </c>
      <c r="I1167" s="37" t="n">
        <v>128.6</v>
      </c>
      <c r="J1167" s="36" t="n">
        <f aca="false">I1167/H1167*100</f>
        <v>100</v>
      </c>
    </row>
    <row r="1168" customFormat="false" ht="25.5" hidden="false" customHeight="false" outlineLevel="0" collapsed="false">
      <c r="A1168" s="31"/>
      <c r="B1168" s="39" t="s">
        <v>451</v>
      </c>
      <c r="C1168" s="33" t="n">
        <v>938</v>
      </c>
      <c r="D1168" s="85" t="s">
        <v>56</v>
      </c>
      <c r="E1168" s="85" t="s">
        <v>56</v>
      </c>
      <c r="F1168" s="130" t="s">
        <v>713</v>
      </c>
      <c r="G1168" s="130"/>
      <c r="H1168" s="37" t="n">
        <f aca="false">H1169</f>
        <v>7583.9</v>
      </c>
      <c r="I1168" s="37" t="n">
        <f aca="false">I1169</f>
        <v>7583.8</v>
      </c>
      <c r="J1168" s="36" t="n">
        <f aca="false">I1168/H1168*100</f>
        <v>99.9986814172128</v>
      </c>
    </row>
    <row r="1169" customFormat="false" ht="12.75" hidden="false" customHeight="false" outlineLevel="0" collapsed="false">
      <c r="A1169" s="31"/>
      <c r="B1169" s="89" t="s">
        <v>140</v>
      </c>
      <c r="C1169" s="33" t="n">
        <v>938</v>
      </c>
      <c r="D1169" s="85" t="s">
        <v>56</v>
      </c>
      <c r="E1169" s="85" t="s">
        <v>56</v>
      </c>
      <c r="F1169" s="130" t="s">
        <v>713</v>
      </c>
      <c r="G1169" s="34" t="s">
        <v>141</v>
      </c>
      <c r="H1169" s="37" t="n">
        <v>7583.9</v>
      </c>
      <c r="I1169" s="37" t="n">
        <v>7583.8</v>
      </c>
      <c r="J1169" s="36" t="n">
        <f aca="false">I1169/H1169*100</f>
        <v>99.9986814172128</v>
      </c>
    </row>
    <row r="1170" customFormat="false" ht="12.75" hidden="false" customHeight="false" outlineLevel="0" collapsed="false">
      <c r="A1170" s="31"/>
      <c r="B1170" s="61" t="s">
        <v>275</v>
      </c>
      <c r="C1170" s="33" t="n">
        <v>938</v>
      </c>
      <c r="D1170" s="85" t="s">
        <v>56</v>
      </c>
      <c r="E1170" s="85" t="s">
        <v>56</v>
      </c>
      <c r="F1170" s="130" t="s">
        <v>276</v>
      </c>
      <c r="G1170" s="34"/>
      <c r="H1170" s="37" t="n">
        <f aca="false">H1171</f>
        <v>954</v>
      </c>
      <c r="I1170" s="37" t="n">
        <f aca="false">I1171</f>
        <v>954</v>
      </c>
      <c r="J1170" s="36" t="n">
        <f aca="false">I1170/H1170*100</f>
        <v>100</v>
      </c>
    </row>
    <row r="1171" customFormat="false" ht="51" hidden="false" customHeight="false" outlineLevel="0" collapsed="false">
      <c r="A1171" s="31"/>
      <c r="B1171" s="84" t="s">
        <v>714</v>
      </c>
      <c r="C1171" s="33" t="n">
        <v>938</v>
      </c>
      <c r="D1171" s="85" t="s">
        <v>56</v>
      </c>
      <c r="E1171" s="85" t="s">
        <v>56</v>
      </c>
      <c r="F1171" s="130" t="s">
        <v>715</v>
      </c>
      <c r="G1171" s="34"/>
      <c r="H1171" s="37" t="n">
        <f aca="false">H1172</f>
        <v>954</v>
      </c>
      <c r="I1171" s="37" t="n">
        <f aca="false">I1172</f>
        <v>954</v>
      </c>
      <c r="J1171" s="36" t="n">
        <f aca="false">I1171/H1171*100</f>
        <v>100</v>
      </c>
    </row>
    <row r="1172" customFormat="false" ht="25.5" hidden="false" customHeight="false" outlineLevel="0" collapsed="false">
      <c r="A1172" s="31"/>
      <c r="B1172" s="84" t="s">
        <v>547</v>
      </c>
      <c r="C1172" s="33" t="n">
        <v>938</v>
      </c>
      <c r="D1172" s="85" t="s">
        <v>56</v>
      </c>
      <c r="E1172" s="85" t="s">
        <v>56</v>
      </c>
      <c r="F1172" s="130" t="s">
        <v>715</v>
      </c>
      <c r="G1172" s="34" t="s">
        <v>550</v>
      </c>
      <c r="H1172" s="37" t="n">
        <v>954</v>
      </c>
      <c r="I1172" s="37" t="n">
        <v>954</v>
      </c>
      <c r="J1172" s="36" t="n">
        <f aca="false">I1172/H1172*100</f>
        <v>100</v>
      </c>
    </row>
    <row r="1173" customFormat="false" ht="12.75" hidden="false" customHeight="false" outlineLevel="0" collapsed="false">
      <c r="A1173" s="31"/>
      <c r="B1173" s="65" t="s">
        <v>93</v>
      </c>
      <c r="C1173" s="33" t="n">
        <v>938</v>
      </c>
      <c r="D1173" s="85" t="s">
        <v>56</v>
      </c>
      <c r="E1173" s="85" t="s">
        <v>56</v>
      </c>
      <c r="F1173" s="130" t="s">
        <v>94</v>
      </c>
      <c r="G1173" s="34"/>
      <c r="H1173" s="37" t="n">
        <f aca="false">H1174</f>
        <v>1965</v>
      </c>
      <c r="I1173" s="37" t="n">
        <f aca="false">I1174</f>
        <v>1961.1</v>
      </c>
      <c r="J1173" s="36" t="n">
        <f aca="false">I1173/H1173*100</f>
        <v>99.8015267175572</v>
      </c>
    </row>
    <row r="1174" customFormat="false" ht="51" hidden="false" customHeight="false" outlineLevel="0" collapsed="false">
      <c r="A1174" s="31"/>
      <c r="B1174" s="84" t="s">
        <v>680</v>
      </c>
      <c r="C1174" s="33" t="n">
        <v>938</v>
      </c>
      <c r="D1174" s="85" t="s">
        <v>56</v>
      </c>
      <c r="E1174" s="85" t="s">
        <v>56</v>
      </c>
      <c r="F1174" s="130" t="s">
        <v>681</v>
      </c>
      <c r="G1174" s="34"/>
      <c r="H1174" s="37" t="n">
        <f aca="false">H1175</f>
        <v>1965</v>
      </c>
      <c r="I1174" s="37" t="n">
        <f aca="false">I1175</f>
        <v>1961.1</v>
      </c>
      <c r="J1174" s="36" t="n">
        <f aca="false">I1174/H1174*100</f>
        <v>99.8015267175572</v>
      </c>
    </row>
    <row r="1175" customFormat="false" ht="25.5" hidden="false" customHeight="false" outlineLevel="0" collapsed="false">
      <c r="A1175" s="31"/>
      <c r="B1175" s="84" t="s">
        <v>547</v>
      </c>
      <c r="C1175" s="33" t="n">
        <v>938</v>
      </c>
      <c r="D1175" s="85" t="s">
        <v>56</v>
      </c>
      <c r="E1175" s="85" t="s">
        <v>56</v>
      </c>
      <c r="F1175" s="130" t="s">
        <v>681</v>
      </c>
      <c r="G1175" s="34" t="s">
        <v>550</v>
      </c>
      <c r="H1175" s="37" t="n">
        <v>1965</v>
      </c>
      <c r="I1175" s="37" t="n">
        <v>1961.1</v>
      </c>
      <c r="J1175" s="36" t="n">
        <f aca="false">I1175/H1175*100</f>
        <v>99.8015267175572</v>
      </c>
    </row>
    <row r="1176" customFormat="false" ht="25.5" hidden="false" customHeight="false" outlineLevel="0" collapsed="false">
      <c r="A1176" s="45" t="s">
        <v>716</v>
      </c>
      <c r="B1176" s="87" t="s">
        <v>717</v>
      </c>
      <c r="C1176" s="47" t="n">
        <v>938</v>
      </c>
      <c r="D1176" s="81"/>
      <c r="E1176" s="81"/>
      <c r="F1176" s="141"/>
      <c r="G1176" s="141"/>
      <c r="H1176" s="49" t="n">
        <f aca="false">H1177</f>
        <v>9686.4</v>
      </c>
      <c r="I1176" s="49" t="n">
        <f aca="false">I1177</f>
        <v>9686.4</v>
      </c>
      <c r="J1176" s="71" t="n">
        <f aca="false">I1176/H1176*100</f>
        <v>100</v>
      </c>
    </row>
    <row r="1177" customFormat="false" ht="12.75" hidden="false" customHeight="false" outlineLevel="0" collapsed="false">
      <c r="A1177" s="31"/>
      <c r="B1177" s="39" t="s">
        <v>315</v>
      </c>
      <c r="C1177" s="33" t="n">
        <v>938</v>
      </c>
      <c r="D1177" s="85" t="s">
        <v>56</v>
      </c>
      <c r="E1177" s="85"/>
      <c r="F1177" s="130"/>
      <c r="G1177" s="130"/>
      <c r="H1177" s="37" t="n">
        <f aca="false">H1178</f>
        <v>9686.4</v>
      </c>
      <c r="I1177" s="37" t="n">
        <f aca="false">I1178</f>
        <v>9686.4</v>
      </c>
      <c r="J1177" s="36" t="n">
        <f aca="false">I1177/H1177*100</f>
        <v>100</v>
      </c>
    </row>
    <row r="1178" customFormat="false" ht="12.75" hidden="false" customHeight="false" outlineLevel="0" collapsed="false">
      <c r="A1178" s="31"/>
      <c r="B1178" s="84" t="s">
        <v>324</v>
      </c>
      <c r="C1178" s="33" t="n">
        <v>938</v>
      </c>
      <c r="D1178" s="85" t="s">
        <v>56</v>
      </c>
      <c r="E1178" s="85" t="s">
        <v>56</v>
      </c>
      <c r="F1178" s="130"/>
      <c r="G1178" s="130"/>
      <c r="H1178" s="37" t="n">
        <f aca="false">H1179+H1184</f>
        <v>9686.4</v>
      </c>
      <c r="I1178" s="37" t="n">
        <f aca="false">I1179+I1184</f>
        <v>9686.4</v>
      </c>
      <c r="J1178" s="36" t="n">
        <f aca="false">I1178/H1178*100</f>
        <v>100</v>
      </c>
    </row>
    <row r="1179" customFormat="false" ht="25.5" hidden="false" customHeight="false" outlineLevel="0" collapsed="false">
      <c r="A1179" s="31"/>
      <c r="B1179" s="39" t="s">
        <v>474</v>
      </c>
      <c r="C1179" s="33" t="n">
        <v>938</v>
      </c>
      <c r="D1179" s="85" t="s">
        <v>56</v>
      </c>
      <c r="E1179" s="85" t="s">
        <v>56</v>
      </c>
      <c r="F1179" s="130" t="s">
        <v>475</v>
      </c>
      <c r="G1179" s="130"/>
      <c r="H1179" s="37" t="n">
        <f aca="false">H1182+H1180</f>
        <v>9619.5</v>
      </c>
      <c r="I1179" s="37" t="n">
        <f aca="false">I1182+I1180</f>
        <v>9619.5</v>
      </c>
      <c r="J1179" s="36" t="n">
        <f aca="false">I1179/H1179*100</f>
        <v>100</v>
      </c>
    </row>
    <row r="1180" customFormat="false" ht="25.5" hidden="false" customHeight="false" outlineLevel="0" collapsed="false">
      <c r="A1180" s="31"/>
      <c r="B1180" s="39" t="s">
        <v>32</v>
      </c>
      <c r="C1180" s="33" t="n">
        <v>938</v>
      </c>
      <c r="D1180" s="85" t="s">
        <v>56</v>
      </c>
      <c r="E1180" s="85" t="s">
        <v>56</v>
      </c>
      <c r="F1180" s="130" t="s">
        <v>480</v>
      </c>
      <c r="G1180" s="130"/>
      <c r="H1180" s="37" t="n">
        <f aca="false">H1181</f>
        <v>176.9</v>
      </c>
      <c r="I1180" s="37" t="n">
        <f aca="false">I1181</f>
        <v>176.9</v>
      </c>
      <c r="J1180" s="36" t="n">
        <f aca="false">I1180/H1180*100</f>
        <v>100</v>
      </c>
    </row>
    <row r="1181" customFormat="false" ht="12.75" hidden="false" customHeight="false" outlineLevel="0" collapsed="false">
      <c r="A1181" s="31"/>
      <c r="B1181" s="65" t="s">
        <v>140</v>
      </c>
      <c r="C1181" s="33" t="n">
        <v>938</v>
      </c>
      <c r="D1181" s="85" t="s">
        <v>56</v>
      </c>
      <c r="E1181" s="85" t="s">
        <v>56</v>
      </c>
      <c r="F1181" s="130" t="s">
        <v>480</v>
      </c>
      <c r="G1181" s="34" t="s">
        <v>141</v>
      </c>
      <c r="H1181" s="37" t="n">
        <v>176.9</v>
      </c>
      <c r="I1181" s="37" t="n">
        <v>176.9</v>
      </c>
      <c r="J1181" s="36" t="n">
        <f aca="false">I1181/H1181*100</f>
        <v>100</v>
      </c>
    </row>
    <row r="1182" customFormat="false" ht="25.5" hidden="false" customHeight="false" outlineLevel="0" collapsed="false">
      <c r="A1182" s="31"/>
      <c r="B1182" s="39" t="s">
        <v>451</v>
      </c>
      <c r="C1182" s="33" t="n">
        <v>938</v>
      </c>
      <c r="D1182" s="85" t="s">
        <v>56</v>
      </c>
      <c r="E1182" s="85" t="s">
        <v>56</v>
      </c>
      <c r="F1182" s="130" t="s">
        <v>481</v>
      </c>
      <c r="G1182" s="130"/>
      <c r="H1182" s="37" t="n">
        <f aca="false">H1183</f>
        <v>9442.6</v>
      </c>
      <c r="I1182" s="37" t="n">
        <f aca="false">I1183</f>
        <v>9442.6</v>
      </c>
      <c r="J1182" s="36" t="n">
        <f aca="false">I1182/H1182*100</f>
        <v>100</v>
      </c>
    </row>
    <row r="1183" customFormat="false" ht="12.75" hidden="false" customHeight="false" outlineLevel="0" collapsed="false">
      <c r="A1183" s="31"/>
      <c r="B1183" s="65" t="s">
        <v>140</v>
      </c>
      <c r="C1183" s="33" t="n">
        <v>938</v>
      </c>
      <c r="D1183" s="85" t="s">
        <v>56</v>
      </c>
      <c r="E1183" s="85" t="s">
        <v>56</v>
      </c>
      <c r="F1183" s="130" t="s">
        <v>481</v>
      </c>
      <c r="G1183" s="34" t="s">
        <v>141</v>
      </c>
      <c r="H1183" s="37" t="n">
        <v>9442.6</v>
      </c>
      <c r="I1183" s="37" t="n">
        <v>9442.6</v>
      </c>
      <c r="J1183" s="36" t="n">
        <f aca="false">I1183/H1183*100</f>
        <v>100</v>
      </c>
    </row>
    <row r="1184" customFormat="false" ht="12.75" hidden="false" customHeight="false" outlineLevel="0" collapsed="false">
      <c r="A1184" s="31"/>
      <c r="B1184" s="58" t="s">
        <v>93</v>
      </c>
      <c r="C1184" s="33" t="n">
        <v>938</v>
      </c>
      <c r="D1184" s="85" t="s">
        <v>56</v>
      </c>
      <c r="E1184" s="85" t="s">
        <v>56</v>
      </c>
      <c r="F1184" s="130" t="s">
        <v>94</v>
      </c>
      <c r="G1184" s="34"/>
      <c r="H1184" s="37" t="n">
        <f aca="false">H1185+H1187</f>
        <v>66.9</v>
      </c>
      <c r="I1184" s="37" t="n">
        <f aca="false">I1185+I1187</f>
        <v>66.9</v>
      </c>
      <c r="J1184" s="36" t="n">
        <f aca="false">I1184/H1184*100</f>
        <v>100</v>
      </c>
    </row>
    <row r="1185" customFormat="false" ht="47.25" hidden="false" customHeight="true" outlineLevel="0" collapsed="false">
      <c r="A1185" s="31"/>
      <c r="B1185" s="39" t="s">
        <v>510</v>
      </c>
      <c r="C1185" s="33" t="n">
        <v>938</v>
      </c>
      <c r="D1185" s="85" t="s">
        <v>56</v>
      </c>
      <c r="E1185" s="85" t="s">
        <v>56</v>
      </c>
      <c r="F1185" s="130" t="s">
        <v>511</v>
      </c>
      <c r="G1185" s="34"/>
      <c r="H1185" s="37" t="n">
        <f aca="false">H1186</f>
        <v>16.9</v>
      </c>
      <c r="I1185" s="37" t="n">
        <f aca="false">I1186</f>
        <v>16.9</v>
      </c>
      <c r="J1185" s="36" t="n">
        <f aca="false">I1185/H1185*100</f>
        <v>100</v>
      </c>
    </row>
    <row r="1186" customFormat="false" ht="25.5" hidden="false" customHeight="false" outlineLevel="0" collapsed="false">
      <c r="A1186" s="31"/>
      <c r="B1186" s="84" t="s">
        <v>547</v>
      </c>
      <c r="C1186" s="33" t="n">
        <v>938</v>
      </c>
      <c r="D1186" s="85" t="s">
        <v>56</v>
      </c>
      <c r="E1186" s="85" t="s">
        <v>56</v>
      </c>
      <c r="F1186" s="130" t="s">
        <v>511</v>
      </c>
      <c r="G1186" s="34" t="s">
        <v>550</v>
      </c>
      <c r="H1186" s="37" t="n">
        <v>16.9</v>
      </c>
      <c r="I1186" s="37" t="n">
        <v>16.9</v>
      </c>
      <c r="J1186" s="36" t="n">
        <f aca="false">I1186/H1186*100</f>
        <v>100</v>
      </c>
    </row>
    <row r="1187" customFormat="false" ht="51" hidden="false" customHeight="false" outlineLevel="0" collapsed="false">
      <c r="A1187" s="31"/>
      <c r="B1187" s="84" t="s">
        <v>680</v>
      </c>
      <c r="C1187" s="33" t="n">
        <v>938</v>
      </c>
      <c r="D1187" s="85" t="s">
        <v>56</v>
      </c>
      <c r="E1187" s="85" t="s">
        <v>56</v>
      </c>
      <c r="F1187" s="130" t="s">
        <v>681</v>
      </c>
      <c r="G1187" s="34"/>
      <c r="H1187" s="37" t="n">
        <f aca="false">H1188</f>
        <v>50</v>
      </c>
      <c r="I1187" s="37" t="n">
        <f aca="false">I1188</f>
        <v>50</v>
      </c>
      <c r="J1187" s="36" t="n">
        <f aca="false">I1187/H1187*100</f>
        <v>100</v>
      </c>
    </row>
    <row r="1188" customFormat="false" ht="25.5" hidden="false" customHeight="false" outlineLevel="0" collapsed="false">
      <c r="A1188" s="31"/>
      <c r="B1188" s="84" t="s">
        <v>547</v>
      </c>
      <c r="C1188" s="33" t="n">
        <v>938</v>
      </c>
      <c r="D1188" s="85" t="s">
        <v>56</v>
      </c>
      <c r="E1188" s="85" t="s">
        <v>56</v>
      </c>
      <c r="F1188" s="130" t="s">
        <v>681</v>
      </c>
      <c r="G1188" s="34" t="s">
        <v>550</v>
      </c>
      <c r="H1188" s="37" t="n">
        <v>50</v>
      </c>
      <c r="I1188" s="37" t="n">
        <v>50</v>
      </c>
      <c r="J1188" s="36" t="n">
        <f aca="false">I1188/H1188*100</f>
        <v>100</v>
      </c>
    </row>
    <row r="1189" customFormat="false" ht="25.5" hidden="false" customHeight="false" outlineLevel="0" collapsed="false">
      <c r="A1189" s="93" t="s">
        <v>718</v>
      </c>
      <c r="B1189" s="46" t="s">
        <v>719</v>
      </c>
      <c r="C1189" s="47" t="n">
        <v>953</v>
      </c>
      <c r="D1189" s="85"/>
      <c r="E1189" s="85"/>
      <c r="F1189" s="130"/>
      <c r="G1189" s="34"/>
      <c r="H1189" s="49" t="n">
        <f aca="false">H1190+H1206+H1200</f>
        <v>134728.5</v>
      </c>
      <c r="I1189" s="49" t="n">
        <f aca="false">I1190+I1206+I1200</f>
        <v>131040.2</v>
      </c>
      <c r="J1189" s="71" t="n">
        <f aca="false">I1189/H1189*100</f>
        <v>97.2624203490724</v>
      </c>
    </row>
    <row r="1190" customFormat="false" ht="12.75" hidden="false" customHeight="false" outlineLevel="0" collapsed="false">
      <c r="A1190" s="31"/>
      <c r="B1190" s="42" t="s">
        <v>18</v>
      </c>
      <c r="C1190" s="90" t="n">
        <v>953</v>
      </c>
      <c r="D1190" s="68" t="s">
        <v>19</v>
      </c>
      <c r="E1190" s="85"/>
      <c r="F1190" s="130"/>
      <c r="G1190" s="34"/>
      <c r="H1190" s="37" t="n">
        <f aca="false">H1191</f>
        <v>41206.9</v>
      </c>
      <c r="I1190" s="37" t="n">
        <f aca="false">I1191</f>
        <v>38804.9</v>
      </c>
      <c r="J1190" s="36" t="n">
        <f aca="false">I1190/H1190*100</f>
        <v>94.1708791488804</v>
      </c>
    </row>
    <row r="1191" customFormat="false" ht="12.75" hidden="false" customHeight="false" outlineLevel="0" collapsed="false">
      <c r="A1191" s="31"/>
      <c r="B1191" s="39" t="s">
        <v>34</v>
      </c>
      <c r="C1191" s="90" t="n">
        <v>953</v>
      </c>
      <c r="D1191" s="34" t="s">
        <v>19</v>
      </c>
      <c r="E1191" s="34" t="s">
        <v>35</v>
      </c>
      <c r="F1191" s="106"/>
      <c r="G1191" s="34"/>
      <c r="H1191" s="37" t="n">
        <f aca="false">H1192</f>
        <v>41206.9</v>
      </c>
      <c r="I1191" s="37" t="n">
        <f aca="false">I1192</f>
        <v>38804.9</v>
      </c>
      <c r="J1191" s="36" t="n">
        <f aca="false">I1191/H1191*100</f>
        <v>94.1708791488804</v>
      </c>
    </row>
    <row r="1192" customFormat="false" ht="51" hidden="false" customHeight="false" outlineLevel="0" collapsed="false">
      <c r="A1192" s="31"/>
      <c r="B1192" s="38" t="s">
        <v>22</v>
      </c>
      <c r="C1192" s="90" t="n">
        <v>953</v>
      </c>
      <c r="D1192" s="34" t="s">
        <v>19</v>
      </c>
      <c r="E1192" s="34" t="s">
        <v>35</v>
      </c>
      <c r="F1192" s="59" t="s">
        <v>23</v>
      </c>
      <c r="G1192" s="34"/>
      <c r="H1192" s="37" t="n">
        <f aca="false">H1195+H1198+H1193</f>
        <v>41206.9</v>
      </c>
      <c r="I1192" s="37" t="n">
        <f aca="false">I1195+I1198+I1193</f>
        <v>38804.9</v>
      </c>
      <c r="J1192" s="36" t="n">
        <f aca="false">I1192/H1192*100</f>
        <v>94.1708791488804</v>
      </c>
    </row>
    <row r="1193" customFormat="false" ht="38.25" hidden="false" customHeight="false" outlineLevel="0" collapsed="false">
      <c r="A1193" s="31"/>
      <c r="B1193" s="38" t="s">
        <v>720</v>
      </c>
      <c r="C1193" s="90" t="n">
        <v>953</v>
      </c>
      <c r="D1193" s="34" t="s">
        <v>19</v>
      </c>
      <c r="E1193" s="34" t="s">
        <v>35</v>
      </c>
      <c r="F1193" s="59" t="s">
        <v>721</v>
      </c>
      <c r="G1193" s="34"/>
      <c r="H1193" s="37" t="n">
        <f aca="false">H1194</f>
        <v>272</v>
      </c>
      <c r="I1193" s="37" t="n">
        <f aca="false">I1194</f>
        <v>271.6</v>
      </c>
      <c r="J1193" s="36" t="n">
        <f aca="false">I1193/H1193*100</f>
        <v>99.8529411764706</v>
      </c>
    </row>
    <row r="1194" customFormat="false" ht="63.75" hidden="false" customHeight="false" outlineLevel="0" collapsed="false">
      <c r="A1194" s="31"/>
      <c r="B1194" s="38" t="s">
        <v>722</v>
      </c>
      <c r="C1194" s="90" t="n">
        <v>953</v>
      </c>
      <c r="D1194" s="34" t="s">
        <v>19</v>
      </c>
      <c r="E1194" s="34" t="s">
        <v>35</v>
      </c>
      <c r="F1194" s="59" t="s">
        <v>721</v>
      </c>
      <c r="G1194" s="34" t="s">
        <v>27</v>
      </c>
      <c r="H1194" s="37" t="n">
        <v>272</v>
      </c>
      <c r="I1194" s="37" t="n">
        <v>271.6</v>
      </c>
      <c r="J1194" s="36" t="n">
        <f aca="false">I1194/H1194*100</f>
        <v>99.8529411764706</v>
      </c>
    </row>
    <row r="1195" customFormat="false" ht="38.25" hidden="false" customHeight="false" outlineLevel="0" collapsed="false">
      <c r="A1195" s="31"/>
      <c r="B1195" s="39" t="s">
        <v>723</v>
      </c>
      <c r="C1195" s="90" t="n">
        <v>953</v>
      </c>
      <c r="D1195" s="34" t="s">
        <v>19</v>
      </c>
      <c r="E1195" s="34" t="s">
        <v>35</v>
      </c>
      <c r="F1195" s="130" t="s">
        <v>724</v>
      </c>
      <c r="G1195" s="34"/>
      <c r="H1195" s="37" t="n">
        <f aca="false">H1196+H1197</f>
        <v>40870.7</v>
      </c>
      <c r="I1195" s="37" t="n">
        <f aca="false">I1196+I1197</f>
        <v>38469.1</v>
      </c>
      <c r="J1195" s="36" t="n">
        <f aca="false">I1195/H1195*100</f>
        <v>94.123907836176</v>
      </c>
    </row>
    <row r="1196" customFormat="false" ht="25.5" hidden="false" customHeight="false" outlineLevel="0" collapsed="false">
      <c r="A1196" s="31"/>
      <c r="B1196" s="32" t="s">
        <v>26</v>
      </c>
      <c r="C1196" s="90" t="n">
        <v>953</v>
      </c>
      <c r="D1196" s="34" t="s">
        <v>19</v>
      </c>
      <c r="E1196" s="34" t="s">
        <v>35</v>
      </c>
      <c r="F1196" s="130" t="s">
        <v>724</v>
      </c>
      <c r="G1196" s="40" t="s">
        <v>27</v>
      </c>
      <c r="H1196" s="37" t="n">
        <v>13182.1</v>
      </c>
      <c r="I1196" s="37" t="n">
        <v>13182.1</v>
      </c>
      <c r="J1196" s="36" t="n">
        <f aca="false">I1196/H1196*100</f>
        <v>100</v>
      </c>
    </row>
    <row r="1197" customFormat="false" ht="76.5" hidden="false" customHeight="false" outlineLevel="0" collapsed="false">
      <c r="A1197" s="31"/>
      <c r="B1197" s="53" t="s">
        <v>725</v>
      </c>
      <c r="C1197" s="90" t="n">
        <v>953</v>
      </c>
      <c r="D1197" s="34" t="s">
        <v>19</v>
      </c>
      <c r="E1197" s="34" t="s">
        <v>35</v>
      </c>
      <c r="F1197" s="130" t="s">
        <v>724</v>
      </c>
      <c r="G1197" s="40" t="s">
        <v>27</v>
      </c>
      <c r="H1197" s="37" t="n">
        <v>27688.6</v>
      </c>
      <c r="I1197" s="37" t="n">
        <v>25287</v>
      </c>
      <c r="J1197" s="36" t="n">
        <f aca="false">I1197/H1197*100</f>
        <v>91.3263942561198</v>
      </c>
    </row>
    <row r="1198" customFormat="false" ht="25.5" hidden="false" customHeight="false" outlineLevel="0" collapsed="false">
      <c r="A1198" s="41"/>
      <c r="B1198" s="32" t="s">
        <v>32</v>
      </c>
      <c r="C1198" s="33" t="n">
        <v>953</v>
      </c>
      <c r="D1198" s="34" t="s">
        <v>19</v>
      </c>
      <c r="E1198" s="34" t="s">
        <v>35</v>
      </c>
      <c r="F1198" s="59" t="s">
        <v>33</v>
      </c>
      <c r="G1198" s="77"/>
      <c r="H1198" s="43" t="n">
        <f aca="false">H1199</f>
        <v>64.2</v>
      </c>
      <c r="I1198" s="43" t="n">
        <f aca="false">I1199</f>
        <v>64.2</v>
      </c>
      <c r="J1198" s="36" t="n">
        <f aca="false">I1198/H1198*100</f>
        <v>100</v>
      </c>
    </row>
    <row r="1199" customFormat="false" ht="25.5" hidden="false" customHeight="false" outlineLevel="0" collapsed="false">
      <c r="A1199" s="41"/>
      <c r="B1199" s="32" t="s">
        <v>26</v>
      </c>
      <c r="C1199" s="33" t="n">
        <v>953</v>
      </c>
      <c r="D1199" s="34" t="s">
        <v>19</v>
      </c>
      <c r="E1199" s="34" t="s">
        <v>35</v>
      </c>
      <c r="F1199" s="59" t="s">
        <v>33</v>
      </c>
      <c r="G1199" s="40" t="s">
        <v>27</v>
      </c>
      <c r="H1199" s="37" t="n">
        <v>64.2</v>
      </c>
      <c r="I1199" s="37" t="n">
        <v>64.2</v>
      </c>
      <c r="J1199" s="36" t="n">
        <f aca="false">I1199/H1199*100</f>
        <v>100</v>
      </c>
    </row>
    <row r="1200" customFormat="false" ht="12.75" hidden="false" customHeight="false" outlineLevel="0" collapsed="false">
      <c r="A1200" s="31"/>
      <c r="B1200" s="39" t="s">
        <v>315</v>
      </c>
      <c r="C1200" s="33" t="n">
        <v>953</v>
      </c>
      <c r="D1200" s="85" t="s">
        <v>56</v>
      </c>
      <c r="E1200" s="85"/>
      <c r="F1200" s="130"/>
      <c r="G1200" s="40"/>
      <c r="H1200" s="37" t="n">
        <f aca="false">H1201</f>
        <v>1260.8</v>
      </c>
      <c r="I1200" s="37" t="n">
        <f aca="false">I1201</f>
        <v>1260.8</v>
      </c>
      <c r="J1200" s="36" t="n">
        <f aca="false">I1200/H1200*100</f>
        <v>100</v>
      </c>
    </row>
    <row r="1201" customFormat="false" ht="12.75" hidden="false" customHeight="false" outlineLevel="0" collapsed="false">
      <c r="A1201" s="31"/>
      <c r="B1201" s="55" t="s">
        <v>324</v>
      </c>
      <c r="C1201" s="90" t="n">
        <v>953</v>
      </c>
      <c r="D1201" s="85" t="s">
        <v>56</v>
      </c>
      <c r="E1201" s="85" t="s">
        <v>56</v>
      </c>
      <c r="F1201" s="130"/>
      <c r="G1201" s="40"/>
      <c r="H1201" s="37" t="n">
        <f aca="false">H1202</f>
        <v>1260.8</v>
      </c>
      <c r="I1201" s="37" t="n">
        <f aca="false">I1202</f>
        <v>1260.8</v>
      </c>
      <c r="J1201" s="36" t="n">
        <f aca="false">I1201/H1201*100</f>
        <v>100</v>
      </c>
    </row>
    <row r="1202" customFormat="false" ht="12.75" hidden="false" customHeight="false" outlineLevel="0" collapsed="false">
      <c r="A1202" s="31"/>
      <c r="B1202" s="102" t="s">
        <v>275</v>
      </c>
      <c r="C1202" s="90" t="n">
        <v>953</v>
      </c>
      <c r="D1202" s="85" t="s">
        <v>56</v>
      </c>
      <c r="E1202" s="85" t="s">
        <v>56</v>
      </c>
      <c r="F1202" s="130" t="s">
        <v>276</v>
      </c>
      <c r="G1202" s="40"/>
      <c r="H1202" s="37" t="n">
        <f aca="false">H1203</f>
        <v>1260.8</v>
      </c>
      <c r="I1202" s="37" t="n">
        <f aca="false">I1203</f>
        <v>1260.8</v>
      </c>
      <c r="J1202" s="36" t="n">
        <f aca="false">I1202/H1202*100</f>
        <v>100</v>
      </c>
    </row>
    <row r="1203" customFormat="false" ht="25.5" hidden="false" customHeight="false" outlineLevel="0" collapsed="false">
      <c r="A1203" s="31"/>
      <c r="B1203" s="84" t="s">
        <v>482</v>
      </c>
      <c r="C1203" s="90" t="n">
        <v>953</v>
      </c>
      <c r="D1203" s="85" t="s">
        <v>56</v>
      </c>
      <c r="E1203" s="85" t="s">
        <v>56</v>
      </c>
      <c r="F1203" s="130" t="s">
        <v>483</v>
      </c>
      <c r="G1203" s="40"/>
      <c r="H1203" s="37" t="n">
        <f aca="false">H1204</f>
        <v>1260.8</v>
      </c>
      <c r="I1203" s="37" t="n">
        <f aca="false">I1204</f>
        <v>1260.8</v>
      </c>
      <c r="J1203" s="36" t="n">
        <f aca="false">I1203/H1203*100</f>
        <v>100</v>
      </c>
    </row>
    <row r="1204" customFormat="false" ht="76.5" hidden="false" customHeight="false" outlineLevel="0" collapsed="false">
      <c r="A1204" s="31"/>
      <c r="B1204" s="75" t="s">
        <v>726</v>
      </c>
      <c r="C1204" s="90" t="n">
        <v>953</v>
      </c>
      <c r="D1204" s="85" t="s">
        <v>56</v>
      </c>
      <c r="E1204" s="85" t="s">
        <v>56</v>
      </c>
      <c r="F1204" s="130" t="s">
        <v>727</v>
      </c>
      <c r="G1204" s="40"/>
      <c r="H1204" s="37" t="n">
        <f aca="false">H1205</f>
        <v>1260.8</v>
      </c>
      <c r="I1204" s="37" t="n">
        <f aca="false">I1205</f>
        <v>1260.8</v>
      </c>
      <c r="J1204" s="36" t="n">
        <f aca="false">I1204/H1204*100</f>
        <v>100</v>
      </c>
    </row>
    <row r="1205" customFormat="false" ht="120" hidden="false" customHeight="true" outlineLevel="0" collapsed="false">
      <c r="A1205" s="31"/>
      <c r="B1205" s="123" t="s">
        <v>728</v>
      </c>
      <c r="C1205" s="90" t="n">
        <v>953</v>
      </c>
      <c r="D1205" s="85" t="s">
        <v>56</v>
      </c>
      <c r="E1205" s="85" t="s">
        <v>56</v>
      </c>
      <c r="F1205" s="130" t="s">
        <v>727</v>
      </c>
      <c r="G1205" s="40" t="s">
        <v>550</v>
      </c>
      <c r="H1205" s="37" t="n">
        <v>1260.8</v>
      </c>
      <c r="I1205" s="37" t="n">
        <v>1260.8</v>
      </c>
      <c r="J1205" s="36" t="n">
        <f aca="false">I1205/H1205*100</f>
        <v>100</v>
      </c>
    </row>
    <row r="1206" customFormat="false" ht="12.75" hidden="false" customHeight="false" outlineLevel="0" collapsed="false">
      <c r="A1206" s="31"/>
      <c r="B1206" s="32" t="s">
        <v>124</v>
      </c>
      <c r="C1206" s="90" t="n">
        <v>953</v>
      </c>
      <c r="D1206" s="34" t="s">
        <v>108</v>
      </c>
      <c r="E1206" s="34"/>
      <c r="F1206" s="130"/>
      <c r="G1206" s="40"/>
      <c r="H1206" s="37" t="n">
        <f aca="false">H1207</f>
        <v>92260.8</v>
      </c>
      <c r="I1206" s="37" t="n">
        <f aca="false">I1207</f>
        <v>90974.5</v>
      </c>
      <c r="J1206" s="36" t="n">
        <f aca="false">I1206/H1206*100</f>
        <v>98.6058000797739</v>
      </c>
    </row>
    <row r="1207" customFormat="false" ht="12.75" hidden="false" customHeight="false" outlineLevel="0" collapsed="false">
      <c r="A1207" s="119"/>
      <c r="B1207" s="75" t="s">
        <v>526</v>
      </c>
      <c r="C1207" s="90" t="n">
        <v>953</v>
      </c>
      <c r="D1207" s="40" t="s">
        <v>108</v>
      </c>
      <c r="E1207" s="40" t="s">
        <v>52</v>
      </c>
      <c r="F1207" s="40"/>
      <c r="G1207" s="40"/>
      <c r="H1207" s="56" t="n">
        <f aca="false">H1208</f>
        <v>92260.8</v>
      </c>
      <c r="I1207" s="56" t="n">
        <f aca="false">I1208</f>
        <v>90974.5</v>
      </c>
      <c r="J1207" s="36" t="n">
        <f aca="false">I1207/H1207*100</f>
        <v>98.6058000797739</v>
      </c>
    </row>
    <row r="1208" customFormat="false" ht="12.75" hidden="false" customHeight="false" outlineLevel="0" collapsed="false">
      <c r="A1208" s="119"/>
      <c r="B1208" s="58" t="s">
        <v>174</v>
      </c>
      <c r="C1208" s="90" t="n">
        <v>953</v>
      </c>
      <c r="D1208" s="40" t="s">
        <v>108</v>
      </c>
      <c r="E1208" s="40" t="s">
        <v>52</v>
      </c>
      <c r="F1208" s="40" t="s">
        <v>175</v>
      </c>
      <c r="G1208" s="40"/>
      <c r="H1208" s="37" t="n">
        <f aca="false">H1209</f>
        <v>92260.8</v>
      </c>
      <c r="I1208" s="37" t="n">
        <f aca="false">I1209</f>
        <v>90974.5</v>
      </c>
      <c r="J1208" s="36" t="n">
        <f aca="false">I1208/H1208*100</f>
        <v>98.6058000797739</v>
      </c>
    </row>
    <row r="1209" customFormat="false" ht="96" hidden="false" customHeight="true" outlineLevel="0" collapsed="false">
      <c r="A1209" s="119"/>
      <c r="B1209" s="38" t="s">
        <v>729</v>
      </c>
      <c r="C1209" s="90" t="n">
        <v>953</v>
      </c>
      <c r="D1209" s="40" t="s">
        <v>108</v>
      </c>
      <c r="E1209" s="40" t="s">
        <v>52</v>
      </c>
      <c r="F1209" s="40" t="s">
        <v>730</v>
      </c>
      <c r="G1209" s="40"/>
      <c r="H1209" s="37" t="n">
        <f aca="false">H1210+H1212+H1214</f>
        <v>92260.8</v>
      </c>
      <c r="I1209" s="37" t="n">
        <f aca="false">I1210+I1212+I1214</f>
        <v>90974.5</v>
      </c>
      <c r="J1209" s="36" t="n">
        <f aca="false">I1209/H1209*100</f>
        <v>98.6058000797739</v>
      </c>
    </row>
    <row r="1210" customFormat="false" ht="102" hidden="false" customHeight="false" outlineLevel="0" collapsed="false">
      <c r="A1210" s="119"/>
      <c r="B1210" s="38" t="s">
        <v>731</v>
      </c>
      <c r="C1210" s="90" t="n">
        <v>953</v>
      </c>
      <c r="D1210" s="40" t="s">
        <v>108</v>
      </c>
      <c r="E1210" s="40" t="s">
        <v>52</v>
      </c>
      <c r="F1210" s="40" t="s">
        <v>732</v>
      </c>
      <c r="G1210" s="40"/>
      <c r="H1210" s="37" t="n">
        <f aca="false">H1211</f>
        <v>19811.3</v>
      </c>
      <c r="I1210" s="37" t="n">
        <f aca="false">I1211</f>
        <v>19811.3</v>
      </c>
      <c r="J1210" s="36" t="n">
        <f aca="false">I1210/H1210*100</f>
        <v>100</v>
      </c>
    </row>
    <row r="1211" customFormat="false" ht="93" hidden="false" customHeight="true" outlineLevel="0" collapsed="false">
      <c r="A1211" s="119"/>
      <c r="B1211" s="38" t="s">
        <v>733</v>
      </c>
      <c r="C1211" s="90" t="n">
        <v>953</v>
      </c>
      <c r="D1211" s="40" t="s">
        <v>108</v>
      </c>
      <c r="E1211" s="40" t="s">
        <v>52</v>
      </c>
      <c r="F1211" s="40" t="s">
        <v>732</v>
      </c>
      <c r="G1211" s="40" t="s">
        <v>131</v>
      </c>
      <c r="H1211" s="37" t="n">
        <v>19811.3</v>
      </c>
      <c r="I1211" s="37" t="n">
        <v>19811.3</v>
      </c>
      <c r="J1211" s="36" t="n">
        <f aca="false">I1211/H1211*100</f>
        <v>100</v>
      </c>
    </row>
    <row r="1212" customFormat="false" ht="76.5" hidden="false" customHeight="false" outlineLevel="0" collapsed="false">
      <c r="A1212" s="119"/>
      <c r="B1212" s="38" t="s">
        <v>734</v>
      </c>
      <c r="C1212" s="90" t="n">
        <v>953</v>
      </c>
      <c r="D1212" s="40" t="s">
        <v>108</v>
      </c>
      <c r="E1212" s="40" t="s">
        <v>52</v>
      </c>
      <c r="F1212" s="40" t="s">
        <v>735</v>
      </c>
      <c r="G1212" s="40"/>
      <c r="H1212" s="37" t="n">
        <f aca="false">H1213</f>
        <v>56773.7</v>
      </c>
      <c r="I1212" s="37" t="n">
        <f aca="false">I1213</f>
        <v>55921.9</v>
      </c>
      <c r="J1212" s="36" t="n">
        <f aca="false">I1212/H1212*100</f>
        <v>98.4996574117945</v>
      </c>
    </row>
    <row r="1213" customFormat="false" ht="89.25" hidden="false" customHeight="false" outlineLevel="0" collapsed="false">
      <c r="A1213" s="119"/>
      <c r="B1213" s="38" t="s">
        <v>733</v>
      </c>
      <c r="C1213" s="90" t="n">
        <v>953</v>
      </c>
      <c r="D1213" s="40" t="s">
        <v>108</v>
      </c>
      <c r="E1213" s="40" t="s">
        <v>52</v>
      </c>
      <c r="F1213" s="40" t="s">
        <v>735</v>
      </c>
      <c r="G1213" s="40" t="s">
        <v>131</v>
      </c>
      <c r="H1213" s="37" t="n">
        <v>56773.7</v>
      </c>
      <c r="I1213" s="37" t="n">
        <v>55921.9</v>
      </c>
      <c r="J1213" s="36" t="n">
        <f aca="false">I1213/H1213*100</f>
        <v>98.4996574117945</v>
      </c>
    </row>
    <row r="1214" customFormat="false" ht="63.75" hidden="false" customHeight="false" outlineLevel="0" collapsed="false">
      <c r="A1214" s="119"/>
      <c r="B1214" s="38" t="s">
        <v>736</v>
      </c>
      <c r="C1214" s="90" t="n">
        <v>953</v>
      </c>
      <c r="D1214" s="40" t="s">
        <v>108</v>
      </c>
      <c r="E1214" s="40" t="s">
        <v>52</v>
      </c>
      <c r="F1214" s="40" t="s">
        <v>737</v>
      </c>
      <c r="G1214" s="40"/>
      <c r="H1214" s="37" t="n">
        <f aca="false">H1215</f>
        <v>15675.8</v>
      </c>
      <c r="I1214" s="37" t="n">
        <f aca="false">I1215</f>
        <v>15241.3</v>
      </c>
      <c r="J1214" s="36" t="n">
        <f aca="false">I1214/H1214*100</f>
        <v>97.2282116383215</v>
      </c>
    </row>
    <row r="1215" customFormat="false" ht="89.25" hidden="false" customHeight="false" outlineLevel="0" collapsed="false">
      <c r="A1215" s="119"/>
      <c r="B1215" s="38" t="s">
        <v>738</v>
      </c>
      <c r="C1215" s="90" t="n">
        <v>953</v>
      </c>
      <c r="D1215" s="40" t="s">
        <v>108</v>
      </c>
      <c r="E1215" s="40" t="s">
        <v>52</v>
      </c>
      <c r="F1215" s="40" t="s">
        <v>737</v>
      </c>
      <c r="G1215" s="40" t="s">
        <v>131</v>
      </c>
      <c r="H1215" s="37" t="n">
        <v>15675.8</v>
      </c>
      <c r="I1215" s="37" t="n">
        <v>15241.3</v>
      </c>
      <c r="J1215" s="36" t="n">
        <f aca="false">I1215/H1215*100</f>
        <v>97.2282116383215</v>
      </c>
    </row>
    <row r="1216" customFormat="false" ht="25.5" hidden="false" customHeight="false" outlineLevel="0" collapsed="false">
      <c r="A1216" s="146" t="s">
        <v>739</v>
      </c>
      <c r="B1216" s="46" t="s">
        <v>740</v>
      </c>
      <c r="C1216" s="47" t="n">
        <v>950</v>
      </c>
      <c r="D1216" s="48"/>
      <c r="E1216" s="48"/>
      <c r="F1216" s="48"/>
      <c r="G1216" s="48"/>
      <c r="H1216" s="49" t="n">
        <f aca="false">H1217+H1241</f>
        <v>2300019.4</v>
      </c>
      <c r="I1216" s="49" t="n">
        <f aca="false">I1217+I1241</f>
        <v>2292792.2</v>
      </c>
      <c r="J1216" s="71" t="n">
        <f aca="false">I1216/H1216*100</f>
        <v>99.6857765634499</v>
      </c>
    </row>
    <row r="1217" s="103" customFormat="true" ht="12.75" hidden="false" customHeight="false" outlineLevel="0" collapsed="false">
      <c r="A1217" s="45" t="s">
        <v>741</v>
      </c>
      <c r="B1217" s="46" t="s">
        <v>742</v>
      </c>
      <c r="C1217" s="47" t="n">
        <v>950</v>
      </c>
      <c r="D1217" s="48"/>
      <c r="E1217" s="48"/>
      <c r="F1217" s="48"/>
      <c r="G1217" s="48"/>
      <c r="H1217" s="82" t="n">
        <f aca="false">H1218+H1224+H1231</f>
        <v>13505.3</v>
      </c>
      <c r="I1217" s="82" t="n">
        <f aca="false">I1218+I1224+I1231</f>
        <v>13505.3</v>
      </c>
      <c r="J1217" s="71" t="n">
        <f aca="false">I1217/H1217*100</f>
        <v>100</v>
      </c>
    </row>
    <row r="1218" customFormat="false" ht="12.75" hidden="false" customHeight="false" outlineLevel="0" collapsed="false">
      <c r="A1218" s="31"/>
      <c r="B1218" s="39" t="s">
        <v>18</v>
      </c>
      <c r="C1218" s="90" t="n">
        <v>950</v>
      </c>
      <c r="D1218" s="88" t="s">
        <v>19</v>
      </c>
      <c r="E1218" s="34"/>
      <c r="F1218" s="34"/>
      <c r="G1218" s="34"/>
      <c r="H1218" s="86" t="n">
        <f aca="false">H1219</f>
        <v>75.3</v>
      </c>
      <c r="I1218" s="86" t="n">
        <f aca="false">I1219</f>
        <v>75.3</v>
      </c>
      <c r="J1218" s="36" t="n">
        <f aca="false">I1218/H1218*100</f>
        <v>100</v>
      </c>
    </row>
    <row r="1219" customFormat="false" ht="12.75" hidden="false" customHeight="false" outlineLevel="0" collapsed="false">
      <c r="A1219" s="31"/>
      <c r="B1219" s="39" t="s">
        <v>34</v>
      </c>
      <c r="C1219" s="90" t="n">
        <v>950</v>
      </c>
      <c r="D1219" s="88" t="s">
        <v>19</v>
      </c>
      <c r="E1219" s="34" t="s">
        <v>35</v>
      </c>
      <c r="F1219" s="34"/>
      <c r="G1219" s="34"/>
      <c r="H1219" s="86" t="n">
        <f aca="false">H1220</f>
        <v>75.3</v>
      </c>
      <c r="I1219" s="86" t="n">
        <f aca="false">I1220</f>
        <v>75.3</v>
      </c>
      <c r="J1219" s="36" t="n">
        <f aca="false">I1219/H1219*100</f>
        <v>100</v>
      </c>
    </row>
    <row r="1220" customFormat="false" ht="38.25" hidden="false" customHeight="false" outlineLevel="0" collapsed="false">
      <c r="A1220" s="31"/>
      <c r="B1220" s="42" t="s">
        <v>36</v>
      </c>
      <c r="C1220" s="90" t="n">
        <v>950</v>
      </c>
      <c r="D1220" s="88" t="s">
        <v>19</v>
      </c>
      <c r="E1220" s="34" t="s">
        <v>35</v>
      </c>
      <c r="F1220" s="34" t="s">
        <v>37</v>
      </c>
      <c r="G1220" s="34"/>
      <c r="H1220" s="86" t="n">
        <f aca="false">H1221</f>
        <v>75.3</v>
      </c>
      <c r="I1220" s="86" t="n">
        <f aca="false">I1221</f>
        <v>75.3</v>
      </c>
      <c r="J1220" s="36" t="n">
        <f aca="false">I1220/H1220*100</f>
        <v>100</v>
      </c>
    </row>
    <row r="1221" customFormat="false" ht="25.5" hidden="false" customHeight="false" outlineLevel="0" collapsed="false">
      <c r="A1221" s="31"/>
      <c r="B1221" s="42" t="s">
        <v>38</v>
      </c>
      <c r="C1221" s="90" t="n">
        <v>950</v>
      </c>
      <c r="D1221" s="88" t="s">
        <v>19</v>
      </c>
      <c r="E1221" s="34" t="s">
        <v>35</v>
      </c>
      <c r="F1221" s="34" t="s">
        <v>39</v>
      </c>
      <c r="G1221" s="34"/>
      <c r="H1221" s="86" t="n">
        <f aca="false">H1222</f>
        <v>75.3</v>
      </c>
      <c r="I1221" s="86" t="n">
        <f aca="false">I1222</f>
        <v>75.3</v>
      </c>
      <c r="J1221" s="36" t="n">
        <f aca="false">I1221/H1221*100</f>
        <v>100</v>
      </c>
    </row>
    <row r="1222" customFormat="false" ht="12.75" hidden="false" customHeight="false" outlineLevel="0" collapsed="false">
      <c r="A1222" s="31"/>
      <c r="B1222" s="42" t="s">
        <v>87</v>
      </c>
      <c r="C1222" s="90" t="n">
        <v>950</v>
      </c>
      <c r="D1222" s="88" t="s">
        <v>19</v>
      </c>
      <c r="E1222" s="34" t="s">
        <v>35</v>
      </c>
      <c r="F1222" s="34" t="s">
        <v>88</v>
      </c>
      <c r="G1222" s="34"/>
      <c r="H1222" s="86" t="n">
        <f aca="false">H1223</f>
        <v>75.3</v>
      </c>
      <c r="I1222" s="86" t="n">
        <f aca="false">I1223</f>
        <v>75.3</v>
      </c>
      <c r="J1222" s="36" t="n">
        <f aca="false">I1222/H1222*100</f>
        <v>100</v>
      </c>
    </row>
    <row r="1223" customFormat="false" ht="12.75" hidden="false" customHeight="false" outlineLevel="0" collapsed="false">
      <c r="A1223" s="31"/>
      <c r="B1223" s="42" t="s">
        <v>42</v>
      </c>
      <c r="C1223" s="90" t="n">
        <v>950</v>
      </c>
      <c r="D1223" s="88" t="s">
        <v>19</v>
      </c>
      <c r="E1223" s="34" t="s">
        <v>35</v>
      </c>
      <c r="F1223" s="34" t="s">
        <v>88</v>
      </c>
      <c r="G1223" s="34" t="s">
        <v>43</v>
      </c>
      <c r="H1223" s="86" t="n">
        <v>75.3</v>
      </c>
      <c r="I1223" s="86" t="n">
        <v>75.3</v>
      </c>
      <c r="J1223" s="36" t="n">
        <f aca="false">I1223/H1223*100</f>
        <v>100</v>
      </c>
    </row>
    <row r="1224" customFormat="false" ht="12.75" hidden="false" customHeight="false" outlineLevel="0" collapsed="false">
      <c r="A1224" s="146"/>
      <c r="B1224" s="61" t="s">
        <v>106</v>
      </c>
      <c r="C1224" s="90" t="n">
        <v>950</v>
      </c>
      <c r="D1224" s="68" t="s">
        <v>52</v>
      </c>
      <c r="E1224" s="48"/>
      <c r="F1224" s="48"/>
      <c r="G1224" s="48"/>
      <c r="H1224" s="73" t="n">
        <f aca="false">H1225</f>
        <v>11705.2</v>
      </c>
      <c r="I1224" s="73" t="n">
        <f aca="false">I1225</f>
        <v>11705.2</v>
      </c>
      <c r="J1224" s="36" t="n">
        <f aca="false">I1224/H1224*100</f>
        <v>100</v>
      </c>
    </row>
    <row r="1225" customFormat="false" ht="12.75" hidden="false" customHeight="false" outlineLevel="0" collapsed="false">
      <c r="A1225" s="105"/>
      <c r="B1225" s="57" t="s">
        <v>743</v>
      </c>
      <c r="C1225" s="90" t="n">
        <v>950</v>
      </c>
      <c r="D1225" s="68" t="s">
        <v>52</v>
      </c>
      <c r="E1225" s="68" t="s">
        <v>190</v>
      </c>
      <c r="F1225" s="68"/>
      <c r="G1225" s="68"/>
      <c r="H1225" s="86" t="n">
        <f aca="false">H1226</f>
        <v>11705.2</v>
      </c>
      <c r="I1225" s="86" t="n">
        <f aca="false">I1226</f>
        <v>11705.2</v>
      </c>
      <c r="J1225" s="36" t="n">
        <f aca="false">I1225/H1225*100</f>
        <v>100</v>
      </c>
    </row>
    <row r="1226" customFormat="false" ht="51" hidden="false" customHeight="false" outlineLevel="0" collapsed="false">
      <c r="A1226" s="105"/>
      <c r="B1226" s="38" t="s">
        <v>22</v>
      </c>
      <c r="C1226" s="90" t="n">
        <v>950</v>
      </c>
      <c r="D1226" s="68" t="s">
        <v>52</v>
      </c>
      <c r="E1226" s="68" t="s">
        <v>190</v>
      </c>
      <c r="F1226" s="68" t="s">
        <v>23</v>
      </c>
      <c r="G1226" s="68"/>
      <c r="H1226" s="86" t="n">
        <f aca="false">H1227+H1229</f>
        <v>11705.2</v>
      </c>
      <c r="I1226" s="86" t="n">
        <f aca="false">I1227+I1229</f>
        <v>11705.2</v>
      </c>
      <c r="J1226" s="36" t="n">
        <f aca="false">I1226/H1226*100</f>
        <v>100</v>
      </c>
    </row>
    <row r="1227" customFormat="false" ht="12.75" hidden="false" customHeight="false" outlineLevel="0" collapsed="false">
      <c r="A1227" s="31"/>
      <c r="B1227" s="42" t="s">
        <v>24</v>
      </c>
      <c r="C1227" s="90" t="n">
        <v>950</v>
      </c>
      <c r="D1227" s="68" t="s">
        <v>52</v>
      </c>
      <c r="E1227" s="68" t="s">
        <v>190</v>
      </c>
      <c r="F1227" s="34" t="s">
        <v>25</v>
      </c>
      <c r="G1227" s="34"/>
      <c r="H1227" s="37" t="n">
        <f aca="false">H1228</f>
        <v>11704.9</v>
      </c>
      <c r="I1227" s="37" t="n">
        <f aca="false">I1228</f>
        <v>11704.9</v>
      </c>
      <c r="J1227" s="36" t="n">
        <f aca="false">I1227/H1227*100</f>
        <v>100</v>
      </c>
    </row>
    <row r="1228" customFormat="false" ht="25.5" hidden="false" customHeight="false" outlineLevel="0" collapsed="false">
      <c r="A1228" s="31"/>
      <c r="B1228" s="32" t="s">
        <v>26</v>
      </c>
      <c r="C1228" s="90" t="n">
        <v>950</v>
      </c>
      <c r="D1228" s="68" t="s">
        <v>52</v>
      </c>
      <c r="E1228" s="68" t="s">
        <v>190</v>
      </c>
      <c r="F1228" s="34" t="s">
        <v>25</v>
      </c>
      <c r="G1228" s="40" t="s">
        <v>27</v>
      </c>
      <c r="H1228" s="37" t="n">
        <v>11704.9</v>
      </c>
      <c r="I1228" s="37" t="n">
        <v>11704.9</v>
      </c>
      <c r="J1228" s="36" t="n">
        <f aca="false">I1228/H1228*100</f>
        <v>100</v>
      </c>
    </row>
    <row r="1229" customFormat="false" ht="25.5" hidden="false" customHeight="false" outlineLevel="0" collapsed="false">
      <c r="A1229" s="41"/>
      <c r="B1229" s="32" t="s">
        <v>32</v>
      </c>
      <c r="C1229" s="33" t="n">
        <v>950</v>
      </c>
      <c r="D1229" s="34" t="s">
        <v>52</v>
      </c>
      <c r="E1229" s="34" t="s">
        <v>190</v>
      </c>
      <c r="F1229" s="59" t="s">
        <v>33</v>
      </c>
      <c r="G1229" s="77"/>
      <c r="H1229" s="43" t="n">
        <f aca="false">H1230</f>
        <v>0.3</v>
      </c>
      <c r="I1229" s="43" t="n">
        <f aca="false">I1230</f>
        <v>0.3</v>
      </c>
      <c r="J1229" s="36" t="n">
        <f aca="false">I1229/H1229*100</f>
        <v>100</v>
      </c>
    </row>
    <row r="1230" customFormat="false" ht="25.5" hidden="false" customHeight="false" outlineLevel="0" collapsed="false">
      <c r="A1230" s="41"/>
      <c r="B1230" s="32" t="s">
        <v>26</v>
      </c>
      <c r="C1230" s="33" t="n">
        <v>950</v>
      </c>
      <c r="D1230" s="34" t="s">
        <v>52</v>
      </c>
      <c r="E1230" s="34" t="s">
        <v>190</v>
      </c>
      <c r="F1230" s="59" t="s">
        <v>33</v>
      </c>
      <c r="G1230" s="40" t="s">
        <v>27</v>
      </c>
      <c r="H1230" s="37" t="n">
        <v>0.3</v>
      </c>
      <c r="I1230" s="37" t="n">
        <v>0.3</v>
      </c>
      <c r="J1230" s="36" t="n">
        <f aca="false">I1230/H1230*100</f>
        <v>100</v>
      </c>
    </row>
    <row r="1231" customFormat="false" ht="12.75" hidden="false" customHeight="false" outlineLevel="0" collapsed="false">
      <c r="A1231" s="41"/>
      <c r="B1231" s="44" t="s">
        <v>113</v>
      </c>
      <c r="C1231" s="33" t="n">
        <v>950</v>
      </c>
      <c r="D1231" s="68" t="s">
        <v>114</v>
      </c>
      <c r="E1231" s="34"/>
      <c r="F1231" s="59"/>
      <c r="G1231" s="40"/>
      <c r="H1231" s="37" t="n">
        <f aca="false">H1232</f>
        <v>1724.8</v>
      </c>
      <c r="I1231" s="37" t="n">
        <f aca="false">I1232</f>
        <v>1724.8</v>
      </c>
      <c r="J1231" s="36" t="n">
        <f aca="false">I1231/H1231*100</f>
        <v>100</v>
      </c>
    </row>
    <row r="1232" customFormat="false" ht="12.75" hidden="false" customHeight="false" outlineLevel="0" collapsed="false">
      <c r="A1232" s="41"/>
      <c r="B1232" s="39" t="s">
        <v>115</v>
      </c>
      <c r="C1232" s="33" t="n">
        <v>950</v>
      </c>
      <c r="D1232" s="68" t="s">
        <v>114</v>
      </c>
      <c r="E1232" s="68" t="s">
        <v>21</v>
      </c>
      <c r="F1232" s="59"/>
      <c r="G1232" s="40"/>
      <c r="H1232" s="37" t="n">
        <f aca="false">H1233</f>
        <v>1724.8</v>
      </c>
      <c r="I1232" s="37" t="n">
        <f aca="false">I1233</f>
        <v>1724.8</v>
      </c>
      <c r="J1232" s="36" t="n">
        <f aca="false">I1232/H1232*100</f>
        <v>100</v>
      </c>
    </row>
    <row r="1233" customFormat="false" ht="12.75" hidden="false" customHeight="false" outlineLevel="0" collapsed="false">
      <c r="A1233" s="41"/>
      <c r="B1233" s="39" t="s">
        <v>115</v>
      </c>
      <c r="C1233" s="33" t="n">
        <v>950</v>
      </c>
      <c r="D1233" s="68" t="s">
        <v>114</v>
      </c>
      <c r="E1233" s="68" t="s">
        <v>21</v>
      </c>
      <c r="F1233" s="59" t="s">
        <v>116</v>
      </c>
      <c r="G1233" s="40"/>
      <c r="H1233" s="37" t="n">
        <f aca="false">H1234+H1237+H1239</f>
        <v>1724.8</v>
      </c>
      <c r="I1233" s="37" t="n">
        <f aca="false">I1234+I1237+I1239</f>
        <v>1724.8</v>
      </c>
      <c r="J1233" s="36" t="n">
        <f aca="false">I1233/H1233*100</f>
        <v>100</v>
      </c>
    </row>
    <row r="1234" customFormat="false" ht="76.5" hidden="false" customHeight="false" outlineLevel="0" collapsed="false">
      <c r="A1234" s="41"/>
      <c r="B1234" s="32" t="s">
        <v>412</v>
      </c>
      <c r="C1234" s="33" t="n">
        <v>950</v>
      </c>
      <c r="D1234" s="68" t="s">
        <v>114</v>
      </c>
      <c r="E1234" s="68" t="s">
        <v>21</v>
      </c>
      <c r="F1234" s="59" t="s">
        <v>413</v>
      </c>
      <c r="G1234" s="40"/>
      <c r="H1234" s="37" t="n">
        <f aca="false">H1235+H1236</f>
        <v>1003.9</v>
      </c>
      <c r="I1234" s="37" t="n">
        <f aca="false">I1235+I1236</f>
        <v>1003.9</v>
      </c>
      <c r="J1234" s="36" t="n">
        <f aca="false">I1234/H1234*100</f>
        <v>100</v>
      </c>
    </row>
    <row r="1235" customFormat="false" ht="12.75" hidden="false" customHeight="false" outlineLevel="0" collapsed="false">
      <c r="A1235" s="41"/>
      <c r="B1235" s="39" t="s">
        <v>274</v>
      </c>
      <c r="C1235" s="33" t="n">
        <v>950</v>
      </c>
      <c r="D1235" s="68" t="s">
        <v>114</v>
      </c>
      <c r="E1235" s="68" t="s">
        <v>21</v>
      </c>
      <c r="F1235" s="59" t="s">
        <v>413</v>
      </c>
      <c r="G1235" s="40" t="s">
        <v>245</v>
      </c>
      <c r="H1235" s="37" t="n">
        <v>959.1</v>
      </c>
      <c r="I1235" s="37" t="n">
        <v>959.1</v>
      </c>
      <c r="J1235" s="36" t="n">
        <f aca="false">I1235/H1235*100</f>
        <v>100</v>
      </c>
    </row>
    <row r="1236" customFormat="false" ht="12.75" hidden="false" customHeight="false" outlineLevel="0" collapsed="false">
      <c r="A1236" s="41"/>
      <c r="B1236" s="39" t="s">
        <v>42</v>
      </c>
      <c r="C1236" s="33" t="n">
        <v>950</v>
      </c>
      <c r="D1236" s="68" t="s">
        <v>114</v>
      </c>
      <c r="E1236" s="68" t="s">
        <v>21</v>
      </c>
      <c r="F1236" s="59" t="s">
        <v>413</v>
      </c>
      <c r="G1236" s="34" t="s">
        <v>43</v>
      </c>
      <c r="H1236" s="37" t="n">
        <v>44.8</v>
      </c>
      <c r="I1236" s="37" t="n">
        <v>44.8</v>
      </c>
      <c r="J1236" s="36" t="n">
        <f aca="false">I1236/H1236*100</f>
        <v>100</v>
      </c>
    </row>
    <row r="1237" customFormat="false" ht="12.75" hidden="false" customHeight="false" outlineLevel="0" collapsed="false">
      <c r="A1237" s="41"/>
      <c r="B1237" s="39" t="s">
        <v>424</v>
      </c>
      <c r="C1237" s="33" t="n">
        <v>950</v>
      </c>
      <c r="D1237" s="34" t="s">
        <v>114</v>
      </c>
      <c r="E1237" s="34" t="s">
        <v>21</v>
      </c>
      <c r="F1237" s="34" t="s">
        <v>425</v>
      </c>
      <c r="G1237" s="68"/>
      <c r="H1237" s="37" t="n">
        <f aca="false">H1238</f>
        <v>6.4</v>
      </c>
      <c r="I1237" s="37" t="n">
        <f aca="false">I1238</f>
        <v>6.4</v>
      </c>
      <c r="J1237" s="36" t="n">
        <f aca="false">I1237/H1237*100</f>
        <v>100</v>
      </c>
    </row>
    <row r="1238" customFormat="false" ht="12.75" hidden="false" customHeight="false" outlineLevel="0" collapsed="false">
      <c r="A1238" s="41"/>
      <c r="B1238" s="39" t="s">
        <v>42</v>
      </c>
      <c r="C1238" s="33" t="n">
        <v>950</v>
      </c>
      <c r="D1238" s="68" t="s">
        <v>114</v>
      </c>
      <c r="E1238" s="68" t="s">
        <v>21</v>
      </c>
      <c r="F1238" s="34" t="s">
        <v>425</v>
      </c>
      <c r="G1238" s="68" t="s">
        <v>43</v>
      </c>
      <c r="H1238" s="37" t="n">
        <v>6.4</v>
      </c>
      <c r="I1238" s="37" t="n">
        <v>6.4</v>
      </c>
      <c r="J1238" s="36" t="n">
        <f aca="false">I1238/H1238*100</f>
        <v>100</v>
      </c>
    </row>
    <row r="1239" customFormat="false" ht="25.5" hidden="false" customHeight="false" outlineLevel="0" collapsed="false">
      <c r="A1239" s="41"/>
      <c r="B1239" s="39" t="s">
        <v>117</v>
      </c>
      <c r="C1239" s="33" t="n">
        <v>950</v>
      </c>
      <c r="D1239" s="34" t="s">
        <v>114</v>
      </c>
      <c r="E1239" s="34" t="s">
        <v>21</v>
      </c>
      <c r="F1239" s="34" t="s">
        <v>118</v>
      </c>
      <c r="G1239" s="34"/>
      <c r="H1239" s="37" t="n">
        <f aca="false">H1240</f>
        <v>714.5</v>
      </c>
      <c r="I1239" s="37" t="n">
        <f aca="false">I1240</f>
        <v>714.5</v>
      </c>
      <c r="J1239" s="36" t="n">
        <f aca="false">I1239/H1239*100</f>
        <v>100</v>
      </c>
    </row>
    <row r="1240" customFormat="false" ht="12.75" hidden="false" customHeight="false" outlineLevel="0" collapsed="false">
      <c r="A1240" s="41"/>
      <c r="B1240" s="39" t="s">
        <v>42</v>
      </c>
      <c r="C1240" s="33" t="n">
        <v>950</v>
      </c>
      <c r="D1240" s="68" t="s">
        <v>114</v>
      </c>
      <c r="E1240" s="68" t="s">
        <v>21</v>
      </c>
      <c r="F1240" s="34" t="s">
        <v>118</v>
      </c>
      <c r="G1240" s="34" t="s">
        <v>43</v>
      </c>
      <c r="H1240" s="37" t="n">
        <v>714.5</v>
      </c>
      <c r="I1240" s="37" t="n">
        <v>714.5</v>
      </c>
      <c r="J1240" s="36" t="n">
        <f aca="false">I1240/H1240*100</f>
        <v>100</v>
      </c>
    </row>
    <row r="1241" s="152" customFormat="true" ht="25.5" hidden="false" customHeight="true" outlineLevel="0" collapsed="false">
      <c r="A1241" s="147" t="s">
        <v>744</v>
      </c>
      <c r="B1241" s="148" t="s">
        <v>745</v>
      </c>
      <c r="C1241" s="149" t="n">
        <v>950</v>
      </c>
      <c r="D1241" s="150"/>
      <c r="E1241" s="150"/>
      <c r="F1241" s="150"/>
      <c r="G1241" s="150"/>
      <c r="H1241" s="151" t="n">
        <f aca="false">H1242</f>
        <v>2286514.1</v>
      </c>
      <c r="I1241" s="151" t="n">
        <f aca="false">I1242</f>
        <v>2279286.9</v>
      </c>
      <c r="J1241" s="71" t="n">
        <f aca="false">I1241/H1241*100</f>
        <v>99.6839206021078</v>
      </c>
    </row>
    <row r="1242" customFormat="false" ht="12.75" hidden="false" customHeight="false" outlineLevel="0" collapsed="false">
      <c r="A1242" s="105"/>
      <c r="B1242" s="44" t="s">
        <v>113</v>
      </c>
      <c r="C1242" s="33" t="n">
        <v>950</v>
      </c>
      <c r="D1242" s="34" t="s">
        <v>114</v>
      </c>
      <c r="E1242" s="34"/>
      <c r="F1242" s="34"/>
      <c r="G1242" s="68"/>
      <c r="H1242" s="86" t="n">
        <f aca="false">H1255+H1243+H1314</f>
        <v>2286514.1</v>
      </c>
      <c r="I1242" s="86" t="n">
        <f aca="false">I1255+I1243+I1314</f>
        <v>2279286.9</v>
      </c>
      <c r="J1242" s="36" t="n">
        <f aca="false">I1242/H1242*100</f>
        <v>99.6839206021078</v>
      </c>
    </row>
    <row r="1243" customFormat="false" ht="12.75" hidden="false" customHeight="false" outlineLevel="0" collapsed="false">
      <c r="A1243" s="105"/>
      <c r="B1243" s="32" t="s">
        <v>283</v>
      </c>
      <c r="C1243" s="33" t="n">
        <v>950</v>
      </c>
      <c r="D1243" s="34" t="s">
        <v>114</v>
      </c>
      <c r="E1243" s="34" t="s">
        <v>74</v>
      </c>
      <c r="F1243" s="34"/>
      <c r="G1243" s="68"/>
      <c r="H1243" s="86" t="n">
        <f aca="false">H1244+H1252+H1248</f>
        <v>38711.3</v>
      </c>
      <c r="I1243" s="86" t="n">
        <f aca="false">I1244+I1252+I1248</f>
        <v>38711.2</v>
      </c>
      <c r="J1243" s="36" t="n">
        <f aca="false">I1243/H1243*100</f>
        <v>99.9997416774947</v>
      </c>
    </row>
    <row r="1244" customFormat="false" ht="38.25" hidden="false" customHeight="false" outlineLevel="0" collapsed="false">
      <c r="A1244" s="105"/>
      <c r="B1244" s="38" t="s">
        <v>268</v>
      </c>
      <c r="C1244" s="33" t="n">
        <v>950</v>
      </c>
      <c r="D1244" s="34" t="s">
        <v>114</v>
      </c>
      <c r="E1244" s="34" t="s">
        <v>74</v>
      </c>
      <c r="F1244" s="34" t="s">
        <v>269</v>
      </c>
      <c r="G1244" s="68"/>
      <c r="H1244" s="86" t="n">
        <f aca="false">H1245</f>
        <v>15495.4</v>
      </c>
      <c r="I1244" s="86" t="n">
        <f aca="false">I1245</f>
        <v>15495.4</v>
      </c>
      <c r="J1244" s="36" t="n">
        <f aca="false">I1244/H1244*100</f>
        <v>100</v>
      </c>
    </row>
    <row r="1245" customFormat="false" ht="63.75" hidden="false" customHeight="false" outlineLevel="0" collapsed="false">
      <c r="A1245" s="105"/>
      <c r="B1245" s="38" t="s">
        <v>270</v>
      </c>
      <c r="C1245" s="33" t="n">
        <v>950</v>
      </c>
      <c r="D1245" s="34" t="s">
        <v>114</v>
      </c>
      <c r="E1245" s="34" t="s">
        <v>74</v>
      </c>
      <c r="F1245" s="34" t="s">
        <v>271</v>
      </c>
      <c r="G1245" s="68"/>
      <c r="H1245" s="86" t="n">
        <f aca="false">H1246</f>
        <v>15495.4</v>
      </c>
      <c r="I1245" s="86" t="n">
        <f aca="false">I1246</f>
        <v>15495.4</v>
      </c>
      <c r="J1245" s="36" t="n">
        <f aca="false">I1245/H1245*100</f>
        <v>100</v>
      </c>
    </row>
    <row r="1246" customFormat="false" ht="38.25" hidden="false" customHeight="false" outlineLevel="0" collapsed="false">
      <c r="A1246" s="105"/>
      <c r="B1246" s="38" t="s">
        <v>272</v>
      </c>
      <c r="C1246" s="33" t="n">
        <v>950</v>
      </c>
      <c r="D1246" s="34" t="s">
        <v>114</v>
      </c>
      <c r="E1246" s="34" t="s">
        <v>74</v>
      </c>
      <c r="F1246" s="34" t="s">
        <v>273</v>
      </c>
      <c r="G1246" s="68"/>
      <c r="H1246" s="86" t="n">
        <f aca="false">H1247</f>
        <v>15495.4</v>
      </c>
      <c r="I1246" s="86" t="n">
        <f aca="false">I1247</f>
        <v>15495.4</v>
      </c>
      <c r="J1246" s="36" t="n">
        <f aca="false">I1246/H1246*100</f>
        <v>100</v>
      </c>
    </row>
    <row r="1247" customFormat="false" ht="12.75" hidden="false" customHeight="false" outlineLevel="0" collapsed="false">
      <c r="A1247" s="105"/>
      <c r="B1247" s="38" t="s">
        <v>274</v>
      </c>
      <c r="C1247" s="33" t="n">
        <v>950</v>
      </c>
      <c r="D1247" s="34" t="s">
        <v>114</v>
      </c>
      <c r="E1247" s="34" t="s">
        <v>74</v>
      </c>
      <c r="F1247" s="34" t="s">
        <v>273</v>
      </c>
      <c r="G1247" s="68" t="s">
        <v>245</v>
      </c>
      <c r="H1247" s="37" t="n">
        <v>15495.4</v>
      </c>
      <c r="I1247" s="37" t="n">
        <v>15495.4</v>
      </c>
      <c r="J1247" s="36" t="n">
        <f aca="false">I1247/H1247*100</f>
        <v>100</v>
      </c>
    </row>
    <row r="1248" customFormat="false" ht="12.75" hidden="false" customHeight="false" outlineLevel="0" collapsed="false">
      <c r="A1248" s="105"/>
      <c r="B1248" s="61" t="s">
        <v>275</v>
      </c>
      <c r="C1248" s="33" t="n">
        <v>950</v>
      </c>
      <c r="D1248" s="34" t="s">
        <v>114</v>
      </c>
      <c r="E1248" s="34" t="s">
        <v>74</v>
      </c>
      <c r="F1248" s="34" t="s">
        <v>276</v>
      </c>
      <c r="G1248" s="68"/>
      <c r="H1248" s="37" t="n">
        <f aca="false">H1249</f>
        <v>23200</v>
      </c>
      <c r="I1248" s="37" t="n">
        <f aca="false">I1249</f>
        <v>23199.9</v>
      </c>
      <c r="J1248" s="36" t="n">
        <f aca="false">I1248/H1248*100</f>
        <v>99.9995689655173</v>
      </c>
    </row>
    <row r="1249" customFormat="false" ht="25.5" hidden="false" customHeight="false" outlineLevel="0" collapsed="false">
      <c r="A1249" s="105"/>
      <c r="B1249" s="44" t="s">
        <v>399</v>
      </c>
      <c r="C1249" s="33" t="n">
        <v>950</v>
      </c>
      <c r="D1249" s="34" t="s">
        <v>114</v>
      </c>
      <c r="E1249" s="34" t="s">
        <v>74</v>
      </c>
      <c r="F1249" s="34" t="s">
        <v>400</v>
      </c>
      <c r="G1249" s="68"/>
      <c r="H1249" s="37" t="n">
        <f aca="false">H1250</f>
        <v>23200</v>
      </c>
      <c r="I1249" s="37" t="n">
        <f aca="false">I1250</f>
        <v>23199.9</v>
      </c>
      <c r="J1249" s="36" t="n">
        <f aca="false">I1249/H1249*100</f>
        <v>99.9995689655173</v>
      </c>
    </row>
    <row r="1250" customFormat="false" ht="63.75" hidden="false" customHeight="false" outlineLevel="0" collapsed="false">
      <c r="A1250" s="105"/>
      <c r="B1250" s="44" t="s">
        <v>746</v>
      </c>
      <c r="C1250" s="33" t="n">
        <v>950</v>
      </c>
      <c r="D1250" s="34" t="s">
        <v>114</v>
      </c>
      <c r="E1250" s="34" t="s">
        <v>74</v>
      </c>
      <c r="F1250" s="34" t="s">
        <v>747</v>
      </c>
      <c r="G1250" s="68"/>
      <c r="H1250" s="37" t="n">
        <f aca="false">H1251</f>
        <v>23200</v>
      </c>
      <c r="I1250" s="37" t="n">
        <f aca="false">I1251</f>
        <v>23199.9</v>
      </c>
      <c r="J1250" s="36" t="n">
        <f aca="false">I1250/H1250*100</f>
        <v>99.9995689655173</v>
      </c>
    </row>
    <row r="1251" customFormat="false" ht="52.5" hidden="false" customHeight="true" outlineLevel="0" collapsed="false">
      <c r="A1251" s="105"/>
      <c r="B1251" s="44" t="s">
        <v>748</v>
      </c>
      <c r="C1251" s="33" t="n">
        <v>950</v>
      </c>
      <c r="D1251" s="34" t="s">
        <v>114</v>
      </c>
      <c r="E1251" s="34" t="s">
        <v>74</v>
      </c>
      <c r="F1251" s="34" t="s">
        <v>747</v>
      </c>
      <c r="G1251" s="68" t="s">
        <v>245</v>
      </c>
      <c r="H1251" s="37" t="n">
        <v>23200</v>
      </c>
      <c r="I1251" s="37" t="n">
        <v>23199.9</v>
      </c>
      <c r="J1251" s="36" t="n">
        <f aca="false">I1251/H1251*100</f>
        <v>99.9995689655173</v>
      </c>
    </row>
    <row r="1252" customFormat="false" ht="12.75" hidden="false" customHeight="false" outlineLevel="0" collapsed="false">
      <c r="A1252" s="105"/>
      <c r="B1252" s="58" t="s">
        <v>93</v>
      </c>
      <c r="C1252" s="33" t="n">
        <v>950</v>
      </c>
      <c r="D1252" s="34" t="s">
        <v>114</v>
      </c>
      <c r="E1252" s="34" t="s">
        <v>74</v>
      </c>
      <c r="F1252" s="34" t="s">
        <v>94</v>
      </c>
      <c r="G1252" s="68"/>
      <c r="H1252" s="37" t="n">
        <f aca="false">H1253</f>
        <v>15.9</v>
      </c>
      <c r="I1252" s="37" t="n">
        <f aca="false">I1253</f>
        <v>15.9</v>
      </c>
      <c r="J1252" s="36" t="n">
        <f aca="false">I1252/H1252*100</f>
        <v>100</v>
      </c>
    </row>
    <row r="1253" customFormat="false" ht="51" hidden="false" customHeight="false" outlineLevel="0" collapsed="false">
      <c r="A1253" s="105"/>
      <c r="B1253" s="44" t="s">
        <v>119</v>
      </c>
      <c r="C1253" s="33" t="n">
        <v>950</v>
      </c>
      <c r="D1253" s="34" t="s">
        <v>114</v>
      </c>
      <c r="E1253" s="34" t="s">
        <v>74</v>
      </c>
      <c r="F1253" s="34" t="s">
        <v>121</v>
      </c>
      <c r="G1253" s="68"/>
      <c r="H1253" s="37" t="n">
        <f aca="false">H1254</f>
        <v>15.9</v>
      </c>
      <c r="I1253" s="37" t="n">
        <f aca="false">I1254</f>
        <v>15.9</v>
      </c>
      <c r="J1253" s="36" t="n">
        <f aca="false">I1253/H1253*100</f>
        <v>100</v>
      </c>
    </row>
    <row r="1254" customFormat="false" ht="12.75" hidden="false" customHeight="false" outlineLevel="0" collapsed="false">
      <c r="A1254" s="105"/>
      <c r="B1254" s="38" t="s">
        <v>274</v>
      </c>
      <c r="C1254" s="33" t="n">
        <v>950</v>
      </c>
      <c r="D1254" s="34" t="s">
        <v>114</v>
      </c>
      <c r="E1254" s="34" t="s">
        <v>74</v>
      </c>
      <c r="F1254" s="34" t="s">
        <v>121</v>
      </c>
      <c r="G1254" s="68" t="s">
        <v>245</v>
      </c>
      <c r="H1254" s="37" t="n">
        <v>15.9</v>
      </c>
      <c r="I1254" s="37" t="n">
        <v>15.9</v>
      </c>
      <c r="J1254" s="36" t="n">
        <f aca="false">I1254/H1254*100</f>
        <v>100</v>
      </c>
    </row>
    <row r="1255" s="104" customFormat="true" ht="12.75" hidden="false" customHeight="false" outlineLevel="0" collapsed="false">
      <c r="A1255" s="83"/>
      <c r="B1255" s="39" t="s">
        <v>115</v>
      </c>
      <c r="C1255" s="33" t="n">
        <v>950</v>
      </c>
      <c r="D1255" s="68" t="s">
        <v>114</v>
      </c>
      <c r="E1255" s="68" t="s">
        <v>21</v>
      </c>
      <c r="F1255" s="68"/>
      <c r="G1255" s="68"/>
      <c r="H1255" s="86" t="n">
        <f aca="false">H1256+H1260+H1282+H1265+H1308</f>
        <v>2219906.8</v>
      </c>
      <c r="I1255" s="86" t="n">
        <f aca="false">I1256+I1260+I1282+I1265+I1308</f>
        <v>2212679.7</v>
      </c>
      <c r="J1255" s="36" t="n">
        <f aca="false">I1255/H1255*100</f>
        <v>99.6744412873549</v>
      </c>
    </row>
    <row r="1256" s="104" customFormat="true" ht="12.75" hidden="false" customHeight="false" outlineLevel="0" collapsed="false">
      <c r="A1256" s="83"/>
      <c r="B1256" s="39" t="s">
        <v>432</v>
      </c>
      <c r="C1256" s="33" t="n">
        <v>950</v>
      </c>
      <c r="D1256" s="68" t="s">
        <v>114</v>
      </c>
      <c r="E1256" s="68" t="s">
        <v>21</v>
      </c>
      <c r="F1256" s="68" t="s">
        <v>433</v>
      </c>
      <c r="G1256" s="68"/>
      <c r="H1256" s="86" t="n">
        <f aca="false">H1257</f>
        <v>64222.5</v>
      </c>
      <c r="I1256" s="86" t="n">
        <f aca="false">I1257</f>
        <v>64222.5</v>
      </c>
      <c r="J1256" s="36" t="n">
        <f aca="false">I1256/H1256*100</f>
        <v>100</v>
      </c>
    </row>
    <row r="1257" s="104" customFormat="true" ht="12.75" hidden="false" customHeight="false" outlineLevel="0" collapsed="false">
      <c r="A1257" s="83"/>
      <c r="B1257" s="39" t="s">
        <v>434</v>
      </c>
      <c r="C1257" s="33" t="n">
        <v>950</v>
      </c>
      <c r="D1257" s="68" t="s">
        <v>114</v>
      </c>
      <c r="E1257" s="68" t="s">
        <v>21</v>
      </c>
      <c r="F1257" s="68" t="s">
        <v>435</v>
      </c>
      <c r="G1257" s="68"/>
      <c r="H1257" s="86" t="n">
        <f aca="false">H1258+H1259</f>
        <v>64222.5</v>
      </c>
      <c r="I1257" s="86" t="n">
        <f aca="false">I1258+I1259</f>
        <v>64222.5</v>
      </c>
      <c r="J1257" s="36" t="n">
        <f aca="false">I1257/H1257*100</f>
        <v>100</v>
      </c>
    </row>
    <row r="1258" s="104" customFormat="true" ht="12.75" hidden="false" customHeight="false" outlineLevel="0" collapsed="false">
      <c r="A1258" s="83"/>
      <c r="B1258" s="38" t="s">
        <v>274</v>
      </c>
      <c r="C1258" s="33" t="n">
        <v>950</v>
      </c>
      <c r="D1258" s="68" t="s">
        <v>114</v>
      </c>
      <c r="E1258" s="68" t="s">
        <v>21</v>
      </c>
      <c r="F1258" s="68" t="s">
        <v>435</v>
      </c>
      <c r="G1258" s="68" t="s">
        <v>245</v>
      </c>
      <c r="H1258" s="86" t="n">
        <v>45000</v>
      </c>
      <c r="I1258" s="86" t="n">
        <v>45000</v>
      </c>
      <c r="J1258" s="36" t="n">
        <f aca="false">I1258/H1258*100</f>
        <v>100</v>
      </c>
    </row>
    <row r="1259" s="104" customFormat="true" ht="12.75" hidden="false" customHeight="false" outlineLevel="0" collapsed="false">
      <c r="A1259" s="83"/>
      <c r="B1259" s="38" t="s">
        <v>42</v>
      </c>
      <c r="C1259" s="33" t="n">
        <v>950</v>
      </c>
      <c r="D1259" s="68" t="s">
        <v>114</v>
      </c>
      <c r="E1259" s="68" t="s">
        <v>21</v>
      </c>
      <c r="F1259" s="68" t="s">
        <v>435</v>
      </c>
      <c r="G1259" s="68" t="s">
        <v>43</v>
      </c>
      <c r="H1259" s="86" t="n">
        <v>19222.5</v>
      </c>
      <c r="I1259" s="86" t="n">
        <v>19222.5</v>
      </c>
      <c r="J1259" s="36" t="n">
        <f aca="false">I1259/H1259*100</f>
        <v>100</v>
      </c>
    </row>
    <row r="1260" s="104" customFormat="true" ht="24" hidden="false" customHeight="true" outlineLevel="0" collapsed="false">
      <c r="A1260" s="83"/>
      <c r="B1260" s="39" t="s">
        <v>174</v>
      </c>
      <c r="C1260" s="33" t="n">
        <v>950</v>
      </c>
      <c r="D1260" s="68" t="s">
        <v>114</v>
      </c>
      <c r="E1260" s="68" t="s">
        <v>21</v>
      </c>
      <c r="F1260" s="68" t="s">
        <v>175</v>
      </c>
      <c r="G1260" s="34"/>
      <c r="H1260" s="86" t="n">
        <f aca="false">H1261+H1263</f>
        <v>1309.8</v>
      </c>
      <c r="I1260" s="86" t="n">
        <f aca="false">I1261+I1263</f>
        <v>1234.7</v>
      </c>
      <c r="J1260" s="36" t="n">
        <f aca="false">I1260/H1260*100</f>
        <v>94.2663001985036</v>
      </c>
    </row>
    <row r="1261" s="104" customFormat="true" ht="25.5" hidden="false" customHeight="false" outlineLevel="0" collapsed="false">
      <c r="A1261" s="83"/>
      <c r="B1261" s="39" t="s">
        <v>208</v>
      </c>
      <c r="C1261" s="33" t="n">
        <v>950</v>
      </c>
      <c r="D1261" s="68" t="s">
        <v>114</v>
      </c>
      <c r="E1261" s="68" t="s">
        <v>21</v>
      </c>
      <c r="F1261" s="68" t="s">
        <v>209</v>
      </c>
      <c r="G1261" s="34"/>
      <c r="H1261" s="86" t="n">
        <f aca="false">H1262</f>
        <v>1209.8</v>
      </c>
      <c r="I1261" s="86" t="n">
        <f aca="false">I1262</f>
        <v>1135.7</v>
      </c>
      <c r="J1261" s="36" t="n">
        <f aca="false">I1261/H1261*100</f>
        <v>93.8750206645727</v>
      </c>
    </row>
    <row r="1262" s="104" customFormat="true" ht="51" hidden="false" customHeight="false" outlineLevel="0" collapsed="false">
      <c r="A1262" s="83"/>
      <c r="B1262" s="39" t="s">
        <v>440</v>
      </c>
      <c r="C1262" s="33" t="n">
        <v>950</v>
      </c>
      <c r="D1262" s="68" t="s">
        <v>114</v>
      </c>
      <c r="E1262" s="68" t="s">
        <v>21</v>
      </c>
      <c r="F1262" s="68" t="s">
        <v>209</v>
      </c>
      <c r="G1262" s="34" t="s">
        <v>43</v>
      </c>
      <c r="H1262" s="86" t="n">
        <v>1209.8</v>
      </c>
      <c r="I1262" s="86" t="n">
        <v>1135.7</v>
      </c>
      <c r="J1262" s="36" t="n">
        <f aca="false">I1262/H1262*100</f>
        <v>93.8750206645727</v>
      </c>
    </row>
    <row r="1263" s="104" customFormat="true" ht="38.25" hidden="false" customHeight="false" outlineLevel="0" collapsed="false">
      <c r="A1263" s="83"/>
      <c r="B1263" s="32" t="s">
        <v>749</v>
      </c>
      <c r="C1263" s="33" t="n">
        <v>950</v>
      </c>
      <c r="D1263" s="68" t="s">
        <v>114</v>
      </c>
      <c r="E1263" s="68" t="s">
        <v>21</v>
      </c>
      <c r="F1263" s="68" t="s">
        <v>750</v>
      </c>
      <c r="G1263" s="34"/>
      <c r="H1263" s="86" t="n">
        <f aca="false">H1264</f>
        <v>100</v>
      </c>
      <c r="I1263" s="86" t="n">
        <f aca="false">I1264</f>
        <v>99</v>
      </c>
      <c r="J1263" s="36" t="n">
        <f aca="false">I1263/H1263*100</f>
        <v>99</v>
      </c>
    </row>
    <row r="1264" s="104" customFormat="true" ht="63.75" hidden="false" customHeight="false" outlineLevel="0" collapsed="false">
      <c r="A1264" s="83"/>
      <c r="B1264" s="39" t="s">
        <v>751</v>
      </c>
      <c r="C1264" s="33" t="n">
        <v>950</v>
      </c>
      <c r="D1264" s="68" t="s">
        <v>114</v>
      </c>
      <c r="E1264" s="68" t="s">
        <v>21</v>
      </c>
      <c r="F1264" s="68" t="s">
        <v>750</v>
      </c>
      <c r="G1264" s="34" t="s">
        <v>43</v>
      </c>
      <c r="H1264" s="86" t="n">
        <v>100</v>
      </c>
      <c r="I1264" s="86" t="n">
        <v>99</v>
      </c>
      <c r="J1264" s="36" t="n">
        <f aca="false">I1264/H1264*100</f>
        <v>99</v>
      </c>
    </row>
    <row r="1265" s="104" customFormat="true" ht="12.75" hidden="false" customHeight="false" outlineLevel="0" collapsed="false">
      <c r="A1265" s="83"/>
      <c r="B1265" s="61" t="s">
        <v>275</v>
      </c>
      <c r="C1265" s="33" t="n">
        <v>950</v>
      </c>
      <c r="D1265" s="68" t="s">
        <v>114</v>
      </c>
      <c r="E1265" s="68" t="s">
        <v>21</v>
      </c>
      <c r="F1265" s="68" t="s">
        <v>276</v>
      </c>
      <c r="G1265" s="68"/>
      <c r="H1265" s="86" t="n">
        <f aca="false">H1266+H1268</f>
        <v>444819</v>
      </c>
      <c r="I1265" s="86" t="n">
        <f aca="false">I1266+I1268</f>
        <v>437704.6</v>
      </c>
      <c r="J1265" s="36" t="n">
        <f aca="false">I1265/H1265*100</f>
        <v>98.4006078877027</v>
      </c>
    </row>
    <row r="1266" s="104" customFormat="true" ht="51" hidden="false" customHeight="false" outlineLevel="0" collapsed="false">
      <c r="A1266" s="83"/>
      <c r="B1266" s="39" t="s">
        <v>752</v>
      </c>
      <c r="C1266" s="33" t="n">
        <v>950</v>
      </c>
      <c r="D1266" s="68" t="s">
        <v>114</v>
      </c>
      <c r="E1266" s="68" t="s">
        <v>21</v>
      </c>
      <c r="F1266" s="68" t="s">
        <v>753</v>
      </c>
      <c r="G1266" s="68"/>
      <c r="H1266" s="86" t="n">
        <f aca="false">H1267</f>
        <v>1500</v>
      </c>
      <c r="I1266" s="86" t="n">
        <f aca="false">I1267</f>
        <v>1500</v>
      </c>
      <c r="J1266" s="36" t="n">
        <f aca="false">I1266/H1266*100</f>
        <v>100</v>
      </c>
    </row>
    <row r="1267" s="104" customFormat="true" ht="12.75" hidden="false" customHeight="false" outlineLevel="0" collapsed="false">
      <c r="A1267" s="83"/>
      <c r="B1267" s="39" t="s">
        <v>274</v>
      </c>
      <c r="C1267" s="33" t="n">
        <v>950</v>
      </c>
      <c r="D1267" s="68" t="s">
        <v>114</v>
      </c>
      <c r="E1267" s="68" t="s">
        <v>21</v>
      </c>
      <c r="F1267" s="68" t="s">
        <v>753</v>
      </c>
      <c r="G1267" s="68" t="s">
        <v>245</v>
      </c>
      <c r="H1267" s="37" t="n">
        <v>1500</v>
      </c>
      <c r="I1267" s="37" t="n">
        <v>1500</v>
      </c>
      <c r="J1267" s="36" t="n">
        <f aca="false">I1267/H1267*100</f>
        <v>100</v>
      </c>
    </row>
    <row r="1268" s="104" customFormat="true" ht="25.5" hidden="false" customHeight="false" outlineLevel="0" collapsed="false">
      <c r="A1268" s="83"/>
      <c r="B1268" s="39" t="s">
        <v>277</v>
      </c>
      <c r="C1268" s="33" t="n">
        <v>950</v>
      </c>
      <c r="D1268" s="68" t="s">
        <v>114</v>
      </c>
      <c r="E1268" s="68" t="s">
        <v>21</v>
      </c>
      <c r="F1268" s="68" t="s">
        <v>278</v>
      </c>
      <c r="G1268" s="68"/>
      <c r="H1268" s="86" t="n">
        <f aca="false">H1269+H1270+H1271+H1272+H1273+H1274+H1275+H1276+H1277+H1278+H1279+H1280+H1281</f>
        <v>443319</v>
      </c>
      <c r="I1268" s="86" t="n">
        <f aca="false">I1269+I1270+I1271+I1272+I1273+I1274+I1275+I1276+I1277+I1278+I1279+I1280+I1281</f>
        <v>436204.6</v>
      </c>
      <c r="J1268" s="36" t="n">
        <f aca="false">I1268/H1268*100</f>
        <v>98.3951962356678</v>
      </c>
    </row>
    <row r="1269" s="104" customFormat="true" ht="12.75" hidden="false" customHeight="false" outlineLevel="0" collapsed="false">
      <c r="A1269" s="83"/>
      <c r="B1269" s="38" t="s">
        <v>42</v>
      </c>
      <c r="C1269" s="33" t="n">
        <v>950</v>
      </c>
      <c r="D1269" s="68" t="s">
        <v>114</v>
      </c>
      <c r="E1269" s="68" t="s">
        <v>21</v>
      </c>
      <c r="F1269" s="68" t="s">
        <v>278</v>
      </c>
      <c r="G1269" s="68" t="s">
        <v>43</v>
      </c>
      <c r="H1269" s="86" t="n">
        <v>118241</v>
      </c>
      <c r="I1269" s="86" t="n">
        <v>118240.9</v>
      </c>
      <c r="J1269" s="36" t="n">
        <f aca="false">I1269/H1269*100</f>
        <v>99.999915426967</v>
      </c>
    </row>
    <row r="1270" s="104" customFormat="true" ht="38.25" hidden="false" customHeight="false" outlineLevel="0" collapsed="false">
      <c r="A1270" s="83"/>
      <c r="B1270" s="39" t="s">
        <v>754</v>
      </c>
      <c r="C1270" s="33" t="n">
        <v>950</v>
      </c>
      <c r="D1270" s="68" t="s">
        <v>114</v>
      </c>
      <c r="E1270" s="68" t="s">
        <v>21</v>
      </c>
      <c r="F1270" s="68" t="s">
        <v>278</v>
      </c>
      <c r="G1270" s="68" t="s">
        <v>755</v>
      </c>
      <c r="H1270" s="86" t="n">
        <v>181123</v>
      </c>
      <c r="I1270" s="86" t="n">
        <v>181123</v>
      </c>
      <c r="J1270" s="36" t="n">
        <f aca="false">I1270/H1270*100</f>
        <v>100</v>
      </c>
    </row>
    <row r="1271" s="104" customFormat="true" ht="39.95" hidden="false" customHeight="true" outlineLevel="0" collapsed="false">
      <c r="A1271" s="83"/>
      <c r="B1271" s="39" t="s">
        <v>756</v>
      </c>
      <c r="C1271" s="33" t="n">
        <v>950</v>
      </c>
      <c r="D1271" s="68" t="s">
        <v>114</v>
      </c>
      <c r="E1271" s="68" t="s">
        <v>21</v>
      </c>
      <c r="F1271" s="68" t="s">
        <v>278</v>
      </c>
      <c r="G1271" s="68" t="s">
        <v>757</v>
      </c>
      <c r="H1271" s="86" t="n">
        <v>53500</v>
      </c>
      <c r="I1271" s="86" t="n">
        <v>53500</v>
      </c>
      <c r="J1271" s="36" t="n">
        <f aca="false">I1271/H1271*100</f>
        <v>100</v>
      </c>
    </row>
    <row r="1272" s="104" customFormat="true" ht="25.5" hidden="false" customHeight="false" outlineLevel="0" collapsed="false">
      <c r="A1272" s="83"/>
      <c r="B1272" s="39" t="s">
        <v>758</v>
      </c>
      <c r="C1272" s="33" t="n">
        <v>950</v>
      </c>
      <c r="D1272" s="68" t="s">
        <v>114</v>
      </c>
      <c r="E1272" s="68" t="s">
        <v>21</v>
      </c>
      <c r="F1272" s="68" t="s">
        <v>278</v>
      </c>
      <c r="G1272" s="68" t="s">
        <v>759</v>
      </c>
      <c r="H1272" s="37" t="n">
        <v>3290</v>
      </c>
      <c r="I1272" s="37" t="n">
        <v>3199.8</v>
      </c>
      <c r="J1272" s="36" t="n">
        <f aca="false">I1272/H1272*100</f>
        <v>97.258358662614</v>
      </c>
    </row>
    <row r="1273" s="104" customFormat="true" ht="38.25" hidden="false" customHeight="false" outlineLevel="0" collapsed="false">
      <c r="A1273" s="83"/>
      <c r="B1273" s="39" t="s">
        <v>760</v>
      </c>
      <c r="C1273" s="33" t="n">
        <v>950</v>
      </c>
      <c r="D1273" s="68" t="s">
        <v>114</v>
      </c>
      <c r="E1273" s="68" t="s">
        <v>21</v>
      </c>
      <c r="F1273" s="68" t="s">
        <v>278</v>
      </c>
      <c r="G1273" s="68" t="s">
        <v>761</v>
      </c>
      <c r="H1273" s="37" t="n">
        <v>13200</v>
      </c>
      <c r="I1273" s="37" t="n">
        <v>12617.5</v>
      </c>
      <c r="J1273" s="36" t="n">
        <f aca="false">I1273/H1273*100</f>
        <v>95.5871212121212</v>
      </c>
    </row>
    <row r="1274" s="104" customFormat="true" ht="51" hidden="false" customHeight="false" outlineLevel="0" collapsed="false">
      <c r="A1274" s="83"/>
      <c r="B1274" s="39" t="s">
        <v>762</v>
      </c>
      <c r="C1274" s="33" t="n">
        <v>950</v>
      </c>
      <c r="D1274" s="68" t="s">
        <v>114</v>
      </c>
      <c r="E1274" s="68" t="s">
        <v>21</v>
      </c>
      <c r="F1274" s="68" t="s">
        <v>278</v>
      </c>
      <c r="G1274" s="68" t="s">
        <v>763</v>
      </c>
      <c r="H1274" s="37" t="n">
        <v>8280</v>
      </c>
      <c r="I1274" s="37" t="n">
        <v>8207.9</v>
      </c>
      <c r="J1274" s="36" t="n">
        <f aca="false">I1274/H1274*100</f>
        <v>99.1292270531401</v>
      </c>
    </row>
    <row r="1275" s="104" customFormat="true" ht="38.25" hidden="false" customHeight="false" outlineLevel="0" collapsed="false">
      <c r="A1275" s="83"/>
      <c r="B1275" s="39" t="s">
        <v>764</v>
      </c>
      <c r="C1275" s="33" t="n">
        <v>950</v>
      </c>
      <c r="D1275" s="68" t="s">
        <v>114</v>
      </c>
      <c r="E1275" s="68" t="s">
        <v>21</v>
      </c>
      <c r="F1275" s="68" t="s">
        <v>278</v>
      </c>
      <c r="G1275" s="68" t="s">
        <v>765</v>
      </c>
      <c r="H1275" s="37" t="n">
        <v>2285</v>
      </c>
      <c r="I1275" s="37" t="n">
        <v>2284.1</v>
      </c>
      <c r="J1275" s="36" t="n">
        <f aca="false">I1275/H1275*100</f>
        <v>99.9606126914661</v>
      </c>
    </row>
    <row r="1276" s="104" customFormat="true" ht="25.5" hidden="false" customHeight="false" outlineLevel="0" collapsed="false">
      <c r="A1276" s="83"/>
      <c r="B1276" s="39" t="s">
        <v>766</v>
      </c>
      <c r="C1276" s="33" t="n">
        <v>950</v>
      </c>
      <c r="D1276" s="68" t="s">
        <v>114</v>
      </c>
      <c r="E1276" s="68" t="s">
        <v>21</v>
      </c>
      <c r="F1276" s="68" t="s">
        <v>278</v>
      </c>
      <c r="G1276" s="68" t="s">
        <v>767</v>
      </c>
      <c r="H1276" s="37" t="n">
        <v>10000</v>
      </c>
      <c r="I1276" s="37" t="n">
        <v>10000</v>
      </c>
      <c r="J1276" s="36" t="n">
        <f aca="false">I1276/H1276*100</f>
        <v>100</v>
      </c>
    </row>
    <row r="1277" s="104" customFormat="true" ht="38.25" hidden="false" customHeight="false" outlineLevel="0" collapsed="false">
      <c r="A1277" s="83"/>
      <c r="B1277" s="39" t="s">
        <v>768</v>
      </c>
      <c r="C1277" s="33" t="n">
        <v>950</v>
      </c>
      <c r="D1277" s="68" t="s">
        <v>114</v>
      </c>
      <c r="E1277" s="68" t="s">
        <v>21</v>
      </c>
      <c r="F1277" s="68" t="s">
        <v>278</v>
      </c>
      <c r="G1277" s="68" t="s">
        <v>769</v>
      </c>
      <c r="H1277" s="37" t="n">
        <v>3400</v>
      </c>
      <c r="I1277" s="37" t="n">
        <v>3400</v>
      </c>
      <c r="J1277" s="36" t="n">
        <f aca="false">I1277/H1277*100</f>
        <v>100</v>
      </c>
    </row>
    <row r="1278" s="104" customFormat="true" ht="51" hidden="false" customHeight="false" outlineLevel="0" collapsed="false">
      <c r="A1278" s="83"/>
      <c r="B1278" s="39" t="s">
        <v>770</v>
      </c>
      <c r="C1278" s="33" t="n">
        <v>950</v>
      </c>
      <c r="D1278" s="68" t="s">
        <v>114</v>
      </c>
      <c r="E1278" s="68" t="s">
        <v>21</v>
      </c>
      <c r="F1278" s="68" t="s">
        <v>278</v>
      </c>
      <c r="G1278" s="68" t="s">
        <v>771</v>
      </c>
      <c r="H1278" s="37" t="n">
        <v>14600</v>
      </c>
      <c r="I1278" s="37" t="n">
        <v>14600</v>
      </c>
      <c r="J1278" s="36" t="n">
        <f aca="false">I1278/H1278*100</f>
        <v>100</v>
      </c>
    </row>
    <row r="1279" s="104" customFormat="true" ht="25.5" hidden="false" customHeight="false" outlineLevel="0" collapsed="false">
      <c r="A1279" s="83"/>
      <c r="B1279" s="39" t="s">
        <v>772</v>
      </c>
      <c r="C1279" s="33" t="n">
        <v>950</v>
      </c>
      <c r="D1279" s="68" t="s">
        <v>114</v>
      </c>
      <c r="E1279" s="68" t="s">
        <v>21</v>
      </c>
      <c r="F1279" s="68" t="s">
        <v>278</v>
      </c>
      <c r="G1279" s="68" t="s">
        <v>773</v>
      </c>
      <c r="H1279" s="37" t="n">
        <v>21600</v>
      </c>
      <c r="I1279" s="37" t="n">
        <v>16025.9</v>
      </c>
      <c r="J1279" s="36" t="n">
        <f aca="false">I1279/H1279*100</f>
        <v>74.1939814814815</v>
      </c>
    </row>
    <row r="1280" s="104" customFormat="true" ht="25.5" hidden="false" customHeight="false" outlineLevel="0" collapsed="false">
      <c r="A1280" s="83"/>
      <c r="B1280" s="39" t="s">
        <v>774</v>
      </c>
      <c r="C1280" s="33" t="n">
        <v>950</v>
      </c>
      <c r="D1280" s="68" t="s">
        <v>114</v>
      </c>
      <c r="E1280" s="68" t="s">
        <v>21</v>
      </c>
      <c r="F1280" s="68" t="s">
        <v>278</v>
      </c>
      <c r="G1280" s="68" t="s">
        <v>775</v>
      </c>
      <c r="H1280" s="37" t="n">
        <v>5800</v>
      </c>
      <c r="I1280" s="37" t="n">
        <v>5799.2</v>
      </c>
      <c r="J1280" s="36" t="n">
        <f aca="false">I1280/H1280*100</f>
        <v>99.9862068965517</v>
      </c>
    </row>
    <row r="1281" s="104" customFormat="true" ht="38.25" hidden="false" customHeight="false" outlineLevel="0" collapsed="false">
      <c r="A1281" s="83"/>
      <c r="B1281" s="39" t="s">
        <v>776</v>
      </c>
      <c r="C1281" s="33" t="n">
        <v>950</v>
      </c>
      <c r="D1281" s="68" t="s">
        <v>114</v>
      </c>
      <c r="E1281" s="68" t="s">
        <v>21</v>
      </c>
      <c r="F1281" s="68" t="s">
        <v>278</v>
      </c>
      <c r="G1281" s="68" t="s">
        <v>777</v>
      </c>
      <c r="H1281" s="37" t="n">
        <v>8000</v>
      </c>
      <c r="I1281" s="37" t="n">
        <v>7206.3</v>
      </c>
      <c r="J1281" s="36" t="n">
        <f aca="false">I1281/H1281*100</f>
        <v>90.07875</v>
      </c>
    </row>
    <row r="1282" s="104" customFormat="true" ht="12.75" hidden="false" customHeight="false" outlineLevel="0" collapsed="false">
      <c r="A1282" s="105"/>
      <c r="B1282" s="39" t="s">
        <v>115</v>
      </c>
      <c r="C1282" s="33" t="n">
        <v>950</v>
      </c>
      <c r="D1282" s="68" t="s">
        <v>114</v>
      </c>
      <c r="E1282" s="68" t="s">
        <v>21</v>
      </c>
      <c r="F1282" s="34" t="s">
        <v>116</v>
      </c>
      <c r="G1282" s="68"/>
      <c r="H1282" s="86" t="n">
        <f aca="false">H1283+H1300+H1302+H1304+H1290</f>
        <v>1675607</v>
      </c>
      <c r="I1282" s="86" t="n">
        <f aca="false">I1283+I1300+I1302+I1304+I1290</f>
        <v>1675569.4</v>
      </c>
      <c r="J1282" s="36" t="n">
        <f aca="false">I1282/H1282*100</f>
        <v>99.997756037066</v>
      </c>
    </row>
    <row r="1283" customFormat="false" ht="12.75" hidden="false" customHeight="false" outlineLevel="0" collapsed="false">
      <c r="A1283" s="31"/>
      <c r="B1283" s="39" t="s">
        <v>422</v>
      </c>
      <c r="C1283" s="33" t="n">
        <v>950</v>
      </c>
      <c r="D1283" s="68" t="s">
        <v>114</v>
      </c>
      <c r="E1283" s="68" t="s">
        <v>21</v>
      </c>
      <c r="F1283" s="34" t="s">
        <v>423</v>
      </c>
      <c r="G1283" s="34"/>
      <c r="H1283" s="37" t="n">
        <f aca="false">H1284+H1285+H1286+H1287+H1288+H1289</f>
        <v>4926</v>
      </c>
      <c r="I1283" s="37" t="n">
        <f aca="false">I1284+I1285+I1286+I1287+I1288+I1289</f>
        <v>4926</v>
      </c>
      <c r="J1283" s="36" t="n">
        <f aca="false">I1283/H1283*100</f>
        <v>100</v>
      </c>
    </row>
    <row r="1284" s="104" customFormat="true" ht="12.75" hidden="false" customHeight="false" outlineLevel="0" collapsed="false">
      <c r="A1284" s="105"/>
      <c r="B1284" s="39" t="s">
        <v>274</v>
      </c>
      <c r="C1284" s="33" t="n">
        <v>950</v>
      </c>
      <c r="D1284" s="68" t="s">
        <v>114</v>
      </c>
      <c r="E1284" s="68" t="s">
        <v>21</v>
      </c>
      <c r="F1284" s="34" t="s">
        <v>423</v>
      </c>
      <c r="G1284" s="68" t="s">
        <v>245</v>
      </c>
      <c r="H1284" s="37" t="n">
        <v>2487.4</v>
      </c>
      <c r="I1284" s="37" t="n">
        <v>2487.4</v>
      </c>
      <c r="J1284" s="36" t="n">
        <f aca="false">I1284/H1284*100</f>
        <v>100</v>
      </c>
    </row>
    <row r="1285" s="104" customFormat="true" ht="12.75" hidden="false" customHeight="false" outlineLevel="0" collapsed="false">
      <c r="A1285" s="105"/>
      <c r="B1285" s="39" t="s">
        <v>42</v>
      </c>
      <c r="C1285" s="33" t="n">
        <v>950</v>
      </c>
      <c r="D1285" s="68" t="s">
        <v>114</v>
      </c>
      <c r="E1285" s="68" t="s">
        <v>21</v>
      </c>
      <c r="F1285" s="34" t="s">
        <v>423</v>
      </c>
      <c r="G1285" s="68" t="s">
        <v>43</v>
      </c>
      <c r="H1285" s="37" t="n">
        <v>987.6</v>
      </c>
      <c r="I1285" s="37" t="n">
        <v>987.6</v>
      </c>
      <c r="J1285" s="36" t="n">
        <f aca="false">I1285/H1285*100</f>
        <v>100</v>
      </c>
    </row>
    <row r="1286" s="104" customFormat="true" ht="25.5" hidden="false" customHeight="false" outlineLevel="0" collapsed="false">
      <c r="A1286" s="105"/>
      <c r="B1286" s="39" t="s">
        <v>758</v>
      </c>
      <c r="C1286" s="33" t="n">
        <v>950</v>
      </c>
      <c r="D1286" s="68" t="s">
        <v>114</v>
      </c>
      <c r="E1286" s="68" t="s">
        <v>21</v>
      </c>
      <c r="F1286" s="34" t="s">
        <v>423</v>
      </c>
      <c r="G1286" s="68" t="s">
        <v>759</v>
      </c>
      <c r="H1286" s="37" t="n">
        <v>176</v>
      </c>
      <c r="I1286" s="37" t="n">
        <v>176</v>
      </c>
      <c r="J1286" s="36" t="n">
        <f aca="false">I1286/H1286*100</f>
        <v>100</v>
      </c>
    </row>
    <row r="1287" s="104" customFormat="true" ht="38.25" hidden="false" customHeight="false" outlineLevel="0" collapsed="false">
      <c r="A1287" s="105"/>
      <c r="B1287" s="39" t="s">
        <v>760</v>
      </c>
      <c r="C1287" s="33" t="n">
        <v>950</v>
      </c>
      <c r="D1287" s="68" t="s">
        <v>114</v>
      </c>
      <c r="E1287" s="68" t="s">
        <v>21</v>
      </c>
      <c r="F1287" s="34" t="s">
        <v>423</v>
      </c>
      <c r="G1287" s="68" t="s">
        <v>761</v>
      </c>
      <c r="H1287" s="37" t="n">
        <v>707</v>
      </c>
      <c r="I1287" s="37" t="n">
        <v>707</v>
      </c>
      <c r="J1287" s="36" t="n">
        <f aca="false">I1287/H1287*100</f>
        <v>100</v>
      </c>
    </row>
    <row r="1288" s="104" customFormat="true" ht="51" hidden="false" customHeight="false" outlineLevel="0" collapsed="false">
      <c r="A1288" s="105"/>
      <c r="B1288" s="39" t="s">
        <v>762</v>
      </c>
      <c r="C1288" s="33" t="n">
        <v>950</v>
      </c>
      <c r="D1288" s="68" t="s">
        <v>114</v>
      </c>
      <c r="E1288" s="68" t="s">
        <v>21</v>
      </c>
      <c r="F1288" s="34" t="s">
        <v>423</v>
      </c>
      <c r="G1288" s="68" t="s">
        <v>763</v>
      </c>
      <c r="H1288" s="37" t="n">
        <v>445</v>
      </c>
      <c r="I1288" s="37" t="n">
        <v>445</v>
      </c>
      <c r="J1288" s="36" t="n">
        <f aca="false">I1288/H1288*100</f>
        <v>100</v>
      </c>
    </row>
    <row r="1289" s="104" customFormat="true" ht="38.25" hidden="false" customHeight="false" outlineLevel="0" collapsed="false">
      <c r="A1289" s="105"/>
      <c r="B1289" s="39" t="s">
        <v>764</v>
      </c>
      <c r="C1289" s="33" t="n">
        <v>950</v>
      </c>
      <c r="D1289" s="68" t="s">
        <v>114</v>
      </c>
      <c r="E1289" s="68" t="s">
        <v>21</v>
      </c>
      <c r="F1289" s="34" t="s">
        <v>423</v>
      </c>
      <c r="G1289" s="68" t="s">
        <v>765</v>
      </c>
      <c r="H1289" s="37" t="n">
        <v>123</v>
      </c>
      <c r="I1289" s="37" t="n">
        <v>123</v>
      </c>
      <c r="J1289" s="36" t="n">
        <f aca="false">I1289/H1289*100</f>
        <v>100</v>
      </c>
    </row>
    <row r="1290" s="104" customFormat="true" ht="76.5" hidden="false" customHeight="false" outlineLevel="0" collapsed="false">
      <c r="A1290" s="105"/>
      <c r="B1290" s="32" t="s">
        <v>412</v>
      </c>
      <c r="C1290" s="33" t="n">
        <v>950</v>
      </c>
      <c r="D1290" s="68" t="s">
        <v>114</v>
      </c>
      <c r="E1290" s="68" t="s">
        <v>21</v>
      </c>
      <c r="F1290" s="34" t="s">
        <v>413</v>
      </c>
      <c r="G1290" s="68"/>
      <c r="H1290" s="37" t="n">
        <f aca="false">H1291+H1292+H1293+H1294+H1295+H1296+H1297+H1298+H1299</f>
        <v>1584454.8</v>
      </c>
      <c r="I1290" s="37" t="n">
        <f aca="false">I1291+I1292+I1293+I1294+I1295+I1296+I1297+I1298+I1299</f>
        <v>1584417.4</v>
      </c>
      <c r="J1290" s="36" t="n">
        <f aca="false">I1290/H1290*100</f>
        <v>99.9976395666194</v>
      </c>
    </row>
    <row r="1291" s="104" customFormat="true" ht="12.75" hidden="false" customHeight="false" outlineLevel="0" collapsed="false">
      <c r="A1291" s="105"/>
      <c r="B1291" s="39" t="s">
        <v>274</v>
      </c>
      <c r="C1291" s="33" t="n">
        <v>950</v>
      </c>
      <c r="D1291" s="68" t="s">
        <v>114</v>
      </c>
      <c r="E1291" s="68" t="s">
        <v>21</v>
      </c>
      <c r="F1291" s="34" t="s">
        <v>413</v>
      </c>
      <c r="G1291" s="68" t="s">
        <v>245</v>
      </c>
      <c r="H1291" s="37" t="n">
        <v>672905.2</v>
      </c>
      <c r="I1291" s="37" t="n">
        <v>672905.2</v>
      </c>
      <c r="J1291" s="36" t="n">
        <f aca="false">I1291/H1291*100</f>
        <v>100</v>
      </c>
    </row>
    <row r="1292" s="104" customFormat="true" ht="12.75" hidden="false" customHeight="false" outlineLevel="0" collapsed="false">
      <c r="A1292" s="105"/>
      <c r="B1292" s="39" t="s">
        <v>42</v>
      </c>
      <c r="C1292" s="33" t="n">
        <v>950</v>
      </c>
      <c r="D1292" s="68" t="s">
        <v>114</v>
      </c>
      <c r="E1292" s="68" t="s">
        <v>21</v>
      </c>
      <c r="F1292" s="34" t="s">
        <v>413</v>
      </c>
      <c r="G1292" s="68" t="s">
        <v>43</v>
      </c>
      <c r="H1292" s="37" t="n">
        <v>895914.6</v>
      </c>
      <c r="I1292" s="37" t="n">
        <v>895877.2</v>
      </c>
      <c r="J1292" s="36" t="n">
        <f aca="false">I1292/H1292*100</f>
        <v>99.9958254949746</v>
      </c>
    </row>
    <row r="1293" s="104" customFormat="true" ht="38.25" hidden="false" customHeight="false" outlineLevel="0" collapsed="false">
      <c r="A1293" s="105"/>
      <c r="B1293" s="39" t="s">
        <v>754</v>
      </c>
      <c r="C1293" s="33" t="n">
        <v>950</v>
      </c>
      <c r="D1293" s="68" t="s">
        <v>114</v>
      </c>
      <c r="E1293" s="68" t="s">
        <v>21</v>
      </c>
      <c r="F1293" s="34" t="s">
        <v>413</v>
      </c>
      <c r="G1293" s="68" t="s">
        <v>755</v>
      </c>
      <c r="H1293" s="37" t="n">
        <v>9586</v>
      </c>
      <c r="I1293" s="37" t="n">
        <v>9586</v>
      </c>
      <c r="J1293" s="36" t="n">
        <f aca="false">I1293/H1293*100</f>
        <v>100</v>
      </c>
    </row>
    <row r="1294" s="104" customFormat="true" ht="39.95" hidden="false" customHeight="true" outlineLevel="0" collapsed="false">
      <c r="A1294" s="105"/>
      <c r="B1294" s="39" t="s">
        <v>756</v>
      </c>
      <c r="C1294" s="33" t="n">
        <v>950</v>
      </c>
      <c r="D1294" s="68" t="s">
        <v>114</v>
      </c>
      <c r="E1294" s="68" t="s">
        <v>21</v>
      </c>
      <c r="F1294" s="34" t="s">
        <v>413</v>
      </c>
      <c r="G1294" s="68" t="s">
        <v>757</v>
      </c>
      <c r="H1294" s="37" t="n">
        <v>2960</v>
      </c>
      <c r="I1294" s="37" t="n">
        <v>2960</v>
      </c>
      <c r="J1294" s="36" t="n">
        <f aca="false">I1294/H1294*100</f>
        <v>100</v>
      </c>
    </row>
    <row r="1295" s="104" customFormat="true" ht="30" hidden="false" customHeight="true" outlineLevel="0" collapsed="false">
      <c r="A1295" s="105"/>
      <c r="B1295" s="39" t="s">
        <v>766</v>
      </c>
      <c r="C1295" s="33" t="n">
        <v>950</v>
      </c>
      <c r="D1295" s="68" t="s">
        <v>114</v>
      </c>
      <c r="E1295" s="68" t="s">
        <v>21</v>
      </c>
      <c r="F1295" s="34" t="s">
        <v>413</v>
      </c>
      <c r="G1295" s="68" t="s">
        <v>767</v>
      </c>
      <c r="H1295" s="37" t="n">
        <v>530</v>
      </c>
      <c r="I1295" s="37" t="n">
        <v>530</v>
      </c>
      <c r="J1295" s="36" t="n">
        <f aca="false">I1295/H1295*100</f>
        <v>100</v>
      </c>
    </row>
    <row r="1296" s="104" customFormat="true" ht="45.75" hidden="false" customHeight="true" outlineLevel="0" collapsed="false">
      <c r="A1296" s="105"/>
      <c r="B1296" s="39" t="s">
        <v>768</v>
      </c>
      <c r="C1296" s="33" t="n">
        <v>950</v>
      </c>
      <c r="D1296" s="68" t="s">
        <v>114</v>
      </c>
      <c r="E1296" s="68" t="s">
        <v>21</v>
      </c>
      <c r="F1296" s="34" t="s">
        <v>413</v>
      </c>
      <c r="G1296" s="68" t="s">
        <v>769</v>
      </c>
      <c r="H1296" s="37" t="n">
        <v>211</v>
      </c>
      <c r="I1296" s="37" t="n">
        <v>211</v>
      </c>
      <c r="J1296" s="36" t="n">
        <f aca="false">I1296/H1296*100</f>
        <v>100</v>
      </c>
    </row>
    <row r="1297" s="104" customFormat="true" ht="51" hidden="false" customHeight="true" outlineLevel="0" collapsed="false">
      <c r="A1297" s="105"/>
      <c r="B1297" s="39" t="s">
        <v>770</v>
      </c>
      <c r="C1297" s="33" t="n">
        <v>950</v>
      </c>
      <c r="D1297" s="68" t="s">
        <v>114</v>
      </c>
      <c r="E1297" s="68" t="s">
        <v>21</v>
      </c>
      <c r="F1297" s="34" t="s">
        <v>413</v>
      </c>
      <c r="G1297" s="68" t="s">
        <v>771</v>
      </c>
      <c r="H1297" s="37" t="n">
        <v>800</v>
      </c>
      <c r="I1297" s="37" t="n">
        <v>800</v>
      </c>
      <c r="J1297" s="36" t="n">
        <f aca="false">I1297/H1297*100</f>
        <v>100</v>
      </c>
    </row>
    <row r="1298" s="104" customFormat="true" ht="30" hidden="false" customHeight="true" outlineLevel="0" collapsed="false">
      <c r="A1298" s="105"/>
      <c r="B1298" s="39" t="s">
        <v>772</v>
      </c>
      <c r="C1298" s="33" t="n">
        <v>950</v>
      </c>
      <c r="D1298" s="68" t="s">
        <v>114</v>
      </c>
      <c r="E1298" s="68" t="s">
        <v>21</v>
      </c>
      <c r="F1298" s="34" t="s">
        <v>413</v>
      </c>
      <c r="G1298" s="68" t="s">
        <v>773</v>
      </c>
      <c r="H1298" s="37" t="n">
        <v>1232</v>
      </c>
      <c r="I1298" s="37" t="n">
        <v>1232</v>
      </c>
      <c r="J1298" s="36" t="n">
        <f aca="false">I1298/H1298*100</f>
        <v>100</v>
      </c>
    </row>
    <row r="1299" s="104" customFormat="true" ht="30" hidden="false" customHeight="true" outlineLevel="0" collapsed="false">
      <c r="A1299" s="105"/>
      <c r="B1299" s="39" t="s">
        <v>774</v>
      </c>
      <c r="C1299" s="33" t="n">
        <v>950</v>
      </c>
      <c r="D1299" s="68" t="s">
        <v>114</v>
      </c>
      <c r="E1299" s="68" t="s">
        <v>21</v>
      </c>
      <c r="F1299" s="34" t="s">
        <v>413</v>
      </c>
      <c r="G1299" s="68" t="s">
        <v>775</v>
      </c>
      <c r="H1299" s="37" t="n">
        <v>316</v>
      </c>
      <c r="I1299" s="37" t="n">
        <v>316</v>
      </c>
      <c r="J1299" s="36" t="n">
        <f aca="false">I1299/H1299*100</f>
        <v>100</v>
      </c>
    </row>
    <row r="1300" s="104" customFormat="true" ht="12.75" hidden="false" customHeight="false" outlineLevel="0" collapsed="false">
      <c r="A1300" s="105"/>
      <c r="B1300" s="39" t="s">
        <v>386</v>
      </c>
      <c r="C1300" s="33" t="n">
        <v>950</v>
      </c>
      <c r="D1300" s="34" t="s">
        <v>114</v>
      </c>
      <c r="E1300" s="34" t="s">
        <v>21</v>
      </c>
      <c r="F1300" s="34" t="s">
        <v>387</v>
      </c>
      <c r="G1300" s="68"/>
      <c r="H1300" s="37" t="n">
        <f aca="false">H1301</f>
        <v>1517.8</v>
      </c>
      <c r="I1300" s="37" t="n">
        <f aca="false">I1301</f>
        <v>1517.8</v>
      </c>
      <c r="J1300" s="36" t="n">
        <f aca="false">I1300/H1300*100</f>
        <v>100</v>
      </c>
    </row>
    <row r="1301" s="104" customFormat="true" ht="12.75" hidden="false" customHeight="false" outlineLevel="0" collapsed="false">
      <c r="A1301" s="105"/>
      <c r="B1301" s="39" t="s">
        <v>42</v>
      </c>
      <c r="C1301" s="33" t="n">
        <v>950</v>
      </c>
      <c r="D1301" s="68" t="s">
        <v>114</v>
      </c>
      <c r="E1301" s="68" t="s">
        <v>21</v>
      </c>
      <c r="F1301" s="34" t="s">
        <v>387</v>
      </c>
      <c r="G1301" s="68" t="s">
        <v>43</v>
      </c>
      <c r="H1301" s="37" t="n">
        <v>1517.8</v>
      </c>
      <c r="I1301" s="37" t="n">
        <v>1517.8</v>
      </c>
      <c r="J1301" s="36" t="n">
        <f aca="false">I1301/H1301*100</f>
        <v>100</v>
      </c>
    </row>
    <row r="1302" s="104" customFormat="true" ht="12.75" hidden="false" customHeight="false" outlineLevel="0" collapsed="false">
      <c r="A1302" s="105"/>
      <c r="B1302" s="39" t="s">
        <v>424</v>
      </c>
      <c r="C1302" s="33" t="n">
        <v>950</v>
      </c>
      <c r="D1302" s="34" t="s">
        <v>114</v>
      </c>
      <c r="E1302" s="34" t="s">
        <v>21</v>
      </c>
      <c r="F1302" s="34" t="s">
        <v>425</v>
      </c>
      <c r="G1302" s="68"/>
      <c r="H1302" s="37" t="n">
        <f aca="false">H1303</f>
        <v>802.2</v>
      </c>
      <c r="I1302" s="37" t="n">
        <f aca="false">I1303</f>
        <v>802.2</v>
      </c>
      <c r="J1302" s="36" t="n">
        <f aca="false">I1302/H1302*100</f>
        <v>100</v>
      </c>
    </row>
    <row r="1303" s="104" customFormat="true" ht="12.75" hidden="false" customHeight="false" outlineLevel="0" collapsed="false">
      <c r="A1303" s="105"/>
      <c r="B1303" s="39" t="s">
        <v>42</v>
      </c>
      <c r="C1303" s="33" t="n">
        <v>950</v>
      </c>
      <c r="D1303" s="68" t="s">
        <v>114</v>
      </c>
      <c r="E1303" s="68" t="s">
        <v>21</v>
      </c>
      <c r="F1303" s="34" t="s">
        <v>425</v>
      </c>
      <c r="G1303" s="68" t="s">
        <v>43</v>
      </c>
      <c r="H1303" s="37" t="n">
        <v>802.2</v>
      </c>
      <c r="I1303" s="37" t="n">
        <v>802.2</v>
      </c>
      <c r="J1303" s="36" t="n">
        <f aca="false">I1303/H1303*100</f>
        <v>100</v>
      </c>
    </row>
    <row r="1304" customFormat="false" ht="25.5" hidden="false" customHeight="false" outlineLevel="0" collapsed="false">
      <c r="A1304" s="31"/>
      <c r="B1304" s="39" t="s">
        <v>117</v>
      </c>
      <c r="C1304" s="33" t="n">
        <v>950</v>
      </c>
      <c r="D1304" s="34" t="s">
        <v>114</v>
      </c>
      <c r="E1304" s="34" t="s">
        <v>21</v>
      </c>
      <c r="F1304" s="34" t="s">
        <v>118</v>
      </c>
      <c r="G1304" s="34"/>
      <c r="H1304" s="37" t="n">
        <f aca="false">H1305+H1306+H1307</f>
        <v>83906.2</v>
      </c>
      <c r="I1304" s="37" t="n">
        <f aca="false">I1305+I1306+I1307</f>
        <v>83906</v>
      </c>
      <c r="J1304" s="36" t="n">
        <f aca="false">I1304/H1304*100</f>
        <v>99.9997616385917</v>
      </c>
    </row>
    <row r="1305" customFormat="false" ht="12.75" hidden="false" customHeight="false" outlineLevel="0" collapsed="false">
      <c r="A1305" s="31"/>
      <c r="B1305" s="39" t="s">
        <v>274</v>
      </c>
      <c r="C1305" s="33" t="n">
        <v>950</v>
      </c>
      <c r="D1305" s="68" t="s">
        <v>114</v>
      </c>
      <c r="E1305" s="68" t="s">
        <v>21</v>
      </c>
      <c r="F1305" s="34" t="s">
        <v>118</v>
      </c>
      <c r="G1305" s="34" t="s">
        <v>245</v>
      </c>
      <c r="H1305" s="37" t="n">
        <v>25797.5</v>
      </c>
      <c r="I1305" s="37" t="n">
        <v>25797.5</v>
      </c>
      <c r="J1305" s="36" t="n">
        <f aca="false">I1305/H1305*100</f>
        <v>100</v>
      </c>
    </row>
    <row r="1306" customFormat="false" ht="12.75" hidden="false" customHeight="false" outlineLevel="0" collapsed="false">
      <c r="A1306" s="31"/>
      <c r="B1306" s="39" t="s">
        <v>42</v>
      </c>
      <c r="C1306" s="33" t="n">
        <v>950</v>
      </c>
      <c r="D1306" s="68" t="s">
        <v>114</v>
      </c>
      <c r="E1306" s="68" t="s">
        <v>21</v>
      </c>
      <c r="F1306" s="34" t="s">
        <v>118</v>
      </c>
      <c r="G1306" s="34" t="s">
        <v>43</v>
      </c>
      <c r="H1306" s="37" t="n">
        <v>57598.7</v>
      </c>
      <c r="I1306" s="37" t="n">
        <v>57598.5</v>
      </c>
      <c r="J1306" s="36" t="n">
        <f aca="false">I1306/H1306*100</f>
        <v>99.999652769941</v>
      </c>
    </row>
    <row r="1307" customFormat="false" ht="38.25" hidden="false" customHeight="false" outlineLevel="0" collapsed="false">
      <c r="A1307" s="31"/>
      <c r="B1307" s="39" t="s">
        <v>776</v>
      </c>
      <c r="C1307" s="33" t="n">
        <v>950</v>
      </c>
      <c r="D1307" s="68" t="s">
        <v>114</v>
      </c>
      <c r="E1307" s="68" t="s">
        <v>21</v>
      </c>
      <c r="F1307" s="34" t="s">
        <v>118</v>
      </c>
      <c r="G1307" s="34" t="s">
        <v>777</v>
      </c>
      <c r="H1307" s="37" t="n">
        <v>510</v>
      </c>
      <c r="I1307" s="37" t="n">
        <v>510</v>
      </c>
      <c r="J1307" s="36" t="n">
        <f aca="false">I1307/H1307*100</f>
        <v>100</v>
      </c>
    </row>
    <row r="1308" customFormat="false" ht="12.75" hidden="false" customHeight="false" outlineLevel="0" collapsed="false">
      <c r="A1308" s="31"/>
      <c r="B1308" s="58" t="s">
        <v>93</v>
      </c>
      <c r="C1308" s="33" t="n">
        <v>950</v>
      </c>
      <c r="D1308" s="68" t="s">
        <v>114</v>
      </c>
      <c r="E1308" s="68" t="s">
        <v>21</v>
      </c>
      <c r="F1308" s="34" t="s">
        <v>94</v>
      </c>
      <c r="G1308" s="34"/>
      <c r="H1308" s="37" t="n">
        <f aca="false">H1309+H1312</f>
        <v>33948.5</v>
      </c>
      <c r="I1308" s="37" t="n">
        <f aca="false">I1309+I1312</f>
        <v>33948.5</v>
      </c>
      <c r="J1308" s="36" t="n">
        <f aca="false">I1308/H1308*100</f>
        <v>100</v>
      </c>
    </row>
    <row r="1309" customFormat="false" ht="51" hidden="false" customHeight="false" outlineLevel="0" collapsed="false">
      <c r="A1309" s="31"/>
      <c r="B1309" s="44" t="s">
        <v>119</v>
      </c>
      <c r="C1309" s="33" t="n">
        <v>950</v>
      </c>
      <c r="D1309" s="68" t="s">
        <v>114</v>
      </c>
      <c r="E1309" s="68" t="s">
        <v>21</v>
      </c>
      <c r="F1309" s="34" t="s">
        <v>121</v>
      </c>
      <c r="G1309" s="34"/>
      <c r="H1309" s="37" t="n">
        <f aca="false">H1310+H1311</f>
        <v>10190.3</v>
      </c>
      <c r="I1309" s="37" t="n">
        <f aca="false">I1310+I1311</f>
        <v>10190.3</v>
      </c>
      <c r="J1309" s="36" t="n">
        <f aca="false">I1309/H1309*100</f>
        <v>100</v>
      </c>
    </row>
    <row r="1310" customFormat="false" ht="12.75" hidden="false" customHeight="false" outlineLevel="0" collapsed="false">
      <c r="A1310" s="31"/>
      <c r="B1310" s="39" t="s">
        <v>274</v>
      </c>
      <c r="C1310" s="33" t="n">
        <v>950</v>
      </c>
      <c r="D1310" s="68" t="s">
        <v>114</v>
      </c>
      <c r="E1310" s="68" t="s">
        <v>21</v>
      </c>
      <c r="F1310" s="34" t="s">
        <v>121</v>
      </c>
      <c r="G1310" s="40" t="s">
        <v>245</v>
      </c>
      <c r="H1310" s="37" t="n">
        <v>8190.3</v>
      </c>
      <c r="I1310" s="37" t="n">
        <v>8190.3</v>
      </c>
      <c r="J1310" s="36" t="n">
        <f aca="false">I1310/H1310*100</f>
        <v>100</v>
      </c>
    </row>
    <row r="1311" customFormat="false" ht="12.75" hidden="false" customHeight="false" outlineLevel="0" collapsed="false">
      <c r="A1311" s="31"/>
      <c r="B1311" s="39" t="s">
        <v>42</v>
      </c>
      <c r="C1311" s="33" t="n">
        <v>950</v>
      </c>
      <c r="D1311" s="68" t="s">
        <v>114</v>
      </c>
      <c r="E1311" s="68" t="s">
        <v>21</v>
      </c>
      <c r="F1311" s="34" t="s">
        <v>121</v>
      </c>
      <c r="G1311" s="40" t="s">
        <v>43</v>
      </c>
      <c r="H1311" s="37" t="n">
        <v>2000</v>
      </c>
      <c r="I1311" s="37" t="n">
        <v>2000</v>
      </c>
      <c r="J1311" s="36" t="n">
        <f aca="false">I1311/H1311*100</f>
        <v>100</v>
      </c>
    </row>
    <row r="1312" customFormat="false" ht="38.25" hidden="false" customHeight="false" outlineLevel="0" collapsed="false">
      <c r="A1312" s="31"/>
      <c r="B1312" s="39" t="s">
        <v>306</v>
      </c>
      <c r="C1312" s="33" t="n">
        <v>950</v>
      </c>
      <c r="D1312" s="68" t="s">
        <v>114</v>
      </c>
      <c r="E1312" s="68" t="s">
        <v>21</v>
      </c>
      <c r="F1312" s="34" t="s">
        <v>307</v>
      </c>
      <c r="G1312" s="40"/>
      <c r="H1312" s="37" t="n">
        <f aca="false">H1313</f>
        <v>23758.2</v>
      </c>
      <c r="I1312" s="37" t="n">
        <f aca="false">I1313</f>
        <v>23758.2</v>
      </c>
      <c r="J1312" s="36" t="n">
        <f aca="false">I1312/H1312*100</f>
        <v>100</v>
      </c>
    </row>
    <row r="1313" customFormat="false" ht="12.75" hidden="false" customHeight="false" outlineLevel="0" collapsed="false">
      <c r="A1313" s="31"/>
      <c r="B1313" s="39" t="s">
        <v>42</v>
      </c>
      <c r="C1313" s="33" t="n">
        <v>950</v>
      </c>
      <c r="D1313" s="68" t="s">
        <v>114</v>
      </c>
      <c r="E1313" s="68" t="s">
        <v>21</v>
      </c>
      <c r="F1313" s="34" t="s">
        <v>307</v>
      </c>
      <c r="G1313" s="40" t="s">
        <v>43</v>
      </c>
      <c r="H1313" s="37" t="n">
        <v>23758.2</v>
      </c>
      <c r="I1313" s="37" t="n">
        <v>23758.2</v>
      </c>
      <c r="J1313" s="36" t="n">
        <f aca="false">I1313/H1313*100</f>
        <v>100</v>
      </c>
    </row>
    <row r="1314" customFormat="false" ht="25.5" hidden="false" customHeight="false" outlineLevel="0" collapsed="false">
      <c r="A1314" s="31"/>
      <c r="B1314" s="57" t="s">
        <v>388</v>
      </c>
      <c r="C1314" s="33" t="n">
        <v>950</v>
      </c>
      <c r="D1314" s="68" t="s">
        <v>114</v>
      </c>
      <c r="E1314" s="68" t="s">
        <v>114</v>
      </c>
      <c r="F1314" s="34"/>
      <c r="G1314" s="40"/>
      <c r="H1314" s="37" t="n">
        <f aca="false">H1315</f>
        <v>27896</v>
      </c>
      <c r="I1314" s="37" t="n">
        <f aca="false">I1315</f>
        <v>27896</v>
      </c>
      <c r="J1314" s="36" t="n">
        <f aca="false">I1314/H1314*100</f>
        <v>100</v>
      </c>
    </row>
    <row r="1315" customFormat="false" ht="51" hidden="false" customHeight="false" outlineLevel="0" collapsed="false">
      <c r="A1315" s="31"/>
      <c r="B1315" s="38" t="s">
        <v>22</v>
      </c>
      <c r="C1315" s="33" t="n">
        <v>950</v>
      </c>
      <c r="D1315" s="68" t="s">
        <v>114</v>
      </c>
      <c r="E1315" s="68" t="s">
        <v>114</v>
      </c>
      <c r="F1315" s="34" t="s">
        <v>23</v>
      </c>
      <c r="G1315" s="40"/>
      <c r="H1315" s="37" t="n">
        <f aca="false">H1316+H1318</f>
        <v>27896</v>
      </c>
      <c r="I1315" s="37" t="n">
        <f aca="false">I1316+I1318</f>
        <v>27896</v>
      </c>
      <c r="J1315" s="36" t="n">
        <f aca="false">I1315/H1315*100</f>
        <v>100</v>
      </c>
    </row>
    <row r="1316" customFormat="false" ht="25.5" hidden="false" customHeight="false" outlineLevel="0" collapsed="false">
      <c r="A1316" s="31"/>
      <c r="B1316" s="32" t="s">
        <v>32</v>
      </c>
      <c r="C1316" s="33" t="n">
        <v>950</v>
      </c>
      <c r="D1316" s="68" t="s">
        <v>114</v>
      </c>
      <c r="E1316" s="68" t="s">
        <v>114</v>
      </c>
      <c r="F1316" s="34" t="s">
        <v>33</v>
      </c>
      <c r="G1316" s="40"/>
      <c r="H1316" s="37" t="n">
        <f aca="false">H1317</f>
        <v>1750.4</v>
      </c>
      <c r="I1316" s="37" t="n">
        <f aca="false">I1317</f>
        <v>1750.4</v>
      </c>
      <c r="J1316" s="36" t="n">
        <f aca="false">I1316/H1316*100</f>
        <v>100</v>
      </c>
    </row>
    <row r="1317" customFormat="false" ht="12.75" hidden="false" customHeight="false" outlineLevel="0" collapsed="false">
      <c r="A1317" s="31"/>
      <c r="B1317" s="58" t="s">
        <v>140</v>
      </c>
      <c r="C1317" s="33" t="n">
        <v>950</v>
      </c>
      <c r="D1317" s="68" t="s">
        <v>114</v>
      </c>
      <c r="E1317" s="68" t="s">
        <v>114</v>
      </c>
      <c r="F1317" s="34" t="s">
        <v>33</v>
      </c>
      <c r="G1317" s="40" t="s">
        <v>141</v>
      </c>
      <c r="H1317" s="37" t="n">
        <v>1750.4</v>
      </c>
      <c r="I1317" s="37" t="n">
        <v>1750.4</v>
      </c>
      <c r="J1317" s="36" t="n">
        <f aca="false">I1317/H1317*100</f>
        <v>100</v>
      </c>
    </row>
    <row r="1318" customFormat="false" ht="25.5" hidden="false" customHeight="false" outlineLevel="0" collapsed="false">
      <c r="A1318" s="31"/>
      <c r="B1318" s="32" t="s">
        <v>142</v>
      </c>
      <c r="C1318" s="33" t="n">
        <v>950</v>
      </c>
      <c r="D1318" s="68" t="s">
        <v>114</v>
      </c>
      <c r="E1318" s="68" t="s">
        <v>114</v>
      </c>
      <c r="F1318" s="34" t="s">
        <v>143</v>
      </c>
      <c r="G1318" s="40"/>
      <c r="H1318" s="37" t="n">
        <f aca="false">H1319</f>
        <v>26145.6</v>
      </c>
      <c r="I1318" s="37" t="n">
        <f aca="false">I1319</f>
        <v>26145.6</v>
      </c>
      <c r="J1318" s="36" t="n">
        <f aca="false">I1318/H1318*100</f>
        <v>100</v>
      </c>
    </row>
    <row r="1319" customFormat="false" ht="12.75" hidden="false" customHeight="false" outlineLevel="0" collapsed="false">
      <c r="A1319" s="31"/>
      <c r="B1319" s="58" t="s">
        <v>140</v>
      </c>
      <c r="C1319" s="33" t="n">
        <v>950</v>
      </c>
      <c r="D1319" s="68" t="s">
        <v>114</v>
      </c>
      <c r="E1319" s="68" t="s">
        <v>114</v>
      </c>
      <c r="F1319" s="34" t="s">
        <v>143</v>
      </c>
      <c r="G1319" s="40" t="s">
        <v>141</v>
      </c>
      <c r="H1319" s="37" t="n">
        <v>26145.6</v>
      </c>
      <c r="I1319" s="37" t="n">
        <v>26145.6</v>
      </c>
      <c r="J1319" s="36" t="n">
        <f aca="false">I1319/H1319*100</f>
        <v>100</v>
      </c>
    </row>
    <row r="1320" customFormat="false" ht="12.75" hidden="false" customHeight="false" outlineLevel="0" collapsed="false">
      <c r="A1320" s="93" t="s">
        <v>778</v>
      </c>
      <c r="B1320" s="153" t="s">
        <v>779</v>
      </c>
      <c r="C1320" s="106" t="n">
        <v>942</v>
      </c>
      <c r="D1320" s="68"/>
      <c r="E1320" s="68"/>
      <c r="F1320" s="34"/>
      <c r="G1320" s="40"/>
      <c r="H1320" s="72" t="n">
        <f aca="false">H1321+H1354+H1362</f>
        <v>443334.8</v>
      </c>
      <c r="I1320" s="72" t="n">
        <f aca="false">I1321+I1354+I1362</f>
        <v>443286.2</v>
      </c>
      <c r="J1320" s="71" t="n">
        <f aca="false">I1320/H1320*100</f>
        <v>99.9890376302515</v>
      </c>
    </row>
    <row r="1321" customFormat="false" ht="12.75" hidden="false" customHeight="false" outlineLevel="0" collapsed="false">
      <c r="A1321" s="93" t="s">
        <v>780</v>
      </c>
      <c r="B1321" s="153" t="s">
        <v>781</v>
      </c>
      <c r="C1321" s="106" t="n">
        <v>942</v>
      </c>
      <c r="D1321" s="68"/>
      <c r="E1321" s="68"/>
      <c r="F1321" s="34"/>
      <c r="G1321" s="40"/>
      <c r="H1321" s="72" t="n">
        <f aca="false">H1322+H1347</f>
        <v>423273</v>
      </c>
      <c r="I1321" s="72" t="n">
        <f aca="false">I1322+I1347</f>
        <v>423224.4</v>
      </c>
      <c r="J1321" s="71" t="n">
        <f aca="false">I1321/H1321*100</f>
        <v>99.9885180486353</v>
      </c>
    </row>
    <row r="1322" customFormat="false" ht="12.75" hidden="false" customHeight="false" outlineLevel="0" collapsed="false">
      <c r="A1322" s="93"/>
      <c r="B1322" s="39" t="s">
        <v>106</v>
      </c>
      <c r="C1322" s="90" t="n">
        <v>942</v>
      </c>
      <c r="D1322" s="34" t="s">
        <v>52</v>
      </c>
      <c r="E1322" s="34"/>
      <c r="F1322" s="34"/>
      <c r="G1322" s="34"/>
      <c r="H1322" s="73" t="n">
        <f aca="false">H1323</f>
        <v>413920</v>
      </c>
      <c r="I1322" s="73" t="n">
        <f aca="false">I1323</f>
        <v>413871.4</v>
      </c>
      <c r="J1322" s="36" t="n">
        <f aca="false">I1322/H1322*100</f>
        <v>99.9882586006958</v>
      </c>
    </row>
    <row r="1323" customFormat="false" ht="12.75" hidden="false" customHeight="false" outlineLevel="0" collapsed="false">
      <c r="A1323" s="93"/>
      <c r="B1323" s="39" t="s">
        <v>782</v>
      </c>
      <c r="C1323" s="90" t="n">
        <v>942</v>
      </c>
      <c r="D1323" s="34" t="s">
        <v>52</v>
      </c>
      <c r="E1323" s="34" t="s">
        <v>45</v>
      </c>
      <c r="F1323" s="34"/>
      <c r="G1323" s="34"/>
      <c r="H1323" s="73" t="n">
        <f aca="false">H1324+H1327+H1332+H1336+H1344+H1341</f>
        <v>413920</v>
      </c>
      <c r="I1323" s="73" t="n">
        <f aca="false">I1324+I1327+I1332+I1336+I1344+I1341</f>
        <v>413871.4</v>
      </c>
      <c r="J1323" s="36" t="n">
        <f aca="false">I1323/H1323*100</f>
        <v>99.9882586006958</v>
      </c>
    </row>
    <row r="1324" customFormat="false" ht="51" hidden="false" customHeight="false" outlineLevel="0" collapsed="false">
      <c r="A1324" s="93"/>
      <c r="B1324" s="38" t="s">
        <v>22</v>
      </c>
      <c r="C1324" s="90" t="n">
        <v>942</v>
      </c>
      <c r="D1324" s="34" t="s">
        <v>52</v>
      </c>
      <c r="E1324" s="34" t="s">
        <v>45</v>
      </c>
      <c r="F1324" s="34" t="s">
        <v>23</v>
      </c>
      <c r="G1324" s="34"/>
      <c r="H1324" s="73" t="n">
        <f aca="false">H1325</f>
        <v>9974.2</v>
      </c>
      <c r="I1324" s="73" t="n">
        <f aca="false">I1325</f>
        <v>9974.2</v>
      </c>
      <c r="J1324" s="36" t="n">
        <f aca="false">I1324/H1324*100</f>
        <v>100</v>
      </c>
    </row>
    <row r="1325" customFormat="false" ht="12.75" hidden="false" customHeight="false" outlineLevel="0" collapsed="false">
      <c r="A1325" s="93"/>
      <c r="B1325" s="42" t="s">
        <v>24</v>
      </c>
      <c r="C1325" s="90" t="n">
        <v>942</v>
      </c>
      <c r="D1325" s="85" t="s">
        <v>52</v>
      </c>
      <c r="E1325" s="85" t="s">
        <v>45</v>
      </c>
      <c r="F1325" s="34" t="s">
        <v>25</v>
      </c>
      <c r="G1325" s="34"/>
      <c r="H1325" s="73" t="n">
        <f aca="false">H1326</f>
        <v>9974.2</v>
      </c>
      <c r="I1325" s="73" t="n">
        <f aca="false">I1326</f>
        <v>9974.2</v>
      </c>
      <c r="J1325" s="36" t="n">
        <f aca="false">I1325/H1325*100</f>
        <v>100</v>
      </c>
    </row>
    <row r="1326" customFormat="false" ht="25.5" hidden="false" customHeight="false" outlineLevel="0" collapsed="false">
      <c r="A1326" s="93"/>
      <c r="B1326" s="32" t="s">
        <v>26</v>
      </c>
      <c r="C1326" s="90" t="n">
        <v>942</v>
      </c>
      <c r="D1326" s="85" t="s">
        <v>52</v>
      </c>
      <c r="E1326" s="85" t="s">
        <v>45</v>
      </c>
      <c r="F1326" s="34" t="s">
        <v>25</v>
      </c>
      <c r="G1326" s="34" t="s">
        <v>27</v>
      </c>
      <c r="H1326" s="37" t="n">
        <v>9974.2</v>
      </c>
      <c r="I1326" s="37" t="n">
        <v>9974.2</v>
      </c>
      <c r="J1326" s="36" t="n">
        <f aca="false">I1326/H1326*100</f>
        <v>100</v>
      </c>
    </row>
    <row r="1327" customFormat="false" ht="12.75" hidden="false" customHeight="false" outlineLevel="0" collapsed="false">
      <c r="A1327" s="41"/>
      <c r="B1327" s="39" t="s">
        <v>783</v>
      </c>
      <c r="C1327" s="33" t="n">
        <v>942</v>
      </c>
      <c r="D1327" s="34" t="s">
        <v>52</v>
      </c>
      <c r="E1327" s="34" t="s">
        <v>45</v>
      </c>
      <c r="F1327" s="59" t="s">
        <v>784</v>
      </c>
      <c r="G1327" s="40"/>
      <c r="H1327" s="37" t="n">
        <f aca="false">H1330+H1328</f>
        <v>48396.3</v>
      </c>
      <c r="I1327" s="37" t="n">
        <f aca="false">I1330+I1328</f>
        <v>48396.3</v>
      </c>
      <c r="J1327" s="36" t="n">
        <f aca="false">I1327/H1327*100</f>
        <v>100</v>
      </c>
    </row>
    <row r="1328" customFormat="false" ht="25.5" hidden="false" customHeight="false" outlineLevel="0" collapsed="false">
      <c r="A1328" s="41"/>
      <c r="B1328" s="39" t="s">
        <v>785</v>
      </c>
      <c r="C1328" s="33" t="n">
        <v>942</v>
      </c>
      <c r="D1328" s="34" t="s">
        <v>52</v>
      </c>
      <c r="E1328" s="34" t="s">
        <v>45</v>
      </c>
      <c r="F1328" s="59" t="s">
        <v>786</v>
      </c>
      <c r="G1328" s="40"/>
      <c r="H1328" s="37" t="n">
        <f aca="false">H1329</f>
        <v>22120</v>
      </c>
      <c r="I1328" s="37" t="n">
        <f aca="false">I1329</f>
        <v>22120</v>
      </c>
      <c r="J1328" s="36" t="n">
        <f aca="false">I1328/H1328*100</f>
        <v>100</v>
      </c>
    </row>
    <row r="1329" customFormat="false" ht="12.75" hidden="false" customHeight="false" outlineLevel="0" collapsed="false">
      <c r="A1329" s="41"/>
      <c r="B1329" s="39" t="s">
        <v>274</v>
      </c>
      <c r="C1329" s="33" t="n">
        <v>942</v>
      </c>
      <c r="D1329" s="34" t="s">
        <v>52</v>
      </c>
      <c r="E1329" s="34" t="s">
        <v>45</v>
      </c>
      <c r="F1329" s="59" t="s">
        <v>786</v>
      </c>
      <c r="G1329" s="40" t="s">
        <v>245</v>
      </c>
      <c r="H1329" s="37" t="n">
        <v>22120</v>
      </c>
      <c r="I1329" s="37" t="n">
        <v>22120</v>
      </c>
      <c r="J1329" s="36" t="n">
        <f aca="false">I1329/H1329*100</f>
        <v>100</v>
      </c>
    </row>
    <row r="1330" customFormat="false" ht="25.5" hidden="false" customHeight="false" outlineLevel="0" collapsed="false">
      <c r="A1330" s="41"/>
      <c r="B1330" s="67" t="s">
        <v>787</v>
      </c>
      <c r="C1330" s="33" t="n">
        <v>942</v>
      </c>
      <c r="D1330" s="34" t="s">
        <v>52</v>
      </c>
      <c r="E1330" s="34" t="s">
        <v>45</v>
      </c>
      <c r="F1330" s="59" t="s">
        <v>788</v>
      </c>
      <c r="G1330" s="40"/>
      <c r="H1330" s="37" t="n">
        <f aca="false">H1331</f>
        <v>26276.3</v>
      </c>
      <c r="I1330" s="37" t="n">
        <f aca="false">I1331</f>
        <v>26276.3</v>
      </c>
      <c r="J1330" s="36" t="n">
        <f aca="false">I1330/H1330*100</f>
        <v>100</v>
      </c>
    </row>
    <row r="1331" customFormat="false" ht="12.75" hidden="false" customHeight="false" outlineLevel="0" collapsed="false">
      <c r="A1331" s="41"/>
      <c r="B1331" s="39" t="s">
        <v>443</v>
      </c>
      <c r="C1331" s="33" t="n">
        <v>942</v>
      </c>
      <c r="D1331" s="34" t="s">
        <v>52</v>
      </c>
      <c r="E1331" s="34" t="s">
        <v>45</v>
      </c>
      <c r="F1331" s="59" t="s">
        <v>788</v>
      </c>
      <c r="G1331" s="85" t="s">
        <v>364</v>
      </c>
      <c r="H1331" s="37" t="n">
        <v>26276.3</v>
      </c>
      <c r="I1331" s="37" t="n">
        <v>26276.3</v>
      </c>
      <c r="J1331" s="36" t="n">
        <f aca="false">I1331/H1331*100</f>
        <v>100</v>
      </c>
    </row>
    <row r="1332" customFormat="false" ht="12.75" hidden="false" customHeight="false" outlineLevel="0" collapsed="false">
      <c r="A1332" s="41"/>
      <c r="B1332" s="39" t="s">
        <v>789</v>
      </c>
      <c r="C1332" s="33" t="n">
        <v>942</v>
      </c>
      <c r="D1332" s="34" t="s">
        <v>52</v>
      </c>
      <c r="E1332" s="34" t="s">
        <v>45</v>
      </c>
      <c r="F1332" s="59" t="s">
        <v>790</v>
      </c>
      <c r="G1332" s="85"/>
      <c r="H1332" s="37" t="n">
        <f aca="false">H1333</f>
        <v>45169.1</v>
      </c>
      <c r="I1332" s="37" t="n">
        <f aca="false">I1333</f>
        <v>45169.1</v>
      </c>
      <c r="J1332" s="36" t="n">
        <f aca="false">I1332/H1332*100</f>
        <v>100</v>
      </c>
    </row>
    <row r="1333" customFormat="false" ht="25.5" hidden="false" customHeight="false" outlineLevel="0" collapsed="false">
      <c r="A1333" s="41"/>
      <c r="B1333" s="67" t="s">
        <v>791</v>
      </c>
      <c r="C1333" s="33" t="n">
        <v>942</v>
      </c>
      <c r="D1333" s="34" t="s">
        <v>52</v>
      </c>
      <c r="E1333" s="34" t="s">
        <v>45</v>
      </c>
      <c r="F1333" s="59" t="s">
        <v>792</v>
      </c>
      <c r="G1333" s="85"/>
      <c r="H1333" s="37" t="n">
        <f aca="false">H1334</f>
        <v>45169.1</v>
      </c>
      <c r="I1333" s="37" t="n">
        <f aca="false">I1334</f>
        <v>45169.1</v>
      </c>
      <c r="J1333" s="36" t="n">
        <f aca="false">I1333/H1333*100</f>
        <v>100</v>
      </c>
    </row>
    <row r="1334" customFormat="false" ht="87.75" hidden="false" customHeight="true" outlineLevel="0" collapsed="false">
      <c r="A1334" s="41"/>
      <c r="B1334" s="39" t="s">
        <v>793</v>
      </c>
      <c r="C1334" s="33" t="n">
        <v>942</v>
      </c>
      <c r="D1334" s="34" t="s">
        <v>52</v>
      </c>
      <c r="E1334" s="34" t="s">
        <v>45</v>
      </c>
      <c r="F1334" s="59" t="s">
        <v>794</v>
      </c>
      <c r="G1334" s="85"/>
      <c r="H1334" s="37" t="n">
        <f aca="false">H1335</f>
        <v>45169.1</v>
      </c>
      <c r="I1334" s="37" t="n">
        <f aca="false">I1335</f>
        <v>45169.1</v>
      </c>
      <c r="J1334" s="36" t="n">
        <f aca="false">I1334/H1334*100</f>
        <v>100</v>
      </c>
    </row>
    <row r="1335" customFormat="false" ht="12.75" hidden="false" customHeight="false" outlineLevel="0" collapsed="false">
      <c r="A1335" s="41"/>
      <c r="B1335" s="39" t="s">
        <v>443</v>
      </c>
      <c r="C1335" s="33" t="n">
        <v>942</v>
      </c>
      <c r="D1335" s="34" t="s">
        <v>52</v>
      </c>
      <c r="E1335" s="34" t="s">
        <v>45</v>
      </c>
      <c r="F1335" s="59" t="s">
        <v>794</v>
      </c>
      <c r="G1335" s="85" t="s">
        <v>364</v>
      </c>
      <c r="H1335" s="37" t="n">
        <v>45169.1</v>
      </c>
      <c r="I1335" s="37" t="n">
        <v>45169.1</v>
      </c>
      <c r="J1335" s="36" t="n">
        <f aca="false">I1335/H1335*100</f>
        <v>100</v>
      </c>
    </row>
    <row r="1336" customFormat="false" ht="25.5" hidden="false" customHeight="false" outlineLevel="0" collapsed="false">
      <c r="A1336" s="41"/>
      <c r="B1336" s="39" t="s">
        <v>234</v>
      </c>
      <c r="C1336" s="33" t="n">
        <v>942</v>
      </c>
      <c r="D1336" s="34" t="s">
        <v>52</v>
      </c>
      <c r="E1336" s="34" t="s">
        <v>45</v>
      </c>
      <c r="F1336" s="59" t="s">
        <v>235</v>
      </c>
      <c r="G1336" s="85"/>
      <c r="H1336" s="37" t="n">
        <f aca="false">H1337</f>
        <v>293913.9</v>
      </c>
      <c r="I1336" s="37" t="n">
        <f aca="false">I1337</f>
        <v>293913.9</v>
      </c>
      <c r="J1336" s="36" t="n">
        <f aca="false">I1336/H1336*100</f>
        <v>100</v>
      </c>
    </row>
    <row r="1337" customFormat="false" ht="38.25" hidden="false" customHeight="false" outlineLevel="0" collapsed="false">
      <c r="A1337" s="41"/>
      <c r="B1337" s="39" t="s">
        <v>795</v>
      </c>
      <c r="C1337" s="33" t="n">
        <v>942</v>
      </c>
      <c r="D1337" s="34" t="s">
        <v>52</v>
      </c>
      <c r="E1337" s="34" t="s">
        <v>45</v>
      </c>
      <c r="F1337" s="59" t="s">
        <v>796</v>
      </c>
      <c r="G1337" s="85"/>
      <c r="H1337" s="37" t="n">
        <f aca="false">H1338</f>
        <v>293913.9</v>
      </c>
      <c r="I1337" s="37" t="n">
        <f aca="false">I1338</f>
        <v>293913.9</v>
      </c>
      <c r="J1337" s="36" t="n">
        <f aca="false">I1337/H1337*100</f>
        <v>100</v>
      </c>
    </row>
    <row r="1338" customFormat="false" ht="25.5" hidden="false" customHeight="false" outlineLevel="0" collapsed="false">
      <c r="A1338" s="41"/>
      <c r="B1338" s="39" t="s">
        <v>797</v>
      </c>
      <c r="C1338" s="33" t="n">
        <v>942</v>
      </c>
      <c r="D1338" s="34" t="s">
        <v>52</v>
      </c>
      <c r="E1338" s="34" t="s">
        <v>45</v>
      </c>
      <c r="F1338" s="59" t="s">
        <v>798</v>
      </c>
      <c r="G1338" s="85"/>
      <c r="H1338" s="37" t="n">
        <f aca="false">H1339+H1340</f>
        <v>293913.9</v>
      </c>
      <c r="I1338" s="37" t="n">
        <f aca="false">I1339+I1340</f>
        <v>293913.9</v>
      </c>
      <c r="J1338" s="36" t="n">
        <f aca="false">I1338/H1338*100</f>
        <v>100</v>
      </c>
    </row>
    <row r="1339" customFormat="false" ht="38.25" hidden="false" customHeight="false" outlineLevel="0" collapsed="false">
      <c r="A1339" s="41"/>
      <c r="B1339" s="39" t="s">
        <v>799</v>
      </c>
      <c r="C1339" s="33" t="n">
        <v>942</v>
      </c>
      <c r="D1339" s="34" t="s">
        <v>52</v>
      </c>
      <c r="E1339" s="34" t="s">
        <v>45</v>
      </c>
      <c r="F1339" s="59" t="s">
        <v>798</v>
      </c>
      <c r="G1339" s="85" t="s">
        <v>245</v>
      </c>
      <c r="H1339" s="37" t="n">
        <v>205464.8</v>
      </c>
      <c r="I1339" s="37" t="n">
        <v>205464.8</v>
      </c>
      <c r="J1339" s="36" t="n">
        <f aca="false">I1339/H1339*100</f>
        <v>100</v>
      </c>
    </row>
    <row r="1340" customFormat="false" ht="12.75" hidden="false" customHeight="false" outlineLevel="0" collapsed="false">
      <c r="A1340" s="41"/>
      <c r="B1340" s="39" t="s">
        <v>274</v>
      </c>
      <c r="C1340" s="33" t="n">
        <v>942</v>
      </c>
      <c r="D1340" s="34" t="s">
        <v>52</v>
      </c>
      <c r="E1340" s="34" t="s">
        <v>45</v>
      </c>
      <c r="F1340" s="59" t="s">
        <v>798</v>
      </c>
      <c r="G1340" s="85" t="s">
        <v>245</v>
      </c>
      <c r="H1340" s="37" t="n">
        <v>88449.1</v>
      </c>
      <c r="I1340" s="37" t="n">
        <v>88449.1</v>
      </c>
      <c r="J1340" s="36" t="n">
        <f aca="false">I1340/H1340*100</f>
        <v>100</v>
      </c>
    </row>
    <row r="1341" customFormat="false" ht="12.75" hidden="false" customHeight="false" outlineLevel="0" collapsed="false">
      <c r="A1341" s="41"/>
      <c r="B1341" s="61" t="s">
        <v>275</v>
      </c>
      <c r="C1341" s="33" t="n">
        <v>942</v>
      </c>
      <c r="D1341" s="34" t="s">
        <v>52</v>
      </c>
      <c r="E1341" s="34" t="s">
        <v>45</v>
      </c>
      <c r="F1341" s="59" t="s">
        <v>276</v>
      </c>
      <c r="G1341" s="85"/>
      <c r="H1341" s="37" t="n">
        <f aca="false">H1342</f>
        <v>5393.1</v>
      </c>
      <c r="I1341" s="37" t="n">
        <f aca="false">I1342</f>
        <v>5344.6</v>
      </c>
      <c r="J1341" s="36" t="n">
        <f aca="false">I1341/H1341*100</f>
        <v>99.1007027498099</v>
      </c>
    </row>
    <row r="1342" customFormat="false" ht="51" hidden="false" customHeight="false" outlineLevel="0" collapsed="false">
      <c r="A1342" s="41"/>
      <c r="B1342" s="39" t="s">
        <v>800</v>
      </c>
      <c r="C1342" s="33" t="n">
        <v>942</v>
      </c>
      <c r="D1342" s="34" t="s">
        <v>52</v>
      </c>
      <c r="E1342" s="34" t="s">
        <v>45</v>
      </c>
      <c r="F1342" s="59" t="s">
        <v>801</v>
      </c>
      <c r="G1342" s="85"/>
      <c r="H1342" s="37" t="n">
        <f aca="false">H1343</f>
        <v>5393.1</v>
      </c>
      <c r="I1342" s="37" t="n">
        <f aca="false">I1343</f>
        <v>5344.6</v>
      </c>
      <c r="J1342" s="36" t="n">
        <f aca="false">I1342/H1342*100</f>
        <v>99.1007027498099</v>
      </c>
    </row>
    <row r="1343" customFormat="false" ht="12.75" hidden="false" customHeight="false" outlineLevel="0" collapsed="false">
      <c r="A1343" s="41"/>
      <c r="B1343" s="39" t="s">
        <v>443</v>
      </c>
      <c r="C1343" s="33" t="n">
        <v>942</v>
      </c>
      <c r="D1343" s="34" t="s">
        <v>52</v>
      </c>
      <c r="E1343" s="34" t="s">
        <v>45</v>
      </c>
      <c r="F1343" s="59" t="s">
        <v>801</v>
      </c>
      <c r="G1343" s="85" t="s">
        <v>364</v>
      </c>
      <c r="H1343" s="37" t="n">
        <v>5393.1</v>
      </c>
      <c r="I1343" s="37" t="n">
        <v>5344.6</v>
      </c>
      <c r="J1343" s="36" t="n">
        <f aca="false">I1343/H1343*100</f>
        <v>99.1007027498099</v>
      </c>
    </row>
    <row r="1344" customFormat="false" ht="12.75" hidden="false" customHeight="false" outlineLevel="0" collapsed="false">
      <c r="A1344" s="41"/>
      <c r="B1344" s="65" t="s">
        <v>93</v>
      </c>
      <c r="C1344" s="33" t="n">
        <v>942</v>
      </c>
      <c r="D1344" s="34" t="s">
        <v>52</v>
      </c>
      <c r="E1344" s="34" t="s">
        <v>45</v>
      </c>
      <c r="F1344" s="59" t="s">
        <v>94</v>
      </c>
      <c r="G1344" s="85"/>
      <c r="H1344" s="37" t="n">
        <f aca="false">H1345</f>
        <v>11073.4</v>
      </c>
      <c r="I1344" s="37" t="n">
        <f aca="false">I1345</f>
        <v>11073.3</v>
      </c>
      <c r="J1344" s="36" t="n">
        <f aca="false">I1344/H1344*100</f>
        <v>99.9990969349974</v>
      </c>
    </row>
    <row r="1345" customFormat="false" ht="51" hidden="false" customHeight="false" outlineLevel="0" collapsed="false">
      <c r="A1345" s="41"/>
      <c r="B1345" s="39" t="s">
        <v>802</v>
      </c>
      <c r="C1345" s="33" t="n">
        <v>942</v>
      </c>
      <c r="D1345" s="34" t="s">
        <v>52</v>
      </c>
      <c r="E1345" s="34" t="s">
        <v>45</v>
      </c>
      <c r="F1345" s="59" t="s">
        <v>803</v>
      </c>
      <c r="G1345" s="85"/>
      <c r="H1345" s="37" t="n">
        <f aca="false">H1346</f>
        <v>11073.4</v>
      </c>
      <c r="I1345" s="37" t="n">
        <f aca="false">I1346</f>
        <v>11073.3</v>
      </c>
      <c r="J1345" s="36" t="n">
        <f aca="false">I1345/H1345*100</f>
        <v>99.9990969349974</v>
      </c>
    </row>
    <row r="1346" customFormat="false" ht="12.75" hidden="false" customHeight="false" outlineLevel="0" collapsed="false">
      <c r="A1346" s="41"/>
      <c r="B1346" s="39" t="s">
        <v>443</v>
      </c>
      <c r="C1346" s="33" t="n">
        <v>942</v>
      </c>
      <c r="D1346" s="34" t="s">
        <v>52</v>
      </c>
      <c r="E1346" s="34" t="s">
        <v>45</v>
      </c>
      <c r="F1346" s="59" t="s">
        <v>803</v>
      </c>
      <c r="G1346" s="85" t="s">
        <v>364</v>
      </c>
      <c r="H1346" s="37" t="n">
        <v>11073.4</v>
      </c>
      <c r="I1346" s="37" t="n">
        <v>11073.3</v>
      </c>
      <c r="J1346" s="36" t="n">
        <f aca="false">I1346/H1346*100</f>
        <v>99.9990969349974</v>
      </c>
    </row>
    <row r="1347" customFormat="false" ht="12.75" hidden="false" customHeight="false" outlineLevel="0" collapsed="false">
      <c r="A1347" s="41"/>
      <c r="B1347" s="42" t="s">
        <v>113</v>
      </c>
      <c r="C1347" s="33" t="n">
        <v>942</v>
      </c>
      <c r="D1347" s="34" t="s">
        <v>114</v>
      </c>
      <c r="E1347" s="34"/>
      <c r="F1347" s="59"/>
      <c r="G1347" s="85"/>
      <c r="H1347" s="37" t="n">
        <f aca="false">H1348</f>
        <v>9353</v>
      </c>
      <c r="I1347" s="37" t="n">
        <f aca="false">I1348</f>
        <v>9353</v>
      </c>
      <c r="J1347" s="36" t="n">
        <f aca="false">I1347/H1347*100</f>
        <v>100</v>
      </c>
    </row>
    <row r="1348" customFormat="false" ht="12.75" hidden="false" customHeight="false" outlineLevel="0" collapsed="false">
      <c r="A1348" s="41"/>
      <c r="B1348" s="57" t="s">
        <v>283</v>
      </c>
      <c r="C1348" s="33" t="n">
        <v>942</v>
      </c>
      <c r="D1348" s="34" t="s">
        <v>114</v>
      </c>
      <c r="E1348" s="34" t="s">
        <v>74</v>
      </c>
      <c r="F1348" s="59"/>
      <c r="G1348" s="85"/>
      <c r="H1348" s="37" t="n">
        <f aca="false">H1349</f>
        <v>9353</v>
      </c>
      <c r="I1348" s="37" t="n">
        <f aca="false">I1349</f>
        <v>9353</v>
      </c>
      <c r="J1348" s="36" t="n">
        <f aca="false">I1348/H1348*100</f>
        <v>100</v>
      </c>
    </row>
    <row r="1349" customFormat="false" ht="25.5" hidden="false" customHeight="false" outlineLevel="0" collapsed="false">
      <c r="A1349" s="41"/>
      <c r="B1349" s="39" t="s">
        <v>234</v>
      </c>
      <c r="C1349" s="33" t="n">
        <v>942</v>
      </c>
      <c r="D1349" s="34" t="s">
        <v>114</v>
      </c>
      <c r="E1349" s="34" t="s">
        <v>74</v>
      </c>
      <c r="F1349" s="59" t="s">
        <v>235</v>
      </c>
      <c r="G1349" s="85"/>
      <c r="H1349" s="37" t="n">
        <f aca="false">H1350</f>
        <v>9353</v>
      </c>
      <c r="I1349" s="37" t="n">
        <f aca="false">I1350</f>
        <v>9353</v>
      </c>
      <c r="J1349" s="36" t="n">
        <f aca="false">I1349/H1349*100</f>
        <v>100</v>
      </c>
    </row>
    <row r="1350" customFormat="false" ht="38.25" hidden="false" customHeight="false" outlineLevel="0" collapsed="false">
      <c r="A1350" s="41"/>
      <c r="B1350" s="39" t="s">
        <v>795</v>
      </c>
      <c r="C1350" s="33" t="n">
        <v>942</v>
      </c>
      <c r="D1350" s="34" t="s">
        <v>114</v>
      </c>
      <c r="E1350" s="34" t="s">
        <v>74</v>
      </c>
      <c r="F1350" s="59" t="s">
        <v>796</v>
      </c>
      <c r="G1350" s="85"/>
      <c r="H1350" s="37" t="n">
        <f aca="false">H1351</f>
        <v>9353</v>
      </c>
      <c r="I1350" s="37" t="n">
        <f aca="false">I1351</f>
        <v>9353</v>
      </c>
      <c r="J1350" s="36" t="n">
        <f aca="false">I1350/H1350*100</f>
        <v>100</v>
      </c>
    </row>
    <row r="1351" customFormat="false" ht="25.5" hidden="false" customHeight="false" outlineLevel="0" collapsed="false">
      <c r="A1351" s="41"/>
      <c r="B1351" s="39" t="s">
        <v>797</v>
      </c>
      <c r="C1351" s="33" t="n">
        <v>942</v>
      </c>
      <c r="D1351" s="34" t="s">
        <v>114</v>
      </c>
      <c r="E1351" s="34" t="s">
        <v>74</v>
      </c>
      <c r="F1351" s="59" t="s">
        <v>798</v>
      </c>
      <c r="G1351" s="85"/>
      <c r="H1351" s="37" t="n">
        <f aca="false">H1353+H1352</f>
        <v>9353</v>
      </c>
      <c r="I1351" s="37" t="n">
        <f aca="false">I1353+I1352</f>
        <v>9353</v>
      </c>
      <c r="J1351" s="36" t="n">
        <f aca="false">I1351/H1351*100</f>
        <v>100</v>
      </c>
    </row>
    <row r="1352" customFormat="false" ht="38.25" hidden="false" customHeight="false" outlineLevel="0" collapsed="false">
      <c r="A1352" s="41"/>
      <c r="B1352" s="39" t="s">
        <v>799</v>
      </c>
      <c r="C1352" s="33" t="n">
        <v>942</v>
      </c>
      <c r="D1352" s="34" t="s">
        <v>114</v>
      </c>
      <c r="E1352" s="34" t="s">
        <v>74</v>
      </c>
      <c r="F1352" s="59" t="s">
        <v>798</v>
      </c>
      <c r="G1352" s="85" t="s">
        <v>245</v>
      </c>
      <c r="H1352" s="37" t="n">
        <v>6547.1</v>
      </c>
      <c r="I1352" s="37" t="n">
        <v>6547.1</v>
      </c>
      <c r="J1352" s="36" t="n">
        <f aca="false">I1352/H1352*100</f>
        <v>100</v>
      </c>
    </row>
    <row r="1353" customFormat="false" ht="12.75" hidden="false" customHeight="false" outlineLevel="0" collapsed="false">
      <c r="A1353" s="41"/>
      <c r="B1353" s="39" t="s">
        <v>274</v>
      </c>
      <c r="C1353" s="33" t="n">
        <v>942</v>
      </c>
      <c r="D1353" s="34" t="s">
        <v>114</v>
      </c>
      <c r="E1353" s="34" t="s">
        <v>74</v>
      </c>
      <c r="F1353" s="59" t="s">
        <v>798</v>
      </c>
      <c r="G1353" s="85" t="s">
        <v>245</v>
      </c>
      <c r="H1353" s="37" t="n">
        <v>2805.9</v>
      </c>
      <c r="I1353" s="37" t="n">
        <v>2805.9</v>
      </c>
      <c r="J1353" s="36" t="n">
        <f aca="false">I1353/H1353*100</f>
        <v>100</v>
      </c>
    </row>
    <row r="1354" customFormat="false" ht="25.5" hidden="false" customHeight="false" outlineLevel="0" collapsed="false">
      <c r="A1354" s="45" t="s">
        <v>804</v>
      </c>
      <c r="B1354" s="46" t="s">
        <v>805</v>
      </c>
      <c r="C1354" s="47" t="n">
        <v>942</v>
      </c>
      <c r="D1354" s="48"/>
      <c r="E1354" s="48"/>
      <c r="F1354" s="48"/>
      <c r="G1354" s="48"/>
      <c r="H1354" s="82" t="n">
        <f aca="false">H1355</f>
        <v>8855.3</v>
      </c>
      <c r="I1354" s="82" t="n">
        <f aca="false">I1355</f>
        <v>8855.3</v>
      </c>
      <c r="J1354" s="71" t="n">
        <f aca="false">I1354/H1354*100</f>
        <v>100</v>
      </c>
    </row>
    <row r="1355" customFormat="false" ht="12.75" hidden="false" customHeight="false" outlineLevel="0" collapsed="false">
      <c r="A1355" s="83"/>
      <c r="B1355" s="39" t="s">
        <v>106</v>
      </c>
      <c r="C1355" s="33" t="n">
        <v>942</v>
      </c>
      <c r="D1355" s="34" t="s">
        <v>52</v>
      </c>
      <c r="E1355" s="34"/>
      <c r="F1355" s="34"/>
      <c r="G1355" s="34"/>
      <c r="H1355" s="86" t="n">
        <f aca="false">H1356</f>
        <v>8855.3</v>
      </c>
      <c r="I1355" s="86" t="n">
        <f aca="false">I1356</f>
        <v>8855.3</v>
      </c>
      <c r="J1355" s="36" t="n">
        <f aca="false">I1355/H1355*100</f>
        <v>100</v>
      </c>
    </row>
    <row r="1356" customFormat="false" ht="12.75" hidden="false" customHeight="false" outlineLevel="0" collapsed="false">
      <c r="A1356" s="83"/>
      <c r="B1356" s="39" t="s">
        <v>782</v>
      </c>
      <c r="C1356" s="33" t="n">
        <v>942</v>
      </c>
      <c r="D1356" s="34" t="s">
        <v>52</v>
      </c>
      <c r="E1356" s="34" t="s">
        <v>45</v>
      </c>
      <c r="F1356" s="34"/>
      <c r="G1356" s="34"/>
      <c r="H1356" s="86" t="n">
        <f aca="false">H1357</f>
        <v>8855.3</v>
      </c>
      <c r="I1356" s="86" t="n">
        <f aca="false">I1357</f>
        <v>8855.3</v>
      </c>
      <c r="J1356" s="36" t="n">
        <f aca="false">I1356/H1356*100</f>
        <v>100</v>
      </c>
    </row>
    <row r="1357" customFormat="false" ht="12.75" hidden="false" customHeight="false" outlineLevel="0" collapsed="false">
      <c r="A1357" s="83"/>
      <c r="B1357" s="39" t="s">
        <v>783</v>
      </c>
      <c r="C1357" s="33" t="n">
        <v>942</v>
      </c>
      <c r="D1357" s="34" t="s">
        <v>52</v>
      </c>
      <c r="E1357" s="34" t="s">
        <v>45</v>
      </c>
      <c r="F1357" s="34" t="s">
        <v>784</v>
      </c>
      <c r="G1357" s="34"/>
      <c r="H1357" s="86" t="n">
        <f aca="false">H1360+H1358</f>
        <v>8855.3</v>
      </c>
      <c r="I1357" s="86" t="n">
        <f aca="false">I1360+I1358</f>
        <v>8855.3</v>
      </c>
      <c r="J1357" s="36" t="n">
        <f aca="false">I1357/H1357*100</f>
        <v>100</v>
      </c>
    </row>
    <row r="1358" customFormat="false" ht="25.5" hidden="false" customHeight="false" outlineLevel="0" collapsed="false">
      <c r="A1358" s="83"/>
      <c r="B1358" s="32" t="s">
        <v>32</v>
      </c>
      <c r="C1358" s="33" t="n">
        <v>942</v>
      </c>
      <c r="D1358" s="34" t="s">
        <v>52</v>
      </c>
      <c r="E1358" s="34" t="s">
        <v>45</v>
      </c>
      <c r="F1358" s="34" t="s">
        <v>806</v>
      </c>
      <c r="G1358" s="34"/>
      <c r="H1358" s="86" t="n">
        <f aca="false">H1359</f>
        <v>58.9</v>
      </c>
      <c r="I1358" s="86" t="n">
        <f aca="false">I1359</f>
        <v>58.9</v>
      </c>
      <c r="J1358" s="36" t="n">
        <f aca="false">I1358/H1358*100</f>
        <v>100</v>
      </c>
    </row>
    <row r="1359" customFormat="false" ht="12.75" hidden="false" customHeight="false" outlineLevel="0" collapsed="false">
      <c r="A1359" s="83"/>
      <c r="B1359" s="58" t="s">
        <v>140</v>
      </c>
      <c r="C1359" s="33" t="n">
        <v>942</v>
      </c>
      <c r="D1359" s="34" t="s">
        <v>52</v>
      </c>
      <c r="E1359" s="34" t="s">
        <v>45</v>
      </c>
      <c r="F1359" s="34" t="s">
        <v>806</v>
      </c>
      <c r="G1359" s="34" t="s">
        <v>141</v>
      </c>
      <c r="H1359" s="37" t="n">
        <v>58.9</v>
      </c>
      <c r="I1359" s="37" t="n">
        <v>58.9</v>
      </c>
      <c r="J1359" s="36" t="n">
        <f aca="false">I1359/H1359*100</f>
        <v>100</v>
      </c>
    </row>
    <row r="1360" customFormat="false" ht="25.5" hidden="false" customHeight="false" outlineLevel="0" collapsed="false">
      <c r="A1360" s="83"/>
      <c r="B1360" s="32" t="s">
        <v>142</v>
      </c>
      <c r="C1360" s="33" t="n">
        <v>942</v>
      </c>
      <c r="D1360" s="34" t="s">
        <v>52</v>
      </c>
      <c r="E1360" s="34" t="s">
        <v>45</v>
      </c>
      <c r="F1360" s="34" t="s">
        <v>807</v>
      </c>
      <c r="G1360" s="34"/>
      <c r="H1360" s="86" t="n">
        <f aca="false">H1361</f>
        <v>8796.4</v>
      </c>
      <c r="I1360" s="86" t="n">
        <f aca="false">I1361</f>
        <v>8796.4</v>
      </c>
      <c r="J1360" s="36" t="n">
        <f aca="false">I1360/H1360*100</f>
        <v>100</v>
      </c>
    </row>
    <row r="1361" customFormat="false" ht="12.75" hidden="false" customHeight="false" outlineLevel="0" collapsed="false">
      <c r="A1361" s="83"/>
      <c r="B1361" s="58" t="s">
        <v>140</v>
      </c>
      <c r="C1361" s="33" t="n">
        <v>942</v>
      </c>
      <c r="D1361" s="34" t="s">
        <v>52</v>
      </c>
      <c r="E1361" s="34" t="s">
        <v>45</v>
      </c>
      <c r="F1361" s="34" t="s">
        <v>807</v>
      </c>
      <c r="G1361" s="34" t="s">
        <v>141</v>
      </c>
      <c r="H1361" s="37" t="n">
        <v>8796.4</v>
      </c>
      <c r="I1361" s="37" t="n">
        <v>8796.4</v>
      </c>
      <c r="J1361" s="36" t="n">
        <f aca="false">I1361/H1361*100</f>
        <v>100</v>
      </c>
    </row>
    <row r="1362" customFormat="false" ht="38.25" hidden="false" customHeight="false" outlineLevel="0" collapsed="false">
      <c r="A1362" s="78" t="s">
        <v>808</v>
      </c>
      <c r="B1362" s="87" t="s">
        <v>809</v>
      </c>
      <c r="C1362" s="106" t="n">
        <v>942</v>
      </c>
      <c r="D1362" s="81"/>
      <c r="E1362" s="112"/>
      <c r="F1362" s="112"/>
      <c r="G1362" s="112"/>
      <c r="H1362" s="82" t="n">
        <f aca="false">H1363</f>
        <v>11206.5</v>
      </c>
      <c r="I1362" s="82" t="n">
        <f aca="false">I1363</f>
        <v>11206.5</v>
      </c>
      <c r="J1362" s="71" t="n">
        <f aca="false">I1362/H1362*100</f>
        <v>100</v>
      </c>
    </row>
    <row r="1363" customFormat="false" ht="12.75" hidden="false" customHeight="false" outlineLevel="0" collapsed="false">
      <c r="A1363" s="31"/>
      <c r="B1363" s="39" t="s">
        <v>375</v>
      </c>
      <c r="C1363" s="33" t="n">
        <v>942</v>
      </c>
      <c r="D1363" s="34" t="s">
        <v>145</v>
      </c>
      <c r="E1363" s="34"/>
      <c r="F1363" s="34"/>
      <c r="G1363" s="34"/>
      <c r="H1363" s="37" t="n">
        <f aca="false">H1364+H1370</f>
        <v>11206.5</v>
      </c>
      <c r="I1363" s="37" t="n">
        <f aca="false">I1364+I1370</f>
        <v>11206.5</v>
      </c>
      <c r="J1363" s="36" t="n">
        <f aca="false">I1363/H1363*100</f>
        <v>100</v>
      </c>
    </row>
    <row r="1364" customFormat="false" ht="25.5" hidden="false" customHeight="false" outlineLevel="0" collapsed="false">
      <c r="A1364" s="31"/>
      <c r="B1364" s="39" t="s">
        <v>376</v>
      </c>
      <c r="C1364" s="33" t="n">
        <v>942</v>
      </c>
      <c r="D1364" s="34" t="s">
        <v>145</v>
      </c>
      <c r="E1364" s="34" t="s">
        <v>21</v>
      </c>
      <c r="F1364" s="34"/>
      <c r="G1364" s="34"/>
      <c r="H1364" s="37" t="n">
        <f aca="false">H1365</f>
        <v>10912.1</v>
      </c>
      <c r="I1364" s="37" t="n">
        <f aca="false">I1365</f>
        <v>10912.1</v>
      </c>
      <c r="J1364" s="36" t="n">
        <f aca="false">I1364/H1364*100</f>
        <v>100</v>
      </c>
    </row>
    <row r="1365" customFormat="false" ht="12.75" hidden="false" customHeight="false" outlineLevel="0" collapsed="false">
      <c r="A1365" s="31"/>
      <c r="B1365" s="39" t="s">
        <v>810</v>
      </c>
      <c r="C1365" s="33" t="n">
        <v>942</v>
      </c>
      <c r="D1365" s="34" t="s">
        <v>145</v>
      </c>
      <c r="E1365" s="34" t="s">
        <v>21</v>
      </c>
      <c r="F1365" s="34" t="s">
        <v>811</v>
      </c>
      <c r="G1365" s="34"/>
      <c r="H1365" s="37" t="n">
        <f aca="false">H1366+H1368</f>
        <v>10912.1</v>
      </c>
      <c r="I1365" s="37" t="n">
        <f aca="false">I1366+I1368</f>
        <v>10912.1</v>
      </c>
      <c r="J1365" s="36" t="n">
        <f aca="false">I1365/H1365*100</f>
        <v>100</v>
      </c>
    </row>
    <row r="1366" customFormat="false" ht="25.5" hidden="false" customHeight="false" outlineLevel="0" collapsed="false">
      <c r="A1366" s="31"/>
      <c r="B1366" s="32" t="s">
        <v>32</v>
      </c>
      <c r="C1366" s="33" t="n">
        <v>942</v>
      </c>
      <c r="D1366" s="34" t="s">
        <v>145</v>
      </c>
      <c r="E1366" s="34" t="s">
        <v>21</v>
      </c>
      <c r="F1366" s="34" t="s">
        <v>812</v>
      </c>
      <c r="G1366" s="34"/>
      <c r="H1366" s="37" t="n">
        <f aca="false">H1367</f>
        <v>183.4</v>
      </c>
      <c r="I1366" s="37" t="n">
        <f aca="false">I1367</f>
        <v>183.4</v>
      </c>
      <c r="J1366" s="36" t="n">
        <f aca="false">I1366/H1366*100</f>
        <v>100</v>
      </c>
    </row>
    <row r="1367" customFormat="false" ht="12.75" hidden="false" customHeight="false" outlineLevel="0" collapsed="false">
      <c r="A1367" s="31"/>
      <c r="B1367" s="65" t="s">
        <v>140</v>
      </c>
      <c r="C1367" s="33" t="n">
        <v>942</v>
      </c>
      <c r="D1367" s="34" t="s">
        <v>145</v>
      </c>
      <c r="E1367" s="34" t="s">
        <v>21</v>
      </c>
      <c r="F1367" s="34" t="s">
        <v>812</v>
      </c>
      <c r="G1367" s="34" t="s">
        <v>141</v>
      </c>
      <c r="H1367" s="37" t="n">
        <v>183.4</v>
      </c>
      <c r="I1367" s="37" t="n">
        <v>183.4</v>
      </c>
      <c r="J1367" s="36" t="n">
        <f aca="false">I1367/H1367*100</f>
        <v>100</v>
      </c>
    </row>
    <row r="1368" customFormat="false" ht="25.5" hidden="false" customHeight="false" outlineLevel="0" collapsed="false">
      <c r="A1368" s="31"/>
      <c r="B1368" s="39" t="s">
        <v>142</v>
      </c>
      <c r="C1368" s="33" t="n">
        <v>942</v>
      </c>
      <c r="D1368" s="34" t="s">
        <v>145</v>
      </c>
      <c r="E1368" s="34" t="s">
        <v>21</v>
      </c>
      <c r="F1368" s="34" t="s">
        <v>813</v>
      </c>
      <c r="G1368" s="34"/>
      <c r="H1368" s="37" t="n">
        <f aca="false">H1369</f>
        <v>10728.7</v>
      </c>
      <c r="I1368" s="37" t="n">
        <f aca="false">I1369</f>
        <v>10728.7</v>
      </c>
      <c r="J1368" s="36" t="n">
        <f aca="false">I1368/H1368*100</f>
        <v>100</v>
      </c>
    </row>
    <row r="1369" customFormat="false" ht="12.75" hidden="false" customHeight="false" outlineLevel="0" collapsed="false">
      <c r="A1369" s="31"/>
      <c r="B1369" s="65" t="s">
        <v>140</v>
      </c>
      <c r="C1369" s="33" t="n">
        <v>942</v>
      </c>
      <c r="D1369" s="34" t="s">
        <v>145</v>
      </c>
      <c r="E1369" s="34" t="s">
        <v>21</v>
      </c>
      <c r="F1369" s="34" t="s">
        <v>813</v>
      </c>
      <c r="G1369" s="34" t="s">
        <v>141</v>
      </c>
      <c r="H1369" s="37" t="n">
        <v>10728.7</v>
      </c>
      <c r="I1369" s="37" t="n">
        <v>10728.7</v>
      </c>
      <c r="J1369" s="36" t="n">
        <f aca="false">I1369/H1369*100</f>
        <v>100</v>
      </c>
    </row>
    <row r="1370" customFormat="false" ht="25.5" hidden="false" customHeight="false" outlineLevel="0" collapsed="false">
      <c r="A1370" s="31"/>
      <c r="B1370" s="39" t="s">
        <v>381</v>
      </c>
      <c r="C1370" s="33" t="n">
        <v>942</v>
      </c>
      <c r="D1370" s="34" t="s">
        <v>145</v>
      </c>
      <c r="E1370" s="34" t="s">
        <v>114</v>
      </c>
      <c r="F1370" s="34"/>
      <c r="G1370" s="34"/>
      <c r="H1370" s="37" t="n">
        <f aca="false">H1371</f>
        <v>294.4</v>
      </c>
      <c r="I1370" s="37" t="n">
        <f aca="false">I1371</f>
        <v>294.4</v>
      </c>
      <c r="J1370" s="36" t="n">
        <f aca="false">I1370/H1370*100</f>
        <v>100</v>
      </c>
    </row>
    <row r="1371" customFormat="false" ht="25.5" hidden="false" customHeight="false" outlineLevel="0" collapsed="false">
      <c r="A1371" s="31"/>
      <c r="B1371" s="39" t="s">
        <v>381</v>
      </c>
      <c r="C1371" s="33" t="n">
        <v>942</v>
      </c>
      <c r="D1371" s="34" t="s">
        <v>145</v>
      </c>
      <c r="E1371" s="34" t="s">
        <v>114</v>
      </c>
      <c r="F1371" s="34" t="s">
        <v>814</v>
      </c>
      <c r="G1371" s="34"/>
      <c r="H1371" s="37" t="n">
        <f aca="false">H1372</f>
        <v>294.4</v>
      </c>
      <c r="I1371" s="37" t="n">
        <f aca="false">I1372</f>
        <v>294.4</v>
      </c>
      <c r="J1371" s="36" t="n">
        <f aca="false">I1371/H1371*100</f>
        <v>100</v>
      </c>
    </row>
    <row r="1372" customFormat="false" ht="12.75" hidden="false" customHeight="false" outlineLevel="0" collapsed="false">
      <c r="A1372" s="31"/>
      <c r="B1372" s="39" t="s">
        <v>42</v>
      </c>
      <c r="C1372" s="33" t="n">
        <v>942</v>
      </c>
      <c r="D1372" s="34" t="s">
        <v>145</v>
      </c>
      <c r="E1372" s="34" t="s">
        <v>114</v>
      </c>
      <c r="F1372" s="34" t="s">
        <v>814</v>
      </c>
      <c r="G1372" s="34" t="s">
        <v>43</v>
      </c>
      <c r="H1372" s="37" t="n">
        <v>294.4</v>
      </c>
      <c r="I1372" s="37" t="n">
        <v>294.4</v>
      </c>
      <c r="J1372" s="36" t="n">
        <f aca="false">I1372/H1372*100</f>
        <v>100</v>
      </c>
    </row>
    <row r="1373" customFormat="false" ht="25.5" hidden="false" customHeight="false" outlineLevel="0" collapsed="false">
      <c r="A1373" s="45" t="s">
        <v>815</v>
      </c>
      <c r="B1373" s="46" t="s">
        <v>816</v>
      </c>
      <c r="C1373" s="47" t="n">
        <v>956</v>
      </c>
      <c r="D1373" s="48"/>
      <c r="E1373" s="48"/>
      <c r="F1373" s="48"/>
      <c r="G1373" s="40"/>
      <c r="H1373" s="49" t="n">
        <f aca="false">H1374</f>
        <v>11006.6</v>
      </c>
      <c r="I1373" s="49" t="n">
        <f aca="false">I1374</f>
        <v>11006.6</v>
      </c>
      <c r="J1373" s="71" t="n">
        <f aca="false">I1373/H1373*100</f>
        <v>100</v>
      </c>
    </row>
    <row r="1374" customFormat="false" ht="12.75" hidden="false" customHeight="false" outlineLevel="0" collapsed="false">
      <c r="A1374" s="31"/>
      <c r="B1374" s="39" t="s">
        <v>18</v>
      </c>
      <c r="C1374" s="33" t="n">
        <v>956</v>
      </c>
      <c r="D1374" s="34" t="s">
        <v>19</v>
      </c>
      <c r="E1374" s="34"/>
      <c r="F1374" s="34"/>
      <c r="G1374" s="40"/>
      <c r="H1374" s="37" t="n">
        <f aca="false">H1375</f>
        <v>11006.6</v>
      </c>
      <c r="I1374" s="37" t="n">
        <f aca="false">I1375</f>
        <v>11006.6</v>
      </c>
      <c r="J1374" s="36" t="n">
        <f aca="false">I1374/H1374*100</f>
        <v>100</v>
      </c>
    </row>
    <row r="1375" customFormat="false" ht="12.75" hidden="false" customHeight="false" outlineLevel="0" collapsed="false">
      <c r="A1375" s="41"/>
      <c r="B1375" s="39" t="s">
        <v>34</v>
      </c>
      <c r="C1375" s="33" t="n">
        <v>956</v>
      </c>
      <c r="D1375" s="34" t="s">
        <v>19</v>
      </c>
      <c r="E1375" s="34" t="s">
        <v>35</v>
      </c>
      <c r="F1375" s="106"/>
      <c r="G1375" s="40"/>
      <c r="H1375" s="43" t="n">
        <f aca="false">H1376</f>
        <v>11006.6</v>
      </c>
      <c r="I1375" s="43" t="n">
        <f aca="false">I1376</f>
        <v>11006.6</v>
      </c>
      <c r="J1375" s="36" t="n">
        <f aca="false">I1375/H1375*100</f>
        <v>100</v>
      </c>
    </row>
    <row r="1376" customFormat="false" ht="51" hidden="false" customHeight="false" outlineLevel="0" collapsed="false">
      <c r="A1376" s="41"/>
      <c r="B1376" s="38" t="s">
        <v>22</v>
      </c>
      <c r="C1376" s="33" t="n">
        <v>956</v>
      </c>
      <c r="D1376" s="34" t="s">
        <v>19</v>
      </c>
      <c r="E1376" s="34" t="s">
        <v>35</v>
      </c>
      <c r="F1376" s="59" t="s">
        <v>23</v>
      </c>
      <c r="G1376" s="40"/>
      <c r="H1376" s="43" t="n">
        <f aca="false">H1377+H1379</f>
        <v>11006.6</v>
      </c>
      <c r="I1376" s="43" t="n">
        <f aca="false">I1377+I1379</f>
        <v>11006.6</v>
      </c>
      <c r="J1376" s="36" t="n">
        <f aca="false">I1376/H1376*100</f>
        <v>100</v>
      </c>
    </row>
    <row r="1377" customFormat="false" ht="12.75" hidden="false" customHeight="false" outlineLevel="0" collapsed="false">
      <c r="A1377" s="41"/>
      <c r="B1377" s="42" t="s">
        <v>24</v>
      </c>
      <c r="C1377" s="33" t="n">
        <v>956</v>
      </c>
      <c r="D1377" s="34" t="s">
        <v>19</v>
      </c>
      <c r="E1377" s="34" t="s">
        <v>35</v>
      </c>
      <c r="F1377" s="59" t="s">
        <v>25</v>
      </c>
      <c r="G1377" s="40"/>
      <c r="H1377" s="43" t="n">
        <f aca="false">H1378</f>
        <v>11005.7</v>
      </c>
      <c r="I1377" s="43" t="n">
        <f aca="false">I1378</f>
        <v>11005.7</v>
      </c>
      <c r="J1377" s="36" t="n">
        <f aca="false">I1377/H1377*100</f>
        <v>100</v>
      </c>
    </row>
    <row r="1378" customFormat="false" ht="25.5" hidden="false" customHeight="false" outlineLevel="0" collapsed="false">
      <c r="A1378" s="41"/>
      <c r="B1378" s="32" t="s">
        <v>26</v>
      </c>
      <c r="C1378" s="33" t="n">
        <v>956</v>
      </c>
      <c r="D1378" s="34" t="s">
        <v>19</v>
      </c>
      <c r="E1378" s="34" t="s">
        <v>35</v>
      </c>
      <c r="F1378" s="59" t="s">
        <v>25</v>
      </c>
      <c r="G1378" s="40" t="s">
        <v>27</v>
      </c>
      <c r="H1378" s="37" t="n">
        <v>11005.7</v>
      </c>
      <c r="I1378" s="37" t="n">
        <v>11005.7</v>
      </c>
      <c r="J1378" s="36" t="n">
        <f aca="false">I1378/H1378*100</f>
        <v>100</v>
      </c>
    </row>
    <row r="1379" customFormat="false" ht="25.5" hidden="false" customHeight="false" outlineLevel="0" collapsed="false">
      <c r="A1379" s="41"/>
      <c r="B1379" s="32" t="s">
        <v>32</v>
      </c>
      <c r="C1379" s="33" t="n">
        <v>956</v>
      </c>
      <c r="D1379" s="34" t="s">
        <v>19</v>
      </c>
      <c r="E1379" s="34" t="s">
        <v>35</v>
      </c>
      <c r="F1379" s="59" t="s">
        <v>33</v>
      </c>
      <c r="G1379" s="77"/>
      <c r="H1379" s="43" t="n">
        <f aca="false">H1380</f>
        <v>0.9</v>
      </c>
      <c r="I1379" s="43" t="n">
        <f aca="false">I1380</f>
        <v>0.9</v>
      </c>
      <c r="J1379" s="36" t="n">
        <f aca="false">I1379/H1379*100</f>
        <v>100</v>
      </c>
    </row>
    <row r="1380" customFormat="false" ht="25.5" hidden="false" customHeight="false" outlineLevel="0" collapsed="false">
      <c r="A1380" s="41"/>
      <c r="B1380" s="32" t="s">
        <v>26</v>
      </c>
      <c r="C1380" s="33" t="n">
        <v>956</v>
      </c>
      <c r="D1380" s="34" t="s">
        <v>19</v>
      </c>
      <c r="E1380" s="34" t="s">
        <v>35</v>
      </c>
      <c r="F1380" s="59" t="s">
        <v>33</v>
      </c>
      <c r="G1380" s="40" t="s">
        <v>27</v>
      </c>
      <c r="H1380" s="37" t="n">
        <v>0.9</v>
      </c>
      <c r="I1380" s="37" t="n">
        <v>0.9</v>
      </c>
      <c r="J1380" s="36" t="n">
        <f aca="false">I1380/H1380*100</f>
        <v>100</v>
      </c>
    </row>
    <row r="1381" s="104" customFormat="true" ht="51" hidden="false" customHeight="false" outlineLevel="0" collapsed="false">
      <c r="A1381" s="78"/>
      <c r="B1381" s="46" t="s">
        <v>817</v>
      </c>
      <c r="C1381" s="47"/>
      <c r="D1381" s="48"/>
      <c r="E1381" s="48"/>
      <c r="F1381" s="48"/>
      <c r="G1381" s="154"/>
      <c r="H1381" s="49" t="n">
        <f aca="false">H14+H40+H58+H173+H199+H207+H277+H321+H469+H523+H575+H607+H727+H845+H926+H1058+H1101+H1139+H1189+H1216+H1320+H1373</f>
        <v>10394655.6</v>
      </c>
      <c r="I1381" s="49" t="n">
        <f aca="false">I14+I40+I58+I173+I199+I207+I277+I321+I469+I523+I575+I607+I727+I845+I926+I1058+I1101+I1139+I1189+I1216+I1320+I1373</f>
        <v>10292242.31</v>
      </c>
      <c r="J1381" s="71" t="n">
        <f aca="false">I1381/H1381*100</f>
        <v>99.0147505223742</v>
      </c>
    </row>
    <row r="1382" s="104" customFormat="true" ht="38.25" hidden="false" customHeight="false" outlineLevel="0" collapsed="false">
      <c r="A1382" s="45" t="s">
        <v>818</v>
      </c>
      <c r="B1382" s="46" t="s">
        <v>819</v>
      </c>
      <c r="C1382" s="47" t="n">
        <v>932</v>
      </c>
      <c r="D1382" s="48"/>
      <c r="E1382" s="48"/>
      <c r="F1382" s="48"/>
      <c r="G1382" s="48"/>
      <c r="H1382" s="49" t="n">
        <f aca="false">H1383+H1409+H1423+H1502</f>
        <v>994855.6</v>
      </c>
      <c r="I1382" s="49" t="n">
        <f aca="false">I1383+I1409+I1423+I1502</f>
        <v>992929.4</v>
      </c>
      <c r="J1382" s="71" t="n">
        <f aca="false">I1382/H1382*100</f>
        <v>99.8063839616523</v>
      </c>
    </row>
    <row r="1383" s="120" customFormat="true" ht="12.75" hidden="false" customHeight="false" outlineLevel="0" collapsed="false">
      <c r="A1383" s="119"/>
      <c r="B1383" s="42" t="s">
        <v>18</v>
      </c>
      <c r="C1383" s="90" t="n">
        <v>932</v>
      </c>
      <c r="D1383" s="68" t="s">
        <v>19</v>
      </c>
      <c r="E1383" s="155"/>
      <c r="F1383" s="155"/>
      <c r="G1383" s="155"/>
      <c r="H1383" s="56" t="n">
        <f aca="false">H1384+H1398+H1394</f>
        <v>49262.5</v>
      </c>
      <c r="I1383" s="56" t="n">
        <f aca="false">I1384+I1398+I1394</f>
        <v>49197.1</v>
      </c>
      <c r="J1383" s="36" t="n">
        <f aca="false">I1383/H1383*100</f>
        <v>99.8672418167978</v>
      </c>
    </row>
    <row r="1384" s="120" customFormat="true" ht="51" hidden="false" customHeight="false" outlineLevel="0" collapsed="false">
      <c r="A1384" s="119"/>
      <c r="B1384" s="53" t="s">
        <v>77</v>
      </c>
      <c r="C1384" s="90" t="n">
        <v>932</v>
      </c>
      <c r="D1384" s="40" t="s">
        <v>19</v>
      </c>
      <c r="E1384" s="40" t="s">
        <v>52</v>
      </c>
      <c r="F1384" s="40"/>
      <c r="G1384" s="40"/>
      <c r="H1384" s="56" t="n">
        <f aca="false">H1385</f>
        <v>45911.9</v>
      </c>
      <c r="I1384" s="56" t="n">
        <f aca="false">I1385</f>
        <v>45873.8</v>
      </c>
      <c r="J1384" s="36" t="n">
        <f aca="false">I1384/H1384*100</f>
        <v>99.9170149786875</v>
      </c>
    </row>
    <row r="1385" s="120" customFormat="true" ht="51" hidden="false" customHeight="false" outlineLevel="0" collapsed="false">
      <c r="A1385" s="119"/>
      <c r="B1385" s="38" t="s">
        <v>22</v>
      </c>
      <c r="C1385" s="90" t="n">
        <v>932</v>
      </c>
      <c r="D1385" s="40" t="s">
        <v>19</v>
      </c>
      <c r="E1385" s="40" t="s">
        <v>52</v>
      </c>
      <c r="F1385" s="40" t="s">
        <v>23</v>
      </c>
      <c r="G1385" s="40"/>
      <c r="H1385" s="56" t="n">
        <f aca="false">H1386+H1388+H1390+H1392</f>
        <v>45911.9</v>
      </c>
      <c r="I1385" s="56" t="n">
        <f aca="false">I1386+I1388+I1390+I1392</f>
        <v>45873.8</v>
      </c>
      <c r="J1385" s="36" t="n">
        <f aca="false">I1385/H1385*100</f>
        <v>99.9170149786875</v>
      </c>
    </row>
    <row r="1386" s="120" customFormat="true" ht="12.75" hidden="false" customHeight="false" outlineLevel="0" collapsed="false">
      <c r="A1386" s="119"/>
      <c r="B1386" s="42" t="s">
        <v>24</v>
      </c>
      <c r="C1386" s="90" t="n">
        <v>932</v>
      </c>
      <c r="D1386" s="40" t="s">
        <v>19</v>
      </c>
      <c r="E1386" s="40" t="s">
        <v>52</v>
      </c>
      <c r="F1386" s="40" t="s">
        <v>25</v>
      </c>
      <c r="G1386" s="40"/>
      <c r="H1386" s="56" t="n">
        <f aca="false">H1387</f>
        <v>44599</v>
      </c>
      <c r="I1386" s="56" t="n">
        <f aca="false">I1387</f>
        <v>44599</v>
      </c>
      <c r="J1386" s="36" t="n">
        <f aca="false">I1386/H1386*100</f>
        <v>100</v>
      </c>
    </row>
    <row r="1387" s="120" customFormat="true" ht="25.5" hidden="false" customHeight="false" outlineLevel="0" collapsed="false">
      <c r="A1387" s="119"/>
      <c r="B1387" s="32" t="s">
        <v>26</v>
      </c>
      <c r="C1387" s="90" t="n">
        <v>932</v>
      </c>
      <c r="D1387" s="40" t="s">
        <v>19</v>
      </c>
      <c r="E1387" s="40" t="s">
        <v>52</v>
      </c>
      <c r="F1387" s="40" t="s">
        <v>25</v>
      </c>
      <c r="G1387" s="40" t="s">
        <v>27</v>
      </c>
      <c r="H1387" s="37" t="n">
        <v>44599</v>
      </c>
      <c r="I1387" s="37" t="n">
        <v>44599</v>
      </c>
      <c r="J1387" s="36" t="n">
        <f aca="false">I1387/H1387*100</f>
        <v>100</v>
      </c>
    </row>
    <row r="1388" s="120" customFormat="true" ht="25.5" hidden="false" customHeight="false" outlineLevel="0" collapsed="false">
      <c r="A1388" s="119"/>
      <c r="B1388" s="42" t="s">
        <v>81</v>
      </c>
      <c r="C1388" s="90" t="n">
        <v>932</v>
      </c>
      <c r="D1388" s="40" t="s">
        <v>19</v>
      </c>
      <c r="E1388" s="40" t="s">
        <v>52</v>
      </c>
      <c r="F1388" s="40" t="s">
        <v>82</v>
      </c>
      <c r="G1388" s="40"/>
      <c r="H1388" s="56" t="n">
        <f aca="false">H1389</f>
        <v>1194.2</v>
      </c>
      <c r="I1388" s="56" t="n">
        <f aca="false">I1389</f>
        <v>1156.1</v>
      </c>
      <c r="J1388" s="36" t="n">
        <f aca="false">I1388/H1388*100</f>
        <v>96.809579634902</v>
      </c>
    </row>
    <row r="1389" s="120" customFormat="true" ht="76.5" hidden="false" customHeight="false" outlineLevel="0" collapsed="false">
      <c r="A1389" s="119"/>
      <c r="B1389" s="38" t="s">
        <v>83</v>
      </c>
      <c r="C1389" s="90" t="n">
        <v>932</v>
      </c>
      <c r="D1389" s="40" t="s">
        <v>19</v>
      </c>
      <c r="E1389" s="40" t="s">
        <v>52</v>
      </c>
      <c r="F1389" s="40" t="s">
        <v>82</v>
      </c>
      <c r="G1389" s="40" t="s">
        <v>27</v>
      </c>
      <c r="H1389" s="37" t="n">
        <v>1194.2</v>
      </c>
      <c r="I1389" s="37" t="n">
        <v>1156.1</v>
      </c>
      <c r="J1389" s="36" t="n">
        <f aca="false">I1389/H1389*100</f>
        <v>96.809579634902</v>
      </c>
    </row>
    <row r="1390" s="120" customFormat="true" ht="25.5" hidden="false" customHeight="false" outlineLevel="0" collapsed="false">
      <c r="A1390" s="119"/>
      <c r="B1390" s="42" t="s">
        <v>820</v>
      </c>
      <c r="C1390" s="90" t="n">
        <v>932</v>
      </c>
      <c r="D1390" s="40" t="s">
        <v>19</v>
      </c>
      <c r="E1390" s="40" t="s">
        <v>52</v>
      </c>
      <c r="F1390" s="40" t="s">
        <v>821</v>
      </c>
      <c r="G1390" s="40"/>
      <c r="H1390" s="56" t="n">
        <f aca="false">H1391</f>
        <v>34.8</v>
      </c>
      <c r="I1390" s="56" t="n">
        <f aca="false">I1391</f>
        <v>34.8</v>
      </c>
      <c r="J1390" s="36" t="n">
        <f aca="false">I1390/H1390*100</f>
        <v>100</v>
      </c>
    </row>
    <row r="1391" s="120" customFormat="true" ht="76.5" hidden="false" customHeight="false" outlineLevel="0" collapsed="false">
      <c r="A1391" s="119"/>
      <c r="B1391" s="53" t="s">
        <v>822</v>
      </c>
      <c r="C1391" s="90" t="n">
        <v>932</v>
      </c>
      <c r="D1391" s="40" t="s">
        <v>19</v>
      </c>
      <c r="E1391" s="40" t="s">
        <v>52</v>
      </c>
      <c r="F1391" s="40" t="s">
        <v>821</v>
      </c>
      <c r="G1391" s="40" t="s">
        <v>27</v>
      </c>
      <c r="H1391" s="37" t="n">
        <v>34.8</v>
      </c>
      <c r="I1391" s="37" t="n">
        <v>34.8</v>
      </c>
      <c r="J1391" s="36" t="n">
        <f aca="false">I1391/H1391*100</f>
        <v>100</v>
      </c>
    </row>
    <row r="1392" customFormat="false" ht="25.5" hidden="false" customHeight="false" outlineLevel="0" collapsed="false">
      <c r="A1392" s="41"/>
      <c r="B1392" s="32" t="s">
        <v>32</v>
      </c>
      <c r="C1392" s="33" t="n">
        <v>932</v>
      </c>
      <c r="D1392" s="34" t="s">
        <v>19</v>
      </c>
      <c r="E1392" s="34" t="s">
        <v>52</v>
      </c>
      <c r="F1392" s="59" t="s">
        <v>33</v>
      </c>
      <c r="G1392" s="77"/>
      <c r="H1392" s="43" t="n">
        <f aca="false">H1393</f>
        <v>83.9</v>
      </c>
      <c r="I1392" s="43" t="n">
        <f aca="false">I1393</f>
        <v>83.9</v>
      </c>
      <c r="J1392" s="36" t="n">
        <f aca="false">I1392/H1392*100</f>
        <v>100</v>
      </c>
    </row>
    <row r="1393" customFormat="false" ht="25.5" hidden="false" customHeight="false" outlineLevel="0" collapsed="false">
      <c r="A1393" s="41"/>
      <c r="B1393" s="32" t="s">
        <v>26</v>
      </c>
      <c r="C1393" s="33" t="n">
        <v>932</v>
      </c>
      <c r="D1393" s="34" t="s">
        <v>19</v>
      </c>
      <c r="E1393" s="34" t="s">
        <v>52</v>
      </c>
      <c r="F1393" s="59" t="s">
        <v>33</v>
      </c>
      <c r="G1393" s="40" t="s">
        <v>27</v>
      </c>
      <c r="H1393" s="37" t="n">
        <v>83.9</v>
      </c>
      <c r="I1393" s="37" t="n">
        <v>83.9</v>
      </c>
      <c r="J1393" s="36" t="n">
        <f aca="false">I1393/H1393*100</f>
        <v>100</v>
      </c>
    </row>
    <row r="1394" customFormat="false" ht="12.75" hidden="false" customHeight="false" outlineLevel="0" collapsed="false">
      <c r="A1394" s="41"/>
      <c r="B1394" s="39" t="s">
        <v>159</v>
      </c>
      <c r="C1394" s="33" t="n">
        <v>932</v>
      </c>
      <c r="D1394" s="34" t="s">
        <v>19</v>
      </c>
      <c r="E1394" s="34" t="s">
        <v>114</v>
      </c>
      <c r="F1394" s="34"/>
      <c r="G1394" s="34"/>
      <c r="H1394" s="73" t="n">
        <f aca="false">H1395</f>
        <v>73.4</v>
      </c>
      <c r="I1394" s="73" t="n">
        <f aca="false">I1395</f>
        <v>46.1</v>
      </c>
      <c r="J1394" s="36" t="n">
        <f aca="false">I1394/H1394*100</f>
        <v>62.8065395095368</v>
      </c>
    </row>
    <row r="1395" customFormat="false" ht="25.5" hidden="false" customHeight="false" outlineLevel="0" collapsed="false">
      <c r="A1395" s="41"/>
      <c r="B1395" s="39" t="s">
        <v>160</v>
      </c>
      <c r="C1395" s="33" t="n">
        <v>932</v>
      </c>
      <c r="D1395" s="34" t="s">
        <v>19</v>
      </c>
      <c r="E1395" s="34" t="s">
        <v>114</v>
      </c>
      <c r="F1395" s="34" t="s">
        <v>161</v>
      </c>
      <c r="G1395" s="34"/>
      <c r="H1395" s="73" t="n">
        <f aca="false">H1396</f>
        <v>73.4</v>
      </c>
      <c r="I1395" s="73" t="n">
        <f aca="false">I1396</f>
        <v>46.1</v>
      </c>
      <c r="J1395" s="36" t="n">
        <f aca="false">I1395/H1395*100</f>
        <v>62.8065395095368</v>
      </c>
    </row>
    <row r="1396" customFormat="false" ht="45" hidden="false" customHeight="true" outlineLevel="0" collapsed="false">
      <c r="A1396" s="41"/>
      <c r="B1396" s="39" t="s">
        <v>162</v>
      </c>
      <c r="C1396" s="33" t="n">
        <v>932</v>
      </c>
      <c r="D1396" s="34" t="s">
        <v>19</v>
      </c>
      <c r="E1396" s="34" t="s">
        <v>114</v>
      </c>
      <c r="F1396" s="34" t="s">
        <v>163</v>
      </c>
      <c r="G1396" s="34"/>
      <c r="H1396" s="73" t="n">
        <f aca="false">H1397</f>
        <v>73.4</v>
      </c>
      <c r="I1396" s="73" t="n">
        <f aca="false">I1397</f>
        <v>46.1</v>
      </c>
      <c r="J1396" s="36" t="n">
        <f aca="false">I1396/H1396*100</f>
        <v>62.8065395095368</v>
      </c>
    </row>
    <row r="1397" customFormat="false" ht="89.25" hidden="false" customHeight="false" outlineLevel="0" collapsed="false">
      <c r="A1397" s="41"/>
      <c r="B1397" s="39" t="s">
        <v>164</v>
      </c>
      <c r="C1397" s="33" t="n">
        <v>932</v>
      </c>
      <c r="D1397" s="34" t="s">
        <v>19</v>
      </c>
      <c r="E1397" s="34" t="s">
        <v>114</v>
      </c>
      <c r="F1397" s="34" t="s">
        <v>163</v>
      </c>
      <c r="G1397" s="34" t="s">
        <v>27</v>
      </c>
      <c r="H1397" s="37" t="n">
        <v>73.4</v>
      </c>
      <c r="I1397" s="37" t="n">
        <v>46.1</v>
      </c>
      <c r="J1397" s="36" t="n">
        <f aca="false">I1397/H1397*100</f>
        <v>62.8065395095368</v>
      </c>
    </row>
    <row r="1398" s="120" customFormat="true" ht="12.75" hidden="false" customHeight="false" outlineLevel="0" collapsed="false">
      <c r="A1398" s="119"/>
      <c r="B1398" s="42" t="s">
        <v>34</v>
      </c>
      <c r="C1398" s="90" t="n">
        <v>932</v>
      </c>
      <c r="D1398" s="40" t="s">
        <v>19</v>
      </c>
      <c r="E1398" s="40" t="s">
        <v>35</v>
      </c>
      <c r="F1398" s="40"/>
      <c r="G1398" s="40"/>
      <c r="H1398" s="56" t="n">
        <f aca="false">H1399+H1401+H1405</f>
        <v>3277.2</v>
      </c>
      <c r="I1398" s="56" t="n">
        <f aca="false">I1399+I1401+I1405</f>
        <v>3277.2</v>
      </c>
      <c r="J1398" s="36" t="n">
        <f aca="false">I1398/H1398*100</f>
        <v>100</v>
      </c>
    </row>
    <row r="1399" s="120" customFormat="true" ht="25.5" hidden="false" customHeight="false" outlineLevel="0" collapsed="false">
      <c r="A1399" s="119"/>
      <c r="B1399" s="39" t="s">
        <v>823</v>
      </c>
      <c r="C1399" s="90" t="n">
        <v>932</v>
      </c>
      <c r="D1399" s="40" t="s">
        <v>19</v>
      </c>
      <c r="E1399" s="40" t="s">
        <v>35</v>
      </c>
      <c r="F1399" s="40" t="s">
        <v>824</v>
      </c>
      <c r="G1399" s="40"/>
      <c r="H1399" s="56" t="n">
        <f aca="false">H1400</f>
        <v>543.9</v>
      </c>
      <c r="I1399" s="56" t="n">
        <f aca="false">I1400</f>
        <v>543.9</v>
      </c>
      <c r="J1399" s="36" t="n">
        <f aca="false">I1399/H1399*100</f>
        <v>100</v>
      </c>
    </row>
    <row r="1400" s="120" customFormat="true" ht="51" hidden="false" customHeight="false" outlineLevel="0" collapsed="false">
      <c r="A1400" s="119"/>
      <c r="B1400" s="39" t="s">
        <v>825</v>
      </c>
      <c r="C1400" s="90" t="n">
        <v>932</v>
      </c>
      <c r="D1400" s="40" t="s">
        <v>19</v>
      </c>
      <c r="E1400" s="40" t="s">
        <v>35</v>
      </c>
      <c r="F1400" s="40" t="s">
        <v>824</v>
      </c>
      <c r="G1400" s="40" t="s">
        <v>43</v>
      </c>
      <c r="H1400" s="37" t="n">
        <v>543.9</v>
      </c>
      <c r="I1400" s="37" t="n">
        <v>543.9</v>
      </c>
      <c r="J1400" s="36" t="n">
        <f aca="false">I1400/H1400*100</f>
        <v>100</v>
      </c>
    </row>
    <row r="1401" s="120" customFormat="true" ht="38.25" hidden="false" customHeight="false" outlineLevel="0" collapsed="false">
      <c r="A1401" s="119"/>
      <c r="B1401" s="42" t="s">
        <v>36</v>
      </c>
      <c r="C1401" s="90" t="n">
        <v>932</v>
      </c>
      <c r="D1401" s="40" t="s">
        <v>19</v>
      </c>
      <c r="E1401" s="40" t="s">
        <v>35</v>
      </c>
      <c r="F1401" s="40" t="s">
        <v>37</v>
      </c>
      <c r="G1401" s="40"/>
      <c r="H1401" s="56" t="n">
        <f aca="false">H1402</f>
        <v>1386.3</v>
      </c>
      <c r="I1401" s="56" t="n">
        <f aca="false">I1402</f>
        <v>1386.3</v>
      </c>
      <c r="J1401" s="36" t="n">
        <f aca="false">I1401/H1401*100</f>
        <v>100</v>
      </c>
    </row>
    <row r="1402" s="120" customFormat="true" ht="25.5" hidden="false" customHeight="false" outlineLevel="0" collapsed="false">
      <c r="A1402" s="119"/>
      <c r="B1402" s="42" t="s">
        <v>38</v>
      </c>
      <c r="C1402" s="90" t="n">
        <v>932</v>
      </c>
      <c r="D1402" s="40" t="s">
        <v>19</v>
      </c>
      <c r="E1402" s="40" t="s">
        <v>35</v>
      </c>
      <c r="F1402" s="40" t="s">
        <v>39</v>
      </c>
      <c r="G1402" s="40"/>
      <c r="H1402" s="56" t="n">
        <f aca="false">H1403</f>
        <v>1386.3</v>
      </c>
      <c r="I1402" s="56" t="n">
        <f aca="false">I1403</f>
        <v>1386.3</v>
      </c>
      <c r="J1402" s="36" t="n">
        <f aca="false">I1402/H1402*100</f>
        <v>100</v>
      </c>
    </row>
    <row r="1403" s="120" customFormat="true" ht="25.5" hidden="false" customHeight="false" outlineLevel="0" collapsed="false">
      <c r="A1403" s="119"/>
      <c r="B1403" s="42" t="s">
        <v>40</v>
      </c>
      <c r="C1403" s="90" t="n">
        <v>932</v>
      </c>
      <c r="D1403" s="40" t="s">
        <v>19</v>
      </c>
      <c r="E1403" s="40" t="s">
        <v>35</v>
      </c>
      <c r="F1403" s="40" t="s">
        <v>41</v>
      </c>
      <c r="G1403" s="40"/>
      <c r="H1403" s="56" t="n">
        <f aca="false">H1404</f>
        <v>1386.3</v>
      </c>
      <c r="I1403" s="56" t="n">
        <f aca="false">I1404</f>
        <v>1386.3</v>
      </c>
      <c r="J1403" s="36" t="n">
        <f aca="false">I1403/H1403*100</f>
        <v>100</v>
      </c>
    </row>
    <row r="1404" s="120" customFormat="true" ht="12.75" hidden="false" customHeight="false" outlineLevel="0" collapsed="false">
      <c r="A1404" s="119"/>
      <c r="B1404" s="42" t="s">
        <v>42</v>
      </c>
      <c r="C1404" s="90" t="n">
        <v>932</v>
      </c>
      <c r="D1404" s="40" t="s">
        <v>19</v>
      </c>
      <c r="E1404" s="40" t="s">
        <v>35</v>
      </c>
      <c r="F1404" s="40" t="s">
        <v>41</v>
      </c>
      <c r="G1404" s="40" t="s">
        <v>43</v>
      </c>
      <c r="H1404" s="37" t="n">
        <v>1386.3</v>
      </c>
      <c r="I1404" s="37" t="n">
        <v>1386.3</v>
      </c>
      <c r="J1404" s="36" t="n">
        <f aca="false">I1404/H1404*100</f>
        <v>100</v>
      </c>
    </row>
    <row r="1405" s="120" customFormat="true" ht="12.75" hidden="false" customHeight="false" outlineLevel="0" collapsed="false">
      <c r="A1405" s="119"/>
      <c r="B1405" s="58" t="s">
        <v>93</v>
      </c>
      <c r="C1405" s="90" t="n">
        <v>932</v>
      </c>
      <c r="D1405" s="40" t="s">
        <v>19</v>
      </c>
      <c r="E1405" s="40" t="s">
        <v>35</v>
      </c>
      <c r="F1405" s="40" t="s">
        <v>94</v>
      </c>
      <c r="G1405" s="40"/>
      <c r="H1405" s="37" t="n">
        <f aca="false">H1406</f>
        <v>1347</v>
      </c>
      <c r="I1405" s="37" t="n">
        <f aca="false">I1406</f>
        <v>1347</v>
      </c>
      <c r="J1405" s="36" t="n">
        <f aca="false">I1405/H1405*100</f>
        <v>100</v>
      </c>
    </row>
    <row r="1406" s="120" customFormat="true" ht="42" hidden="false" customHeight="true" outlineLevel="0" collapsed="false">
      <c r="A1406" s="119"/>
      <c r="B1406" s="39" t="s">
        <v>95</v>
      </c>
      <c r="C1406" s="90" t="n">
        <v>932</v>
      </c>
      <c r="D1406" s="40" t="s">
        <v>19</v>
      </c>
      <c r="E1406" s="40" t="s">
        <v>35</v>
      </c>
      <c r="F1406" s="40" t="s">
        <v>96</v>
      </c>
      <c r="G1406" s="40"/>
      <c r="H1406" s="37" t="n">
        <f aca="false">H1407</f>
        <v>1347</v>
      </c>
      <c r="I1406" s="37" t="n">
        <f aca="false">I1407</f>
        <v>1347</v>
      </c>
      <c r="J1406" s="36" t="n">
        <f aca="false">I1406/H1406*100</f>
        <v>100</v>
      </c>
    </row>
    <row r="1407" s="120" customFormat="true" ht="107.1" hidden="false" customHeight="true" outlineLevel="0" collapsed="false">
      <c r="A1407" s="119"/>
      <c r="B1407" s="53" t="s">
        <v>826</v>
      </c>
      <c r="C1407" s="90" t="n">
        <v>932</v>
      </c>
      <c r="D1407" s="40" t="s">
        <v>19</v>
      </c>
      <c r="E1407" s="40" t="s">
        <v>35</v>
      </c>
      <c r="F1407" s="40" t="s">
        <v>827</v>
      </c>
      <c r="G1407" s="40"/>
      <c r="H1407" s="37" t="n">
        <f aca="false">H1408</f>
        <v>1347</v>
      </c>
      <c r="I1407" s="37" t="n">
        <f aca="false">I1408</f>
        <v>1347</v>
      </c>
      <c r="J1407" s="36" t="n">
        <f aca="false">I1407/H1407*100</f>
        <v>100</v>
      </c>
    </row>
    <row r="1408" s="120" customFormat="true" ht="12.75" hidden="false" customHeight="false" outlineLevel="0" collapsed="false">
      <c r="A1408" s="119"/>
      <c r="B1408" s="42" t="s">
        <v>42</v>
      </c>
      <c r="C1408" s="90" t="n">
        <v>932</v>
      </c>
      <c r="D1408" s="40" t="s">
        <v>19</v>
      </c>
      <c r="E1408" s="40" t="s">
        <v>35</v>
      </c>
      <c r="F1408" s="40" t="s">
        <v>827</v>
      </c>
      <c r="G1408" s="40" t="s">
        <v>43</v>
      </c>
      <c r="H1408" s="37" t="n">
        <v>1347</v>
      </c>
      <c r="I1408" s="37" t="n">
        <v>1347</v>
      </c>
      <c r="J1408" s="36" t="n">
        <f aca="false">I1408/H1408*100</f>
        <v>100</v>
      </c>
    </row>
    <row r="1409" s="120" customFormat="true" ht="12.75" hidden="false" customHeight="false" outlineLevel="0" collapsed="false">
      <c r="A1409" s="119"/>
      <c r="B1409" s="42" t="s">
        <v>113</v>
      </c>
      <c r="C1409" s="90" t="n">
        <v>932</v>
      </c>
      <c r="D1409" s="40" t="s">
        <v>114</v>
      </c>
      <c r="E1409" s="40"/>
      <c r="F1409" s="40"/>
      <c r="G1409" s="40"/>
      <c r="H1409" s="56" t="n">
        <f aca="false">H1410</f>
        <v>182275.6</v>
      </c>
      <c r="I1409" s="56" t="n">
        <f aca="false">I1410</f>
        <v>182275.2</v>
      </c>
      <c r="J1409" s="36" t="n">
        <f aca="false">I1409/H1409*100</f>
        <v>99.9997805520871</v>
      </c>
    </row>
    <row r="1410" s="120" customFormat="true" ht="12.75" hidden="false" customHeight="false" outlineLevel="0" collapsed="false">
      <c r="A1410" s="119"/>
      <c r="B1410" s="42" t="s">
        <v>115</v>
      </c>
      <c r="C1410" s="90" t="n">
        <v>932</v>
      </c>
      <c r="D1410" s="40" t="s">
        <v>114</v>
      </c>
      <c r="E1410" s="40" t="s">
        <v>21</v>
      </c>
      <c r="F1410" s="40"/>
      <c r="G1410" s="40"/>
      <c r="H1410" s="56" t="n">
        <f aca="false">H1411+H1418</f>
        <v>182275.6</v>
      </c>
      <c r="I1410" s="56" t="n">
        <f aca="false">I1411+I1418</f>
        <v>182275.2</v>
      </c>
      <c r="J1410" s="36" t="n">
        <f aca="false">I1410/H1410*100</f>
        <v>99.9997805520871</v>
      </c>
    </row>
    <row r="1411" s="120" customFormat="true" ht="12.75" hidden="false" customHeight="false" outlineLevel="0" collapsed="false">
      <c r="A1411" s="119"/>
      <c r="B1411" s="42" t="s">
        <v>115</v>
      </c>
      <c r="C1411" s="90" t="n">
        <v>932</v>
      </c>
      <c r="D1411" s="40" t="s">
        <v>114</v>
      </c>
      <c r="E1411" s="40" t="s">
        <v>21</v>
      </c>
      <c r="F1411" s="40" t="s">
        <v>116</v>
      </c>
      <c r="G1411" s="40"/>
      <c r="H1411" s="56" t="n">
        <f aca="false">H1416+H1412+H1414</f>
        <v>169297.4</v>
      </c>
      <c r="I1411" s="56" t="n">
        <f aca="false">I1416+I1412+I1414</f>
        <v>169297.1</v>
      </c>
      <c r="J1411" s="36" t="n">
        <f aca="false">I1411/H1411*100</f>
        <v>99.9998227970424</v>
      </c>
    </row>
    <row r="1412" s="120" customFormat="true" ht="76.5" hidden="false" customHeight="false" outlineLevel="0" collapsed="false">
      <c r="A1412" s="119"/>
      <c r="B1412" s="32" t="s">
        <v>412</v>
      </c>
      <c r="C1412" s="90" t="n">
        <v>932</v>
      </c>
      <c r="D1412" s="40" t="s">
        <v>114</v>
      </c>
      <c r="E1412" s="40" t="s">
        <v>21</v>
      </c>
      <c r="F1412" s="40" t="s">
        <v>413</v>
      </c>
      <c r="G1412" s="40"/>
      <c r="H1412" s="56" t="n">
        <f aca="false">H1413</f>
        <v>544.2</v>
      </c>
      <c r="I1412" s="56" t="n">
        <f aca="false">I1413</f>
        <v>544.1</v>
      </c>
      <c r="J1412" s="36" t="n">
        <f aca="false">I1412/H1412*100</f>
        <v>99.9816244027931</v>
      </c>
    </row>
    <row r="1413" s="120" customFormat="true" ht="12.75" hidden="false" customHeight="false" outlineLevel="0" collapsed="false">
      <c r="A1413" s="119"/>
      <c r="B1413" s="42" t="s">
        <v>42</v>
      </c>
      <c r="C1413" s="90" t="n">
        <v>932</v>
      </c>
      <c r="D1413" s="40" t="s">
        <v>114</v>
      </c>
      <c r="E1413" s="40" t="s">
        <v>21</v>
      </c>
      <c r="F1413" s="40" t="s">
        <v>413</v>
      </c>
      <c r="G1413" s="40" t="s">
        <v>43</v>
      </c>
      <c r="H1413" s="56" t="n">
        <v>544.2</v>
      </c>
      <c r="I1413" s="56" t="n">
        <v>544.1</v>
      </c>
      <c r="J1413" s="36" t="n">
        <f aca="false">I1413/H1413*100</f>
        <v>99.9816244027931</v>
      </c>
    </row>
    <row r="1414" s="120" customFormat="true" ht="12.75" hidden="false" customHeight="false" outlineLevel="0" collapsed="false">
      <c r="A1414" s="119"/>
      <c r="B1414" s="39" t="s">
        <v>386</v>
      </c>
      <c r="C1414" s="90" t="n">
        <v>932</v>
      </c>
      <c r="D1414" s="40" t="s">
        <v>114</v>
      </c>
      <c r="E1414" s="40" t="s">
        <v>21</v>
      </c>
      <c r="F1414" s="40" t="s">
        <v>387</v>
      </c>
      <c r="G1414" s="40"/>
      <c r="H1414" s="56" t="n">
        <f aca="false">H1415</f>
        <v>6284.9</v>
      </c>
      <c r="I1414" s="56" t="n">
        <f aca="false">I1415</f>
        <v>6284.8</v>
      </c>
      <c r="J1414" s="36" t="n">
        <f aca="false">I1414/H1414*100</f>
        <v>99.9984088847874</v>
      </c>
    </row>
    <row r="1415" s="120" customFormat="true" ht="12.75" hidden="false" customHeight="false" outlineLevel="0" collapsed="false">
      <c r="A1415" s="119"/>
      <c r="B1415" s="42" t="s">
        <v>42</v>
      </c>
      <c r="C1415" s="90" t="n">
        <v>932</v>
      </c>
      <c r="D1415" s="40" t="s">
        <v>114</v>
      </c>
      <c r="E1415" s="40" t="s">
        <v>21</v>
      </c>
      <c r="F1415" s="40" t="s">
        <v>387</v>
      </c>
      <c r="G1415" s="40" t="s">
        <v>43</v>
      </c>
      <c r="H1415" s="56" t="n">
        <v>6284.9</v>
      </c>
      <c r="I1415" s="56" t="n">
        <v>6284.8</v>
      </c>
      <c r="J1415" s="36" t="n">
        <f aca="false">I1415/H1415*100</f>
        <v>99.9984088847874</v>
      </c>
    </row>
    <row r="1416" s="120" customFormat="true" ht="25.5" hidden="false" customHeight="false" outlineLevel="0" collapsed="false">
      <c r="A1416" s="119"/>
      <c r="B1416" s="42" t="s">
        <v>117</v>
      </c>
      <c r="C1416" s="90" t="n">
        <v>932</v>
      </c>
      <c r="D1416" s="40" t="s">
        <v>114</v>
      </c>
      <c r="E1416" s="40" t="s">
        <v>21</v>
      </c>
      <c r="F1416" s="40" t="s">
        <v>118</v>
      </c>
      <c r="G1416" s="40"/>
      <c r="H1416" s="56" t="n">
        <f aca="false">H1417</f>
        <v>162468.3</v>
      </c>
      <c r="I1416" s="56" t="n">
        <f aca="false">I1417</f>
        <v>162468.2</v>
      </c>
      <c r="J1416" s="36" t="n">
        <f aca="false">I1416/H1416*100</f>
        <v>99.9999384495314</v>
      </c>
    </row>
    <row r="1417" s="120" customFormat="true" ht="12.75" hidden="false" customHeight="false" outlineLevel="0" collapsed="false">
      <c r="A1417" s="119"/>
      <c r="B1417" s="42" t="s">
        <v>42</v>
      </c>
      <c r="C1417" s="90" t="n">
        <v>932</v>
      </c>
      <c r="D1417" s="40" t="s">
        <v>114</v>
      </c>
      <c r="E1417" s="40" t="s">
        <v>21</v>
      </c>
      <c r="F1417" s="40" t="s">
        <v>118</v>
      </c>
      <c r="G1417" s="40" t="s">
        <v>43</v>
      </c>
      <c r="H1417" s="37" t="n">
        <v>162468.3</v>
      </c>
      <c r="I1417" s="37" t="n">
        <v>162468.2</v>
      </c>
      <c r="J1417" s="36" t="n">
        <f aca="false">I1417/H1417*100</f>
        <v>99.9999384495314</v>
      </c>
    </row>
    <row r="1418" s="120" customFormat="true" ht="12.75" hidden="false" customHeight="false" outlineLevel="0" collapsed="false">
      <c r="A1418" s="105"/>
      <c r="B1418" s="58" t="s">
        <v>93</v>
      </c>
      <c r="C1418" s="90" t="n">
        <v>932</v>
      </c>
      <c r="D1418" s="68" t="s">
        <v>114</v>
      </c>
      <c r="E1418" s="68" t="s">
        <v>21</v>
      </c>
      <c r="F1418" s="34" t="s">
        <v>94</v>
      </c>
      <c r="G1418" s="68"/>
      <c r="H1418" s="86" t="n">
        <f aca="false">H1419+H1421</f>
        <v>12978.2</v>
      </c>
      <c r="I1418" s="86" t="n">
        <f aca="false">I1419+I1421</f>
        <v>12978.1</v>
      </c>
      <c r="J1418" s="36" t="n">
        <f aca="false">I1418/H1418*100</f>
        <v>99.9992294771232</v>
      </c>
    </row>
    <row r="1419" s="120" customFormat="true" ht="38.25" hidden="false" customHeight="false" outlineLevel="0" collapsed="false">
      <c r="A1419" s="105"/>
      <c r="B1419" s="44" t="s">
        <v>382</v>
      </c>
      <c r="C1419" s="90" t="n">
        <v>932</v>
      </c>
      <c r="D1419" s="85" t="s">
        <v>114</v>
      </c>
      <c r="E1419" s="85" t="s">
        <v>21</v>
      </c>
      <c r="F1419" s="34" t="s">
        <v>383</v>
      </c>
      <c r="G1419" s="68"/>
      <c r="H1419" s="86" t="n">
        <f aca="false">H1420</f>
        <v>12878.2</v>
      </c>
      <c r="I1419" s="86" t="n">
        <f aca="false">I1420</f>
        <v>12878.1</v>
      </c>
      <c r="J1419" s="36" t="n">
        <f aca="false">I1419/H1419*100</f>
        <v>99.9992234939666</v>
      </c>
    </row>
    <row r="1420" s="120" customFormat="true" ht="12.75" hidden="false" customHeight="false" outlineLevel="0" collapsed="false">
      <c r="A1420" s="105"/>
      <c r="B1420" s="39" t="s">
        <v>42</v>
      </c>
      <c r="C1420" s="90" t="n">
        <v>932</v>
      </c>
      <c r="D1420" s="68" t="s">
        <v>114</v>
      </c>
      <c r="E1420" s="68" t="s">
        <v>21</v>
      </c>
      <c r="F1420" s="34" t="s">
        <v>383</v>
      </c>
      <c r="G1420" s="68" t="s">
        <v>43</v>
      </c>
      <c r="H1420" s="37" t="n">
        <v>12878.2</v>
      </c>
      <c r="I1420" s="37" t="n">
        <v>12878.1</v>
      </c>
      <c r="J1420" s="36" t="n">
        <f aca="false">I1420/H1420*100</f>
        <v>99.9992234939666</v>
      </c>
    </row>
    <row r="1421" s="120" customFormat="true" ht="38.25" hidden="false" customHeight="false" outlineLevel="0" collapsed="false">
      <c r="A1421" s="105"/>
      <c r="B1421" s="39" t="s">
        <v>306</v>
      </c>
      <c r="C1421" s="90" t="n">
        <v>932</v>
      </c>
      <c r="D1421" s="68" t="s">
        <v>114</v>
      </c>
      <c r="E1421" s="68" t="s">
        <v>21</v>
      </c>
      <c r="F1421" s="34" t="s">
        <v>307</v>
      </c>
      <c r="G1421" s="68"/>
      <c r="H1421" s="37" t="n">
        <f aca="false">H1422</f>
        <v>100</v>
      </c>
      <c r="I1421" s="37" t="n">
        <f aca="false">I1422</f>
        <v>100</v>
      </c>
      <c r="J1421" s="36" t="n">
        <f aca="false">I1421/H1421*100</f>
        <v>100</v>
      </c>
    </row>
    <row r="1422" s="120" customFormat="true" ht="12.75" hidden="false" customHeight="false" outlineLevel="0" collapsed="false">
      <c r="A1422" s="105"/>
      <c r="B1422" s="39" t="s">
        <v>42</v>
      </c>
      <c r="C1422" s="90" t="n">
        <v>932</v>
      </c>
      <c r="D1422" s="68" t="s">
        <v>114</v>
      </c>
      <c r="E1422" s="68" t="s">
        <v>21</v>
      </c>
      <c r="F1422" s="34" t="s">
        <v>307</v>
      </c>
      <c r="G1422" s="68" t="s">
        <v>43</v>
      </c>
      <c r="H1422" s="37" t="n">
        <v>100</v>
      </c>
      <c r="I1422" s="37" t="n">
        <v>100</v>
      </c>
      <c r="J1422" s="36" t="n">
        <f aca="false">I1422/H1422*100</f>
        <v>100</v>
      </c>
    </row>
    <row r="1423" s="120" customFormat="true" ht="12.75" hidden="false" customHeight="false" outlineLevel="0" collapsed="false">
      <c r="A1423" s="119"/>
      <c r="B1423" s="42" t="s">
        <v>315</v>
      </c>
      <c r="C1423" s="90" t="n">
        <v>932</v>
      </c>
      <c r="D1423" s="40" t="s">
        <v>56</v>
      </c>
      <c r="E1423" s="40"/>
      <c r="F1423" s="40"/>
      <c r="G1423" s="40"/>
      <c r="H1423" s="56" t="n">
        <f aca="false">H1424+H1433+H1471+H1453+H1456</f>
        <v>750555.1</v>
      </c>
      <c r="I1423" s="56" t="n">
        <f aca="false">I1424+I1433+I1471+I1453+I1456</f>
        <v>749191.8</v>
      </c>
      <c r="J1423" s="36" t="n">
        <f aca="false">I1423/H1423*100</f>
        <v>99.8183611036685</v>
      </c>
    </row>
    <row r="1424" s="120" customFormat="true" ht="12.75" hidden="false" customHeight="false" outlineLevel="0" collapsed="false">
      <c r="A1424" s="119"/>
      <c r="B1424" s="42" t="s">
        <v>316</v>
      </c>
      <c r="C1424" s="90" t="n">
        <v>932</v>
      </c>
      <c r="D1424" s="40" t="s">
        <v>56</v>
      </c>
      <c r="E1424" s="40" t="s">
        <v>19</v>
      </c>
      <c r="F1424" s="40"/>
      <c r="G1424" s="40"/>
      <c r="H1424" s="56" t="n">
        <f aca="false">H1425+H1430</f>
        <v>322417</v>
      </c>
      <c r="I1424" s="56" t="n">
        <f aca="false">I1425+I1430</f>
        <v>322266.9</v>
      </c>
      <c r="J1424" s="36" t="n">
        <f aca="false">I1424/H1424*100</f>
        <v>99.9534453828427</v>
      </c>
    </row>
    <row r="1425" s="120" customFormat="true" ht="12.75" hidden="false" customHeight="false" outlineLevel="0" collapsed="false">
      <c r="A1425" s="119"/>
      <c r="B1425" s="42" t="s">
        <v>448</v>
      </c>
      <c r="C1425" s="90" t="n">
        <v>932</v>
      </c>
      <c r="D1425" s="40" t="s">
        <v>56</v>
      </c>
      <c r="E1425" s="40" t="s">
        <v>19</v>
      </c>
      <c r="F1425" s="40" t="s">
        <v>449</v>
      </c>
      <c r="G1425" s="40"/>
      <c r="H1425" s="56" t="n">
        <f aca="false">H1428+H1426</f>
        <v>321337</v>
      </c>
      <c r="I1425" s="56" t="n">
        <f aca="false">I1428+I1426</f>
        <v>321187</v>
      </c>
      <c r="J1425" s="36" t="n">
        <f aca="false">I1425/H1425*100</f>
        <v>99.9533200347299</v>
      </c>
    </row>
    <row r="1426" s="120" customFormat="true" ht="25.5" hidden="false" customHeight="false" outlineLevel="0" collapsed="false">
      <c r="A1426" s="119"/>
      <c r="B1426" s="42" t="s">
        <v>32</v>
      </c>
      <c r="C1426" s="90" t="n">
        <v>932</v>
      </c>
      <c r="D1426" s="40" t="s">
        <v>56</v>
      </c>
      <c r="E1426" s="40" t="s">
        <v>19</v>
      </c>
      <c r="F1426" s="40" t="s">
        <v>450</v>
      </c>
      <c r="G1426" s="40"/>
      <c r="H1426" s="56" t="n">
        <f aca="false">H1427</f>
        <v>4555.9</v>
      </c>
      <c r="I1426" s="56" t="n">
        <f aca="false">I1427</f>
        <v>4555.9</v>
      </c>
      <c r="J1426" s="36" t="n">
        <f aca="false">I1426/H1426*100</f>
        <v>100</v>
      </c>
    </row>
    <row r="1427" s="120" customFormat="true" ht="12.75" hidden="false" customHeight="false" outlineLevel="0" collapsed="false">
      <c r="A1427" s="119"/>
      <c r="B1427" s="107" t="s">
        <v>140</v>
      </c>
      <c r="C1427" s="90" t="n">
        <v>932</v>
      </c>
      <c r="D1427" s="40" t="s">
        <v>56</v>
      </c>
      <c r="E1427" s="40" t="s">
        <v>19</v>
      </c>
      <c r="F1427" s="40" t="s">
        <v>450</v>
      </c>
      <c r="G1427" s="40" t="s">
        <v>141</v>
      </c>
      <c r="H1427" s="37" t="n">
        <v>4555.9</v>
      </c>
      <c r="I1427" s="37" t="n">
        <v>4555.9</v>
      </c>
      <c r="J1427" s="36" t="n">
        <f aca="false">I1427/H1427*100</f>
        <v>100</v>
      </c>
    </row>
    <row r="1428" s="120" customFormat="true" ht="25.5" hidden="false" customHeight="false" outlineLevel="0" collapsed="false">
      <c r="A1428" s="119"/>
      <c r="B1428" s="42" t="s">
        <v>451</v>
      </c>
      <c r="C1428" s="90" t="n">
        <v>932</v>
      </c>
      <c r="D1428" s="40" t="s">
        <v>56</v>
      </c>
      <c r="E1428" s="40" t="s">
        <v>19</v>
      </c>
      <c r="F1428" s="40" t="s">
        <v>452</v>
      </c>
      <c r="G1428" s="40"/>
      <c r="H1428" s="56" t="n">
        <f aca="false">H1429</f>
        <v>316781.1</v>
      </c>
      <c r="I1428" s="56" t="n">
        <f aca="false">I1429</f>
        <v>316631.1</v>
      </c>
      <c r="J1428" s="36" t="n">
        <f aca="false">I1428/H1428*100</f>
        <v>99.9526486902154</v>
      </c>
    </row>
    <row r="1429" s="120" customFormat="true" ht="12.75" hidden="false" customHeight="false" outlineLevel="0" collapsed="false">
      <c r="A1429" s="119"/>
      <c r="B1429" s="107" t="s">
        <v>140</v>
      </c>
      <c r="C1429" s="90" t="n">
        <v>932</v>
      </c>
      <c r="D1429" s="40" t="s">
        <v>56</v>
      </c>
      <c r="E1429" s="40" t="s">
        <v>19</v>
      </c>
      <c r="F1429" s="156" t="s">
        <v>452</v>
      </c>
      <c r="G1429" s="40" t="s">
        <v>141</v>
      </c>
      <c r="H1429" s="37" t="n">
        <v>316781.1</v>
      </c>
      <c r="I1429" s="37" t="n">
        <v>316631.1</v>
      </c>
      <c r="J1429" s="36" t="n">
        <f aca="false">I1429/H1429*100</f>
        <v>99.9526486902154</v>
      </c>
    </row>
    <row r="1430" s="120" customFormat="true" ht="12.75" hidden="false" customHeight="false" outlineLevel="0" collapsed="false">
      <c r="A1430" s="119"/>
      <c r="B1430" s="65" t="s">
        <v>174</v>
      </c>
      <c r="C1430" s="90" t="n">
        <v>932</v>
      </c>
      <c r="D1430" s="40" t="s">
        <v>56</v>
      </c>
      <c r="E1430" s="40" t="s">
        <v>19</v>
      </c>
      <c r="F1430" s="156" t="s">
        <v>175</v>
      </c>
      <c r="G1430" s="40"/>
      <c r="H1430" s="37" t="n">
        <f aca="false">H1431</f>
        <v>1080</v>
      </c>
      <c r="I1430" s="37" t="n">
        <f aca="false">I1431</f>
        <v>1079.9</v>
      </c>
      <c r="J1430" s="36" t="n">
        <f aca="false">I1430/H1430*100</f>
        <v>99.9907407407408</v>
      </c>
    </row>
    <row r="1431" s="120" customFormat="true" ht="25.5" hidden="false" customHeight="false" outlineLevel="0" collapsed="false">
      <c r="A1431" s="119"/>
      <c r="B1431" s="39" t="s">
        <v>208</v>
      </c>
      <c r="C1431" s="90" t="n">
        <v>932</v>
      </c>
      <c r="D1431" s="40" t="s">
        <v>56</v>
      </c>
      <c r="E1431" s="40" t="s">
        <v>19</v>
      </c>
      <c r="F1431" s="156" t="s">
        <v>209</v>
      </c>
      <c r="G1431" s="40"/>
      <c r="H1431" s="37" t="n">
        <f aca="false">H1432</f>
        <v>1080</v>
      </c>
      <c r="I1431" s="37" t="n">
        <f aca="false">I1432</f>
        <v>1079.9</v>
      </c>
      <c r="J1431" s="36" t="n">
        <f aca="false">I1431/H1431*100</f>
        <v>99.9907407407408</v>
      </c>
    </row>
    <row r="1432" s="120" customFormat="true" ht="59.25" hidden="false" customHeight="true" outlineLevel="0" collapsed="false">
      <c r="A1432" s="119"/>
      <c r="B1432" s="42" t="s">
        <v>210</v>
      </c>
      <c r="C1432" s="90" t="n">
        <v>932</v>
      </c>
      <c r="D1432" s="40" t="s">
        <v>56</v>
      </c>
      <c r="E1432" s="40" t="s">
        <v>19</v>
      </c>
      <c r="F1432" s="156" t="s">
        <v>209</v>
      </c>
      <c r="G1432" s="40" t="s">
        <v>141</v>
      </c>
      <c r="H1432" s="37" t="n">
        <v>1080</v>
      </c>
      <c r="I1432" s="37" t="n">
        <v>1079.9</v>
      </c>
      <c r="J1432" s="36" t="n">
        <f aca="false">I1432/H1432*100</f>
        <v>99.9907407407408</v>
      </c>
    </row>
    <row r="1433" s="120" customFormat="true" ht="12.75" hidden="false" customHeight="false" outlineLevel="0" collapsed="false">
      <c r="A1433" s="119"/>
      <c r="B1433" s="42" t="s">
        <v>319</v>
      </c>
      <c r="C1433" s="90" t="n">
        <v>932</v>
      </c>
      <c r="D1433" s="40" t="s">
        <v>56</v>
      </c>
      <c r="E1433" s="40" t="s">
        <v>74</v>
      </c>
      <c r="F1433" s="40"/>
      <c r="G1433" s="40"/>
      <c r="H1433" s="56" t="n">
        <f aca="false">H1434+H1440+H1448+H1445</f>
        <v>341366.5</v>
      </c>
      <c r="I1433" s="56" t="n">
        <f aca="false">I1434+I1440+I1448+I1445</f>
        <v>341142.3</v>
      </c>
      <c r="J1433" s="36" t="n">
        <f aca="false">I1433/H1433*100</f>
        <v>99.9343227879713</v>
      </c>
    </row>
    <row r="1434" s="120" customFormat="true" ht="25.5" hidden="false" customHeight="false" outlineLevel="0" collapsed="false">
      <c r="A1434" s="119"/>
      <c r="B1434" s="42" t="s">
        <v>453</v>
      </c>
      <c r="C1434" s="90" t="n">
        <v>932</v>
      </c>
      <c r="D1434" s="40" t="s">
        <v>56</v>
      </c>
      <c r="E1434" s="40" t="s">
        <v>74</v>
      </c>
      <c r="F1434" s="40" t="s">
        <v>454</v>
      </c>
      <c r="G1434" s="40"/>
      <c r="H1434" s="56" t="n">
        <f aca="false">H1437+H1435</f>
        <v>298630</v>
      </c>
      <c r="I1434" s="56" t="n">
        <f aca="false">I1437+I1435</f>
        <v>298484.7</v>
      </c>
      <c r="J1434" s="36" t="n">
        <f aca="false">I1434/H1434*100</f>
        <v>99.9513444730938</v>
      </c>
    </row>
    <row r="1435" s="120" customFormat="true" ht="25.5" hidden="false" customHeight="false" outlineLevel="0" collapsed="false">
      <c r="A1435" s="119"/>
      <c r="B1435" s="42" t="s">
        <v>32</v>
      </c>
      <c r="C1435" s="90" t="n">
        <v>932</v>
      </c>
      <c r="D1435" s="40" t="s">
        <v>56</v>
      </c>
      <c r="E1435" s="40" t="s">
        <v>74</v>
      </c>
      <c r="F1435" s="40" t="s">
        <v>455</v>
      </c>
      <c r="G1435" s="40"/>
      <c r="H1435" s="56" t="n">
        <f aca="false">H1436</f>
        <v>15198.2</v>
      </c>
      <c r="I1435" s="56" t="n">
        <f aca="false">I1436</f>
        <v>15198.2</v>
      </c>
      <c r="J1435" s="36" t="n">
        <f aca="false">I1435/H1435*100</f>
        <v>100</v>
      </c>
    </row>
    <row r="1436" s="120" customFormat="true" ht="12.75" hidden="false" customHeight="false" outlineLevel="0" collapsed="false">
      <c r="A1436" s="119"/>
      <c r="B1436" s="107" t="s">
        <v>140</v>
      </c>
      <c r="C1436" s="90" t="n">
        <v>932</v>
      </c>
      <c r="D1436" s="40" t="s">
        <v>56</v>
      </c>
      <c r="E1436" s="40" t="s">
        <v>74</v>
      </c>
      <c r="F1436" s="40" t="s">
        <v>455</v>
      </c>
      <c r="G1436" s="40" t="s">
        <v>141</v>
      </c>
      <c r="H1436" s="37" t="n">
        <v>15198.2</v>
      </c>
      <c r="I1436" s="37" t="n">
        <v>15198.2</v>
      </c>
      <c r="J1436" s="36" t="n">
        <f aca="false">I1436/H1436*100</f>
        <v>100</v>
      </c>
    </row>
    <row r="1437" s="120" customFormat="true" ht="25.5" hidden="false" customHeight="false" outlineLevel="0" collapsed="false">
      <c r="A1437" s="119"/>
      <c r="B1437" s="42" t="s">
        <v>451</v>
      </c>
      <c r="C1437" s="90" t="n">
        <v>932</v>
      </c>
      <c r="D1437" s="40" t="s">
        <v>56</v>
      </c>
      <c r="E1437" s="40" t="s">
        <v>74</v>
      </c>
      <c r="F1437" s="40" t="s">
        <v>456</v>
      </c>
      <c r="G1437" s="40"/>
      <c r="H1437" s="56" t="n">
        <f aca="false">H1438+H1439</f>
        <v>283431.8</v>
      </c>
      <c r="I1437" s="56" t="n">
        <f aca="false">I1438+I1439</f>
        <v>283286.5</v>
      </c>
      <c r="J1437" s="36" t="n">
        <f aca="false">I1437/H1437*100</f>
        <v>99.9487354629932</v>
      </c>
    </row>
    <row r="1438" s="120" customFormat="true" ht="12.75" hidden="false" customHeight="false" outlineLevel="0" collapsed="false">
      <c r="A1438" s="119"/>
      <c r="B1438" s="107" t="s">
        <v>140</v>
      </c>
      <c r="C1438" s="90" t="n">
        <v>932</v>
      </c>
      <c r="D1438" s="40" t="s">
        <v>56</v>
      </c>
      <c r="E1438" s="40" t="s">
        <v>74</v>
      </c>
      <c r="F1438" s="40" t="s">
        <v>456</v>
      </c>
      <c r="G1438" s="40" t="s">
        <v>141</v>
      </c>
      <c r="H1438" s="37" t="n">
        <v>49980.1</v>
      </c>
      <c r="I1438" s="37" t="n">
        <v>49874.8</v>
      </c>
      <c r="J1438" s="36" t="n">
        <f aca="false">I1438/H1438*100</f>
        <v>99.7893161478268</v>
      </c>
    </row>
    <row r="1439" s="120" customFormat="true" ht="162" hidden="false" customHeight="true" outlineLevel="0" collapsed="false">
      <c r="A1439" s="114"/>
      <c r="B1439" s="38" t="s">
        <v>457</v>
      </c>
      <c r="C1439" s="90" t="n">
        <v>932</v>
      </c>
      <c r="D1439" s="40" t="s">
        <v>56</v>
      </c>
      <c r="E1439" s="40" t="s">
        <v>74</v>
      </c>
      <c r="F1439" s="40" t="s">
        <v>456</v>
      </c>
      <c r="G1439" s="40" t="s">
        <v>141</v>
      </c>
      <c r="H1439" s="37" t="n">
        <v>233451.7</v>
      </c>
      <c r="I1439" s="37" t="n">
        <v>233411.7</v>
      </c>
      <c r="J1439" s="36" t="n">
        <f aca="false">I1439/H1439*100</f>
        <v>99.9828658347744</v>
      </c>
    </row>
    <row r="1440" s="120" customFormat="true" ht="12.75" hidden="false" customHeight="false" outlineLevel="0" collapsed="false">
      <c r="A1440" s="119"/>
      <c r="B1440" s="42" t="s">
        <v>462</v>
      </c>
      <c r="C1440" s="90" t="n">
        <v>932</v>
      </c>
      <c r="D1440" s="40" t="s">
        <v>56</v>
      </c>
      <c r="E1440" s="40" t="s">
        <v>74</v>
      </c>
      <c r="F1440" s="40" t="s">
        <v>463</v>
      </c>
      <c r="G1440" s="40"/>
      <c r="H1440" s="56" t="n">
        <f aca="false">H1441+H1443</f>
        <v>33781.5</v>
      </c>
      <c r="I1440" s="56" t="n">
        <f aca="false">I1441+I1443</f>
        <v>33731.5</v>
      </c>
      <c r="J1440" s="36" t="n">
        <f aca="false">I1440/H1440*100</f>
        <v>99.8519899945236</v>
      </c>
    </row>
    <row r="1441" s="120" customFormat="true" ht="25.5" hidden="false" customHeight="false" outlineLevel="0" collapsed="false">
      <c r="A1441" s="119"/>
      <c r="B1441" s="42" t="s">
        <v>32</v>
      </c>
      <c r="C1441" s="90" t="n">
        <v>932</v>
      </c>
      <c r="D1441" s="40" t="s">
        <v>56</v>
      </c>
      <c r="E1441" s="40" t="s">
        <v>74</v>
      </c>
      <c r="F1441" s="40" t="s">
        <v>464</v>
      </c>
      <c r="G1441" s="40"/>
      <c r="H1441" s="56" t="n">
        <f aca="false">H1442</f>
        <v>199.4</v>
      </c>
      <c r="I1441" s="56" t="n">
        <f aca="false">I1442</f>
        <v>199.4</v>
      </c>
      <c r="J1441" s="36" t="n">
        <f aca="false">I1441/H1441*100</f>
        <v>100</v>
      </c>
    </row>
    <row r="1442" s="120" customFormat="true" ht="12.75" hidden="false" customHeight="false" outlineLevel="0" collapsed="false">
      <c r="A1442" s="119"/>
      <c r="B1442" s="107" t="s">
        <v>140</v>
      </c>
      <c r="C1442" s="90" t="n">
        <v>932</v>
      </c>
      <c r="D1442" s="40" t="s">
        <v>56</v>
      </c>
      <c r="E1442" s="40" t="s">
        <v>74</v>
      </c>
      <c r="F1442" s="40" t="s">
        <v>464</v>
      </c>
      <c r="G1442" s="40" t="s">
        <v>141</v>
      </c>
      <c r="H1442" s="37" t="n">
        <v>199.4</v>
      </c>
      <c r="I1442" s="37" t="n">
        <v>199.4</v>
      </c>
      <c r="J1442" s="36" t="n">
        <f aca="false">I1442/H1442*100</f>
        <v>100</v>
      </c>
    </row>
    <row r="1443" s="120" customFormat="true" ht="25.5" hidden="false" customHeight="false" outlineLevel="0" collapsed="false">
      <c r="A1443" s="119"/>
      <c r="B1443" s="42" t="s">
        <v>451</v>
      </c>
      <c r="C1443" s="90" t="n">
        <v>932</v>
      </c>
      <c r="D1443" s="40" t="s">
        <v>56</v>
      </c>
      <c r="E1443" s="40" t="s">
        <v>74</v>
      </c>
      <c r="F1443" s="40" t="s">
        <v>465</v>
      </c>
      <c r="G1443" s="40"/>
      <c r="H1443" s="56" t="n">
        <f aca="false">H1444</f>
        <v>33582.1</v>
      </c>
      <c r="I1443" s="56" t="n">
        <f aca="false">I1444</f>
        <v>33532.1</v>
      </c>
      <c r="J1443" s="36" t="n">
        <f aca="false">I1443/H1443*100</f>
        <v>99.8511111574321</v>
      </c>
    </row>
    <row r="1444" s="120" customFormat="true" ht="12.75" hidden="false" customHeight="false" outlineLevel="0" collapsed="false">
      <c r="A1444" s="119"/>
      <c r="B1444" s="107" t="s">
        <v>140</v>
      </c>
      <c r="C1444" s="90" t="n">
        <v>932</v>
      </c>
      <c r="D1444" s="40" t="s">
        <v>56</v>
      </c>
      <c r="E1444" s="40" t="s">
        <v>74</v>
      </c>
      <c r="F1444" s="40" t="s">
        <v>465</v>
      </c>
      <c r="G1444" s="40" t="s">
        <v>141</v>
      </c>
      <c r="H1444" s="37" t="n">
        <v>33582.1</v>
      </c>
      <c r="I1444" s="37" t="n">
        <v>33532.1</v>
      </c>
      <c r="J1444" s="36" t="n">
        <f aca="false">I1444/H1444*100</f>
        <v>99.8511111574321</v>
      </c>
    </row>
    <row r="1445" s="120" customFormat="true" ht="12.75" hidden="false" customHeight="false" outlineLevel="0" collapsed="false">
      <c r="A1445" s="119"/>
      <c r="B1445" s="32" t="s">
        <v>494</v>
      </c>
      <c r="C1445" s="90" t="n">
        <v>932</v>
      </c>
      <c r="D1445" s="40" t="s">
        <v>56</v>
      </c>
      <c r="E1445" s="40" t="s">
        <v>74</v>
      </c>
      <c r="F1445" s="40" t="s">
        <v>495</v>
      </c>
      <c r="G1445" s="40"/>
      <c r="H1445" s="37" t="n">
        <f aca="false">H1446</f>
        <v>460</v>
      </c>
      <c r="I1445" s="37" t="n">
        <f aca="false">I1446</f>
        <v>460</v>
      </c>
      <c r="J1445" s="36" t="n">
        <f aca="false">I1445/H1445*100</f>
        <v>100</v>
      </c>
    </row>
    <row r="1446" s="120" customFormat="true" ht="25.5" hidden="false" customHeight="false" outlineLevel="0" collapsed="false">
      <c r="A1446" s="119"/>
      <c r="B1446" s="42" t="s">
        <v>828</v>
      </c>
      <c r="C1446" s="90" t="n">
        <v>932</v>
      </c>
      <c r="D1446" s="40" t="s">
        <v>56</v>
      </c>
      <c r="E1446" s="40" t="s">
        <v>74</v>
      </c>
      <c r="F1446" s="40" t="s">
        <v>829</v>
      </c>
      <c r="G1446" s="40"/>
      <c r="H1446" s="37" t="n">
        <f aca="false">H1447</f>
        <v>460</v>
      </c>
      <c r="I1446" s="37" t="n">
        <f aca="false">I1447</f>
        <v>460</v>
      </c>
      <c r="J1446" s="36" t="n">
        <f aca="false">I1446/H1446*100</f>
        <v>100</v>
      </c>
    </row>
    <row r="1447" s="120" customFormat="true" ht="51" hidden="false" customHeight="false" outlineLevel="0" collapsed="false">
      <c r="A1447" s="119"/>
      <c r="B1447" s="42" t="s">
        <v>830</v>
      </c>
      <c r="C1447" s="90" t="n">
        <v>932</v>
      </c>
      <c r="D1447" s="40" t="s">
        <v>56</v>
      </c>
      <c r="E1447" s="40" t="s">
        <v>74</v>
      </c>
      <c r="F1447" s="40" t="s">
        <v>829</v>
      </c>
      <c r="G1447" s="40" t="s">
        <v>141</v>
      </c>
      <c r="H1447" s="37" t="n">
        <v>460</v>
      </c>
      <c r="I1447" s="37" t="n">
        <v>460</v>
      </c>
      <c r="J1447" s="36" t="n">
        <f aca="false">I1447/H1447*100</f>
        <v>100</v>
      </c>
    </row>
    <row r="1448" s="139" customFormat="true" ht="12.75" hidden="false" customHeight="false" outlineLevel="0" collapsed="false">
      <c r="A1448" s="74"/>
      <c r="B1448" s="65" t="s">
        <v>174</v>
      </c>
      <c r="C1448" s="90" t="n">
        <v>932</v>
      </c>
      <c r="D1448" s="62" t="s">
        <v>56</v>
      </c>
      <c r="E1448" s="62" t="s">
        <v>74</v>
      </c>
      <c r="F1448" s="62" t="s">
        <v>175</v>
      </c>
      <c r="G1448" s="62"/>
      <c r="H1448" s="43" t="n">
        <f aca="false">H1451+H1449</f>
        <v>8495</v>
      </c>
      <c r="I1448" s="43" t="n">
        <f aca="false">I1451+I1449</f>
        <v>8466.1</v>
      </c>
      <c r="J1448" s="36" t="n">
        <f aca="false">I1448/H1448*100</f>
        <v>99.6597998822837</v>
      </c>
    </row>
    <row r="1449" s="139" customFormat="true" ht="25.5" hidden="false" customHeight="false" outlineLevel="0" collapsed="false">
      <c r="A1449" s="74"/>
      <c r="B1449" s="39" t="s">
        <v>466</v>
      </c>
      <c r="C1449" s="90" t="n">
        <v>932</v>
      </c>
      <c r="D1449" s="62" t="s">
        <v>56</v>
      </c>
      <c r="E1449" s="62" t="s">
        <v>74</v>
      </c>
      <c r="F1449" s="62" t="s">
        <v>467</v>
      </c>
      <c r="G1449" s="62"/>
      <c r="H1449" s="43" t="n">
        <f aca="false">H1450</f>
        <v>7655</v>
      </c>
      <c r="I1449" s="43" t="n">
        <f aca="false">I1450</f>
        <v>7626.1</v>
      </c>
      <c r="J1449" s="36" t="n">
        <f aca="false">I1449/H1449*100</f>
        <v>99.6224689745265</v>
      </c>
    </row>
    <row r="1450" s="139" customFormat="true" ht="63.75" hidden="false" customHeight="false" outlineLevel="0" collapsed="false">
      <c r="A1450" s="74"/>
      <c r="B1450" s="75" t="s">
        <v>468</v>
      </c>
      <c r="C1450" s="90" t="n">
        <v>932</v>
      </c>
      <c r="D1450" s="62" t="s">
        <v>56</v>
      </c>
      <c r="E1450" s="62" t="s">
        <v>74</v>
      </c>
      <c r="F1450" s="62" t="s">
        <v>467</v>
      </c>
      <c r="G1450" s="62" t="s">
        <v>141</v>
      </c>
      <c r="H1450" s="37" t="n">
        <v>7655</v>
      </c>
      <c r="I1450" s="37" t="n">
        <v>7626.1</v>
      </c>
      <c r="J1450" s="36" t="n">
        <f aca="false">I1450/H1450*100</f>
        <v>99.6224689745265</v>
      </c>
    </row>
    <row r="1451" s="120" customFormat="true" ht="25.5" hidden="false" customHeight="false" outlineLevel="0" collapsed="false">
      <c r="A1451" s="119"/>
      <c r="B1451" s="39" t="s">
        <v>208</v>
      </c>
      <c r="C1451" s="90" t="n">
        <v>932</v>
      </c>
      <c r="D1451" s="40" t="s">
        <v>56</v>
      </c>
      <c r="E1451" s="40" t="s">
        <v>74</v>
      </c>
      <c r="F1451" s="156" t="s">
        <v>209</v>
      </c>
      <c r="G1451" s="40"/>
      <c r="H1451" s="37" t="n">
        <f aca="false">H1452</f>
        <v>840</v>
      </c>
      <c r="I1451" s="37" t="n">
        <f aca="false">I1452</f>
        <v>840</v>
      </c>
      <c r="J1451" s="36" t="n">
        <f aca="false">I1451/H1451*100</f>
        <v>100</v>
      </c>
    </row>
    <row r="1452" s="120" customFormat="true" ht="54.95" hidden="false" customHeight="true" outlineLevel="0" collapsed="false">
      <c r="A1452" s="119"/>
      <c r="B1452" s="42" t="s">
        <v>210</v>
      </c>
      <c r="C1452" s="90" t="n">
        <v>932</v>
      </c>
      <c r="D1452" s="40" t="s">
        <v>56</v>
      </c>
      <c r="E1452" s="40" t="s">
        <v>74</v>
      </c>
      <c r="F1452" s="156" t="s">
        <v>209</v>
      </c>
      <c r="G1452" s="40" t="s">
        <v>141</v>
      </c>
      <c r="H1452" s="37" t="n">
        <v>840</v>
      </c>
      <c r="I1452" s="37" t="n">
        <v>840</v>
      </c>
      <c r="J1452" s="36" t="n">
        <f aca="false">I1452/H1452*100</f>
        <v>100</v>
      </c>
    </row>
    <row r="1453" s="139" customFormat="true" ht="25.5" hidden="false" customHeight="false" outlineLevel="0" collapsed="false">
      <c r="A1453" s="74"/>
      <c r="B1453" s="39" t="s">
        <v>469</v>
      </c>
      <c r="C1453" s="90" t="n">
        <v>932</v>
      </c>
      <c r="D1453" s="62" t="s">
        <v>56</v>
      </c>
      <c r="E1453" s="62" t="s">
        <v>114</v>
      </c>
      <c r="F1453" s="62"/>
      <c r="G1453" s="62"/>
      <c r="H1453" s="37" t="n">
        <f aca="false">H1454</f>
        <v>113.6</v>
      </c>
      <c r="I1453" s="37" t="n">
        <f aca="false">I1454</f>
        <v>101</v>
      </c>
      <c r="J1453" s="36" t="n">
        <f aca="false">I1453/H1453*100</f>
        <v>88.9084507042254</v>
      </c>
    </row>
    <row r="1454" s="139" customFormat="true" ht="12.75" hidden="false" customHeight="false" outlineLevel="0" collapsed="false">
      <c r="A1454" s="74"/>
      <c r="B1454" s="76" t="s">
        <v>472</v>
      </c>
      <c r="C1454" s="90" t="n">
        <v>932</v>
      </c>
      <c r="D1454" s="62" t="s">
        <v>56</v>
      </c>
      <c r="E1454" s="62" t="s">
        <v>114</v>
      </c>
      <c r="F1454" s="62" t="s">
        <v>473</v>
      </c>
      <c r="G1454" s="62"/>
      <c r="H1454" s="37" t="n">
        <f aca="false">H1455</f>
        <v>113.6</v>
      </c>
      <c r="I1454" s="37" t="n">
        <f aca="false">I1455</f>
        <v>101</v>
      </c>
      <c r="J1454" s="36" t="n">
        <f aca="false">I1454/H1454*100</f>
        <v>88.9084507042254</v>
      </c>
    </row>
    <row r="1455" s="139" customFormat="true" ht="171" hidden="false" customHeight="true" outlineLevel="0" collapsed="false">
      <c r="A1455" s="114"/>
      <c r="B1455" s="38" t="s">
        <v>831</v>
      </c>
      <c r="C1455" s="90" t="n">
        <v>932</v>
      </c>
      <c r="D1455" s="62" t="s">
        <v>56</v>
      </c>
      <c r="E1455" s="62" t="s">
        <v>114</v>
      </c>
      <c r="F1455" s="62" t="s">
        <v>473</v>
      </c>
      <c r="G1455" s="62" t="s">
        <v>27</v>
      </c>
      <c r="H1455" s="37" t="n">
        <v>113.6</v>
      </c>
      <c r="I1455" s="37" t="n">
        <v>101</v>
      </c>
      <c r="J1455" s="36" t="n">
        <f aca="false">I1455/H1455*100</f>
        <v>88.9084507042254</v>
      </c>
    </row>
    <row r="1456" s="139" customFormat="true" ht="12.75" hidden="false" customHeight="false" outlineLevel="0" collapsed="false">
      <c r="A1456" s="114"/>
      <c r="B1456" s="84" t="s">
        <v>324</v>
      </c>
      <c r="C1456" s="90" t="n">
        <v>932</v>
      </c>
      <c r="D1456" s="62" t="s">
        <v>56</v>
      </c>
      <c r="E1456" s="62" t="s">
        <v>56</v>
      </c>
      <c r="F1456" s="62"/>
      <c r="G1456" s="62"/>
      <c r="H1456" s="37" t="n">
        <f aca="false">H1466+H1457+H1460</f>
        <v>8207.9</v>
      </c>
      <c r="I1456" s="37" t="n">
        <f aca="false">I1466+I1457+I1460</f>
        <v>8207.6</v>
      </c>
      <c r="J1456" s="36" t="n">
        <f aca="false">I1456/H1456*100</f>
        <v>99.9963449847098</v>
      </c>
    </row>
    <row r="1457" s="139" customFormat="true" ht="25.5" hidden="false" customHeight="false" outlineLevel="0" collapsed="false">
      <c r="A1457" s="114"/>
      <c r="B1457" s="75" t="s">
        <v>474</v>
      </c>
      <c r="C1457" s="90" t="n">
        <v>932</v>
      </c>
      <c r="D1457" s="62" t="s">
        <v>56</v>
      </c>
      <c r="E1457" s="62" t="s">
        <v>56</v>
      </c>
      <c r="F1457" s="62" t="s">
        <v>475</v>
      </c>
      <c r="G1457" s="62"/>
      <c r="H1457" s="37" t="n">
        <f aca="false">H1458</f>
        <v>332.8</v>
      </c>
      <c r="I1457" s="37" t="n">
        <f aca="false">I1458</f>
        <v>332.7</v>
      </c>
      <c r="J1457" s="36" t="n">
        <f aca="false">I1457/H1457*100</f>
        <v>99.9699519230769</v>
      </c>
    </row>
    <row r="1458" s="139" customFormat="true" ht="12.75" hidden="false" customHeight="false" outlineLevel="0" collapsed="false">
      <c r="A1458" s="114"/>
      <c r="B1458" s="75" t="s">
        <v>477</v>
      </c>
      <c r="C1458" s="90" t="n">
        <v>932</v>
      </c>
      <c r="D1458" s="62" t="s">
        <v>56</v>
      </c>
      <c r="E1458" s="62" t="s">
        <v>56</v>
      </c>
      <c r="F1458" s="62" t="s">
        <v>478</v>
      </c>
      <c r="G1458" s="62"/>
      <c r="H1458" s="37" t="n">
        <f aca="false">H1459</f>
        <v>332.8</v>
      </c>
      <c r="I1458" s="37" t="n">
        <f aca="false">I1459</f>
        <v>332.7</v>
      </c>
      <c r="J1458" s="36" t="n">
        <f aca="false">I1458/H1458*100</f>
        <v>99.9699519230769</v>
      </c>
    </row>
    <row r="1459" s="139" customFormat="true" ht="25.5" hidden="false" customHeight="false" outlineLevel="0" collapsed="false">
      <c r="A1459" s="114"/>
      <c r="B1459" s="75" t="s">
        <v>479</v>
      </c>
      <c r="C1459" s="90" t="n">
        <v>932</v>
      </c>
      <c r="D1459" s="62" t="s">
        <v>56</v>
      </c>
      <c r="E1459" s="62" t="s">
        <v>56</v>
      </c>
      <c r="F1459" s="62" t="s">
        <v>478</v>
      </c>
      <c r="G1459" s="62" t="s">
        <v>550</v>
      </c>
      <c r="H1459" s="37" t="n">
        <v>332.8</v>
      </c>
      <c r="I1459" s="37" t="n">
        <v>332.7</v>
      </c>
      <c r="J1459" s="36" t="n">
        <f aca="false">I1459/H1459*100</f>
        <v>99.9699519230769</v>
      </c>
    </row>
    <row r="1460" s="139" customFormat="true" ht="12.75" hidden="false" customHeight="false" outlineLevel="0" collapsed="false">
      <c r="A1460" s="114"/>
      <c r="B1460" s="61" t="s">
        <v>275</v>
      </c>
      <c r="C1460" s="90" t="n">
        <v>932</v>
      </c>
      <c r="D1460" s="62" t="s">
        <v>56</v>
      </c>
      <c r="E1460" s="62" t="s">
        <v>56</v>
      </c>
      <c r="F1460" s="62" t="s">
        <v>276</v>
      </c>
      <c r="G1460" s="62"/>
      <c r="H1460" s="37" t="n">
        <f aca="false">H1461</f>
        <v>3413.4</v>
      </c>
      <c r="I1460" s="37" t="n">
        <f aca="false">I1461</f>
        <v>3413.4</v>
      </c>
      <c r="J1460" s="36" t="n">
        <f aca="false">I1460/H1460*100</f>
        <v>100</v>
      </c>
    </row>
    <row r="1461" s="139" customFormat="true" ht="25.5" hidden="false" customHeight="false" outlineLevel="0" collapsed="false">
      <c r="A1461" s="114"/>
      <c r="B1461" s="84" t="s">
        <v>482</v>
      </c>
      <c r="C1461" s="90" t="n">
        <v>932</v>
      </c>
      <c r="D1461" s="62" t="s">
        <v>56</v>
      </c>
      <c r="E1461" s="62" t="s">
        <v>56</v>
      </c>
      <c r="F1461" s="62" t="s">
        <v>483</v>
      </c>
      <c r="G1461" s="62"/>
      <c r="H1461" s="37" t="n">
        <f aca="false">H1462+H1464</f>
        <v>3413.4</v>
      </c>
      <c r="I1461" s="37" t="n">
        <f aca="false">I1462+I1464</f>
        <v>3413.4</v>
      </c>
      <c r="J1461" s="36" t="n">
        <f aca="false">I1461/H1461*100</f>
        <v>100</v>
      </c>
    </row>
    <row r="1462" s="139" customFormat="true" ht="63.75" hidden="false" customHeight="false" outlineLevel="0" collapsed="false">
      <c r="A1462" s="114"/>
      <c r="B1462" s="84" t="s">
        <v>484</v>
      </c>
      <c r="C1462" s="90" t="n">
        <v>932</v>
      </c>
      <c r="D1462" s="62" t="s">
        <v>56</v>
      </c>
      <c r="E1462" s="62" t="s">
        <v>56</v>
      </c>
      <c r="F1462" s="62" t="s">
        <v>485</v>
      </c>
      <c r="G1462" s="62"/>
      <c r="H1462" s="37" t="n">
        <f aca="false">H1463</f>
        <v>458.7</v>
      </c>
      <c r="I1462" s="37" t="n">
        <f aca="false">I1463</f>
        <v>458.7</v>
      </c>
      <c r="J1462" s="36" t="n">
        <f aca="false">I1462/H1462*100</f>
        <v>100</v>
      </c>
    </row>
    <row r="1463" s="139" customFormat="true" ht="51" hidden="false" customHeight="false" outlineLevel="0" collapsed="false">
      <c r="A1463" s="114"/>
      <c r="B1463" s="75" t="s">
        <v>486</v>
      </c>
      <c r="C1463" s="90" t="n">
        <v>932</v>
      </c>
      <c r="D1463" s="62" t="s">
        <v>56</v>
      </c>
      <c r="E1463" s="62" t="s">
        <v>56</v>
      </c>
      <c r="F1463" s="62" t="s">
        <v>485</v>
      </c>
      <c r="G1463" s="62" t="s">
        <v>550</v>
      </c>
      <c r="H1463" s="37" t="n">
        <v>458.7</v>
      </c>
      <c r="I1463" s="37" t="n">
        <v>458.7</v>
      </c>
      <c r="J1463" s="36" t="n">
        <f aca="false">I1463/H1463*100</f>
        <v>100</v>
      </c>
    </row>
    <row r="1464" s="139" customFormat="true" ht="63.75" hidden="false" customHeight="false" outlineLevel="0" collapsed="false">
      <c r="A1464" s="114"/>
      <c r="B1464" s="84" t="s">
        <v>832</v>
      </c>
      <c r="C1464" s="90" t="n">
        <v>932</v>
      </c>
      <c r="D1464" s="62" t="s">
        <v>56</v>
      </c>
      <c r="E1464" s="62" t="s">
        <v>56</v>
      </c>
      <c r="F1464" s="62" t="s">
        <v>833</v>
      </c>
      <c r="G1464" s="62"/>
      <c r="H1464" s="37" t="n">
        <f aca="false">H1465</f>
        <v>2954.7</v>
      </c>
      <c r="I1464" s="37" t="n">
        <f aca="false">I1465</f>
        <v>2954.7</v>
      </c>
      <c r="J1464" s="36" t="n">
        <f aca="false">I1464/H1464*100</f>
        <v>100</v>
      </c>
    </row>
    <row r="1465" s="139" customFormat="true" ht="51" hidden="false" customHeight="false" outlineLevel="0" collapsed="false">
      <c r="A1465" s="114"/>
      <c r="B1465" s="75" t="s">
        <v>486</v>
      </c>
      <c r="C1465" s="90" t="n">
        <v>932</v>
      </c>
      <c r="D1465" s="62" t="s">
        <v>56</v>
      </c>
      <c r="E1465" s="62" t="s">
        <v>56</v>
      </c>
      <c r="F1465" s="62" t="s">
        <v>834</v>
      </c>
      <c r="G1465" s="62" t="s">
        <v>550</v>
      </c>
      <c r="H1465" s="37" t="n">
        <v>2954.7</v>
      </c>
      <c r="I1465" s="37" t="n">
        <v>2954.7</v>
      </c>
      <c r="J1465" s="36" t="n">
        <f aca="false">I1465/H1465*100</f>
        <v>100</v>
      </c>
    </row>
    <row r="1466" s="139" customFormat="true" ht="12.75" hidden="false" customHeight="false" outlineLevel="0" collapsed="false">
      <c r="A1466" s="114"/>
      <c r="B1466" s="58" t="s">
        <v>93</v>
      </c>
      <c r="C1466" s="90" t="n">
        <v>932</v>
      </c>
      <c r="D1466" s="62" t="s">
        <v>56</v>
      </c>
      <c r="E1466" s="62" t="s">
        <v>56</v>
      </c>
      <c r="F1466" s="62" t="s">
        <v>94</v>
      </c>
      <c r="G1466" s="62"/>
      <c r="H1466" s="37" t="n">
        <f aca="false">H1467+H1469</f>
        <v>4461.7</v>
      </c>
      <c r="I1466" s="37" t="n">
        <f aca="false">I1467+I1469</f>
        <v>4461.5</v>
      </c>
      <c r="J1466" s="36" t="n">
        <f aca="false">I1466/H1466*100</f>
        <v>99.9955174036802</v>
      </c>
    </row>
    <row r="1467" s="139" customFormat="true" ht="25.5" hidden="false" customHeight="false" outlineLevel="0" collapsed="false">
      <c r="A1467" s="114"/>
      <c r="B1467" s="75" t="s">
        <v>487</v>
      </c>
      <c r="C1467" s="90" t="n">
        <v>932</v>
      </c>
      <c r="D1467" s="62" t="s">
        <v>56</v>
      </c>
      <c r="E1467" s="62" t="s">
        <v>56</v>
      </c>
      <c r="F1467" s="62" t="s">
        <v>488</v>
      </c>
      <c r="G1467" s="62"/>
      <c r="H1467" s="37" t="n">
        <f aca="false">H1468</f>
        <v>1308.2</v>
      </c>
      <c r="I1467" s="37" t="n">
        <f aca="false">I1468</f>
        <v>1308.2</v>
      </c>
      <c r="J1467" s="36" t="n">
        <f aca="false">I1467/H1467*100</f>
        <v>100</v>
      </c>
    </row>
    <row r="1468" s="139" customFormat="true" ht="25.5" hidden="false" customHeight="false" outlineLevel="0" collapsed="false">
      <c r="A1468" s="114"/>
      <c r="B1468" s="75" t="s">
        <v>479</v>
      </c>
      <c r="C1468" s="90" t="n">
        <v>932</v>
      </c>
      <c r="D1468" s="62" t="s">
        <v>56</v>
      </c>
      <c r="E1468" s="62" t="s">
        <v>56</v>
      </c>
      <c r="F1468" s="62" t="s">
        <v>488</v>
      </c>
      <c r="G1468" s="62" t="s">
        <v>550</v>
      </c>
      <c r="H1468" s="37" t="n">
        <v>1308.2</v>
      </c>
      <c r="I1468" s="37" t="n">
        <v>1308.2</v>
      </c>
      <c r="J1468" s="36" t="n">
        <f aca="false">I1468/H1468*100</f>
        <v>100</v>
      </c>
    </row>
    <row r="1469" s="139" customFormat="true" ht="63.75" hidden="false" customHeight="false" outlineLevel="0" collapsed="false">
      <c r="A1469" s="114"/>
      <c r="B1469" s="84" t="s">
        <v>548</v>
      </c>
      <c r="C1469" s="90" t="n">
        <v>932</v>
      </c>
      <c r="D1469" s="62" t="s">
        <v>56</v>
      </c>
      <c r="E1469" s="62" t="s">
        <v>56</v>
      </c>
      <c r="F1469" s="62" t="s">
        <v>549</v>
      </c>
      <c r="G1469" s="62"/>
      <c r="H1469" s="37" t="n">
        <f aca="false">H1470</f>
        <v>3153.5</v>
      </c>
      <c r="I1469" s="37" t="n">
        <f aca="false">I1470</f>
        <v>3153.3</v>
      </c>
      <c r="J1469" s="36" t="n">
        <f aca="false">I1469/H1469*100</f>
        <v>99.9936578404947</v>
      </c>
    </row>
    <row r="1470" s="139" customFormat="true" ht="25.5" hidden="false" customHeight="false" outlineLevel="0" collapsed="false">
      <c r="A1470" s="114"/>
      <c r="B1470" s="84" t="s">
        <v>547</v>
      </c>
      <c r="C1470" s="90" t="n">
        <v>932</v>
      </c>
      <c r="D1470" s="62" t="s">
        <v>56</v>
      </c>
      <c r="E1470" s="62" t="s">
        <v>56</v>
      </c>
      <c r="F1470" s="62" t="s">
        <v>549</v>
      </c>
      <c r="G1470" s="62" t="s">
        <v>550</v>
      </c>
      <c r="H1470" s="37" t="n">
        <v>3153.5</v>
      </c>
      <c r="I1470" s="37" t="n">
        <v>3153.3</v>
      </c>
      <c r="J1470" s="36" t="n">
        <f aca="false">I1470/H1470*100</f>
        <v>99.9936578404947</v>
      </c>
    </row>
    <row r="1471" s="120" customFormat="true" ht="12.75" hidden="false" customHeight="false" outlineLevel="0" collapsed="false">
      <c r="A1471" s="119"/>
      <c r="B1471" s="42" t="s">
        <v>489</v>
      </c>
      <c r="C1471" s="90" t="n">
        <v>932</v>
      </c>
      <c r="D1471" s="40" t="s">
        <v>56</v>
      </c>
      <c r="E1471" s="40" t="s">
        <v>190</v>
      </c>
      <c r="F1471" s="40"/>
      <c r="G1471" s="40"/>
      <c r="H1471" s="56" t="n">
        <f aca="false">H1477+H1489+H1472+H1482</f>
        <v>78450.1</v>
      </c>
      <c r="I1471" s="56" t="n">
        <f aca="false">I1477+I1489+I1472+I1482</f>
        <v>77474</v>
      </c>
      <c r="J1471" s="36" t="n">
        <f aca="false">I1471/H1471*100</f>
        <v>98.7557695911159</v>
      </c>
    </row>
    <row r="1472" s="120" customFormat="true" ht="12.75" hidden="false" customHeight="false" outlineLevel="0" collapsed="false">
      <c r="A1472" s="114"/>
      <c r="B1472" s="32" t="s">
        <v>494</v>
      </c>
      <c r="C1472" s="90" t="n">
        <v>932</v>
      </c>
      <c r="D1472" s="40" t="s">
        <v>56</v>
      </c>
      <c r="E1472" s="40" t="s">
        <v>190</v>
      </c>
      <c r="F1472" s="40" t="s">
        <v>495</v>
      </c>
      <c r="G1472" s="40"/>
      <c r="H1472" s="37" t="n">
        <f aca="false">H1473+H1475</f>
        <v>8983</v>
      </c>
      <c r="I1472" s="37" t="n">
        <f aca="false">I1473+I1475</f>
        <v>8670.6</v>
      </c>
      <c r="J1472" s="36" t="n">
        <f aca="false">I1472/H1472*100</f>
        <v>96.52231993766</v>
      </c>
    </row>
    <row r="1473" s="120" customFormat="true" ht="12.75" hidden="false" customHeight="false" outlineLevel="0" collapsed="false">
      <c r="A1473" s="114"/>
      <c r="B1473" s="75" t="s">
        <v>496</v>
      </c>
      <c r="C1473" s="90" t="n">
        <v>932</v>
      </c>
      <c r="D1473" s="68" t="s">
        <v>56</v>
      </c>
      <c r="E1473" s="68" t="s">
        <v>190</v>
      </c>
      <c r="F1473" s="116" t="s">
        <v>497</v>
      </c>
      <c r="G1473" s="40"/>
      <c r="H1473" s="37" t="n">
        <f aca="false">H1474</f>
        <v>8261.1</v>
      </c>
      <c r="I1473" s="37" t="n">
        <f aca="false">I1474</f>
        <v>7948.9</v>
      </c>
      <c r="J1473" s="36" t="n">
        <f aca="false">I1473/H1473*100</f>
        <v>96.2208422607159</v>
      </c>
    </row>
    <row r="1474" s="113" customFormat="true" ht="144" hidden="false" customHeight="true" outlineLevel="0" collapsed="false">
      <c r="A1474" s="114"/>
      <c r="B1474" s="42" t="s">
        <v>498</v>
      </c>
      <c r="C1474" s="90" t="n">
        <v>932</v>
      </c>
      <c r="D1474" s="68" t="s">
        <v>56</v>
      </c>
      <c r="E1474" s="68" t="s">
        <v>190</v>
      </c>
      <c r="F1474" s="116" t="s">
        <v>497</v>
      </c>
      <c r="G1474" s="117" t="n">
        <v>6</v>
      </c>
      <c r="H1474" s="37" t="n">
        <v>8261.1</v>
      </c>
      <c r="I1474" s="37" t="n">
        <v>7948.9</v>
      </c>
      <c r="J1474" s="36" t="n">
        <f aca="false">I1474/H1474*100</f>
        <v>96.2208422607159</v>
      </c>
    </row>
    <row r="1475" s="113" customFormat="true" ht="12.75" hidden="false" customHeight="false" outlineLevel="0" collapsed="false">
      <c r="A1475" s="114"/>
      <c r="B1475" s="42" t="s">
        <v>499</v>
      </c>
      <c r="C1475" s="90" t="n">
        <v>932</v>
      </c>
      <c r="D1475" s="68" t="s">
        <v>56</v>
      </c>
      <c r="E1475" s="68" t="s">
        <v>190</v>
      </c>
      <c r="F1475" s="116" t="s">
        <v>500</v>
      </c>
      <c r="G1475" s="117"/>
      <c r="H1475" s="37" t="n">
        <f aca="false">H1476</f>
        <v>721.9</v>
      </c>
      <c r="I1475" s="37" t="n">
        <f aca="false">I1476</f>
        <v>721.7</v>
      </c>
      <c r="J1475" s="36" t="n">
        <f aca="false">I1475/H1475*100</f>
        <v>99.9722953317634</v>
      </c>
    </row>
    <row r="1476" s="113" customFormat="true" ht="25.5" hidden="false" customHeight="false" outlineLevel="0" collapsed="false">
      <c r="A1476" s="114"/>
      <c r="B1476" s="42" t="s">
        <v>26</v>
      </c>
      <c r="C1476" s="90" t="n">
        <v>932</v>
      </c>
      <c r="D1476" s="68" t="s">
        <v>56</v>
      </c>
      <c r="E1476" s="68" t="s">
        <v>190</v>
      </c>
      <c r="F1476" s="116" t="s">
        <v>500</v>
      </c>
      <c r="G1476" s="117" t="n">
        <v>12</v>
      </c>
      <c r="H1476" s="37" t="n">
        <v>721.9</v>
      </c>
      <c r="I1476" s="37" t="n">
        <v>721.7</v>
      </c>
      <c r="J1476" s="36" t="n">
        <f aca="false">I1476/H1476*100</f>
        <v>99.9722953317634</v>
      </c>
    </row>
    <row r="1477" s="120" customFormat="true" ht="76.5" hidden="false" customHeight="false" outlineLevel="0" collapsed="false">
      <c r="A1477" s="119"/>
      <c r="B1477" s="42" t="s">
        <v>501</v>
      </c>
      <c r="C1477" s="90" t="n">
        <v>932</v>
      </c>
      <c r="D1477" s="40" t="s">
        <v>56</v>
      </c>
      <c r="E1477" s="40" t="s">
        <v>190</v>
      </c>
      <c r="F1477" s="40" t="s">
        <v>502</v>
      </c>
      <c r="G1477" s="40"/>
      <c r="H1477" s="56" t="n">
        <f aca="false">H1480+H1478</f>
        <v>36435.9</v>
      </c>
      <c r="I1477" s="56" t="n">
        <f aca="false">I1480+I1478</f>
        <v>36385.8</v>
      </c>
      <c r="J1477" s="36" t="n">
        <f aca="false">I1477/H1477*100</f>
        <v>99.862498250352</v>
      </c>
    </row>
    <row r="1478" s="120" customFormat="true" ht="25.5" hidden="false" customHeight="false" outlineLevel="0" collapsed="false">
      <c r="A1478" s="119"/>
      <c r="B1478" s="42" t="s">
        <v>32</v>
      </c>
      <c r="C1478" s="90" t="n">
        <v>932</v>
      </c>
      <c r="D1478" s="40" t="s">
        <v>56</v>
      </c>
      <c r="E1478" s="40" t="s">
        <v>190</v>
      </c>
      <c r="F1478" s="40" t="s">
        <v>503</v>
      </c>
      <c r="G1478" s="40"/>
      <c r="H1478" s="56" t="n">
        <f aca="false">H1479</f>
        <v>149.8</v>
      </c>
      <c r="I1478" s="56" t="n">
        <f aca="false">I1479</f>
        <v>149.8</v>
      </c>
      <c r="J1478" s="36" t="n">
        <f aca="false">I1478/H1478*100</f>
        <v>100</v>
      </c>
    </row>
    <row r="1479" s="120" customFormat="true" ht="12.75" hidden="false" customHeight="false" outlineLevel="0" collapsed="false">
      <c r="A1479" s="119"/>
      <c r="B1479" s="107" t="s">
        <v>140</v>
      </c>
      <c r="C1479" s="90" t="n">
        <v>932</v>
      </c>
      <c r="D1479" s="40" t="s">
        <v>56</v>
      </c>
      <c r="E1479" s="40" t="s">
        <v>190</v>
      </c>
      <c r="F1479" s="40" t="s">
        <v>503</v>
      </c>
      <c r="G1479" s="40" t="s">
        <v>141</v>
      </c>
      <c r="H1479" s="37" t="n">
        <v>149.8</v>
      </c>
      <c r="I1479" s="37" t="n">
        <v>149.8</v>
      </c>
      <c r="J1479" s="36" t="n">
        <f aca="false">I1479/H1479*100</f>
        <v>100</v>
      </c>
    </row>
    <row r="1480" s="120" customFormat="true" ht="25.5" hidden="false" customHeight="false" outlineLevel="0" collapsed="false">
      <c r="A1480" s="119"/>
      <c r="B1480" s="42" t="s">
        <v>451</v>
      </c>
      <c r="C1480" s="90" t="n">
        <v>932</v>
      </c>
      <c r="D1480" s="40" t="s">
        <v>56</v>
      </c>
      <c r="E1480" s="40" t="s">
        <v>190</v>
      </c>
      <c r="F1480" s="40" t="s">
        <v>504</v>
      </c>
      <c r="G1480" s="40"/>
      <c r="H1480" s="56" t="n">
        <f aca="false">H1481</f>
        <v>36286.1</v>
      </c>
      <c r="I1480" s="56" t="n">
        <f aca="false">I1481</f>
        <v>36236</v>
      </c>
      <c r="J1480" s="36" t="n">
        <f aca="false">I1480/H1480*100</f>
        <v>99.8619306015251</v>
      </c>
    </row>
    <row r="1481" s="120" customFormat="true" ht="12.75" hidden="false" customHeight="false" outlineLevel="0" collapsed="false">
      <c r="A1481" s="119"/>
      <c r="B1481" s="107" t="s">
        <v>140</v>
      </c>
      <c r="C1481" s="90" t="n">
        <v>932</v>
      </c>
      <c r="D1481" s="40" t="s">
        <v>56</v>
      </c>
      <c r="E1481" s="40" t="s">
        <v>190</v>
      </c>
      <c r="F1481" s="40" t="s">
        <v>504</v>
      </c>
      <c r="G1481" s="40" t="s">
        <v>141</v>
      </c>
      <c r="H1481" s="37" t="n">
        <v>36286.1</v>
      </c>
      <c r="I1481" s="37" t="n">
        <v>36236</v>
      </c>
      <c r="J1481" s="36" t="n">
        <f aca="false">I1481/H1481*100</f>
        <v>99.8619306015251</v>
      </c>
    </row>
    <row r="1482" s="120" customFormat="true" ht="12.75" hidden="false" customHeight="false" outlineLevel="0" collapsed="false">
      <c r="A1482" s="119"/>
      <c r="B1482" s="61" t="s">
        <v>275</v>
      </c>
      <c r="C1482" s="90" t="n">
        <v>932</v>
      </c>
      <c r="D1482" s="68" t="s">
        <v>56</v>
      </c>
      <c r="E1482" s="68" t="s">
        <v>190</v>
      </c>
      <c r="F1482" s="116" t="s">
        <v>276</v>
      </c>
      <c r="G1482" s="117"/>
      <c r="H1482" s="37" t="n">
        <f aca="false">H1483+H1485+H1487</f>
        <v>22539.2</v>
      </c>
      <c r="I1482" s="37" t="n">
        <f aca="false">I1483+I1485+I1487</f>
        <v>22027.7</v>
      </c>
      <c r="J1482" s="36" t="n">
        <f aca="false">I1482/H1482*100</f>
        <v>97.7306204301839</v>
      </c>
    </row>
    <row r="1483" s="120" customFormat="true" ht="38.25" hidden="false" customHeight="false" outlineLevel="0" collapsed="false">
      <c r="A1483" s="119"/>
      <c r="B1483" s="75" t="s">
        <v>505</v>
      </c>
      <c r="C1483" s="90" t="n">
        <v>932</v>
      </c>
      <c r="D1483" s="68" t="s">
        <v>56</v>
      </c>
      <c r="E1483" s="68" t="s">
        <v>190</v>
      </c>
      <c r="F1483" s="116" t="s">
        <v>506</v>
      </c>
      <c r="G1483" s="117"/>
      <c r="H1483" s="37" t="n">
        <f aca="false">H1484</f>
        <v>18736.2</v>
      </c>
      <c r="I1483" s="37" t="n">
        <f aca="false">I1484</f>
        <v>18224.7</v>
      </c>
      <c r="J1483" s="36" t="n">
        <f aca="false">I1483/H1483*100</f>
        <v>97.2699907131649</v>
      </c>
    </row>
    <row r="1484" s="120" customFormat="true" ht="12.75" hidden="false" customHeight="false" outlineLevel="0" collapsed="false">
      <c r="A1484" s="119"/>
      <c r="B1484" s="75" t="s">
        <v>507</v>
      </c>
      <c r="C1484" s="90" t="n">
        <v>932</v>
      </c>
      <c r="D1484" s="68" t="s">
        <v>56</v>
      </c>
      <c r="E1484" s="68" t="s">
        <v>190</v>
      </c>
      <c r="F1484" s="116" t="s">
        <v>506</v>
      </c>
      <c r="G1484" s="117" t="n">
        <v>22</v>
      </c>
      <c r="H1484" s="37" t="n">
        <v>18736.2</v>
      </c>
      <c r="I1484" s="37" t="n">
        <v>18224.7</v>
      </c>
      <c r="J1484" s="36" t="n">
        <f aca="false">I1484/H1484*100</f>
        <v>97.2699907131649</v>
      </c>
    </row>
    <row r="1485" s="120" customFormat="true" ht="51" hidden="false" customHeight="false" outlineLevel="0" collapsed="false">
      <c r="A1485" s="119"/>
      <c r="B1485" s="75" t="s">
        <v>835</v>
      </c>
      <c r="C1485" s="90" t="n">
        <v>932</v>
      </c>
      <c r="D1485" s="68" t="s">
        <v>56</v>
      </c>
      <c r="E1485" s="68" t="s">
        <v>190</v>
      </c>
      <c r="F1485" s="116" t="s">
        <v>836</v>
      </c>
      <c r="G1485" s="117"/>
      <c r="H1485" s="37" t="n">
        <f aca="false">H1486</f>
        <v>3203</v>
      </c>
      <c r="I1485" s="37" t="n">
        <f aca="false">I1486</f>
        <v>3203</v>
      </c>
      <c r="J1485" s="36" t="n">
        <f aca="false">I1485/H1485*100</f>
        <v>100</v>
      </c>
    </row>
    <row r="1486" s="120" customFormat="true" ht="12.75" hidden="false" customHeight="false" outlineLevel="0" collapsed="false">
      <c r="A1486" s="119"/>
      <c r="B1486" s="75" t="s">
        <v>507</v>
      </c>
      <c r="C1486" s="90" t="n">
        <v>932</v>
      </c>
      <c r="D1486" s="68" t="s">
        <v>56</v>
      </c>
      <c r="E1486" s="68" t="s">
        <v>190</v>
      </c>
      <c r="F1486" s="116" t="s">
        <v>836</v>
      </c>
      <c r="G1486" s="117" t="n">
        <v>22</v>
      </c>
      <c r="H1486" s="37" t="n">
        <v>3203</v>
      </c>
      <c r="I1486" s="37" t="n">
        <v>3203</v>
      </c>
      <c r="J1486" s="36" t="n">
        <f aca="false">I1486/H1486*100</f>
        <v>100</v>
      </c>
    </row>
    <row r="1487" s="120" customFormat="true" ht="38.25" hidden="false" customHeight="false" outlineLevel="0" collapsed="false">
      <c r="A1487" s="119"/>
      <c r="B1487" s="75" t="s">
        <v>508</v>
      </c>
      <c r="C1487" s="90" t="n">
        <v>932</v>
      </c>
      <c r="D1487" s="68" t="s">
        <v>56</v>
      </c>
      <c r="E1487" s="68" t="s">
        <v>190</v>
      </c>
      <c r="F1487" s="116" t="s">
        <v>509</v>
      </c>
      <c r="G1487" s="117"/>
      <c r="H1487" s="37" t="n">
        <f aca="false">H1488</f>
        <v>600</v>
      </c>
      <c r="I1487" s="37" t="n">
        <f aca="false">I1488</f>
        <v>600</v>
      </c>
      <c r="J1487" s="36" t="n">
        <f aca="false">I1487/H1487*100</f>
        <v>100</v>
      </c>
    </row>
    <row r="1488" s="120" customFormat="true" ht="12.75" hidden="false" customHeight="false" outlineLevel="0" collapsed="false">
      <c r="A1488" s="119"/>
      <c r="B1488" s="75" t="s">
        <v>507</v>
      </c>
      <c r="C1488" s="90" t="n">
        <v>932</v>
      </c>
      <c r="D1488" s="68" t="s">
        <v>56</v>
      </c>
      <c r="E1488" s="68" t="s">
        <v>190</v>
      </c>
      <c r="F1488" s="116" t="s">
        <v>509</v>
      </c>
      <c r="G1488" s="117" t="n">
        <v>22</v>
      </c>
      <c r="H1488" s="37" t="n">
        <v>600</v>
      </c>
      <c r="I1488" s="37" t="n">
        <v>600</v>
      </c>
      <c r="J1488" s="36" t="n">
        <f aca="false">I1488/H1488*100</f>
        <v>100</v>
      </c>
    </row>
    <row r="1489" s="120" customFormat="true" ht="12.75" hidden="false" customHeight="false" outlineLevel="0" collapsed="false">
      <c r="A1489" s="119"/>
      <c r="B1489" s="107" t="s">
        <v>93</v>
      </c>
      <c r="C1489" s="90" t="n">
        <v>932</v>
      </c>
      <c r="D1489" s="40" t="s">
        <v>56</v>
      </c>
      <c r="E1489" s="40" t="s">
        <v>190</v>
      </c>
      <c r="F1489" s="40" t="s">
        <v>94</v>
      </c>
      <c r="G1489" s="40"/>
      <c r="H1489" s="56" t="n">
        <f aca="false">H1494+H1490+H1498+H1492+H1500+H1496</f>
        <v>10492</v>
      </c>
      <c r="I1489" s="56" t="n">
        <f aca="false">I1494+I1490+I1498+I1492+I1500+I1496</f>
        <v>10389.9</v>
      </c>
      <c r="J1489" s="36" t="n">
        <f aca="false">I1489/H1489*100</f>
        <v>99.0268776210446</v>
      </c>
    </row>
    <row r="1490" s="120" customFormat="true" ht="38.25" hidden="false" customHeight="false" outlineLevel="0" collapsed="false">
      <c r="A1490" s="119"/>
      <c r="B1490" s="75" t="s">
        <v>512</v>
      </c>
      <c r="C1490" s="90" t="n">
        <v>932</v>
      </c>
      <c r="D1490" s="40" t="s">
        <v>56</v>
      </c>
      <c r="E1490" s="40" t="s">
        <v>190</v>
      </c>
      <c r="F1490" s="40" t="s">
        <v>513</v>
      </c>
      <c r="G1490" s="40"/>
      <c r="H1490" s="56" t="n">
        <f aca="false">H1491</f>
        <v>2466</v>
      </c>
      <c r="I1490" s="56" t="n">
        <f aca="false">I1491</f>
        <v>2466</v>
      </c>
      <c r="J1490" s="36" t="n">
        <f aca="false">I1490/H1490*100</f>
        <v>100</v>
      </c>
    </row>
    <row r="1491" s="120" customFormat="true" ht="12.75" hidden="false" customHeight="false" outlineLevel="0" collapsed="false">
      <c r="A1491" s="119"/>
      <c r="B1491" s="75" t="s">
        <v>507</v>
      </c>
      <c r="C1491" s="90" t="n">
        <v>932</v>
      </c>
      <c r="D1491" s="40" t="s">
        <v>56</v>
      </c>
      <c r="E1491" s="40" t="s">
        <v>190</v>
      </c>
      <c r="F1491" s="40" t="s">
        <v>513</v>
      </c>
      <c r="G1491" s="117" t="n">
        <v>22</v>
      </c>
      <c r="H1491" s="37" t="n">
        <v>2466</v>
      </c>
      <c r="I1491" s="37" t="n">
        <v>2466</v>
      </c>
      <c r="J1491" s="36" t="n">
        <f aca="false">I1491/H1491*100</f>
        <v>100</v>
      </c>
    </row>
    <row r="1492" s="120" customFormat="true" ht="25.5" hidden="false" customHeight="false" outlineLevel="0" collapsed="false">
      <c r="A1492" s="119"/>
      <c r="B1492" s="75" t="s">
        <v>487</v>
      </c>
      <c r="C1492" s="90" t="n">
        <v>932</v>
      </c>
      <c r="D1492" s="40" t="s">
        <v>56</v>
      </c>
      <c r="E1492" s="40" t="s">
        <v>190</v>
      </c>
      <c r="F1492" s="40" t="s">
        <v>488</v>
      </c>
      <c r="G1492" s="40"/>
      <c r="H1492" s="56" t="n">
        <f aca="false">H1493</f>
        <v>600</v>
      </c>
      <c r="I1492" s="56" t="n">
        <f aca="false">I1493</f>
        <v>598.3</v>
      </c>
      <c r="J1492" s="36" t="n">
        <f aca="false">I1492/H1492*100</f>
        <v>99.7166666666667</v>
      </c>
    </row>
    <row r="1493" s="120" customFormat="true" ht="12.75" hidden="false" customHeight="false" outlineLevel="0" collapsed="false">
      <c r="A1493" s="119"/>
      <c r="B1493" s="42" t="s">
        <v>507</v>
      </c>
      <c r="C1493" s="90" t="n">
        <v>932</v>
      </c>
      <c r="D1493" s="40" t="s">
        <v>56</v>
      </c>
      <c r="E1493" s="40" t="s">
        <v>190</v>
      </c>
      <c r="F1493" s="40" t="s">
        <v>488</v>
      </c>
      <c r="G1493" s="40" t="s">
        <v>518</v>
      </c>
      <c r="H1493" s="37" t="n">
        <v>600</v>
      </c>
      <c r="I1493" s="37" t="n">
        <v>598.3</v>
      </c>
      <c r="J1493" s="36" t="n">
        <f aca="false">I1493/H1493*100</f>
        <v>99.7166666666667</v>
      </c>
    </row>
    <row r="1494" s="120" customFormat="true" ht="63.75" hidden="false" customHeight="false" outlineLevel="0" collapsed="false">
      <c r="A1494" s="119"/>
      <c r="B1494" s="75" t="s">
        <v>514</v>
      </c>
      <c r="C1494" s="90" t="n">
        <v>932</v>
      </c>
      <c r="D1494" s="40" t="s">
        <v>56</v>
      </c>
      <c r="E1494" s="40" t="s">
        <v>190</v>
      </c>
      <c r="F1494" s="40" t="s">
        <v>515</v>
      </c>
      <c r="G1494" s="40"/>
      <c r="H1494" s="56" t="n">
        <f aca="false">H1495</f>
        <v>2075.5</v>
      </c>
      <c r="I1494" s="56" t="n">
        <f aca="false">I1495</f>
        <v>2075.5</v>
      </c>
      <c r="J1494" s="36" t="n">
        <f aca="false">I1494/H1494*100</f>
        <v>100</v>
      </c>
    </row>
    <row r="1495" s="120" customFormat="true" ht="12.75" hidden="false" customHeight="false" outlineLevel="0" collapsed="false">
      <c r="A1495" s="119"/>
      <c r="B1495" s="42" t="s">
        <v>507</v>
      </c>
      <c r="C1495" s="90" t="n">
        <v>932</v>
      </c>
      <c r="D1495" s="40" t="s">
        <v>56</v>
      </c>
      <c r="E1495" s="40" t="s">
        <v>190</v>
      </c>
      <c r="F1495" s="116" t="s">
        <v>515</v>
      </c>
      <c r="G1495" s="40" t="s">
        <v>518</v>
      </c>
      <c r="H1495" s="37" t="n">
        <v>2075.5</v>
      </c>
      <c r="I1495" s="37" t="n">
        <v>2075.5</v>
      </c>
      <c r="J1495" s="36" t="n">
        <f aca="false">I1495/H1495*100</f>
        <v>100</v>
      </c>
    </row>
    <row r="1496" s="120" customFormat="true" ht="63.75" hidden="false" customHeight="false" outlineLevel="0" collapsed="false">
      <c r="A1496" s="119"/>
      <c r="B1496" s="75" t="s">
        <v>516</v>
      </c>
      <c r="C1496" s="90" t="n">
        <v>932</v>
      </c>
      <c r="D1496" s="68" t="s">
        <v>56</v>
      </c>
      <c r="E1496" s="68" t="s">
        <v>190</v>
      </c>
      <c r="F1496" s="40" t="s">
        <v>517</v>
      </c>
      <c r="G1496" s="117"/>
      <c r="H1496" s="37" t="n">
        <f aca="false">H1497</f>
        <v>2155.5</v>
      </c>
      <c r="I1496" s="37" t="n">
        <f aca="false">I1497</f>
        <v>2149.5</v>
      </c>
      <c r="J1496" s="36" t="n">
        <f aca="false">I1496/H1496*100</f>
        <v>99.7216423103688</v>
      </c>
    </row>
    <row r="1497" s="120" customFormat="true" ht="12.75" hidden="false" customHeight="false" outlineLevel="0" collapsed="false">
      <c r="A1497" s="119"/>
      <c r="B1497" s="75" t="s">
        <v>507</v>
      </c>
      <c r="C1497" s="90" t="n">
        <v>932</v>
      </c>
      <c r="D1497" s="68" t="s">
        <v>56</v>
      </c>
      <c r="E1497" s="68" t="s">
        <v>190</v>
      </c>
      <c r="F1497" s="116" t="s">
        <v>517</v>
      </c>
      <c r="G1497" s="117" t="n">
        <v>22</v>
      </c>
      <c r="H1497" s="37" t="n">
        <v>2155.5</v>
      </c>
      <c r="I1497" s="37" t="n">
        <v>2149.5</v>
      </c>
      <c r="J1497" s="36" t="n">
        <f aca="false">I1497/H1497*100</f>
        <v>99.7216423103688</v>
      </c>
    </row>
    <row r="1498" s="120" customFormat="true" ht="12.75" hidden="false" customHeight="false" outlineLevel="0" collapsed="false">
      <c r="A1498" s="119"/>
      <c r="B1498" s="42" t="s">
        <v>837</v>
      </c>
      <c r="C1498" s="90" t="n">
        <v>932</v>
      </c>
      <c r="D1498" s="40" t="s">
        <v>56</v>
      </c>
      <c r="E1498" s="40" t="s">
        <v>190</v>
      </c>
      <c r="F1498" s="116" t="s">
        <v>838</v>
      </c>
      <c r="G1498" s="40"/>
      <c r="H1498" s="56" t="n">
        <f aca="false">H1499</f>
        <v>745</v>
      </c>
      <c r="I1498" s="56" t="n">
        <f aca="false">I1499</f>
        <v>651.4</v>
      </c>
      <c r="J1498" s="36" t="n">
        <f aca="false">I1498/H1498*100</f>
        <v>87.4362416107383</v>
      </c>
    </row>
    <row r="1499" s="120" customFormat="true" ht="12.75" hidden="false" customHeight="false" outlineLevel="0" collapsed="false">
      <c r="A1499" s="119"/>
      <c r="B1499" s="42" t="s">
        <v>507</v>
      </c>
      <c r="C1499" s="90" t="n">
        <v>932</v>
      </c>
      <c r="D1499" s="40" t="s">
        <v>56</v>
      </c>
      <c r="E1499" s="40" t="s">
        <v>190</v>
      </c>
      <c r="F1499" s="116" t="s">
        <v>838</v>
      </c>
      <c r="G1499" s="40" t="s">
        <v>518</v>
      </c>
      <c r="H1499" s="37" t="n">
        <v>745</v>
      </c>
      <c r="I1499" s="37" t="n">
        <v>651.4</v>
      </c>
      <c r="J1499" s="36" t="n">
        <f aca="false">I1499/H1499*100</f>
        <v>87.4362416107383</v>
      </c>
    </row>
    <row r="1500" s="120" customFormat="true" ht="54.95" hidden="false" customHeight="true" outlineLevel="0" collapsed="false">
      <c r="A1500" s="119"/>
      <c r="B1500" s="84" t="s">
        <v>519</v>
      </c>
      <c r="C1500" s="90" t="n">
        <v>932</v>
      </c>
      <c r="D1500" s="40" t="s">
        <v>56</v>
      </c>
      <c r="E1500" s="40" t="s">
        <v>190</v>
      </c>
      <c r="F1500" s="116" t="s">
        <v>520</v>
      </c>
      <c r="G1500" s="40"/>
      <c r="H1500" s="37" t="n">
        <f aca="false">H1501</f>
        <v>2450</v>
      </c>
      <c r="I1500" s="37" t="n">
        <f aca="false">I1501</f>
        <v>2449.2</v>
      </c>
      <c r="J1500" s="36" t="n">
        <f aca="false">I1500/H1500*100</f>
        <v>99.9673469387755</v>
      </c>
    </row>
    <row r="1501" s="120" customFormat="true" ht="12.75" hidden="false" customHeight="false" outlineLevel="0" collapsed="false">
      <c r="A1501" s="119"/>
      <c r="B1501" s="42" t="s">
        <v>507</v>
      </c>
      <c r="C1501" s="90" t="n">
        <v>932</v>
      </c>
      <c r="D1501" s="40" t="s">
        <v>56</v>
      </c>
      <c r="E1501" s="40" t="s">
        <v>190</v>
      </c>
      <c r="F1501" s="116" t="s">
        <v>520</v>
      </c>
      <c r="G1501" s="40" t="s">
        <v>518</v>
      </c>
      <c r="H1501" s="37" t="n">
        <v>2450</v>
      </c>
      <c r="I1501" s="37" t="n">
        <v>2449.2</v>
      </c>
      <c r="J1501" s="36" t="n">
        <f aca="false">I1501/H1501*100</f>
        <v>99.9673469387755</v>
      </c>
    </row>
    <row r="1502" s="120" customFormat="true" ht="12.75" hidden="false" customHeight="false" outlineLevel="0" collapsed="false">
      <c r="A1502" s="119"/>
      <c r="B1502" s="42" t="s">
        <v>124</v>
      </c>
      <c r="C1502" s="90" t="n">
        <v>932</v>
      </c>
      <c r="D1502" s="40" t="s">
        <v>108</v>
      </c>
      <c r="E1502" s="40"/>
      <c r="F1502" s="116"/>
      <c r="G1502" s="40"/>
      <c r="H1502" s="56" t="n">
        <f aca="false">H1514+H1503</f>
        <v>12762.4</v>
      </c>
      <c r="I1502" s="56" t="n">
        <f aca="false">I1514+I1503</f>
        <v>12265.3</v>
      </c>
      <c r="J1502" s="36" t="n">
        <f aca="false">I1502/H1502*100</f>
        <v>96.1049645834639</v>
      </c>
    </row>
    <row r="1503" s="120" customFormat="true" ht="12.75" hidden="false" customHeight="false" outlineLevel="0" collapsed="false">
      <c r="A1503" s="119"/>
      <c r="B1503" s="32" t="s">
        <v>125</v>
      </c>
      <c r="C1503" s="90" t="n">
        <v>932</v>
      </c>
      <c r="D1503" s="34" t="s">
        <v>108</v>
      </c>
      <c r="E1503" s="34" t="s">
        <v>21</v>
      </c>
      <c r="F1503" s="68"/>
      <c r="G1503" s="34"/>
      <c r="H1503" s="56" t="n">
        <f aca="false">H1504+H1511</f>
        <v>872.7</v>
      </c>
      <c r="I1503" s="56" t="n">
        <f aca="false">I1504+I1511</f>
        <v>871.3</v>
      </c>
      <c r="J1503" s="36" t="n">
        <f aca="false">I1503/H1503*100</f>
        <v>99.8395783201558</v>
      </c>
    </row>
    <row r="1504" s="120" customFormat="true" ht="12.75" hidden="false" customHeight="false" outlineLevel="0" collapsed="false">
      <c r="A1504" s="119"/>
      <c r="B1504" s="42" t="s">
        <v>126</v>
      </c>
      <c r="C1504" s="90" t="n">
        <v>932</v>
      </c>
      <c r="D1504" s="34" t="s">
        <v>108</v>
      </c>
      <c r="E1504" s="34" t="s">
        <v>21</v>
      </c>
      <c r="F1504" s="40" t="s">
        <v>127</v>
      </c>
      <c r="G1504" s="34"/>
      <c r="H1504" s="56" t="n">
        <f aca="false">H1508+H1505</f>
        <v>402.9</v>
      </c>
      <c r="I1504" s="56" t="n">
        <f aca="false">I1508+I1505</f>
        <v>402.9</v>
      </c>
      <c r="J1504" s="36" t="n">
        <f aca="false">I1504/H1504*100</f>
        <v>100</v>
      </c>
    </row>
    <row r="1505" s="120" customFormat="true" ht="63.75" hidden="false" customHeight="false" outlineLevel="0" collapsed="false">
      <c r="A1505" s="119"/>
      <c r="B1505" s="69" t="s">
        <v>578</v>
      </c>
      <c r="C1505" s="90" t="n">
        <v>932</v>
      </c>
      <c r="D1505" s="34" t="s">
        <v>108</v>
      </c>
      <c r="E1505" s="34" t="s">
        <v>21</v>
      </c>
      <c r="F1505" s="40" t="s">
        <v>579</v>
      </c>
      <c r="G1505" s="34"/>
      <c r="H1505" s="56" t="n">
        <f aca="false">H1506</f>
        <v>81.4</v>
      </c>
      <c r="I1505" s="56" t="n">
        <f aca="false">I1506</f>
        <v>81.4</v>
      </c>
      <c r="J1505" s="36" t="n">
        <f aca="false">I1505/H1505*100</f>
        <v>100</v>
      </c>
    </row>
    <row r="1506" s="120" customFormat="true" ht="38.25" hidden="false" customHeight="false" outlineLevel="0" collapsed="false">
      <c r="A1506" s="119"/>
      <c r="B1506" s="42" t="s">
        <v>839</v>
      </c>
      <c r="C1506" s="90" t="n">
        <v>932</v>
      </c>
      <c r="D1506" s="34" t="s">
        <v>108</v>
      </c>
      <c r="E1506" s="34" t="s">
        <v>21</v>
      </c>
      <c r="F1506" s="40" t="s">
        <v>840</v>
      </c>
      <c r="G1506" s="34"/>
      <c r="H1506" s="56" t="n">
        <f aca="false">H1507</f>
        <v>81.4</v>
      </c>
      <c r="I1506" s="56" t="n">
        <f aca="false">I1507</f>
        <v>81.4</v>
      </c>
      <c r="J1506" s="36" t="n">
        <f aca="false">I1506/H1506*100</f>
        <v>100</v>
      </c>
    </row>
    <row r="1507" s="120" customFormat="true" ht="12.75" hidden="false" customHeight="false" outlineLevel="0" collapsed="false">
      <c r="A1507" s="119"/>
      <c r="B1507" s="32" t="s">
        <v>130</v>
      </c>
      <c r="C1507" s="90" t="n">
        <v>932</v>
      </c>
      <c r="D1507" s="34" t="s">
        <v>108</v>
      </c>
      <c r="E1507" s="34" t="s">
        <v>21</v>
      </c>
      <c r="F1507" s="40" t="s">
        <v>840</v>
      </c>
      <c r="G1507" s="34" t="s">
        <v>131</v>
      </c>
      <c r="H1507" s="37" t="n">
        <v>81.4</v>
      </c>
      <c r="I1507" s="37" t="n">
        <v>81.4</v>
      </c>
      <c r="J1507" s="36" t="n">
        <f aca="false">I1507/H1507*100</f>
        <v>100</v>
      </c>
    </row>
    <row r="1508" s="139" customFormat="true" ht="89.25" hidden="false" customHeight="false" outlineLevel="0" collapsed="false">
      <c r="A1508" s="74"/>
      <c r="B1508" s="75" t="s">
        <v>521</v>
      </c>
      <c r="C1508" s="90" t="n">
        <v>932</v>
      </c>
      <c r="D1508" s="34" t="s">
        <v>108</v>
      </c>
      <c r="E1508" s="34" t="s">
        <v>21</v>
      </c>
      <c r="F1508" s="62" t="s">
        <v>522</v>
      </c>
      <c r="G1508" s="62"/>
      <c r="H1508" s="37" t="n">
        <f aca="false">H1509</f>
        <v>321.5</v>
      </c>
      <c r="I1508" s="37" t="n">
        <f aca="false">I1509</f>
        <v>321.5</v>
      </c>
      <c r="J1508" s="36" t="n">
        <f aca="false">I1508/H1508*100</f>
        <v>100</v>
      </c>
    </row>
    <row r="1509" s="139" customFormat="true" ht="76.5" hidden="false" customHeight="false" outlineLevel="0" collapsed="false">
      <c r="A1509" s="74"/>
      <c r="B1509" s="75" t="s">
        <v>523</v>
      </c>
      <c r="C1509" s="90" t="n">
        <v>932</v>
      </c>
      <c r="D1509" s="34" t="s">
        <v>108</v>
      </c>
      <c r="E1509" s="34" t="s">
        <v>21</v>
      </c>
      <c r="F1509" s="62" t="s">
        <v>524</v>
      </c>
      <c r="G1509" s="62"/>
      <c r="H1509" s="37" t="n">
        <f aca="false">H1510</f>
        <v>321.5</v>
      </c>
      <c r="I1509" s="37" t="n">
        <f aca="false">I1510</f>
        <v>321.5</v>
      </c>
      <c r="J1509" s="36" t="n">
        <f aca="false">I1509/H1509*100</f>
        <v>100</v>
      </c>
    </row>
    <row r="1510" s="139" customFormat="true" ht="114.75" hidden="false" customHeight="false" outlineLevel="0" collapsed="false">
      <c r="A1510" s="74"/>
      <c r="B1510" s="39" t="s">
        <v>525</v>
      </c>
      <c r="C1510" s="90" t="n">
        <v>932</v>
      </c>
      <c r="D1510" s="34" t="s">
        <v>108</v>
      </c>
      <c r="E1510" s="34" t="s">
        <v>21</v>
      </c>
      <c r="F1510" s="62" t="s">
        <v>524</v>
      </c>
      <c r="G1510" s="62" t="s">
        <v>131</v>
      </c>
      <c r="H1510" s="37" t="n">
        <v>321.5</v>
      </c>
      <c r="I1510" s="37" t="n">
        <v>321.5</v>
      </c>
      <c r="J1510" s="36" t="n">
        <f aca="false">I1510/H1510*100</f>
        <v>100</v>
      </c>
    </row>
    <row r="1511" customFormat="false" ht="12.75" hidden="false" customHeight="false" outlineLevel="0" collapsed="false">
      <c r="A1511" s="31"/>
      <c r="B1511" s="58" t="s">
        <v>93</v>
      </c>
      <c r="C1511" s="90" t="n">
        <v>932</v>
      </c>
      <c r="D1511" s="34" t="s">
        <v>108</v>
      </c>
      <c r="E1511" s="34" t="s">
        <v>21</v>
      </c>
      <c r="F1511" s="34" t="s">
        <v>94</v>
      </c>
      <c r="G1511" s="34"/>
      <c r="H1511" s="37" t="n">
        <f aca="false">H1512</f>
        <v>469.8</v>
      </c>
      <c r="I1511" s="37" t="n">
        <f aca="false">I1512</f>
        <v>468.4</v>
      </c>
      <c r="J1511" s="36" t="n">
        <f aca="false">I1511/H1511*100</f>
        <v>99.7020008514261</v>
      </c>
    </row>
    <row r="1512" s="127" customFormat="true" ht="51" hidden="false" customHeight="false" outlineLevel="0" collapsed="false">
      <c r="A1512" s="126"/>
      <c r="B1512" s="39" t="s">
        <v>584</v>
      </c>
      <c r="C1512" s="90" t="n">
        <v>932</v>
      </c>
      <c r="D1512" s="34" t="s">
        <v>108</v>
      </c>
      <c r="E1512" s="34" t="s">
        <v>21</v>
      </c>
      <c r="F1512" s="68" t="s">
        <v>585</v>
      </c>
      <c r="G1512" s="34"/>
      <c r="H1512" s="73" t="n">
        <f aca="false">H1513</f>
        <v>469.8</v>
      </c>
      <c r="I1512" s="73" t="n">
        <f aca="false">I1513</f>
        <v>468.4</v>
      </c>
      <c r="J1512" s="36" t="n">
        <f aca="false">I1512/H1512*100</f>
        <v>99.7020008514261</v>
      </c>
    </row>
    <row r="1513" s="127" customFormat="true" ht="15.75" hidden="false" customHeight="false" outlineLevel="0" collapsed="false">
      <c r="A1513" s="126"/>
      <c r="B1513" s="44" t="s">
        <v>136</v>
      </c>
      <c r="C1513" s="90" t="n">
        <v>932</v>
      </c>
      <c r="D1513" s="34" t="s">
        <v>108</v>
      </c>
      <c r="E1513" s="34" t="s">
        <v>21</v>
      </c>
      <c r="F1513" s="68" t="s">
        <v>585</v>
      </c>
      <c r="G1513" s="34" t="s">
        <v>137</v>
      </c>
      <c r="H1513" s="37" t="n">
        <v>469.8</v>
      </c>
      <c r="I1513" s="37" t="n">
        <v>468.4</v>
      </c>
      <c r="J1513" s="36" t="n">
        <f aca="false">I1513/H1513*100</f>
        <v>99.7020008514261</v>
      </c>
    </row>
    <row r="1514" s="120" customFormat="true" ht="12.75" hidden="false" customHeight="false" outlineLevel="0" collapsed="false">
      <c r="A1514" s="119"/>
      <c r="B1514" s="75" t="s">
        <v>526</v>
      </c>
      <c r="C1514" s="117" t="n">
        <v>932</v>
      </c>
      <c r="D1514" s="68" t="s">
        <v>108</v>
      </c>
      <c r="E1514" s="68" t="s">
        <v>52</v>
      </c>
      <c r="F1514" s="116"/>
      <c r="G1514" s="117"/>
      <c r="H1514" s="56" t="n">
        <f aca="false">H1515</f>
        <v>11889.7</v>
      </c>
      <c r="I1514" s="56" t="n">
        <f aca="false">I1515</f>
        <v>11394</v>
      </c>
      <c r="J1514" s="36" t="n">
        <f aca="false">I1514/H1514*100</f>
        <v>95.8308451853285</v>
      </c>
    </row>
    <row r="1515" s="113" customFormat="true" ht="12.75" hidden="false" customHeight="false" outlineLevel="0" collapsed="false">
      <c r="A1515" s="114"/>
      <c r="B1515" s="75" t="s">
        <v>126</v>
      </c>
      <c r="C1515" s="117" t="n">
        <v>932</v>
      </c>
      <c r="D1515" s="68" t="s">
        <v>108</v>
      </c>
      <c r="E1515" s="68" t="s">
        <v>52</v>
      </c>
      <c r="F1515" s="116" t="s">
        <v>127</v>
      </c>
      <c r="G1515" s="117"/>
      <c r="H1515" s="37" t="n">
        <f aca="false">H1519+H1516</f>
        <v>11889.7</v>
      </c>
      <c r="I1515" s="37" t="n">
        <f aca="false">I1519+I1516</f>
        <v>11394</v>
      </c>
      <c r="J1515" s="36" t="n">
        <f aca="false">I1515/H1515*100</f>
        <v>95.8308451853285</v>
      </c>
    </row>
    <row r="1516" s="113" customFormat="true" ht="63.75" hidden="false" customHeight="false" outlineLevel="0" collapsed="false">
      <c r="A1516" s="114"/>
      <c r="B1516" s="123" t="s">
        <v>527</v>
      </c>
      <c r="C1516" s="117" t="n">
        <v>932</v>
      </c>
      <c r="D1516" s="68" t="s">
        <v>108</v>
      </c>
      <c r="E1516" s="68" t="s">
        <v>52</v>
      </c>
      <c r="F1516" s="62" t="s">
        <v>528</v>
      </c>
      <c r="G1516" s="62"/>
      <c r="H1516" s="37" t="n">
        <f aca="false">H1517</f>
        <v>170.3</v>
      </c>
      <c r="I1516" s="37" t="n">
        <f aca="false">I1517</f>
        <v>170.3</v>
      </c>
      <c r="J1516" s="36" t="n">
        <f aca="false">I1516/H1516*100</f>
        <v>100</v>
      </c>
    </row>
    <row r="1517" s="113" customFormat="true" ht="114.95" hidden="false" customHeight="true" outlineLevel="0" collapsed="false">
      <c r="A1517" s="114"/>
      <c r="B1517" s="55" t="s">
        <v>529</v>
      </c>
      <c r="C1517" s="117" t="n">
        <v>932</v>
      </c>
      <c r="D1517" s="68" t="s">
        <v>108</v>
      </c>
      <c r="E1517" s="68" t="s">
        <v>52</v>
      </c>
      <c r="F1517" s="62" t="s">
        <v>530</v>
      </c>
      <c r="G1517" s="62"/>
      <c r="H1517" s="37" t="n">
        <f aca="false">H1518</f>
        <v>170.3</v>
      </c>
      <c r="I1517" s="37" t="n">
        <f aca="false">I1518</f>
        <v>170.3</v>
      </c>
      <c r="J1517" s="36" t="n">
        <f aca="false">I1517/H1517*100</f>
        <v>100</v>
      </c>
    </row>
    <row r="1518" s="113" customFormat="true" ht="144.95" hidden="false" customHeight="true" outlineLevel="0" collapsed="false">
      <c r="A1518" s="114"/>
      <c r="B1518" s="123" t="s">
        <v>531</v>
      </c>
      <c r="C1518" s="117" t="n">
        <v>932</v>
      </c>
      <c r="D1518" s="68" t="s">
        <v>108</v>
      </c>
      <c r="E1518" s="68" t="s">
        <v>52</v>
      </c>
      <c r="F1518" s="62" t="s">
        <v>530</v>
      </c>
      <c r="G1518" s="62" t="s">
        <v>131</v>
      </c>
      <c r="H1518" s="37" t="n">
        <v>170.3</v>
      </c>
      <c r="I1518" s="37" t="n">
        <v>170.3</v>
      </c>
      <c r="J1518" s="36" t="n">
        <f aca="false">I1518/H1518*100</f>
        <v>100</v>
      </c>
    </row>
    <row r="1519" s="113" customFormat="true" ht="25.5" hidden="false" customHeight="false" outlineLevel="0" collapsed="false">
      <c r="A1519" s="114"/>
      <c r="B1519" s="75" t="s">
        <v>532</v>
      </c>
      <c r="C1519" s="117" t="n">
        <v>932</v>
      </c>
      <c r="D1519" s="68" t="s">
        <v>108</v>
      </c>
      <c r="E1519" s="68" t="s">
        <v>52</v>
      </c>
      <c r="F1519" s="116" t="s">
        <v>533</v>
      </c>
      <c r="G1519" s="117"/>
      <c r="H1519" s="37" t="n">
        <f aca="false">H1521</f>
        <v>11719.4</v>
      </c>
      <c r="I1519" s="37" t="n">
        <f aca="false">I1521</f>
        <v>11223.7</v>
      </c>
      <c r="J1519" s="36" t="n">
        <f aca="false">I1519/H1519*100</f>
        <v>95.7702612761746</v>
      </c>
    </row>
    <row r="1520" s="113" customFormat="true" ht="63.75" hidden="false" customHeight="false" outlineLevel="0" collapsed="false">
      <c r="A1520" s="114"/>
      <c r="B1520" s="75" t="s">
        <v>534</v>
      </c>
      <c r="C1520" s="117" t="n">
        <v>932</v>
      </c>
      <c r="D1520" s="68" t="s">
        <v>108</v>
      </c>
      <c r="E1520" s="68" t="s">
        <v>52</v>
      </c>
      <c r="F1520" s="116" t="s">
        <v>535</v>
      </c>
      <c r="G1520" s="117"/>
      <c r="H1520" s="37" t="n">
        <f aca="false">H1521</f>
        <v>11719.4</v>
      </c>
      <c r="I1520" s="37" t="n">
        <f aca="false">I1521</f>
        <v>11223.7</v>
      </c>
      <c r="J1520" s="36" t="n">
        <f aca="false">I1520/H1520*100</f>
        <v>95.7702612761746</v>
      </c>
    </row>
    <row r="1521" s="113" customFormat="true" ht="99" hidden="false" customHeight="true" outlineLevel="0" collapsed="false">
      <c r="A1521" s="114"/>
      <c r="B1521" s="75" t="s">
        <v>536</v>
      </c>
      <c r="C1521" s="117" t="n">
        <v>932</v>
      </c>
      <c r="D1521" s="68" t="s">
        <v>108</v>
      </c>
      <c r="E1521" s="68" t="s">
        <v>52</v>
      </c>
      <c r="F1521" s="116" t="s">
        <v>535</v>
      </c>
      <c r="G1521" s="117" t="n">
        <v>5</v>
      </c>
      <c r="H1521" s="37" t="n">
        <v>11719.4</v>
      </c>
      <c r="I1521" s="37" t="n">
        <v>11223.7</v>
      </c>
      <c r="J1521" s="36" t="n">
        <f aca="false">I1521/H1521*100</f>
        <v>95.7702612761746</v>
      </c>
    </row>
    <row r="1522" s="120" customFormat="true" ht="38.25" hidden="false" customHeight="false" outlineLevel="0" collapsed="false">
      <c r="A1522" s="45" t="s">
        <v>841</v>
      </c>
      <c r="B1522" s="46" t="s">
        <v>842</v>
      </c>
      <c r="C1522" s="47" t="n">
        <v>933</v>
      </c>
      <c r="D1522" s="80"/>
      <c r="E1522" s="80"/>
      <c r="F1522" s="112"/>
      <c r="G1522" s="112"/>
      <c r="H1522" s="143" t="n">
        <f aca="false">H1523+H1551+H1565+H1637</f>
        <v>1055853</v>
      </c>
      <c r="I1522" s="143" t="n">
        <f aca="false">I1523+I1551+I1565+I1637</f>
        <v>1052768.2</v>
      </c>
      <c r="J1522" s="71" t="n">
        <f aca="false">I1522/H1522*100</f>
        <v>99.7078381176168</v>
      </c>
    </row>
    <row r="1523" s="120" customFormat="true" ht="12.75" hidden="false" customHeight="false" outlineLevel="0" collapsed="false">
      <c r="A1523" s="119"/>
      <c r="B1523" s="42" t="s">
        <v>18</v>
      </c>
      <c r="C1523" s="90" t="n">
        <v>933</v>
      </c>
      <c r="D1523" s="68" t="s">
        <v>19</v>
      </c>
      <c r="E1523" s="155"/>
      <c r="F1523" s="155"/>
      <c r="G1523" s="155"/>
      <c r="H1523" s="56" t="n">
        <f aca="false">H1524+H1538+H1534</f>
        <v>55207</v>
      </c>
      <c r="I1523" s="56" t="n">
        <f aca="false">I1524+I1538+I1534</f>
        <v>55206.9</v>
      </c>
      <c r="J1523" s="36" t="n">
        <f aca="false">I1523/H1523*100</f>
        <v>99.9998188635499</v>
      </c>
    </row>
    <row r="1524" s="120" customFormat="true" ht="51" hidden="false" customHeight="false" outlineLevel="0" collapsed="false">
      <c r="A1524" s="119"/>
      <c r="B1524" s="53" t="s">
        <v>77</v>
      </c>
      <c r="C1524" s="90" t="n">
        <v>933</v>
      </c>
      <c r="D1524" s="40" t="s">
        <v>19</v>
      </c>
      <c r="E1524" s="40" t="s">
        <v>52</v>
      </c>
      <c r="F1524" s="40"/>
      <c r="G1524" s="40"/>
      <c r="H1524" s="56" t="n">
        <f aca="false">H1525</f>
        <v>49737</v>
      </c>
      <c r="I1524" s="56" t="n">
        <f aca="false">I1525</f>
        <v>49736.9</v>
      </c>
      <c r="J1524" s="36" t="n">
        <f aca="false">I1524/H1524*100</f>
        <v>99.9997989424372</v>
      </c>
    </row>
    <row r="1525" s="120" customFormat="true" ht="51" hidden="false" customHeight="false" outlineLevel="0" collapsed="false">
      <c r="A1525" s="119"/>
      <c r="B1525" s="38" t="s">
        <v>22</v>
      </c>
      <c r="C1525" s="90" t="n">
        <v>933</v>
      </c>
      <c r="D1525" s="40" t="s">
        <v>19</v>
      </c>
      <c r="E1525" s="40" t="s">
        <v>52</v>
      </c>
      <c r="F1525" s="40" t="s">
        <v>23</v>
      </c>
      <c r="G1525" s="40"/>
      <c r="H1525" s="56" t="n">
        <f aca="false">H1526+H1528+H1530+H1532</f>
        <v>49737</v>
      </c>
      <c r="I1525" s="56" t="n">
        <f aca="false">I1526+I1528+I1530+I1532</f>
        <v>49736.9</v>
      </c>
      <c r="J1525" s="36" t="n">
        <f aca="false">I1525/H1525*100</f>
        <v>99.9997989424372</v>
      </c>
    </row>
    <row r="1526" s="120" customFormat="true" ht="12.75" hidden="false" customHeight="false" outlineLevel="0" collapsed="false">
      <c r="A1526" s="119"/>
      <c r="B1526" s="42" t="s">
        <v>24</v>
      </c>
      <c r="C1526" s="90" t="n">
        <v>933</v>
      </c>
      <c r="D1526" s="40" t="s">
        <v>19</v>
      </c>
      <c r="E1526" s="40" t="s">
        <v>52</v>
      </c>
      <c r="F1526" s="40" t="s">
        <v>25</v>
      </c>
      <c r="G1526" s="40"/>
      <c r="H1526" s="56" t="n">
        <f aca="false">H1527</f>
        <v>47675</v>
      </c>
      <c r="I1526" s="56" t="n">
        <f aca="false">I1527</f>
        <v>47675</v>
      </c>
      <c r="J1526" s="36" t="n">
        <f aca="false">I1526/H1526*100</f>
        <v>100</v>
      </c>
    </row>
    <row r="1527" s="120" customFormat="true" ht="25.5" hidden="false" customHeight="false" outlineLevel="0" collapsed="false">
      <c r="A1527" s="119"/>
      <c r="B1527" s="32" t="s">
        <v>26</v>
      </c>
      <c r="C1527" s="90" t="n">
        <v>933</v>
      </c>
      <c r="D1527" s="40" t="s">
        <v>19</v>
      </c>
      <c r="E1527" s="40" t="s">
        <v>52</v>
      </c>
      <c r="F1527" s="40" t="s">
        <v>25</v>
      </c>
      <c r="G1527" s="40" t="s">
        <v>27</v>
      </c>
      <c r="H1527" s="37" t="n">
        <v>47675</v>
      </c>
      <c r="I1527" s="37" t="n">
        <v>47675</v>
      </c>
      <c r="J1527" s="36" t="n">
        <f aca="false">I1527/H1527*100</f>
        <v>100</v>
      </c>
    </row>
    <row r="1528" s="120" customFormat="true" ht="25.5" hidden="false" customHeight="false" outlineLevel="0" collapsed="false">
      <c r="A1528" s="119"/>
      <c r="B1528" s="42" t="s">
        <v>81</v>
      </c>
      <c r="C1528" s="90" t="n">
        <v>933</v>
      </c>
      <c r="D1528" s="40" t="s">
        <v>19</v>
      </c>
      <c r="E1528" s="40" t="s">
        <v>52</v>
      </c>
      <c r="F1528" s="40" t="s">
        <v>82</v>
      </c>
      <c r="G1528" s="40"/>
      <c r="H1528" s="56" t="n">
        <f aca="false">H1529</f>
        <v>1176.6</v>
      </c>
      <c r="I1528" s="56" t="n">
        <f aca="false">I1529</f>
        <v>1176.6</v>
      </c>
      <c r="J1528" s="36" t="n">
        <f aca="false">I1528/H1528*100</f>
        <v>100</v>
      </c>
    </row>
    <row r="1529" s="120" customFormat="true" ht="76.5" hidden="false" customHeight="false" outlineLevel="0" collapsed="false">
      <c r="A1529" s="119"/>
      <c r="B1529" s="38" t="s">
        <v>83</v>
      </c>
      <c r="C1529" s="90" t="n">
        <v>933</v>
      </c>
      <c r="D1529" s="40" t="s">
        <v>19</v>
      </c>
      <c r="E1529" s="40" t="s">
        <v>52</v>
      </c>
      <c r="F1529" s="40" t="s">
        <v>82</v>
      </c>
      <c r="G1529" s="40" t="s">
        <v>27</v>
      </c>
      <c r="H1529" s="37" t="n">
        <v>1176.6</v>
      </c>
      <c r="I1529" s="37" t="n">
        <v>1176.6</v>
      </c>
      <c r="J1529" s="36" t="n">
        <f aca="false">I1529/H1529*100</f>
        <v>100</v>
      </c>
    </row>
    <row r="1530" s="120" customFormat="true" ht="25.5" hidden="false" customHeight="false" outlineLevel="0" collapsed="false">
      <c r="A1530" s="119"/>
      <c r="B1530" s="42" t="s">
        <v>820</v>
      </c>
      <c r="C1530" s="90" t="n">
        <v>933</v>
      </c>
      <c r="D1530" s="40" t="s">
        <v>19</v>
      </c>
      <c r="E1530" s="40" t="s">
        <v>52</v>
      </c>
      <c r="F1530" s="40" t="s">
        <v>821</v>
      </c>
      <c r="G1530" s="40"/>
      <c r="H1530" s="56" t="n">
        <f aca="false">H1531</f>
        <v>34.8</v>
      </c>
      <c r="I1530" s="56" t="n">
        <f aca="false">I1531</f>
        <v>34.8</v>
      </c>
      <c r="J1530" s="36" t="n">
        <f aca="false">I1530/H1530*100</f>
        <v>100</v>
      </c>
    </row>
    <row r="1531" s="120" customFormat="true" ht="76.5" hidden="false" customHeight="false" outlineLevel="0" collapsed="false">
      <c r="A1531" s="119"/>
      <c r="B1531" s="39" t="s">
        <v>822</v>
      </c>
      <c r="C1531" s="90" t="n">
        <v>933</v>
      </c>
      <c r="D1531" s="40" t="s">
        <v>19</v>
      </c>
      <c r="E1531" s="40" t="s">
        <v>52</v>
      </c>
      <c r="F1531" s="40" t="s">
        <v>821</v>
      </c>
      <c r="G1531" s="40" t="s">
        <v>27</v>
      </c>
      <c r="H1531" s="37" t="n">
        <v>34.8</v>
      </c>
      <c r="I1531" s="37" t="n">
        <v>34.8</v>
      </c>
      <c r="J1531" s="36" t="n">
        <f aca="false">I1531/H1531*100</f>
        <v>100</v>
      </c>
    </row>
    <row r="1532" customFormat="false" ht="25.5" hidden="false" customHeight="false" outlineLevel="0" collapsed="false">
      <c r="A1532" s="41"/>
      <c r="B1532" s="32" t="s">
        <v>32</v>
      </c>
      <c r="C1532" s="33" t="n">
        <v>933</v>
      </c>
      <c r="D1532" s="34" t="s">
        <v>19</v>
      </c>
      <c r="E1532" s="34" t="s">
        <v>52</v>
      </c>
      <c r="F1532" s="59" t="s">
        <v>33</v>
      </c>
      <c r="G1532" s="77"/>
      <c r="H1532" s="43" t="n">
        <f aca="false">H1533</f>
        <v>850.6</v>
      </c>
      <c r="I1532" s="43" t="n">
        <f aca="false">I1533</f>
        <v>850.5</v>
      </c>
      <c r="J1532" s="36" t="n">
        <f aca="false">I1532/H1532*100</f>
        <v>99.9882435927581</v>
      </c>
    </row>
    <row r="1533" customFormat="false" ht="25.5" hidden="false" customHeight="false" outlineLevel="0" collapsed="false">
      <c r="A1533" s="41"/>
      <c r="B1533" s="32" t="s">
        <v>26</v>
      </c>
      <c r="C1533" s="33" t="n">
        <v>933</v>
      </c>
      <c r="D1533" s="34" t="s">
        <v>19</v>
      </c>
      <c r="E1533" s="34" t="s">
        <v>52</v>
      </c>
      <c r="F1533" s="59" t="s">
        <v>33</v>
      </c>
      <c r="G1533" s="40" t="s">
        <v>27</v>
      </c>
      <c r="H1533" s="37" t="n">
        <v>850.6</v>
      </c>
      <c r="I1533" s="37" t="n">
        <v>850.5</v>
      </c>
      <c r="J1533" s="36" t="n">
        <f aca="false">I1533/H1533*100</f>
        <v>99.9882435927581</v>
      </c>
    </row>
    <row r="1534" customFormat="false" ht="12.75" hidden="false" customHeight="false" outlineLevel="0" collapsed="false">
      <c r="A1534" s="41"/>
      <c r="B1534" s="39" t="s">
        <v>159</v>
      </c>
      <c r="C1534" s="33" t="n">
        <v>933</v>
      </c>
      <c r="D1534" s="34" t="s">
        <v>19</v>
      </c>
      <c r="E1534" s="34" t="s">
        <v>114</v>
      </c>
      <c r="F1534" s="34"/>
      <c r="G1534" s="34"/>
      <c r="H1534" s="73" t="n">
        <f aca="false">H1535</f>
        <v>24.3</v>
      </c>
      <c r="I1534" s="73" t="n">
        <f aca="false">I1535</f>
        <v>24.3</v>
      </c>
      <c r="J1534" s="36" t="n">
        <f aca="false">I1534/H1534*100</f>
        <v>100</v>
      </c>
    </row>
    <row r="1535" customFormat="false" ht="25.5" hidden="false" customHeight="false" outlineLevel="0" collapsed="false">
      <c r="A1535" s="41"/>
      <c r="B1535" s="39" t="s">
        <v>160</v>
      </c>
      <c r="C1535" s="33" t="n">
        <v>933</v>
      </c>
      <c r="D1535" s="34" t="s">
        <v>19</v>
      </c>
      <c r="E1535" s="34" t="s">
        <v>114</v>
      </c>
      <c r="F1535" s="34" t="s">
        <v>161</v>
      </c>
      <c r="G1535" s="34"/>
      <c r="H1535" s="73" t="n">
        <f aca="false">H1536</f>
        <v>24.3</v>
      </c>
      <c r="I1535" s="73" t="n">
        <f aca="false">I1536</f>
        <v>24.3</v>
      </c>
      <c r="J1535" s="36" t="n">
        <f aca="false">I1535/H1535*100</f>
        <v>100</v>
      </c>
    </row>
    <row r="1536" customFormat="false" ht="45" hidden="false" customHeight="true" outlineLevel="0" collapsed="false">
      <c r="A1536" s="41"/>
      <c r="B1536" s="39" t="s">
        <v>162</v>
      </c>
      <c r="C1536" s="33" t="n">
        <v>933</v>
      </c>
      <c r="D1536" s="34" t="s">
        <v>19</v>
      </c>
      <c r="E1536" s="34" t="s">
        <v>114</v>
      </c>
      <c r="F1536" s="34" t="s">
        <v>163</v>
      </c>
      <c r="G1536" s="34"/>
      <c r="H1536" s="73" t="n">
        <f aca="false">H1537</f>
        <v>24.3</v>
      </c>
      <c r="I1536" s="73" t="n">
        <f aca="false">I1537</f>
        <v>24.3</v>
      </c>
      <c r="J1536" s="36" t="n">
        <f aca="false">I1536/H1536*100</f>
        <v>100</v>
      </c>
    </row>
    <row r="1537" customFormat="false" ht="89.25" hidden="false" customHeight="false" outlineLevel="0" collapsed="false">
      <c r="A1537" s="41"/>
      <c r="B1537" s="39" t="s">
        <v>164</v>
      </c>
      <c r="C1537" s="33" t="n">
        <v>933</v>
      </c>
      <c r="D1537" s="34" t="s">
        <v>19</v>
      </c>
      <c r="E1537" s="34" t="s">
        <v>114</v>
      </c>
      <c r="F1537" s="34" t="s">
        <v>163</v>
      </c>
      <c r="G1537" s="34" t="s">
        <v>27</v>
      </c>
      <c r="H1537" s="37" t="n">
        <v>24.3</v>
      </c>
      <c r="I1537" s="37" t="n">
        <v>24.3</v>
      </c>
      <c r="J1537" s="36" t="n">
        <f aca="false">I1537/H1537*100</f>
        <v>100</v>
      </c>
    </row>
    <row r="1538" s="120" customFormat="true" ht="12.75" hidden="false" customHeight="false" outlineLevel="0" collapsed="false">
      <c r="A1538" s="119"/>
      <c r="B1538" s="42" t="s">
        <v>34</v>
      </c>
      <c r="C1538" s="90" t="n">
        <v>933</v>
      </c>
      <c r="D1538" s="40" t="s">
        <v>19</v>
      </c>
      <c r="E1538" s="40" t="s">
        <v>35</v>
      </c>
      <c r="F1538" s="40"/>
      <c r="G1538" s="40"/>
      <c r="H1538" s="56" t="n">
        <f aca="false">H1539+H1541+H1547</f>
        <v>5445.7</v>
      </c>
      <c r="I1538" s="56" t="n">
        <f aca="false">I1539+I1541+I1547</f>
        <v>5445.7</v>
      </c>
      <c r="J1538" s="36" t="n">
        <f aca="false">I1538/H1538*100</f>
        <v>100</v>
      </c>
    </row>
    <row r="1539" s="120" customFormat="true" ht="25.5" hidden="false" customHeight="false" outlineLevel="0" collapsed="false">
      <c r="A1539" s="119"/>
      <c r="B1539" s="39" t="s">
        <v>823</v>
      </c>
      <c r="C1539" s="90" t="n">
        <v>933</v>
      </c>
      <c r="D1539" s="40" t="s">
        <v>19</v>
      </c>
      <c r="E1539" s="40" t="s">
        <v>35</v>
      </c>
      <c r="F1539" s="40" t="s">
        <v>824</v>
      </c>
      <c r="G1539" s="40"/>
      <c r="H1539" s="56" t="n">
        <f aca="false">H1540</f>
        <v>599</v>
      </c>
      <c r="I1539" s="56" t="n">
        <f aca="false">I1540</f>
        <v>599</v>
      </c>
      <c r="J1539" s="36" t="n">
        <f aca="false">I1539/H1539*100</f>
        <v>100</v>
      </c>
    </row>
    <row r="1540" s="120" customFormat="true" ht="51" hidden="false" customHeight="false" outlineLevel="0" collapsed="false">
      <c r="A1540" s="119"/>
      <c r="B1540" s="39" t="s">
        <v>825</v>
      </c>
      <c r="C1540" s="90" t="n">
        <v>933</v>
      </c>
      <c r="D1540" s="40" t="s">
        <v>19</v>
      </c>
      <c r="E1540" s="40" t="s">
        <v>35</v>
      </c>
      <c r="F1540" s="40" t="s">
        <v>824</v>
      </c>
      <c r="G1540" s="40" t="s">
        <v>43</v>
      </c>
      <c r="H1540" s="37" t="n">
        <v>599</v>
      </c>
      <c r="I1540" s="37" t="n">
        <v>599</v>
      </c>
      <c r="J1540" s="36" t="n">
        <f aca="false">I1540/H1540*100</f>
        <v>100</v>
      </c>
    </row>
    <row r="1541" s="120" customFormat="true" ht="38.25" hidden="false" customHeight="false" outlineLevel="0" collapsed="false">
      <c r="A1541" s="119"/>
      <c r="B1541" s="42" t="s">
        <v>36</v>
      </c>
      <c r="C1541" s="90" t="n">
        <v>933</v>
      </c>
      <c r="D1541" s="40" t="s">
        <v>19</v>
      </c>
      <c r="E1541" s="40" t="s">
        <v>35</v>
      </c>
      <c r="F1541" s="40" t="s">
        <v>37</v>
      </c>
      <c r="G1541" s="40"/>
      <c r="H1541" s="56" t="n">
        <f aca="false">H1542</f>
        <v>3208.2</v>
      </c>
      <c r="I1541" s="56" t="n">
        <f aca="false">I1542</f>
        <v>3208.2</v>
      </c>
      <c r="J1541" s="36" t="n">
        <f aca="false">I1541/H1541*100</f>
        <v>100</v>
      </c>
    </row>
    <row r="1542" s="120" customFormat="true" ht="25.5" hidden="false" customHeight="false" outlineLevel="0" collapsed="false">
      <c r="A1542" s="119"/>
      <c r="B1542" s="42" t="s">
        <v>38</v>
      </c>
      <c r="C1542" s="90" t="n">
        <v>933</v>
      </c>
      <c r="D1542" s="40" t="s">
        <v>19</v>
      </c>
      <c r="E1542" s="40" t="s">
        <v>35</v>
      </c>
      <c r="F1542" s="40" t="s">
        <v>39</v>
      </c>
      <c r="G1542" s="40"/>
      <c r="H1542" s="56" t="n">
        <f aca="false">H1545+H1543</f>
        <v>3208.2</v>
      </c>
      <c r="I1542" s="56" t="n">
        <f aca="false">I1545+I1543</f>
        <v>3208.2</v>
      </c>
      <c r="J1542" s="36" t="n">
        <f aca="false">I1542/H1542*100</f>
        <v>100</v>
      </c>
    </row>
    <row r="1543" s="120" customFormat="true" ht="12.75" hidden="false" customHeight="false" outlineLevel="0" collapsed="false">
      <c r="A1543" s="119"/>
      <c r="B1543" s="42" t="s">
        <v>87</v>
      </c>
      <c r="C1543" s="90" t="n">
        <v>933</v>
      </c>
      <c r="D1543" s="40" t="s">
        <v>19</v>
      </c>
      <c r="E1543" s="40" t="s">
        <v>35</v>
      </c>
      <c r="F1543" s="40" t="s">
        <v>88</v>
      </c>
      <c r="G1543" s="40"/>
      <c r="H1543" s="56" t="n">
        <f aca="false">H1544</f>
        <v>551.2</v>
      </c>
      <c r="I1543" s="56" t="n">
        <f aca="false">I1544</f>
        <v>551.2</v>
      </c>
      <c r="J1543" s="36" t="n">
        <f aca="false">I1543/H1543*100</f>
        <v>100</v>
      </c>
    </row>
    <row r="1544" s="120" customFormat="true" ht="12.75" hidden="false" customHeight="false" outlineLevel="0" collapsed="false">
      <c r="A1544" s="119"/>
      <c r="B1544" s="42" t="s">
        <v>42</v>
      </c>
      <c r="C1544" s="90" t="n">
        <v>933</v>
      </c>
      <c r="D1544" s="40" t="s">
        <v>19</v>
      </c>
      <c r="E1544" s="40" t="s">
        <v>35</v>
      </c>
      <c r="F1544" s="40" t="s">
        <v>88</v>
      </c>
      <c r="G1544" s="40" t="s">
        <v>43</v>
      </c>
      <c r="H1544" s="37" t="n">
        <v>551.2</v>
      </c>
      <c r="I1544" s="37" t="n">
        <v>551.2</v>
      </c>
      <c r="J1544" s="36" t="n">
        <f aca="false">I1544/H1544*100</f>
        <v>100</v>
      </c>
    </row>
    <row r="1545" s="120" customFormat="true" ht="25.5" hidden="false" customHeight="false" outlineLevel="0" collapsed="false">
      <c r="A1545" s="119"/>
      <c r="B1545" s="42" t="s">
        <v>40</v>
      </c>
      <c r="C1545" s="90" t="n">
        <v>933</v>
      </c>
      <c r="D1545" s="40" t="s">
        <v>19</v>
      </c>
      <c r="E1545" s="40" t="s">
        <v>35</v>
      </c>
      <c r="F1545" s="40" t="s">
        <v>41</v>
      </c>
      <c r="G1545" s="40"/>
      <c r="H1545" s="56" t="n">
        <f aca="false">H1546</f>
        <v>2657</v>
      </c>
      <c r="I1545" s="56" t="n">
        <f aca="false">I1546</f>
        <v>2657</v>
      </c>
      <c r="J1545" s="36" t="n">
        <f aca="false">I1545/H1545*100</f>
        <v>100</v>
      </c>
    </row>
    <row r="1546" s="120" customFormat="true" ht="12.75" hidden="false" customHeight="false" outlineLevel="0" collapsed="false">
      <c r="A1546" s="119"/>
      <c r="B1546" s="42" t="s">
        <v>42</v>
      </c>
      <c r="C1546" s="90" t="n">
        <v>933</v>
      </c>
      <c r="D1546" s="40" t="s">
        <v>19</v>
      </c>
      <c r="E1546" s="40" t="s">
        <v>35</v>
      </c>
      <c r="F1546" s="40" t="s">
        <v>41</v>
      </c>
      <c r="G1546" s="40" t="s">
        <v>43</v>
      </c>
      <c r="H1546" s="37" t="n">
        <v>2657</v>
      </c>
      <c r="I1546" s="37" t="n">
        <v>2657</v>
      </c>
      <c r="J1546" s="36" t="n">
        <f aca="false">I1546/H1546*100</f>
        <v>100</v>
      </c>
    </row>
    <row r="1547" s="120" customFormat="true" ht="12.75" hidden="false" customHeight="false" outlineLevel="0" collapsed="false">
      <c r="A1547" s="119"/>
      <c r="B1547" s="58" t="s">
        <v>93</v>
      </c>
      <c r="C1547" s="90" t="n">
        <v>933</v>
      </c>
      <c r="D1547" s="40" t="s">
        <v>19</v>
      </c>
      <c r="E1547" s="40" t="s">
        <v>35</v>
      </c>
      <c r="F1547" s="40" t="s">
        <v>94</v>
      </c>
      <c r="G1547" s="40"/>
      <c r="H1547" s="37" t="n">
        <f aca="false">H1548</f>
        <v>1638.5</v>
      </c>
      <c r="I1547" s="37" t="n">
        <f aca="false">I1548</f>
        <v>1638.5</v>
      </c>
      <c r="J1547" s="36" t="n">
        <f aca="false">I1547/H1547*100</f>
        <v>100</v>
      </c>
    </row>
    <row r="1548" s="120" customFormat="true" ht="42" hidden="false" customHeight="true" outlineLevel="0" collapsed="false">
      <c r="A1548" s="119"/>
      <c r="B1548" s="39" t="s">
        <v>95</v>
      </c>
      <c r="C1548" s="90" t="n">
        <v>933</v>
      </c>
      <c r="D1548" s="40" t="s">
        <v>19</v>
      </c>
      <c r="E1548" s="40" t="s">
        <v>35</v>
      </c>
      <c r="F1548" s="40" t="s">
        <v>96</v>
      </c>
      <c r="G1548" s="40"/>
      <c r="H1548" s="37" t="n">
        <f aca="false">H1549</f>
        <v>1638.5</v>
      </c>
      <c r="I1548" s="37" t="n">
        <f aca="false">I1549</f>
        <v>1638.5</v>
      </c>
      <c r="J1548" s="36" t="n">
        <f aca="false">I1548/H1548*100</f>
        <v>100</v>
      </c>
    </row>
    <row r="1549" s="120" customFormat="true" ht="107.1" hidden="false" customHeight="true" outlineLevel="0" collapsed="false">
      <c r="A1549" s="119"/>
      <c r="B1549" s="53" t="s">
        <v>826</v>
      </c>
      <c r="C1549" s="90" t="n">
        <v>933</v>
      </c>
      <c r="D1549" s="40" t="s">
        <v>19</v>
      </c>
      <c r="E1549" s="40" t="s">
        <v>35</v>
      </c>
      <c r="F1549" s="40" t="s">
        <v>827</v>
      </c>
      <c r="G1549" s="40"/>
      <c r="H1549" s="37" t="n">
        <f aca="false">H1550</f>
        <v>1638.5</v>
      </c>
      <c r="I1549" s="37" t="n">
        <f aca="false">I1550</f>
        <v>1638.5</v>
      </c>
      <c r="J1549" s="36" t="n">
        <f aca="false">I1549/H1549*100</f>
        <v>100</v>
      </c>
    </row>
    <row r="1550" s="120" customFormat="true" ht="12.75" hidden="false" customHeight="false" outlineLevel="0" collapsed="false">
      <c r="A1550" s="119"/>
      <c r="B1550" s="42" t="s">
        <v>42</v>
      </c>
      <c r="C1550" s="90" t="n">
        <v>933</v>
      </c>
      <c r="D1550" s="40" t="s">
        <v>19</v>
      </c>
      <c r="E1550" s="40" t="s">
        <v>35</v>
      </c>
      <c r="F1550" s="40" t="s">
        <v>827</v>
      </c>
      <c r="G1550" s="40" t="s">
        <v>43</v>
      </c>
      <c r="H1550" s="37" t="n">
        <v>1638.5</v>
      </c>
      <c r="I1550" s="37" t="n">
        <v>1638.5</v>
      </c>
      <c r="J1550" s="36" t="n">
        <f aca="false">I1550/H1550*100</f>
        <v>100</v>
      </c>
    </row>
    <row r="1551" s="120" customFormat="true" ht="12.75" hidden="false" customHeight="false" outlineLevel="0" collapsed="false">
      <c r="A1551" s="119"/>
      <c r="B1551" s="42" t="s">
        <v>113</v>
      </c>
      <c r="C1551" s="90" t="n">
        <v>933</v>
      </c>
      <c r="D1551" s="40" t="s">
        <v>114</v>
      </c>
      <c r="E1551" s="40"/>
      <c r="F1551" s="40"/>
      <c r="G1551" s="40"/>
      <c r="H1551" s="56" t="n">
        <f aca="false">H1552</f>
        <v>171676.3</v>
      </c>
      <c r="I1551" s="56" t="n">
        <f aca="false">I1552</f>
        <v>171674.3</v>
      </c>
      <c r="J1551" s="36" t="n">
        <f aca="false">I1551/H1551*100</f>
        <v>99.9988350168311</v>
      </c>
    </row>
    <row r="1552" s="120" customFormat="true" ht="12.75" hidden="false" customHeight="false" outlineLevel="0" collapsed="false">
      <c r="A1552" s="119"/>
      <c r="B1552" s="42" t="s">
        <v>115</v>
      </c>
      <c r="C1552" s="90" t="n">
        <v>933</v>
      </c>
      <c r="D1552" s="40" t="s">
        <v>114</v>
      </c>
      <c r="E1552" s="40" t="s">
        <v>21</v>
      </c>
      <c r="F1552" s="40"/>
      <c r="G1552" s="40"/>
      <c r="H1552" s="56" t="n">
        <f aca="false">H1553+H1560</f>
        <v>171676.3</v>
      </c>
      <c r="I1552" s="56" t="n">
        <f aca="false">I1553+I1560</f>
        <v>171674.3</v>
      </c>
      <c r="J1552" s="36" t="n">
        <f aca="false">I1552/H1552*100</f>
        <v>99.9988350168311</v>
      </c>
    </row>
    <row r="1553" s="120" customFormat="true" ht="12.75" hidden="false" customHeight="false" outlineLevel="0" collapsed="false">
      <c r="A1553" s="119"/>
      <c r="B1553" s="42" t="s">
        <v>115</v>
      </c>
      <c r="C1553" s="90" t="n">
        <v>933</v>
      </c>
      <c r="D1553" s="40" t="s">
        <v>114</v>
      </c>
      <c r="E1553" s="40" t="s">
        <v>21</v>
      </c>
      <c r="F1553" s="40" t="s">
        <v>116</v>
      </c>
      <c r="G1553" s="40"/>
      <c r="H1553" s="56" t="n">
        <f aca="false">H1558+H1554+H1556</f>
        <v>154826.8</v>
      </c>
      <c r="I1553" s="56" t="n">
        <f aca="false">I1558+I1554+I1556</f>
        <v>154826.5</v>
      </c>
      <c r="J1553" s="36" t="n">
        <f aca="false">I1553/H1553*100</f>
        <v>99.9998062350962</v>
      </c>
    </row>
    <row r="1554" s="120" customFormat="true" ht="12.75" hidden="false" customHeight="false" outlineLevel="0" collapsed="false">
      <c r="A1554" s="119"/>
      <c r="B1554" s="39" t="s">
        <v>422</v>
      </c>
      <c r="C1554" s="90" t="n">
        <v>933</v>
      </c>
      <c r="D1554" s="40" t="s">
        <v>114</v>
      </c>
      <c r="E1554" s="40" t="s">
        <v>21</v>
      </c>
      <c r="F1554" s="40" t="s">
        <v>423</v>
      </c>
      <c r="G1554" s="40"/>
      <c r="H1554" s="56" t="n">
        <f aca="false">H1555</f>
        <v>441.2</v>
      </c>
      <c r="I1554" s="56" t="n">
        <f aca="false">I1555</f>
        <v>441.1</v>
      </c>
      <c r="J1554" s="36" t="n">
        <f aca="false">I1554/H1554*100</f>
        <v>99.9773345421578</v>
      </c>
    </row>
    <row r="1555" s="120" customFormat="true" ht="12.75" hidden="false" customHeight="false" outlineLevel="0" collapsed="false">
      <c r="A1555" s="119"/>
      <c r="B1555" s="57" t="s">
        <v>42</v>
      </c>
      <c r="C1555" s="90" t="n">
        <v>933</v>
      </c>
      <c r="D1555" s="40" t="s">
        <v>114</v>
      </c>
      <c r="E1555" s="40" t="s">
        <v>21</v>
      </c>
      <c r="F1555" s="40" t="s">
        <v>423</v>
      </c>
      <c r="G1555" s="40" t="s">
        <v>43</v>
      </c>
      <c r="H1555" s="37" t="n">
        <v>441.2</v>
      </c>
      <c r="I1555" s="37" t="n">
        <v>441.1</v>
      </c>
      <c r="J1555" s="36" t="n">
        <f aca="false">I1555/H1555*100</f>
        <v>99.9773345421578</v>
      </c>
    </row>
    <row r="1556" s="120" customFormat="true" ht="76.5" hidden="false" customHeight="false" outlineLevel="0" collapsed="false">
      <c r="A1556" s="119"/>
      <c r="B1556" s="32" t="s">
        <v>412</v>
      </c>
      <c r="C1556" s="90" t="n">
        <v>933</v>
      </c>
      <c r="D1556" s="40" t="s">
        <v>114</v>
      </c>
      <c r="E1556" s="40" t="s">
        <v>21</v>
      </c>
      <c r="F1556" s="40" t="s">
        <v>413</v>
      </c>
      <c r="G1556" s="40"/>
      <c r="H1556" s="37" t="n">
        <f aca="false">H1557</f>
        <v>997</v>
      </c>
      <c r="I1556" s="37" t="n">
        <f aca="false">I1557</f>
        <v>997</v>
      </c>
      <c r="J1556" s="36" t="n">
        <f aca="false">I1556/H1556*100</f>
        <v>100</v>
      </c>
    </row>
    <row r="1557" s="120" customFormat="true" ht="12.75" hidden="false" customHeight="false" outlineLevel="0" collapsed="false">
      <c r="A1557" s="119"/>
      <c r="B1557" s="42" t="s">
        <v>42</v>
      </c>
      <c r="C1557" s="90" t="n">
        <v>933</v>
      </c>
      <c r="D1557" s="40" t="s">
        <v>114</v>
      </c>
      <c r="E1557" s="40" t="s">
        <v>21</v>
      </c>
      <c r="F1557" s="40" t="s">
        <v>413</v>
      </c>
      <c r="G1557" s="40" t="s">
        <v>43</v>
      </c>
      <c r="H1557" s="37" t="n">
        <v>997</v>
      </c>
      <c r="I1557" s="37" t="n">
        <v>997</v>
      </c>
      <c r="J1557" s="36" t="n">
        <f aca="false">I1557/H1557*100</f>
        <v>100</v>
      </c>
    </row>
    <row r="1558" s="120" customFormat="true" ht="25.5" hidden="false" customHeight="false" outlineLevel="0" collapsed="false">
      <c r="A1558" s="119"/>
      <c r="B1558" s="42" t="s">
        <v>117</v>
      </c>
      <c r="C1558" s="90" t="n">
        <v>933</v>
      </c>
      <c r="D1558" s="40" t="s">
        <v>114</v>
      </c>
      <c r="E1558" s="40" t="s">
        <v>21</v>
      </c>
      <c r="F1558" s="40" t="s">
        <v>118</v>
      </c>
      <c r="G1558" s="40"/>
      <c r="H1558" s="37" t="n">
        <f aca="false">H1559</f>
        <v>153388.6</v>
      </c>
      <c r="I1558" s="37" t="n">
        <f aca="false">I1559</f>
        <v>153388.4</v>
      </c>
      <c r="J1558" s="36" t="n">
        <f aca="false">I1558/H1558*100</f>
        <v>99.9998696122137</v>
      </c>
    </row>
    <row r="1559" s="120" customFormat="true" ht="12.75" hidden="false" customHeight="false" outlineLevel="0" collapsed="false">
      <c r="A1559" s="119"/>
      <c r="B1559" s="42" t="s">
        <v>42</v>
      </c>
      <c r="C1559" s="90" t="n">
        <v>933</v>
      </c>
      <c r="D1559" s="40" t="s">
        <v>114</v>
      </c>
      <c r="E1559" s="40" t="s">
        <v>21</v>
      </c>
      <c r="F1559" s="40" t="s">
        <v>118</v>
      </c>
      <c r="G1559" s="40" t="s">
        <v>43</v>
      </c>
      <c r="H1559" s="37" t="n">
        <v>153388.6</v>
      </c>
      <c r="I1559" s="37" t="n">
        <v>153388.4</v>
      </c>
      <c r="J1559" s="36" t="n">
        <f aca="false">I1559/H1559*100</f>
        <v>99.9998696122137</v>
      </c>
    </row>
    <row r="1560" s="120" customFormat="true" ht="12.75" hidden="false" customHeight="false" outlineLevel="0" collapsed="false">
      <c r="A1560" s="105"/>
      <c r="B1560" s="58" t="s">
        <v>93</v>
      </c>
      <c r="C1560" s="90" t="n">
        <v>933</v>
      </c>
      <c r="D1560" s="68" t="s">
        <v>114</v>
      </c>
      <c r="E1560" s="68" t="s">
        <v>21</v>
      </c>
      <c r="F1560" s="34" t="s">
        <v>94</v>
      </c>
      <c r="G1560" s="68"/>
      <c r="H1560" s="86" t="n">
        <f aca="false">H1561+H1563</f>
        <v>16849.5</v>
      </c>
      <c r="I1560" s="86" t="n">
        <f aca="false">I1561+I1563</f>
        <v>16847.8</v>
      </c>
      <c r="J1560" s="36" t="n">
        <f aca="false">I1560/H1560*100</f>
        <v>99.9899106798421</v>
      </c>
    </row>
    <row r="1561" s="120" customFormat="true" ht="38.25" hidden="false" customHeight="false" outlineLevel="0" collapsed="false">
      <c r="A1561" s="105"/>
      <c r="B1561" s="44" t="s">
        <v>382</v>
      </c>
      <c r="C1561" s="90" t="n">
        <v>933</v>
      </c>
      <c r="D1561" s="85" t="s">
        <v>114</v>
      </c>
      <c r="E1561" s="85" t="s">
        <v>21</v>
      </c>
      <c r="F1561" s="34" t="s">
        <v>383</v>
      </c>
      <c r="G1561" s="68"/>
      <c r="H1561" s="86" t="n">
        <f aca="false">H1562</f>
        <v>16749.5</v>
      </c>
      <c r="I1561" s="86" t="n">
        <f aca="false">I1562</f>
        <v>16749.5</v>
      </c>
      <c r="J1561" s="36" t="n">
        <f aca="false">I1561/H1561*100</f>
        <v>100</v>
      </c>
    </row>
    <row r="1562" s="120" customFormat="true" ht="12.75" hidden="false" customHeight="false" outlineLevel="0" collapsed="false">
      <c r="A1562" s="105"/>
      <c r="B1562" s="39" t="s">
        <v>42</v>
      </c>
      <c r="C1562" s="90" t="n">
        <v>933</v>
      </c>
      <c r="D1562" s="68" t="s">
        <v>114</v>
      </c>
      <c r="E1562" s="68" t="s">
        <v>21</v>
      </c>
      <c r="F1562" s="34" t="s">
        <v>383</v>
      </c>
      <c r="G1562" s="68" t="s">
        <v>43</v>
      </c>
      <c r="H1562" s="37" t="n">
        <v>16749.5</v>
      </c>
      <c r="I1562" s="37" t="n">
        <v>16749.5</v>
      </c>
      <c r="J1562" s="36" t="n">
        <f aca="false">I1562/H1562*100</f>
        <v>100</v>
      </c>
    </row>
    <row r="1563" s="120" customFormat="true" ht="38.25" hidden="false" customHeight="false" outlineLevel="0" collapsed="false">
      <c r="A1563" s="105"/>
      <c r="B1563" s="39" t="s">
        <v>306</v>
      </c>
      <c r="C1563" s="90" t="n">
        <v>933</v>
      </c>
      <c r="D1563" s="68" t="s">
        <v>114</v>
      </c>
      <c r="E1563" s="68" t="s">
        <v>21</v>
      </c>
      <c r="F1563" s="34" t="s">
        <v>307</v>
      </c>
      <c r="G1563" s="68"/>
      <c r="H1563" s="37" t="n">
        <f aca="false">H1564</f>
        <v>100</v>
      </c>
      <c r="I1563" s="37" t="n">
        <f aca="false">I1564</f>
        <v>98.3</v>
      </c>
      <c r="J1563" s="36" t="n">
        <f aca="false">I1563/H1563*100</f>
        <v>98.3</v>
      </c>
    </row>
    <row r="1564" s="120" customFormat="true" ht="12.75" hidden="false" customHeight="false" outlineLevel="0" collapsed="false">
      <c r="A1564" s="105"/>
      <c r="B1564" s="39" t="s">
        <v>42</v>
      </c>
      <c r="C1564" s="90" t="n">
        <v>933</v>
      </c>
      <c r="D1564" s="68" t="s">
        <v>114</v>
      </c>
      <c r="E1564" s="68" t="s">
        <v>21</v>
      </c>
      <c r="F1564" s="34" t="s">
        <v>307</v>
      </c>
      <c r="G1564" s="68" t="s">
        <v>43</v>
      </c>
      <c r="H1564" s="37" t="n">
        <v>100</v>
      </c>
      <c r="I1564" s="37" t="n">
        <v>98.3</v>
      </c>
      <c r="J1564" s="36" t="n">
        <f aca="false">I1564/H1564*100</f>
        <v>98.3</v>
      </c>
    </row>
    <row r="1565" s="120" customFormat="true" ht="12.75" hidden="false" customHeight="false" outlineLevel="0" collapsed="false">
      <c r="A1565" s="119"/>
      <c r="B1565" s="42" t="s">
        <v>315</v>
      </c>
      <c r="C1565" s="90" t="n">
        <v>933</v>
      </c>
      <c r="D1565" s="40" t="s">
        <v>56</v>
      </c>
      <c r="E1565" s="40"/>
      <c r="F1565" s="40"/>
      <c r="G1565" s="40"/>
      <c r="H1565" s="56" t="n">
        <f aca="false">H1566+H1575+H1612+H1597+H1592</f>
        <v>814774.3</v>
      </c>
      <c r="I1565" s="56" t="n">
        <f aca="false">I1566+I1575+I1612+I1597+I1592</f>
        <v>813374.9</v>
      </c>
      <c r="J1565" s="36" t="n">
        <f aca="false">I1565/H1565*100</f>
        <v>99.8282469145136</v>
      </c>
    </row>
    <row r="1566" s="120" customFormat="true" ht="12.75" hidden="false" customHeight="false" outlineLevel="0" collapsed="false">
      <c r="A1566" s="119"/>
      <c r="B1566" s="42" t="s">
        <v>316</v>
      </c>
      <c r="C1566" s="90" t="n">
        <v>933</v>
      </c>
      <c r="D1566" s="40" t="s">
        <v>56</v>
      </c>
      <c r="E1566" s="40" t="s">
        <v>19</v>
      </c>
      <c r="F1566" s="40"/>
      <c r="G1566" s="40"/>
      <c r="H1566" s="56" t="n">
        <f aca="false">H1567+H1572</f>
        <v>354863.8</v>
      </c>
      <c r="I1566" s="56" t="n">
        <f aca="false">I1567+I1572</f>
        <v>354810.5</v>
      </c>
      <c r="J1566" s="36" t="n">
        <f aca="false">I1566/H1566*100</f>
        <v>99.9849801529488</v>
      </c>
    </row>
    <row r="1567" s="120" customFormat="true" ht="12.75" hidden="false" customHeight="false" outlineLevel="0" collapsed="false">
      <c r="A1567" s="119"/>
      <c r="B1567" s="42" t="s">
        <v>448</v>
      </c>
      <c r="C1567" s="90" t="n">
        <v>933</v>
      </c>
      <c r="D1567" s="40" t="s">
        <v>56</v>
      </c>
      <c r="E1567" s="40" t="s">
        <v>19</v>
      </c>
      <c r="F1567" s="40" t="s">
        <v>449</v>
      </c>
      <c r="G1567" s="40"/>
      <c r="H1567" s="56" t="n">
        <f aca="false">H1570+H1568</f>
        <v>351823.8</v>
      </c>
      <c r="I1567" s="56" t="n">
        <f aca="false">I1570+I1568</f>
        <v>351773.8</v>
      </c>
      <c r="J1567" s="36" t="n">
        <f aca="false">I1567/H1567*100</f>
        <v>99.985788340641</v>
      </c>
    </row>
    <row r="1568" s="120" customFormat="true" ht="25.5" hidden="false" customHeight="false" outlineLevel="0" collapsed="false">
      <c r="A1568" s="119"/>
      <c r="B1568" s="42" t="s">
        <v>32</v>
      </c>
      <c r="C1568" s="90" t="n">
        <v>933</v>
      </c>
      <c r="D1568" s="40" t="s">
        <v>56</v>
      </c>
      <c r="E1568" s="40" t="s">
        <v>19</v>
      </c>
      <c r="F1568" s="40" t="s">
        <v>450</v>
      </c>
      <c r="G1568" s="40"/>
      <c r="H1568" s="56" t="n">
        <f aca="false">H1569</f>
        <v>2858.6</v>
      </c>
      <c r="I1568" s="56" t="n">
        <f aca="false">I1569</f>
        <v>2858.6</v>
      </c>
      <c r="J1568" s="36" t="n">
        <f aca="false">I1568/H1568*100</f>
        <v>100</v>
      </c>
    </row>
    <row r="1569" s="120" customFormat="true" ht="12.75" hidden="false" customHeight="false" outlineLevel="0" collapsed="false">
      <c r="A1569" s="119"/>
      <c r="B1569" s="107" t="s">
        <v>140</v>
      </c>
      <c r="C1569" s="90" t="n">
        <v>933</v>
      </c>
      <c r="D1569" s="40" t="s">
        <v>56</v>
      </c>
      <c r="E1569" s="40" t="s">
        <v>19</v>
      </c>
      <c r="F1569" s="40" t="s">
        <v>450</v>
      </c>
      <c r="G1569" s="40" t="s">
        <v>141</v>
      </c>
      <c r="H1569" s="37" t="n">
        <v>2858.6</v>
      </c>
      <c r="I1569" s="37" t="n">
        <v>2858.6</v>
      </c>
      <c r="J1569" s="36" t="n">
        <f aca="false">I1569/H1569*100</f>
        <v>100</v>
      </c>
    </row>
    <row r="1570" s="120" customFormat="true" ht="25.5" hidden="false" customHeight="false" outlineLevel="0" collapsed="false">
      <c r="A1570" s="119"/>
      <c r="B1570" s="42" t="s">
        <v>451</v>
      </c>
      <c r="C1570" s="90" t="n">
        <v>933</v>
      </c>
      <c r="D1570" s="40" t="s">
        <v>56</v>
      </c>
      <c r="E1570" s="40" t="s">
        <v>19</v>
      </c>
      <c r="F1570" s="40" t="s">
        <v>452</v>
      </c>
      <c r="G1570" s="40"/>
      <c r="H1570" s="56" t="n">
        <f aca="false">H1571</f>
        <v>348965.2</v>
      </c>
      <c r="I1570" s="56" t="n">
        <f aca="false">I1571</f>
        <v>348915.2</v>
      </c>
      <c r="J1570" s="36" t="n">
        <f aca="false">I1570/H1570*100</f>
        <v>99.9856719237334</v>
      </c>
    </row>
    <row r="1571" s="120" customFormat="true" ht="12.75" hidden="false" customHeight="false" outlineLevel="0" collapsed="false">
      <c r="A1571" s="119"/>
      <c r="B1571" s="107" t="s">
        <v>140</v>
      </c>
      <c r="C1571" s="90" t="n">
        <v>933</v>
      </c>
      <c r="D1571" s="40" t="s">
        <v>56</v>
      </c>
      <c r="E1571" s="40" t="s">
        <v>19</v>
      </c>
      <c r="F1571" s="40" t="s">
        <v>452</v>
      </c>
      <c r="G1571" s="40" t="s">
        <v>141</v>
      </c>
      <c r="H1571" s="37" t="n">
        <v>348965.2</v>
      </c>
      <c r="I1571" s="37" t="n">
        <v>348915.2</v>
      </c>
      <c r="J1571" s="36" t="n">
        <f aca="false">I1571/H1571*100</f>
        <v>99.9856719237334</v>
      </c>
    </row>
    <row r="1572" s="120" customFormat="true" ht="12.75" hidden="false" customHeight="false" outlineLevel="0" collapsed="false">
      <c r="A1572" s="119"/>
      <c r="B1572" s="65" t="s">
        <v>174</v>
      </c>
      <c r="C1572" s="90" t="n">
        <v>933</v>
      </c>
      <c r="D1572" s="40" t="s">
        <v>56</v>
      </c>
      <c r="E1572" s="40" t="s">
        <v>19</v>
      </c>
      <c r="F1572" s="40" t="s">
        <v>175</v>
      </c>
      <c r="G1572" s="40"/>
      <c r="H1572" s="37" t="n">
        <f aca="false">H1573</f>
        <v>3040</v>
      </c>
      <c r="I1572" s="37" t="n">
        <f aca="false">I1573</f>
        <v>3036.7</v>
      </c>
      <c r="J1572" s="36" t="n">
        <f aca="false">I1572/H1572*100</f>
        <v>99.8914473684211</v>
      </c>
    </row>
    <row r="1573" s="120" customFormat="true" ht="25.5" hidden="false" customHeight="false" outlineLevel="0" collapsed="false">
      <c r="A1573" s="119"/>
      <c r="B1573" s="39" t="s">
        <v>208</v>
      </c>
      <c r="C1573" s="90" t="n">
        <v>933</v>
      </c>
      <c r="D1573" s="40" t="s">
        <v>56</v>
      </c>
      <c r="E1573" s="40" t="s">
        <v>19</v>
      </c>
      <c r="F1573" s="40" t="s">
        <v>209</v>
      </c>
      <c r="G1573" s="40"/>
      <c r="H1573" s="37" t="n">
        <f aca="false">H1574</f>
        <v>3040</v>
      </c>
      <c r="I1573" s="37" t="n">
        <f aca="false">I1574</f>
        <v>3036.7</v>
      </c>
      <c r="J1573" s="36" t="n">
        <f aca="false">I1573/H1573*100</f>
        <v>99.8914473684211</v>
      </c>
    </row>
    <row r="1574" s="120" customFormat="true" ht="59.25" hidden="false" customHeight="true" outlineLevel="0" collapsed="false">
      <c r="A1574" s="119"/>
      <c r="B1574" s="42" t="s">
        <v>210</v>
      </c>
      <c r="C1574" s="90" t="n">
        <v>933</v>
      </c>
      <c r="D1574" s="40" t="s">
        <v>56</v>
      </c>
      <c r="E1574" s="40" t="s">
        <v>19</v>
      </c>
      <c r="F1574" s="40" t="s">
        <v>209</v>
      </c>
      <c r="G1574" s="40" t="s">
        <v>141</v>
      </c>
      <c r="H1574" s="37" t="n">
        <v>3040</v>
      </c>
      <c r="I1574" s="37" t="n">
        <v>3036.7</v>
      </c>
      <c r="J1574" s="36" t="n">
        <f aca="false">I1574/H1574*100</f>
        <v>99.8914473684211</v>
      </c>
    </row>
    <row r="1575" s="120" customFormat="true" ht="12.75" hidden="false" customHeight="false" outlineLevel="0" collapsed="false">
      <c r="A1575" s="119"/>
      <c r="B1575" s="42" t="s">
        <v>319</v>
      </c>
      <c r="C1575" s="90" t="n">
        <v>933</v>
      </c>
      <c r="D1575" s="40" t="s">
        <v>56</v>
      </c>
      <c r="E1575" s="40" t="s">
        <v>74</v>
      </c>
      <c r="F1575" s="40"/>
      <c r="G1575" s="40"/>
      <c r="H1575" s="56" t="n">
        <f aca="false">H1576+H1582+H1587</f>
        <v>376796.4</v>
      </c>
      <c r="I1575" s="56" t="n">
        <f aca="false">I1576+I1582+I1587</f>
        <v>376536.8</v>
      </c>
      <c r="J1575" s="36" t="n">
        <f aca="false">I1575/H1575*100</f>
        <v>99.9311033757223</v>
      </c>
    </row>
    <row r="1576" s="120" customFormat="true" ht="25.5" hidden="false" customHeight="false" outlineLevel="0" collapsed="false">
      <c r="A1576" s="119"/>
      <c r="B1576" s="42" t="s">
        <v>453</v>
      </c>
      <c r="C1576" s="90" t="n">
        <v>933</v>
      </c>
      <c r="D1576" s="40" t="s">
        <v>56</v>
      </c>
      <c r="E1576" s="40" t="s">
        <v>74</v>
      </c>
      <c r="F1576" s="40" t="s">
        <v>454</v>
      </c>
      <c r="G1576" s="40"/>
      <c r="H1576" s="56" t="n">
        <f aca="false">H1579+H1577</f>
        <v>341658.6</v>
      </c>
      <c r="I1576" s="56" t="n">
        <f aca="false">I1579+I1577</f>
        <v>341601.8</v>
      </c>
      <c r="J1576" s="36" t="n">
        <f aca="false">I1576/H1576*100</f>
        <v>99.983375217249</v>
      </c>
    </row>
    <row r="1577" s="120" customFormat="true" ht="25.5" hidden="false" customHeight="false" outlineLevel="0" collapsed="false">
      <c r="A1577" s="119"/>
      <c r="B1577" s="42" t="s">
        <v>32</v>
      </c>
      <c r="C1577" s="90" t="n">
        <v>933</v>
      </c>
      <c r="D1577" s="40" t="s">
        <v>56</v>
      </c>
      <c r="E1577" s="40" t="s">
        <v>74</v>
      </c>
      <c r="F1577" s="40" t="s">
        <v>455</v>
      </c>
      <c r="G1577" s="40"/>
      <c r="H1577" s="56" t="n">
        <f aca="false">H1578</f>
        <v>10076</v>
      </c>
      <c r="I1577" s="56" t="n">
        <f aca="false">I1578</f>
        <v>10076</v>
      </c>
      <c r="J1577" s="36" t="n">
        <f aca="false">I1577/H1577*100</f>
        <v>100</v>
      </c>
    </row>
    <row r="1578" s="120" customFormat="true" ht="12.75" hidden="false" customHeight="false" outlineLevel="0" collapsed="false">
      <c r="A1578" s="119"/>
      <c r="B1578" s="107" t="s">
        <v>140</v>
      </c>
      <c r="C1578" s="90" t="n">
        <v>933</v>
      </c>
      <c r="D1578" s="40" t="s">
        <v>56</v>
      </c>
      <c r="E1578" s="40" t="s">
        <v>74</v>
      </c>
      <c r="F1578" s="40" t="s">
        <v>455</v>
      </c>
      <c r="G1578" s="40" t="s">
        <v>141</v>
      </c>
      <c r="H1578" s="37" t="n">
        <v>10076</v>
      </c>
      <c r="I1578" s="37" t="n">
        <v>10076</v>
      </c>
      <c r="J1578" s="36" t="n">
        <f aca="false">I1578/H1578*100</f>
        <v>100</v>
      </c>
    </row>
    <row r="1579" s="120" customFormat="true" ht="25.5" hidden="false" customHeight="false" outlineLevel="0" collapsed="false">
      <c r="A1579" s="119"/>
      <c r="B1579" s="42" t="s">
        <v>451</v>
      </c>
      <c r="C1579" s="90" t="n">
        <v>933</v>
      </c>
      <c r="D1579" s="40" t="s">
        <v>56</v>
      </c>
      <c r="E1579" s="40" t="s">
        <v>74</v>
      </c>
      <c r="F1579" s="40" t="s">
        <v>456</v>
      </c>
      <c r="G1579" s="40"/>
      <c r="H1579" s="56" t="n">
        <f aca="false">H1580+H1581</f>
        <v>331582.6</v>
      </c>
      <c r="I1579" s="56" t="n">
        <f aca="false">I1580+I1581</f>
        <v>331525.8</v>
      </c>
      <c r="J1579" s="36" t="n">
        <f aca="false">I1579/H1579*100</f>
        <v>99.9828700299714</v>
      </c>
    </row>
    <row r="1580" s="120" customFormat="true" ht="12.75" hidden="false" customHeight="false" outlineLevel="0" collapsed="false">
      <c r="A1580" s="119"/>
      <c r="B1580" s="107" t="s">
        <v>140</v>
      </c>
      <c r="C1580" s="90" t="n">
        <v>933</v>
      </c>
      <c r="D1580" s="40" t="s">
        <v>56</v>
      </c>
      <c r="E1580" s="40" t="s">
        <v>74</v>
      </c>
      <c r="F1580" s="40" t="s">
        <v>456</v>
      </c>
      <c r="G1580" s="40" t="s">
        <v>141</v>
      </c>
      <c r="H1580" s="37" t="n">
        <v>72191</v>
      </c>
      <c r="I1580" s="37" t="n">
        <v>72139</v>
      </c>
      <c r="J1580" s="36" t="n">
        <f aca="false">I1580/H1580*100</f>
        <v>99.9279688603843</v>
      </c>
    </row>
    <row r="1581" s="120" customFormat="true" ht="162" hidden="false" customHeight="true" outlineLevel="0" collapsed="false">
      <c r="A1581" s="114"/>
      <c r="B1581" s="38" t="s">
        <v>457</v>
      </c>
      <c r="C1581" s="90" t="n">
        <v>933</v>
      </c>
      <c r="D1581" s="40" t="s">
        <v>56</v>
      </c>
      <c r="E1581" s="40" t="s">
        <v>74</v>
      </c>
      <c r="F1581" s="40" t="s">
        <v>456</v>
      </c>
      <c r="G1581" s="40" t="s">
        <v>141</v>
      </c>
      <c r="H1581" s="37" t="n">
        <v>259391.6</v>
      </c>
      <c r="I1581" s="37" t="n">
        <v>259386.8</v>
      </c>
      <c r="J1581" s="36" t="n">
        <f aca="false">I1581/H1581*100</f>
        <v>99.9981495160213</v>
      </c>
    </row>
    <row r="1582" s="120" customFormat="true" ht="12.75" hidden="false" customHeight="false" outlineLevel="0" collapsed="false">
      <c r="A1582" s="119"/>
      <c r="B1582" s="42" t="s">
        <v>462</v>
      </c>
      <c r="C1582" s="90" t="n">
        <v>933</v>
      </c>
      <c r="D1582" s="40" t="s">
        <v>56</v>
      </c>
      <c r="E1582" s="40" t="s">
        <v>74</v>
      </c>
      <c r="F1582" s="40" t="s">
        <v>463</v>
      </c>
      <c r="G1582" s="40"/>
      <c r="H1582" s="56" t="n">
        <f aca="false">H1585+H1583</f>
        <v>22692.2</v>
      </c>
      <c r="I1582" s="56" t="n">
        <f aca="false">I1585+I1583</f>
        <v>22667.2</v>
      </c>
      <c r="J1582" s="36" t="n">
        <f aca="false">I1582/H1582*100</f>
        <v>99.8898299856338</v>
      </c>
    </row>
    <row r="1583" s="120" customFormat="true" ht="25.5" hidden="false" customHeight="false" outlineLevel="0" collapsed="false">
      <c r="A1583" s="119"/>
      <c r="B1583" s="42" t="s">
        <v>32</v>
      </c>
      <c r="C1583" s="90" t="n">
        <v>933</v>
      </c>
      <c r="D1583" s="40" t="s">
        <v>56</v>
      </c>
      <c r="E1583" s="40" t="s">
        <v>74</v>
      </c>
      <c r="F1583" s="40" t="s">
        <v>464</v>
      </c>
      <c r="G1583" s="40"/>
      <c r="H1583" s="56" t="n">
        <f aca="false">H1584</f>
        <v>23</v>
      </c>
      <c r="I1583" s="56" t="n">
        <f aca="false">I1584</f>
        <v>23</v>
      </c>
      <c r="J1583" s="36" t="n">
        <f aca="false">I1583/H1583*100</f>
        <v>100</v>
      </c>
    </row>
    <row r="1584" s="120" customFormat="true" ht="12.75" hidden="false" customHeight="false" outlineLevel="0" collapsed="false">
      <c r="A1584" s="119"/>
      <c r="B1584" s="107" t="s">
        <v>140</v>
      </c>
      <c r="C1584" s="90" t="n">
        <v>933</v>
      </c>
      <c r="D1584" s="40" t="s">
        <v>56</v>
      </c>
      <c r="E1584" s="40" t="s">
        <v>74</v>
      </c>
      <c r="F1584" s="40" t="s">
        <v>464</v>
      </c>
      <c r="G1584" s="40" t="s">
        <v>141</v>
      </c>
      <c r="H1584" s="37" t="n">
        <v>23</v>
      </c>
      <c r="I1584" s="37" t="n">
        <v>23</v>
      </c>
      <c r="J1584" s="36" t="n">
        <f aca="false">I1584/H1584*100</f>
        <v>100</v>
      </c>
    </row>
    <row r="1585" s="120" customFormat="true" ht="25.5" hidden="false" customHeight="false" outlineLevel="0" collapsed="false">
      <c r="A1585" s="119"/>
      <c r="B1585" s="42" t="s">
        <v>451</v>
      </c>
      <c r="C1585" s="90" t="n">
        <v>933</v>
      </c>
      <c r="D1585" s="40" t="s">
        <v>56</v>
      </c>
      <c r="E1585" s="40" t="s">
        <v>74</v>
      </c>
      <c r="F1585" s="40" t="s">
        <v>465</v>
      </c>
      <c r="G1585" s="40"/>
      <c r="H1585" s="56" t="n">
        <f aca="false">H1586</f>
        <v>22669.2</v>
      </c>
      <c r="I1585" s="56" t="n">
        <f aca="false">I1586</f>
        <v>22644.2</v>
      </c>
      <c r="J1585" s="36" t="n">
        <f aca="false">I1585/H1585*100</f>
        <v>99.889718207965</v>
      </c>
    </row>
    <row r="1586" s="120" customFormat="true" ht="12.75" hidden="false" customHeight="false" outlineLevel="0" collapsed="false">
      <c r="A1586" s="119"/>
      <c r="B1586" s="107" t="s">
        <v>140</v>
      </c>
      <c r="C1586" s="90" t="n">
        <v>933</v>
      </c>
      <c r="D1586" s="40" t="s">
        <v>56</v>
      </c>
      <c r="E1586" s="40" t="s">
        <v>74</v>
      </c>
      <c r="F1586" s="40" t="s">
        <v>465</v>
      </c>
      <c r="G1586" s="40" t="s">
        <v>141</v>
      </c>
      <c r="H1586" s="37" t="n">
        <v>22669.2</v>
      </c>
      <c r="I1586" s="37" t="n">
        <v>22644.2</v>
      </c>
      <c r="J1586" s="36" t="n">
        <f aca="false">I1586/H1586*100</f>
        <v>99.889718207965</v>
      </c>
    </row>
    <row r="1587" s="139" customFormat="true" ht="12.75" hidden="false" customHeight="false" outlineLevel="0" collapsed="false">
      <c r="A1587" s="74"/>
      <c r="B1587" s="65" t="s">
        <v>174</v>
      </c>
      <c r="C1587" s="90" t="n">
        <v>933</v>
      </c>
      <c r="D1587" s="62" t="s">
        <v>56</v>
      </c>
      <c r="E1587" s="62" t="s">
        <v>74</v>
      </c>
      <c r="F1587" s="62" t="s">
        <v>175</v>
      </c>
      <c r="G1587" s="62"/>
      <c r="H1587" s="43" t="n">
        <f aca="false">H1588+H1590</f>
        <v>12445.6</v>
      </c>
      <c r="I1587" s="43" t="n">
        <f aca="false">I1588+I1590</f>
        <v>12267.8</v>
      </c>
      <c r="J1587" s="36" t="n">
        <f aca="false">I1587/H1587*100</f>
        <v>98.5713826573247</v>
      </c>
    </row>
    <row r="1588" s="139" customFormat="true" ht="25.5" hidden="false" customHeight="false" outlineLevel="0" collapsed="false">
      <c r="A1588" s="74"/>
      <c r="B1588" s="39" t="s">
        <v>466</v>
      </c>
      <c r="C1588" s="90" t="n">
        <v>933</v>
      </c>
      <c r="D1588" s="62" t="s">
        <v>56</v>
      </c>
      <c r="E1588" s="62" t="s">
        <v>74</v>
      </c>
      <c r="F1588" s="62" t="s">
        <v>467</v>
      </c>
      <c r="G1588" s="62"/>
      <c r="H1588" s="43" t="n">
        <f aca="false">H1589</f>
        <v>8660.4</v>
      </c>
      <c r="I1588" s="43" t="n">
        <f aca="false">I1589</f>
        <v>8484.6</v>
      </c>
      <c r="J1588" s="36" t="n">
        <f aca="false">I1588/H1588*100</f>
        <v>97.9700706664819</v>
      </c>
    </row>
    <row r="1589" s="139" customFormat="true" ht="63.75" hidden="false" customHeight="false" outlineLevel="0" collapsed="false">
      <c r="A1589" s="74"/>
      <c r="B1589" s="75" t="s">
        <v>468</v>
      </c>
      <c r="C1589" s="90" t="n">
        <v>933</v>
      </c>
      <c r="D1589" s="62" t="s">
        <v>56</v>
      </c>
      <c r="E1589" s="62" t="s">
        <v>74</v>
      </c>
      <c r="F1589" s="62" t="s">
        <v>467</v>
      </c>
      <c r="G1589" s="62" t="s">
        <v>141</v>
      </c>
      <c r="H1589" s="37" t="n">
        <v>8660.4</v>
      </c>
      <c r="I1589" s="37" t="n">
        <v>8484.6</v>
      </c>
      <c r="J1589" s="36" t="n">
        <f aca="false">I1589/H1589*100</f>
        <v>97.9700706664819</v>
      </c>
    </row>
    <row r="1590" s="139" customFormat="true" ht="25.5" hidden="false" customHeight="false" outlineLevel="0" collapsed="false">
      <c r="A1590" s="74"/>
      <c r="B1590" s="39" t="s">
        <v>208</v>
      </c>
      <c r="C1590" s="90" t="n">
        <v>933</v>
      </c>
      <c r="D1590" s="62" t="s">
        <v>56</v>
      </c>
      <c r="E1590" s="62" t="s">
        <v>74</v>
      </c>
      <c r="F1590" s="62" t="s">
        <v>209</v>
      </c>
      <c r="G1590" s="62"/>
      <c r="H1590" s="37" t="n">
        <f aca="false">H1591</f>
        <v>3785.2</v>
      </c>
      <c r="I1590" s="37" t="n">
        <f aca="false">I1591</f>
        <v>3783.2</v>
      </c>
      <c r="J1590" s="36" t="n">
        <f aca="false">I1590/H1590*100</f>
        <v>99.9471626334144</v>
      </c>
    </row>
    <row r="1591" s="139" customFormat="true" ht="54.95" hidden="false" customHeight="true" outlineLevel="0" collapsed="false">
      <c r="A1591" s="74"/>
      <c r="B1591" s="42" t="s">
        <v>210</v>
      </c>
      <c r="C1591" s="90" t="n">
        <v>933</v>
      </c>
      <c r="D1591" s="62" t="s">
        <v>56</v>
      </c>
      <c r="E1591" s="62" t="s">
        <v>74</v>
      </c>
      <c r="F1591" s="62" t="s">
        <v>209</v>
      </c>
      <c r="G1591" s="62" t="s">
        <v>141</v>
      </c>
      <c r="H1591" s="37" t="n">
        <v>3785.2</v>
      </c>
      <c r="I1591" s="37" t="n">
        <v>3783.2</v>
      </c>
      <c r="J1591" s="36" t="n">
        <f aca="false">I1591/H1591*100</f>
        <v>99.9471626334144</v>
      </c>
    </row>
    <row r="1592" s="139" customFormat="true" ht="25.5" hidden="false" customHeight="false" outlineLevel="0" collapsed="false">
      <c r="A1592" s="74"/>
      <c r="B1592" s="39" t="s">
        <v>469</v>
      </c>
      <c r="C1592" s="90" t="n">
        <v>933</v>
      </c>
      <c r="D1592" s="62" t="s">
        <v>56</v>
      </c>
      <c r="E1592" s="62" t="s">
        <v>114</v>
      </c>
      <c r="F1592" s="62"/>
      <c r="G1592" s="62"/>
      <c r="H1592" s="37" t="n">
        <f aca="false">H1593</f>
        <v>18.7</v>
      </c>
      <c r="I1592" s="37" t="n">
        <f aca="false">I1593</f>
        <v>18.7</v>
      </c>
      <c r="J1592" s="36" t="n">
        <f aca="false">I1592/H1592*100</f>
        <v>100</v>
      </c>
    </row>
    <row r="1593" s="139" customFormat="true" ht="25.5" hidden="false" customHeight="false" outlineLevel="0" collapsed="false">
      <c r="A1593" s="74"/>
      <c r="B1593" s="32" t="s">
        <v>470</v>
      </c>
      <c r="C1593" s="90" t="n">
        <v>933</v>
      </c>
      <c r="D1593" s="62" t="s">
        <v>56</v>
      </c>
      <c r="E1593" s="62" t="s">
        <v>114</v>
      </c>
      <c r="F1593" s="62" t="s">
        <v>471</v>
      </c>
      <c r="G1593" s="62"/>
      <c r="H1593" s="37" t="n">
        <f aca="false">H1594</f>
        <v>18.7</v>
      </c>
      <c r="I1593" s="37" t="n">
        <f aca="false">I1594</f>
        <v>18.7</v>
      </c>
      <c r="J1593" s="36" t="n">
        <f aca="false">I1593/H1593*100</f>
        <v>100</v>
      </c>
    </row>
    <row r="1594" s="139" customFormat="true" ht="12.75" hidden="false" customHeight="false" outlineLevel="0" collapsed="false">
      <c r="A1594" s="74"/>
      <c r="B1594" s="58" t="s">
        <v>472</v>
      </c>
      <c r="C1594" s="90" t="n">
        <v>933</v>
      </c>
      <c r="D1594" s="62" t="s">
        <v>56</v>
      </c>
      <c r="E1594" s="62" t="s">
        <v>114</v>
      </c>
      <c r="F1594" s="62" t="s">
        <v>473</v>
      </c>
      <c r="G1594" s="62"/>
      <c r="H1594" s="37" t="n">
        <f aca="false">H1595+H1596</f>
        <v>18.7</v>
      </c>
      <c r="I1594" s="37" t="n">
        <f aca="false">I1595+I1596</f>
        <v>18.7</v>
      </c>
      <c r="J1594" s="36" t="n">
        <f aca="false">I1594/H1594*100</f>
        <v>100</v>
      </c>
    </row>
    <row r="1595" s="139" customFormat="true" ht="25.5" hidden="false" customHeight="false" outlineLevel="0" collapsed="false">
      <c r="A1595" s="74"/>
      <c r="B1595" s="84" t="s">
        <v>26</v>
      </c>
      <c r="C1595" s="90" t="n">
        <v>933</v>
      </c>
      <c r="D1595" s="62" t="s">
        <v>56</v>
      </c>
      <c r="E1595" s="62" t="s">
        <v>114</v>
      </c>
      <c r="F1595" s="62" t="s">
        <v>473</v>
      </c>
      <c r="G1595" s="62" t="s">
        <v>27</v>
      </c>
      <c r="H1595" s="37" t="n">
        <v>8.7</v>
      </c>
      <c r="I1595" s="37" t="n">
        <v>8.7</v>
      </c>
      <c r="J1595" s="36" t="n">
        <f aca="false">I1595/H1595*100</f>
        <v>100</v>
      </c>
    </row>
    <row r="1596" s="139" customFormat="true" ht="165.75" hidden="false" customHeight="false" outlineLevel="0" collapsed="false">
      <c r="A1596" s="74"/>
      <c r="B1596" s="38" t="s">
        <v>831</v>
      </c>
      <c r="C1596" s="90" t="n">
        <v>933</v>
      </c>
      <c r="D1596" s="62" t="s">
        <v>56</v>
      </c>
      <c r="E1596" s="62" t="s">
        <v>114</v>
      </c>
      <c r="F1596" s="62" t="s">
        <v>473</v>
      </c>
      <c r="G1596" s="62" t="s">
        <v>27</v>
      </c>
      <c r="H1596" s="37" t="n">
        <v>10</v>
      </c>
      <c r="I1596" s="37" t="n">
        <v>10</v>
      </c>
      <c r="J1596" s="36" t="n">
        <f aca="false">I1596/H1596*100</f>
        <v>100</v>
      </c>
    </row>
    <row r="1597" s="139" customFormat="true" ht="12.75" hidden="false" customHeight="false" outlineLevel="0" collapsed="false">
      <c r="A1597" s="74"/>
      <c r="B1597" s="84" t="s">
        <v>324</v>
      </c>
      <c r="C1597" s="90" t="n">
        <v>933</v>
      </c>
      <c r="D1597" s="62" t="s">
        <v>56</v>
      </c>
      <c r="E1597" s="62" t="s">
        <v>56</v>
      </c>
      <c r="F1597" s="62"/>
      <c r="G1597" s="62"/>
      <c r="H1597" s="37" t="n">
        <f aca="false">H1607+H1598+H1601</f>
        <v>10302.1</v>
      </c>
      <c r="I1597" s="37" t="n">
        <f aca="false">I1607+I1598+I1601</f>
        <v>10301.9</v>
      </c>
      <c r="J1597" s="36" t="n">
        <f aca="false">I1597/H1597*100</f>
        <v>99.9980586482368</v>
      </c>
    </row>
    <row r="1598" s="139" customFormat="true" ht="25.5" hidden="false" customHeight="false" outlineLevel="0" collapsed="false">
      <c r="A1598" s="74"/>
      <c r="B1598" s="75" t="s">
        <v>474</v>
      </c>
      <c r="C1598" s="90" t="n">
        <v>933</v>
      </c>
      <c r="D1598" s="62" t="s">
        <v>56</v>
      </c>
      <c r="E1598" s="62" t="s">
        <v>56</v>
      </c>
      <c r="F1598" s="62" t="s">
        <v>475</v>
      </c>
      <c r="G1598" s="62"/>
      <c r="H1598" s="37" t="n">
        <f aca="false">H1599</f>
        <v>514.2</v>
      </c>
      <c r="I1598" s="37" t="n">
        <f aca="false">I1599</f>
        <v>514</v>
      </c>
      <c r="J1598" s="36" t="n">
        <f aca="false">I1598/H1598*100</f>
        <v>99.9611046285492</v>
      </c>
    </row>
    <row r="1599" s="139" customFormat="true" ht="12.75" hidden="false" customHeight="false" outlineLevel="0" collapsed="false">
      <c r="A1599" s="74"/>
      <c r="B1599" s="75" t="s">
        <v>477</v>
      </c>
      <c r="C1599" s="90" t="n">
        <v>933</v>
      </c>
      <c r="D1599" s="62" t="s">
        <v>56</v>
      </c>
      <c r="E1599" s="62" t="s">
        <v>56</v>
      </c>
      <c r="F1599" s="62" t="s">
        <v>478</v>
      </c>
      <c r="G1599" s="62"/>
      <c r="H1599" s="37" t="n">
        <f aca="false">H1600</f>
        <v>514.2</v>
      </c>
      <c r="I1599" s="37" t="n">
        <f aca="false">I1600</f>
        <v>514</v>
      </c>
      <c r="J1599" s="36" t="n">
        <f aca="false">I1599/H1599*100</f>
        <v>99.9611046285492</v>
      </c>
    </row>
    <row r="1600" s="139" customFormat="true" ht="25.5" hidden="false" customHeight="false" outlineLevel="0" collapsed="false">
      <c r="A1600" s="74"/>
      <c r="B1600" s="75" t="s">
        <v>479</v>
      </c>
      <c r="C1600" s="90" t="n">
        <v>933</v>
      </c>
      <c r="D1600" s="62" t="s">
        <v>56</v>
      </c>
      <c r="E1600" s="62" t="s">
        <v>56</v>
      </c>
      <c r="F1600" s="62" t="s">
        <v>478</v>
      </c>
      <c r="G1600" s="62" t="s">
        <v>550</v>
      </c>
      <c r="H1600" s="37" t="n">
        <v>514.2</v>
      </c>
      <c r="I1600" s="37" t="n">
        <v>514</v>
      </c>
      <c r="J1600" s="36" t="n">
        <f aca="false">I1600/H1600*100</f>
        <v>99.9611046285492</v>
      </c>
    </row>
    <row r="1601" s="139" customFormat="true" ht="12.75" hidden="false" customHeight="false" outlineLevel="0" collapsed="false">
      <c r="A1601" s="74"/>
      <c r="B1601" s="61" t="s">
        <v>275</v>
      </c>
      <c r="C1601" s="90" t="n">
        <v>933</v>
      </c>
      <c r="D1601" s="62" t="s">
        <v>56</v>
      </c>
      <c r="E1601" s="62" t="s">
        <v>56</v>
      </c>
      <c r="F1601" s="62" t="s">
        <v>276</v>
      </c>
      <c r="G1601" s="62"/>
      <c r="H1601" s="37" t="n">
        <f aca="false">H1602</f>
        <v>4987.1</v>
      </c>
      <c r="I1601" s="37" t="n">
        <f aca="false">I1602</f>
        <v>4987.1</v>
      </c>
      <c r="J1601" s="36" t="n">
        <f aca="false">I1601/H1601*100</f>
        <v>100</v>
      </c>
    </row>
    <row r="1602" s="139" customFormat="true" ht="25.5" hidden="false" customHeight="false" outlineLevel="0" collapsed="false">
      <c r="A1602" s="74"/>
      <c r="B1602" s="84" t="s">
        <v>482</v>
      </c>
      <c r="C1602" s="90" t="n">
        <v>933</v>
      </c>
      <c r="D1602" s="62" t="s">
        <v>56</v>
      </c>
      <c r="E1602" s="62" t="s">
        <v>56</v>
      </c>
      <c r="F1602" s="62" t="s">
        <v>483</v>
      </c>
      <c r="G1602" s="62"/>
      <c r="H1602" s="37" t="n">
        <f aca="false">H1603+H1605</f>
        <v>4987.1</v>
      </c>
      <c r="I1602" s="37" t="n">
        <f aca="false">I1603+I1605</f>
        <v>4987.1</v>
      </c>
      <c r="J1602" s="36" t="n">
        <f aca="false">I1602/H1602*100</f>
        <v>100</v>
      </c>
    </row>
    <row r="1603" s="139" customFormat="true" ht="63.75" hidden="false" customHeight="false" outlineLevel="0" collapsed="false">
      <c r="A1603" s="74"/>
      <c r="B1603" s="84" t="s">
        <v>484</v>
      </c>
      <c r="C1603" s="90" t="n">
        <v>933</v>
      </c>
      <c r="D1603" s="62" t="s">
        <v>56</v>
      </c>
      <c r="E1603" s="62" t="s">
        <v>56</v>
      </c>
      <c r="F1603" s="62" t="s">
        <v>485</v>
      </c>
      <c r="G1603" s="62"/>
      <c r="H1603" s="37" t="n">
        <f aca="false">H1604</f>
        <v>750.1</v>
      </c>
      <c r="I1603" s="37" t="n">
        <f aca="false">I1604</f>
        <v>750.1</v>
      </c>
      <c r="J1603" s="36" t="n">
        <f aca="false">I1603/H1603*100</f>
        <v>100</v>
      </c>
    </row>
    <row r="1604" s="139" customFormat="true" ht="51" hidden="false" customHeight="false" outlineLevel="0" collapsed="false">
      <c r="A1604" s="74"/>
      <c r="B1604" s="75" t="s">
        <v>486</v>
      </c>
      <c r="C1604" s="90" t="n">
        <v>933</v>
      </c>
      <c r="D1604" s="62" t="s">
        <v>56</v>
      </c>
      <c r="E1604" s="62" t="s">
        <v>56</v>
      </c>
      <c r="F1604" s="62" t="s">
        <v>485</v>
      </c>
      <c r="G1604" s="62" t="s">
        <v>550</v>
      </c>
      <c r="H1604" s="37" t="n">
        <v>750.1</v>
      </c>
      <c r="I1604" s="37" t="n">
        <v>750.1</v>
      </c>
      <c r="J1604" s="36" t="n">
        <f aca="false">I1604/H1604*100</f>
        <v>100</v>
      </c>
    </row>
    <row r="1605" s="139" customFormat="true" ht="63.75" hidden="false" customHeight="false" outlineLevel="0" collapsed="false">
      <c r="A1605" s="74"/>
      <c r="B1605" s="84" t="s">
        <v>832</v>
      </c>
      <c r="C1605" s="90" t="n">
        <v>933</v>
      </c>
      <c r="D1605" s="62" t="s">
        <v>56</v>
      </c>
      <c r="E1605" s="62" t="s">
        <v>56</v>
      </c>
      <c r="F1605" s="62" t="s">
        <v>833</v>
      </c>
      <c r="G1605" s="62"/>
      <c r="H1605" s="37" t="n">
        <f aca="false">H1606</f>
        <v>4237</v>
      </c>
      <c r="I1605" s="37" t="n">
        <f aca="false">I1606</f>
        <v>4237</v>
      </c>
      <c r="J1605" s="36" t="n">
        <f aca="false">I1605/H1605*100</f>
        <v>100</v>
      </c>
    </row>
    <row r="1606" s="139" customFormat="true" ht="51" hidden="false" customHeight="false" outlineLevel="0" collapsed="false">
      <c r="A1606" s="74"/>
      <c r="B1606" s="75" t="s">
        <v>486</v>
      </c>
      <c r="C1606" s="90" t="n">
        <v>933</v>
      </c>
      <c r="D1606" s="62" t="s">
        <v>56</v>
      </c>
      <c r="E1606" s="62" t="s">
        <v>56</v>
      </c>
      <c r="F1606" s="62" t="s">
        <v>834</v>
      </c>
      <c r="G1606" s="62" t="s">
        <v>550</v>
      </c>
      <c r="H1606" s="37" t="n">
        <v>4237</v>
      </c>
      <c r="I1606" s="37" t="n">
        <v>4237</v>
      </c>
      <c r="J1606" s="36" t="n">
        <f aca="false">I1606/H1606*100</f>
        <v>100</v>
      </c>
    </row>
    <row r="1607" s="139" customFormat="true" ht="12.75" hidden="false" customHeight="false" outlineLevel="0" collapsed="false">
      <c r="A1607" s="74"/>
      <c r="B1607" s="58" t="s">
        <v>93</v>
      </c>
      <c r="C1607" s="90" t="n">
        <v>933</v>
      </c>
      <c r="D1607" s="62" t="s">
        <v>56</v>
      </c>
      <c r="E1607" s="62" t="s">
        <v>56</v>
      </c>
      <c r="F1607" s="62" t="s">
        <v>94</v>
      </c>
      <c r="G1607" s="62"/>
      <c r="H1607" s="37" t="n">
        <f aca="false">H1608+H1610</f>
        <v>4800.8</v>
      </c>
      <c r="I1607" s="37" t="n">
        <f aca="false">I1608+I1610</f>
        <v>4800.8</v>
      </c>
      <c r="J1607" s="36" t="n">
        <f aca="false">I1607/H1607*100</f>
        <v>100</v>
      </c>
    </row>
    <row r="1608" s="139" customFormat="true" ht="25.5" hidden="false" customHeight="false" outlineLevel="0" collapsed="false">
      <c r="A1608" s="114"/>
      <c r="B1608" s="75" t="s">
        <v>487</v>
      </c>
      <c r="C1608" s="90" t="n">
        <v>933</v>
      </c>
      <c r="D1608" s="62" t="s">
        <v>56</v>
      </c>
      <c r="E1608" s="62" t="s">
        <v>56</v>
      </c>
      <c r="F1608" s="62" t="s">
        <v>488</v>
      </c>
      <c r="G1608" s="62"/>
      <c r="H1608" s="37" t="n">
        <f aca="false">H1609</f>
        <v>2256.3</v>
      </c>
      <c r="I1608" s="37" t="n">
        <f aca="false">I1609</f>
        <v>2256.3</v>
      </c>
      <c r="J1608" s="36" t="n">
        <f aca="false">I1608/H1608*100</f>
        <v>100</v>
      </c>
    </row>
    <row r="1609" s="139" customFormat="true" ht="25.5" hidden="false" customHeight="false" outlineLevel="0" collapsed="false">
      <c r="A1609" s="114"/>
      <c r="B1609" s="75" t="s">
        <v>479</v>
      </c>
      <c r="C1609" s="90" t="n">
        <v>933</v>
      </c>
      <c r="D1609" s="62" t="s">
        <v>56</v>
      </c>
      <c r="E1609" s="62" t="s">
        <v>56</v>
      </c>
      <c r="F1609" s="62" t="s">
        <v>488</v>
      </c>
      <c r="G1609" s="62" t="s">
        <v>550</v>
      </c>
      <c r="H1609" s="37" t="n">
        <v>2256.3</v>
      </c>
      <c r="I1609" s="37" t="n">
        <v>2256.3</v>
      </c>
      <c r="J1609" s="36" t="n">
        <f aca="false">I1609/H1609*100</f>
        <v>100</v>
      </c>
    </row>
    <row r="1610" s="139" customFormat="true" ht="63.75" hidden="false" customHeight="false" outlineLevel="0" collapsed="false">
      <c r="A1610" s="74"/>
      <c r="B1610" s="84" t="s">
        <v>548</v>
      </c>
      <c r="C1610" s="90" t="n">
        <v>933</v>
      </c>
      <c r="D1610" s="62" t="s">
        <v>56</v>
      </c>
      <c r="E1610" s="62" t="s">
        <v>56</v>
      </c>
      <c r="F1610" s="62" t="s">
        <v>549</v>
      </c>
      <c r="G1610" s="62"/>
      <c r="H1610" s="37" t="n">
        <f aca="false">H1611</f>
        <v>2544.5</v>
      </c>
      <c r="I1610" s="37" t="n">
        <f aca="false">I1611</f>
        <v>2544.5</v>
      </c>
      <c r="J1610" s="36" t="n">
        <f aca="false">I1610/H1610*100</f>
        <v>100</v>
      </c>
    </row>
    <row r="1611" s="139" customFormat="true" ht="25.5" hidden="false" customHeight="false" outlineLevel="0" collapsed="false">
      <c r="A1611" s="74"/>
      <c r="B1611" s="84" t="s">
        <v>547</v>
      </c>
      <c r="C1611" s="90" t="n">
        <v>933</v>
      </c>
      <c r="D1611" s="62" t="s">
        <v>56</v>
      </c>
      <c r="E1611" s="62" t="s">
        <v>56</v>
      </c>
      <c r="F1611" s="62" t="s">
        <v>549</v>
      </c>
      <c r="G1611" s="62" t="s">
        <v>550</v>
      </c>
      <c r="H1611" s="37" t="n">
        <v>2544.5</v>
      </c>
      <c r="I1611" s="37" t="n">
        <v>2544.5</v>
      </c>
      <c r="J1611" s="36" t="n">
        <f aca="false">I1611/H1611*100</f>
        <v>100</v>
      </c>
    </row>
    <row r="1612" s="120" customFormat="true" ht="12.75" hidden="false" customHeight="false" outlineLevel="0" collapsed="false">
      <c r="A1612" s="119"/>
      <c r="B1612" s="84" t="s">
        <v>489</v>
      </c>
      <c r="C1612" s="90" t="n">
        <v>933</v>
      </c>
      <c r="D1612" s="40" t="s">
        <v>56</v>
      </c>
      <c r="E1612" s="40" t="s">
        <v>190</v>
      </c>
      <c r="F1612" s="40"/>
      <c r="G1612" s="40"/>
      <c r="H1612" s="56" t="n">
        <f aca="false">H1613+H1616+H1628+H1621</f>
        <v>72793.3</v>
      </c>
      <c r="I1612" s="56" t="n">
        <f aca="false">I1613+I1616+I1628+I1621</f>
        <v>71707</v>
      </c>
      <c r="J1612" s="36" t="n">
        <f aca="false">I1612/H1612*100</f>
        <v>98.507692328827</v>
      </c>
    </row>
    <row r="1613" s="120" customFormat="true" ht="12.75" hidden="false" customHeight="false" outlineLevel="0" collapsed="false">
      <c r="A1613" s="119"/>
      <c r="B1613" s="84" t="s">
        <v>494</v>
      </c>
      <c r="C1613" s="90" t="n">
        <v>933</v>
      </c>
      <c r="D1613" s="40" t="s">
        <v>56</v>
      </c>
      <c r="E1613" s="40" t="s">
        <v>190</v>
      </c>
      <c r="F1613" s="40" t="s">
        <v>495</v>
      </c>
      <c r="G1613" s="40"/>
      <c r="H1613" s="56" t="n">
        <f aca="false">H1614</f>
        <v>645.9</v>
      </c>
      <c r="I1613" s="56" t="n">
        <f aca="false">I1614</f>
        <v>645.9</v>
      </c>
      <c r="J1613" s="36" t="n">
        <f aca="false">I1613/H1613*100</f>
        <v>100</v>
      </c>
    </row>
    <row r="1614" s="120" customFormat="true" ht="12.75" hidden="false" customHeight="false" outlineLevel="0" collapsed="false">
      <c r="A1614" s="119"/>
      <c r="B1614" s="84" t="s">
        <v>499</v>
      </c>
      <c r="C1614" s="90" t="n">
        <v>933</v>
      </c>
      <c r="D1614" s="40" t="s">
        <v>56</v>
      </c>
      <c r="E1614" s="40" t="s">
        <v>190</v>
      </c>
      <c r="F1614" s="40" t="s">
        <v>500</v>
      </c>
      <c r="G1614" s="40"/>
      <c r="H1614" s="56" t="n">
        <f aca="false">H1615</f>
        <v>645.9</v>
      </c>
      <c r="I1614" s="56" t="n">
        <f aca="false">I1615</f>
        <v>645.9</v>
      </c>
      <c r="J1614" s="36" t="n">
        <f aca="false">I1614/H1614*100</f>
        <v>100</v>
      </c>
    </row>
    <row r="1615" s="120" customFormat="true" ht="25.5" hidden="false" customHeight="false" outlineLevel="0" collapsed="false">
      <c r="A1615" s="119"/>
      <c r="B1615" s="84" t="s">
        <v>26</v>
      </c>
      <c r="C1615" s="90" t="n">
        <v>933</v>
      </c>
      <c r="D1615" s="40" t="s">
        <v>56</v>
      </c>
      <c r="E1615" s="40" t="s">
        <v>190</v>
      </c>
      <c r="F1615" s="40" t="s">
        <v>500</v>
      </c>
      <c r="G1615" s="40" t="s">
        <v>27</v>
      </c>
      <c r="H1615" s="37" t="n">
        <v>645.9</v>
      </c>
      <c r="I1615" s="37" t="n">
        <v>645.9</v>
      </c>
      <c r="J1615" s="36" t="n">
        <f aca="false">I1615/H1615*100</f>
        <v>100</v>
      </c>
    </row>
    <row r="1616" s="120" customFormat="true" ht="76.5" hidden="false" customHeight="false" outlineLevel="0" collapsed="false">
      <c r="A1616" s="119"/>
      <c r="B1616" s="42" t="s">
        <v>501</v>
      </c>
      <c r="C1616" s="90" t="n">
        <v>933</v>
      </c>
      <c r="D1616" s="40" t="s">
        <v>56</v>
      </c>
      <c r="E1616" s="40" t="s">
        <v>190</v>
      </c>
      <c r="F1616" s="40" t="s">
        <v>502</v>
      </c>
      <c r="G1616" s="40"/>
      <c r="H1616" s="56" t="n">
        <f aca="false">H1619+H1617</f>
        <v>39077.7</v>
      </c>
      <c r="I1616" s="56" t="n">
        <f aca="false">I1619+I1617</f>
        <v>39052.7</v>
      </c>
      <c r="J1616" s="36" t="n">
        <f aca="false">I1616/H1616*100</f>
        <v>99.9360248939933</v>
      </c>
    </row>
    <row r="1617" s="120" customFormat="true" ht="25.5" hidden="false" customHeight="false" outlineLevel="0" collapsed="false">
      <c r="A1617" s="119"/>
      <c r="B1617" s="42" t="s">
        <v>32</v>
      </c>
      <c r="C1617" s="90" t="n">
        <v>933</v>
      </c>
      <c r="D1617" s="40" t="s">
        <v>56</v>
      </c>
      <c r="E1617" s="40" t="s">
        <v>190</v>
      </c>
      <c r="F1617" s="40" t="s">
        <v>503</v>
      </c>
      <c r="G1617" s="40"/>
      <c r="H1617" s="56" t="n">
        <f aca="false">H1618</f>
        <v>63.6</v>
      </c>
      <c r="I1617" s="56" t="n">
        <f aca="false">I1618</f>
        <v>63.6</v>
      </c>
      <c r="J1617" s="36" t="n">
        <f aca="false">I1617/H1617*100</f>
        <v>100</v>
      </c>
    </row>
    <row r="1618" s="120" customFormat="true" ht="12.75" hidden="false" customHeight="false" outlineLevel="0" collapsed="false">
      <c r="A1618" s="119"/>
      <c r="B1618" s="107" t="s">
        <v>140</v>
      </c>
      <c r="C1618" s="90" t="n">
        <v>933</v>
      </c>
      <c r="D1618" s="40" t="s">
        <v>56</v>
      </c>
      <c r="E1618" s="40" t="s">
        <v>190</v>
      </c>
      <c r="F1618" s="40" t="s">
        <v>503</v>
      </c>
      <c r="G1618" s="40" t="s">
        <v>141</v>
      </c>
      <c r="H1618" s="37" t="n">
        <v>63.6</v>
      </c>
      <c r="I1618" s="37" t="n">
        <v>63.6</v>
      </c>
      <c r="J1618" s="36" t="n">
        <f aca="false">I1618/H1618*100</f>
        <v>100</v>
      </c>
    </row>
    <row r="1619" s="120" customFormat="true" ht="25.5" hidden="false" customHeight="false" outlineLevel="0" collapsed="false">
      <c r="A1619" s="119"/>
      <c r="B1619" s="42" t="s">
        <v>451</v>
      </c>
      <c r="C1619" s="90" t="n">
        <v>933</v>
      </c>
      <c r="D1619" s="40" t="s">
        <v>56</v>
      </c>
      <c r="E1619" s="40" t="s">
        <v>190</v>
      </c>
      <c r="F1619" s="40" t="s">
        <v>504</v>
      </c>
      <c r="G1619" s="40"/>
      <c r="H1619" s="56" t="n">
        <f aca="false">H1620</f>
        <v>39014.1</v>
      </c>
      <c r="I1619" s="56" t="n">
        <f aca="false">I1620</f>
        <v>38989.1</v>
      </c>
      <c r="J1619" s="36" t="n">
        <f aca="false">I1619/H1619*100</f>
        <v>99.935920603064</v>
      </c>
    </row>
    <row r="1620" s="120" customFormat="true" ht="12.75" hidden="false" customHeight="false" outlineLevel="0" collapsed="false">
      <c r="A1620" s="119"/>
      <c r="B1620" s="107" t="s">
        <v>140</v>
      </c>
      <c r="C1620" s="90" t="n">
        <v>933</v>
      </c>
      <c r="D1620" s="40" t="s">
        <v>56</v>
      </c>
      <c r="E1620" s="40" t="s">
        <v>190</v>
      </c>
      <c r="F1620" s="40" t="s">
        <v>504</v>
      </c>
      <c r="G1620" s="40" t="s">
        <v>141</v>
      </c>
      <c r="H1620" s="37" t="n">
        <v>39014.1</v>
      </c>
      <c r="I1620" s="37" t="n">
        <v>38989.1</v>
      </c>
      <c r="J1620" s="36" t="n">
        <f aca="false">I1620/H1620*100</f>
        <v>99.935920603064</v>
      </c>
    </row>
    <row r="1621" s="120" customFormat="true" ht="12.75" hidden="false" customHeight="false" outlineLevel="0" collapsed="false">
      <c r="A1621" s="119"/>
      <c r="B1621" s="61" t="s">
        <v>275</v>
      </c>
      <c r="C1621" s="90" t="n">
        <v>933</v>
      </c>
      <c r="D1621" s="68" t="s">
        <v>56</v>
      </c>
      <c r="E1621" s="68" t="s">
        <v>190</v>
      </c>
      <c r="F1621" s="116" t="s">
        <v>276</v>
      </c>
      <c r="G1621" s="117"/>
      <c r="H1621" s="37" t="n">
        <f aca="false">H1622+H1624+H1626</f>
        <v>24472.8</v>
      </c>
      <c r="I1621" s="37" t="n">
        <f aca="false">I1622+I1624+I1626</f>
        <v>23412.3</v>
      </c>
      <c r="J1621" s="36" t="n">
        <f aca="false">I1621/H1621*100</f>
        <v>95.6666176326371</v>
      </c>
    </row>
    <row r="1622" s="120" customFormat="true" ht="38.25" hidden="false" customHeight="false" outlineLevel="0" collapsed="false">
      <c r="A1622" s="119"/>
      <c r="B1622" s="75" t="s">
        <v>505</v>
      </c>
      <c r="C1622" s="90" t="n">
        <v>933</v>
      </c>
      <c r="D1622" s="68" t="s">
        <v>56</v>
      </c>
      <c r="E1622" s="68" t="s">
        <v>190</v>
      </c>
      <c r="F1622" s="116" t="s">
        <v>506</v>
      </c>
      <c r="G1622" s="117"/>
      <c r="H1622" s="37" t="n">
        <f aca="false">H1623</f>
        <v>20417.5</v>
      </c>
      <c r="I1622" s="37" t="n">
        <f aca="false">I1623</f>
        <v>19357</v>
      </c>
      <c r="J1622" s="36" t="n">
        <f aca="false">I1622/H1622*100</f>
        <v>94.8059262887229</v>
      </c>
    </row>
    <row r="1623" s="120" customFormat="true" ht="12.75" hidden="false" customHeight="false" outlineLevel="0" collapsed="false">
      <c r="A1623" s="119"/>
      <c r="B1623" s="75" t="s">
        <v>507</v>
      </c>
      <c r="C1623" s="90" t="n">
        <v>933</v>
      </c>
      <c r="D1623" s="68" t="s">
        <v>56</v>
      </c>
      <c r="E1623" s="68" t="s">
        <v>190</v>
      </c>
      <c r="F1623" s="116" t="s">
        <v>506</v>
      </c>
      <c r="G1623" s="117" t="n">
        <v>22</v>
      </c>
      <c r="H1623" s="37" t="n">
        <v>20417.5</v>
      </c>
      <c r="I1623" s="37" t="n">
        <v>19357</v>
      </c>
      <c r="J1623" s="36" t="n">
        <f aca="false">I1623/H1623*100</f>
        <v>94.8059262887229</v>
      </c>
    </row>
    <row r="1624" s="120" customFormat="true" ht="51" hidden="false" customHeight="false" outlineLevel="0" collapsed="false">
      <c r="A1624" s="119"/>
      <c r="B1624" s="75" t="s">
        <v>835</v>
      </c>
      <c r="C1624" s="90" t="n">
        <v>933</v>
      </c>
      <c r="D1624" s="68" t="s">
        <v>56</v>
      </c>
      <c r="E1624" s="68" t="s">
        <v>190</v>
      </c>
      <c r="F1624" s="116" t="s">
        <v>836</v>
      </c>
      <c r="G1624" s="117"/>
      <c r="H1624" s="37" t="n">
        <f aca="false">H1625</f>
        <v>3411.3</v>
      </c>
      <c r="I1624" s="37" t="n">
        <f aca="false">I1625</f>
        <v>3411.3</v>
      </c>
      <c r="J1624" s="36" t="n">
        <f aca="false">I1624/H1624*100</f>
        <v>100</v>
      </c>
    </row>
    <row r="1625" s="120" customFormat="true" ht="12.75" hidden="false" customHeight="false" outlineLevel="0" collapsed="false">
      <c r="A1625" s="119"/>
      <c r="B1625" s="75" t="s">
        <v>507</v>
      </c>
      <c r="C1625" s="90" t="n">
        <v>933</v>
      </c>
      <c r="D1625" s="68" t="s">
        <v>56</v>
      </c>
      <c r="E1625" s="68" t="s">
        <v>190</v>
      </c>
      <c r="F1625" s="116" t="s">
        <v>836</v>
      </c>
      <c r="G1625" s="117" t="n">
        <v>22</v>
      </c>
      <c r="H1625" s="37" t="n">
        <v>3411.3</v>
      </c>
      <c r="I1625" s="37" t="n">
        <v>3411.3</v>
      </c>
      <c r="J1625" s="36" t="n">
        <f aca="false">I1625/H1625*100</f>
        <v>100</v>
      </c>
    </row>
    <row r="1626" s="120" customFormat="true" ht="38.25" hidden="false" customHeight="false" outlineLevel="0" collapsed="false">
      <c r="A1626" s="119"/>
      <c r="B1626" s="75" t="s">
        <v>508</v>
      </c>
      <c r="C1626" s="90" t="n">
        <v>933</v>
      </c>
      <c r="D1626" s="68" t="s">
        <v>56</v>
      </c>
      <c r="E1626" s="68" t="s">
        <v>190</v>
      </c>
      <c r="F1626" s="116" t="s">
        <v>509</v>
      </c>
      <c r="G1626" s="117"/>
      <c r="H1626" s="37" t="n">
        <f aca="false">H1627</f>
        <v>644</v>
      </c>
      <c r="I1626" s="37" t="n">
        <f aca="false">I1627</f>
        <v>644</v>
      </c>
      <c r="J1626" s="36" t="n">
        <f aca="false">I1626/H1626*100</f>
        <v>100</v>
      </c>
    </row>
    <row r="1627" s="120" customFormat="true" ht="12.75" hidden="false" customHeight="false" outlineLevel="0" collapsed="false">
      <c r="A1627" s="119"/>
      <c r="B1627" s="75" t="s">
        <v>507</v>
      </c>
      <c r="C1627" s="90" t="n">
        <v>933</v>
      </c>
      <c r="D1627" s="68" t="s">
        <v>56</v>
      </c>
      <c r="E1627" s="68" t="s">
        <v>190</v>
      </c>
      <c r="F1627" s="116" t="s">
        <v>509</v>
      </c>
      <c r="G1627" s="117" t="n">
        <v>22</v>
      </c>
      <c r="H1627" s="37" t="n">
        <v>644</v>
      </c>
      <c r="I1627" s="37" t="n">
        <v>644</v>
      </c>
      <c r="J1627" s="36" t="n">
        <f aca="false">I1627/H1627*100</f>
        <v>100</v>
      </c>
    </row>
    <row r="1628" s="120" customFormat="true" ht="12.75" hidden="false" customHeight="false" outlineLevel="0" collapsed="false">
      <c r="A1628" s="119"/>
      <c r="B1628" s="107" t="s">
        <v>93</v>
      </c>
      <c r="C1628" s="90" t="n">
        <v>933</v>
      </c>
      <c r="D1628" s="40" t="s">
        <v>56</v>
      </c>
      <c r="E1628" s="40" t="s">
        <v>190</v>
      </c>
      <c r="F1628" s="40" t="s">
        <v>94</v>
      </c>
      <c r="G1628" s="40"/>
      <c r="H1628" s="56" t="n">
        <f aca="false">H1629+H1631+H1635+H1633</f>
        <v>8596.9</v>
      </c>
      <c r="I1628" s="56" t="n">
        <f aca="false">I1629+I1631+I1635+I1633</f>
        <v>8596.1</v>
      </c>
      <c r="J1628" s="36" t="n">
        <f aca="false">I1628/H1628*100</f>
        <v>99.9906943200456</v>
      </c>
    </row>
    <row r="1629" s="120" customFormat="true" ht="38.25" hidden="false" customHeight="false" outlineLevel="0" collapsed="false">
      <c r="A1629" s="119"/>
      <c r="B1629" s="75" t="s">
        <v>512</v>
      </c>
      <c r="C1629" s="90" t="n">
        <v>933</v>
      </c>
      <c r="D1629" s="40" t="s">
        <v>56</v>
      </c>
      <c r="E1629" s="40" t="s">
        <v>190</v>
      </c>
      <c r="F1629" s="40" t="s">
        <v>513</v>
      </c>
      <c r="G1629" s="40"/>
      <c r="H1629" s="56" t="n">
        <f aca="false">H1630</f>
        <v>2579</v>
      </c>
      <c r="I1629" s="56" t="n">
        <f aca="false">I1630</f>
        <v>2578.5</v>
      </c>
      <c r="J1629" s="36" t="n">
        <f aca="false">I1629/H1629*100</f>
        <v>99.9806126405584</v>
      </c>
    </row>
    <row r="1630" s="120" customFormat="true" ht="12.75" hidden="false" customHeight="false" outlineLevel="0" collapsed="false">
      <c r="A1630" s="119"/>
      <c r="B1630" s="75" t="s">
        <v>507</v>
      </c>
      <c r="C1630" s="90" t="n">
        <v>933</v>
      </c>
      <c r="D1630" s="40" t="s">
        <v>56</v>
      </c>
      <c r="E1630" s="40" t="s">
        <v>190</v>
      </c>
      <c r="F1630" s="40" t="s">
        <v>513</v>
      </c>
      <c r="G1630" s="117" t="n">
        <v>22</v>
      </c>
      <c r="H1630" s="37" t="n">
        <v>2579</v>
      </c>
      <c r="I1630" s="37" t="n">
        <v>2578.5</v>
      </c>
      <c r="J1630" s="36" t="n">
        <f aca="false">I1630/H1630*100</f>
        <v>99.9806126405584</v>
      </c>
    </row>
    <row r="1631" s="120" customFormat="true" ht="63.75" hidden="false" customHeight="false" outlineLevel="0" collapsed="false">
      <c r="A1631" s="119"/>
      <c r="B1631" s="75" t="s">
        <v>514</v>
      </c>
      <c r="C1631" s="90" t="n">
        <v>933</v>
      </c>
      <c r="D1631" s="40" t="s">
        <v>56</v>
      </c>
      <c r="E1631" s="40" t="s">
        <v>190</v>
      </c>
      <c r="F1631" s="40" t="s">
        <v>515</v>
      </c>
      <c r="G1631" s="40"/>
      <c r="H1631" s="56" t="n">
        <f aca="false">H1632</f>
        <v>1771.8</v>
      </c>
      <c r="I1631" s="56" t="n">
        <f aca="false">I1632</f>
        <v>1771.8</v>
      </c>
      <c r="J1631" s="36" t="n">
        <f aca="false">I1631/H1631*100</f>
        <v>100</v>
      </c>
    </row>
    <row r="1632" s="120" customFormat="true" ht="12.75" hidden="false" customHeight="false" outlineLevel="0" collapsed="false">
      <c r="A1632" s="119"/>
      <c r="B1632" s="42" t="s">
        <v>507</v>
      </c>
      <c r="C1632" s="90" t="n">
        <v>933</v>
      </c>
      <c r="D1632" s="40" t="s">
        <v>56</v>
      </c>
      <c r="E1632" s="40" t="s">
        <v>190</v>
      </c>
      <c r="F1632" s="116" t="s">
        <v>515</v>
      </c>
      <c r="G1632" s="40" t="s">
        <v>518</v>
      </c>
      <c r="H1632" s="37" t="n">
        <v>1771.8</v>
      </c>
      <c r="I1632" s="37" t="n">
        <v>1771.8</v>
      </c>
      <c r="J1632" s="36" t="n">
        <f aca="false">I1632/H1632*100</f>
        <v>100</v>
      </c>
    </row>
    <row r="1633" s="120" customFormat="true" ht="63.75" hidden="false" customHeight="false" outlineLevel="0" collapsed="false">
      <c r="A1633" s="119"/>
      <c r="B1633" s="75" t="s">
        <v>516</v>
      </c>
      <c r="C1633" s="90" t="n">
        <v>933</v>
      </c>
      <c r="D1633" s="68" t="s">
        <v>56</v>
      </c>
      <c r="E1633" s="68" t="s">
        <v>190</v>
      </c>
      <c r="F1633" s="40" t="s">
        <v>517</v>
      </c>
      <c r="G1633" s="117"/>
      <c r="H1633" s="37" t="n">
        <f aca="false">H1634</f>
        <v>2246.1</v>
      </c>
      <c r="I1633" s="37" t="n">
        <f aca="false">I1634</f>
        <v>2246.1</v>
      </c>
      <c r="J1633" s="36" t="n">
        <f aca="false">I1633/H1633*100</f>
        <v>100</v>
      </c>
    </row>
    <row r="1634" s="120" customFormat="true" ht="12.75" hidden="false" customHeight="false" outlineLevel="0" collapsed="false">
      <c r="A1634" s="119"/>
      <c r="B1634" s="75" t="s">
        <v>507</v>
      </c>
      <c r="C1634" s="90" t="n">
        <v>933</v>
      </c>
      <c r="D1634" s="68" t="s">
        <v>56</v>
      </c>
      <c r="E1634" s="68" t="s">
        <v>190</v>
      </c>
      <c r="F1634" s="116" t="s">
        <v>517</v>
      </c>
      <c r="G1634" s="117" t="n">
        <v>22</v>
      </c>
      <c r="H1634" s="37" t="n">
        <v>2246.1</v>
      </c>
      <c r="I1634" s="37" t="n">
        <v>2246.1</v>
      </c>
      <c r="J1634" s="36" t="n">
        <f aca="false">I1634/H1634*100</f>
        <v>100</v>
      </c>
    </row>
    <row r="1635" s="120" customFormat="true" ht="54.95" hidden="false" customHeight="true" outlineLevel="0" collapsed="false">
      <c r="A1635" s="119"/>
      <c r="B1635" s="84" t="s">
        <v>519</v>
      </c>
      <c r="C1635" s="90" t="n">
        <v>933</v>
      </c>
      <c r="D1635" s="40" t="s">
        <v>56</v>
      </c>
      <c r="E1635" s="40" t="s">
        <v>190</v>
      </c>
      <c r="F1635" s="116" t="s">
        <v>520</v>
      </c>
      <c r="G1635" s="40"/>
      <c r="H1635" s="37" t="n">
        <f aca="false">H1636</f>
        <v>2000</v>
      </c>
      <c r="I1635" s="37" t="n">
        <f aca="false">I1636</f>
        <v>1999.7</v>
      </c>
      <c r="J1635" s="36" t="n">
        <f aca="false">I1635/H1635*100</f>
        <v>99.985</v>
      </c>
    </row>
    <row r="1636" s="120" customFormat="true" ht="12.75" hidden="false" customHeight="false" outlineLevel="0" collapsed="false">
      <c r="A1636" s="119"/>
      <c r="B1636" s="42" t="s">
        <v>507</v>
      </c>
      <c r="C1636" s="90" t="n">
        <v>933</v>
      </c>
      <c r="D1636" s="40" t="s">
        <v>56</v>
      </c>
      <c r="E1636" s="40" t="s">
        <v>190</v>
      </c>
      <c r="F1636" s="116" t="s">
        <v>520</v>
      </c>
      <c r="G1636" s="40" t="s">
        <v>518</v>
      </c>
      <c r="H1636" s="37" t="n">
        <v>2000</v>
      </c>
      <c r="I1636" s="37" t="n">
        <v>1999.7</v>
      </c>
      <c r="J1636" s="36" t="n">
        <f aca="false">I1636/H1636*100</f>
        <v>99.985</v>
      </c>
    </row>
    <row r="1637" s="120" customFormat="true" ht="12.75" hidden="false" customHeight="false" outlineLevel="0" collapsed="false">
      <c r="A1637" s="119"/>
      <c r="B1637" s="42" t="s">
        <v>124</v>
      </c>
      <c r="C1637" s="90" t="n">
        <v>933</v>
      </c>
      <c r="D1637" s="40" t="s">
        <v>108</v>
      </c>
      <c r="E1637" s="40"/>
      <c r="F1637" s="116"/>
      <c r="G1637" s="40"/>
      <c r="H1637" s="56" t="n">
        <f aca="false">H1638+H1646</f>
        <v>14195.4</v>
      </c>
      <c r="I1637" s="56" t="n">
        <f aca="false">I1638+I1646</f>
        <v>12512.1</v>
      </c>
      <c r="J1637" s="36" t="n">
        <f aca="false">I1637/H1637*100</f>
        <v>88.1419333023374</v>
      </c>
    </row>
    <row r="1638" s="120" customFormat="true" ht="12.75" hidden="false" customHeight="false" outlineLevel="0" collapsed="false">
      <c r="A1638" s="119"/>
      <c r="B1638" s="32" t="s">
        <v>125</v>
      </c>
      <c r="C1638" s="90" t="n">
        <v>933</v>
      </c>
      <c r="D1638" s="34" t="s">
        <v>108</v>
      </c>
      <c r="E1638" s="34" t="s">
        <v>21</v>
      </c>
      <c r="F1638" s="68"/>
      <c r="G1638" s="34"/>
      <c r="H1638" s="56" t="n">
        <f aca="false">H1643+H1639</f>
        <v>576</v>
      </c>
      <c r="I1638" s="56" t="n">
        <f aca="false">I1643+I1639</f>
        <v>576</v>
      </c>
      <c r="J1638" s="36" t="n">
        <f aca="false">I1638/H1638*100</f>
        <v>100</v>
      </c>
    </row>
    <row r="1639" s="120" customFormat="true" ht="12.75" hidden="false" customHeight="false" outlineLevel="0" collapsed="false">
      <c r="A1639" s="119"/>
      <c r="B1639" s="42" t="s">
        <v>126</v>
      </c>
      <c r="C1639" s="90" t="n">
        <v>933</v>
      </c>
      <c r="D1639" s="34" t="s">
        <v>108</v>
      </c>
      <c r="E1639" s="34" t="s">
        <v>21</v>
      </c>
      <c r="F1639" s="40" t="s">
        <v>127</v>
      </c>
      <c r="G1639" s="34"/>
      <c r="H1639" s="56" t="n">
        <f aca="false">H1640</f>
        <v>88.8</v>
      </c>
      <c r="I1639" s="56" t="n">
        <f aca="false">I1640</f>
        <v>88.8</v>
      </c>
      <c r="J1639" s="36" t="n">
        <f aca="false">I1639/H1639*100</f>
        <v>100</v>
      </c>
    </row>
    <row r="1640" s="120" customFormat="true" ht="63.75" hidden="false" customHeight="false" outlineLevel="0" collapsed="false">
      <c r="A1640" s="119"/>
      <c r="B1640" s="69" t="s">
        <v>578</v>
      </c>
      <c r="C1640" s="90" t="n">
        <v>933</v>
      </c>
      <c r="D1640" s="34" t="s">
        <v>108</v>
      </c>
      <c r="E1640" s="34" t="s">
        <v>21</v>
      </c>
      <c r="F1640" s="40" t="s">
        <v>579</v>
      </c>
      <c r="G1640" s="34"/>
      <c r="H1640" s="56" t="n">
        <f aca="false">H1641</f>
        <v>88.8</v>
      </c>
      <c r="I1640" s="56" t="n">
        <f aca="false">I1641</f>
        <v>88.8</v>
      </c>
      <c r="J1640" s="36" t="n">
        <f aca="false">I1640/H1640*100</f>
        <v>100</v>
      </c>
    </row>
    <row r="1641" s="120" customFormat="true" ht="38.25" hidden="false" customHeight="false" outlineLevel="0" collapsed="false">
      <c r="A1641" s="119"/>
      <c r="B1641" s="42" t="s">
        <v>839</v>
      </c>
      <c r="C1641" s="90" t="n">
        <v>933</v>
      </c>
      <c r="D1641" s="34" t="s">
        <v>108</v>
      </c>
      <c r="E1641" s="34" t="s">
        <v>21</v>
      </c>
      <c r="F1641" s="40" t="s">
        <v>840</v>
      </c>
      <c r="G1641" s="34"/>
      <c r="H1641" s="56" t="n">
        <f aca="false">H1642</f>
        <v>88.8</v>
      </c>
      <c r="I1641" s="56" t="n">
        <f aca="false">I1642</f>
        <v>88.8</v>
      </c>
      <c r="J1641" s="36" t="n">
        <f aca="false">I1641/H1641*100</f>
        <v>100</v>
      </c>
    </row>
    <row r="1642" s="120" customFormat="true" ht="12.75" hidden="false" customHeight="false" outlineLevel="0" collapsed="false">
      <c r="A1642" s="119"/>
      <c r="B1642" s="32" t="s">
        <v>130</v>
      </c>
      <c r="C1642" s="90" t="n">
        <v>933</v>
      </c>
      <c r="D1642" s="34" t="s">
        <v>108</v>
      </c>
      <c r="E1642" s="34" t="s">
        <v>21</v>
      </c>
      <c r="F1642" s="40" t="s">
        <v>840</v>
      </c>
      <c r="G1642" s="34" t="s">
        <v>131</v>
      </c>
      <c r="H1642" s="37" t="n">
        <v>88.8</v>
      </c>
      <c r="I1642" s="37" t="n">
        <v>88.8</v>
      </c>
      <c r="J1642" s="36" t="n">
        <f aca="false">I1642/H1642*100</f>
        <v>100</v>
      </c>
    </row>
    <row r="1643" customFormat="false" ht="12.75" hidden="false" customHeight="false" outlineLevel="0" collapsed="false">
      <c r="A1643" s="31"/>
      <c r="B1643" s="58" t="s">
        <v>93</v>
      </c>
      <c r="C1643" s="90" t="n">
        <v>933</v>
      </c>
      <c r="D1643" s="34" t="s">
        <v>108</v>
      </c>
      <c r="E1643" s="34" t="s">
        <v>21</v>
      </c>
      <c r="F1643" s="34" t="s">
        <v>94</v>
      </c>
      <c r="G1643" s="34"/>
      <c r="H1643" s="37" t="n">
        <f aca="false">H1644</f>
        <v>487.2</v>
      </c>
      <c r="I1643" s="37" t="n">
        <f aca="false">I1644</f>
        <v>487.2</v>
      </c>
      <c r="J1643" s="36" t="n">
        <f aca="false">I1643/H1643*100</f>
        <v>100</v>
      </c>
    </row>
    <row r="1644" s="127" customFormat="true" ht="51" hidden="false" customHeight="false" outlineLevel="0" collapsed="false">
      <c r="A1644" s="126"/>
      <c r="B1644" s="39" t="s">
        <v>584</v>
      </c>
      <c r="C1644" s="90" t="n">
        <v>933</v>
      </c>
      <c r="D1644" s="34" t="s">
        <v>108</v>
      </c>
      <c r="E1644" s="34" t="s">
        <v>21</v>
      </c>
      <c r="F1644" s="68" t="s">
        <v>585</v>
      </c>
      <c r="G1644" s="34"/>
      <c r="H1644" s="73" t="n">
        <f aca="false">H1645</f>
        <v>487.2</v>
      </c>
      <c r="I1644" s="73" t="n">
        <f aca="false">I1645</f>
        <v>487.2</v>
      </c>
      <c r="J1644" s="36" t="n">
        <f aca="false">I1644/H1644*100</f>
        <v>100</v>
      </c>
    </row>
    <row r="1645" s="127" customFormat="true" ht="15.75" hidden="false" customHeight="false" outlineLevel="0" collapsed="false">
      <c r="A1645" s="126"/>
      <c r="B1645" s="44" t="s">
        <v>136</v>
      </c>
      <c r="C1645" s="90" t="n">
        <v>933</v>
      </c>
      <c r="D1645" s="34" t="s">
        <v>108</v>
      </c>
      <c r="E1645" s="34" t="s">
        <v>21</v>
      </c>
      <c r="F1645" s="68" t="s">
        <v>585</v>
      </c>
      <c r="G1645" s="34" t="s">
        <v>137</v>
      </c>
      <c r="H1645" s="37" t="n">
        <v>487.2</v>
      </c>
      <c r="I1645" s="37" t="n">
        <v>487.2</v>
      </c>
      <c r="J1645" s="36" t="n">
        <f aca="false">I1645/H1645*100</f>
        <v>100</v>
      </c>
    </row>
    <row r="1646" s="120" customFormat="true" ht="12.75" hidden="false" customHeight="false" outlineLevel="0" collapsed="false">
      <c r="A1646" s="119"/>
      <c r="B1646" s="75" t="s">
        <v>526</v>
      </c>
      <c r="C1646" s="117" t="n">
        <v>933</v>
      </c>
      <c r="D1646" s="68" t="s">
        <v>108</v>
      </c>
      <c r="E1646" s="68" t="s">
        <v>52</v>
      </c>
      <c r="F1646" s="116"/>
      <c r="G1646" s="117"/>
      <c r="H1646" s="56" t="n">
        <f aca="false">H1647</f>
        <v>13619.4</v>
      </c>
      <c r="I1646" s="56" t="n">
        <f aca="false">I1647</f>
        <v>11936.1</v>
      </c>
      <c r="J1646" s="36" t="n">
        <f aca="false">I1646/H1646*100</f>
        <v>87.6404246883123</v>
      </c>
    </row>
    <row r="1647" s="113" customFormat="true" ht="12.75" hidden="false" customHeight="false" outlineLevel="0" collapsed="false">
      <c r="A1647" s="114"/>
      <c r="B1647" s="75" t="s">
        <v>126</v>
      </c>
      <c r="C1647" s="117" t="n">
        <v>933</v>
      </c>
      <c r="D1647" s="68" t="s">
        <v>108</v>
      </c>
      <c r="E1647" s="68" t="s">
        <v>52</v>
      </c>
      <c r="F1647" s="116" t="s">
        <v>127</v>
      </c>
      <c r="G1647" s="117"/>
      <c r="H1647" s="37" t="n">
        <f aca="false">H1651+H1648</f>
        <v>13619.4</v>
      </c>
      <c r="I1647" s="37" t="n">
        <f aca="false">I1651+I1648</f>
        <v>11936.1</v>
      </c>
      <c r="J1647" s="36" t="n">
        <f aca="false">I1647/H1647*100</f>
        <v>87.6404246883123</v>
      </c>
    </row>
    <row r="1648" s="113" customFormat="true" ht="63.75" hidden="false" customHeight="false" outlineLevel="0" collapsed="false">
      <c r="A1648" s="114"/>
      <c r="B1648" s="123" t="s">
        <v>527</v>
      </c>
      <c r="C1648" s="117" t="n">
        <v>933</v>
      </c>
      <c r="D1648" s="68" t="s">
        <v>108</v>
      </c>
      <c r="E1648" s="68" t="s">
        <v>52</v>
      </c>
      <c r="F1648" s="116" t="s">
        <v>528</v>
      </c>
      <c r="G1648" s="117"/>
      <c r="H1648" s="37" t="n">
        <f aca="false">H1649</f>
        <v>250.2</v>
      </c>
      <c r="I1648" s="37" t="n">
        <f aca="false">I1649</f>
        <v>250.2</v>
      </c>
      <c r="J1648" s="36" t="n">
        <f aca="false">I1648/H1648*100</f>
        <v>100</v>
      </c>
    </row>
    <row r="1649" s="113" customFormat="true" ht="114.95" hidden="false" customHeight="true" outlineLevel="0" collapsed="false">
      <c r="A1649" s="114"/>
      <c r="B1649" s="55" t="s">
        <v>529</v>
      </c>
      <c r="C1649" s="117" t="n">
        <v>933</v>
      </c>
      <c r="D1649" s="68" t="s">
        <v>108</v>
      </c>
      <c r="E1649" s="68" t="s">
        <v>52</v>
      </c>
      <c r="F1649" s="116" t="s">
        <v>530</v>
      </c>
      <c r="G1649" s="117"/>
      <c r="H1649" s="37" t="n">
        <f aca="false">H1650</f>
        <v>250.2</v>
      </c>
      <c r="I1649" s="37" t="n">
        <f aca="false">I1650</f>
        <v>250.2</v>
      </c>
      <c r="J1649" s="36" t="n">
        <f aca="false">I1649/H1649*100</f>
        <v>100</v>
      </c>
    </row>
    <row r="1650" s="113" customFormat="true" ht="144.95" hidden="false" customHeight="true" outlineLevel="0" collapsed="false">
      <c r="A1650" s="114"/>
      <c r="B1650" s="123" t="s">
        <v>531</v>
      </c>
      <c r="C1650" s="117" t="n">
        <v>933</v>
      </c>
      <c r="D1650" s="68" t="s">
        <v>108</v>
      </c>
      <c r="E1650" s="68" t="s">
        <v>52</v>
      </c>
      <c r="F1650" s="116" t="s">
        <v>530</v>
      </c>
      <c r="G1650" s="117" t="n">
        <v>5</v>
      </c>
      <c r="H1650" s="37" t="n">
        <v>250.2</v>
      </c>
      <c r="I1650" s="37" t="n">
        <v>250.2</v>
      </c>
      <c r="J1650" s="36" t="n">
        <f aca="false">I1650/H1650*100</f>
        <v>100</v>
      </c>
    </row>
    <row r="1651" s="113" customFormat="true" ht="25.5" hidden="false" customHeight="false" outlineLevel="0" collapsed="false">
      <c r="A1651" s="114"/>
      <c r="B1651" s="75" t="s">
        <v>532</v>
      </c>
      <c r="C1651" s="117" t="n">
        <v>933</v>
      </c>
      <c r="D1651" s="68" t="s">
        <v>108</v>
      </c>
      <c r="E1651" s="68" t="s">
        <v>52</v>
      </c>
      <c r="F1651" s="116" t="s">
        <v>533</v>
      </c>
      <c r="G1651" s="117"/>
      <c r="H1651" s="37" t="n">
        <f aca="false">H1652</f>
        <v>13369.2</v>
      </c>
      <c r="I1651" s="37" t="n">
        <f aca="false">I1652</f>
        <v>11685.9</v>
      </c>
      <c r="J1651" s="36" t="n">
        <f aca="false">I1651/H1651*100</f>
        <v>87.4091194686294</v>
      </c>
    </row>
    <row r="1652" s="113" customFormat="true" ht="63.75" hidden="false" customHeight="false" outlineLevel="0" collapsed="false">
      <c r="A1652" s="114"/>
      <c r="B1652" s="75" t="s">
        <v>534</v>
      </c>
      <c r="C1652" s="117" t="n">
        <v>933</v>
      </c>
      <c r="D1652" s="68" t="s">
        <v>108</v>
      </c>
      <c r="E1652" s="68" t="s">
        <v>52</v>
      </c>
      <c r="F1652" s="116" t="s">
        <v>535</v>
      </c>
      <c r="G1652" s="117"/>
      <c r="H1652" s="37" t="n">
        <f aca="false">H1653</f>
        <v>13369.2</v>
      </c>
      <c r="I1652" s="37" t="n">
        <f aca="false">I1653</f>
        <v>11685.9</v>
      </c>
      <c r="J1652" s="36" t="n">
        <f aca="false">I1652/H1652*100</f>
        <v>87.4091194686294</v>
      </c>
    </row>
    <row r="1653" s="113" customFormat="true" ht="99" hidden="false" customHeight="true" outlineLevel="0" collapsed="false">
      <c r="A1653" s="114"/>
      <c r="B1653" s="75" t="s">
        <v>536</v>
      </c>
      <c r="C1653" s="117" t="n">
        <v>933</v>
      </c>
      <c r="D1653" s="68" t="s">
        <v>108</v>
      </c>
      <c r="E1653" s="68" t="s">
        <v>52</v>
      </c>
      <c r="F1653" s="116" t="s">
        <v>535</v>
      </c>
      <c r="G1653" s="117" t="n">
        <v>5</v>
      </c>
      <c r="H1653" s="37" t="n">
        <v>13369.2</v>
      </c>
      <c r="I1653" s="37" t="n">
        <v>11685.9</v>
      </c>
      <c r="J1653" s="36" t="n">
        <f aca="false">I1653/H1653*100</f>
        <v>87.4091194686294</v>
      </c>
    </row>
    <row r="1654" customFormat="false" ht="38.25" hidden="false" customHeight="false" outlineLevel="0" collapsed="false">
      <c r="A1654" s="45" t="s">
        <v>843</v>
      </c>
      <c r="B1654" s="46" t="s">
        <v>844</v>
      </c>
      <c r="C1654" s="47" t="n">
        <v>934</v>
      </c>
      <c r="D1654" s="142"/>
      <c r="E1654" s="142"/>
      <c r="F1654" s="142"/>
      <c r="G1654" s="142"/>
      <c r="H1654" s="157" t="n">
        <f aca="false">H1655+H1688+H1707+H1782+H1777</f>
        <v>1310767.2</v>
      </c>
      <c r="I1654" s="157" t="n">
        <f aca="false">I1655+I1688+I1707+I1782+I1777</f>
        <v>1309962.5</v>
      </c>
      <c r="J1654" s="71" t="n">
        <f aca="false">I1654/H1654*100</f>
        <v>99.9386084729615</v>
      </c>
    </row>
    <row r="1655" s="120" customFormat="true" ht="12.75" hidden="false" customHeight="false" outlineLevel="0" collapsed="false">
      <c r="A1655" s="54"/>
      <c r="B1655" s="42" t="s">
        <v>18</v>
      </c>
      <c r="C1655" s="90" t="n">
        <v>934</v>
      </c>
      <c r="D1655" s="68" t="s">
        <v>19</v>
      </c>
      <c r="E1655" s="155"/>
      <c r="F1655" s="155"/>
      <c r="G1655" s="155"/>
      <c r="H1655" s="56" t="n">
        <f aca="false">H1656+H1673+H1669</f>
        <v>77827.5</v>
      </c>
      <c r="I1655" s="56" t="n">
        <f aca="false">I1656+I1673+I1669</f>
        <v>77811.4</v>
      </c>
      <c r="J1655" s="36" t="n">
        <f aca="false">I1655/H1655*100</f>
        <v>99.9793132247599</v>
      </c>
    </row>
    <row r="1656" s="120" customFormat="true" ht="51" hidden="false" customHeight="false" outlineLevel="0" collapsed="false">
      <c r="A1656" s="54"/>
      <c r="B1656" s="53" t="s">
        <v>77</v>
      </c>
      <c r="C1656" s="90" t="n">
        <v>934</v>
      </c>
      <c r="D1656" s="40" t="s">
        <v>19</v>
      </c>
      <c r="E1656" s="40" t="s">
        <v>52</v>
      </c>
      <c r="F1656" s="40"/>
      <c r="G1656" s="40"/>
      <c r="H1656" s="56" t="n">
        <f aca="false">H1657+H1666</f>
        <v>72467.4</v>
      </c>
      <c r="I1656" s="56" t="n">
        <f aca="false">I1657+I1666</f>
        <v>72451.4</v>
      </c>
      <c r="J1656" s="36" t="n">
        <f aca="false">I1656/H1656*100</f>
        <v>99.9779211065941</v>
      </c>
    </row>
    <row r="1657" s="120" customFormat="true" ht="51" hidden="false" customHeight="false" outlineLevel="0" collapsed="false">
      <c r="A1657" s="54"/>
      <c r="B1657" s="38" t="s">
        <v>22</v>
      </c>
      <c r="C1657" s="90" t="n">
        <v>934</v>
      </c>
      <c r="D1657" s="40" t="s">
        <v>19</v>
      </c>
      <c r="E1657" s="40" t="s">
        <v>52</v>
      </c>
      <c r="F1657" s="40" t="s">
        <v>23</v>
      </c>
      <c r="G1657" s="40"/>
      <c r="H1657" s="56" t="n">
        <f aca="false">H1658+H1660+H1662+H1664</f>
        <v>72392.4</v>
      </c>
      <c r="I1657" s="56" t="n">
        <f aca="false">I1658+I1660+I1662+I1664</f>
        <v>72376.4</v>
      </c>
      <c r="J1657" s="36" t="n">
        <f aca="false">I1657/H1657*100</f>
        <v>99.9778982324111</v>
      </c>
    </row>
    <row r="1658" s="120" customFormat="true" ht="12.75" hidden="false" customHeight="false" outlineLevel="0" collapsed="false">
      <c r="A1658" s="54"/>
      <c r="B1658" s="42" t="s">
        <v>24</v>
      </c>
      <c r="C1658" s="90" t="n">
        <v>934</v>
      </c>
      <c r="D1658" s="40" t="s">
        <v>19</v>
      </c>
      <c r="E1658" s="40" t="s">
        <v>52</v>
      </c>
      <c r="F1658" s="40" t="s">
        <v>25</v>
      </c>
      <c r="G1658" s="40"/>
      <c r="H1658" s="56" t="n">
        <f aca="false">H1659</f>
        <v>69716.8</v>
      </c>
      <c r="I1658" s="56" t="n">
        <f aca="false">I1659</f>
        <v>69716.8</v>
      </c>
      <c r="J1658" s="36" t="n">
        <f aca="false">I1658/H1658*100</f>
        <v>100</v>
      </c>
    </row>
    <row r="1659" s="120" customFormat="true" ht="25.5" hidden="false" customHeight="false" outlineLevel="0" collapsed="false">
      <c r="A1659" s="54"/>
      <c r="B1659" s="32" t="s">
        <v>26</v>
      </c>
      <c r="C1659" s="90" t="n">
        <v>934</v>
      </c>
      <c r="D1659" s="40" t="s">
        <v>19</v>
      </c>
      <c r="E1659" s="40" t="s">
        <v>52</v>
      </c>
      <c r="F1659" s="40" t="s">
        <v>25</v>
      </c>
      <c r="G1659" s="40" t="s">
        <v>27</v>
      </c>
      <c r="H1659" s="37" t="n">
        <v>69716.8</v>
      </c>
      <c r="I1659" s="37" t="n">
        <v>69716.8</v>
      </c>
      <c r="J1659" s="36" t="n">
        <f aca="false">I1659/H1659*100</f>
        <v>100</v>
      </c>
    </row>
    <row r="1660" s="120" customFormat="true" ht="25.5" hidden="false" customHeight="false" outlineLevel="0" collapsed="false">
      <c r="A1660" s="54"/>
      <c r="B1660" s="42" t="s">
        <v>81</v>
      </c>
      <c r="C1660" s="90" t="n">
        <v>934</v>
      </c>
      <c r="D1660" s="40" t="s">
        <v>19</v>
      </c>
      <c r="E1660" s="40" t="s">
        <v>52</v>
      </c>
      <c r="F1660" s="40" t="s">
        <v>82</v>
      </c>
      <c r="G1660" s="40"/>
      <c r="H1660" s="43" t="n">
        <f aca="false">H1661</f>
        <v>2119.5</v>
      </c>
      <c r="I1660" s="43" t="n">
        <f aca="false">I1661</f>
        <v>2103.5</v>
      </c>
      <c r="J1660" s="36" t="n">
        <f aca="false">I1660/H1660*100</f>
        <v>99.2451049775891</v>
      </c>
    </row>
    <row r="1661" s="120" customFormat="true" ht="76.5" hidden="false" customHeight="false" outlineLevel="0" collapsed="false">
      <c r="A1661" s="54"/>
      <c r="B1661" s="38" t="s">
        <v>83</v>
      </c>
      <c r="C1661" s="90" t="n">
        <v>934</v>
      </c>
      <c r="D1661" s="40" t="s">
        <v>19</v>
      </c>
      <c r="E1661" s="40" t="s">
        <v>52</v>
      </c>
      <c r="F1661" s="40" t="s">
        <v>82</v>
      </c>
      <c r="G1661" s="40" t="s">
        <v>27</v>
      </c>
      <c r="H1661" s="37" t="n">
        <v>2119.5</v>
      </c>
      <c r="I1661" s="37" t="n">
        <v>2103.5</v>
      </c>
      <c r="J1661" s="36" t="n">
        <f aca="false">I1661/H1661*100</f>
        <v>99.2451049775891</v>
      </c>
    </row>
    <row r="1662" s="120" customFormat="true" ht="25.5" hidden="false" customHeight="false" outlineLevel="0" collapsed="false">
      <c r="A1662" s="54"/>
      <c r="B1662" s="42" t="s">
        <v>820</v>
      </c>
      <c r="C1662" s="90" t="n">
        <v>934</v>
      </c>
      <c r="D1662" s="40" t="s">
        <v>19</v>
      </c>
      <c r="E1662" s="40" t="s">
        <v>52</v>
      </c>
      <c r="F1662" s="40" t="s">
        <v>821</v>
      </c>
      <c r="G1662" s="40"/>
      <c r="H1662" s="56" t="n">
        <f aca="false">H1663</f>
        <v>34.7</v>
      </c>
      <c r="I1662" s="56" t="n">
        <f aca="false">I1663</f>
        <v>34.7</v>
      </c>
      <c r="J1662" s="36" t="n">
        <f aca="false">I1662/H1662*100</f>
        <v>100</v>
      </c>
    </row>
    <row r="1663" s="120" customFormat="true" ht="76.5" hidden="false" customHeight="false" outlineLevel="0" collapsed="false">
      <c r="A1663" s="54"/>
      <c r="B1663" s="53" t="s">
        <v>822</v>
      </c>
      <c r="C1663" s="90" t="n">
        <v>934</v>
      </c>
      <c r="D1663" s="40" t="s">
        <v>19</v>
      </c>
      <c r="E1663" s="40" t="s">
        <v>52</v>
      </c>
      <c r="F1663" s="40" t="s">
        <v>821</v>
      </c>
      <c r="G1663" s="40" t="s">
        <v>27</v>
      </c>
      <c r="H1663" s="37" t="n">
        <v>34.7</v>
      </c>
      <c r="I1663" s="37" t="n">
        <v>34.7</v>
      </c>
      <c r="J1663" s="36" t="n">
        <f aca="false">I1663/H1663*100</f>
        <v>100</v>
      </c>
    </row>
    <row r="1664" customFormat="false" ht="25.5" hidden="false" customHeight="false" outlineLevel="0" collapsed="false">
      <c r="A1664" s="41"/>
      <c r="B1664" s="32" t="s">
        <v>32</v>
      </c>
      <c r="C1664" s="33" t="n">
        <v>934</v>
      </c>
      <c r="D1664" s="34" t="s">
        <v>19</v>
      </c>
      <c r="E1664" s="34" t="s">
        <v>52</v>
      </c>
      <c r="F1664" s="59" t="s">
        <v>33</v>
      </c>
      <c r="G1664" s="77"/>
      <c r="H1664" s="43" t="n">
        <f aca="false">H1665</f>
        <v>521.4</v>
      </c>
      <c r="I1664" s="43" t="n">
        <f aca="false">I1665</f>
        <v>521.4</v>
      </c>
      <c r="J1664" s="36" t="n">
        <f aca="false">I1664/H1664*100</f>
        <v>100</v>
      </c>
    </row>
    <row r="1665" customFormat="false" ht="25.5" hidden="false" customHeight="false" outlineLevel="0" collapsed="false">
      <c r="A1665" s="41"/>
      <c r="B1665" s="32" t="s">
        <v>26</v>
      </c>
      <c r="C1665" s="33" t="n">
        <v>934</v>
      </c>
      <c r="D1665" s="34" t="s">
        <v>19</v>
      </c>
      <c r="E1665" s="34" t="s">
        <v>52</v>
      </c>
      <c r="F1665" s="59" t="s">
        <v>33</v>
      </c>
      <c r="G1665" s="40" t="s">
        <v>27</v>
      </c>
      <c r="H1665" s="37" t="n">
        <v>521.4</v>
      </c>
      <c r="I1665" s="37" t="n">
        <v>521.4</v>
      </c>
      <c r="J1665" s="36" t="n">
        <f aca="false">I1665/H1665*100</f>
        <v>100</v>
      </c>
    </row>
    <row r="1666" customFormat="false" ht="12.75" hidden="false" customHeight="false" outlineLevel="0" collapsed="false">
      <c r="A1666" s="41"/>
      <c r="B1666" s="65" t="s">
        <v>174</v>
      </c>
      <c r="C1666" s="33" t="n">
        <v>934</v>
      </c>
      <c r="D1666" s="34" t="s">
        <v>19</v>
      </c>
      <c r="E1666" s="34" t="s">
        <v>52</v>
      </c>
      <c r="F1666" s="59" t="s">
        <v>175</v>
      </c>
      <c r="G1666" s="40"/>
      <c r="H1666" s="37" t="n">
        <f aca="false">H1667</f>
        <v>75</v>
      </c>
      <c r="I1666" s="37" t="n">
        <f aca="false">I1667</f>
        <v>75</v>
      </c>
      <c r="J1666" s="36" t="n">
        <f aca="false">I1666/H1666*100</f>
        <v>100</v>
      </c>
    </row>
    <row r="1667" customFormat="false" ht="25.5" hidden="false" customHeight="false" outlineLevel="0" collapsed="false">
      <c r="A1667" s="41"/>
      <c r="B1667" s="39" t="s">
        <v>208</v>
      </c>
      <c r="C1667" s="33" t="n">
        <v>934</v>
      </c>
      <c r="D1667" s="34" t="s">
        <v>19</v>
      </c>
      <c r="E1667" s="34" t="s">
        <v>52</v>
      </c>
      <c r="F1667" s="59" t="s">
        <v>209</v>
      </c>
      <c r="G1667" s="40"/>
      <c r="H1667" s="37" t="n">
        <f aca="false">H1668</f>
        <v>75</v>
      </c>
      <c r="I1667" s="37" t="n">
        <f aca="false">I1668</f>
        <v>75</v>
      </c>
      <c r="J1667" s="36" t="n">
        <f aca="false">I1667/H1667*100</f>
        <v>100</v>
      </c>
    </row>
    <row r="1668" customFormat="false" ht="63.75" hidden="false" customHeight="false" outlineLevel="0" collapsed="false">
      <c r="A1668" s="41"/>
      <c r="B1668" s="42" t="s">
        <v>845</v>
      </c>
      <c r="C1668" s="33" t="n">
        <v>934</v>
      </c>
      <c r="D1668" s="34" t="s">
        <v>19</v>
      </c>
      <c r="E1668" s="34" t="s">
        <v>52</v>
      </c>
      <c r="F1668" s="59" t="s">
        <v>209</v>
      </c>
      <c r="G1668" s="40" t="s">
        <v>27</v>
      </c>
      <c r="H1668" s="37" t="n">
        <v>75</v>
      </c>
      <c r="I1668" s="37" t="n">
        <v>75</v>
      </c>
      <c r="J1668" s="36" t="n">
        <f aca="false">I1668/H1668*100</f>
        <v>100</v>
      </c>
    </row>
    <row r="1669" customFormat="false" ht="12.75" hidden="false" customHeight="false" outlineLevel="0" collapsed="false">
      <c r="A1669" s="41"/>
      <c r="B1669" s="39" t="s">
        <v>159</v>
      </c>
      <c r="C1669" s="33" t="n">
        <v>934</v>
      </c>
      <c r="D1669" s="34" t="s">
        <v>19</v>
      </c>
      <c r="E1669" s="34" t="s">
        <v>114</v>
      </c>
      <c r="F1669" s="34"/>
      <c r="G1669" s="34"/>
      <c r="H1669" s="73" t="n">
        <f aca="false">H1670</f>
        <v>47.4</v>
      </c>
      <c r="I1669" s="73" t="n">
        <f aca="false">I1670</f>
        <v>47.3</v>
      </c>
      <c r="J1669" s="36" t="n">
        <f aca="false">I1669/H1669*100</f>
        <v>99.789029535865</v>
      </c>
    </row>
    <row r="1670" customFormat="false" ht="25.5" hidden="false" customHeight="false" outlineLevel="0" collapsed="false">
      <c r="A1670" s="41"/>
      <c r="B1670" s="39" t="s">
        <v>160</v>
      </c>
      <c r="C1670" s="33" t="n">
        <v>934</v>
      </c>
      <c r="D1670" s="34" t="s">
        <v>19</v>
      </c>
      <c r="E1670" s="34" t="s">
        <v>114</v>
      </c>
      <c r="F1670" s="34" t="s">
        <v>161</v>
      </c>
      <c r="G1670" s="34"/>
      <c r="H1670" s="73" t="n">
        <f aca="false">H1671</f>
        <v>47.4</v>
      </c>
      <c r="I1670" s="73" t="n">
        <f aca="false">I1671</f>
        <v>47.3</v>
      </c>
      <c r="J1670" s="36" t="n">
        <f aca="false">I1670/H1670*100</f>
        <v>99.789029535865</v>
      </c>
    </row>
    <row r="1671" customFormat="false" ht="45" hidden="false" customHeight="true" outlineLevel="0" collapsed="false">
      <c r="A1671" s="41"/>
      <c r="B1671" s="39" t="s">
        <v>162</v>
      </c>
      <c r="C1671" s="33" t="n">
        <v>934</v>
      </c>
      <c r="D1671" s="34" t="s">
        <v>19</v>
      </c>
      <c r="E1671" s="34" t="s">
        <v>114</v>
      </c>
      <c r="F1671" s="34" t="s">
        <v>163</v>
      </c>
      <c r="G1671" s="34"/>
      <c r="H1671" s="73" t="n">
        <f aca="false">H1672</f>
        <v>47.4</v>
      </c>
      <c r="I1671" s="73" t="n">
        <f aca="false">I1672</f>
        <v>47.3</v>
      </c>
      <c r="J1671" s="36" t="n">
        <f aca="false">I1671/H1671*100</f>
        <v>99.789029535865</v>
      </c>
    </row>
    <row r="1672" customFormat="false" ht="89.25" hidden="false" customHeight="false" outlineLevel="0" collapsed="false">
      <c r="A1672" s="41"/>
      <c r="B1672" s="39" t="s">
        <v>164</v>
      </c>
      <c r="C1672" s="33" t="n">
        <v>934</v>
      </c>
      <c r="D1672" s="34" t="s">
        <v>19</v>
      </c>
      <c r="E1672" s="34" t="s">
        <v>114</v>
      </c>
      <c r="F1672" s="34" t="s">
        <v>163</v>
      </c>
      <c r="G1672" s="34" t="s">
        <v>27</v>
      </c>
      <c r="H1672" s="37" t="n">
        <v>47.4</v>
      </c>
      <c r="I1672" s="37" t="n">
        <v>47.3</v>
      </c>
      <c r="J1672" s="36" t="n">
        <f aca="false">I1672/H1672*100</f>
        <v>99.789029535865</v>
      </c>
    </row>
    <row r="1673" s="120" customFormat="true" ht="12.75" hidden="false" customHeight="false" outlineLevel="0" collapsed="false">
      <c r="A1673" s="54"/>
      <c r="B1673" s="42" t="s">
        <v>34</v>
      </c>
      <c r="C1673" s="90" t="n">
        <v>934</v>
      </c>
      <c r="D1673" s="40" t="s">
        <v>19</v>
      </c>
      <c r="E1673" s="40" t="s">
        <v>35</v>
      </c>
      <c r="F1673" s="40"/>
      <c r="G1673" s="40"/>
      <c r="H1673" s="56" t="n">
        <f aca="false">H1674+H1676+H1684</f>
        <v>5312.7</v>
      </c>
      <c r="I1673" s="56" t="n">
        <f aca="false">I1674+I1676+I1684</f>
        <v>5312.7</v>
      </c>
      <c r="J1673" s="36" t="n">
        <f aca="false">I1673/H1673*100</f>
        <v>100</v>
      </c>
    </row>
    <row r="1674" s="120" customFormat="true" ht="25.5" hidden="false" customHeight="false" outlineLevel="0" collapsed="false">
      <c r="A1674" s="54"/>
      <c r="B1674" s="39" t="s">
        <v>823</v>
      </c>
      <c r="C1674" s="90" t="n">
        <v>934</v>
      </c>
      <c r="D1674" s="40" t="s">
        <v>19</v>
      </c>
      <c r="E1674" s="40" t="s">
        <v>35</v>
      </c>
      <c r="F1674" s="40" t="s">
        <v>824</v>
      </c>
      <c r="G1674" s="40"/>
      <c r="H1674" s="56" t="n">
        <f aca="false">H1675</f>
        <v>1045.3</v>
      </c>
      <c r="I1674" s="56" t="n">
        <f aca="false">I1675</f>
        <v>1045.3</v>
      </c>
      <c r="J1674" s="36" t="n">
        <f aca="false">I1674/H1674*100</f>
        <v>100</v>
      </c>
    </row>
    <row r="1675" s="120" customFormat="true" ht="51" hidden="false" customHeight="false" outlineLevel="0" collapsed="false">
      <c r="A1675" s="54"/>
      <c r="B1675" s="39" t="s">
        <v>825</v>
      </c>
      <c r="C1675" s="90" t="n">
        <v>934</v>
      </c>
      <c r="D1675" s="40" t="s">
        <v>19</v>
      </c>
      <c r="E1675" s="40" t="s">
        <v>35</v>
      </c>
      <c r="F1675" s="40" t="s">
        <v>824</v>
      </c>
      <c r="G1675" s="40" t="s">
        <v>43</v>
      </c>
      <c r="H1675" s="37" t="n">
        <v>1045.3</v>
      </c>
      <c r="I1675" s="37" t="n">
        <v>1045.3</v>
      </c>
      <c r="J1675" s="36" t="n">
        <f aca="false">I1675/H1675*100</f>
        <v>100</v>
      </c>
    </row>
    <row r="1676" s="120" customFormat="true" ht="38.25" hidden="false" customHeight="false" outlineLevel="0" collapsed="false">
      <c r="A1676" s="54"/>
      <c r="B1676" s="42" t="s">
        <v>36</v>
      </c>
      <c r="C1676" s="90" t="n">
        <v>934</v>
      </c>
      <c r="D1676" s="40" t="s">
        <v>19</v>
      </c>
      <c r="E1676" s="40" t="s">
        <v>35</v>
      </c>
      <c r="F1676" s="40" t="s">
        <v>37</v>
      </c>
      <c r="G1676" s="40"/>
      <c r="H1676" s="56" t="n">
        <f aca="false">H1677+H1678</f>
        <v>2123.4</v>
      </c>
      <c r="I1676" s="56" t="n">
        <f aca="false">I1677+I1678</f>
        <v>2123.4</v>
      </c>
      <c r="J1676" s="36" t="n">
        <f aca="false">I1676/H1676*100</f>
        <v>100</v>
      </c>
    </row>
    <row r="1677" s="120" customFormat="true" ht="25.5" hidden="false" customHeight="false" outlineLevel="0" collapsed="false">
      <c r="A1677" s="54"/>
      <c r="B1677" s="42" t="s">
        <v>38</v>
      </c>
      <c r="C1677" s="90" t="n">
        <v>934</v>
      </c>
      <c r="D1677" s="40" t="s">
        <v>19</v>
      </c>
      <c r="E1677" s="40" t="s">
        <v>35</v>
      </c>
      <c r="F1677" s="40" t="s">
        <v>39</v>
      </c>
      <c r="G1677" s="40"/>
      <c r="H1677" s="56" t="n">
        <f aca="false">H1680+H1682</f>
        <v>1840.8</v>
      </c>
      <c r="I1677" s="56" t="n">
        <f aca="false">I1680+I1682</f>
        <v>1840.8</v>
      </c>
      <c r="J1677" s="36" t="n">
        <f aca="false">I1677/H1677*100</f>
        <v>100</v>
      </c>
    </row>
    <row r="1678" s="120" customFormat="true" ht="12.75" hidden="false" customHeight="false" outlineLevel="0" collapsed="false">
      <c r="A1678" s="31"/>
      <c r="B1678" s="42" t="s">
        <v>87</v>
      </c>
      <c r="C1678" s="90" t="n">
        <v>934</v>
      </c>
      <c r="D1678" s="34" t="s">
        <v>19</v>
      </c>
      <c r="E1678" s="34" t="s">
        <v>35</v>
      </c>
      <c r="F1678" s="34" t="s">
        <v>88</v>
      </c>
      <c r="G1678" s="68"/>
      <c r="H1678" s="56" t="n">
        <f aca="false">H1679</f>
        <v>282.6</v>
      </c>
      <c r="I1678" s="56" t="n">
        <f aca="false">I1679</f>
        <v>282.6</v>
      </c>
      <c r="J1678" s="36" t="n">
        <f aca="false">I1678/H1678*100</f>
        <v>100</v>
      </c>
    </row>
    <row r="1679" s="120" customFormat="true" ht="12.75" hidden="false" customHeight="false" outlineLevel="0" collapsed="false">
      <c r="A1679" s="31"/>
      <c r="B1679" s="42" t="s">
        <v>42</v>
      </c>
      <c r="C1679" s="90" t="n">
        <v>934</v>
      </c>
      <c r="D1679" s="34" t="s">
        <v>19</v>
      </c>
      <c r="E1679" s="34" t="s">
        <v>35</v>
      </c>
      <c r="F1679" s="34" t="s">
        <v>88</v>
      </c>
      <c r="G1679" s="68" t="s">
        <v>43</v>
      </c>
      <c r="H1679" s="56" t="n">
        <v>282.6</v>
      </c>
      <c r="I1679" s="56" t="n">
        <v>282.6</v>
      </c>
      <c r="J1679" s="36" t="n">
        <f aca="false">I1679/H1679*100</f>
        <v>100</v>
      </c>
    </row>
    <row r="1680" s="120" customFormat="true" ht="25.5" hidden="false" customHeight="false" outlineLevel="0" collapsed="false">
      <c r="A1680" s="54"/>
      <c r="B1680" s="42" t="s">
        <v>40</v>
      </c>
      <c r="C1680" s="90" t="n">
        <v>934</v>
      </c>
      <c r="D1680" s="40" t="s">
        <v>19</v>
      </c>
      <c r="E1680" s="40" t="s">
        <v>35</v>
      </c>
      <c r="F1680" s="40" t="s">
        <v>41</v>
      </c>
      <c r="G1680" s="40"/>
      <c r="H1680" s="56" t="n">
        <f aca="false">H1681</f>
        <v>1766.8</v>
      </c>
      <c r="I1680" s="56" t="n">
        <f aca="false">I1681</f>
        <v>1766.8</v>
      </c>
      <c r="J1680" s="36" t="n">
        <f aca="false">I1680/H1680*100</f>
        <v>100</v>
      </c>
    </row>
    <row r="1681" s="120" customFormat="true" ht="12.75" hidden="false" customHeight="false" outlineLevel="0" collapsed="false">
      <c r="A1681" s="54"/>
      <c r="B1681" s="42" t="s">
        <v>42</v>
      </c>
      <c r="C1681" s="90" t="n">
        <v>934</v>
      </c>
      <c r="D1681" s="40" t="s">
        <v>19</v>
      </c>
      <c r="E1681" s="40" t="s">
        <v>35</v>
      </c>
      <c r="F1681" s="40" t="s">
        <v>41</v>
      </c>
      <c r="G1681" s="40" t="s">
        <v>43</v>
      </c>
      <c r="H1681" s="37" t="n">
        <v>1766.8</v>
      </c>
      <c r="I1681" s="37" t="n">
        <v>1766.8</v>
      </c>
      <c r="J1681" s="36" t="n">
        <f aca="false">I1681/H1681*100</f>
        <v>100</v>
      </c>
    </row>
    <row r="1682" s="120" customFormat="true" ht="25.5" hidden="false" customHeight="false" outlineLevel="0" collapsed="false">
      <c r="A1682" s="54"/>
      <c r="B1682" s="42" t="s">
        <v>91</v>
      </c>
      <c r="C1682" s="90" t="n">
        <v>934</v>
      </c>
      <c r="D1682" s="40" t="s">
        <v>19</v>
      </c>
      <c r="E1682" s="40" t="s">
        <v>35</v>
      </c>
      <c r="F1682" s="40" t="s">
        <v>92</v>
      </c>
      <c r="G1682" s="40"/>
      <c r="H1682" s="37" t="n">
        <f aca="false">H1683</f>
        <v>74</v>
      </c>
      <c r="I1682" s="37" t="n">
        <f aca="false">I1683</f>
        <v>74</v>
      </c>
      <c r="J1682" s="36" t="n">
        <f aca="false">I1682/H1682*100</f>
        <v>100</v>
      </c>
    </row>
    <row r="1683" s="120" customFormat="true" ht="25.5" hidden="false" customHeight="false" outlineLevel="0" collapsed="false">
      <c r="A1683" s="54"/>
      <c r="B1683" s="32" t="s">
        <v>26</v>
      </c>
      <c r="C1683" s="90" t="n">
        <v>934</v>
      </c>
      <c r="D1683" s="40" t="s">
        <v>19</v>
      </c>
      <c r="E1683" s="40" t="s">
        <v>35</v>
      </c>
      <c r="F1683" s="40" t="s">
        <v>92</v>
      </c>
      <c r="G1683" s="40" t="s">
        <v>27</v>
      </c>
      <c r="H1683" s="37" t="n">
        <v>74</v>
      </c>
      <c r="I1683" s="37" t="n">
        <v>74</v>
      </c>
      <c r="J1683" s="36" t="n">
        <f aca="false">I1683/H1683*100</f>
        <v>100</v>
      </c>
    </row>
    <row r="1684" s="120" customFormat="true" ht="12.75" hidden="false" customHeight="false" outlineLevel="0" collapsed="false">
      <c r="A1684" s="54"/>
      <c r="B1684" s="58" t="s">
        <v>93</v>
      </c>
      <c r="C1684" s="90" t="n">
        <v>934</v>
      </c>
      <c r="D1684" s="40" t="s">
        <v>19</v>
      </c>
      <c r="E1684" s="40" t="s">
        <v>35</v>
      </c>
      <c r="F1684" s="40" t="s">
        <v>94</v>
      </c>
      <c r="G1684" s="40"/>
      <c r="H1684" s="37" t="n">
        <f aca="false">H1685</f>
        <v>2144</v>
      </c>
      <c r="I1684" s="37" t="n">
        <f aca="false">I1685</f>
        <v>2144</v>
      </c>
      <c r="J1684" s="36" t="n">
        <f aca="false">I1684/H1684*100</f>
        <v>100</v>
      </c>
    </row>
    <row r="1685" s="120" customFormat="true" ht="42" hidden="false" customHeight="true" outlineLevel="0" collapsed="false">
      <c r="A1685" s="54"/>
      <c r="B1685" s="39" t="s">
        <v>95</v>
      </c>
      <c r="C1685" s="90" t="n">
        <v>934</v>
      </c>
      <c r="D1685" s="40" t="s">
        <v>19</v>
      </c>
      <c r="E1685" s="40" t="s">
        <v>35</v>
      </c>
      <c r="F1685" s="40" t="s">
        <v>96</v>
      </c>
      <c r="G1685" s="40"/>
      <c r="H1685" s="37" t="n">
        <f aca="false">H1686</f>
        <v>2144</v>
      </c>
      <c r="I1685" s="37" t="n">
        <f aca="false">I1686</f>
        <v>2144</v>
      </c>
      <c r="J1685" s="36" t="n">
        <f aca="false">I1685/H1685*100</f>
        <v>100</v>
      </c>
    </row>
    <row r="1686" s="120" customFormat="true" ht="107.1" hidden="false" customHeight="true" outlineLevel="0" collapsed="false">
      <c r="A1686" s="54"/>
      <c r="B1686" s="53" t="s">
        <v>826</v>
      </c>
      <c r="C1686" s="90" t="n">
        <v>934</v>
      </c>
      <c r="D1686" s="40" t="s">
        <v>19</v>
      </c>
      <c r="E1686" s="40" t="s">
        <v>35</v>
      </c>
      <c r="F1686" s="40" t="s">
        <v>827</v>
      </c>
      <c r="G1686" s="40"/>
      <c r="H1686" s="37" t="n">
        <f aca="false">H1687</f>
        <v>2144</v>
      </c>
      <c r="I1686" s="37" t="n">
        <f aca="false">I1687</f>
        <v>2144</v>
      </c>
      <c r="J1686" s="36" t="n">
        <f aca="false">I1686/H1686*100</f>
        <v>100</v>
      </c>
    </row>
    <row r="1687" s="120" customFormat="true" ht="12.75" hidden="false" customHeight="false" outlineLevel="0" collapsed="false">
      <c r="A1687" s="54"/>
      <c r="B1687" s="42" t="s">
        <v>42</v>
      </c>
      <c r="C1687" s="90" t="n">
        <v>934</v>
      </c>
      <c r="D1687" s="40" t="s">
        <v>19</v>
      </c>
      <c r="E1687" s="40" t="s">
        <v>35</v>
      </c>
      <c r="F1687" s="40" t="s">
        <v>827</v>
      </c>
      <c r="G1687" s="40" t="s">
        <v>43</v>
      </c>
      <c r="H1687" s="37" t="n">
        <v>2144</v>
      </c>
      <c r="I1687" s="37" t="n">
        <v>2144</v>
      </c>
      <c r="J1687" s="36" t="n">
        <f aca="false">I1687/H1687*100</f>
        <v>100</v>
      </c>
    </row>
    <row r="1688" s="120" customFormat="true" ht="12.75" hidden="false" customHeight="false" outlineLevel="0" collapsed="false">
      <c r="A1688" s="54"/>
      <c r="B1688" s="42" t="s">
        <v>113</v>
      </c>
      <c r="C1688" s="90" t="n">
        <v>934</v>
      </c>
      <c r="D1688" s="40" t="s">
        <v>114</v>
      </c>
      <c r="E1688" s="40"/>
      <c r="F1688" s="40"/>
      <c r="G1688" s="40"/>
      <c r="H1688" s="56" t="n">
        <f aca="false">H1689</f>
        <v>163392</v>
      </c>
      <c r="I1688" s="56" t="n">
        <f aca="false">I1689</f>
        <v>163387.7</v>
      </c>
      <c r="J1688" s="36" t="n">
        <f aca="false">I1688/H1688*100</f>
        <v>99.9973682922052</v>
      </c>
    </row>
    <row r="1689" s="120" customFormat="true" ht="12.75" hidden="false" customHeight="false" outlineLevel="0" collapsed="false">
      <c r="A1689" s="54"/>
      <c r="B1689" s="42" t="s">
        <v>115</v>
      </c>
      <c r="C1689" s="90" t="n">
        <v>934</v>
      </c>
      <c r="D1689" s="40" t="s">
        <v>114</v>
      </c>
      <c r="E1689" s="40" t="s">
        <v>21</v>
      </c>
      <c r="F1689" s="40"/>
      <c r="G1689" s="40"/>
      <c r="H1689" s="56" t="n">
        <f aca="false">H1690+H1693+H1704</f>
        <v>163392</v>
      </c>
      <c r="I1689" s="56" t="n">
        <f aca="false">I1690+I1693+I1704</f>
        <v>163387.7</v>
      </c>
      <c r="J1689" s="36" t="n">
        <f aca="false">I1689/H1689*100</f>
        <v>99.9973682922052</v>
      </c>
    </row>
    <row r="1690" s="120" customFormat="true" ht="11.25" hidden="false" customHeight="true" outlineLevel="0" collapsed="false">
      <c r="A1690" s="54"/>
      <c r="B1690" s="39" t="s">
        <v>174</v>
      </c>
      <c r="C1690" s="90" t="n">
        <v>934</v>
      </c>
      <c r="D1690" s="40" t="s">
        <v>114</v>
      </c>
      <c r="E1690" s="40" t="s">
        <v>21</v>
      </c>
      <c r="F1690" s="88" t="s">
        <v>175</v>
      </c>
      <c r="G1690" s="40"/>
      <c r="H1690" s="56" t="n">
        <f aca="false">H1691</f>
        <v>250</v>
      </c>
      <c r="I1690" s="56" t="n">
        <f aca="false">I1691</f>
        <v>245.9</v>
      </c>
      <c r="J1690" s="36" t="n">
        <f aca="false">I1690/H1690*100</f>
        <v>98.36</v>
      </c>
    </row>
    <row r="1691" s="120" customFormat="true" ht="25.5" hidden="false" customHeight="false" outlineLevel="0" collapsed="false">
      <c r="A1691" s="54"/>
      <c r="B1691" s="39" t="s">
        <v>208</v>
      </c>
      <c r="C1691" s="90" t="n">
        <v>934</v>
      </c>
      <c r="D1691" s="40" t="s">
        <v>114</v>
      </c>
      <c r="E1691" s="40" t="s">
        <v>21</v>
      </c>
      <c r="F1691" s="88" t="s">
        <v>209</v>
      </c>
      <c r="G1691" s="40"/>
      <c r="H1691" s="56" t="n">
        <f aca="false">H1692</f>
        <v>250</v>
      </c>
      <c r="I1691" s="56" t="n">
        <f aca="false">I1692</f>
        <v>245.9</v>
      </c>
      <c r="J1691" s="36" t="n">
        <f aca="false">I1691/H1691*100</f>
        <v>98.36</v>
      </c>
    </row>
    <row r="1692" s="120" customFormat="true" ht="51" hidden="false" customHeight="false" outlineLevel="0" collapsed="false">
      <c r="A1692" s="54"/>
      <c r="B1692" s="39" t="s">
        <v>440</v>
      </c>
      <c r="C1692" s="90" t="n">
        <v>934</v>
      </c>
      <c r="D1692" s="40" t="s">
        <v>114</v>
      </c>
      <c r="E1692" s="40" t="s">
        <v>21</v>
      </c>
      <c r="F1692" s="88" t="s">
        <v>209</v>
      </c>
      <c r="G1692" s="68" t="s">
        <v>43</v>
      </c>
      <c r="H1692" s="56" t="n">
        <v>250</v>
      </c>
      <c r="I1692" s="56" t="n">
        <v>245.9</v>
      </c>
      <c r="J1692" s="36" t="n">
        <f aca="false">I1692/H1692*100</f>
        <v>98.36</v>
      </c>
    </row>
    <row r="1693" s="120" customFormat="true" ht="12.75" hidden="false" customHeight="false" outlineLevel="0" collapsed="false">
      <c r="A1693" s="54"/>
      <c r="B1693" s="42" t="s">
        <v>115</v>
      </c>
      <c r="C1693" s="90" t="n">
        <v>934</v>
      </c>
      <c r="D1693" s="40" t="s">
        <v>114</v>
      </c>
      <c r="E1693" s="40" t="s">
        <v>21</v>
      </c>
      <c r="F1693" s="40" t="s">
        <v>116</v>
      </c>
      <c r="G1693" s="40"/>
      <c r="H1693" s="56" t="n">
        <f aca="false">H1702+H1694+H1698+H1700+H1696</f>
        <v>163042</v>
      </c>
      <c r="I1693" s="56" t="n">
        <f aca="false">I1702+I1694+I1698+I1700+I1696</f>
        <v>163041.8</v>
      </c>
      <c r="J1693" s="36" t="n">
        <f aca="false">I1693/H1693*100</f>
        <v>99.9998773322212</v>
      </c>
    </row>
    <row r="1694" s="120" customFormat="true" ht="12.75" hidden="false" customHeight="false" outlineLevel="0" collapsed="false">
      <c r="A1694" s="54"/>
      <c r="B1694" s="39" t="s">
        <v>422</v>
      </c>
      <c r="C1694" s="90" t="n">
        <v>934</v>
      </c>
      <c r="D1694" s="40" t="s">
        <v>114</v>
      </c>
      <c r="E1694" s="40" t="s">
        <v>21</v>
      </c>
      <c r="F1694" s="40" t="s">
        <v>423</v>
      </c>
      <c r="G1694" s="40"/>
      <c r="H1694" s="56" t="n">
        <f aca="false">H1695</f>
        <v>1975.4</v>
      </c>
      <c r="I1694" s="56" t="n">
        <f aca="false">I1695</f>
        <v>1975.4</v>
      </c>
      <c r="J1694" s="36" t="n">
        <f aca="false">I1694/H1694*100</f>
        <v>100</v>
      </c>
    </row>
    <row r="1695" s="120" customFormat="true" ht="12.75" hidden="false" customHeight="false" outlineLevel="0" collapsed="false">
      <c r="A1695" s="54"/>
      <c r="B1695" s="57" t="s">
        <v>42</v>
      </c>
      <c r="C1695" s="90" t="n">
        <v>934</v>
      </c>
      <c r="D1695" s="40" t="s">
        <v>114</v>
      </c>
      <c r="E1695" s="40" t="s">
        <v>21</v>
      </c>
      <c r="F1695" s="40" t="s">
        <v>423</v>
      </c>
      <c r="G1695" s="40" t="s">
        <v>43</v>
      </c>
      <c r="H1695" s="37" t="n">
        <v>1975.4</v>
      </c>
      <c r="I1695" s="37" t="n">
        <v>1975.4</v>
      </c>
      <c r="J1695" s="36" t="n">
        <f aca="false">I1695/H1695*100</f>
        <v>100</v>
      </c>
    </row>
    <row r="1696" s="120" customFormat="true" ht="76.5" hidden="false" customHeight="false" outlineLevel="0" collapsed="false">
      <c r="A1696" s="54"/>
      <c r="B1696" s="32" t="s">
        <v>412</v>
      </c>
      <c r="C1696" s="90" t="n">
        <v>934</v>
      </c>
      <c r="D1696" s="40" t="s">
        <v>114</v>
      </c>
      <c r="E1696" s="40" t="s">
        <v>21</v>
      </c>
      <c r="F1696" s="40" t="s">
        <v>413</v>
      </c>
      <c r="G1696" s="40"/>
      <c r="H1696" s="37" t="n">
        <f aca="false">H1697</f>
        <v>12623</v>
      </c>
      <c r="I1696" s="37" t="n">
        <f aca="false">I1697</f>
        <v>12623</v>
      </c>
      <c r="J1696" s="36" t="n">
        <f aca="false">I1696/H1696*100</f>
        <v>100</v>
      </c>
    </row>
    <row r="1697" s="120" customFormat="true" ht="12.75" hidden="false" customHeight="false" outlineLevel="0" collapsed="false">
      <c r="A1697" s="54"/>
      <c r="B1697" s="57" t="s">
        <v>42</v>
      </c>
      <c r="C1697" s="90" t="n">
        <v>934</v>
      </c>
      <c r="D1697" s="40" t="s">
        <v>114</v>
      </c>
      <c r="E1697" s="40" t="s">
        <v>21</v>
      </c>
      <c r="F1697" s="40" t="s">
        <v>413</v>
      </c>
      <c r="G1697" s="40" t="s">
        <v>43</v>
      </c>
      <c r="H1697" s="37" t="n">
        <v>12623</v>
      </c>
      <c r="I1697" s="37" t="n">
        <v>12623</v>
      </c>
      <c r="J1697" s="36" t="n">
        <f aca="false">I1697/H1697*100</f>
        <v>100</v>
      </c>
    </row>
    <row r="1698" s="120" customFormat="true" ht="12.75" hidden="false" customHeight="false" outlineLevel="0" collapsed="false">
      <c r="A1698" s="54"/>
      <c r="B1698" s="39" t="s">
        <v>386</v>
      </c>
      <c r="C1698" s="90" t="n">
        <v>934</v>
      </c>
      <c r="D1698" s="40" t="s">
        <v>114</v>
      </c>
      <c r="E1698" s="40" t="s">
        <v>21</v>
      </c>
      <c r="F1698" s="40" t="s">
        <v>387</v>
      </c>
      <c r="G1698" s="40"/>
      <c r="H1698" s="37" t="n">
        <f aca="false">H1699</f>
        <v>5832.5</v>
      </c>
      <c r="I1698" s="37" t="n">
        <f aca="false">I1699</f>
        <v>5832.5</v>
      </c>
      <c r="J1698" s="36" t="n">
        <f aca="false">I1698/H1698*100</f>
        <v>100</v>
      </c>
    </row>
    <row r="1699" s="120" customFormat="true" ht="12.75" hidden="false" customHeight="false" outlineLevel="0" collapsed="false">
      <c r="A1699" s="54"/>
      <c r="B1699" s="57" t="s">
        <v>42</v>
      </c>
      <c r="C1699" s="90" t="n">
        <v>934</v>
      </c>
      <c r="D1699" s="40" t="s">
        <v>114</v>
      </c>
      <c r="E1699" s="40" t="s">
        <v>21</v>
      </c>
      <c r="F1699" s="40" t="s">
        <v>387</v>
      </c>
      <c r="G1699" s="40" t="s">
        <v>43</v>
      </c>
      <c r="H1699" s="37" t="n">
        <v>5832.5</v>
      </c>
      <c r="I1699" s="37" t="n">
        <v>5832.5</v>
      </c>
      <c r="J1699" s="36" t="n">
        <f aca="false">I1699/H1699*100</f>
        <v>100</v>
      </c>
    </row>
    <row r="1700" s="120" customFormat="true" ht="12.75" hidden="false" customHeight="false" outlineLevel="0" collapsed="false">
      <c r="A1700" s="54"/>
      <c r="B1700" s="39" t="s">
        <v>424</v>
      </c>
      <c r="C1700" s="90" t="n">
        <v>934</v>
      </c>
      <c r="D1700" s="40" t="s">
        <v>114</v>
      </c>
      <c r="E1700" s="40" t="s">
        <v>21</v>
      </c>
      <c r="F1700" s="40" t="s">
        <v>425</v>
      </c>
      <c r="G1700" s="40"/>
      <c r="H1700" s="37" t="n">
        <f aca="false">H1701</f>
        <v>99.9</v>
      </c>
      <c r="I1700" s="37" t="n">
        <f aca="false">I1701</f>
        <v>99.8</v>
      </c>
      <c r="J1700" s="36" t="n">
        <f aca="false">I1700/H1700*100</f>
        <v>99.8998998998999</v>
      </c>
    </row>
    <row r="1701" s="120" customFormat="true" ht="12.75" hidden="false" customHeight="false" outlineLevel="0" collapsed="false">
      <c r="A1701" s="54"/>
      <c r="B1701" s="57" t="s">
        <v>42</v>
      </c>
      <c r="C1701" s="90" t="n">
        <v>934</v>
      </c>
      <c r="D1701" s="40" t="s">
        <v>114</v>
      </c>
      <c r="E1701" s="40" t="s">
        <v>21</v>
      </c>
      <c r="F1701" s="40" t="s">
        <v>425</v>
      </c>
      <c r="G1701" s="40" t="s">
        <v>43</v>
      </c>
      <c r="H1701" s="37" t="n">
        <v>99.9</v>
      </c>
      <c r="I1701" s="37" t="n">
        <v>99.8</v>
      </c>
      <c r="J1701" s="36" t="n">
        <f aca="false">I1701/H1701*100</f>
        <v>99.8998998998999</v>
      </c>
    </row>
    <row r="1702" s="120" customFormat="true" ht="25.5" hidden="false" customHeight="false" outlineLevel="0" collapsed="false">
      <c r="A1702" s="54"/>
      <c r="B1702" s="42" t="s">
        <v>117</v>
      </c>
      <c r="C1702" s="90" t="n">
        <v>934</v>
      </c>
      <c r="D1702" s="40" t="s">
        <v>114</v>
      </c>
      <c r="E1702" s="40" t="s">
        <v>21</v>
      </c>
      <c r="F1702" s="40" t="s">
        <v>118</v>
      </c>
      <c r="G1702" s="40"/>
      <c r="H1702" s="56" t="n">
        <f aca="false">H1703</f>
        <v>142511.2</v>
      </c>
      <c r="I1702" s="56" t="n">
        <f aca="false">I1703</f>
        <v>142511.1</v>
      </c>
      <c r="J1702" s="36" t="n">
        <f aca="false">I1702/H1702*100</f>
        <v>99.9999298300765</v>
      </c>
    </row>
    <row r="1703" s="120" customFormat="true" ht="12.75" hidden="false" customHeight="false" outlineLevel="0" collapsed="false">
      <c r="A1703" s="54"/>
      <c r="B1703" s="42" t="s">
        <v>42</v>
      </c>
      <c r="C1703" s="90" t="n">
        <v>934</v>
      </c>
      <c r="D1703" s="40" t="s">
        <v>114</v>
      </c>
      <c r="E1703" s="40" t="s">
        <v>21</v>
      </c>
      <c r="F1703" s="40" t="s">
        <v>118</v>
      </c>
      <c r="G1703" s="40" t="s">
        <v>43</v>
      </c>
      <c r="H1703" s="37" t="n">
        <v>142511.2</v>
      </c>
      <c r="I1703" s="37" t="n">
        <v>142511.1</v>
      </c>
      <c r="J1703" s="36" t="n">
        <f aca="false">I1703/H1703*100</f>
        <v>99.9999298300765</v>
      </c>
    </row>
    <row r="1704" s="120" customFormat="true" ht="12.75" hidden="false" customHeight="false" outlineLevel="0" collapsed="false">
      <c r="A1704" s="54"/>
      <c r="B1704" s="65" t="s">
        <v>93</v>
      </c>
      <c r="C1704" s="90" t="n">
        <v>934</v>
      </c>
      <c r="D1704" s="40" t="s">
        <v>114</v>
      </c>
      <c r="E1704" s="40" t="s">
        <v>21</v>
      </c>
      <c r="F1704" s="40" t="s">
        <v>94</v>
      </c>
      <c r="G1704" s="40"/>
      <c r="H1704" s="37" t="n">
        <f aca="false">H1705</f>
        <v>100</v>
      </c>
      <c r="I1704" s="37" t="n">
        <f aca="false">I1705</f>
        <v>100</v>
      </c>
      <c r="J1704" s="36" t="n">
        <f aca="false">I1704/H1704*100</f>
        <v>100</v>
      </c>
    </row>
    <row r="1705" s="120" customFormat="true" ht="38.25" hidden="false" customHeight="false" outlineLevel="0" collapsed="false">
      <c r="A1705" s="54"/>
      <c r="B1705" s="42" t="s">
        <v>306</v>
      </c>
      <c r="C1705" s="90" t="n">
        <v>934</v>
      </c>
      <c r="D1705" s="40" t="s">
        <v>114</v>
      </c>
      <c r="E1705" s="40" t="s">
        <v>21</v>
      </c>
      <c r="F1705" s="40" t="s">
        <v>307</v>
      </c>
      <c r="G1705" s="40"/>
      <c r="H1705" s="37" t="n">
        <f aca="false">H1706</f>
        <v>100</v>
      </c>
      <c r="I1705" s="37" t="n">
        <f aca="false">I1706</f>
        <v>100</v>
      </c>
      <c r="J1705" s="36" t="n">
        <f aca="false">I1705/H1705*100</f>
        <v>100</v>
      </c>
    </row>
    <row r="1706" s="120" customFormat="true" ht="12.75" hidden="false" customHeight="false" outlineLevel="0" collapsed="false">
      <c r="A1706" s="54"/>
      <c r="B1706" s="42" t="s">
        <v>42</v>
      </c>
      <c r="C1706" s="90" t="n">
        <v>934</v>
      </c>
      <c r="D1706" s="40" t="s">
        <v>114</v>
      </c>
      <c r="E1706" s="40" t="s">
        <v>21</v>
      </c>
      <c r="F1706" s="40" t="s">
        <v>307</v>
      </c>
      <c r="G1706" s="40" t="s">
        <v>43</v>
      </c>
      <c r="H1706" s="37" t="n">
        <v>100</v>
      </c>
      <c r="I1706" s="37" t="n">
        <v>100</v>
      </c>
      <c r="J1706" s="36" t="n">
        <f aca="false">I1706/H1706*100</f>
        <v>100</v>
      </c>
    </row>
    <row r="1707" s="120" customFormat="true" ht="12.75" hidden="false" customHeight="false" outlineLevel="0" collapsed="false">
      <c r="A1707" s="54"/>
      <c r="B1707" s="42" t="s">
        <v>315</v>
      </c>
      <c r="C1707" s="90" t="n">
        <v>934</v>
      </c>
      <c r="D1707" s="40" t="s">
        <v>56</v>
      </c>
      <c r="E1707" s="40"/>
      <c r="F1707" s="40"/>
      <c r="G1707" s="40"/>
      <c r="H1707" s="56" t="n">
        <f aca="false">H1708+H1717+H1752+H1737</f>
        <v>1056837.8</v>
      </c>
      <c r="I1707" s="56" t="n">
        <f aca="false">I1708+I1717+I1752+I1737</f>
        <v>1056483.5</v>
      </c>
      <c r="J1707" s="36" t="n">
        <f aca="false">I1707/H1707*100</f>
        <v>99.9664754610405</v>
      </c>
    </row>
    <row r="1708" s="120" customFormat="true" ht="12.75" hidden="false" customHeight="false" outlineLevel="0" collapsed="false">
      <c r="A1708" s="54"/>
      <c r="B1708" s="42" t="s">
        <v>316</v>
      </c>
      <c r="C1708" s="90" t="n">
        <v>934</v>
      </c>
      <c r="D1708" s="40" t="s">
        <v>56</v>
      </c>
      <c r="E1708" s="40" t="s">
        <v>19</v>
      </c>
      <c r="F1708" s="40"/>
      <c r="G1708" s="40"/>
      <c r="H1708" s="56" t="n">
        <f aca="false">H1709+H1714</f>
        <v>353159</v>
      </c>
      <c r="I1708" s="56" t="n">
        <f aca="false">I1709+I1714</f>
        <v>353107.4</v>
      </c>
      <c r="J1708" s="36" t="n">
        <f aca="false">I1708/H1708*100</f>
        <v>99.9853890174114</v>
      </c>
    </row>
    <row r="1709" s="120" customFormat="true" ht="12.75" hidden="false" customHeight="false" outlineLevel="0" collapsed="false">
      <c r="A1709" s="54"/>
      <c r="B1709" s="42" t="s">
        <v>448</v>
      </c>
      <c r="C1709" s="90" t="n">
        <v>934</v>
      </c>
      <c r="D1709" s="40" t="s">
        <v>56</v>
      </c>
      <c r="E1709" s="40" t="s">
        <v>19</v>
      </c>
      <c r="F1709" s="40" t="s">
        <v>449</v>
      </c>
      <c r="G1709" s="40"/>
      <c r="H1709" s="56" t="n">
        <f aca="false">H1712+H1710</f>
        <v>352004.7</v>
      </c>
      <c r="I1709" s="56" t="n">
        <f aca="false">I1712+I1710</f>
        <v>351954.2</v>
      </c>
      <c r="J1709" s="36" t="n">
        <f aca="false">I1709/H1709*100</f>
        <v>99.985653600648</v>
      </c>
    </row>
    <row r="1710" s="120" customFormat="true" ht="25.5" hidden="false" customHeight="false" outlineLevel="0" collapsed="false">
      <c r="A1710" s="54"/>
      <c r="B1710" s="42" t="s">
        <v>32</v>
      </c>
      <c r="C1710" s="90" t="n">
        <v>934</v>
      </c>
      <c r="D1710" s="40" t="s">
        <v>56</v>
      </c>
      <c r="E1710" s="40" t="s">
        <v>19</v>
      </c>
      <c r="F1710" s="40" t="s">
        <v>450</v>
      </c>
      <c r="G1710" s="40"/>
      <c r="H1710" s="56" t="n">
        <f aca="false">H1711</f>
        <v>3660.6</v>
      </c>
      <c r="I1710" s="56" t="n">
        <f aca="false">I1711</f>
        <v>3660.6</v>
      </c>
      <c r="J1710" s="36" t="n">
        <f aca="false">I1710/H1710*100</f>
        <v>100</v>
      </c>
    </row>
    <row r="1711" s="120" customFormat="true" ht="12.75" hidden="false" customHeight="false" outlineLevel="0" collapsed="false">
      <c r="A1711" s="54"/>
      <c r="B1711" s="107" t="s">
        <v>140</v>
      </c>
      <c r="C1711" s="90" t="n">
        <v>934</v>
      </c>
      <c r="D1711" s="40" t="s">
        <v>56</v>
      </c>
      <c r="E1711" s="40" t="s">
        <v>19</v>
      </c>
      <c r="F1711" s="40" t="s">
        <v>450</v>
      </c>
      <c r="G1711" s="40" t="s">
        <v>141</v>
      </c>
      <c r="H1711" s="37" t="n">
        <v>3660.6</v>
      </c>
      <c r="I1711" s="37" t="n">
        <v>3660.6</v>
      </c>
      <c r="J1711" s="36" t="n">
        <f aca="false">I1711/H1711*100</f>
        <v>100</v>
      </c>
    </row>
    <row r="1712" s="120" customFormat="true" ht="25.5" hidden="false" customHeight="false" outlineLevel="0" collapsed="false">
      <c r="A1712" s="54"/>
      <c r="B1712" s="42" t="s">
        <v>451</v>
      </c>
      <c r="C1712" s="90" t="n">
        <v>934</v>
      </c>
      <c r="D1712" s="40" t="s">
        <v>56</v>
      </c>
      <c r="E1712" s="40" t="s">
        <v>19</v>
      </c>
      <c r="F1712" s="40" t="s">
        <v>452</v>
      </c>
      <c r="G1712" s="40"/>
      <c r="H1712" s="56" t="n">
        <f aca="false">H1713</f>
        <v>348344.1</v>
      </c>
      <c r="I1712" s="56" t="n">
        <f aca="false">I1713</f>
        <v>348293.6</v>
      </c>
      <c r="J1712" s="36" t="n">
        <f aca="false">I1712/H1712*100</f>
        <v>99.9855028404385</v>
      </c>
    </row>
    <row r="1713" s="120" customFormat="true" ht="12.75" hidden="false" customHeight="false" outlineLevel="0" collapsed="false">
      <c r="A1713" s="54"/>
      <c r="B1713" s="107" t="s">
        <v>140</v>
      </c>
      <c r="C1713" s="90" t="n">
        <v>934</v>
      </c>
      <c r="D1713" s="40" t="s">
        <v>56</v>
      </c>
      <c r="E1713" s="40" t="s">
        <v>19</v>
      </c>
      <c r="F1713" s="40" t="s">
        <v>452</v>
      </c>
      <c r="G1713" s="40" t="s">
        <v>141</v>
      </c>
      <c r="H1713" s="37" t="n">
        <v>348344.1</v>
      </c>
      <c r="I1713" s="37" t="n">
        <v>348293.6</v>
      </c>
      <c r="J1713" s="36" t="n">
        <f aca="false">I1713/H1713*100</f>
        <v>99.9855028404385</v>
      </c>
    </row>
    <row r="1714" s="120" customFormat="true" ht="12.75" hidden="false" customHeight="false" outlineLevel="0" collapsed="false">
      <c r="A1714" s="54"/>
      <c r="B1714" s="65" t="s">
        <v>174</v>
      </c>
      <c r="C1714" s="90" t="n">
        <v>934</v>
      </c>
      <c r="D1714" s="40" t="s">
        <v>56</v>
      </c>
      <c r="E1714" s="40" t="s">
        <v>19</v>
      </c>
      <c r="F1714" s="40" t="s">
        <v>175</v>
      </c>
      <c r="G1714" s="40"/>
      <c r="H1714" s="37" t="n">
        <f aca="false">H1715</f>
        <v>1154.3</v>
      </c>
      <c r="I1714" s="37" t="n">
        <f aca="false">I1715</f>
        <v>1153.2</v>
      </c>
      <c r="J1714" s="36" t="n">
        <f aca="false">I1714/H1714*100</f>
        <v>99.9047041497011</v>
      </c>
    </row>
    <row r="1715" s="120" customFormat="true" ht="25.5" hidden="false" customHeight="false" outlineLevel="0" collapsed="false">
      <c r="A1715" s="54"/>
      <c r="B1715" s="39" t="s">
        <v>208</v>
      </c>
      <c r="C1715" s="90" t="n">
        <v>934</v>
      </c>
      <c r="D1715" s="40" t="s">
        <v>56</v>
      </c>
      <c r="E1715" s="40" t="s">
        <v>19</v>
      </c>
      <c r="F1715" s="40" t="s">
        <v>209</v>
      </c>
      <c r="G1715" s="40"/>
      <c r="H1715" s="37" t="n">
        <f aca="false">H1716</f>
        <v>1154.3</v>
      </c>
      <c r="I1715" s="37" t="n">
        <f aca="false">I1716</f>
        <v>1153.2</v>
      </c>
      <c r="J1715" s="36" t="n">
        <f aca="false">I1715/H1715*100</f>
        <v>99.9047041497011</v>
      </c>
    </row>
    <row r="1716" s="120" customFormat="true" ht="54.95" hidden="false" customHeight="true" outlineLevel="0" collapsed="false">
      <c r="A1716" s="54"/>
      <c r="B1716" s="42" t="s">
        <v>210</v>
      </c>
      <c r="C1716" s="90" t="n">
        <v>934</v>
      </c>
      <c r="D1716" s="40" t="s">
        <v>56</v>
      </c>
      <c r="E1716" s="40" t="s">
        <v>19</v>
      </c>
      <c r="F1716" s="40" t="s">
        <v>209</v>
      </c>
      <c r="G1716" s="40" t="s">
        <v>141</v>
      </c>
      <c r="H1716" s="37" t="n">
        <v>1154.3</v>
      </c>
      <c r="I1716" s="37" t="n">
        <v>1153.2</v>
      </c>
      <c r="J1716" s="36" t="n">
        <f aca="false">I1716/H1716*100</f>
        <v>99.9047041497011</v>
      </c>
    </row>
    <row r="1717" s="120" customFormat="true" ht="12.75" hidden="false" customHeight="false" outlineLevel="0" collapsed="false">
      <c r="A1717" s="54"/>
      <c r="B1717" s="42" t="s">
        <v>319</v>
      </c>
      <c r="C1717" s="90" t="n">
        <v>934</v>
      </c>
      <c r="D1717" s="40" t="s">
        <v>56</v>
      </c>
      <c r="E1717" s="40" t="s">
        <v>74</v>
      </c>
      <c r="F1717" s="40"/>
      <c r="G1717" s="40"/>
      <c r="H1717" s="56" t="n">
        <f aca="false">H1718+H1724+H1732+H1729</f>
        <v>606858.6</v>
      </c>
      <c r="I1717" s="56" t="n">
        <f aca="false">I1718+I1724+I1732+I1729</f>
        <v>606758.5</v>
      </c>
      <c r="J1717" s="36" t="n">
        <f aca="false">I1717/H1717*100</f>
        <v>99.9835052185138</v>
      </c>
    </row>
    <row r="1718" s="120" customFormat="true" ht="25.5" hidden="false" customHeight="false" outlineLevel="0" collapsed="false">
      <c r="A1718" s="54"/>
      <c r="B1718" s="42" t="s">
        <v>453</v>
      </c>
      <c r="C1718" s="90" t="n">
        <v>934</v>
      </c>
      <c r="D1718" s="40" t="s">
        <v>56</v>
      </c>
      <c r="E1718" s="40" t="s">
        <v>74</v>
      </c>
      <c r="F1718" s="40" t="s">
        <v>454</v>
      </c>
      <c r="G1718" s="40"/>
      <c r="H1718" s="56" t="n">
        <f aca="false">H1721+H1719</f>
        <v>556989.2</v>
      </c>
      <c r="I1718" s="56" t="n">
        <f aca="false">I1721+I1719</f>
        <v>556931</v>
      </c>
      <c r="J1718" s="36" t="n">
        <f aca="false">I1718/H1718*100</f>
        <v>99.9895509643634</v>
      </c>
    </row>
    <row r="1719" s="120" customFormat="true" ht="25.5" hidden="false" customHeight="false" outlineLevel="0" collapsed="false">
      <c r="A1719" s="54"/>
      <c r="B1719" s="42" t="s">
        <v>32</v>
      </c>
      <c r="C1719" s="90" t="n">
        <v>934</v>
      </c>
      <c r="D1719" s="40" t="s">
        <v>56</v>
      </c>
      <c r="E1719" s="40" t="s">
        <v>74</v>
      </c>
      <c r="F1719" s="40" t="s">
        <v>455</v>
      </c>
      <c r="G1719" s="40"/>
      <c r="H1719" s="56" t="n">
        <f aca="false">H1720</f>
        <v>19000.7</v>
      </c>
      <c r="I1719" s="56" t="n">
        <f aca="false">I1720</f>
        <v>19000.7</v>
      </c>
      <c r="J1719" s="36" t="n">
        <f aca="false">I1719/H1719*100</f>
        <v>100</v>
      </c>
    </row>
    <row r="1720" s="120" customFormat="true" ht="12.75" hidden="false" customHeight="false" outlineLevel="0" collapsed="false">
      <c r="A1720" s="54"/>
      <c r="B1720" s="107" t="s">
        <v>140</v>
      </c>
      <c r="C1720" s="90" t="n">
        <v>934</v>
      </c>
      <c r="D1720" s="40" t="s">
        <v>56</v>
      </c>
      <c r="E1720" s="40" t="s">
        <v>74</v>
      </c>
      <c r="F1720" s="40" t="s">
        <v>455</v>
      </c>
      <c r="G1720" s="40" t="s">
        <v>141</v>
      </c>
      <c r="H1720" s="37" t="n">
        <v>19000.7</v>
      </c>
      <c r="I1720" s="37" t="n">
        <v>19000.7</v>
      </c>
      <c r="J1720" s="36" t="n">
        <f aca="false">I1720/H1720*100</f>
        <v>100</v>
      </c>
    </row>
    <row r="1721" s="120" customFormat="true" ht="25.5" hidden="false" customHeight="false" outlineLevel="0" collapsed="false">
      <c r="A1721" s="54"/>
      <c r="B1721" s="42" t="s">
        <v>451</v>
      </c>
      <c r="C1721" s="90" t="n">
        <v>934</v>
      </c>
      <c r="D1721" s="40" t="s">
        <v>56</v>
      </c>
      <c r="E1721" s="40" t="s">
        <v>74</v>
      </c>
      <c r="F1721" s="40" t="s">
        <v>456</v>
      </c>
      <c r="G1721" s="40"/>
      <c r="H1721" s="56" t="n">
        <f aca="false">H1722+H1723</f>
        <v>537988.5</v>
      </c>
      <c r="I1721" s="56" t="n">
        <f aca="false">I1722+I1723</f>
        <v>537930.3</v>
      </c>
      <c r="J1721" s="36" t="n">
        <f aca="false">I1721/H1721*100</f>
        <v>99.9891819248925</v>
      </c>
    </row>
    <row r="1722" s="120" customFormat="true" ht="12.75" hidden="false" customHeight="false" outlineLevel="0" collapsed="false">
      <c r="A1722" s="54"/>
      <c r="B1722" s="107" t="s">
        <v>140</v>
      </c>
      <c r="C1722" s="90" t="n">
        <v>934</v>
      </c>
      <c r="D1722" s="40" t="s">
        <v>56</v>
      </c>
      <c r="E1722" s="40" t="s">
        <v>74</v>
      </c>
      <c r="F1722" s="40" t="s">
        <v>456</v>
      </c>
      <c r="G1722" s="40" t="s">
        <v>141</v>
      </c>
      <c r="H1722" s="37" t="n">
        <v>103354.7</v>
      </c>
      <c r="I1722" s="37" t="n">
        <v>103298.4</v>
      </c>
      <c r="J1722" s="36" t="n">
        <f aca="false">I1722/H1722*100</f>
        <v>99.9455273925617</v>
      </c>
    </row>
    <row r="1723" s="120" customFormat="true" ht="162" hidden="false" customHeight="true" outlineLevel="0" collapsed="false">
      <c r="A1723" s="114"/>
      <c r="B1723" s="38" t="s">
        <v>457</v>
      </c>
      <c r="C1723" s="90" t="n">
        <v>934</v>
      </c>
      <c r="D1723" s="40" t="s">
        <v>56</v>
      </c>
      <c r="E1723" s="40" t="s">
        <v>74</v>
      </c>
      <c r="F1723" s="40" t="s">
        <v>456</v>
      </c>
      <c r="G1723" s="40" t="s">
        <v>141</v>
      </c>
      <c r="H1723" s="37" t="n">
        <v>434633.8</v>
      </c>
      <c r="I1723" s="37" t="n">
        <v>434631.9</v>
      </c>
      <c r="J1723" s="36" t="n">
        <f aca="false">I1723/H1723*100</f>
        <v>99.9995628503812</v>
      </c>
    </row>
    <row r="1724" s="120" customFormat="true" ht="12.75" hidden="false" customHeight="false" outlineLevel="0" collapsed="false">
      <c r="A1724" s="54"/>
      <c r="B1724" s="42" t="s">
        <v>462</v>
      </c>
      <c r="C1724" s="90" t="n">
        <v>934</v>
      </c>
      <c r="D1724" s="40" t="s">
        <v>56</v>
      </c>
      <c r="E1724" s="40" t="s">
        <v>74</v>
      </c>
      <c r="F1724" s="40" t="s">
        <v>463</v>
      </c>
      <c r="G1724" s="40"/>
      <c r="H1724" s="56" t="n">
        <f aca="false">H1727+H1725</f>
        <v>31128.1</v>
      </c>
      <c r="I1724" s="56" t="n">
        <f aca="false">I1727+I1725</f>
        <v>31103.1</v>
      </c>
      <c r="J1724" s="36" t="n">
        <f aca="false">I1724/H1724*100</f>
        <v>99.9196867139337</v>
      </c>
    </row>
    <row r="1725" s="120" customFormat="true" ht="25.5" hidden="false" customHeight="false" outlineLevel="0" collapsed="false">
      <c r="A1725" s="54"/>
      <c r="B1725" s="42" t="s">
        <v>32</v>
      </c>
      <c r="C1725" s="90" t="n">
        <v>934</v>
      </c>
      <c r="D1725" s="40" t="s">
        <v>56</v>
      </c>
      <c r="E1725" s="40" t="s">
        <v>74</v>
      </c>
      <c r="F1725" s="40" t="s">
        <v>464</v>
      </c>
      <c r="G1725" s="40"/>
      <c r="H1725" s="56" t="n">
        <f aca="false">H1726</f>
        <v>115.5</v>
      </c>
      <c r="I1725" s="56" t="n">
        <f aca="false">I1726</f>
        <v>115.5</v>
      </c>
      <c r="J1725" s="36" t="n">
        <f aca="false">I1725/H1725*100</f>
        <v>100</v>
      </c>
    </row>
    <row r="1726" s="120" customFormat="true" ht="12.75" hidden="false" customHeight="false" outlineLevel="0" collapsed="false">
      <c r="A1726" s="54"/>
      <c r="B1726" s="107" t="s">
        <v>140</v>
      </c>
      <c r="C1726" s="90" t="n">
        <v>934</v>
      </c>
      <c r="D1726" s="40" t="s">
        <v>56</v>
      </c>
      <c r="E1726" s="40" t="s">
        <v>74</v>
      </c>
      <c r="F1726" s="40" t="s">
        <v>464</v>
      </c>
      <c r="G1726" s="40" t="s">
        <v>141</v>
      </c>
      <c r="H1726" s="37" t="n">
        <v>115.5</v>
      </c>
      <c r="I1726" s="37" t="n">
        <v>115.5</v>
      </c>
      <c r="J1726" s="36" t="n">
        <f aca="false">I1726/H1726*100</f>
        <v>100</v>
      </c>
    </row>
    <row r="1727" s="120" customFormat="true" ht="25.5" hidden="false" customHeight="false" outlineLevel="0" collapsed="false">
      <c r="A1727" s="54"/>
      <c r="B1727" s="42" t="s">
        <v>451</v>
      </c>
      <c r="C1727" s="90" t="n">
        <v>934</v>
      </c>
      <c r="D1727" s="40" t="s">
        <v>56</v>
      </c>
      <c r="E1727" s="40" t="s">
        <v>74</v>
      </c>
      <c r="F1727" s="40" t="s">
        <v>465</v>
      </c>
      <c r="G1727" s="40"/>
      <c r="H1727" s="56" t="n">
        <f aca="false">H1728</f>
        <v>31012.6</v>
      </c>
      <c r="I1727" s="56" t="n">
        <f aca="false">I1728</f>
        <v>30987.6</v>
      </c>
      <c r="J1727" s="36" t="n">
        <f aca="false">I1727/H1727*100</f>
        <v>99.9193876037482</v>
      </c>
    </row>
    <row r="1728" s="120" customFormat="true" ht="12.75" hidden="false" customHeight="false" outlineLevel="0" collapsed="false">
      <c r="A1728" s="54"/>
      <c r="B1728" s="107" t="s">
        <v>140</v>
      </c>
      <c r="C1728" s="90" t="n">
        <v>934</v>
      </c>
      <c r="D1728" s="40" t="s">
        <v>56</v>
      </c>
      <c r="E1728" s="40" t="s">
        <v>74</v>
      </c>
      <c r="F1728" s="40" t="s">
        <v>465</v>
      </c>
      <c r="G1728" s="40" t="s">
        <v>141</v>
      </c>
      <c r="H1728" s="37" t="n">
        <v>31012.6</v>
      </c>
      <c r="I1728" s="37" t="n">
        <v>30987.6</v>
      </c>
      <c r="J1728" s="36" t="n">
        <f aca="false">I1728/H1728*100</f>
        <v>99.9193876037482</v>
      </c>
    </row>
    <row r="1729" s="120" customFormat="true" ht="12.75" hidden="false" customHeight="false" outlineLevel="0" collapsed="false">
      <c r="A1729" s="54"/>
      <c r="B1729" s="32" t="s">
        <v>494</v>
      </c>
      <c r="C1729" s="90" t="n">
        <v>934</v>
      </c>
      <c r="D1729" s="40" t="s">
        <v>56</v>
      </c>
      <c r="E1729" s="40" t="s">
        <v>74</v>
      </c>
      <c r="F1729" s="40" t="s">
        <v>495</v>
      </c>
      <c r="G1729" s="40"/>
      <c r="H1729" s="37" t="n">
        <f aca="false">H1730</f>
        <v>1066.3</v>
      </c>
      <c r="I1729" s="37" t="n">
        <f aca="false">I1730</f>
        <v>1066.3</v>
      </c>
      <c r="J1729" s="36" t="n">
        <f aca="false">I1729/H1729*100</f>
        <v>100</v>
      </c>
    </row>
    <row r="1730" s="120" customFormat="true" ht="25.5" hidden="false" customHeight="false" outlineLevel="0" collapsed="false">
      <c r="A1730" s="54"/>
      <c r="B1730" s="42" t="s">
        <v>828</v>
      </c>
      <c r="C1730" s="90" t="n">
        <v>934</v>
      </c>
      <c r="D1730" s="40" t="s">
        <v>56</v>
      </c>
      <c r="E1730" s="40" t="s">
        <v>74</v>
      </c>
      <c r="F1730" s="40" t="s">
        <v>829</v>
      </c>
      <c r="G1730" s="40"/>
      <c r="H1730" s="37" t="n">
        <f aca="false">H1731</f>
        <v>1066.3</v>
      </c>
      <c r="I1730" s="37" t="n">
        <f aca="false">I1731</f>
        <v>1066.3</v>
      </c>
      <c r="J1730" s="36" t="n">
        <f aca="false">I1730/H1730*100</f>
        <v>100</v>
      </c>
    </row>
    <row r="1731" s="120" customFormat="true" ht="51" hidden="false" customHeight="false" outlineLevel="0" collapsed="false">
      <c r="A1731" s="54"/>
      <c r="B1731" s="42" t="s">
        <v>830</v>
      </c>
      <c r="C1731" s="90" t="n">
        <v>934</v>
      </c>
      <c r="D1731" s="40" t="s">
        <v>56</v>
      </c>
      <c r="E1731" s="40" t="s">
        <v>74</v>
      </c>
      <c r="F1731" s="40" t="s">
        <v>829</v>
      </c>
      <c r="G1731" s="40" t="s">
        <v>141</v>
      </c>
      <c r="H1731" s="37" t="n">
        <v>1066.3</v>
      </c>
      <c r="I1731" s="37" t="n">
        <v>1066.3</v>
      </c>
      <c r="J1731" s="36" t="n">
        <f aca="false">I1731/H1731*100</f>
        <v>100</v>
      </c>
    </row>
    <row r="1732" s="139" customFormat="true" ht="12.75" hidden="false" customHeight="false" outlineLevel="0" collapsed="false">
      <c r="A1732" s="74"/>
      <c r="B1732" s="65" t="s">
        <v>174</v>
      </c>
      <c r="C1732" s="59" t="n">
        <v>934</v>
      </c>
      <c r="D1732" s="62" t="s">
        <v>56</v>
      </c>
      <c r="E1732" s="62" t="s">
        <v>74</v>
      </c>
      <c r="F1732" s="62" t="s">
        <v>175</v>
      </c>
      <c r="G1732" s="62"/>
      <c r="H1732" s="43" t="n">
        <f aca="false">H1733+H1735</f>
        <v>17675</v>
      </c>
      <c r="I1732" s="43" t="n">
        <f aca="false">I1733+I1735</f>
        <v>17658.1</v>
      </c>
      <c r="J1732" s="36" t="n">
        <f aca="false">I1732/H1732*100</f>
        <v>99.9043847241867</v>
      </c>
    </row>
    <row r="1733" s="139" customFormat="true" ht="25.5" hidden="false" customHeight="false" outlineLevel="0" collapsed="false">
      <c r="A1733" s="74"/>
      <c r="B1733" s="39" t="s">
        <v>466</v>
      </c>
      <c r="C1733" s="59" t="n">
        <v>934</v>
      </c>
      <c r="D1733" s="62" t="s">
        <v>56</v>
      </c>
      <c r="E1733" s="62" t="s">
        <v>74</v>
      </c>
      <c r="F1733" s="62" t="s">
        <v>467</v>
      </c>
      <c r="G1733" s="62"/>
      <c r="H1733" s="43" t="n">
        <f aca="false">H1734</f>
        <v>13345</v>
      </c>
      <c r="I1733" s="43" t="n">
        <f aca="false">I1734</f>
        <v>13329.2</v>
      </c>
      <c r="J1733" s="36" t="n">
        <f aca="false">I1733/H1733*100</f>
        <v>99.8816035968528</v>
      </c>
    </row>
    <row r="1734" s="139" customFormat="true" ht="63.75" hidden="false" customHeight="false" outlineLevel="0" collapsed="false">
      <c r="A1734" s="74"/>
      <c r="B1734" s="75" t="s">
        <v>468</v>
      </c>
      <c r="C1734" s="59" t="n">
        <v>934</v>
      </c>
      <c r="D1734" s="62" t="s">
        <v>56</v>
      </c>
      <c r="E1734" s="62" t="s">
        <v>74</v>
      </c>
      <c r="F1734" s="62" t="s">
        <v>467</v>
      </c>
      <c r="G1734" s="62" t="s">
        <v>141</v>
      </c>
      <c r="H1734" s="37" t="n">
        <v>13345</v>
      </c>
      <c r="I1734" s="37" t="n">
        <v>13329.2</v>
      </c>
      <c r="J1734" s="36" t="n">
        <f aca="false">I1734/H1734*100</f>
        <v>99.8816035968528</v>
      </c>
    </row>
    <row r="1735" s="139" customFormat="true" ht="25.5" hidden="false" customHeight="false" outlineLevel="0" collapsed="false">
      <c r="A1735" s="74"/>
      <c r="B1735" s="39" t="s">
        <v>208</v>
      </c>
      <c r="C1735" s="59" t="n">
        <v>934</v>
      </c>
      <c r="D1735" s="62" t="s">
        <v>56</v>
      </c>
      <c r="E1735" s="62" t="s">
        <v>74</v>
      </c>
      <c r="F1735" s="62" t="s">
        <v>209</v>
      </c>
      <c r="G1735" s="62"/>
      <c r="H1735" s="37" t="n">
        <f aca="false">H1736</f>
        <v>4330</v>
      </c>
      <c r="I1735" s="37" t="n">
        <f aca="false">I1736</f>
        <v>4328.9</v>
      </c>
      <c r="J1735" s="36" t="n">
        <f aca="false">I1735/H1735*100</f>
        <v>99.9745958429561</v>
      </c>
    </row>
    <row r="1736" s="139" customFormat="true" ht="54.95" hidden="false" customHeight="true" outlineLevel="0" collapsed="false">
      <c r="A1736" s="74"/>
      <c r="B1736" s="42" t="s">
        <v>210</v>
      </c>
      <c r="C1736" s="59" t="n">
        <v>934</v>
      </c>
      <c r="D1736" s="62" t="s">
        <v>56</v>
      </c>
      <c r="E1736" s="62" t="s">
        <v>74</v>
      </c>
      <c r="F1736" s="62" t="s">
        <v>209</v>
      </c>
      <c r="G1736" s="62" t="s">
        <v>141</v>
      </c>
      <c r="H1736" s="37" t="n">
        <v>4330</v>
      </c>
      <c r="I1736" s="37" t="n">
        <v>4328.9</v>
      </c>
      <c r="J1736" s="36" t="n">
        <f aca="false">I1736/H1736*100</f>
        <v>99.9745958429561</v>
      </c>
    </row>
    <row r="1737" s="139" customFormat="true" ht="12.75" hidden="false" customHeight="false" outlineLevel="0" collapsed="false">
      <c r="A1737" s="74"/>
      <c r="B1737" s="84" t="s">
        <v>324</v>
      </c>
      <c r="C1737" s="59" t="n">
        <v>934</v>
      </c>
      <c r="D1737" s="62" t="s">
        <v>56</v>
      </c>
      <c r="E1737" s="62" t="s">
        <v>56</v>
      </c>
      <c r="F1737" s="62"/>
      <c r="G1737" s="62"/>
      <c r="H1737" s="37" t="n">
        <f aca="false">H1747+H1738+H1741</f>
        <v>12069</v>
      </c>
      <c r="I1737" s="37" t="n">
        <f aca="false">I1747+I1738+I1741</f>
        <v>12069</v>
      </c>
      <c r="J1737" s="36" t="n">
        <f aca="false">I1737/H1737*100</f>
        <v>100</v>
      </c>
    </row>
    <row r="1738" s="139" customFormat="true" ht="25.5" hidden="false" customHeight="false" outlineLevel="0" collapsed="false">
      <c r="A1738" s="74"/>
      <c r="B1738" s="75" t="s">
        <v>474</v>
      </c>
      <c r="C1738" s="59" t="n">
        <v>934</v>
      </c>
      <c r="D1738" s="62" t="s">
        <v>56</v>
      </c>
      <c r="E1738" s="62" t="s">
        <v>56</v>
      </c>
      <c r="F1738" s="62" t="s">
        <v>475</v>
      </c>
      <c r="G1738" s="62"/>
      <c r="H1738" s="37" t="n">
        <f aca="false">H1739</f>
        <v>522.7</v>
      </c>
      <c r="I1738" s="37" t="n">
        <f aca="false">I1739</f>
        <v>522.7</v>
      </c>
      <c r="J1738" s="36" t="n">
        <f aca="false">I1738/H1738*100</f>
        <v>100</v>
      </c>
    </row>
    <row r="1739" s="139" customFormat="true" ht="12.75" hidden="false" customHeight="false" outlineLevel="0" collapsed="false">
      <c r="A1739" s="74"/>
      <c r="B1739" s="75" t="s">
        <v>477</v>
      </c>
      <c r="C1739" s="59" t="n">
        <v>934</v>
      </c>
      <c r="D1739" s="62" t="s">
        <v>56</v>
      </c>
      <c r="E1739" s="62" t="s">
        <v>56</v>
      </c>
      <c r="F1739" s="62" t="s">
        <v>478</v>
      </c>
      <c r="G1739" s="62"/>
      <c r="H1739" s="37" t="n">
        <f aca="false">H1740</f>
        <v>522.7</v>
      </c>
      <c r="I1739" s="37" t="n">
        <f aca="false">I1740</f>
        <v>522.7</v>
      </c>
      <c r="J1739" s="36" t="n">
        <f aca="false">I1739/H1739*100</f>
        <v>100</v>
      </c>
    </row>
    <row r="1740" s="139" customFormat="true" ht="25.5" hidden="false" customHeight="false" outlineLevel="0" collapsed="false">
      <c r="A1740" s="74"/>
      <c r="B1740" s="75" t="s">
        <v>479</v>
      </c>
      <c r="C1740" s="59" t="n">
        <v>934</v>
      </c>
      <c r="D1740" s="62" t="s">
        <v>56</v>
      </c>
      <c r="E1740" s="62" t="s">
        <v>56</v>
      </c>
      <c r="F1740" s="62" t="s">
        <v>478</v>
      </c>
      <c r="G1740" s="62" t="s">
        <v>550</v>
      </c>
      <c r="H1740" s="37" t="n">
        <v>522.7</v>
      </c>
      <c r="I1740" s="37" t="n">
        <v>522.7</v>
      </c>
      <c r="J1740" s="36" t="n">
        <f aca="false">I1740/H1740*100</f>
        <v>100</v>
      </c>
    </row>
    <row r="1741" s="139" customFormat="true" ht="12.75" hidden="false" customHeight="false" outlineLevel="0" collapsed="false">
      <c r="A1741" s="74"/>
      <c r="B1741" s="61" t="s">
        <v>275</v>
      </c>
      <c r="C1741" s="59" t="n">
        <v>934</v>
      </c>
      <c r="D1741" s="62" t="s">
        <v>56</v>
      </c>
      <c r="E1741" s="62" t="s">
        <v>56</v>
      </c>
      <c r="F1741" s="62" t="s">
        <v>276</v>
      </c>
      <c r="G1741" s="62"/>
      <c r="H1741" s="37" t="n">
        <f aca="false">H1742</f>
        <v>5569.8</v>
      </c>
      <c r="I1741" s="37" t="n">
        <f aca="false">I1742</f>
        <v>5569.8</v>
      </c>
      <c r="J1741" s="36" t="n">
        <f aca="false">I1741/H1741*100</f>
        <v>100</v>
      </c>
    </row>
    <row r="1742" s="139" customFormat="true" ht="25.5" hidden="false" customHeight="false" outlineLevel="0" collapsed="false">
      <c r="A1742" s="74"/>
      <c r="B1742" s="84" t="s">
        <v>482</v>
      </c>
      <c r="C1742" s="59" t="n">
        <v>934</v>
      </c>
      <c r="D1742" s="62" t="s">
        <v>56</v>
      </c>
      <c r="E1742" s="62" t="s">
        <v>56</v>
      </c>
      <c r="F1742" s="62" t="s">
        <v>483</v>
      </c>
      <c r="G1742" s="62"/>
      <c r="H1742" s="37" t="n">
        <f aca="false">H1743+H1745</f>
        <v>5569.8</v>
      </c>
      <c r="I1742" s="37" t="n">
        <f aca="false">I1743+I1745</f>
        <v>5569.8</v>
      </c>
      <c r="J1742" s="36" t="n">
        <f aca="false">I1742/H1742*100</f>
        <v>100</v>
      </c>
    </row>
    <row r="1743" s="139" customFormat="true" ht="63.75" hidden="false" customHeight="false" outlineLevel="0" collapsed="false">
      <c r="A1743" s="74"/>
      <c r="B1743" s="84" t="s">
        <v>484</v>
      </c>
      <c r="C1743" s="59" t="n">
        <v>934</v>
      </c>
      <c r="D1743" s="62" t="s">
        <v>56</v>
      </c>
      <c r="E1743" s="62" t="s">
        <v>56</v>
      </c>
      <c r="F1743" s="62" t="s">
        <v>485</v>
      </c>
      <c r="G1743" s="62"/>
      <c r="H1743" s="37" t="n">
        <f aca="false">H1744</f>
        <v>485.5</v>
      </c>
      <c r="I1743" s="37" t="n">
        <f aca="false">I1744</f>
        <v>485.5</v>
      </c>
      <c r="J1743" s="36" t="n">
        <f aca="false">I1743/H1743*100</f>
        <v>100</v>
      </c>
    </row>
    <row r="1744" s="139" customFormat="true" ht="51" hidden="false" customHeight="false" outlineLevel="0" collapsed="false">
      <c r="A1744" s="74"/>
      <c r="B1744" s="75" t="s">
        <v>486</v>
      </c>
      <c r="C1744" s="59" t="n">
        <v>934</v>
      </c>
      <c r="D1744" s="62" t="s">
        <v>56</v>
      </c>
      <c r="E1744" s="62" t="s">
        <v>56</v>
      </c>
      <c r="F1744" s="62" t="s">
        <v>485</v>
      </c>
      <c r="G1744" s="62" t="s">
        <v>550</v>
      </c>
      <c r="H1744" s="37" t="n">
        <v>485.5</v>
      </c>
      <c r="I1744" s="37" t="n">
        <v>485.5</v>
      </c>
      <c r="J1744" s="36" t="n">
        <f aca="false">I1744/H1744*100</f>
        <v>100</v>
      </c>
    </row>
    <row r="1745" s="139" customFormat="true" ht="63.75" hidden="false" customHeight="false" outlineLevel="0" collapsed="false">
      <c r="A1745" s="74"/>
      <c r="B1745" s="84" t="s">
        <v>832</v>
      </c>
      <c r="C1745" s="59" t="n">
        <v>934</v>
      </c>
      <c r="D1745" s="62" t="s">
        <v>56</v>
      </c>
      <c r="E1745" s="62" t="s">
        <v>56</v>
      </c>
      <c r="F1745" s="62" t="s">
        <v>833</v>
      </c>
      <c r="G1745" s="62"/>
      <c r="H1745" s="37" t="n">
        <f aca="false">H1746</f>
        <v>5084.3</v>
      </c>
      <c r="I1745" s="37" t="n">
        <f aca="false">I1746</f>
        <v>5084.3</v>
      </c>
      <c r="J1745" s="36" t="n">
        <f aca="false">I1745/H1745*100</f>
        <v>100</v>
      </c>
    </row>
    <row r="1746" s="139" customFormat="true" ht="51" hidden="false" customHeight="false" outlineLevel="0" collapsed="false">
      <c r="A1746" s="74"/>
      <c r="B1746" s="75" t="s">
        <v>486</v>
      </c>
      <c r="C1746" s="59" t="n">
        <v>934</v>
      </c>
      <c r="D1746" s="62" t="s">
        <v>56</v>
      </c>
      <c r="E1746" s="62" t="s">
        <v>56</v>
      </c>
      <c r="F1746" s="62" t="s">
        <v>834</v>
      </c>
      <c r="G1746" s="62" t="s">
        <v>550</v>
      </c>
      <c r="H1746" s="37" t="n">
        <v>5084.3</v>
      </c>
      <c r="I1746" s="37" t="n">
        <v>5084.3</v>
      </c>
      <c r="J1746" s="36" t="n">
        <f aca="false">I1746/H1746*100</f>
        <v>100</v>
      </c>
    </row>
    <row r="1747" s="139" customFormat="true" ht="12.75" hidden="false" customHeight="false" outlineLevel="0" collapsed="false">
      <c r="A1747" s="74"/>
      <c r="B1747" s="58" t="s">
        <v>93</v>
      </c>
      <c r="C1747" s="59" t="n">
        <v>934</v>
      </c>
      <c r="D1747" s="62" t="s">
        <v>56</v>
      </c>
      <c r="E1747" s="62" t="s">
        <v>56</v>
      </c>
      <c r="F1747" s="62" t="s">
        <v>94</v>
      </c>
      <c r="G1747" s="62"/>
      <c r="H1747" s="37" t="n">
        <f aca="false">H1748+H1750</f>
        <v>5976.5</v>
      </c>
      <c r="I1747" s="37" t="n">
        <f aca="false">I1748+I1750</f>
        <v>5976.5</v>
      </c>
      <c r="J1747" s="36" t="n">
        <f aca="false">I1747/H1747*100</f>
        <v>100</v>
      </c>
    </row>
    <row r="1748" s="139" customFormat="true" ht="25.5" hidden="false" customHeight="false" outlineLevel="0" collapsed="false">
      <c r="A1748" s="114"/>
      <c r="B1748" s="75" t="s">
        <v>487</v>
      </c>
      <c r="C1748" s="59" t="n">
        <v>934</v>
      </c>
      <c r="D1748" s="62" t="s">
        <v>56</v>
      </c>
      <c r="E1748" s="62" t="s">
        <v>56</v>
      </c>
      <c r="F1748" s="62" t="s">
        <v>488</v>
      </c>
      <c r="G1748" s="62"/>
      <c r="H1748" s="37" t="n">
        <f aca="false">H1749</f>
        <v>2823</v>
      </c>
      <c r="I1748" s="37" t="n">
        <f aca="false">I1749</f>
        <v>2823</v>
      </c>
      <c r="J1748" s="36" t="n">
        <f aca="false">I1748/H1748*100</f>
        <v>100</v>
      </c>
    </row>
    <row r="1749" s="139" customFormat="true" ht="25.5" hidden="false" customHeight="false" outlineLevel="0" collapsed="false">
      <c r="A1749" s="114"/>
      <c r="B1749" s="75" t="s">
        <v>479</v>
      </c>
      <c r="C1749" s="59" t="n">
        <v>934</v>
      </c>
      <c r="D1749" s="62" t="s">
        <v>56</v>
      </c>
      <c r="E1749" s="62" t="s">
        <v>56</v>
      </c>
      <c r="F1749" s="62" t="s">
        <v>488</v>
      </c>
      <c r="G1749" s="62" t="s">
        <v>550</v>
      </c>
      <c r="H1749" s="37" t="n">
        <v>2823</v>
      </c>
      <c r="I1749" s="37" t="n">
        <v>2823</v>
      </c>
      <c r="J1749" s="36" t="n">
        <f aca="false">I1749/H1749*100</f>
        <v>100</v>
      </c>
    </row>
    <row r="1750" s="139" customFormat="true" ht="63.75" hidden="false" customHeight="false" outlineLevel="0" collapsed="false">
      <c r="A1750" s="74"/>
      <c r="B1750" s="84" t="s">
        <v>548</v>
      </c>
      <c r="C1750" s="59" t="n">
        <v>934</v>
      </c>
      <c r="D1750" s="62" t="s">
        <v>56</v>
      </c>
      <c r="E1750" s="62" t="s">
        <v>56</v>
      </c>
      <c r="F1750" s="62" t="s">
        <v>549</v>
      </c>
      <c r="G1750" s="62"/>
      <c r="H1750" s="37" t="n">
        <f aca="false">H1751</f>
        <v>3153.5</v>
      </c>
      <c r="I1750" s="37" t="n">
        <f aca="false">I1751</f>
        <v>3153.5</v>
      </c>
      <c r="J1750" s="36" t="n">
        <f aca="false">I1750/H1750*100</f>
        <v>100</v>
      </c>
    </row>
    <row r="1751" s="139" customFormat="true" ht="25.5" hidden="false" customHeight="false" outlineLevel="0" collapsed="false">
      <c r="A1751" s="74"/>
      <c r="B1751" s="84" t="s">
        <v>547</v>
      </c>
      <c r="C1751" s="59" t="n">
        <v>934</v>
      </c>
      <c r="D1751" s="62" t="s">
        <v>56</v>
      </c>
      <c r="E1751" s="62" t="s">
        <v>56</v>
      </c>
      <c r="F1751" s="62" t="s">
        <v>549</v>
      </c>
      <c r="G1751" s="62" t="s">
        <v>550</v>
      </c>
      <c r="H1751" s="37" t="n">
        <v>3153.5</v>
      </c>
      <c r="I1751" s="37" t="n">
        <v>3153.5</v>
      </c>
      <c r="J1751" s="36" t="n">
        <f aca="false">I1751/H1751*100</f>
        <v>100</v>
      </c>
    </row>
    <row r="1752" s="120" customFormat="true" ht="12.75" hidden="false" customHeight="false" outlineLevel="0" collapsed="false">
      <c r="A1752" s="54"/>
      <c r="B1752" s="84" t="s">
        <v>489</v>
      </c>
      <c r="C1752" s="90" t="n">
        <v>934</v>
      </c>
      <c r="D1752" s="40" t="s">
        <v>56</v>
      </c>
      <c r="E1752" s="40" t="s">
        <v>190</v>
      </c>
      <c r="F1752" s="40"/>
      <c r="G1752" s="40"/>
      <c r="H1752" s="56" t="n">
        <f aca="false">H1756+H1768+H1761+H1753</f>
        <v>84751.2</v>
      </c>
      <c r="I1752" s="56" t="n">
        <f aca="false">I1756+I1768+I1761+I1753</f>
        <v>84548.6</v>
      </c>
      <c r="J1752" s="36" t="n">
        <f aca="false">I1752/H1752*100</f>
        <v>99.7609473376188</v>
      </c>
    </row>
    <row r="1753" s="120" customFormat="true" ht="12.75" hidden="false" customHeight="false" outlineLevel="0" collapsed="false">
      <c r="A1753" s="54"/>
      <c r="B1753" s="84" t="s">
        <v>494</v>
      </c>
      <c r="C1753" s="90" t="n">
        <v>934</v>
      </c>
      <c r="D1753" s="40" t="s">
        <v>56</v>
      </c>
      <c r="E1753" s="40" t="s">
        <v>190</v>
      </c>
      <c r="F1753" s="40" t="s">
        <v>495</v>
      </c>
      <c r="G1753" s="40"/>
      <c r="H1753" s="56" t="n">
        <f aca="false">H1754</f>
        <v>975.9</v>
      </c>
      <c r="I1753" s="56" t="n">
        <f aca="false">I1754</f>
        <v>975.9</v>
      </c>
      <c r="J1753" s="36" t="n">
        <f aca="false">I1753/H1753*100</f>
        <v>100</v>
      </c>
    </row>
    <row r="1754" s="120" customFormat="true" ht="12.75" hidden="false" customHeight="false" outlineLevel="0" collapsed="false">
      <c r="A1754" s="54"/>
      <c r="B1754" s="84" t="s">
        <v>499</v>
      </c>
      <c r="C1754" s="90" t="n">
        <v>934</v>
      </c>
      <c r="D1754" s="40" t="s">
        <v>56</v>
      </c>
      <c r="E1754" s="40" t="s">
        <v>190</v>
      </c>
      <c r="F1754" s="40" t="s">
        <v>500</v>
      </c>
      <c r="G1754" s="40"/>
      <c r="H1754" s="56" t="n">
        <f aca="false">H1755</f>
        <v>975.9</v>
      </c>
      <c r="I1754" s="56" t="n">
        <f aca="false">I1755</f>
        <v>975.9</v>
      </c>
      <c r="J1754" s="36" t="n">
        <f aca="false">I1754/H1754*100</f>
        <v>100</v>
      </c>
    </row>
    <row r="1755" s="120" customFormat="true" ht="25.5" hidden="false" customHeight="false" outlineLevel="0" collapsed="false">
      <c r="A1755" s="54"/>
      <c r="B1755" s="84" t="s">
        <v>26</v>
      </c>
      <c r="C1755" s="90" t="n">
        <v>934</v>
      </c>
      <c r="D1755" s="40" t="s">
        <v>56</v>
      </c>
      <c r="E1755" s="40" t="s">
        <v>190</v>
      </c>
      <c r="F1755" s="40" t="s">
        <v>500</v>
      </c>
      <c r="G1755" s="40" t="s">
        <v>27</v>
      </c>
      <c r="H1755" s="37" t="n">
        <v>975.9</v>
      </c>
      <c r="I1755" s="37" t="n">
        <v>975.9</v>
      </c>
      <c r="J1755" s="36" t="n">
        <f aca="false">I1755/H1755*100</f>
        <v>100</v>
      </c>
    </row>
    <row r="1756" s="120" customFormat="true" ht="76.5" hidden="false" customHeight="false" outlineLevel="0" collapsed="false">
      <c r="A1756" s="54"/>
      <c r="B1756" s="42" t="s">
        <v>501</v>
      </c>
      <c r="C1756" s="90" t="n">
        <v>934</v>
      </c>
      <c r="D1756" s="40" t="s">
        <v>56</v>
      </c>
      <c r="E1756" s="40" t="s">
        <v>190</v>
      </c>
      <c r="F1756" s="40" t="s">
        <v>502</v>
      </c>
      <c r="G1756" s="40"/>
      <c r="H1756" s="56" t="n">
        <f aca="false">H1759+H1757</f>
        <v>41607.3</v>
      </c>
      <c r="I1756" s="56" t="n">
        <f aca="false">I1759+I1757</f>
        <v>41567.3</v>
      </c>
      <c r="J1756" s="36" t="n">
        <f aca="false">I1756/H1756*100</f>
        <v>99.9038630240366</v>
      </c>
    </row>
    <row r="1757" s="120" customFormat="true" ht="25.5" hidden="false" customHeight="false" outlineLevel="0" collapsed="false">
      <c r="A1757" s="54"/>
      <c r="B1757" s="42" t="s">
        <v>32</v>
      </c>
      <c r="C1757" s="90" t="n">
        <v>934</v>
      </c>
      <c r="D1757" s="40" t="s">
        <v>56</v>
      </c>
      <c r="E1757" s="40" t="s">
        <v>190</v>
      </c>
      <c r="F1757" s="40" t="s">
        <v>503</v>
      </c>
      <c r="G1757" s="40"/>
      <c r="H1757" s="56" t="n">
        <f aca="false">H1758</f>
        <v>197.6</v>
      </c>
      <c r="I1757" s="56" t="n">
        <f aca="false">I1758</f>
        <v>197.6</v>
      </c>
      <c r="J1757" s="36" t="n">
        <f aca="false">I1757/H1757*100</f>
        <v>100</v>
      </c>
    </row>
    <row r="1758" s="120" customFormat="true" ht="12.75" hidden="false" customHeight="false" outlineLevel="0" collapsed="false">
      <c r="A1758" s="54"/>
      <c r="B1758" s="107" t="s">
        <v>140</v>
      </c>
      <c r="C1758" s="90" t="n">
        <v>934</v>
      </c>
      <c r="D1758" s="40" t="s">
        <v>56</v>
      </c>
      <c r="E1758" s="40" t="s">
        <v>190</v>
      </c>
      <c r="F1758" s="40" t="s">
        <v>503</v>
      </c>
      <c r="G1758" s="40" t="s">
        <v>141</v>
      </c>
      <c r="H1758" s="37" t="n">
        <v>197.6</v>
      </c>
      <c r="I1758" s="37" t="n">
        <v>197.6</v>
      </c>
      <c r="J1758" s="36" t="n">
        <f aca="false">I1758/H1758*100</f>
        <v>100</v>
      </c>
    </row>
    <row r="1759" s="120" customFormat="true" ht="25.5" hidden="false" customHeight="false" outlineLevel="0" collapsed="false">
      <c r="A1759" s="54"/>
      <c r="B1759" s="42" t="s">
        <v>451</v>
      </c>
      <c r="C1759" s="90" t="n">
        <v>934</v>
      </c>
      <c r="D1759" s="40" t="s">
        <v>56</v>
      </c>
      <c r="E1759" s="40" t="s">
        <v>190</v>
      </c>
      <c r="F1759" s="40" t="s">
        <v>504</v>
      </c>
      <c r="G1759" s="40"/>
      <c r="H1759" s="56" t="n">
        <f aca="false">H1760</f>
        <v>41409.7</v>
      </c>
      <c r="I1759" s="56" t="n">
        <f aca="false">I1760</f>
        <v>41369.7</v>
      </c>
      <c r="J1759" s="36" t="n">
        <f aca="false">I1759/H1759*100</f>
        <v>99.9034042748438</v>
      </c>
    </row>
    <row r="1760" s="120" customFormat="true" ht="12.75" hidden="false" customHeight="false" outlineLevel="0" collapsed="false">
      <c r="A1760" s="54"/>
      <c r="B1760" s="107" t="s">
        <v>140</v>
      </c>
      <c r="C1760" s="90" t="n">
        <v>934</v>
      </c>
      <c r="D1760" s="40" t="s">
        <v>56</v>
      </c>
      <c r="E1760" s="40" t="s">
        <v>190</v>
      </c>
      <c r="F1760" s="40" t="s">
        <v>504</v>
      </c>
      <c r="G1760" s="40" t="s">
        <v>141</v>
      </c>
      <c r="H1760" s="37" t="n">
        <v>41409.7</v>
      </c>
      <c r="I1760" s="37" t="n">
        <v>41369.7</v>
      </c>
      <c r="J1760" s="36" t="n">
        <f aca="false">I1760/H1760*100</f>
        <v>99.9034042748438</v>
      </c>
    </row>
    <row r="1761" s="120" customFormat="true" ht="12.75" hidden="false" customHeight="false" outlineLevel="0" collapsed="false">
      <c r="A1761" s="54"/>
      <c r="B1761" s="61" t="s">
        <v>275</v>
      </c>
      <c r="C1761" s="59" t="n">
        <v>934</v>
      </c>
      <c r="D1761" s="68" t="s">
        <v>56</v>
      </c>
      <c r="E1761" s="68" t="s">
        <v>190</v>
      </c>
      <c r="F1761" s="116" t="s">
        <v>276</v>
      </c>
      <c r="G1761" s="117"/>
      <c r="H1761" s="37" t="n">
        <f aca="false">H1762+H1764+H1766</f>
        <v>31508.2</v>
      </c>
      <c r="I1761" s="37" t="n">
        <f aca="false">I1762+I1764+I1766</f>
        <v>31361.3</v>
      </c>
      <c r="J1761" s="36" t="n">
        <f aca="false">I1761/H1761*100</f>
        <v>99.5337721608978</v>
      </c>
    </row>
    <row r="1762" s="120" customFormat="true" ht="38.25" hidden="false" customHeight="false" outlineLevel="0" collapsed="false">
      <c r="A1762" s="54"/>
      <c r="B1762" s="75" t="s">
        <v>505</v>
      </c>
      <c r="C1762" s="59" t="n">
        <v>934</v>
      </c>
      <c r="D1762" s="68" t="s">
        <v>56</v>
      </c>
      <c r="E1762" s="68" t="s">
        <v>190</v>
      </c>
      <c r="F1762" s="116" t="s">
        <v>506</v>
      </c>
      <c r="G1762" s="117"/>
      <c r="H1762" s="37" t="n">
        <f aca="false">H1763</f>
        <v>25863.1</v>
      </c>
      <c r="I1762" s="37" t="n">
        <f aca="false">I1763</f>
        <v>25716.2</v>
      </c>
      <c r="J1762" s="36" t="n">
        <f aca="false">I1762/H1762*100</f>
        <v>99.4320093105622</v>
      </c>
    </row>
    <row r="1763" s="120" customFormat="true" ht="12.75" hidden="false" customHeight="false" outlineLevel="0" collapsed="false">
      <c r="A1763" s="54"/>
      <c r="B1763" s="75" t="s">
        <v>507</v>
      </c>
      <c r="C1763" s="59" t="n">
        <v>934</v>
      </c>
      <c r="D1763" s="68" t="s">
        <v>56</v>
      </c>
      <c r="E1763" s="68" t="s">
        <v>190</v>
      </c>
      <c r="F1763" s="116" t="s">
        <v>506</v>
      </c>
      <c r="G1763" s="117" t="n">
        <v>22</v>
      </c>
      <c r="H1763" s="37" t="n">
        <v>25863.1</v>
      </c>
      <c r="I1763" s="37" t="n">
        <v>25716.2</v>
      </c>
      <c r="J1763" s="36" t="n">
        <f aca="false">I1763/H1763*100</f>
        <v>99.4320093105622</v>
      </c>
    </row>
    <row r="1764" s="120" customFormat="true" ht="51" hidden="false" customHeight="false" outlineLevel="0" collapsed="false">
      <c r="A1764" s="54"/>
      <c r="B1764" s="75" t="s">
        <v>835</v>
      </c>
      <c r="C1764" s="59" t="n">
        <v>934</v>
      </c>
      <c r="D1764" s="68" t="s">
        <v>56</v>
      </c>
      <c r="E1764" s="68" t="s">
        <v>190</v>
      </c>
      <c r="F1764" s="116" t="s">
        <v>836</v>
      </c>
      <c r="G1764" s="117"/>
      <c r="H1764" s="37" t="n">
        <f aca="false">H1765</f>
        <v>5045.1</v>
      </c>
      <c r="I1764" s="37" t="n">
        <f aca="false">I1765</f>
        <v>5045.1</v>
      </c>
      <c r="J1764" s="36" t="n">
        <f aca="false">I1764/H1764*100</f>
        <v>100</v>
      </c>
    </row>
    <row r="1765" s="120" customFormat="true" ht="12.75" hidden="false" customHeight="false" outlineLevel="0" collapsed="false">
      <c r="A1765" s="54"/>
      <c r="B1765" s="75" t="s">
        <v>507</v>
      </c>
      <c r="C1765" s="59" t="n">
        <v>934</v>
      </c>
      <c r="D1765" s="68" t="s">
        <v>56</v>
      </c>
      <c r="E1765" s="68" t="s">
        <v>190</v>
      </c>
      <c r="F1765" s="116" t="s">
        <v>836</v>
      </c>
      <c r="G1765" s="117" t="n">
        <v>22</v>
      </c>
      <c r="H1765" s="37" t="n">
        <v>5045.1</v>
      </c>
      <c r="I1765" s="37" t="n">
        <v>5045.1</v>
      </c>
      <c r="J1765" s="36" t="n">
        <f aca="false">I1765/H1765*100</f>
        <v>100</v>
      </c>
    </row>
    <row r="1766" s="120" customFormat="true" ht="38.25" hidden="false" customHeight="false" outlineLevel="0" collapsed="false">
      <c r="A1766" s="54"/>
      <c r="B1766" s="75" t="s">
        <v>508</v>
      </c>
      <c r="C1766" s="59" t="n">
        <v>934</v>
      </c>
      <c r="D1766" s="68" t="s">
        <v>56</v>
      </c>
      <c r="E1766" s="68" t="s">
        <v>190</v>
      </c>
      <c r="F1766" s="116" t="s">
        <v>509</v>
      </c>
      <c r="G1766" s="117"/>
      <c r="H1766" s="37" t="n">
        <f aca="false">H1767</f>
        <v>600</v>
      </c>
      <c r="I1766" s="37" t="n">
        <f aca="false">I1767</f>
        <v>600</v>
      </c>
      <c r="J1766" s="36" t="n">
        <f aca="false">I1766/H1766*100</f>
        <v>100</v>
      </c>
    </row>
    <row r="1767" s="120" customFormat="true" ht="12.75" hidden="false" customHeight="false" outlineLevel="0" collapsed="false">
      <c r="A1767" s="54"/>
      <c r="B1767" s="75" t="s">
        <v>507</v>
      </c>
      <c r="C1767" s="59" t="n">
        <v>934</v>
      </c>
      <c r="D1767" s="68" t="s">
        <v>56</v>
      </c>
      <c r="E1767" s="68" t="s">
        <v>190</v>
      </c>
      <c r="F1767" s="116" t="s">
        <v>509</v>
      </c>
      <c r="G1767" s="117" t="n">
        <v>22</v>
      </c>
      <c r="H1767" s="37" t="n">
        <v>600</v>
      </c>
      <c r="I1767" s="37" t="n">
        <v>600</v>
      </c>
      <c r="J1767" s="36" t="n">
        <f aca="false">I1767/H1767*100</f>
        <v>100</v>
      </c>
    </row>
    <row r="1768" s="120" customFormat="true" ht="12.75" hidden="false" customHeight="false" outlineLevel="0" collapsed="false">
      <c r="A1768" s="54"/>
      <c r="B1768" s="107" t="s">
        <v>93</v>
      </c>
      <c r="C1768" s="90" t="n">
        <v>934</v>
      </c>
      <c r="D1768" s="40" t="s">
        <v>56</v>
      </c>
      <c r="E1768" s="40" t="s">
        <v>190</v>
      </c>
      <c r="F1768" s="40" t="s">
        <v>94</v>
      </c>
      <c r="G1768" s="40"/>
      <c r="H1768" s="56" t="n">
        <f aca="false">H1769+H1771+H1775+H1773</f>
        <v>10659.8</v>
      </c>
      <c r="I1768" s="56" t="n">
        <f aca="false">I1769+I1771+I1775+I1773</f>
        <v>10644.1</v>
      </c>
      <c r="J1768" s="36" t="n">
        <f aca="false">I1768/H1768*100</f>
        <v>99.852717687011</v>
      </c>
    </row>
    <row r="1769" s="120" customFormat="true" ht="38.25" hidden="false" customHeight="false" outlineLevel="0" collapsed="false">
      <c r="A1769" s="54"/>
      <c r="B1769" s="75" t="s">
        <v>512</v>
      </c>
      <c r="C1769" s="90" t="n">
        <v>934</v>
      </c>
      <c r="D1769" s="40" t="s">
        <v>56</v>
      </c>
      <c r="E1769" s="40" t="s">
        <v>190</v>
      </c>
      <c r="F1769" s="40" t="s">
        <v>513</v>
      </c>
      <c r="G1769" s="40"/>
      <c r="H1769" s="56" t="n">
        <f aca="false">H1770</f>
        <v>3985</v>
      </c>
      <c r="I1769" s="56" t="n">
        <f aca="false">I1770</f>
        <v>3985</v>
      </c>
      <c r="J1769" s="36" t="n">
        <f aca="false">I1769/H1769*100</f>
        <v>100</v>
      </c>
    </row>
    <row r="1770" s="120" customFormat="true" ht="12.75" hidden="false" customHeight="false" outlineLevel="0" collapsed="false">
      <c r="A1770" s="54"/>
      <c r="B1770" s="75" t="s">
        <v>507</v>
      </c>
      <c r="C1770" s="90" t="n">
        <v>934</v>
      </c>
      <c r="D1770" s="40" t="s">
        <v>56</v>
      </c>
      <c r="E1770" s="40" t="s">
        <v>190</v>
      </c>
      <c r="F1770" s="40" t="s">
        <v>513</v>
      </c>
      <c r="G1770" s="117" t="n">
        <v>22</v>
      </c>
      <c r="H1770" s="37" t="n">
        <v>3985</v>
      </c>
      <c r="I1770" s="37" t="n">
        <v>3985</v>
      </c>
      <c r="J1770" s="36" t="n">
        <f aca="false">I1770/H1770*100</f>
        <v>100</v>
      </c>
    </row>
    <row r="1771" s="120" customFormat="true" ht="63.75" hidden="false" customHeight="false" outlineLevel="0" collapsed="false">
      <c r="A1771" s="54"/>
      <c r="B1771" s="57" t="s">
        <v>514</v>
      </c>
      <c r="C1771" s="90" t="n">
        <v>934</v>
      </c>
      <c r="D1771" s="40" t="s">
        <v>56</v>
      </c>
      <c r="E1771" s="40" t="s">
        <v>190</v>
      </c>
      <c r="F1771" s="40" t="s">
        <v>515</v>
      </c>
      <c r="G1771" s="40"/>
      <c r="H1771" s="56" t="n">
        <f aca="false">H1772</f>
        <v>1690.5</v>
      </c>
      <c r="I1771" s="56" t="n">
        <f aca="false">I1772</f>
        <v>1690.5</v>
      </c>
      <c r="J1771" s="36" t="n">
        <f aca="false">I1771/H1771*100</f>
        <v>100</v>
      </c>
    </row>
    <row r="1772" s="120" customFormat="true" ht="12.75" hidden="false" customHeight="false" outlineLevel="0" collapsed="false">
      <c r="A1772" s="54"/>
      <c r="B1772" s="42" t="s">
        <v>507</v>
      </c>
      <c r="C1772" s="90" t="n">
        <v>934</v>
      </c>
      <c r="D1772" s="40" t="s">
        <v>56</v>
      </c>
      <c r="E1772" s="40" t="s">
        <v>190</v>
      </c>
      <c r="F1772" s="116" t="s">
        <v>515</v>
      </c>
      <c r="G1772" s="40" t="s">
        <v>518</v>
      </c>
      <c r="H1772" s="37" t="n">
        <v>1690.5</v>
      </c>
      <c r="I1772" s="37" t="n">
        <v>1690.5</v>
      </c>
      <c r="J1772" s="36" t="n">
        <f aca="false">I1772/H1772*100</f>
        <v>100</v>
      </c>
    </row>
    <row r="1773" s="120" customFormat="true" ht="63.75" hidden="false" customHeight="false" outlineLevel="0" collapsed="false">
      <c r="A1773" s="54"/>
      <c r="B1773" s="75" t="s">
        <v>516</v>
      </c>
      <c r="C1773" s="90" t="n">
        <v>934</v>
      </c>
      <c r="D1773" s="68" t="s">
        <v>56</v>
      </c>
      <c r="E1773" s="68" t="s">
        <v>190</v>
      </c>
      <c r="F1773" s="40" t="s">
        <v>517</v>
      </c>
      <c r="G1773" s="117"/>
      <c r="H1773" s="37" t="n">
        <f aca="false">H1774</f>
        <v>2734.3</v>
      </c>
      <c r="I1773" s="37" t="n">
        <f aca="false">I1774</f>
        <v>2718.8</v>
      </c>
      <c r="J1773" s="36" t="n">
        <f aca="false">I1773/H1773*100</f>
        <v>99.4331273086348</v>
      </c>
    </row>
    <row r="1774" s="120" customFormat="true" ht="12.75" hidden="false" customHeight="false" outlineLevel="0" collapsed="false">
      <c r="A1774" s="54"/>
      <c r="B1774" s="75" t="s">
        <v>507</v>
      </c>
      <c r="C1774" s="90" t="n">
        <v>934</v>
      </c>
      <c r="D1774" s="68" t="s">
        <v>56</v>
      </c>
      <c r="E1774" s="68" t="s">
        <v>190</v>
      </c>
      <c r="F1774" s="116" t="s">
        <v>517</v>
      </c>
      <c r="G1774" s="117" t="n">
        <v>22</v>
      </c>
      <c r="H1774" s="37" t="n">
        <v>2734.3</v>
      </c>
      <c r="I1774" s="37" t="n">
        <v>2718.8</v>
      </c>
      <c r="J1774" s="36" t="n">
        <f aca="false">I1774/H1774*100</f>
        <v>99.4331273086348</v>
      </c>
    </row>
    <row r="1775" s="120" customFormat="true" ht="54.95" hidden="false" customHeight="true" outlineLevel="0" collapsed="false">
      <c r="A1775" s="54"/>
      <c r="B1775" s="84" t="s">
        <v>519</v>
      </c>
      <c r="C1775" s="90" t="n">
        <v>934</v>
      </c>
      <c r="D1775" s="40" t="s">
        <v>56</v>
      </c>
      <c r="E1775" s="40" t="s">
        <v>190</v>
      </c>
      <c r="F1775" s="116" t="s">
        <v>520</v>
      </c>
      <c r="G1775" s="40"/>
      <c r="H1775" s="37" t="n">
        <f aca="false">H1776</f>
        <v>2250</v>
      </c>
      <c r="I1775" s="37" t="n">
        <f aca="false">I1776</f>
        <v>2249.8</v>
      </c>
      <c r="J1775" s="36" t="n">
        <f aca="false">I1775/H1775*100</f>
        <v>99.9911111111111</v>
      </c>
    </row>
    <row r="1776" s="120" customFormat="true" ht="12.75" hidden="false" customHeight="false" outlineLevel="0" collapsed="false">
      <c r="A1776" s="54"/>
      <c r="B1776" s="42" t="s">
        <v>507</v>
      </c>
      <c r="C1776" s="90" t="n">
        <v>934</v>
      </c>
      <c r="D1776" s="40" t="s">
        <v>56</v>
      </c>
      <c r="E1776" s="40" t="s">
        <v>190</v>
      </c>
      <c r="F1776" s="116" t="s">
        <v>520</v>
      </c>
      <c r="G1776" s="40" t="s">
        <v>518</v>
      </c>
      <c r="H1776" s="37" t="n">
        <v>2250</v>
      </c>
      <c r="I1776" s="37" t="n">
        <v>2249.8</v>
      </c>
      <c r="J1776" s="36" t="n">
        <f aca="false">I1776/H1776*100</f>
        <v>99.9911111111111</v>
      </c>
    </row>
    <row r="1777" s="120" customFormat="true" ht="12.75" hidden="false" customHeight="false" outlineLevel="0" collapsed="false">
      <c r="A1777" s="54"/>
      <c r="B1777" s="39" t="s">
        <v>326</v>
      </c>
      <c r="C1777" s="90" t="n">
        <v>934</v>
      </c>
      <c r="D1777" s="40" t="s">
        <v>190</v>
      </c>
      <c r="E1777" s="40"/>
      <c r="F1777" s="116"/>
      <c r="G1777" s="40"/>
      <c r="H1777" s="37" t="n">
        <f aca="false">H1778</f>
        <v>130</v>
      </c>
      <c r="I1777" s="37" t="n">
        <f aca="false">I1778</f>
        <v>129.9</v>
      </c>
      <c r="J1777" s="36" t="n">
        <f aca="false">I1777/H1777*100</f>
        <v>99.9230769230769</v>
      </c>
    </row>
    <row r="1778" s="120" customFormat="true" ht="12.75" hidden="false" customHeight="false" outlineLevel="0" collapsed="false">
      <c r="A1778" s="54"/>
      <c r="B1778" s="61" t="s">
        <v>331</v>
      </c>
      <c r="C1778" s="90" t="n">
        <v>934</v>
      </c>
      <c r="D1778" s="40" t="s">
        <v>190</v>
      </c>
      <c r="E1778" s="40" t="s">
        <v>45</v>
      </c>
      <c r="F1778" s="116"/>
      <c r="G1778" s="40"/>
      <c r="H1778" s="37" t="n">
        <f aca="false">H1779</f>
        <v>130</v>
      </c>
      <c r="I1778" s="37" t="n">
        <f aca="false">I1779</f>
        <v>129.9</v>
      </c>
      <c r="J1778" s="36" t="n">
        <f aca="false">I1778/H1778*100</f>
        <v>99.9230769230769</v>
      </c>
    </row>
    <row r="1779" s="120" customFormat="true" ht="12.75" hidden="false" customHeight="false" outlineLevel="0" collapsed="false">
      <c r="A1779" s="54"/>
      <c r="B1779" s="65" t="s">
        <v>174</v>
      </c>
      <c r="C1779" s="90" t="n">
        <v>934</v>
      </c>
      <c r="D1779" s="40" t="s">
        <v>190</v>
      </c>
      <c r="E1779" s="40" t="s">
        <v>45</v>
      </c>
      <c r="F1779" s="116" t="s">
        <v>175</v>
      </c>
      <c r="G1779" s="40"/>
      <c r="H1779" s="37" t="n">
        <f aca="false">H1780</f>
        <v>130</v>
      </c>
      <c r="I1779" s="37" t="n">
        <f aca="false">I1780</f>
        <v>129.9</v>
      </c>
      <c r="J1779" s="36" t="n">
        <f aca="false">I1779/H1779*100</f>
        <v>99.9230769230769</v>
      </c>
    </row>
    <row r="1780" s="120" customFormat="true" ht="25.5" hidden="false" customHeight="false" outlineLevel="0" collapsed="false">
      <c r="A1780" s="54"/>
      <c r="B1780" s="39" t="s">
        <v>208</v>
      </c>
      <c r="C1780" s="90" t="n">
        <v>934</v>
      </c>
      <c r="D1780" s="40" t="s">
        <v>190</v>
      </c>
      <c r="E1780" s="40" t="s">
        <v>45</v>
      </c>
      <c r="F1780" s="116" t="s">
        <v>209</v>
      </c>
      <c r="G1780" s="40"/>
      <c r="H1780" s="37" t="n">
        <f aca="false">H1781</f>
        <v>130</v>
      </c>
      <c r="I1780" s="37" t="n">
        <f aca="false">I1781</f>
        <v>129.9</v>
      </c>
      <c r="J1780" s="36" t="n">
        <f aca="false">I1780/H1780*100</f>
        <v>99.9230769230769</v>
      </c>
    </row>
    <row r="1781" s="120" customFormat="true" ht="63.75" hidden="false" customHeight="false" outlineLevel="0" collapsed="false">
      <c r="A1781" s="54"/>
      <c r="B1781" s="42" t="s">
        <v>845</v>
      </c>
      <c r="C1781" s="90" t="n">
        <v>934</v>
      </c>
      <c r="D1781" s="40" t="s">
        <v>190</v>
      </c>
      <c r="E1781" s="40" t="s">
        <v>45</v>
      </c>
      <c r="F1781" s="116" t="s">
        <v>209</v>
      </c>
      <c r="G1781" s="40" t="s">
        <v>27</v>
      </c>
      <c r="H1781" s="37" t="n">
        <v>130</v>
      </c>
      <c r="I1781" s="37" t="n">
        <v>129.9</v>
      </c>
      <c r="J1781" s="36" t="n">
        <f aca="false">I1781/H1781*100</f>
        <v>99.9230769230769</v>
      </c>
    </row>
    <row r="1782" s="120" customFormat="true" ht="12.75" hidden="false" customHeight="false" outlineLevel="0" collapsed="false">
      <c r="A1782" s="54"/>
      <c r="B1782" s="42" t="s">
        <v>124</v>
      </c>
      <c r="C1782" s="90" t="n">
        <v>934</v>
      </c>
      <c r="D1782" s="40" t="s">
        <v>108</v>
      </c>
      <c r="E1782" s="40"/>
      <c r="F1782" s="40"/>
      <c r="G1782" s="40"/>
      <c r="H1782" s="56" t="n">
        <f aca="false">H1783+H1791</f>
        <v>12579.9</v>
      </c>
      <c r="I1782" s="56" t="n">
        <f aca="false">I1783+I1791</f>
        <v>12150</v>
      </c>
      <c r="J1782" s="36" t="n">
        <f aca="false">I1782/H1782*100</f>
        <v>96.5826437412062</v>
      </c>
    </row>
    <row r="1783" s="120" customFormat="true" ht="12.75" hidden="false" customHeight="false" outlineLevel="0" collapsed="false">
      <c r="A1783" s="119"/>
      <c r="B1783" s="32" t="s">
        <v>125</v>
      </c>
      <c r="C1783" s="90" t="n">
        <v>934</v>
      </c>
      <c r="D1783" s="34" t="s">
        <v>108</v>
      </c>
      <c r="E1783" s="34" t="s">
        <v>21</v>
      </c>
      <c r="F1783" s="68"/>
      <c r="G1783" s="34"/>
      <c r="H1783" s="56" t="n">
        <f aca="false">H1788+H1784</f>
        <v>572.3</v>
      </c>
      <c r="I1783" s="56" t="n">
        <f aca="false">I1788+I1784</f>
        <v>571.3</v>
      </c>
      <c r="J1783" s="36" t="n">
        <f aca="false">I1783/H1783*100</f>
        <v>99.8252664686353</v>
      </c>
    </row>
    <row r="1784" s="120" customFormat="true" ht="12.75" hidden="false" customHeight="false" outlineLevel="0" collapsed="false">
      <c r="A1784" s="119"/>
      <c r="B1784" s="42" t="s">
        <v>126</v>
      </c>
      <c r="C1784" s="90" t="n">
        <v>934</v>
      </c>
      <c r="D1784" s="34" t="s">
        <v>108</v>
      </c>
      <c r="E1784" s="34" t="s">
        <v>21</v>
      </c>
      <c r="F1784" s="40" t="s">
        <v>127</v>
      </c>
      <c r="G1784" s="34"/>
      <c r="H1784" s="56" t="n">
        <f aca="false">H1785</f>
        <v>85.1</v>
      </c>
      <c r="I1784" s="56" t="n">
        <f aca="false">I1785</f>
        <v>85.1</v>
      </c>
      <c r="J1784" s="36" t="n">
        <f aca="false">I1784/H1784*100</f>
        <v>100</v>
      </c>
    </row>
    <row r="1785" s="120" customFormat="true" ht="63.75" hidden="false" customHeight="false" outlineLevel="0" collapsed="false">
      <c r="A1785" s="119"/>
      <c r="B1785" s="69" t="s">
        <v>578</v>
      </c>
      <c r="C1785" s="90" t="n">
        <v>934</v>
      </c>
      <c r="D1785" s="34" t="s">
        <v>108</v>
      </c>
      <c r="E1785" s="34" t="s">
        <v>21</v>
      </c>
      <c r="F1785" s="40" t="s">
        <v>579</v>
      </c>
      <c r="G1785" s="34"/>
      <c r="H1785" s="56" t="n">
        <f aca="false">H1786</f>
        <v>85.1</v>
      </c>
      <c r="I1785" s="56" t="n">
        <f aca="false">I1786</f>
        <v>85.1</v>
      </c>
      <c r="J1785" s="36" t="n">
        <f aca="false">I1785/H1785*100</f>
        <v>100</v>
      </c>
    </row>
    <row r="1786" s="120" customFormat="true" ht="38.25" hidden="false" customHeight="false" outlineLevel="0" collapsed="false">
      <c r="A1786" s="119"/>
      <c r="B1786" s="42" t="s">
        <v>839</v>
      </c>
      <c r="C1786" s="90" t="n">
        <v>934</v>
      </c>
      <c r="D1786" s="34" t="s">
        <v>108</v>
      </c>
      <c r="E1786" s="34" t="s">
        <v>21</v>
      </c>
      <c r="F1786" s="40" t="s">
        <v>840</v>
      </c>
      <c r="G1786" s="34"/>
      <c r="H1786" s="56" t="n">
        <f aca="false">H1787</f>
        <v>85.1</v>
      </c>
      <c r="I1786" s="56" t="n">
        <f aca="false">I1787</f>
        <v>85.1</v>
      </c>
      <c r="J1786" s="36" t="n">
        <f aca="false">I1786/H1786*100</f>
        <v>100</v>
      </c>
    </row>
    <row r="1787" s="120" customFormat="true" ht="12.75" hidden="false" customHeight="false" outlineLevel="0" collapsed="false">
      <c r="A1787" s="119"/>
      <c r="B1787" s="32" t="s">
        <v>130</v>
      </c>
      <c r="C1787" s="90" t="n">
        <v>934</v>
      </c>
      <c r="D1787" s="34" t="s">
        <v>108</v>
      </c>
      <c r="E1787" s="34" t="s">
        <v>21</v>
      </c>
      <c r="F1787" s="40" t="s">
        <v>840</v>
      </c>
      <c r="G1787" s="34" t="s">
        <v>131</v>
      </c>
      <c r="H1787" s="37" t="n">
        <v>85.1</v>
      </c>
      <c r="I1787" s="37" t="n">
        <v>85.1</v>
      </c>
      <c r="J1787" s="36" t="n">
        <f aca="false">I1787/H1787*100</f>
        <v>100</v>
      </c>
    </row>
    <row r="1788" customFormat="false" ht="12.75" hidden="false" customHeight="false" outlineLevel="0" collapsed="false">
      <c r="A1788" s="31"/>
      <c r="B1788" s="58" t="s">
        <v>93</v>
      </c>
      <c r="C1788" s="90" t="n">
        <v>934</v>
      </c>
      <c r="D1788" s="34" t="s">
        <v>108</v>
      </c>
      <c r="E1788" s="34" t="s">
        <v>21</v>
      </c>
      <c r="F1788" s="34" t="s">
        <v>94</v>
      </c>
      <c r="G1788" s="34"/>
      <c r="H1788" s="37" t="n">
        <f aca="false">H1789</f>
        <v>487.2</v>
      </c>
      <c r="I1788" s="37" t="n">
        <f aca="false">I1789</f>
        <v>486.2</v>
      </c>
      <c r="J1788" s="36" t="n">
        <f aca="false">I1788/H1788*100</f>
        <v>99.7947454844007</v>
      </c>
    </row>
    <row r="1789" s="127" customFormat="true" ht="51" hidden="false" customHeight="false" outlineLevel="0" collapsed="false">
      <c r="A1789" s="126"/>
      <c r="B1789" s="39" t="s">
        <v>584</v>
      </c>
      <c r="C1789" s="90" t="n">
        <v>934</v>
      </c>
      <c r="D1789" s="34" t="s">
        <v>108</v>
      </c>
      <c r="E1789" s="34" t="s">
        <v>21</v>
      </c>
      <c r="F1789" s="68" t="s">
        <v>585</v>
      </c>
      <c r="G1789" s="34"/>
      <c r="H1789" s="73" t="n">
        <f aca="false">H1790</f>
        <v>487.2</v>
      </c>
      <c r="I1789" s="73" t="n">
        <f aca="false">I1790</f>
        <v>486.2</v>
      </c>
      <c r="J1789" s="36" t="n">
        <f aca="false">I1789/H1789*100</f>
        <v>99.7947454844007</v>
      </c>
    </row>
    <row r="1790" s="127" customFormat="true" ht="15.75" hidden="false" customHeight="false" outlineLevel="0" collapsed="false">
      <c r="A1790" s="126"/>
      <c r="B1790" s="44" t="s">
        <v>136</v>
      </c>
      <c r="C1790" s="90" t="n">
        <v>934</v>
      </c>
      <c r="D1790" s="34" t="s">
        <v>108</v>
      </c>
      <c r="E1790" s="34" t="s">
        <v>21</v>
      </c>
      <c r="F1790" s="68" t="s">
        <v>585</v>
      </c>
      <c r="G1790" s="34" t="s">
        <v>137</v>
      </c>
      <c r="H1790" s="37" t="n">
        <v>487.2</v>
      </c>
      <c r="I1790" s="37" t="n">
        <v>486.2</v>
      </c>
      <c r="J1790" s="36" t="n">
        <f aca="false">I1790/H1790*100</f>
        <v>99.7947454844007</v>
      </c>
    </row>
    <row r="1791" s="120" customFormat="true" ht="12.75" hidden="false" customHeight="false" outlineLevel="0" collapsed="false">
      <c r="A1791" s="54"/>
      <c r="B1791" s="75" t="s">
        <v>526</v>
      </c>
      <c r="C1791" s="117" t="n">
        <v>934</v>
      </c>
      <c r="D1791" s="68" t="s">
        <v>108</v>
      </c>
      <c r="E1791" s="68" t="s">
        <v>52</v>
      </c>
      <c r="F1791" s="116"/>
      <c r="G1791" s="117"/>
      <c r="H1791" s="56" t="n">
        <f aca="false">H1792</f>
        <v>12007.6</v>
      </c>
      <c r="I1791" s="56" t="n">
        <f aca="false">I1792</f>
        <v>11578.7</v>
      </c>
      <c r="J1791" s="36" t="n">
        <f aca="false">I1791/H1791*100</f>
        <v>96.4280955394917</v>
      </c>
    </row>
    <row r="1792" s="113" customFormat="true" ht="12.75" hidden="false" customHeight="false" outlineLevel="0" collapsed="false">
      <c r="A1792" s="114"/>
      <c r="B1792" s="75" t="s">
        <v>126</v>
      </c>
      <c r="C1792" s="117" t="n">
        <v>934</v>
      </c>
      <c r="D1792" s="68" t="s">
        <v>108</v>
      </c>
      <c r="E1792" s="68" t="s">
        <v>52</v>
      </c>
      <c r="F1792" s="116" t="s">
        <v>127</v>
      </c>
      <c r="G1792" s="117"/>
      <c r="H1792" s="37" t="n">
        <f aca="false">H1796+H1793</f>
        <v>12007.6</v>
      </c>
      <c r="I1792" s="37" t="n">
        <f aca="false">I1796+I1793</f>
        <v>11578.7</v>
      </c>
      <c r="J1792" s="36" t="n">
        <f aca="false">I1792/H1792*100</f>
        <v>96.4280955394917</v>
      </c>
    </row>
    <row r="1793" s="113" customFormat="true" ht="63.75" hidden="false" customHeight="false" outlineLevel="0" collapsed="false">
      <c r="A1793" s="114"/>
      <c r="B1793" s="123" t="s">
        <v>527</v>
      </c>
      <c r="C1793" s="117" t="n">
        <v>934</v>
      </c>
      <c r="D1793" s="68" t="s">
        <v>108</v>
      </c>
      <c r="E1793" s="68" t="s">
        <v>52</v>
      </c>
      <c r="F1793" s="116" t="s">
        <v>528</v>
      </c>
      <c r="G1793" s="117"/>
      <c r="H1793" s="37" t="n">
        <f aca="false">H1794</f>
        <v>177.7</v>
      </c>
      <c r="I1793" s="37" t="n">
        <f aca="false">I1794</f>
        <v>177.7</v>
      </c>
      <c r="J1793" s="36" t="n">
        <f aca="false">I1793/H1793*100</f>
        <v>100</v>
      </c>
    </row>
    <row r="1794" s="113" customFormat="true" ht="114.95" hidden="false" customHeight="true" outlineLevel="0" collapsed="false">
      <c r="A1794" s="114"/>
      <c r="B1794" s="55" t="s">
        <v>529</v>
      </c>
      <c r="C1794" s="117" t="n">
        <v>934</v>
      </c>
      <c r="D1794" s="68" t="s">
        <v>108</v>
      </c>
      <c r="E1794" s="68" t="s">
        <v>52</v>
      </c>
      <c r="F1794" s="116" t="s">
        <v>530</v>
      </c>
      <c r="G1794" s="117"/>
      <c r="H1794" s="37" t="n">
        <f aca="false">H1795</f>
        <v>177.7</v>
      </c>
      <c r="I1794" s="37" t="n">
        <f aca="false">I1795</f>
        <v>177.7</v>
      </c>
      <c r="J1794" s="36" t="n">
        <f aca="false">I1794/H1794*100</f>
        <v>100</v>
      </c>
    </row>
    <row r="1795" s="113" customFormat="true" ht="147.75" hidden="false" customHeight="true" outlineLevel="0" collapsed="false">
      <c r="A1795" s="114"/>
      <c r="B1795" s="123" t="s">
        <v>531</v>
      </c>
      <c r="C1795" s="117" t="n">
        <v>934</v>
      </c>
      <c r="D1795" s="68" t="s">
        <v>108</v>
      </c>
      <c r="E1795" s="68" t="s">
        <v>52</v>
      </c>
      <c r="F1795" s="116" t="s">
        <v>530</v>
      </c>
      <c r="G1795" s="117" t="n">
        <v>5</v>
      </c>
      <c r="H1795" s="37" t="n">
        <v>177.7</v>
      </c>
      <c r="I1795" s="37" t="n">
        <v>177.7</v>
      </c>
      <c r="J1795" s="36" t="n">
        <f aca="false">I1795/H1795*100</f>
        <v>100</v>
      </c>
    </row>
    <row r="1796" s="113" customFormat="true" ht="25.5" hidden="false" customHeight="false" outlineLevel="0" collapsed="false">
      <c r="A1796" s="114"/>
      <c r="B1796" s="75" t="s">
        <v>532</v>
      </c>
      <c r="C1796" s="117" t="n">
        <v>934</v>
      </c>
      <c r="D1796" s="68" t="s">
        <v>108</v>
      </c>
      <c r="E1796" s="68" t="s">
        <v>52</v>
      </c>
      <c r="F1796" s="116" t="s">
        <v>533</v>
      </c>
      <c r="G1796" s="117"/>
      <c r="H1796" s="37" t="n">
        <f aca="false">H1798</f>
        <v>11829.9</v>
      </c>
      <c r="I1796" s="37" t="n">
        <f aca="false">I1798</f>
        <v>11401</v>
      </c>
      <c r="J1796" s="36" t="n">
        <f aca="false">I1796/H1796*100</f>
        <v>96.3744410350045</v>
      </c>
    </row>
    <row r="1797" s="113" customFormat="true" ht="63.75" hidden="false" customHeight="false" outlineLevel="0" collapsed="false">
      <c r="A1797" s="114"/>
      <c r="B1797" s="75" t="s">
        <v>534</v>
      </c>
      <c r="C1797" s="117" t="n">
        <v>934</v>
      </c>
      <c r="D1797" s="68" t="s">
        <v>108</v>
      </c>
      <c r="E1797" s="68" t="s">
        <v>52</v>
      </c>
      <c r="F1797" s="116" t="s">
        <v>535</v>
      </c>
      <c r="G1797" s="117"/>
      <c r="H1797" s="37" t="n">
        <f aca="false">H1798</f>
        <v>11829.9</v>
      </c>
      <c r="I1797" s="37" t="n">
        <f aca="false">I1798</f>
        <v>11401</v>
      </c>
      <c r="J1797" s="36" t="n">
        <f aca="false">I1797/H1797*100</f>
        <v>96.3744410350045</v>
      </c>
    </row>
    <row r="1798" s="113" customFormat="true" ht="99" hidden="false" customHeight="true" outlineLevel="0" collapsed="false">
      <c r="A1798" s="114"/>
      <c r="B1798" s="75" t="s">
        <v>536</v>
      </c>
      <c r="C1798" s="117" t="n">
        <v>934</v>
      </c>
      <c r="D1798" s="68" t="s">
        <v>108</v>
      </c>
      <c r="E1798" s="68" t="s">
        <v>52</v>
      </c>
      <c r="F1798" s="116" t="s">
        <v>535</v>
      </c>
      <c r="G1798" s="117" t="n">
        <v>5</v>
      </c>
      <c r="H1798" s="37" t="n">
        <v>11829.9</v>
      </c>
      <c r="I1798" s="37" t="n">
        <v>11401</v>
      </c>
      <c r="J1798" s="36" t="n">
        <f aca="false">I1798/H1798*100</f>
        <v>96.3744410350045</v>
      </c>
    </row>
    <row r="1799" s="120" customFormat="true" ht="38.25" hidden="false" customHeight="false" outlineLevel="0" collapsed="false">
      <c r="A1799" s="45" t="s">
        <v>846</v>
      </c>
      <c r="B1799" s="46" t="s">
        <v>847</v>
      </c>
      <c r="C1799" s="47" t="n">
        <v>935</v>
      </c>
      <c r="D1799" s="80"/>
      <c r="E1799" s="112"/>
      <c r="F1799" s="112"/>
      <c r="G1799" s="112"/>
      <c r="H1799" s="82" t="n">
        <f aca="false">H1800+H1828+H1847+H1922</f>
        <v>1449346.2</v>
      </c>
      <c r="I1799" s="82" t="n">
        <f aca="false">I1800+I1828+I1847+I1922</f>
        <v>1447802.1</v>
      </c>
      <c r="J1799" s="71" t="n">
        <f aca="false">I1799/H1799*100</f>
        <v>99.8934623073493</v>
      </c>
    </row>
    <row r="1800" s="120" customFormat="true" ht="12.75" hidden="false" customHeight="false" outlineLevel="0" collapsed="false">
      <c r="A1800" s="54"/>
      <c r="B1800" s="42" t="s">
        <v>18</v>
      </c>
      <c r="C1800" s="90" t="n">
        <v>935</v>
      </c>
      <c r="D1800" s="68" t="s">
        <v>19</v>
      </c>
      <c r="E1800" s="155"/>
      <c r="F1800" s="155"/>
      <c r="G1800" s="155"/>
      <c r="H1800" s="56" t="n">
        <f aca="false">H1801+H1815+H1811</f>
        <v>65679.1</v>
      </c>
      <c r="I1800" s="56" t="n">
        <f aca="false">I1801+I1815+I1811</f>
        <v>65520.3</v>
      </c>
      <c r="J1800" s="36" t="n">
        <f aca="false">I1800/H1800*100</f>
        <v>99.7582183677913</v>
      </c>
    </row>
    <row r="1801" s="120" customFormat="true" ht="51" hidden="false" customHeight="false" outlineLevel="0" collapsed="false">
      <c r="A1801" s="54"/>
      <c r="B1801" s="53" t="s">
        <v>77</v>
      </c>
      <c r="C1801" s="90" t="n">
        <v>935</v>
      </c>
      <c r="D1801" s="40" t="s">
        <v>19</v>
      </c>
      <c r="E1801" s="40" t="s">
        <v>52</v>
      </c>
      <c r="F1801" s="40"/>
      <c r="G1801" s="40"/>
      <c r="H1801" s="56" t="n">
        <f aca="false">H1802</f>
        <v>60830.1</v>
      </c>
      <c r="I1801" s="56" t="n">
        <f aca="false">I1802</f>
        <v>60685.2</v>
      </c>
      <c r="J1801" s="36" t="n">
        <f aca="false">I1801/H1801*100</f>
        <v>99.7617955584489</v>
      </c>
    </row>
    <row r="1802" s="120" customFormat="true" ht="51" hidden="false" customHeight="false" outlineLevel="0" collapsed="false">
      <c r="A1802" s="54"/>
      <c r="B1802" s="38" t="s">
        <v>22</v>
      </c>
      <c r="C1802" s="90" t="n">
        <v>935</v>
      </c>
      <c r="D1802" s="40" t="s">
        <v>19</v>
      </c>
      <c r="E1802" s="40" t="s">
        <v>52</v>
      </c>
      <c r="F1802" s="40" t="s">
        <v>23</v>
      </c>
      <c r="G1802" s="40"/>
      <c r="H1802" s="56" t="n">
        <f aca="false">H1803+H1805+H1807+H1809</f>
        <v>60830.1</v>
      </c>
      <c r="I1802" s="56" t="n">
        <f aca="false">I1803+I1805+I1807+I1809</f>
        <v>60685.2</v>
      </c>
      <c r="J1802" s="36" t="n">
        <f aca="false">I1802/H1802*100</f>
        <v>99.7617955584489</v>
      </c>
    </row>
    <row r="1803" s="120" customFormat="true" ht="12.75" hidden="false" customHeight="false" outlineLevel="0" collapsed="false">
      <c r="A1803" s="54"/>
      <c r="B1803" s="42" t="s">
        <v>24</v>
      </c>
      <c r="C1803" s="90" t="n">
        <v>935</v>
      </c>
      <c r="D1803" s="40" t="s">
        <v>19</v>
      </c>
      <c r="E1803" s="40" t="s">
        <v>52</v>
      </c>
      <c r="F1803" s="40" t="s">
        <v>25</v>
      </c>
      <c r="G1803" s="40"/>
      <c r="H1803" s="56" t="n">
        <f aca="false">H1804</f>
        <v>58165.9</v>
      </c>
      <c r="I1803" s="56" t="n">
        <f aca="false">I1804</f>
        <v>58165.9</v>
      </c>
      <c r="J1803" s="36" t="n">
        <f aca="false">I1803/H1803*100</f>
        <v>100</v>
      </c>
    </row>
    <row r="1804" s="120" customFormat="true" ht="25.5" hidden="false" customHeight="false" outlineLevel="0" collapsed="false">
      <c r="A1804" s="54"/>
      <c r="B1804" s="32" t="s">
        <v>26</v>
      </c>
      <c r="C1804" s="90" t="n">
        <v>935</v>
      </c>
      <c r="D1804" s="40" t="s">
        <v>19</v>
      </c>
      <c r="E1804" s="40" t="s">
        <v>52</v>
      </c>
      <c r="F1804" s="40" t="s">
        <v>25</v>
      </c>
      <c r="G1804" s="40" t="s">
        <v>27</v>
      </c>
      <c r="H1804" s="37" t="n">
        <v>58165.9</v>
      </c>
      <c r="I1804" s="37" t="n">
        <v>58165.9</v>
      </c>
      <c r="J1804" s="36" t="n">
        <f aca="false">I1804/H1804*100</f>
        <v>100</v>
      </c>
    </row>
    <row r="1805" s="120" customFormat="true" ht="25.5" hidden="false" customHeight="false" outlineLevel="0" collapsed="false">
      <c r="A1805" s="54"/>
      <c r="B1805" s="42" t="s">
        <v>81</v>
      </c>
      <c r="C1805" s="90" t="n">
        <v>935</v>
      </c>
      <c r="D1805" s="40" t="s">
        <v>19</v>
      </c>
      <c r="E1805" s="40" t="s">
        <v>52</v>
      </c>
      <c r="F1805" s="40" t="s">
        <v>82</v>
      </c>
      <c r="G1805" s="40"/>
      <c r="H1805" s="43" t="n">
        <f aca="false">H1806</f>
        <v>2090.5</v>
      </c>
      <c r="I1805" s="43" t="n">
        <f aca="false">I1806</f>
        <v>1945.6</v>
      </c>
      <c r="J1805" s="36" t="n">
        <f aca="false">I1805/H1805*100</f>
        <v>93.068643865104</v>
      </c>
    </row>
    <row r="1806" s="120" customFormat="true" ht="76.5" hidden="false" customHeight="false" outlineLevel="0" collapsed="false">
      <c r="A1806" s="54"/>
      <c r="B1806" s="38" t="s">
        <v>83</v>
      </c>
      <c r="C1806" s="90" t="n">
        <v>935</v>
      </c>
      <c r="D1806" s="40" t="s">
        <v>19</v>
      </c>
      <c r="E1806" s="40" t="s">
        <v>52</v>
      </c>
      <c r="F1806" s="40" t="s">
        <v>82</v>
      </c>
      <c r="G1806" s="40" t="s">
        <v>27</v>
      </c>
      <c r="H1806" s="37" t="n">
        <v>2090.5</v>
      </c>
      <c r="I1806" s="37" t="n">
        <v>1945.6</v>
      </c>
      <c r="J1806" s="36" t="n">
        <f aca="false">I1806/H1806*100</f>
        <v>93.068643865104</v>
      </c>
    </row>
    <row r="1807" s="120" customFormat="true" ht="25.5" hidden="false" customHeight="false" outlineLevel="0" collapsed="false">
      <c r="A1807" s="54"/>
      <c r="B1807" s="42" t="s">
        <v>820</v>
      </c>
      <c r="C1807" s="90" t="n">
        <v>935</v>
      </c>
      <c r="D1807" s="40" t="s">
        <v>19</v>
      </c>
      <c r="E1807" s="40" t="s">
        <v>52</v>
      </c>
      <c r="F1807" s="40" t="s">
        <v>821</v>
      </c>
      <c r="G1807" s="40"/>
      <c r="H1807" s="56" t="n">
        <f aca="false">H1808</f>
        <v>34.7</v>
      </c>
      <c r="I1807" s="56" t="n">
        <f aca="false">I1808</f>
        <v>34.7</v>
      </c>
      <c r="J1807" s="36" t="n">
        <f aca="false">I1807/H1807*100</f>
        <v>100</v>
      </c>
    </row>
    <row r="1808" s="120" customFormat="true" ht="76.5" hidden="false" customHeight="false" outlineLevel="0" collapsed="false">
      <c r="A1808" s="54"/>
      <c r="B1808" s="39" t="s">
        <v>822</v>
      </c>
      <c r="C1808" s="90" t="n">
        <v>935</v>
      </c>
      <c r="D1808" s="40" t="s">
        <v>19</v>
      </c>
      <c r="E1808" s="40" t="s">
        <v>52</v>
      </c>
      <c r="F1808" s="40" t="s">
        <v>821</v>
      </c>
      <c r="G1808" s="40" t="s">
        <v>27</v>
      </c>
      <c r="H1808" s="37" t="n">
        <v>34.7</v>
      </c>
      <c r="I1808" s="37" t="n">
        <v>34.7</v>
      </c>
      <c r="J1808" s="36" t="n">
        <f aca="false">I1808/H1808*100</f>
        <v>100</v>
      </c>
    </row>
    <row r="1809" customFormat="false" ht="25.5" hidden="false" customHeight="false" outlineLevel="0" collapsed="false">
      <c r="A1809" s="41"/>
      <c r="B1809" s="32" t="s">
        <v>32</v>
      </c>
      <c r="C1809" s="33" t="n">
        <v>935</v>
      </c>
      <c r="D1809" s="34" t="s">
        <v>19</v>
      </c>
      <c r="E1809" s="34" t="s">
        <v>52</v>
      </c>
      <c r="F1809" s="59" t="s">
        <v>33</v>
      </c>
      <c r="G1809" s="77"/>
      <c r="H1809" s="43" t="n">
        <f aca="false">H1810</f>
        <v>539</v>
      </c>
      <c r="I1809" s="43" t="n">
        <f aca="false">I1810</f>
        <v>539</v>
      </c>
      <c r="J1809" s="36" t="n">
        <f aca="false">I1809/H1809*100</f>
        <v>100</v>
      </c>
    </row>
    <row r="1810" customFormat="false" ht="25.5" hidden="false" customHeight="false" outlineLevel="0" collapsed="false">
      <c r="A1810" s="41"/>
      <c r="B1810" s="32" t="s">
        <v>26</v>
      </c>
      <c r="C1810" s="33" t="n">
        <v>935</v>
      </c>
      <c r="D1810" s="34" t="s">
        <v>19</v>
      </c>
      <c r="E1810" s="34" t="s">
        <v>52</v>
      </c>
      <c r="F1810" s="59" t="s">
        <v>33</v>
      </c>
      <c r="G1810" s="40" t="s">
        <v>27</v>
      </c>
      <c r="H1810" s="37" t="n">
        <v>539</v>
      </c>
      <c r="I1810" s="37" t="n">
        <v>539</v>
      </c>
      <c r="J1810" s="36" t="n">
        <f aca="false">I1810/H1810*100</f>
        <v>100</v>
      </c>
    </row>
    <row r="1811" customFormat="false" ht="12.75" hidden="false" customHeight="false" outlineLevel="0" collapsed="false">
      <c r="A1811" s="41"/>
      <c r="B1811" s="39" t="s">
        <v>159</v>
      </c>
      <c r="C1811" s="33" t="n">
        <v>935</v>
      </c>
      <c r="D1811" s="34" t="s">
        <v>19</v>
      </c>
      <c r="E1811" s="34" t="s">
        <v>114</v>
      </c>
      <c r="F1811" s="34"/>
      <c r="G1811" s="34"/>
      <c r="H1811" s="73" t="n">
        <f aca="false">H1812</f>
        <v>74.2</v>
      </c>
      <c r="I1811" s="73" t="n">
        <f aca="false">I1812</f>
        <v>60.3</v>
      </c>
      <c r="J1811" s="36" t="n">
        <f aca="false">I1811/H1811*100</f>
        <v>81.266846361186</v>
      </c>
    </row>
    <row r="1812" customFormat="false" ht="25.5" hidden="false" customHeight="false" outlineLevel="0" collapsed="false">
      <c r="A1812" s="41"/>
      <c r="B1812" s="39" t="s">
        <v>160</v>
      </c>
      <c r="C1812" s="33" t="n">
        <v>935</v>
      </c>
      <c r="D1812" s="34" t="s">
        <v>19</v>
      </c>
      <c r="E1812" s="34" t="s">
        <v>114</v>
      </c>
      <c r="F1812" s="34" t="s">
        <v>161</v>
      </c>
      <c r="G1812" s="34"/>
      <c r="H1812" s="73" t="n">
        <f aca="false">H1813</f>
        <v>74.2</v>
      </c>
      <c r="I1812" s="73" t="n">
        <f aca="false">I1813</f>
        <v>60.3</v>
      </c>
      <c r="J1812" s="36" t="n">
        <f aca="false">I1812/H1812*100</f>
        <v>81.266846361186</v>
      </c>
    </row>
    <row r="1813" customFormat="false" ht="45" hidden="false" customHeight="true" outlineLevel="0" collapsed="false">
      <c r="A1813" s="41"/>
      <c r="B1813" s="39" t="s">
        <v>162</v>
      </c>
      <c r="C1813" s="33" t="n">
        <v>935</v>
      </c>
      <c r="D1813" s="34" t="s">
        <v>19</v>
      </c>
      <c r="E1813" s="34" t="s">
        <v>114</v>
      </c>
      <c r="F1813" s="34" t="s">
        <v>163</v>
      </c>
      <c r="G1813" s="34"/>
      <c r="H1813" s="73" t="n">
        <f aca="false">H1814</f>
        <v>74.2</v>
      </c>
      <c r="I1813" s="73" t="n">
        <f aca="false">I1814</f>
        <v>60.3</v>
      </c>
      <c r="J1813" s="36" t="n">
        <f aca="false">I1813/H1813*100</f>
        <v>81.266846361186</v>
      </c>
    </row>
    <row r="1814" customFormat="false" ht="89.25" hidden="false" customHeight="false" outlineLevel="0" collapsed="false">
      <c r="A1814" s="41"/>
      <c r="B1814" s="39" t="s">
        <v>164</v>
      </c>
      <c r="C1814" s="33" t="n">
        <v>935</v>
      </c>
      <c r="D1814" s="34" t="s">
        <v>19</v>
      </c>
      <c r="E1814" s="34" t="s">
        <v>114</v>
      </c>
      <c r="F1814" s="34" t="s">
        <v>163</v>
      </c>
      <c r="G1814" s="34" t="s">
        <v>27</v>
      </c>
      <c r="H1814" s="37" t="n">
        <v>74.2</v>
      </c>
      <c r="I1814" s="37" t="n">
        <v>60.3</v>
      </c>
      <c r="J1814" s="36" t="n">
        <f aca="false">I1814/H1814*100</f>
        <v>81.266846361186</v>
      </c>
    </row>
    <row r="1815" s="120" customFormat="true" ht="12.75" hidden="false" customHeight="false" outlineLevel="0" collapsed="false">
      <c r="A1815" s="54"/>
      <c r="B1815" s="42" t="s">
        <v>34</v>
      </c>
      <c r="C1815" s="90" t="n">
        <v>935</v>
      </c>
      <c r="D1815" s="40" t="s">
        <v>19</v>
      </c>
      <c r="E1815" s="40" t="s">
        <v>35</v>
      </c>
      <c r="F1815" s="40"/>
      <c r="G1815" s="40"/>
      <c r="H1815" s="56" t="n">
        <f aca="false">H1816+H1818+H1824</f>
        <v>4774.8</v>
      </c>
      <c r="I1815" s="56" t="n">
        <f aca="false">I1816+I1818+I1824</f>
        <v>4774.8</v>
      </c>
      <c r="J1815" s="36" t="n">
        <f aca="false">I1815/H1815*100</f>
        <v>100</v>
      </c>
    </row>
    <row r="1816" s="120" customFormat="true" ht="25.5" hidden="false" customHeight="false" outlineLevel="0" collapsed="false">
      <c r="A1816" s="54"/>
      <c r="B1816" s="39" t="s">
        <v>823</v>
      </c>
      <c r="C1816" s="90" t="n">
        <v>935</v>
      </c>
      <c r="D1816" s="40" t="s">
        <v>19</v>
      </c>
      <c r="E1816" s="40" t="s">
        <v>35</v>
      </c>
      <c r="F1816" s="40" t="s">
        <v>824</v>
      </c>
      <c r="G1816" s="40"/>
      <c r="H1816" s="56" t="n">
        <f aca="false">H1817</f>
        <v>956.9</v>
      </c>
      <c r="I1816" s="56" t="n">
        <f aca="false">I1817</f>
        <v>956.9</v>
      </c>
      <c r="J1816" s="36" t="n">
        <f aca="false">I1816/H1816*100</f>
        <v>100</v>
      </c>
    </row>
    <row r="1817" s="120" customFormat="true" ht="51" hidden="false" customHeight="false" outlineLevel="0" collapsed="false">
      <c r="A1817" s="54"/>
      <c r="B1817" s="39" t="s">
        <v>825</v>
      </c>
      <c r="C1817" s="90" t="n">
        <v>935</v>
      </c>
      <c r="D1817" s="40" t="s">
        <v>19</v>
      </c>
      <c r="E1817" s="40" t="s">
        <v>35</v>
      </c>
      <c r="F1817" s="40" t="s">
        <v>824</v>
      </c>
      <c r="G1817" s="40" t="s">
        <v>43</v>
      </c>
      <c r="H1817" s="37" t="n">
        <v>956.9</v>
      </c>
      <c r="I1817" s="37" t="n">
        <v>956.9</v>
      </c>
      <c r="J1817" s="36" t="n">
        <f aca="false">I1817/H1817*100</f>
        <v>100</v>
      </c>
    </row>
    <row r="1818" s="120" customFormat="true" ht="38.25" hidden="false" customHeight="false" outlineLevel="0" collapsed="false">
      <c r="A1818" s="54"/>
      <c r="B1818" s="42" t="s">
        <v>36</v>
      </c>
      <c r="C1818" s="90" t="n">
        <v>935</v>
      </c>
      <c r="D1818" s="40" t="s">
        <v>19</v>
      </c>
      <c r="E1818" s="40" t="s">
        <v>35</v>
      </c>
      <c r="F1818" s="40" t="s">
        <v>37</v>
      </c>
      <c r="G1818" s="40"/>
      <c r="H1818" s="56" t="n">
        <f aca="false">H1819</f>
        <v>1737.9</v>
      </c>
      <c r="I1818" s="56" t="n">
        <f aca="false">I1819</f>
        <v>1737.9</v>
      </c>
      <c r="J1818" s="36" t="n">
        <f aca="false">I1818/H1818*100</f>
        <v>100</v>
      </c>
    </row>
    <row r="1819" s="120" customFormat="true" ht="25.5" hidden="false" customHeight="false" outlineLevel="0" collapsed="false">
      <c r="A1819" s="54"/>
      <c r="B1819" s="42" t="s">
        <v>38</v>
      </c>
      <c r="C1819" s="90" t="n">
        <v>935</v>
      </c>
      <c r="D1819" s="40" t="s">
        <v>19</v>
      </c>
      <c r="E1819" s="40" t="s">
        <v>35</v>
      </c>
      <c r="F1819" s="40" t="s">
        <v>39</v>
      </c>
      <c r="G1819" s="40"/>
      <c r="H1819" s="56" t="n">
        <f aca="false">H1820+H1822</f>
        <v>1737.9</v>
      </c>
      <c r="I1819" s="56" t="n">
        <f aca="false">I1820+I1822</f>
        <v>1737.9</v>
      </c>
      <c r="J1819" s="36" t="n">
        <f aca="false">I1819/H1819*100</f>
        <v>100</v>
      </c>
    </row>
    <row r="1820" s="120" customFormat="true" ht="25.5" hidden="false" customHeight="false" outlineLevel="0" collapsed="false">
      <c r="A1820" s="54"/>
      <c r="B1820" s="42" t="s">
        <v>40</v>
      </c>
      <c r="C1820" s="90" t="n">
        <v>935</v>
      </c>
      <c r="D1820" s="40" t="s">
        <v>19</v>
      </c>
      <c r="E1820" s="40" t="s">
        <v>35</v>
      </c>
      <c r="F1820" s="40" t="s">
        <v>41</v>
      </c>
      <c r="G1820" s="40"/>
      <c r="H1820" s="56" t="n">
        <f aca="false">H1821</f>
        <v>1588</v>
      </c>
      <c r="I1820" s="56" t="n">
        <f aca="false">I1821</f>
        <v>1588</v>
      </c>
      <c r="J1820" s="36" t="n">
        <f aca="false">I1820/H1820*100</f>
        <v>100</v>
      </c>
    </row>
    <row r="1821" s="120" customFormat="true" ht="12.75" hidden="false" customHeight="false" outlineLevel="0" collapsed="false">
      <c r="A1821" s="54"/>
      <c r="B1821" s="42" t="s">
        <v>42</v>
      </c>
      <c r="C1821" s="90" t="n">
        <v>935</v>
      </c>
      <c r="D1821" s="40" t="s">
        <v>19</v>
      </c>
      <c r="E1821" s="40" t="s">
        <v>35</v>
      </c>
      <c r="F1821" s="40" t="s">
        <v>41</v>
      </c>
      <c r="G1821" s="40" t="s">
        <v>43</v>
      </c>
      <c r="H1821" s="37" t="n">
        <v>1588</v>
      </c>
      <c r="I1821" s="37" t="n">
        <v>1588</v>
      </c>
      <c r="J1821" s="36" t="n">
        <f aca="false">I1821/H1821*100</f>
        <v>100</v>
      </c>
    </row>
    <row r="1822" s="120" customFormat="true" ht="25.5" hidden="false" customHeight="false" outlineLevel="0" collapsed="false">
      <c r="A1822" s="54"/>
      <c r="B1822" s="42" t="s">
        <v>91</v>
      </c>
      <c r="C1822" s="90" t="n">
        <v>935</v>
      </c>
      <c r="D1822" s="40" t="s">
        <v>19</v>
      </c>
      <c r="E1822" s="40" t="s">
        <v>35</v>
      </c>
      <c r="F1822" s="40" t="s">
        <v>92</v>
      </c>
      <c r="G1822" s="40"/>
      <c r="H1822" s="37" t="n">
        <f aca="false">H1823</f>
        <v>149.9</v>
      </c>
      <c r="I1822" s="37" t="n">
        <f aca="false">I1823</f>
        <v>149.9</v>
      </c>
      <c r="J1822" s="36" t="n">
        <f aca="false">I1822/H1822*100</f>
        <v>100</v>
      </c>
    </row>
    <row r="1823" s="120" customFormat="true" ht="25.5" hidden="false" customHeight="false" outlineLevel="0" collapsed="false">
      <c r="A1823" s="54"/>
      <c r="B1823" s="32" t="s">
        <v>26</v>
      </c>
      <c r="C1823" s="90" t="n">
        <v>935</v>
      </c>
      <c r="D1823" s="40" t="s">
        <v>19</v>
      </c>
      <c r="E1823" s="40" t="s">
        <v>35</v>
      </c>
      <c r="F1823" s="40" t="s">
        <v>92</v>
      </c>
      <c r="G1823" s="40" t="s">
        <v>27</v>
      </c>
      <c r="H1823" s="37" t="n">
        <v>149.9</v>
      </c>
      <c r="I1823" s="37" t="n">
        <v>149.9</v>
      </c>
      <c r="J1823" s="36" t="n">
        <f aca="false">I1823/H1823*100</f>
        <v>100</v>
      </c>
    </row>
    <row r="1824" s="120" customFormat="true" ht="12.75" hidden="false" customHeight="false" outlineLevel="0" collapsed="false">
      <c r="A1824" s="54"/>
      <c r="B1824" s="58" t="s">
        <v>93</v>
      </c>
      <c r="C1824" s="90" t="n">
        <v>935</v>
      </c>
      <c r="D1824" s="40" t="s">
        <v>19</v>
      </c>
      <c r="E1824" s="40" t="s">
        <v>35</v>
      </c>
      <c r="F1824" s="40" t="s">
        <v>94</v>
      </c>
      <c r="G1824" s="40"/>
      <c r="H1824" s="37" t="n">
        <f aca="false">H1825</f>
        <v>2080</v>
      </c>
      <c r="I1824" s="37" t="n">
        <f aca="false">I1825</f>
        <v>2080</v>
      </c>
      <c r="J1824" s="36" t="n">
        <f aca="false">I1824/H1824*100</f>
        <v>100</v>
      </c>
    </row>
    <row r="1825" s="120" customFormat="true" ht="42" hidden="false" customHeight="true" outlineLevel="0" collapsed="false">
      <c r="A1825" s="54"/>
      <c r="B1825" s="39" t="s">
        <v>95</v>
      </c>
      <c r="C1825" s="90" t="n">
        <v>935</v>
      </c>
      <c r="D1825" s="40" t="s">
        <v>19</v>
      </c>
      <c r="E1825" s="40" t="s">
        <v>35</v>
      </c>
      <c r="F1825" s="40" t="s">
        <v>96</v>
      </c>
      <c r="G1825" s="40"/>
      <c r="H1825" s="37" t="n">
        <f aca="false">H1826</f>
        <v>2080</v>
      </c>
      <c r="I1825" s="37" t="n">
        <f aca="false">I1826</f>
        <v>2080</v>
      </c>
      <c r="J1825" s="36" t="n">
        <f aca="false">I1825/H1825*100</f>
        <v>100</v>
      </c>
    </row>
    <row r="1826" s="120" customFormat="true" ht="107.1" hidden="false" customHeight="true" outlineLevel="0" collapsed="false">
      <c r="A1826" s="54"/>
      <c r="B1826" s="53" t="s">
        <v>826</v>
      </c>
      <c r="C1826" s="90" t="n">
        <v>935</v>
      </c>
      <c r="D1826" s="40" t="s">
        <v>19</v>
      </c>
      <c r="E1826" s="40" t="s">
        <v>35</v>
      </c>
      <c r="F1826" s="40" t="s">
        <v>827</v>
      </c>
      <c r="G1826" s="40"/>
      <c r="H1826" s="37" t="n">
        <f aca="false">H1827</f>
        <v>2080</v>
      </c>
      <c r="I1826" s="37" t="n">
        <f aca="false">I1827</f>
        <v>2080</v>
      </c>
      <c r="J1826" s="36" t="n">
        <f aca="false">I1826/H1826*100</f>
        <v>100</v>
      </c>
    </row>
    <row r="1827" s="120" customFormat="true" ht="12.75" hidden="false" customHeight="false" outlineLevel="0" collapsed="false">
      <c r="A1827" s="54"/>
      <c r="B1827" s="42" t="s">
        <v>42</v>
      </c>
      <c r="C1827" s="90" t="n">
        <v>935</v>
      </c>
      <c r="D1827" s="40" t="s">
        <v>19</v>
      </c>
      <c r="E1827" s="40" t="s">
        <v>35</v>
      </c>
      <c r="F1827" s="40" t="s">
        <v>827</v>
      </c>
      <c r="G1827" s="40" t="s">
        <v>43</v>
      </c>
      <c r="H1827" s="37" t="n">
        <v>2080</v>
      </c>
      <c r="I1827" s="37" t="n">
        <v>2080</v>
      </c>
      <c r="J1827" s="36" t="n">
        <f aca="false">I1827/H1827*100</f>
        <v>100</v>
      </c>
    </row>
    <row r="1828" s="158" customFormat="true" ht="12.75" hidden="false" customHeight="false" outlineLevel="0" collapsed="false">
      <c r="A1828" s="119"/>
      <c r="B1828" s="44" t="s">
        <v>113</v>
      </c>
      <c r="C1828" s="90" t="n">
        <v>935</v>
      </c>
      <c r="D1828" s="68" t="s">
        <v>114</v>
      </c>
      <c r="E1828" s="40"/>
      <c r="F1828" s="40"/>
      <c r="G1828" s="40"/>
      <c r="H1828" s="56" t="n">
        <f aca="false">H1829</f>
        <v>138181.5</v>
      </c>
      <c r="I1828" s="56" t="n">
        <f aca="false">I1829</f>
        <v>138171.2</v>
      </c>
      <c r="J1828" s="36" t="n">
        <f aca="false">I1828/H1828*100</f>
        <v>99.9925460354679</v>
      </c>
    </row>
    <row r="1829" s="158" customFormat="true" ht="12.75" hidden="false" customHeight="false" outlineLevel="0" collapsed="false">
      <c r="A1829" s="119"/>
      <c r="B1829" s="44" t="s">
        <v>115</v>
      </c>
      <c r="C1829" s="90" t="n">
        <v>935</v>
      </c>
      <c r="D1829" s="68" t="s">
        <v>114</v>
      </c>
      <c r="E1829" s="68" t="s">
        <v>21</v>
      </c>
      <c r="F1829" s="68"/>
      <c r="G1829" s="40"/>
      <c r="H1829" s="56" t="n">
        <f aca="false">H1830+H1833+H1842</f>
        <v>138181.5</v>
      </c>
      <c r="I1829" s="56" t="n">
        <f aca="false">I1830+I1833+I1842</f>
        <v>138171.2</v>
      </c>
      <c r="J1829" s="36" t="n">
        <f aca="false">I1829/H1829*100</f>
        <v>99.9925460354679</v>
      </c>
    </row>
    <row r="1830" s="158" customFormat="true" ht="25.5" hidden="false" customHeight="true" outlineLevel="0" collapsed="false">
      <c r="A1830" s="119"/>
      <c r="B1830" s="39" t="s">
        <v>174</v>
      </c>
      <c r="C1830" s="90" t="n">
        <v>935</v>
      </c>
      <c r="D1830" s="68" t="s">
        <v>114</v>
      </c>
      <c r="E1830" s="68" t="s">
        <v>21</v>
      </c>
      <c r="F1830" s="88" t="s">
        <v>175</v>
      </c>
      <c r="G1830" s="40"/>
      <c r="H1830" s="56" t="n">
        <f aca="false">H1831</f>
        <v>320</v>
      </c>
      <c r="I1830" s="56" t="n">
        <f aca="false">I1831</f>
        <v>310</v>
      </c>
      <c r="J1830" s="36" t="n">
        <f aca="false">I1830/H1830*100</f>
        <v>96.875</v>
      </c>
    </row>
    <row r="1831" s="158" customFormat="true" ht="25.5" hidden="false" customHeight="false" outlineLevel="0" collapsed="false">
      <c r="A1831" s="119"/>
      <c r="B1831" s="39" t="s">
        <v>208</v>
      </c>
      <c r="C1831" s="90" t="n">
        <v>935</v>
      </c>
      <c r="D1831" s="68" t="s">
        <v>114</v>
      </c>
      <c r="E1831" s="68" t="s">
        <v>21</v>
      </c>
      <c r="F1831" s="88" t="s">
        <v>209</v>
      </c>
      <c r="G1831" s="40"/>
      <c r="H1831" s="56" t="n">
        <f aca="false">H1832</f>
        <v>320</v>
      </c>
      <c r="I1831" s="56" t="n">
        <f aca="false">I1832</f>
        <v>310</v>
      </c>
      <c r="J1831" s="36" t="n">
        <f aca="false">I1831/H1831*100</f>
        <v>96.875</v>
      </c>
    </row>
    <row r="1832" s="158" customFormat="true" ht="51" hidden="false" customHeight="false" outlineLevel="0" collapsed="false">
      <c r="A1832" s="119"/>
      <c r="B1832" s="39" t="s">
        <v>440</v>
      </c>
      <c r="C1832" s="90" t="n">
        <v>935</v>
      </c>
      <c r="D1832" s="68" t="s">
        <v>114</v>
      </c>
      <c r="E1832" s="68" t="s">
        <v>21</v>
      </c>
      <c r="F1832" s="88" t="s">
        <v>209</v>
      </c>
      <c r="G1832" s="68" t="s">
        <v>43</v>
      </c>
      <c r="H1832" s="37" t="n">
        <v>320</v>
      </c>
      <c r="I1832" s="37" t="n">
        <v>310</v>
      </c>
      <c r="J1832" s="36" t="n">
        <f aca="false">I1832/H1832*100</f>
        <v>96.875</v>
      </c>
    </row>
    <row r="1833" s="120" customFormat="true" ht="12.75" hidden="false" customHeight="false" outlineLevel="0" collapsed="false">
      <c r="A1833" s="105"/>
      <c r="B1833" s="57" t="s">
        <v>115</v>
      </c>
      <c r="C1833" s="90" t="n">
        <v>935</v>
      </c>
      <c r="D1833" s="68" t="s">
        <v>114</v>
      </c>
      <c r="E1833" s="68" t="s">
        <v>21</v>
      </c>
      <c r="F1833" s="40" t="s">
        <v>116</v>
      </c>
      <c r="G1833" s="68"/>
      <c r="H1833" s="86" t="n">
        <f aca="false">H1840+H1834+H1838+H1836</f>
        <v>123798.3</v>
      </c>
      <c r="I1833" s="86" t="n">
        <f aca="false">I1840+I1834+I1838+I1836</f>
        <v>123798</v>
      </c>
      <c r="J1833" s="36" t="n">
        <f aca="false">I1833/H1833*100</f>
        <v>99.9997576703396</v>
      </c>
    </row>
    <row r="1834" s="120" customFormat="true" ht="12.75" hidden="false" customHeight="false" outlineLevel="0" collapsed="false">
      <c r="A1834" s="105"/>
      <c r="B1834" s="39" t="s">
        <v>422</v>
      </c>
      <c r="C1834" s="90" t="n">
        <v>935</v>
      </c>
      <c r="D1834" s="68" t="s">
        <v>114</v>
      </c>
      <c r="E1834" s="68" t="s">
        <v>21</v>
      </c>
      <c r="F1834" s="40" t="s">
        <v>423</v>
      </c>
      <c r="G1834" s="68"/>
      <c r="H1834" s="86" t="n">
        <f aca="false">H1835</f>
        <v>910.4</v>
      </c>
      <c r="I1834" s="86" t="n">
        <f aca="false">I1835</f>
        <v>910.2</v>
      </c>
      <c r="J1834" s="36" t="n">
        <f aca="false">I1834/H1834*100</f>
        <v>99.9780316344464</v>
      </c>
    </row>
    <row r="1835" s="120" customFormat="true" ht="12.75" hidden="false" customHeight="false" outlineLevel="0" collapsed="false">
      <c r="A1835" s="105"/>
      <c r="B1835" s="57" t="s">
        <v>42</v>
      </c>
      <c r="C1835" s="90" t="n">
        <v>935</v>
      </c>
      <c r="D1835" s="68" t="s">
        <v>114</v>
      </c>
      <c r="E1835" s="68" t="s">
        <v>21</v>
      </c>
      <c r="F1835" s="40" t="s">
        <v>423</v>
      </c>
      <c r="G1835" s="68" t="s">
        <v>43</v>
      </c>
      <c r="H1835" s="37" t="n">
        <v>910.4</v>
      </c>
      <c r="I1835" s="37" t="n">
        <v>910.2</v>
      </c>
      <c r="J1835" s="36" t="n">
        <f aca="false">I1835/H1835*100</f>
        <v>99.9780316344464</v>
      </c>
    </row>
    <row r="1836" s="120" customFormat="true" ht="76.5" hidden="false" customHeight="false" outlineLevel="0" collapsed="false">
      <c r="A1836" s="105"/>
      <c r="B1836" s="32" t="s">
        <v>412</v>
      </c>
      <c r="C1836" s="90" t="n">
        <v>935</v>
      </c>
      <c r="D1836" s="68" t="s">
        <v>114</v>
      </c>
      <c r="E1836" s="68" t="s">
        <v>21</v>
      </c>
      <c r="F1836" s="40" t="s">
        <v>413</v>
      </c>
      <c r="G1836" s="68"/>
      <c r="H1836" s="37" t="n">
        <f aca="false">H1837</f>
        <v>15477.3</v>
      </c>
      <c r="I1836" s="37" t="n">
        <f aca="false">I1837</f>
        <v>15477.3</v>
      </c>
      <c r="J1836" s="36" t="n">
        <f aca="false">I1836/H1836*100</f>
        <v>100</v>
      </c>
    </row>
    <row r="1837" s="120" customFormat="true" ht="12.75" hidden="false" customHeight="false" outlineLevel="0" collapsed="false">
      <c r="A1837" s="105"/>
      <c r="B1837" s="57" t="s">
        <v>42</v>
      </c>
      <c r="C1837" s="90" t="n">
        <v>935</v>
      </c>
      <c r="D1837" s="68" t="s">
        <v>114</v>
      </c>
      <c r="E1837" s="68" t="s">
        <v>21</v>
      </c>
      <c r="F1837" s="40" t="s">
        <v>413</v>
      </c>
      <c r="G1837" s="68" t="s">
        <v>43</v>
      </c>
      <c r="H1837" s="37" t="n">
        <v>15477.3</v>
      </c>
      <c r="I1837" s="37" t="n">
        <v>15477.3</v>
      </c>
      <c r="J1837" s="36" t="n">
        <f aca="false">I1837/H1837*100</f>
        <v>100</v>
      </c>
    </row>
    <row r="1838" s="120" customFormat="true" ht="12.75" hidden="false" customHeight="false" outlineLevel="0" collapsed="false">
      <c r="A1838" s="105"/>
      <c r="B1838" s="39" t="s">
        <v>386</v>
      </c>
      <c r="C1838" s="90" t="n">
        <v>935</v>
      </c>
      <c r="D1838" s="40" t="s">
        <v>114</v>
      </c>
      <c r="E1838" s="40" t="s">
        <v>21</v>
      </c>
      <c r="F1838" s="40" t="s">
        <v>387</v>
      </c>
      <c r="G1838" s="68"/>
      <c r="H1838" s="37" t="n">
        <f aca="false">H1839</f>
        <v>11769.2</v>
      </c>
      <c r="I1838" s="37" t="n">
        <f aca="false">I1839</f>
        <v>11769.2</v>
      </c>
      <c r="J1838" s="36" t="n">
        <f aca="false">I1838/H1838*100</f>
        <v>100</v>
      </c>
    </row>
    <row r="1839" s="120" customFormat="true" ht="12.75" hidden="false" customHeight="false" outlineLevel="0" collapsed="false">
      <c r="A1839" s="105"/>
      <c r="B1839" s="57" t="s">
        <v>42</v>
      </c>
      <c r="C1839" s="90" t="n">
        <v>935</v>
      </c>
      <c r="D1839" s="40" t="s">
        <v>114</v>
      </c>
      <c r="E1839" s="40" t="s">
        <v>21</v>
      </c>
      <c r="F1839" s="40" t="s">
        <v>387</v>
      </c>
      <c r="G1839" s="68" t="s">
        <v>43</v>
      </c>
      <c r="H1839" s="37" t="n">
        <v>11769.2</v>
      </c>
      <c r="I1839" s="37" t="n">
        <v>11769.2</v>
      </c>
      <c r="J1839" s="36" t="n">
        <f aca="false">I1839/H1839*100</f>
        <v>100</v>
      </c>
    </row>
    <row r="1840" s="120" customFormat="true" ht="25.5" hidden="false" customHeight="false" outlineLevel="0" collapsed="false">
      <c r="A1840" s="105"/>
      <c r="B1840" s="42" t="s">
        <v>117</v>
      </c>
      <c r="C1840" s="90" t="n">
        <v>935</v>
      </c>
      <c r="D1840" s="40" t="s">
        <v>114</v>
      </c>
      <c r="E1840" s="40" t="s">
        <v>21</v>
      </c>
      <c r="F1840" s="40" t="s">
        <v>118</v>
      </c>
      <c r="G1840" s="68"/>
      <c r="H1840" s="86" t="n">
        <f aca="false">H1841</f>
        <v>95641.4</v>
      </c>
      <c r="I1840" s="86" t="n">
        <f aca="false">I1841</f>
        <v>95641.3</v>
      </c>
      <c r="J1840" s="36" t="n">
        <f aca="false">I1840/H1840*100</f>
        <v>99.9998954427685</v>
      </c>
    </row>
    <row r="1841" s="120" customFormat="true" ht="12.75" hidden="false" customHeight="false" outlineLevel="0" collapsed="false">
      <c r="A1841" s="105"/>
      <c r="B1841" s="42" t="s">
        <v>42</v>
      </c>
      <c r="C1841" s="90" t="n">
        <v>935</v>
      </c>
      <c r="D1841" s="40" t="s">
        <v>114</v>
      </c>
      <c r="E1841" s="40" t="s">
        <v>21</v>
      </c>
      <c r="F1841" s="40" t="s">
        <v>118</v>
      </c>
      <c r="G1841" s="68" t="s">
        <v>43</v>
      </c>
      <c r="H1841" s="37" t="n">
        <v>95641.4</v>
      </c>
      <c r="I1841" s="37" t="n">
        <v>95641.3</v>
      </c>
      <c r="J1841" s="36" t="n">
        <f aca="false">I1841/H1841*100</f>
        <v>99.9998954427685</v>
      </c>
    </row>
    <row r="1842" s="120" customFormat="true" ht="12.75" hidden="false" customHeight="false" outlineLevel="0" collapsed="false">
      <c r="A1842" s="105"/>
      <c r="B1842" s="58" t="s">
        <v>93</v>
      </c>
      <c r="C1842" s="90" t="n">
        <v>935</v>
      </c>
      <c r="D1842" s="68" t="s">
        <v>114</v>
      </c>
      <c r="E1842" s="68" t="s">
        <v>21</v>
      </c>
      <c r="F1842" s="34" t="s">
        <v>94</v>
      </c>
      <c r="G1842" s="68"/>
      <c r="H1842" s="86" t="n">
        <f aca="false">H1843+H1845</f>
        <v>14063.2</v>
      </c>
      <c r="I1842" s="86" t="n">
        <f aca="false">I1843+I1845</f>
        <v>14063.2</v>
      </c>
      <c r="J1842" s="36" t="n">
        <f aca="false">I1842/H1842*100</f>
        <v>100</v>
      </c>
    </row>
    <row r="1843" s="120" customFormat="true" ht="38.25" hidden="false" customHeight="false" outlineLevel="0" collapsed="false">
      <c r="A1843" s="105"/>
      <c r="B1843" s="44" t="s">
        <v>382</v>
      </c>
      <c r="C1843" s="90" t="n">
        <v>935</v>
      </c>
      <c r="D1843" s="85" t="s">
        <v>114</v>
      </c>
      <c r="E1843" s="85" t="s">
        <v>21</v>
      </c>
      <c r="F1843" s="34" t="s">
        <v>383</v>
      </c>
      <c r="G1843" s="68"/>
      <c r="H1843" s="86" t="n">
        <f aca="false">H1844</f>
        <v>12063.2</v>
      </c>
      <c r="I1843" s="86" t="n">
        <f aca="false">I1844</f>
        <v>12063.2</v>
      </c>
      <c r="J1843" s="36" t="n">
        <f aca="false">I1843/H1843*100</f>
        <v>100</v>
      </c>
    </row>
    <row r="1844" s="120" customFormat="true" ht="12.75" hidden="false" customHeight="false" outlineLevel="0" collapsed="false">
      <c r="A1844" s="105"/>
      <c r="B1844" s="39" t="s">
        <v>42</v>
      </c>
      <c r="C1844" s="90" t="n">
        <v>935</v>
      </c>
      <c r="D1844" s="68" t="s">
        <v>114</v>
      </c>
      <c r="E1844" s="68" t="s">
        <v>21</v>
      </c>
      <c r="F1844" s="34" t="s">
        <v>383</v>
      </c>
      <c r="G1844" s="68" t="s">
        <v>43</v>
      </c>
      <c r="H1844" s="37" t="n">
        <v>12063.2</v>
      </c>
      <c r="I1844" s="37" t="n">
        <v>12063.2</v>
      </c>
      <c r="J1844" s="36" t="n">
        <f aca="false">I1844/H1844*100</f>
        <v>100</v>
      </c>
    </row>
    <row r="1845" s="120" customFormat="true" ht="38.25" hidden="false" customHeight="false" outlineLevel="0" collapsed="false">
      <c r="A1845" s="105"/>
      <c r="B1845" s="39" t="s">
        <v>306</v>
      </c>
      <c r="C1845" s="90" t="n">
        <v>935</v>
      </c>
      <c r="D1845" s="68" t="s">
        <v>114</v>
      </c>
      <c r="E1845" s="68" t="s">
        <v>21</v>
      </c>
      <c r="F1845" s="34" t="s">
        <v>307</v>
      </c>
      <c r="G1845" s="68"/>
      <c r="H1845" s="37" t="n">
        <f aca="false">H1846</f>
        <v>2000</v>
      </c>
      <c r="I1845" s="37" t="n">
        <f aca="false">I1846</f>
        <v>2000</v>
      </c>
      <c r="J1845" s="36" t="n">
        <f aca="false">I1845/H1845*100</f>
        <v>100</v>
      </c>
    </row>
    <row r="1846" s="120" customFormat="true" ht="12.75" hidden="false" customHeight="false" outlineLevel="0" collapsed="false">
      <c r="A1846" s="105"/>
      <c r="B1846" s="39" t="s">
        <v>42</v>
      </c>
      <c r="C1846" s="90" t="n">
        <v>935</v>
      </c>
      <c r="D1846" s="68" t="s">
        <v>114</v>
      </c>
      <c r="E1846" s="68" t="s">
        <v>21</v>
      </c>
      <c r="F1846" s="34" t="s">
        <v>307</v>
      </c>
      <c r="G1846" s="68" t="s">
        <v>43</v>
      </c>
      <c r="H1846" s="37" t="n">
        <v>2000</v>
      </c>
      <c r="I1846" s="37" t="n">
        <v>2000</v>
      </c>
      <c r="J1846" s="36" t="n">
        <f aca="false">I1846/H1846*100</f>
        <v>100</v>
      </c>
    </row>
    <row r="1847" s="120" customFormat="true" ht="12.75" hidden="false" customHeight="false" outlineLevel="0" collapsed="false">
      <c r="A1847" s="105"/>
      <c r="B1847" s="42" t="s">
        <v>315</v>
      </c>
      <c r="C1847" s="90" t="n">
        <v>935</v>
      </c>
      <c r="D1847" s="68" t="s">
        <v>56</v>
      </c>
      <c r="E1847" s="40"/>
      <c r="F1847" s="40"/>
      <c r="G1847" s="40"/>
      <c r="H1847" s="56" t="n">
        <f aca="false">H1848+H1857+H1895+H1877+H1880</f>
        <v>1227759</v>
      </c>
      <c r="I1847" s="56" t="n">
        <f aca="false">I1848+I1857+I1895+I1877+I1880</f>
        <v>1226924.8</v>
      </c>
      <c r="J1847" s="36" t="n">
        <f aca="false">I1847/H1847*100</f>
        <v>99.9320550694395</v>
      </c>
    </row>
    <row r="1848" s="120" customFormat="true" ht="12.75" hidden="false" customHeight="false" outlineLevel="0" collapsed="false">
      <c r="A1848" s="105"/>
      <c r="B1848" s="42" t="s">
        <v>316</v>
      </c>
      <c r="C1848" s="90" t="n">
        <v>935</v>
      </c>
      <c r="D1848" s="68" t="s">
        <v>56</v>
      </c>
      <c r="E1848" s="40" t="s">
        <v>19</v>
      </c>
      <c r="F1848" s="40"/>
      <c r="G1848" s="40"/>
      <c r="H1848" s="56" t="n">
        <f aca="false">H1849+H1854</f>
        <v>528522</v>
      </c>
      <c r="I1848" s="56" t="n">
        <f aca="false">I1849+I1854</f>
        <v>528512.8</v>
      </c>
      <c r="J1848" s="36" t="n">
        <f aca="false">I1848/H1848*100</f>
        <v>99.9982592966802</v>
      </c>
    </row>
    <row r="1849" s="120" customFormat="true" ht="12.75" hidden="false" customHeight="false" outlineLevel="0" collapsed="false">
      <c r="A1849" s="105"/>
      <c r="B1849" s="42" t="s">
        <v>448</v>
      </c>
      <c r="C1849" s="90" t="n">
        <v>935</v>
      </c>
      <c r="D1849" s="68" t="s">
        <v>56</v>
      </c>
      <c r="E1849" s="40" t="s">
        <v>19</v>
      </c>
      <c r="F1849" s="40" t="s">
        <v>449</v>
      </c>
      <c r="G1849" s="40"/>
      <c r="H1849" s="56" t="n">
        <f aca="false">H1852+H1850</f>
        <v>524182</v>
      </c>
      <c r="I1849" s="56" t="n">
        <f aca="false">I1852+I1850</f>
        <v>524172.8</v>
      </c>
      <c r="J1849" s="36" t="n">
        <f aca="false">I1849/H1849*100</f>
        <v>99.9982448844104</v>
      </c>
    </row>
    <row r="1850" s="120" customFormat="true" ht="25.5" hidden="false" customHeight="false" outlineLevel="0" collapsed="false">
      <c r="A1850" s="105"/>
      <c r="B1850" s="42" t="s">
        <v>32</v>
      </c>
      <c r="C1850" s="90" t="n">
        <v>935</v>
      </c>
      <c r="D1850" s="68" t="s">
        <v>56</v>
      </c>
      <c r="E1850" s="40" t="s">
        <v>19</v>
      </c>
      <c r="F1850" s="40" t="s">
        <v>450</v>
      </c>
      <c r="G1850" s="40"/>
      <c r="H1850" s="56" t="n">
        <f aca="false">H1851</f>
        <v>8606.3</v>
      </c>
      <c r="I1850" s="56" t="n">
        <f aca="false">I1851</f>
        <v>8606.3</v>
      </c>
      <c r="J1850" s="36" t="n">
        <f aca="false">I1850/H1850*100</f>
        <v>100</v>
      </c>
    </row>
    <row r="1851" s="120" customFormat="true" ht="12.75" hidden="false" customHeight="false" outlineLevel="0" collapsed="false">
      <c r="A1851" s="105"/>
      <c r="B1851" s="107" t="s">
        <v>140</v>
      </c>
      <c r="C1851" s="90" t="n">
        <v>935</v>
      </c>
      <c r="D1851" s="68" t="s">
        <v>56</v>
      </c>
      <c r="E1851" s="40" t="s">
        <v>19</v>
      </c>
      <c r="F1851" s="40" t="s">
        <v>450</v>
      </c>
      <c r="G1851" s="40" t="s">
        <v>141</v>
      </c>
      <c r="H1851" s="37" t="n">
        <v>8606.3</v>
      </c>
      <c r="I1851" s="37" t="n">
        <v>8606.3</v>
      </c>
      <c r="J1851" s="36" t="n">
        <f aca="false">I1851/H1851*100</f>
        <v>100</v>
      </c>
    </row>
    <row r="1852" s="120" customFormat="true" ht="25.5" hidden="false" customHeight="false" outlineLevel="0" collapsed="false">
      <c r="A1852" s="105"/>
      <c r="B1852" s="42" t="s">
        <v>142</v>
      </c>
      <c r="C1852" s="90" t="n">
        <v>935</v>
      </c>
      <c r="D1852" s="68" t="s">
        <v>56</v>
      </c>
      <c r="E1852" s="40" t="s">
        <v>19</v>
      </c>
      <c r="F1852" s="40" t="s">
        <v>452</v>
      </c>
      <c r="G1852" s="40"/>
      <c r="H1852" s="56" t="n">
        <f aca="false">H1853</f>
        <v>515575.7</v>
      </c>
      <c r="I1852" s="56" t="n">
        <f aca="false">I1853</f>
        <v>515566.5</v>
      </c>
      <c r="J1852" s="36" t="n">
        <f aca="false">I1852/H1852*100</f>
        <v>99.9982155869643</v>
      </c>
    </row>
    <row r="1853" s="120" customFormat="true" ht="12.75" hidden="false" customHeight="false" outlineLevel="0" collapsed="false">
      <c r="A1853" s="105"/>
      <c r="B1853" s="107" t="s">
        <v>140</v>
      </c>
      <c r="C1853" s="90" t="n">
        <v>935</v>
      </c>
      <c r="D1853" s="68" t="s">
        <v>56</v>
      </c>
      <c r="E1853" s="40" t="s">
        <v>19</v>
      </c>
      <c r="F1853" s="40" t="s">
        <v>452</v>
      </c>
      <c r="G1853" s="40" t="s">
        <v>141</v>
      </c>
      <c r="H1853" s="37" t="n">
        <v>515575.7</v>
      </c>
      <c r="I1853" s="37" t="n">
        <v>515566.5</v>
      </c>
      <c r="J1853" s="36" t="n">
        <f aca="false">I1853/H1853*100</f>
        <v>99.9982155869643</v>
      </c>
    </row>
    <row r="1854" s="120" customFormat="true" ht="12.75" hidden="false" customHeight="false" outlineLevel="0" collapsed="false">
      <c r="A1854" s="105"/>
      <c r="B1854" s="65" t="s">
        <v>174</v>
      </c>
      <c r="C1854" s="90" t="n">
        <v>935</v>
      </c>
      <c r="D1854" s="68" t="s">
        <v>56</v>
      </c>
      <c r="E1854" s="40" t="s">
        <v>19</v>
      </c>
      <c r="F1854" s="40" t="s">
        <v>175</v>
      </c>
      <c r="G1854" s="40"/>
      <c r="H1854" s="37" t="n">
        <f aca="false">H1855</f>
        <v>4340</v>
      </c>
      <c r="I1854" s="37" t="n">
        <f aca="false">I1855</f>
        <v>4340</v>
      </c>
      <c r="J1854" s="36" t="n">
        <f aca="false">I1854/H1854*100</f>
        <v>100</v>
      </c>
    </row>
    <row r="1855" s="120" customFormat="true" ht="25.5" hidden="false" customHeight="false" outlineLevel="0" collapsed="false">
      <c r="A1855" s="105"/>
      <c r="B1855" s="39" t="s">
        <v>208</v>
      </c>
      <c r="C1855" s="90" t="n">
        <v>935</v>
      </c>
      <c r="D1855" s="68" t="s">
        <v>56</v>
      </c>
      <c r="E1855" s="40" t="s">
        <v>19</v>
      </c>
      <c r="F1855" s="40" t="s">
        <v>209</v>
      </c>
      <c r="G1855" s="40"/>
      <c r="H1855" s="37" t="n">
        <f aca="false">H1856</f>
        <v>4340</v>
      </c>
      <c r="I1855" s="37" t="n">
        <f aca="false">I1856</f>
        <v>4340</v>
      </c>
      <c r="J1855" s="36" t="n">
        <f aca="false">I1855/H1855*100</f>
        <v>100</v>
      </c>
    </row>
    <row r="1856" s="120" customFormat="true" ht="54.95" hidden="false" customHeight="true" outlineLevel="0" collapsed="false">
      <c r="A1856" s="105"/>
      <c r="B1856" s="42" t="s">
        <v>210</v>
      </c>
      <c r="C1856" s="90" t="n">
        <v>935</v>
      </c>
      <c r="D1856" s="68" t="s">
        <v>56</v>
      </c>
      <c r="E1856" s="40" t="s">
        <v>19</v>
      </c>
      <c r="F1856" s="40" t="s">
        <v>209</v>
      </c>
      <c r="G1856" s="40" t="s">
        <v>141</v>
      </c>
      <c r="H1856" s="37" t="n">
        <v>4340</v>
      </c>
      <c r="I1856" s="37" t="n">
        <v>4340</v>
      </c>
      <c r="J1856" s="36" t="n">
        <f aca="false">I1856/H1856*100</f>
        <v>100</v>
      </c>
    </row>
    <row r="1857" s="120" customFormat="true" ht="12.75" hidden="false" customHeight="false" outlineLevel="0" collapsed="false">
      <c r="A1857" s="105"/>
      <c r="B1857" s="42" t="s">
        <v>319</v>
      </c>
      <c r="C1857" s="90" t="n">
        <v>935</v>
      </c>
      <c r="D1857" s="68" t="s">
        <v>56</v>
      </c>
      <c r="E1857" s="40" t="s">
        <v>74</v>
      </c>
      <c r="F1857" s="40"/>
      <c r="G1857" s="40"/>
      <c r="H1857" s="56" t="n">
        <f aca="false">H1858+H1864+H1872+H1869</f>
        <v>583184.8</v>
      </c>
      <c r="I1857" s="56" t="n">
        <f aca="false">I1858+I1864+I1872+I1869</f>
        <v>583154</v>
      </c>
      <c r="J1857" s="36" t="n">
        <f aca="false">I1857/H1857*100</f>
        <v>99.9947186552187</v>
      </c>
    </row>
    <row r="1858" s="120" customFormat="true" ht="25.5" hidden="false" customHeight="false" outlineLevel="0" collapsed="false">
      <c r="A1858" s="105"/>
      <c r="B1858" s="42" t="s">
        <v>848</v>
      </c>
      <c r="C1858" s="90" t="n">
        <v>935</v>
      </c>
      <c r="D1858" s="68" t="s">
        <v>56</v>
      </c>
      <c r="E1858" s="40" t="s">
        <v>74</v>
      </c>
      <c r="F1858" s="40" t="s">
        <v>454</v>
      </c>
      <c r="G1858" s="40"/>
      <c r="H1858" s="56" t="n">
        <f aca="false">H1861+H1859</f>
        <v>455415.8</v>
      </c>
      <c r="I1858" s="56" t="n">
        <f aca="false">I1861+I1859</f>
        <v>455412.5</v>
      </c>
      <c r="J1858" s="36" t="n">
        <f aca="false">I1858/H1858*100</f>
        <v>99.9992753874591</v>
      </c>
    </row>
    <row r="1859" s="120" customFormat="true" ht="25.5" hidden="false" customHeight="false" outlineLevel="0" collapsed="false">
      <c r="A1859" s="105"/>
      <c r="B1859" s="42" t="s">
        <v>32</v>
      </c>
      <c r="C1859" s="90" t="n">
        <v>935</v>
      </c>
      <c r="D1859" s="68" t="s">
        <v>56</v>
      </c>
      <c r="E1859" s="40" t="s">
        <v>74</v>
      </c>
      <c r="F1859" s="40" t="s">
        <v>455</v>
      </c>
      <c r="G1859" s="40"/>
      <c r="H1859" s="56" t="n">
        <f aca="false">H1860</f>
        <v>10104.9</v>
      </c>
      <c r="I1859" s="56" t="n">
        <f aca="false">I1860</f>
        <v>10104.9</v>
      </c>
      <c r="J1859" s="36" t="n">
        <f aca="false">I1859/H1859*100</f>
        <v>100</v>
      </c>
    </row>
    <row r="1860" s="120" customFormat="true" ht="12.75" hidden="false" customHeight="false" outlineLevel="0" collapsed="false">
      <c r="A1860" s="105"/>
      <c r="B1860" s="107" t="s">
        <v>140</v>
      </c>
      <c r="C1860" s="90" t="n">
        <v>935</v>
      </c>
      <c r="D1860" s="68" t="s">
        <v>56</v>
      </c>
      <c r="E1860" s="40" t="s">
        <v>74</v>
      </c>
      <c r="F1860" s="40" t="s">
        <v>455</v>
      </c>
      <c r="G1860" s="40" t="s">
        <v>141</v>
      </c>
      <c r="H1860" s="37" t="n">
        <v>10104.9</v>
      </c>
      <c r="I1860" s="37" t="n">
        <v>10104.9</v>
      </c>
      <c r="J1860" s="36" t="n">
        <f aca="false">I1860/H1860*100</f>
        <v>100</v>
      </c>
    </row>
    <row r="1861" s="120" customFormat="true" ht="25.5" hidden="false" customHeight="false" outlineLevel="0" collapsed="false">
      <c r="A1861" s="105"/>
      <c r="B1861" s="42" t="s">
        <v>142</v>
      </c>
      <c r="C1861" s="90" t="n">
        <v>935</v>
      </c>
      <c r="D1861" s="68" t="s">
        <v>56</v>
      </c>
      <c r="E1861" s="40" t="s">
        <v>74</v>
      </c>
      <c r="F1861" s="40" t="s">
        <v>456</v>
      </c>
      <c r="G1861" s="40"/>
      <c r="H1861" s="56" t="n">
        <f aca="false">H1862+H1863</f>
        <v>445310.9</v>
      </c>
      <c r="I1861" s="56" t="n">
        <f aca="false">I1862+I1863</f>
        <v>445307.6</v>
      </c>
      <c r="J1861" s="36" t="n">
        <f aca="false">I1861/H1861*100</f>
        <v>99.9992589447058</v>
      </c>
    </row>
    <row r="1862" s="120" customFormat="true" ht="12.75" hidden="false" customHeight="false" outlineLevel="0" collapsed="false">
      <c r="A1862" s="105"/>
      <c r="B1862" s="107" t="s">
        <v>140</v>
      </c>
      <c r="C1862" s="90" t="n">
        <v>935</v>
      </c>
      <c r="D1862" s="68" t="s">
        <v>56</v>
      </c>
      <c r="E1862" s="40" t="s">
        <v>74</v>
      </c>
      <c r="F1862" s="40" t="s">
        <v>456</v>
      </c>
      <c r="G1862" s="40" t="s">
        <v>141</v>
      </c>
      <c r="H1862" s="37" t="n">
        <v>77247</v>
      </c>
      <c r="I1862" s="37" t="n">
        <v>77247</v>
      </c>
      <c r="J1862" s="36" t="n">
        <f aca="false">I1862/H1862*100</f>
        <v>100</v>
      </c>
    </row>
    <row r="1863" s="120" customFormat="true" ht="162" hidden="false" customHeight="true" outlineLevel="0" collapsed="false">
      <c r="A1863" s="114"/>
      <c r="B1863" s="38" t="s">
        <v>457</v>
      </c>
      <c r="C1863" s="90" t="n">
        <v>935</v>
      </c>
      <c r="D1863" s="68" t="s">
        <v>56</v>
      </c>
      <c r="E1863" s="40" t="s">
        <v>74</v>
      </c>
      <c r="F1863" s="40" t="s">
        <v>456</v>
      </c>
      <c r="G1863" s="40" t="s">
        <v>141</v>
      </c>
      <c r="H1863" s="37" t="n">
        <v>368063.9</v>
      </c>
      <c r="I1863" s="37" t="n">
        <v>368060.6</v>
      </c>
      <c r="J1863" s="36" t="n">
        <f aca="false">I1863/H1863*100</f>
        <v>99.9991034165535</v>
      </c>
    </row>
    <row r="1864" s="120" customFormat="true" ht="12.75" hidden="false" customHeight="false" outlineLevel="0" collapsed="false">
      <c r="A1864" s="105"/>
      <c r="B1864" s="42" t="s">
        <v>462</v>
      </c>
      <c r="C1864" s="90" t="n">
        <v>935</v>
      </c>
      <c r="D1864" s="68" t="s">
        <v>56</v>
      </c>
      <c r="E1864" s="40" t="s">
        <v>74</v>
      </c>
      <c r="F1864" s="40" t="s">
        <v>463</v>
      </c>
      <c r="G1864" s="40"/>
      <c r="H1864" s="56" t="n">
        <f aca="false">H1867+H1865</f>
        <v>108028.7</v>
      </c>
      <c r="I1864" s="56" t="n">
        <f aca="false">I1867+I1865</f>
        <v>108028.7</v>
      </c>
      <c r="J1864" s="36" t="n">
        <f aca="false">I1864/H1864*100</f>
        <v>100</v>
      </c>
    </row>
    <row r="1865" s="120" customFormat="true" ht="25.5" hidden="false" customHeight="false" outlineLevel="0" collapsed="false">
      <c r="A1865" s="105"/>
      <c r="B1865" s="42" t="s">
        <v>32</v>
      </c>
      <c r="C1865" s="90" t="n">
        <v>935</v>
      </c>
      <c r="D1865" s="68" t="s">
        <v>56</v>
      </c>
      <c r="E1865" s="40" t="s">
        <v>74</v>
      </c>
      <c r="F1865" s="40" t="s">
        <v>464</v>
      </c>
      <c r="G1865" s="40"/>
      <c r="H1865" s="56" t="n">
        <f aca="false">H1866</f>
        <v>670.1</v>
      </c>
      <c r="I1865" s="56" t="n">
        <f aca="false">I1866</f>
        <v>670.1</v>
      </c>
      <c r="J1865" s="36" t="n">
        <f aca="false">I1865/H1865*100</f>
        <v>100</v>
      </c>
    </row>
    <row r="1866" s="120" customFormat="true" ht="12.75" hidden="false" customHeight="false" outlineLevel="0" collapsed="false">
      <c r="A1866" s="105"/>
      <c r="B1866" s="107" t="s">
        <v>140</v>
      </c>
      <c r="C1866" s="90" t="n">
        <v>935</v>
      </c>
      <c r="D1866" s="68" t="s">
        <v>56</v>
      </c>
      <c r="E1866" s="40" t="s">
        <v>74</v>
      </c>
      <c r="F1866" s="40" t="s">
        <v>464</v>
      </c>
      <c r="G1866" s="40" t="s">
        <v>141</v>
      </c>
      <c r="H1866" s="37" t="n">
        <v>670.1</v>
      </c>
      <c r="I1866" s="37" t="n">
        <v>670.1</v>
      </c>
      <c r="J1866" s="36" t="n">
        <f aca="false">I1866/H1866*100</f>
        <v>100</v>
      </c>
    </row>
    <row r="1867" s="120" customFormat="true" ht="25.5" hidden="false" customHeight="false" outlineLevel="0" collapsed="false">
      <c r="A1867" s="105"/>
      <c r="B1867" s="42" t="s">
        <v>142</v>
      </c>
      <c r="C1867" s="90" t="n">
        <v>935</v>
      </c>
      <c r="D1867" s="68" t="s">
        <v>56</v>
      </c>
      <c r="E1867" s="40" t="s">
        <v>74</v>
      </c>
      <c r="F1867" s="40" t="s">
        <v>465</v>
      </c>
      <c r="G1867" s="40"/>
      <c r="H1867" s="56" t="n">
        <f aca="false">H1868</f>
        <v>107358.6</v>
      </c>
      <c r="I1867" s="56" t="n">
        <f aca="false">I1868</f>
        <v>107358.6</v>
      </c>
      <c r="J1867" s="36" t="n">
        <f aca="false">I1867/H1867*100</f>
        <v>100</v>
      </c>
    </row>
    <row r="1868" s="120" customFormat="true" ht="12.75" hidden="false" customHeight="false" outlineLevel="0" collapsed="false">
      <c r="A1868" s="105"/>
      <c r="B1868" s="107" t="s">
        <v>140</v>
      </c>
      <c r="C1868" s="90" t="n">
        <v>935</v>
      </c>
      <c r="D1868" s="68" t="s">
        <v>56</v>
      </c>
      <c r="E1868" s="40" t="s">
        <v>74</v>
      </c>
      <c r="F1868" s="40" t="s">
        <v>465</v>
      </c>
      <c r="G1868" s="40" t="s">
        <v>141</v>
      </c>
      <c r="H1868" s="37" t="n">
        <v>107358.6</v>
      </c>
      <c r="I1868" s="37" t="n">
        <v>107358.6</v>
      </c>
      <c r="J1868" s="36" t="n">
        <f aca="false">I1868/H1868*100</f>
        <v>100</v>
      </c>
    </row>
    <row r="1869" s="120" customFormat="true" ht="12.75" hidden="false" customHeight="false" outlineLevel="0" collapsed="false">
      <c r="A1869" s="105"/>
      <c r="B1869" s="32" t="s">
        <v>494</v>
      </c>
      <c r="C1869" s="90" t="n">
        <v>935</v>
      </c>
      <c r="D1869" s="40" t="s">
        <v>56</v>
      </c>
      <c r="E1869" s="40" t="s">
        <v>74</v>
      </c>
      <c r="F1869" s="40" t="s">
        <v>495</v>
      </c>
      <c r="G1869" s="40"/>
      <c r="H1869" s="37" t="n">
        <f aca="false">H1870</f>
        <v>3522.3</v>
      </c>
      <c r="I1869" s="37" t="n">
        <f aca="false">I1870</f>
        <v>3522.3</v>
      </c>
      <c r="J1869" s="36" t="n">
        <f aca="false">I1869/H1869*100</f>
        <v>100</v>
      </c>
    </row>
    <row r="1870" s="120" customFormat="true" ht="25.5" hidden="false" customHeight="false" outlineLevel="0" collapsed="false">
      <c r="A1870" s="105"/>
      <c r="B1870" s="42" t="s">
        <v>828</v>
      </c>
      <c r="C1870" s="90" t="n">
        <v>935</v>
      </c>
      <c r="D1870" s="40" t="s">
        <v>56</v>
      </c>
      <c r="E1870" s="40" t="s">
        <v>74</v>
      </c>
      <c r="F1870" s="40" t="s">
        <v>829</v>
      </c>
      <c r="G1870" s="40"/>
      <c r="H1870" s="37" t="n">
        <f aca="false">H1871</f>
        <v>3522.3</v>
      </c>
      <c r="I1870" s="37" t="n">
        <f aca="false">I1871</f>
        <v>3522.3</v>
      </c>
      <c r="J1870" s="36" t="n">
        <f aca="false">I1870/H1870*100</f>
        <v>100</v>
      </c>
    </row>
    <row r="1871" s="120" customFormat="true" ht="51" hidden="false" customHeight="false" outlineLevel="0" collapsed="false">
      <c r="A1871" s="105"/>
      <c r="B1871" s="42" t="s">
        <v>830</v>
      </c>
      <c r="C1871" s="90" t="n">
        <v>935</v>
      </c>
      <c r="D1871" s="40" t="s">
        <v>56</v>
      </c>
      <c r="E1871" s="40" t="s">
        <v>74</v>
      </c>
      <c r="F1871" s="40" t="s">
        <v>829</v>
      </c>
      <c r="G1871" s="40" t="s">
        <v>141</v>
      </c>
      <c r="H1871" s="37" t="n">
        <v>3522.3</v>
      </c>
      <c r="I1871" s="37" t="n">
        <v>3522.3</v>
      </c>
      <c r="J1871" s="36" t="n">
        <f aca="false">I1871/H1871*100</f>
        <v>100</v>
      </c>
    </row>
    <row r="1872" s="139" customFormat="true" ht="12.75" hidden="false" customHeight="false" outlineLevel="0" collapsed="false">
      <c r="A1872" s="74"/>
      <c r="B1872" s="65" t="s">
        <v>174</v>
      </c>
      <c r="C1872" s="90" t="n">
        <v>935</v>
      </c>
      <c r="D1872" s="62" t="s">
        <v>56</v>
      </c>
      <c r="E1872" s="62" t="s">
        <v>74</v>
      </c>
      <c r="F1872" s="62" t="s">
        <v>175</v>
      </c>
      <c r="G1872" s="62"/>
      <c r="H1872" s="43" t="n">
        <f aca="false">H1873+H1875</f>
        <v>16218</v>
      </c>
      <c r="I1872" s="43" t="n">
        <f aca="false">I1873+I1875</f>
        <v>16190.5</v>
      </c>
      <c r="J1872" s="36" t="n">
        <f aca="false">I1872/H1872*100</f>
        <v>99.8304353187816</v>
      </c>
    </row>
    <row r="1873" s="139" customFormat="true" ht="25.5" hidden="false" customHeight="false" outlineLevel="0" collapsed="false">
      <c r="A1873" s="74"/>
      <c r="B1873" s="39" t="s">
        <v>466</v>
      </c>
      <c r="C1873" s="90" t="n">
        <v>935</v>
      </c>
      <c r="D1873" s="62" t="s">
        <v>56</v>
      </c>
      <c r="E1873" s="62" t="s">
        <v>74</v>
      </c>
      <c r="F1873" s="62" t="s">
        <v>467</v>
      </c>
      <c r="G1873" s="62"/>
      <c r="H1873" s="43" t="n">
        <f aca="false">H1874</f>
        <v>11843</v>
      </c>
      <c r="I1873" s="43" t="n">
        <f aca="false">I1874</f>
        <v>11816.5</v>
      </c>
      <c r="J1873" s="36" t="n">
        <f aca="false">I1873/H1873*100</f>
        <v>99.7762391285992</v>
      </c>
    </row>
    <row r="1874" s="139" customFormat="true" ht="63.75" hidden="false" customHeight="false" outlineLevel="0" collapsed="false">
      <c r="A1874" s="74"/>
      <c r="B1874" s="75" t="s">
        <v>468</v>
      </c>
      <c r="C1874" s="90" t="n">
        <v>935</v>
      </c>
      <c r="D1874" s="62" t="s">
        <v>56</v>
      </c>
      <c r="E1874" s="62" t="s">
        <v>74</v>
      </c>
      <c r="F1874" s="62" t="s">
        <v>467</v>
      </c>
      <c r="G1874" s="62" t="s">
        <v>141</v>
      </c>
      <c r="H1874" s="37" t="n">
        <v>11843</v>
      </c>
      <c r="I1874" s="37" t="n">
        <v>11816.5</v>
      </c>
      <c r="J1874" s="36" t="n">
        <f aca="false">I1874/H1874*100</f>
        <v>99.7762391285992</v>
      </c>
    </row>
    <row r="1875" s="139" customFormat="true" ht="25.5" hidden="false" customHeight="false" outlineLevel="0" collapsed="false">
      <c r="A1875" s="74"/>
      <c r="B1875" s="39" t="s">
        <v>208</v>
      </c>
      <c r="C1875" s="90" t="n">
        <v>935</v>
      </c>
      <c r="D1875" s="62" t="s">
        <v>56</v>
      </c>
      <c r="E1875" s="62" t="s">
        <v>74</v>
      </c>
      <c r="F1875" s="62" t="s">
        <v>209</v>
      </c>
      <c r="G1875" s="62"/>
      <c r="H1875" s="37" t="n">
        <f aca="false">H1876</f>
        <v>4375</v>
      </c>
      <c r="I1875" s="37" t="n">
        <f aca="false">I1876</f>
        <v>4374</v>
      </c>
      <c r="J1875" s="36" t="n">
        <f aca="false">I1875/H1875*100</f>
        <v>99.9771428571429</v>
      </c>
    </row>
    <row r="1876" s="139" customFormat="true" ht="60.75" hidden="false" customHeight="true" outlineLevel="0" collapsed="false">
      <c r="A1876" s="74"/>
      <c r="B1876" s="42" t="s">
        <v>210</v>
      </c>
      <c r="C1876" s="90" t="n">
        <v>935</v>
      </c>
      <c r="D1876" s="62" t="s">
        <v>56</v>
      </c>
      <c r="E1876" s="62" t="s">
        <v>74</v>
      </c>
      <c r="F1876" s="62" t="s">
        <v>209</v>
      </c>
      <c r="G1876" s="62" t="s">
        <v>141</v>
      </c>
      <c r="H1876" s="37" t="n">
        <v>4375</v>
      </c>
      <c r="I1876" s="37" t="n">
        <v>4374</v>
      </c>
      <c r="J1876" s="36" t="n">
        <f aca="false">I1876/H1876*100</f>
        <v>99.9771428571429</v>
      </c>
    </row>
    <row r="1877" s="139" customFormat="true" ht="25.5" hidden="false" customHeight="false" outlineLevel="0" collapsed="false">
      <c r="A1877" s="74"/>
      <c r="B1877" s="39" t="s">
        <v>469</v>
      </c>
      <c r="C1877" s="90" t="n">
        <v>935</v>
      </c>
      <c r="D1877" s="62" t="s">
        <v>56</v>
      </c>
      <c r="E1877" s="62" t="s">
        <v>114</v>
      </c>
      <c r="F1877" s="62"/>
      <c r="G1877" s="62"/>
      <c r="H1877" s="37" t="n">
        <f aca="false">H1878</f>
        <v>83.7</v>
      </c>
      <c r="I1877" s="37" t="n">
        <f aca="false">I1878</f>
        <v>83.7</v>
      </c>
      <c r="J1877" s="36" t="n">
        <f aca="false">I1877/H1877*100</f>
        <v>100</v>
      </c>
    </row>
    <row r="1878" s="139" customFormat="true" ht="12.75" hidden="false" customHeight="false" outlineLevel="0" collapsed="false">
      <c r="A1878" s="74"/>
      <c r="B1878" s="76" t="s">
        <v>472</v>
      </c>
      <c r="C1878" s="90" t="n">
        <v>935</v>
      </c>
      <c r="D1878" s="62" t="s">
        <v>56</v>
      </c>
      <c r="E1878" s="62" t="s">
        <v>114</v>
      </c>
      <c r="F1878" s="62" t="s">
        <v>473</v>
      </c>
      <c r="G1878" s="62"/>
      <c r="H1878" s="37" t="n">
        <f aca="false">H1879</f>
        <v>83.7</v>
      </c>
      <c r="I1878" s="37" t="n">
        <f aca="false">I1879</f>
        <v>83.7</v>
      </c>
      <c r="J1878" s="36" t="n">
        <f aca="false">I1878/H1878*100</f>
        <v>100</v>
      </c>
    </row>
    <row r="1879" s="139" customFormat="true" ht="171" hidden="false" customHeight="true" outlineLevel="0" collapsed="false">
      <c r="A1879" s="114"/>
      <c r="B1879" s="38" t="s">
        <v>831</v>
      </c>
      <c r="C1879" s="90" t="n">
        <v>935</v>
      </c>
      <c r="D1879" s="62" t="s">
        <v>56</v>
      </c>
      <c r="E1879" s="62" t="s">
        <v>114</v>
      </c>
      <c r="F1879" s="62" t="s">
        <v>473</v>
      </c>
      <c r="G1879" s="62" t="s">
        <v>27</v>
      </c>
      <c r="H1879" s="37" t="n">
        <v>83.7</v>
      </c>
      <c r="I1879" s="37" t="n">
        <v>83.7</v>
      </c>
      <c r="J1879" s="36" t="n">
        <f aca="false">I1879/H1879*100</f>
        <v>100</v>
      </c>
    </row>
    <row r="1880" s="139" customFormat="true" ht="12.75" hidden="false" customHeight="false" outlineLevel="0" collapsed="false">
      <c r="A1880" s="114"/>
      <c r="B1880" s="84" t="s">
        <v>324</v>
      </c>
      <c r="C1880" s="90" t="n">
        <v>935</v>
      </c>
      <c r="D1880" s="62" t="s">
        <v>56</v>
      </c>
      <c r="E1880" s="62" t="s">
        <v>56</v>
      </c>
      <c r="F1880" s="62"/>
      <c r="G1880" s="62"/>
      <c r="H1880" s="37" t="n">
        <f aca="false">H1890+H1881+H1884</f>
        <v>11620.5</v>
      </c>
      <c r="I1880" s="37" t="n">
        <f aca="false">I1890+I1881+I1884</f>
        <v>11620.4</v>
      </c>
      <c r="J1880" s="36" t="n">
        <f aca="false">I1880/H1880*100</f>
        <v>99.9991394518308</v>
      </c>
    </row>
    <row r="1881" s="139" customFormat="true" ht="25.5" hidden="false" customHeight="false" outlineLevel="0" collapsed="false">
      <c r="A1881" s="114"/>
      <c r="B1881" s="75" t="s">
        <v>474</v>
      </c>
      <c r="C1881" s="90" t="n">
        <v>935</v>
      </c>
      <c r="D1881" s="62" t="s">
        <v>56</v>
      </c>
      <c r="E1881" s="62" t="s">
        <v>56</v>
      </c>
      <c r="F1881" s="62" t="s">
        <v>475</v>
      </c>
      <c r="G1881" s="62"/>
      <c r="H1881" s="37" t="n">
        <f aca="false">H1882</f>
        <v>367.5</v>
      </c>
      <c r="I1881" s="37" t="n">
        <f aca="false">I1882</f>
        <v>367.4</v>
      </c>
      <c r="J1881" s="36" t="n">
        <f aca="false">I1881/H1881*100</f>
        <v>99.9727891156463</v>
      </c>
    </row>
    <row r="1882" s="139" customFormat="true" ht="12.75" hidden="false" customHeight="false" outlineLevel="0" collapsed="false">
      <c r="A1882" s="114"/>
      <c r="B1882" s="75" t="s">
        <v>477</v>
      </c>
      <c r="C1882" s="90" t="n">
        <v>935</v>
      </c>
      <c r="D1882" s="62" t="s">
        <v>56</v>
      </c>
      <c r="E1882" s="62" t="s">
        <v>56</v>
      </c>
      <c r="F1882" s="62" t="s">
        <v>478</v>
      </c>
      <c r="G1882" s="62"/>
      <c r="H1882" s="37" t="n">
        <f aca="false">H1883</f>
        <v>367.5</v>
      </c>
      <c r="I1882" s="37" t="n">
        <f aca="false">I1883</f>
        <v>367.4</v>
      </c>
      <c r="J1882" s="36" t="n">
        <f aca="false">I1882/H1882*100</f>
        <v>99.9727891156463</v>
      </c>
    </row>
    <row r="1883" s="139" customFormat="true" ht="25.5" hidden="false" customHeight="false" outlineLevel="0" collapsed="false">
      <c r="A1883" s="114"/>
      <c r="B1883" s="75" t="s">
        <v>479</v>
      </c>
      <c r="C1883" s="90" t="n">
        <v>935</v>
      </c>
      <c r="D1883" s="62" t="s">
        <v>56</v>
      </c>
      <c r="E1883" s="62" t="s">
        <v>56</v>
      </c>
      <c r="F1883" s="62" t="s">
        <v>478</v>
      </c>
      <c r="G1883" s="62" t="s">
        <v>550</v>
      </c>
      <c r="H1883" s="37" t="n">
        <v>367.5</v>
      </c>
      <c r="I1883" s="37" t="n">
        <v>367.4</v>
      </c>
      <c r="J1883" s="36" t="n">
        <f aca="false">I1883/H1883*100</f>
        <v>99.9727891156463</v>
      </c>
    </row>
    <row r="1884" s="139" customFormat="true" ht="12.75" hidden="false" customHeight="false" outlineLevel="0" collapsed="false">
      <c r="A1884" s="114"/>
      <c r="B1884" s="61" t="s">
        <v>275</v>
      </c>
      <c r="C1884" s="90" t="n">
        <v>935</v>
      </c>
      <c r="D1884" s="62" t="s">
        <v>56</v>
      </c>
      <c r="E1884" s="62" t="s">
        <v>56</v>
      </c>
      <c r="F1884" s="62" t="s">
        <v>276</v>
      </c>
      <c r="G1884" s="62"/>
      <c r="H1884" s="37" t="n">
        <f aca="false">H1885</f>
        <v>5750.9</v>
      </c>
      <c r="I1884" s="37" t="n">
        <f aca="false">I1885</f>
        <v>5750.9</v>
      </c>
      <c r="J1884" s="36" t="n">
        <f aca="false">I1884/H1884*100</f>
        <v>100</v>
      </c>
    </row>
    <row r="1885" s="139" customFormat="true" ht="25.5" hidden="false" customHeight="false" outlineLevel="0" collapsed="false">
      <c r="A1885" s="114"/>
      <c r="B1885" s="84" t="s">
        <v>482</v>
      </c>
      <c r="C1885" s="90" t="n">
        <v>935</v>
      </c>
      <c r="D1885" s="62" t="s">
        <v>56</v>
      </c>
      <c r="E1885" s="62" t="s">
        <v>56</v>
      </c>
      <c r="F1885" s="62" t="s">
        <v>483</v>
      </c>
      <c r="G1885" s="62"/>
      <c r="H1885" s="37" t="n">
        <f aca="false">H1886+H1888</f>
        <v>5750.9</v>
      </c>
      <c r="I1885" s="37" t="n">
        <f aca="false">I1886+I1888</f>
        <v>5750.9</v>
      </c>
      <c r="J1885" s="36" t="n">
        <f aca="false">I1885/H1885*100</f>
        <v>100</v>
      </c>
    </row>
    <row r="1886" s="139" customFormat="true" ht="63.75" hidden="false" customHeight="false" outlineLevel="0" collapsed="false">
      <c r="A1886" s="114"/>
      <c r="B1886" s="84" t="s">
        <v>484</v>
      </c>
      <c r="C1886" s="90" t="n">
        <v>935</v>
      </c>
      <c r="D1886" s="62" t="s">
        <v>56</v>
      </c>
      <c r="E1886" s="62" t="s">
        <v>56</v>
      </c>
      <c r="F1886" s="62" t="s">
        <v>485</v>
      </c>
      <c r="G1886" s="62"/>
      <c r="H1886" s="37" t="n">
        <f aca="false">H1887</f>
        <v>456.1</v>
      </c>
      <c r="I1886" s="37" t="n">
        <f aca="false">I1887</f>
        <v>456.1</v>
      </c>
      <c r="J1886" s="36" t="n">
        <f aca="false">I1886/H1886*100</f>
        <v>100</v>
      </c>
    </row>
    <row r="1887" s="139" customFormat="true" ht="51" hidden="false" customHeight="false" outlineLevel="0" collapsed="false">
      <c r="A1887" s="114"/>
      <c r="B1887" s="75" t="s">
        <v>486</v>
      </c>
      <c r="C1887" s="90" t="n">
        <v>935</v>
      </c>
      <c r="D1887" s="62" t="s">
        <v>56</v>
      </c>
      <c r="E1887" s="62" t="s">
        <v>56</v>
      </c>
      <c r="F1887" s="62" t="s">
        <v>485</v>
      </c>
      <c r="G1887" s="62" t="s">
        <v>550</v>
      </c>
      <c r="H1887" s="37" t="n">
        <v>456.1</v>
      </c>
      <c r="I1887" s="37" t="n">
        <v>456.1</v>
      </c>
      <c r="J1887" s="36" t="n">
        <f aca="false">I1887/H1887*100</f>
        <v>100</v>
      </c>
    </row>
    <row r="1888" s="139" customFormat="true" ht="63.75" hidden="false" customHeight="false" outlineLevel="0" collapsed="false">
      <c r="A1888" s="114"/>
      <c r="B1888" s="84" t="s">
        <v>832</v>
      </c>
      <c r="C1888" s="90" t="n">
        <v>935</v>
      </c>
      <c r="D1888" s="62" t="s">
        <v>56</v>
      </c>
      <c r="E1888" s="62" t="s">
        <v>56</v>
      </c>
      <c r="F1888" s="62" t="s">
        <v>833</v>
      </c>
      <c r="G1888" s="62"/>
      <c r="H1888" s="37" t="n">
        <f aca="false">H1889</f>
        <v>5294.8</v>
      </c>
      <c r="I1888" s="37" t="n">
        <f aca="false">I1889</f>
        <v>5294.8</v>
      </c>
      <c r="J1888" s="36" t="n">
        <f aca="false">I1888/H1888*100</f>
        <v>100</v>
      </c>
    </row>
    <row r="1889" s="139" customFormat="true" ht="51" hidden="false" customHeight="false" outlineLevel="0" collapsed="false">
      <c r="A1889" s="114"/>
      <c r="B1889" s="75" t="s">
        <v>486</v>
      </c>
      <c r="C1889" s="90" t="n">
        <v>935</v>
      </c>
      <c r="D1889" s="62" t="s">
        <v>56</v>
      </c>
      <c r="E1889" s="62" t="s">
        <v>56</v>
      </c>
      <c r="F1889" s="62" t="s">
        <v>834</v>
      </c>
      <c r="G1889" s="62" t="s">
        <v>550</v>
      </c>
      <c r="H1889" s="37" t="n">
        <v>5294.8</v>
      </c>
      <c r="I1889" s="37" t="n">
        <v>5294.8</v>
      </c>
      <c r="J1889" s="36" t="n">
        <f aca="false">I1889/H1889*100</f>
        <v>100</v>
      </c>
    </row>
    <row r="1890" s="139" customFormat="true" ht="12.75" hidden="false" customHeight="false" outlineLevel="0" collapsed="false">
      <c r="A1890" s="114"/>
      <c r="B1890" s="58" t="s">
        <v>93</v>
      </c>
      <c r="C1890" s="90" t="n">
        <v>935</v>
      </c>
      <c r="D1890" s="62" t="s">
        <v>56</v>
      </c>
      <c r="E1890" s="62" t="s">
        <v>56</v>
      </c>
      <c r="F1890" s="62" t="s">
        <v>94</v>
      </c>
      <c r="G1890" s="62"/>
      <c r="H1890" s="37" t="n">
        <f aca="false">H1891+H1893</f>
        <v>5502.1</v>
      </c>
      <c r="I1890" s="37" t="n">
        <f aca="false">I1891+I1893</f>
        <v>5502.1</v>
      </c>
      <c r="J1890" s="36" t="n">
        <f aca="false">I1890/H1890*100</f>
        <v>100</v>
      </c>
    </row>
    <row r="1891" s="139" customFormat="true" ht="25.5" hidden="false" customHeight="false" outlineLevel="0" collapsed="false">
      <c r="A1891" s="114"/>
      <c r="B1891" s="75" t="s">
        <v>487</v>
      </c>
      <c r="C1891" s="59" t="n">
        <v>935</v>
      </c>
      <c r="D1891" s="62" t="s">
        <v>56</v>
      </c>
      <c r="E1891" s="62" t="s">
        <v>56</v>
      </c>
      <c r="F1891" s="62" t="s">
        <v>488</v>
      </c>
      <c r="G1891" s="62"/>
      <c r="H1891" s="37" t="n">
        <f aca="false">H1892</f>
        <v>2348.6</v>
      </c>
      <c r="I1891" s="37" t="n">
        <f aca="false">I1892</f>
        <v>2348.6</v>
      </c>
      <c r="J1891" s="36" t="n">
        <f aca="false">I1891/H1891*100</f>
        <v>100</v>
      </c>
    </row>
    <row r="1892" s="139" customFormat="true" ht="25.5" hidden="false" customHeight="false" outlineLevel="0" collapsed="false">
      <c r="A1892" s="114"/>
      <c r="B1892" s="75" t="s">
        <v>479</v>
      </c>
      <c r="C1892" s="59" t="n">
        <v>935</v>
      </c>
      <c r="D1892" s="62" t="s">
        <v>56</v>
      </c>
      <c r="E1892" s="62" t="s">
        <v>56</v>
      </c>
      <c r="F1892" s="62" t="s">
        <v>488</v>
      </c>
      <c r="G1892" s="62" t="s">
        <v>550</v>
      </c>
      <c r="H1892" s="37" t="n">
        <v>2348.6</v>
      </c>
      <c r="I1892" s="37" t="n">
        <v>2348.6</v>
      </c>
      <c r="J1892" s="36" t="n">
        <f aca="false">I1892/H1892*100</f>
        <v>100</v>
      </c>
    </row>
    <row r="1893" s="139" customFormat="true" ht="63.75" hidden="false" customHeight="false" outlineLevel="0" collapsed="false">
      <c r="A1893" s="114"/>
      <c r="B1893" s="84" t="s">
        <v>548</v>
      </c>
      <c r="C1893" s="90" t="n">
        <v>935</v>
      </c>
      <c r="D1893" s="62" t="s">
        <v>56</v>
      </c>
      <c r="E1893" s="62" t="s">
        <v>56</v>
      </c>
      <c r="F1893" s="62" t="s">
        <v>549</v>
      </c>
      <c r="G1893" s="62"/>
      <c r="H1893" s="37" t="n">
        <f aca="false">H1894</f>
        <v>3153.5</v>
      </c>
      <c r="I1893" s="37" t="n">
        <f aca="false">I1894</f>
        <v>3153.5</v>
      </c>
      <c r="J1893" s="36" t="n">
        <f aca="false">I1893/H1893*100</f>
        <v>100</v>
      </c>
    </row>
    <row r="1894" s="139" customFormat="true" ht="25.5" hidden="false" customHeight="false" outlineLevel="0" collapsed="false">
      <c r="A1894" s="114"/>
      <c r="B1894" s="84" t="s">
        <v>547</v>
      </c>
      <c r="C1894" s="90" t="n">
        <v>935</v>
      </c>
      <c r="D1894" s="62" t="s">
        <v>56</v>
      </c>
      <c r="E1894" s="62" t="s">
        <v>56</v>
      </c>
      <c r="F1894" s="62" t="s">
        <v>549</v>
      </c>
      <c r="G1894" s="62" t="s">
        <v>550</v>
      </c>
      <c r="H1894" s="37" t="n">
        <v>3153.5</v>
      </c>
      <c r="I1894" s="37" t="n">
        <v>3153.5</v>
      </c>
      <c r="J1894" s="36" t="n">
        <f aca="false">I1894/H1894*100</f>
        <v>100</v>
      </c>
    </row>
    <row r="1895" s="120" customFormat="true" ht="12.75" hidden="false" customHeight="false" outlineLevel="0" collapsed="false">
      <c r="A1895" s="105"/>
      <c r="B1895" s="42" t="s">
        <v>489</v>
      </c>
      <c r="C1895" s="90" t="n">
        <v>935</v>
      </c>
      <c r="D1895" s="68" t="s">
        <v>56</v>
      </c>
      <c r="E1895" s="40" t="s">
        <v>190</v>
      </c>
      <c r="F1895" s="40"/>
      <c r="G1895" s="68"/>
      <c r="H1895" s="56" t="n">
        <f aca="false">H1901+H1913+H1896+H1906</f>
        <v>104348</v>
      </c>
      <c r="I1895" s="56" t="n">
        <f aca="false">I1901+I1913+I1896+I1906</f>
        <v>103553.9</v>
      </c>
      <c r="J1895" s="36" t="n">
        <f aca="false">I1895/H1895*100</f>
        <v>99.2389887683521</v>
      </c>
    </row>
    <row r="1896" s="120" customFormat="true" ht="12.75" hidden="false" customHeight="false" outlineLevel="0" collapsed="false">
      <c r="A1896" s="98"/>
      <c r="B1896" s="32" t="s">
        <v>494</v>
      </c>
      <c r="C1896" s="90" t="n">
        <v>935</v>
      </c>
      <c r="D1896" s="68" t="s">
        <v>56</v>
      </c>
      <c r="E1896" s="40" t="s">
        <v>190</v>
      </c>
      <c r="F1896" s="40" t="s">
        <v>495</v>
      </c>
      <c r="G1896" s="40"/>
      <c r="H1896" s="37" t="n">
        <f aca="false">H1897+H1899</f>
        <v>11662</v>
      </c>
      <c r="I1896" s="37" t="n">
        <f aca="false">I1897+I1899</f>
        <v>11662</v>
      </c>
      <c r="J1896" s="36" t="n">
        <f aca="false">I1896/H1896*100</f>
        <v>100</v>
      </c>
    </row>
    <row r="1897" s="120" customFormat="true" ht="12.75" hidden="false" customHeight="false" outlineLevel="0" collapsed="false">
      <c r="A1897" s="98"/>
      <c r="B1897" s="75" t="s">
        <v>496</v>
      </c>
      <c r="C1897" s="90" t="n">
        <v>935</v>
      </c>
      <c r="D1897" s="68" t="s">
        <v>56</v>
      </c>
      <c r="E1897" s="40" t="s">
        <v>190</v>
      </c>
      <c r="F1897" s="40" t="s">
        <v>497</v>
      </c>
      <c r="G1897" s="40"/>
      <c r="H1897" s="37" t="n">
        <f aca="false">H1898</f>
        <v>10783.8</v>
      </c>
      <c r="I1897" s="37" t="n">
        <f aca="false">I1898</f>
        <v>10783.8</v>
      </c>
      <c r="J1897" s="36" t="n">
        <f aca="false">I1897/H1897*100</f>
        <v>100</v>
      </c>
    </row>
    <row r="1898" s="120" customFormat="true" ht="144" hidden="false" customHeight="true" outlineLevel="0" collapsed="false">
      <c r="A1898" s="98"/>
      <c r="B1898" s="42" t="s">
        <v>498</v>
      </c>
      <c r="C1898" s="90" t="n">
        <v>935</v>
      </c>
      <c r="D1898" s="68" t="s">
        <v>56</v>
      </c>
      <c r="E1898" s="40" t="s">
        <v>190</v>
      </c>
      <c r="F1898" s="40" t="s">
        <v>497</v>
      </c>
      <c r="G1898" s="40" t="s">
        <v>364</v>
      </c>
      <c r="H1898" s="37" t="n">
        <v>10783.8</v>
      </c>
      <c r="I1898" s="37" t="n">
        <v>10783.8</v>
      </c>
      <c r="J1898" s="36" t="n">
        <f aca="false">I1898/H1898*100</f>
        <v>100</v>
      </c>
    </row>
    <row r="1899" s="120" customFormat="true" ht="12.75" hidden="false" customHeight="false" outlineLevel="0" collapsed="false">
      <c r="A1899" s="98"/>
      <c r="B1899" s="42" t="s">
        <v>499</v>
      </c>
      <c r="C1899" s="90" t="n">
        <v>935</v>
      </c>
      <c r="D1899" s="68" t="s">
        <v>56</v>
      </c>
      <c r="E1899" s="40" t="s">
        <v>190</v>
      </c>
      <c r="F1899" s="40" t="s">
        <v>500</v>
      </c>
      <c r="G1899" s="40"/>
      <c r="H1899" s="37" t="n">
        <f aca="false">H1900</f>
        <v>878.2</v>
      </c>
      <c r="I1899" s="37" t="n">
        <f aca="false">I1900</f>
        <v>878.2</v>
      </c>
      <c r="J1899" s="36" t="n">
        <f aca="false">I1899/H1899*100</f>
        <v>100</v>
      </c>
    </row>
    <row r="1900" s="120" customFormat="true" ht="25.5" hidden="false" customHeight="false" outlineLevel="0" collapsed="false">
      <c r="A1900" s="98"/>
      <c r="B1900" s="42" t="s">
        <v>26</v>
      </c>
      <c r="C1900" s="90" t="n">
        <v>935</v>
      </c>
      <c r="D1900" s="68" t="s">
        <v>56</v>
      </c>
      <c r="E1900" s="40" t="s">
        <v>190</v>
      </c>
      <c r="F1900" s="40" t="s">
        <v>500</v>
      </c>
      <c r="G1900" s="40" t="s">
        <v>27</v>
      </c>
      <c r="H1900" s="37" t="n">
        <v>878.2</v>
      </c>
      <c r="I1900" s="37" t="n">
        <v>878.2</v>
      </c>
      <c r="J1900" s="36" t="n">
        <f aca="false">I1900/H1900*100</f>
        <v>100</v>
      </c>
    </row>
    <row r="1901" s="120" customFormat="true" ht="76.5" hidden="false" customHeight="false" outlineLevel="0" collapsed="false">
      <c r="A1901" s="105"/>
      <c r="B1901" s="44" t="s">
        <v>501</v>
      </c>
      <c r="C1901" s="90" t="n">
        <v>935</v>
      </c>
      <c r="D1901" s="68" t="s">
        <v>56</v>
      </c>
      <c r="E1901" s="40" t="s">
        <v>190</v>
      </c>
      <c r="F1901" s="40" t="s">
        <v>502</v>
      </c>
      <c r="G1901" s="68"/>
      <c r="H1901" s="56" t="n">
        <f aca="false">H1904+H1902</f>
        <v>46310.1</v>
      </c>
      <c r="I1901" s="56" t="n">
        <f aca="false">I1904+I1902</f>
        <v>46310</v>
      </c>
      <c r="J1901" s="36" t="n">
        <f aca="false">I1901/H1901*100</f>
        <v>99.9997840643834</v>
      </c>
    </row>
    <row r="1902" s="120" customFormat="true" ht="25.5" hidden="false" customHeight="false" outlineLevel="0" collapsed="false">
      <c r="A1902" s="105"/>
      <c r="B1902" s="44" t="s">
        <v>32</v>
      </c>
      <c r="C1902" s="90" t="n">
        <v>935</v>
      </c>
      <c r="D1902" s="68" t="s">
        <v>56</v>
      </c>
      <c r="E1902" s="40" t="s">
        <v>190</v>
      </c>
      <c r="F1902" s="40" t="s">
        <v>503</v>
      </c>
      <c r="G1902" s="68"/>
      <c r="H1902" s="56" t="n">
        <f aca="false">H1903</f>
        <v>290.8</v>
      </c>
      <c r="I1902" s="56" t="n">
        <f aca="false">I1903</f>
        <v>290.8</v>
      </c>
      <c r="J1902" s="36" t="n">
        <f aca="false">I1902/H1902*100</f>
        <v>100</v>
      </c>
    </row>
    <row r="1903" s="120" customFormat="true" ht="12.75" hidden="false" customHeight="false" outlineLevel="0" collapsed="false">
      <c r="A1903" s="105"/>
      <c r="B1903" s="107" t="s">
        <v>140</v>
      </c>
      <c r="C1903" s="90" t="n">
        <v>935</v>
      </c>
      <c r="D1903" s="68" t="s">
        <v>56</v>
      </c>
      <c r="E1903" s="40" t="s">
        <v>190</v>
      </c>
      <c r="F1903" s="40" t="s">
        <v>503</v>
      </c>
      <c r="G1903" s="68" t="s">
        <v>141</v>
      </c>
      <c r="H1903" s="37" t="n">
        <v>290.8</v>
      </c>
      <c r="I1903" s="37" t="n">
        <v>290.8</v>
      </c>
      <c r="J1903" s="36" t="n">
        <f aca="false">I1903/H1903*100</f>
        <v>100</v>
      </c>
    </row>
    <row r="1904" s="120" customFormat="true" ht="25.5" hidden="false" customHeight="false" outlineLevel="0" collapsed="false">
      <c r="A1904" s="105"/>
      <c r="B1904" s="42" t="s">
        <v>142</v>
      </c>
      <c r="C1904" s="90" t="n">
        <v>935</v>
      </c>
      <c r="D1904" s="68" t="s">
        <v>56</v>
      </c>
      <c r="E1904" s="40" t="s">
        <v>190</v>
      </c>
      <c r="F1904" s="40" t="s">
        <v>504</v>
      </c>
      <c r="G1904" s="68"/>
      <c r="H1904" s="56" t="n">
        <f aca="false">H1905</f>
        <v>46019.3</v>
      </c>
      <c r="I1904" s="56" t="n">
        <f aca="false">I1905</f>
        <v>46019.2</v>
      </c>
      <c r="J1904" s="36" t="n">
        <f aca="false">I1904/H1904*100</f>
        <v>99.9997826998672</v>
      </c>
    </row>
    <row r="1905" s="120" customFormat="true" ht="12.75" hidden="false" customHeight="false" outlineLevel="0" collapsed="false">
      <c r="A1905" s="105"/>
      <c r="B1905" s="107" t="s">
        <v>140</v>
      </c>
      <c r="C1905" s="90" t="n">
        <v>935</v>
      </c>
      <c r="D1905" s="68" t="s">
        <v>56</v>
      </c>
      <c r="E1905" s="40" t="s">
        <v>190</v>
      </c>
      <c r="F1905" s="40" t="s">
        <v>504</v>
      </c>
      <c r="G1905" s="68" t="s">
        <v>141</v>
      </c>
      <c r="H1905" s="37" t="n">
        <v>46019.3</v>
      </c>
      <c r="I1905" s="37" t="n">
        <v>46019.2</v>
      </c>
      <c r="J1905" s="36" t="n">
        <f aca="false">I1905/H1905*100</f>
        <v>99.9997826998672</v>
      </c>
    </row>
    <row r="1906" s="120" customFormat="true" ht="12.75" hidden="false" customHeight="false" outlineLevel="0" collapsed="false">
      <c r="A1906" s="105"/>
      <c r="B1906" s="61" t="s">
        <v>275</v>
      </c>
      <c r="C1906" s="90" t="n">
        <v>935</v>
      </c>
      <c r="D1906" s="68" t="s">
        <v>56</v>
      </c>
      <c r="E1906" s="68" t="s">
        <v>190</v>
      </c>
      <c r="F1906" s="116" t="s">
        <v>276</v>
      </c>
      <c r="G1906" s="117"/>
      <c r="H1906" s="37" t="n">
        <f aca="false">H1907+H1909+H1911</f>
        <v>33660.1</v>
      </c>
      <c r="I1906" s="37" t="n">
        <f aca="false">I1907+I1909+I1911</f>
        <v>32929.3</v>
      </c>
      <c r="J1906" s="36" t="n">
        <f aca="false">I1906/H1906*100</f>
        <v>97.8288834554859</v>
      </c>
    </row>
    <row r="1907" s="120" customFormat="true" ht="38.25" hidden="false" customHeight="false" outlineLevel="0" collapsed="false">
      <c r="A1907" s="105"/>
      <c r="B1907" s="75" t="s">
        <v>505</v>
      </c>
      <c r="C1907" s="90" t="n">
        <v>935</v>
      </c>
      <c r="D1907" s="68" t="s">
        <v>56</v>
      </c>
      <c r="E1907" s="68" t="s">
        <v>190</v>
      </c>
      <c r="F1907" s="116" t="s">
        <v>506</v>
      </c>
      <c r="G1907" s="117"/>
      <c r="H1907" s="37" t="n">
        <f aca="false">H1908</f>
        <v>28410.5</v>
      </c>
      <c r="I1907" s="37" t="n">
        <f aca="false">I1908</f>
        <v>27679.7</v>
      </c>
      <c r="J1907" s="36" t="n">
        <f aca="false">I1907/H1907*100</f>
        <v>97.4277115855054</v>
      </c>
    </row>
    <row r="1908" s="120" customFormat="true" ht="12.75" hidden="false" customHeight="false" outlineLevel="0" collapsed="false">
      <c r="A1908" s="105"/>
      <c r="B1908" s="75" t="s">
        <v>507</v>
      </c>
      <c r="C1908" s="90" t="n">
        <v>935</v>
      </c>
      <c r="D1908" s="68" t="s">
        <v>56</v>
      </c>
      <c r="E1908" s="68" t="s">
        <v>190</v>
      </c>
      <c r="F1908" s="116" t="s">
        <v>506</v>
      </c>
      <c r="G1908" s="117" t="n">
        <v>22</v>
      </c>
      <c r="H1908" s="37" t="n">
        <v>28410.5</v>
      </c>
      <c r="I1908" s="37" t="n">
        <v>27679.7</v>
      </c>
      <c r="J1908" s="36" t="n">
        <f aca="false">I1908/H1908*100</f>
        <v>97.4277115855054</v>
      </c>
    </row>
    <row r="1909" s="120" customFormat="true" ht="51" hidden="false" customHeight="false" outlineLevel="0" collapsed="false">
      <c r="A1909" s="105"/>
      <c r="B1909" s="75" t="s">
        <v>835</v>
      </c>
      <c r="C1909" s="90" t="n">
        <v>935</v>
      </c>
      <c r="D1909" s="68" t="s">
        <v>56</v>
      </c>
      <c r="E1909" s="68" t="s">
        <v>190</v>
      </c>
      <c r="F1909" s="116" t="s">
        <v>836</v>
      </c>
      <c r="G1909" s="117"/>
      <c r="H1909" s="37" t="n">
        <f aca="false">H1910</f>
        <v>4649.6</v>
      </c>
      <c r="I1909" s="37" t="n">
        <f aca="false">I1910</f>
        <v>4649.6</v>
      </c>
      <c r="J1909" s="36" t="n">
        <f aca="false">I1909/H1909*100</f>
        <v>100</v>
      </c>
    </row>
    <row r="1910" s="120" customFormat="true" ht="12.75" hidden="false" customHeight="false" outlineLevel="0" collapsed="false">
      <c r="A1910" s="105"/>
      <c r="B1910" s="75" t="s">
        <v>507</v>
      </c>
      <c r="C1910" s="90" t="n">
        <v>935</v>
      </c>
      <c r="D1910" s="68" t="s">
        <v>56</v>
      </c>
      <c r="E1910" s="68" t="s">
        <v>190</v>
      </c>
      <c r="F1910" s="116" t="s">
        <v>836</v>
      </c>
      <c r="G1910" s="117" t="n">
        <v>22</v>
      </c>
      <c r="H1910" s="37" t="n">
        <v>4649.6</v>
      </c>
      <c r="I1910" s="37" t="n">
        <v>4649.6</v>
      </c>
      <c r="J1910" s="36" t="n">
        <f aca="false">I1910/H1910*100</f>
        <v>100</v>
      </c>
    </row>
    <row r="1911" s="120" customFormat="true" ht="38.25" hidden="false" customHeight="false" outlineLevel="0" collapsed="false">
      <c r="A1911" s="105"/>
      <c r="B1911" s="75" t="s">
        <v>508</v>
      </c>
      <c r="C1911" s="90" t="n">
        <v>935</v>
      </c>
      <c r="D1911" s="68" t="s">
        <v>56</v>
      </c>
      <c r="E1911" s="68" t="s">
        <v>190</v>
      </c>
      <c r="F1911" s="116" t="s">
        <v>509</v>
      </c>
      <c r="G1911" s="117"/>
      <c r="H1911" s="37" t="n">
        <f aca="false">H1912</f>
        <v>600</v>
      </c>
      <c r="I1911" s="37" t="n">
        <f aca="false">I1912</f>
        <v>600</v>
      </c>
      <c r="J1911" s="36" t="n">
        <f aca="false">I1911/H1911*100</f>
        <v>100</v>
      </c>
    </row>
    <row r="1912" s="120" customFormat="true" ht="12.75" hidden="false" customHeight="false" outlineLevel="0" collapsed="false">
      <c r="A1912" s="105"/>
      <c r="B1912" s="75" t="s">
        <v>507</v>
      </c>
      <c r="C1912" s="90" t="n">
        <v>935</v>
      </c>
      <c r="D1912" s="68" t="s">
        <v>56</v>
      </c>
      <c r="E1912" s="68" t="s">
        <v>190</v>
      </c>
      <c r="F1912" s="116" t="s">
        <v>509</v>
      </c>
      <c r="G1912" s="117" t="n">
        <v>22</v>
      </c>
      <c r="H1912" s="37" t="n">
        <v>600</v>
      </c>
      <c r="I1912" s="37" t="n">
        <v>600</v>
      </c>
      <c r="J1912" s="36" t="n">
        <f aca="false">I1912/H1912*100</f>
        <v>100</v>
      </c>
    </row>
    <row r="1913" s="120" customFormat="true" ht="12.75" hidden="false" customHeight="false" outlineLevel="0" collapsed="false">
      <c r="A1913" s="105"/>
      <c r="B1913" s="107" t="s">
        <v>93</v>
      </c>
      <c r="C1913" s="90" t="n">
        <v>935</v>
      </c>
      <c r="D1913" s="68" t="s">
        <v>56</v>
      </c>
      <c r="E1913" s="40" t="s">
        <v>190</v>
      </c>
      <c r="F1913" s="40" t="s">
        <v>94</v>
      </c>
      <c r="G1913" s="68"/>
      <c r="H1913" s="56" t="n">
        <f aca="false">H1914+H1916+H1920+H1918</f>
        <v>12715.8</v>
      </c>
      <c r="I1913" s="56" t="n">
        <f aca="false">I1914+I1916+I1920+I1918</f>
        <v>12652.6</v>
      </c>
      <c r="J1913" s="36" t="n">
        <f aca="false">I1913/H1913*100</f>
        <v>99.5029805438903</v>
      </c>
    </row>
    <row r="1914" s="120" customFormat="true" ht="38.25" hidden="false" customHeight="false" outlineLevel="0" collapsed="false">
      <c r="A1914" s="105"/>
      <c r="B1914" s="75" t="s">
        <v>512</v>
      </c>
      <c r="C1914" s="90" t="n">
        <v>935</v>
      </c>
      <c r="D1914" s="68" t="s">
        <v>56</v>
      </c>
      <c r="E1914" s="68" t="s">
        <v>190</v>
      </c>
      <c r="F1914" s="40" t="s">
        <v>513</v>
      </c>
      <c r="G1914" s="68"/>
      <c r="H1914" s="56" t="n">
        <f aca="false">H1915</f>
        <v>3988</v>
      </c>
      <c r="I1914" s="56" t="n">
        <f aca="false">I1915</f>
        <v>3988</v>
      </c>
      <c r="J1914" s="36" t="n">
        <f aca="false">I1914/H1914*100</f>
        <v>100</v>
      </c>
    </row>
    <row r="1915" s="120" customFormat="true" ht="12.75" hidden="false" customHeight="false" outlineLevel="0" collapsed="false">
      <c r="A1915" s="105"/>
      <c r="B1915" s="75" t="s">
        <v>507</v>
      </c>
      <c r="C1915" s="90" t="n">
        <v>935</v>
      </c>
      <c r="D1915" s="68" t="s">
        <v>56</v>
      </c>
      <c r="E1915" s="68" t="s">
        <v>190</v>
      </c>
      <c r="F1915" s="40" t="s">
        <v>513</v>
      </c>
      <c r="G1915" s="117" t="n">
        <v>22</v>
      </c>
      <c r="H1915" s="37" t="n">
        <v>3988</v>
      </c>
      <c r="I1915" s="37" t="n">
        <v>3988</v>
      </c>
      <c r="J1915" s="36" t="n">
        <f aca="false">I1915/H1915*100</f>
        <v>100</v>
      </c>
    </row>
    <row r="1916" s="120" customFormat="true" ht="63.75" hidden="false" customHeight="false" outlineLevel="0" collapsed="false">
      <c r="A1916" s="105"/>
      <c r="B1916" s="57" t="s">
        <v>514</v>
      </c>
      <c r="C1916" s="90" t="n">
        <v>935</v>
      </c>
      <c r="D1916" s="68" t="s">
        <v>56</v>
      </c>
      <c r="E1916" s="40" t="s">
        <v>190</v>
      </c>
      <c r="F1916" s="40" t="s">
        <v>515</v>
      </c>
      <c r="G1916" s="40"/>
      <c r="H1916" s="56" t="n">
        <f aca="false">H1917</f>
        <v>2829.8</v>
      </c>
      <c r="I1916" s="56" t="n">
        <f aca="false">I1917</f>
        <v>2829.8</v>
      </c>
      <c r="J1916" s="36" t="n">
        <f aca="false">I1916/H1916*100</f>
        <v>100</v>
      </c>
    </row>
    <row r="1917" s="120" customFormat="true" ht="12.75" hidden="false" customHeight="false" outlineLevel="0" collapsed="false">
      <c r="A1917" s="105"/>
      <c r="B1917" s="57" t="s">
        <v>507</v>
      </c>
      <c r="C1917" s="90" t="n">
        <v>935</v>
      </c>
      <c r="D1917" s="68" t="s">
        <v>56</v>
      </c>
      <c r="E1917" s="40" t="s">
        <v>190</v>
      </c>
      <c r="F1917" s="116" t="s">
        <v>515</v>
      </c>
      <c r="G1917" s="40" t="s">
        <v>518</v>
      </c>
      <c r="H1917" s="37" t="n">
        <v>2829.8</v>
      </c>
      <c r="I1917" s="37" t="n">
        <v>2829.8</v>
      </c>
      <c r="J1917" s="36" t="n">
        <f aca="false">I1917/H1917*100</f>
        <v>100</v>
      </c>
    </row>
    <row r="1918" s="120" customFormat="true" ht="63.75" hidden="false" customHeight="false" outlineLevel="0" collapsed="false">
      <c r="A1918" s="105"/>
      <c r="B1918" s="75" t="s">
        <v>516</v>
      </c>
      <c r="C1918" s="90" t="n">
        <v>935</v>
      </c>
      <c r="D1918" s="68" t="s">
        <v>56</v>
      </c>
      <c r="E1918" s="68" t="s">
        <v>190</v>
      </c>
      <c r="F1918" s="40" t="s">
        <v>517</v>
      </c>
      <c r="G1918" s="117"/>
      <c r="H1918" s="37" t="n">
        <f aca="false">H1919</f>
        <v>3148</v>
      </c>
      <c r="I1918" s="37" t="n">
        <f aca="false">I1919</f>
        <v>3085.3</v>
      </c>
      <c r="J1918" s="36" t="n">
        <f aca="false">I1918/H1918*100</f>
        <v>98.0082592121982</v>
      </c>
    </row>
    <row r="1919" s="120" customFormat="true" ht="12.75" hidden="false" customHeight="false" outlineLevel="0" collapsed="false">
      <c r="A1919" s="105"/>
      <c r="B1919" s="75" t="s">
        <v>507</v>
      </c>
      <c r="C1919" s="90" t="n">
        <v>935</v>
      </c>
      <c r="D1919" s="68" t="s">
        <v>56</v>
      </c>
      <c r="E1919" s="68" t="s">
        <v>190</v>
      </c>
      <c r="F1919" s="116" t="s">
        <v>517</v>
      </c>
      <c r="G1919" s="117" t="n">
        <v>22</v>
      </c>
      <c r="H1919" s="37" t="n">
        <v>3148</v>
      </c>
      <c r="I1919" s="37" t="n">
        <v>3085.3</v>
      </c>
      <c r="J1919" s="36" t="n">
        <f aca="false">I1919/H1919*100</f>
        <v>98.0082592121982</v>
      </c>
    </row>
    <row r="1920" s="120" customFormat="true" ht="54.95" hidden="false" customHeight="true" outlineLevel="0" collapsed="false">
      <c r="A1920" s="105"/>
      <c r="B1920" s="84" t="s">
        <v>519</v>
      </c>
      <c r="C1920" s="90" t="n">
        <v>935</v>
      </c>
      <c r="D1920" s="40" t="s">
        <v>56</v>
      </c>
      <c r="E1920" s="40" t="s">
        <v>190</v>
      </c>
      <c r="F1920" s="116" t="s">
        <v>520</v>
      </c>
      <c r="G1920" s="40"/>
      <c r="H1920" s="37" t="n">
        <f aca="false">H1921</f>
        <v>2750</v>
      </c>
      <c r="I1920" s="37" t="n">
        <f aca="false">I1921</f>
        <v>2749.5</v>
      </c>
      <c r="J1920" s="36" t="n">
        <f aca="false">I1920/H1920*100</f>
        <v>99.9818181818182</v>
      </c>
    </row>
    <row r="1921" s="120" customFormat="true" ht="12.75" hidden="false" customHeight="false" outlineLevel="0" collapsed="false">
      <c r="A1921" s="105"/>
      <c r="B1921" s="42" t="s">
        <v>507</v>
      </c>
      <c r="C1921" s="90" t="n">
        <v>935</v>
      </c>
      <c r="D1921" s="40" t="s">
        <v>56</v>
      </c>
      <c r="E1921" s="40" t="s">
        <v>190</v>
      </c>
      <c r="F1921" s="116" t="s">
        <v>520</v>
      </c>
      <c r="G1921" s="40" t="s">
        <v>518</v>
      </c>
      <c r="H1921" s="37" t="n">
        <v>2750</v>
      </c>
      <c r="I1921" s="37" t="n">
        <v>2749.5</v>
      </c>
      <c r="J1921" s="36" t="n">
        <f aca="false">I1921/H1921*100</f>
        <v>99.9818181818182</v>
      </c>
    </row>
    <row r="1922" s="120" customFormat="true" ht="12.75" hidden="false" customHeight="false" outlineLevel="0" collapsed="false">
      <c r="A1922" s="105"/>
      <c r="B1922" s="42" t="s">
        <v>124</v>
      </c>
      <c r="C1922" s="90" t="n">
        <v>935</v>
      </c>
      <c r="D1922" s="90" t="n">
        <v>10</v>
      </c>
      <c r="E1922" s="40"/>
      <c r="F1922" s="40"/>
      <c r="G1922" s="68"/>
      <c r="H1922" s="56" t="n">
        <f aca="false">H1923+H1931</f>
        <v>17726.6</v>
      </c>
      <c r="I1922" s="56" t="n">
        <f aca="false">I1923+I1931</f>
        <v>17185.8</v>
      </c>
      <c r="J1922" s="36" t="n">
        <f aca="false">I1922/H1922*100</f>
        <v>96.949217560051</v>
      </c>
    </row>
    <row r="1923" s="120" customFormat="true" ht="12.75" hidden="false" customHeight="false" outlineLevel="0" collapsed="false">
      <c r="A1923" s="119"/>
      <c r="B1923" s="32" t="s">
        <v>125</v>
      </c>
      <c r="C1923" s="90" t="n">
        <v>935</v>
      </c>
      <c r="D1923" s="34" t="s">
        <v>108</v>
      </c>
      <c r="E1923" s="34" t="s">
        <v>21</v>
      </c>
      <c r="F1923" s="68"/>
      <c r="G1923" s="34"/>
      <c r="H1923" s="56" t="n">
        <f aca="false">H1928+H1924</f>
        <v>551.2</v>
      </c>
      <c r="I1923" s="56" t="n">
        <f aca="false">I1928+I1924</f>
        <v>551.2</v>
      </c>
      <c r="J1923" s="36" t="n">
        <f aca="false">I1923/H1923*100</f>
        <v>100</v>
      </c>
    </row>
    <row r="1924" s="120" customFormat="true" ht="12.75" hidden="false" customHeight="false" outlineLevel="0" collapsed="false">
      <c r="A1924" s="119"/>
      <c r="B1924" s="42" t="s">
        <v>126</v>
      </c>
      <c r="C1924" s="90" t="n">
        <v>935</v>
      </c>
      <c r="D1924" s="34" t="s">
        <v>108</v>
      </c>
      <c r="E1924" s="34" t="s">
        <v>21</v>
      </c>
      <c r="F1924" s="40" t="s">
        <v>127</v>
      </c>
      <c r="G1924" s="34"/>
      <c r="H1924" s="56" t="n">
        <f aca="false">H1925</f>
        <v>81.4</v>
      </c>
      <c r="I1924" s="56" t="n">
        <f aca="false">I1925</f>
        <v>81.4</v>
      </c>
      <c r="J1924" s="36" t="n">
        <f aca="false">I1924/H1924*100</f>
        <v>100</v>
      </c>
    </row>
    <row r="1925" s="120" customFormat="true" ht="63.75" hidden="false" customHeight="false" outlineLevel="0" collapsed="false">
      <c r="A1925" s="119"/>
      <c r="B1925" s="69" t="s">
        <v>578</v>
      </c>
      <c r="C1925" s="90" t="n">
        <v>935</v>
      </c>
      <c r="D1925" s="34" t="s">
        <v>108</v>
      </c>
      <c r="E1925" s="34" t="s">
        <v>21</v>
      </c>
      <c r="F1925" s="40" t="s">
        <v>579</v>
      </c>
      <c r="G1925" s="34"/>
      <c r="H1925" s="56" t="n">
        <f aca="false">H1926</f>
        <v>81.4</v>
      </c>
      <c r="I1925" s="56" t="n">
        <f aca="false">I1926</f>
        <v>81.4</v>
      </c>
      <c r="J1925" s="36" t="n">
        <f aca="false">I1925/H1925*100</f>
        <v>100</v>
      </c>
    </row>
    <row r="1926" s="120" customFormat="true" ht="38.25" hidden="false" customHeight="false" outlineLevel="0" collapsed="false">
      <c r="A1926" s="119"/>
      <c r="B1926" s="42" t="s">
        <v>839</v>
      </c>
      <c r="C1926" s="90" t="n">
        <v>935</v>
      </c>
      <c r="D1926" s="34" t="s">
        <v>108</v>
      </c>
      <c r="E1926" s="34" t="s">
        <v>21</v>
      </c>
      <c r="F1926" s="40" t="s">
        <v>840</v>
      </c>
      <c r="G1926" s="34"/>
      <c r="H1926" s="56" t="n">
        <f aca="false">H1927</f>
        <v>81.4</v>
      </c>
      <c r="I1926" s="56" t="n">
        <f aca="false">I1927</f>
        <v>81.4</v>
      </c>
      <c r="J1926" s="36" t="n">
        <f aca="false">I1926/H1926*100</f>
        <v>100</v>
      </c>
    </row>
    <row r="1927" s="120" customFormat="true" ht="12.75" hidden="false" customHeight="false" outlineLevel="0" collapsed="false">
      <c r="A1927" s="119"/>
      <c r="B1927" s="32" t="s">
        <v>130</v>
      </c>
      <c r="C1927" s="90" t="n">
        <v>935</v>
      </c>
      <c r="D1927" s="34" t="s">
        <v>108</v>
      </c>
      <c r="E1927" s="34" t="s">
        <v>21</v>
      </c>
      <c r="F1927" s="40" t="s">
        <v>840</v>
      </c>
      <c r="G1927" s="34" t="s">
        <v>131</v>
      </c>
      <c r="H1927" s="37" t="n">
        <v>81.4</v>
      </c>
      <c r="I1927" s="37" t="n">
        <v>81.4</v>
      </c>
      <c r="J1927" s="36" t="n">
        <f aca="false">I1927/H1927*100</f>
        <v>100</v>
      </c>
    </row>
    <row r="1928" customFormat="false" ht="12.75" hidden="false" customHeight="false" outlineLevel="0" collapsed="false">
      <c r="A1928" s="31"/>
      <c r="B1928" s="58" t="s">
        <v>93</v>
      </c>
      <c r="C1928" s="90" t="n">
        <v>935</v>
      </c>
      <c r="D1928" s="34" t="s">
        <v>108</v>
      </c>
      <c r="E1928" s="34" t="s">
        <v>21</v>
      </c>
      <c r="F1928" s="34" t="s">
        <v>94</v>
      </c>
      <c r="G1928" s="34"/>
      <c r="H1928" s="37" t="n">
        <f aca="false">H1929</f>
        <v>469.8</v>
      </c>
      <c r="I1928" s="37" t="n">
        <f aca="false">I1929</f>
        <v>469.8</v>
      </c>
      <c r="J1928" s="36" t="n">
        <f aca="false">I1928/H1928*100</f>
        <v>100</v>
      </c>
    </row>
    <row r="1929" s="127" customFormat="true" ht="51" hidden="false" customHeight="false" outlineLevel="0" collapsed="false">
      <c r="A1929" s="126"/>
      <c r="B1929" s="39" t="s">
        <v>584</v>
      </c>
      <c r="C1929" s="90" t="n">
        <v>935</v>
      </c>
      <c r="D1929" s="34" t="s">
        <v>108</v>
      </c>
      <c r="E1929" s="34" t="s">
        <v>21</v>
      </c>
      <c r="F1929" s="68" t="s">
        <v>585</v>
      </c>
      <c r="G1929" s="34"/>
      <c r="H1929" s="73" t="n">
        <f aca="false">H1930</f>
        <v>469.8</v>
      </c>
      <c r="I1929" s="73" t="n">
        <f aca="false">I1930</f>
        <v>469.8</v>
      </c>
      <c r="J1929" s="36" t="n">
        <f aca="false">I1929/H1929*100</f>
        <v>100</v>
      </c>
    </row>
    <row r="1930" s="127" customFormat="true" ht="15.75" hidden="false" customHeight="false" outlineLevel="0" collapsed="false">
      <c r="A1930" s="126"/>
      <c r="B1930" s="44" t="s">
        <v>136</v>
      </c>
      <c r="C1930" s="90" t="n">
        <v>935</v>
      </c>
      <c r="D1930" s="34" t="s">
        <v>108</v>
      </c>
      <c r="E1930" s="34" t="s">
        <v>21</v>
      </c>
      <c r="F1930" s="68" t="s">
        <v>585</v>
      </c>
      <c r="G1930" s="34" t="s">
        <v>137</v>
      </c>
      <c r="H1930" s="37" t="n">
        <v>469.8</v>
      </c>
      <c r="I1930" s="37" t="n">
        <v>469.8</v>
      </c>
      <c r="J1930" s="36" t="n">
        <f aca="false">I1930/H1930*100</f>
        <v>100</v>
      </c>
    </row>
    <row r="1931" s="120" customFormat="true" ht="12.75" hidden="false" customHeight="false" outlineLevel="0" collapsed="false">
      <c r="A1931" s="105"/>
      <c r="B1931" s="75" t="s">
        <v>526</v>
      </c>
      <c r="C1931" s="117" t="n">
        <v>935</v>
      </c>
      <c r="D1931" s="68" t="s">
        <v>108</v>
      </c>
      <c r="E1931" s="68" t="s">
        <v>52</v>
      </c>
      <c r="F1931" s="116"/>
      <c r="G1931" s="117"/>
      <c r="H1931" s="56" t="n">
        <f aca="false">H1932</f>
        <v>17175.4</v>
      </c>
      <c r="I1931" s="56" t="n">
        <f aca="false">I1932</f>
        <v>16634.6</v>
      </c>
      <c r="J1931" s="36" t="n">
        <f aca="false">I1931/H1931*100</f>
        <v>96.8513105953864</v>
      </c>
    </row>
    <row r="1932" s="113" customFormat="true" ht="12.75" hidden="false" customHeight="false" outlineLevel="0" collapsed="false">
      <c r="A1932" s="114"/>
      <c r="B1932" s="75" t="s">
        <v>126</v>
      </c>
      <c r="C1932" s="117" t="n">
        <v>935</v>
      </c>
      <c r="D1932" s="68" t="s">
        <v>108</v>
      </c>
      <c r="E1932" s="68" t="s">
        <v>52</v>
      </c>
      <c r="F1932" s="116" t="s">
        <v>127</v>
      </c>
      <c r="G1932" s="117"/>
      <c r="H1932" s="37" t="n">
        <f aca="false">H1936+H1933</f>
        <v>17175.4</v>
      </c>
      <c r="I1932" s="37" t="n">
        <f aca="false">I1936+I1933</f>
        <v>16634.6</v>
      </c>
      <c r="J1932" s="36" t="n">
        <f aca="false">I1932/H1932*100</f>
        <v>96.8513105953864</v>
      </c>
    </row>
    <row r="1933" s="113" customFormat="true" ht="63.75" hidden="false" customHeight="false" outlineLevel="0" collapsed="false">
      <c r="A1933" s="114"/>
      <c r="B1933" s="123" t="s">
        <v>527</v>
      </c>
      <c r="C1933" s="117" t="n">
        <v>935</v>
      </c>
      <c r="D1933" s="68" t="s">
        <v>108</v>
      </c>
      <c r="E1933" s="68" t="s">
        <v>52</v>
      </c>
      <c r="F1933" s="62" t="s">
        <v>528</v>
      </c>
      <c r="G1933" s="62"/>
      <c r="H1933" s="37" t="n">
        <f aca="false">H1934</f>
        <v>281.1</v>
      </c>
      <c r="I1933" s="37" t="n">
        <f aca="false">I1934</f>
        <v>281.1</v>
      </c>
      <c r="J1933" s="36" t="n">
        <f aca="false">I1933/H1933*100</f>
        <v>100</v>
      </c>
    </row>
    <row r="1934" s="113" customFormat="true" ht="114.95" hidden="false" customHeight="true" outlineLevel="0" collapsed="false">
      <c r="A1934" s="114"/>
      <c r="B1934" s="55" t="s">
        <v>529</v>
      </c>
      <c r="C1934" s="117" t="n">
        <v>935</v>
      </c>
      <c r="D1934" s="68" t="s">
        <v>108</v>
      </c>
      <c r="E1934" s="68" t="s">
        <v>52</v>
      </c>
      <c r="F1934" s="62" t="s">
        <v>530</v>
      </c>
      <c r="G1934" s="62"/>
      <c r="H1934" s="37" t="n">
        <f aca="false">H1935</f>
        <v>281.1</v>
      </c>
      <c r="I1934" s="37" t="n">
        <f aca="false">I1935</f>
        <v>281.1</v>
      </c>
      <c r="J1934" s="36" t="n">
        <f aca="false">I1934/H1934*100</f>
        <v>100</v>
      </c>
    </row>
    <row r="1935" s="113" customFormat="true" ht="144.95" hidden="false" customHeight="true" outlineLevel="0" collapsed="false">
      <c r="A1935" s="114"/>
      <c r="B1935" s="123" t="s">
        <v>531</v>
      </c>
      <c r="C1935" s="117" t="n">
        <v>935</v>
      </c>
      <c r="D1935" s="68" t="s">
        <v>108</v>
      </c>
      <c r="E1935" s="68" t="s">
        <v>52</v>
      </c>
      <c r="F1935" s="62" t="s">
        <v>530</v>
      </c>
      <c r="G1935" s="62" t="s">
        <v>131</v>
      </c>
      <c r="H1935" s="37" t="n">
        <v>281.1</v>
      </c>
      <c r="I1935" s="37" t="n">
        <v>281.1</v>
      </c>
      <c r="J1935" s="36" t="n">
        <f aca="false">I1935/H1935*100</f>
        <v>100</v>
      </c>
    </row>
    <row r="1936" s="113" customFormat="true" ht="25.5" hidden="false" customHeight="false" outlineLevel="0" collapsed="false">
      <c r="A1936" s="114"/>
      <c r="B1936" s="75" t="s">
        <v>532</v>
      </c>
      <c r="C1936" s="117" t="n">
        <v>935</v>
      </c>
      <c r="D1936" s="68" t="s">
        <v>108</v>
      </c>
      <c r="E1936" s="68" t="s">
        <v>52</v>
      </c>
      <c r="F1936" s="116" t="s">
        <v>533</v>
      </c>
      <c r="G1936" s="117"/>
      <c r="H1936" s="37" t="n">
        <f aca="false">H1937</f>
        <v>16894.3</v>
      </c>
      <c r="I1936" s="37" t="n">
        <f aca="false">I1937</f>
        <v>16353.5</v>
      </c>
      <c r="J1936" s="36" t="n">
        <f aca="false">I1936/H1936*100</f>
        <v>96.7989203459155</v>
      </c>
    </row>
    <row r="1937" s="113" customFormat="true" ht="63.75" hidden="false" customHeight="false" outlineLevel="0" collapsed="false">
      <c r="A1937" s="114"/>
      <c r="B1937" s="75" t="s">
        <v>534</v>
      </c>
      <c r="C1937" s="117" t="n">
        <v>935</v>
      </c>
      <c r="D1937" s="68" t="s">
        <v>108</v>
      </c>
      <c r="E1937" s="68" t="s">
        <v>52</v>
      </c>
      <c r="F1937" s="116" t="s">
        <v>535</v>
      </c>
      <c r="G1937" s="117"/>
      <c r="H1937" s="37" t="n">
        <f aca="false">H1938</f>
        <v>16894.3</v>
      </c>
      <c r="I1937" s="37" t="n">
        <f aca="false">I1938</f>
        <v>16353.5</v>
      </c>
      <c r="J1937" s="36" t="n">
        <f aca="false">I1937/H1937*100</f>
        <v>96.7989203459155</v>
      </c>
    </row>
    <row r="1938" s="113" customFormat="true" ht="99" hidden="false" customHeight="true" outlineLevel="0" collapsed="false">
      <c r="A1938" s="114"/>
      <c r="B1938" s="75" t="s">
        <v>536</v>
      </c>
      <c r="C1938" s="117" t="n">
        <v>935</v>
      </c>
      <c r="D1938" s="68" t="s">
        <v>108</v>
      </c>
      <c r="E1938" s="68" t="s">
        <v>52</v>
      </c>
      <c r="F1938" s="116" t="s">
        <v>535</v>
      </c>
      <c r="G1938" s="117" t="n">
        <v>5</v>
      </c>
      <c r="H1938" s="37" t="n">
        <v>16894.3</v>
      </c>
      <c r="I1938" s="37" t="n">
        <v>16353.5</v>
      </c>
      <c r="J1938" s="36" t="n">
        <f aca="false">I1938/H1938*100</f>
        <v>96.7989203459155</v>
      </c>
    </row>
    <row r="1939" s="165" customFormat="true" ht="30.75" hidden="false" customHeight="true" outlineLevel="0" collapsed="false">
      <c r="A1939" s="159"/>
      <c r="B1939" s="160" t="s">
        <v>849</v>
      </c>
      <c r="C1939" s="161"/>
      <c r="D1939" s="162"/>
      <c r="E1939" s="162"/>
      <c r="F1939" s="162"/>
      <c r="G1939" s="162"/>
      <c r="H1939" s="163" t="n">
        <f aca="false">H14+H40+H58+H173+H199+H207+H277+H321+H469+H523+H575+H607+H727+H845+H926+H1058+H1101+H1139+H1382+H1522+H1654+H1799+H1189+H1216+H1320+H1373</f>
        <v>15205477.6</v>
      </c>
      <c r="I1939" s="163" t="n">
        <f aca="false">I14+I40+I58+I173+I199+I207+I277+I321+I469+I523+I575+I607+I727+I845+I926+I1058+I1101+I1139+I1382+I1522+I1654+I1799+I1189+I1216+I1320+I1373</f>
        <v>15095704.51</v>
      </c>
      <c r="J1939" s="164" t="n">
        <f aca="false">I1939/H1939*100</f>
        <v>99.2780687796351</v>
      </c>
    </row>
    <row r="1940" s="97" customFormat="true" ht="12.75" hidden="false" customHeight="false" outlineLevel="0" collapsed="false">
      <c r="A1940" s="166"/>
      <c r="B1940" s="167"/>
      <c r="C1940" s="168"/>
      <c r="D1940" s="169"/>
      <c r="E1940" s="169"/>
      <c r="F1940" s="170"/>
      <c r="G1940" s="169"/>
      <c r="H1940" s="171"/>
      <c r="I1940" s="171"/>
      <c r="J1940" s="171"/>
    </row>
    <row r="1941" s="97" customFormat="true" ht="12.75" hidden="false" customHeight="false" outlineLevel="0" collapsed="false">
      <c r="A1941" s="166"/>
      <c r="B1941" s="167"/>
      <c r="C1941" s="168"/>
      <c r="D1941" s="169"/>
      <c r="E1941" s="169"/>
      <c r="F1941" s="170"/>
      <c r="G1941" s="169"/>
      <c r="H1941" s="171"/>
      <c r="I1941" s="171"/>
      <c r="J1941" s="171"/>
    </row>
    <row r="1942" s="97" customFormat="true" ht="12.75" hidden="false" customHeight="false" outlineLevel="0" collapsed="false">
      <c r="A1942" s="166"/>
      <c r="B1942" s="167"/>
      <c r="C1942" s="168"/>
      <c r="D1942" s="169"/>
      <c r="E1942" s="169"/>
      <c r="F1942" s="170"/>
      <c r="G1942" s="169"/>
      <c r="H1942" s="171"/>
      <c r="I1942" s="171"/>
      <c r="J1942" s="171"/>
    </row>
    <row r="1943" s="97" customFormat="true" ht="12.75" hidden="false" customHeight="false" outlineLevel="0" collapsed="false">
      <c r="A1943" s="166"/>
      <c r="B1943" s="167"/>
      <c r="C1943" s="168"/>
      <c r="D1943" s="169"/>
      <c r="E1943" s="169"/>
      <c r="F1943" s="170"/>
      <c r="G1943" s="169"/>
      <c r="H1943" s="171"/>
      <c r="I1943" s="171"/>
      <c r="J1943" s="171"/>
    </row>
    <row r="1944" s="97" customFormat="true" ht="12.75" hidden="false" customHeight="false" outlineLevel="0" collapsed="false">
      <c r="A1944" s="166"/>
      <c r="B1944" s="167"/>
      <c r="C1944" s="168"/>
      <c r="D1944" s="169"/>
      <c r="E1944" s="169"/>
      <c r="F1944" s="170"/>
      <c r="G1944" s="169"/>
      <c r="H1944" s="171"/>
      <c r="I1944" s="171"/>
      <c r="J1944" s="171"/>
    </row>
    <row r="1945" s="97" customFormat="true" ht="12.75" hidden="false" customHeight="false" outlineLevel="0" collapsed="false">
      <c r="A1945" s="166"/>
      <c r="B1945" s="167"/>
      <c r="C1945" s="168"/>
      <c r="D1945" s="169"/>
      <c r="E1945" s="169"/>
      <c r="F1945" s="170"/>
      <c r="G1945" s="169"/>
      <c r="H1945" s="171"/>
      <c r="I1945" s="171"/>
      <c r="J1945" s="171"/>
    </row>
    <row r="1946" s="97" customFormat="true" ht="12.75" hidden="false" customHeight="false" outlineLevel="0" collapsed="false">
      <c r="A1946" s="166"/>
      <c r="B1946" s="167"/>
      <c r="C1946" s="168"/>
      <c r="D1946" s="169"/>
      <c r="E1946" s="169"/>
      <c r="F1946" s="170"/>
      <c r="G1946" s="169"/>
      <c r="H1946" s="171"/>
      <c r="I1946" s="171"/>
      <c r="J1946" s="171"/>
    </row>
    <row r="1947" s="97" customFormat="true" ht="12.75" hidden="false" customHeight="false" outlineLevel="0" collapsed="false">
      <c r="A1947" s="166"/>
      <c r="B1947" s="167"/>
      <c r="C1947" s="168"/>
      <c r="D1947" s="169"/>
      <c r="E1947" s="169"/>
      <c r="F1947" s="170"/>
      <c r="G1947" s="169"/>
      <c r="H1947" s="171"/>
      <c r="I1947" s="171"/>
      <c r="J1947" s="171"/>
    </row>
    <row r="1948" s="97" customFormat="true" ht="12.75" hidden="false" customHeight="false" outlineLevel="0" collapsed="false">
      <c r="A1948" s="166"/>
      <c r="B1948" s="167"/>
      <c r="C1948" s="168"/>
      <c r="D1948" s="169"/>
      <c r="E1948" s="169"/>
      <c r="F1948" s="170"/>
      <c r="G1948" s="169"/>
      <c r="H1948" s="171"/>
      <c r="I1948" s="171"/>
      <c r="J1948" s="171"/>
    </row>
    <row r="1949" s="97" customFormat="true" ht="12.75" hidden="false" customHeight="false" outlineLevel="0" collapsed="false">
      <c r="A1949" s="166"/>
      <c r="B1949" s="167"/>
      <c r="C1949" s="168"/>
      <c r="D1949" s="169"/>
      <c r="E1949" s="169"/>
      <c r="F1949" s="170"/>
      <c r="G1949" s="169"/>
      <c r="H1949" s="171"/>
      <c r="I1949" s="171"/>
      <c r="J1949" s="171"/>
    </row>
    <row r="1950" s="97" customFormat="true" ht="12.75" hidden="false" customHeight="false" outlineLevel="0" collapsed="false">
      <c r="A1950" s="166"/>
      <c r="B1950" s="167"/>
      <c r="C1950" s="168"/>
      <c r="D1950" s="169"/>
      <c r="E1950" s="169"/>
      <c r="F1950" s="170"/>
      <c r="G1950" s="169"/>
      <c r="H1950" s="171"/>
      <c r="I1950" s="171"/>
      <c r="J1950" s="171"/>
    </row>
    <row r="1951" s="97" customFormat="true" ht="12.75" hidden="false" customHeight="false" outlineLevel="0" collapsed="false">
      <c r="A1951" s="166"/>
      <c r="B1951" s="167"/>
      <c r="C1951" s="168"/>
      <c r="D1951" s="169"/>
      <c r="E1951" s="169"/>
      <c r="F1951" s="170"/>
      <c r="G1951" s="169"/>
      <c r="H1951" s="171"/>
      <c r="I1951" s="171"/>
      <c r="J1951" s="171"/>
    </row>
    <row r="1952" s="97" customFormat="true" ht="12.75" hidden="false" customHeight="false" outlineLevel="0" collapsed="false">
      <c r="A1952" s="166"/>
      <c r="B1952" s="167"/>
      <c r="C1952" s="168"/>
      <c r="D1952" s="169"/>
      <c r="E1952" s="169"/>
      <c r="F1952" s="170"/>
      <c r="G1952" s="169"/>
      <c r="H1952" s="171"/>
      <c r="I1952" s="171"/>
      <c r="J1952" s="171"/>
    </row>
    <row r="1953" s="97" customFormat="true" ht="12.75" hidden="false" customHeight="false" outlineLevel="0" collapsed="false">
      <c r="A1953" s="166"/>
      <c r="B1953" s="167"/>
      <c r="C1953" s="168"/>
      <c r="D1953" s="169"/>
      <c r="E1953" s="169"/>
      <c r="F1953" s="170"/>
      <c r="G1953" s="169"/>
      <c r="H1953" s="171"/>
      <c r="I1953" s="171"/>
      <c r="J1953" s="171"/>
    </row>
    <row r="1954" s="97" customFormat="true" ht="12.75" hidden="false" customHeight="false" outlineLevel="0" collapsed="false">
      <c r="A1954" s="166"/>
      <c r="B1954" s="167"/>
      <c r="C1954" s="168"/>
      <c r="D1954" s="169"/>
      <c r="E1954" s="169"/>
      <c r="F1954" s="170"/>
      <c r="G1954" s="169"/>
      <c r="H1954" s="171"/>
      <c r="I1954" s="171"/>
      <c r="J1954" s="171"/>
    </row>
    <row r="1955" s="97" customFormat="true" ht="12.75" hidden="false" customHeight="false" outlineLevel="0" collapsed="false">
      <c r="A1955" s="166"/>
      <c r="B1955" s="167"/>
      <c r="C1955" s="168"/>
      <c r="D1955" s="169"/>
      <c r="E1955" s="169"/>
      <c r="F1955" s="170"/>
      <c r="G1955" s="169"/>
      <c r="H1955" s="171"/>
      <c r="I1955" s="171"/>
      <c r="J1955" s="171"/>
    </row>
    <row r="1956" s="97" customFormat="true" ht="12.75" hidden="false" customHeight="false" outlineLevel="0" collapsed="false">
      <c r="A1956" s="166"/>
      <c r="B1956" s="167"/>
      <c r="C1956" s="168"/>
      <c r="D1956" s="169"/>
      <c r="E1956" s="169"/>
      <c r="F1956" s="170"/>
      <c r="G1956" s="169"/>
      <c r="H1956" s="171"/>
      <c r="I1956" s="171"/>
      <c r="J1956" s="171"/>
    </row>
    <row r="1957" s="97" customFormat="true" ht="12.75" hidden="false" customHeight="false" outlineLevel="0" collapsed="false">
      <c r="A1957" s="166"/>
      <c r="B1957" s="167"/>
      <c r="C1957" s="168"/>
      <c r="D1957" s="169"/>
      <c r="E1957" s="169"/>
      <c r="F1957" s="170"/>
      <c r="G1957" s="169"/>
      <c r="H1957" s="171"/>
      <c r="I1957" s="171"/>
      <c r="J1957" s="171"/>
    </row>
    <row r="1958" s="97" customFormat="true" ht="12.75" hidden="false" customHeight="false" outlineLevel="0" collapsed="false">
      <c r="A1958" s="166"/>
      <c r="B1958" s="167"/>
      <c r="C1958" s="168"/>
      <c r="D1958" s="169"/>
      <c r="E1958" s="169"/>
      <c r="F1958" s="170"/>
      <c r="G1958" s="169"/>
      <c r="H1958" s="171"/>
      <c r="I1958" s="171"/>
      <c r="J1958" s="171"/>
    </row>
    <row r="1959" s="97" customFormat="true" ht="12.75" hidden="false" customHeight="false" outlineLevel="0" collapsed="false">
      <c r="A1959" s="166"/>
      <c r="B1959" s="167"/>
      <c r="C1959" s="168"/>
      <c r="D1959" s="169"/>
      <c r="E1959" s="169"/>
      <c r="F1959" s="170"/>
      <c r="G1959" s="169"/>
      <c r="H1959" s="171"/>
      <c r="I1959" s="171"/>
      <c r="J1959" s="171"/>
    </row>
    <row r="1960" s="97" customFormat="true" ht="12.75" hidden="false" customHeight="false" outlineLevel="0" collapsed="false">
      <c r="A1960" s="166"/>
      <c r="B1960" s="167"/>
      <c r="C1960" s="168"/>
      <c r="D1960" s="169"/>
      <c r="E1960" s="169"/>
      <c r="F1960" s="170"/>
      <c r="G1960" s="169"/>
      <c r="H1960" s="171"/>
      <c r="I1960" s="171"/>
      <c r="J1960" s="171"/>
    </row>
    <row r="1961" s="97" customFormat="true" ht="12.75" hidden="false" customHeight="false" outlineLevel="0" collapsed="false">
      <c r="A1961" s="166"/>
      <c r="B1961" s="167"/>
      <c r="C1961" s="168"/>
      <c r="D1961" s="169"/>
      <c r="E1961" s="169"/>
      <c r="F1961" s="170"/>
      <c r="G1961" s="169"/>
      <c r="H1961" s="171"/>
      <c r="I1961" s="171"/>
      <c r="J1961" s="171"/>
    </row>
    <row r="1962" s="97" customFormat="true" ht="12.75" hidden="false" customHeight="false" outlineLevel="0" collapsed="false">
      <c r="A1962" s="166"/>
      <c r="B1962" s="167"/>
      <c r="C1962" s="168"/>
      <c r="D1962" s="169"/>
      <c r="E1962" s="169"/>
      <c r="F1962" s="170"/>
      <c r="G1962" s="169"/>
      <c r="H1962" s="171"/>
      <c r="I1962" s="171"/>
      <c r="J1962" s="171"/>
    </row>
    <row r="1963" s="97" customFormat="true" ht="12.75" hidden="false" customHeight="false" outlineLevel="0" collapsed="false">
      <c r="A1963" s="166"/>
      <c r="B1963" s="167"/>
      <c r="C1963" s="168"/>
      <c r="D1963" s="169"/>
      <c r="E1963" s="169"/>
      <c r="F1963" s="170"/>
      <c r="G1963" s="169"/>
      <c r="H1963" s="171"/>
      <c r="I1963" s="171"/>
      <c r="J1963" s="171"/>
    </row>
    <row r="1964" s="97" customFormat="true" ht="12.75" hidden="false" customHeight="false" outlineLevel="0" collapsed="false">
      <c r="A1964" s="166"/>
      <c r="B1964" s="167"/>
      <c r="C1964" s="168"/>
      <c r="D1964" s="169"/>
      <c r="E1964" s="169"/>
      <c r="F1964" s="170"/>
      <c r="G1964" s="169"/>
      <c r="H1964" s="171"/>
      <c r="I1964" s="171"/>
      <c r="J1964" s="171"/>
    </row>
    <row r="1965" s="97" customFormat="true" ht="12.75" hidden="false" customHeight="false" outlineLevel="0" collapsed="false">
      <c r="A1965" s="166"/>
      <c r="B1965" s="167"/>
      <c r="C1965" s="168"/>
      <c r="D1965" s="169"/>
      <c r="E1965" s="169"/>
      <c r="F1965" s="170"/>
      <c r="G1965" s="169"/>
      <c r="H1965" s="171"/>
      <c r="I1965" s="171"/>
      <c r="J1965" s="171"/>
    </row>
    <row r="1966" s="97" customFormat="true" ht="12.75" hidden="false" customHeight="false" outlineLevel="0" collapsed="false">
      <c r="A1966" s="166"/>
      <c r="B1966" s="167"/>
      <c r="C1966" s="168"/>
      <c r="D1966" s="169"/>
      <c r="E1966" s="169"/>
      <c r="F1966" s="170"/>
      <c r="G1966" s="169"/>
      <c r="H1966" s="171"/>
      <c r="I1966" s="171"/>
      <c r="J1966" s="171"/>
    </row>
    <row r="1967" s="97" customFormat="true" ht="12.75" hidden="false" customHeight="false" outlineLevel="0" collapsed="false">
      <c r="A1967" s="166"/>
      <c r="B1967" s="167"/>
      <c r="C1967" s="168"/>
      <c r="D1967" s="169"/>
      <c r="E1967" s="169"/>
      <c r="F1967" s="170"/>
      <c r="G1967" s="169"/>
      <c r="H1967" s="171"/>
      <c r="I1967" s="171"/>
      <c r="J1967" s="171"/>
    </row>
    <row r="1968" s="97" customFormat="true" ht="12.75" hidden="false" customHeight="false" outlineLevel="0" collapsed="false">
      <c r="A1968" s="166"/>
      <c r="B1968" s="167"/>
      <c r="C1968" s="168"/>
      <c r="D1968" s="169"/>
      <c r="E1968" s="169"/>
      <c r="F1968" s="170"/>
      <c r="G1968" s="169"/>
      <c r="H1968" s="171"/>
      <c r="I1968" s="171"/>
      <c r="J1968" s="171"/>
    </row>
    <row r="1969" s="97" customFormat="true" ht="12.75" hidden="false" customHeight="false" outlineLevel="0" collapsed="false">
      <c r="A1969" s="166"/>
      <c r="B1969" s="167"/>
      <c r="C1969" s="168"/>
      <c r="D1969" s="169"/>
      <c r="E1969" s="169"/>
      <c r="F1969" s="170"/>
      <c r="G1969" s="169"/>
      <c r="H1969" s="171"/>
      <c r="I1969" s="171"/>
      <c r="J1969" s="171"/>
    </row>
    <row r="1970" s="97" customFormat="true" ht="12.75" hidden="false" customHeight="false" outlineLevel="0" collapsed="false">
      <c r="A1970" s="166"/>
      <c r="B1970" s="167"/>
      <c r="C1970" s="168"/>
      <c r="D1970" s="169"/>
      <c r="E1970" s="169"/>
      <c r="F1970" s="170"/>
      <c r="G1970" s="169"/>
      <c r="H1970" s="171"/>
      <c r="I1970" s="171"/>
      <c r="J1970" s="171"/>
    </row>
    <row r="1971" s="97" customFormat="true" ht="12.75" hidden="false" customHeight="false" outlineLevel="0" collapsed="false">
      <c r="A1971" s="166"/>
      <c r="B1971" s="167"/>
      <c r="C1971" s="168"/>
      <c r="D1971" s="169"/>
      <c r="E1971" s="169"/>
      <c r="F1971" s="170"/>
      <c r="G1971" s="169"/>
      <c r="H1971" s="171"/>
      <c r="I1971" s="171"/>
      <c r="J1971" s="171"/>
    </row>
    <row r="1972" s="97" customFormat="true" ht="12.75" hidden="false" customHeight="false" outlineLevel="0" collapsed="false">
      <c r="A1972" s="166"/>
      <c r="B1972" s="167"/>
      <c r="C1972" s="168"/>
      <c r="D1972" s="169"/>
      <c r="E1972" s="169"/>
      <c r="F1972" s="170"/>
      <c r="G1972" s="169"/>
      <c r="H1972" s="171"/>
      <c r="I1972" s="171"/>
      <c r="J1972" s="171"/>
    </row>
    <row r="1973" s="97" customFormat="true" ht="12.75" hidden="false" customHeight="false" outlineLevel="0" collapsed="false">
      <c r="A1973" s="166"/>
      <c r="B1973" s="167"/>
      <c r="C1973" s="168"/>
      <c r="D1973" s="169"/>
      <c r="E1973" s="169"/>
      <c r="F1973" s="170"/>
      <c r="G1973" s="169"/>
      <c r="H1973" s="171"/>
      <c r="I1973" s="171"/>
      <c r="J1973" s="171"/>
    </row>
    <row r="1974" s="97" customFormat="true" ht="12.75" hidden="false" customHeight="false" outlineLevel="0" collapsed="false">
      <c r="A1974" s="166"/>
      <c r="B1974" s="167"/>
      <c r="C1974" s="168"/>
      <c r="D1974" s="169"/>
      <c r="E1974" s="169"/>
      <c r="F1974" s="170"/>
      <c r="G1974" s="169"/>
      <c r="H1974" s="171"/>
      <c r="I1974" s="171"/>
      <c r="J1974" s="171"/>
    </row>
    <row r="1975" s="97" customFormat="true" ht="12.75" hidden="false" customHeight="false" outlineLevel="0" collapsed="false">
      <c r="A1975" s="166"/>
      <c r="B1975" s="167"/>
      <c r="C1975" s="168"/>
      <c r="D1975" s="169"/>
      <c r="E1975" s="169"/>
      <c r="F1975" s="170"/>
      <c r="G1975" s="169"/>
      <c r="H1975" s="171"/>
      <c r="I1975" s="171"/>
      <c r="J1975" s="171"/>
    </row>
    <row r="1976" s="97" customFormat="true" ht="12.75" hidden="false" customHeight="false" outlineLevel="0" collapsed="false">
      <c r="A1976" s="166"/>
      <c r="B1976" s="167"/>
      <c r="C1976" s="168"/>
      <c r="D1976" s="169"/>
      <c r="E1976" s="169"/>
      <c r="F1976" s="170"/>
      <c r="G1976" s="169"/>
      <c r="H1976" s="171"/>
      <c r="I1976" s="171"/>
      <c r="J1976" s="171"/>
    </row>
    <row r="1977" s="97" customFormat="true" ht="12.75" hidden="false" customHeight="false" outlineLevel="0" collapsed="false">
      <c r="A1977" s="166"/>
      <c r="B1977" s="167"/>
      <c r="C1977" s="168"/>
      <c r="D1977" s="169"/>
      <c r="E1977" s="169"/>
      <c r="F1977" s="170"/>
      <c r="G1977" s="169"/>
      <c r="H1977" s="171"/>
      <c r="I1977" s="171"/>
      <c r="J1977" s="171"/>
    </row>
    <row r="1978" s="97" customFormat="true" ht="12.75" hidden="false" customHeight="false" outlineLevel="0" collapsed="false">
      <c r="A1978" s="166"/>
      <c r="B1978" s="167"/>
      <c r="C1978" s="168"/>
      <c r="D1978" s="169"/>
      <c r="E1978" s="169"/>
      <c r="F1978" s="170"/>
      <c r="G1978" s="169"/>
      <c r="H1978" s="171"/>
      <c r="I1978" s="171"/>
      <c r="J1978" s="171"/>
    </row>
    <row r="1979" s="97" customFormat="true" ht="12.75" hidden="false" customHeight="false" outlineLevel="0" collapsed="false">
      <c r="A1979" s="166"/>
      <c r="B1979" s="167"/>
      <c r="C1979" s="168"/>
      <c r="D1979" s="169"/>
      <c r="E1979" s="169"/>
      <c r="F1979" s="170"/>
      <c r="G1979" s="169"/>
      <c r="H1979" s="171"/>
      <c r="I1979" s="171"/>
      <c r="J1979" s="171"/>
    </row>
    <row r="1980" s="97" customFormat="true" ht="12.75" hidden="false" customHeight="false" outlineLevel="0" collapsed="false">
      <c r="A1980" s="166"/>
      <c r="B1980" s="167"/>
      <c r="C1980" s="168"/>
      <c r="D1980" s="169"/>
      <c r="E1980" s="169"/>
      <c r="F1980" s="170"/>
      <c r="G1980" s="169"/>
      <c r="H1980" s="171"/>
      <c r="I1980" s="171"/>
      <c r="J1980" s="171"/>
    </row>
    <row r="1981" s="97" customFormat="true" ht="12.75" hidden="false" customHeight="false" outlineLevel="0" collapsed="false">
      <c r="A1981" s="166"/>
      <c r="B1981" s="167"/>
      <c r="C1981" s="168"/>
      <c r="D1981" s="169"/>
      <c r="E1981" s="169"/>
      <c r="F1981" s="170"/>
      <c r="G1981" s="169"/>
      <c r="H1981" s="171"/>
      <c r="I1981" s="171"/>
      <c r="J1981" s="171"/>
    </row>
    <row r="1982" s="97" customFormat="true" ht="12.75" hidden="false" customHeight="false" outlineLevel="0" collapsed="false">
      <c r="A1982" s="166"/>
      <c r="B1982" s="167"/>
      <c r="C1982" s="168"/>
      <c r="D1982" s="169"/>
      <c r="E1982" s="169"/>
      <c r="F1982" s="170"/>
      <c r="G1982" s="169"/>
      <c r="H1982" s="171"/>
      <c r="I1982" s="171"/>
      <c r="J1982" s="171"/>
    </row>
    <row r="1983" s="97" customFormat="true" ht="12.75" hidden="false" customHeight="false" outlineLevel="0" collapsed="false">
      <c r="A1983" s="166"/>
      <c r="B1983" s="167"/>
      <c r="C1983" s="168"/>
      <c r="D1983" s="169"/>
      <c r="E1983" s="169"/>
      <c r="F1983" s="170"/>
      <c r="G1983" s="169"/>
      <c r="H1983" s="171"/>
      <c r="I1983" s="171"/>
      <c r="J1983" s="171"/>
    </row>
    <row r="1984" s="97" customFormat="true" ht="12.75" hidden="false" customHeight="false" outlineLevel="0" collapsed="false">
      <c r="A1984" s="166"/>
      <c r="B1984" s="167"/>
      <c r="C1984" s="168"/>
      <c r="D1984" s="169"/>
      <c r="E1984" s="169"/>
      <c r="F1984" s="170"/>
      <c r="G1984" s="169"/>
      <c r="H1984" s="171"/>
      <c r="I1984" s="171"/>
      <c r="J1984" s="171"/>
    </row>
    <row r="1985" s="97" customFormat="true" ht="12.75" hidden="false" customHeight="false" outlineLevel="0" collapsed="false">
      <c r="A1985" s="166"/>
      <c r="B1985" s="167"/>
      <c r="C1985" s="168"/>
      <c r="D1985" s="169"/>
      <c r="E1985" s="169"/>
      <c r="F1985" s="170"/>
      <c r="G1985" s="169"/>
      <c r="H1985" s="171"/>
      <c r="I1985" s="171"/>
      <c r="J1985" s="171"/>
    </row>
    <row r="1986" s="97" customFormat="true" ht="12.75" hidden="false" customHeight="false" outlineLevel="0" collapsed="false">
      <c r="A1986" s="166"/>
      <c r="B1986" s="167"/>
      <c r="C1986" s="168"/>
      <c r="D1986" s="169"/>
      <c r="E1986" s="169"/>
      <c r="F1986" s="170"/>
      <c r="G1986" s="169"/>
      <c r="H1986" s="171"/>
      <c r="I1986" s="171"/>
      <c r="J1986" s="171"/>
    </row>
    <row r="1987" s="97" customFormat="true" ht="12.75" hidden="false" customHeight="false" outlineLevel="0" collapsed="false">
      <c r="A1987" s="166"/>
      <c r="B1987" s="167"/>
      <c r="C1987" s="168"/>
      <c r="D1987" s="169"/>
      <c r="E1987" s="169"/>
      <c r="F1987" s="170"/>
      <c r="G1987" s="169"/>
      <c r="H1987" s="171"/>
      <c r="I1987" s="171"/>
      <c r="J1987" s="171"/>
    </row>
    <row r="1988" s="97" customFormat="true" ht="12.75" hidden="false" customHeight="false" outlineLevel="0" collapsed="false">
      <c r="A1988" s="166"/>
      <c r="B1988" s="167"/>
      <c r="C1988" s="168"/>
      <c r="D1988" s="169"/>
      <c r="E1988" s="169"/>
      <c r="F1988" s="170"/>
      <c r="G1988" s="169"/>
      <c r="H1988" s="171"/>
      <c r="I1988" s="171"/>
      <c r="J1988" s="171"/>
    </row>
    <row r="1989" s="97" customFormat="true" ht="12.75" hidden="false" customHeight="false" outlineLevel="0" collapsed="false">
      <c r="A1989" s="166"/>
      <c r="B1989" s="167"/>
      <c r="C1989" s="168"/>
      <c r="D1989" s="169"/>
      <c r="E1989" s="169"/>
      <c r="F1989" s="170"/>
      <c r="G1989" s="169"/>
      <c r="H1989" s="171"/>
      <c r="I1989" s="171"/>
      <c r="J1989" s="171"/>
    </row>
    <row r="1990" s="97" customFormat="true" ht="12.75" hidden="false" customHeight="false" outlineLevel="0" collapsed="false">
      <c r="A1990" s="166"/>
      <c r="B1990" s="167"/>
      <c r="C1990" s="168"/>
      <c r="D1990" s="169"/>
      <c r="E1990" s="169"/>
      <c r="F1990" s="170"/>
      <c r="G1990" s="169"/>
      <c r="H1990" s="171"/>
      <c r="I1990" s="171"/>
      <c r="J1990" s="171"/>
    </row>
    <row r="1991" s="97" customFormat="true" ht="12.75" hidden="false" customHeight="false" outlineLevel="0" collapsed="false">
      <c r="A1991" s="166"/>
      <c r="B1991" s="167"/>
      <c r="C1991" s="168"/>
      <c r="D1991" s="169"/>
      <c r="E1991" s="169"/>
      <c r="F1991" s="170"/>
      <c r="G1991" s="169"/>
      <c r="H1991" s="171"/>
      <c r="I1991" s="171"/>
      <c r="J1991" s="171"/>
    </row>
    <row r="1992" s="97" customFormat="true" ht="12.75" hidden="false" customHeight="false" outlineLevel="0" collapsed="false">
      <c r="A1992" s="166"/>
      <c r="B1992" s="167"/>
      <c r="C1992" s="168"/>
      <c r="D1992" s="169"/>
      <c r="E1992" s="169"/>
      <c r="F1992" s="170"/>
      <c r="G1992" s="169"/>
      <c r="H1992" s="171"/>
      <c r="I1992" s="171"/>
      <c r="J1992" s="171"/>
    </row>
    <row r="1993" s="97" customFormat="true" ht="12.75" hidden="false" customHeight="false" outlineLevel="0" collapsed="false">
      <c r="A1993" s="166"/>
      <c r="B1993" s="167"/>
      <c r="C1993" s="168"/>
      <c r="D1993" s="169"/>
      <c r="E1993" s="169"/>
      <c r="F1993" s="170"/>
      <c r="G1993" s="169"/>
      <c r="H1993" s="171"/>
      <c r="I1993" s="171"/>
      <c r="J1993" s="171"/>
    </row>
    <row r="1994" s="97" customFormat="true" ht="12.75" hidden="false" customHeight="false" outlineLevel="0" collapsed="false">
      <c r="A1994" s="166"/>
      <c r="B1994" s="167"/>
      <c r="C1994" s="168"/>
      <c r="D1994" s="169"/>
      <c r="E1994" s="169"/>
      <c r="F1994" s="170"/>
      <c r="G1994" s="169"/>
      <c r="H1994" s="171"/>
      <c r="I1994" s="171"/>
      <c r="J1994" s="171"/>
    </row>
    <row r="1995" s="97" customFormat="true" ht="12.75" hidden="false" customHeight="false" outlineLevel="0" collapsed="false">
      <c r="A1995" s="166"/>
      <c r="B1995" s="167"/>
      <c r="C1995" s="168"/>
      <c r="D1995" s="169"/>
      <c r="E1995" s="169"/>
      <c r="F1995" s="170"/>
      <c r="G1995" s="169"/>
      <c r="H1995" s="171"/>
      <c r="I1995" s="171"/>
      <c r="J1995" s="171"/>
    </row>
    <row r="1996" s="97" customFormat="true" ht="12.75" hidden="false" customHeight="false" outlineLevel="0" collapsed="false">
      <c r="A1996" s="166"/>
      <c r="B1996" s="167"/>
      <c r="C1996" s="168"/>
      <c r="D1996" s="169"/>
      <c r="E1996" s="169"/>
      <c r="F1996" s="170"/>
      <c r="G1996" s="169"/>
      <c r="H1996" s="171"/>
      <c r="I1996" s="171"/>
      <c r="J1996" s="171"/>
    </row>
    <row r="1997" s="97" customFormat="true" ht="12.75" hidden="false" customHeight="false" outlineLevel="0" collapsed="false">
      <c r="A1997" s="166"/>
      <c r="B1997" s="167"/>
      <c r="C1997" s="168"/>
      <c r="D1997" s="169"/>
      <c r="E1997" s="169"/>
      <c r="F1997" s="170"/>
      <c r="G1997" s="169"/>
      <c r="H1997" s="171"/>
      <c r="I1997" s="171"/>
      <c r="J1997" s="171"/>
    </row>
    <row r="1998" s="97" customFormat="true" ht="12.75" hidden="false" customHeight="false" outlineLevel="0" collapsed="false">
      <c r="A1998" s="166"/>
      <c r="B1998" s="167"/>
      <c r="C1998" s="168"/>
      <c r="D1998" s="169"/>
      <c r="E1998" s="169"/>
      <c r="F1998" s="170"/>
      <c r="G1998" s="169"/>
      <c r="H1998" s="171"/>
      <c r="I1998" s="171"/>
      <c r="J1998" s="171"/>
    </row>
    <row r="1999" s="97" customFormat="true" ht="12.75" hidden="false" customHeight="false" outlineLevel="0" collapsed="false">
      <c r="A1999" s="166"/>
      <c r="B1999" s="167"/>
      <c r="C1999" s="168"/>
      <c r="D1999" s="169"/>
      <c r="E1999" s="169"/>
      <c r="F1999" s="170"/>
      <c r="G1999" s="169"/>
      <c r="H1999" s="171"/>
      <c r="I1999" s="171"/>
      <c r="J1999" s="171"/>
    </row>
    <row r="2000" s="97" customFormat="true" ht="12.75" hidden="false" customHeight="false" outlineLevel="0" collapsed="false">
      <c r="A2000" s="166"/>
      <c r="B2000" s="167"/>
      <c r="C2000" s="168"/>
      <c r="D2000" s="169"/>
      <c r="E2000" s="169"/>
      <c r="F2000" s="170"/>
      <c r="G2000" s="169"/>
      <c r="H2000" s="171"/>
      <c r="I2000" s="171"/>
      <c r="J2000" s="171"/>
    </row>
    <row r="2001" s="97" customFormat="true" ht="12.75" hidden="false" customHeight="false" outlineLevel="0" collapsed="false">
      <c r="A2001" s="166"/>
      <c r="B2001" s="167"/>
      <c r="C2001" s="168"/>
      <c r="D2001" s="169"/>
      <c r="E2001" s="169"/>
      <c r="F2001" s="170"/>
      <c r="G2001" s="169"/>
      <c r="H2001" s="171"/>
      <c r="I2001" s="171"/>
      <c r="J2001" s="171"/>
    </row>
    <row r="2002" s="97" customFormat="true" ht="12.75" hidden="false" customHeight="false" outlineLevel="0" collapsed="false">
      <c r="A2002" s="166"/>
      <c r="B2002" s="167"/>
      <c r="C2002" s="168"/>
      <c r="D2002" s="169"/>
      <c r="E2002" s="169"/>
      <c r="F2002" s="170"/>
      <c r="G2002" s="169"/>
      <c r="H2002" s="171"/>
      <c r="I2002" s="171"/>
      <c r="J2002" s="171"/>
    </row>
    <row r="2003" s="97" customFormat="true" ht="12.75" hidden="false" customHeight="false" outlineLevel="0" collapsed="false">
      <c r="A2003" s="166"/>
      <c r="B2003" s="167"/>
      <c r="C2003" s="168"/>
      <c r="D2003" s="169"/>
      <c r="E2003" s="169"/>
      <c r="F2003" s="169"/>
      <c r="G2003" s="169"/>
      <c r="H2003" s="171"/>
      <c r="I2003" s="171"/>
      <c r="J2003" s="171"/>
    </row>
    <row r="2004" s="97" customFormat="true" ht="12.75" hidden="false" customHeight="false" outlineLevel="0" collapsed="false">
      <c r="A2004" s="166"/>
      <c r="B2004" s="167"/>
      <c r="C2004" s="168"/>
      <c r="D2004" s="169"/>
      <c r="E2004" s="169"/>
      <c r="F2004" s="169"/>
      <c r="G2004" s="169"/>
      <c r="H2004" s="171"/>
      <c r="I2004" s="171"/>
      <c r="J2004" s="171"/>
    </row>
    <row r="2005" s="97" customFormat="true" ht="12.75" hidden="false" customHeight="false" outlineLevel="0" collapsed="false">
      <c r="A2005" s="166"/>
      <c r="B2005" s="167"/>
      <c r="C2005" s="168"/>
      <c r="D2005" s="169"/>
      <c r="E2005" s="169"/>
      <c r="F2005" s="169"/>
      <c r="G2005" s="169"/>
      <c r="H2005" s="171"/>
      <c r="I2005" s="171"/>
      <c r="J2005" s="171"/>
    </row>
    <row r="2006" s="97" customFormat="true" ht="12.75" hidden="false" customHeight="false" outlineLevel="0" collapsed="false">
      <c r="A2006" s="166"/>
      <c r="B2006" s="167"/>
      <c r="C2006" s="168"/>
      <c r="D2006" s="169"/>
      <c r="E2006" s="169"/>
      <c r="F2006" s="169"/>
      <c r="G2006" s="169"/>
      <c r="H2006" s="171"/>
      <c r="I2006" s="171"/>
      <c r="J2006" s="171"/>
    </row>
    <row r="2007" s="97" customFormat="true" ht="12.75" hidden="false" customHeight="false" outlineLevel="0" collapsed="false">
      <c r="A2007" s="166"/>
      <c r="B2007" s="167"/>
      <c r="C2007" s="168"/>
      <c r="D2007" s="169"/>
      <c r="E2007" s="169"/>
      <c r="F2007" s="169"/>
      <c r="G2007" s="169"/>
      <c r="H2007" s="171"/>
      <c r="I2007" s="171"/>
      <c r="J2007" s="171"/>
    </row>
    <row r="2008" s="97" customFormat="true" ht="12.75" hidden="false" customHeight="false" outlineLevel="0" collapsed="false">
      <c r="A2008" s="166"/>
      <c r="B2008" s="167"/>
      <c r="C2008" s="168"/>
      <c r="D2008" s="169"/>
      <c r="E2008" s="169"/>
      <c r="F2008" s="169"/>
      <c r="G2008" s="169"/>
      <c r="H2008" s="171"/>
      <c r="I2008" s="171"/>
      <c r="J2008" s="171"/>
    </row>
    <row r="2009" s="97" customFormat="true" ht="12.75" hidden="false" customHeight="false" outlineLevel="0" collapsed="false">
      <c r="A2009" s="166"/>
      <c r="B2009" s="167"/>
      <c r="C2009" s="168"/>
      <c r="D2009" s="169"/>
      <c r="E2009" s="169"/>
      <c r="F2009" s="169"/>
      <c r="G2009" s="169"/>
      <c r="H2009" s="171"/>
      <c r="I2009" s="171"/>
      <c r="J2009" s="171"/>
    </row>
    <row r="2010" s="97" customFormat="true" ht="12.75" hidden="false" customHeight="false" outlineLevel="0" collapsed="false">
      <c r="A2010" s="166"/>
      <c r="B2010" s="167"/>
      <c r="C2010" s="168"/>
      <c r="D2010" s="169"/>
      <c r="E2010" s="169"/>
      <c r="F2010" s="169"/>
      <c r="G2010" s="169"/>
      <c r="H2010" s="171"/>
      <c r="I2010" s="171"/>
      <c r="J2010" s="171"/>
    </row>
    <row r="2011" s="97" customFormat="true" ht="12.75" hidden="false" customHeight="false" outlineLevel="0" collapsed="false">
      <c r="A2011" s="166"/>
      <c r="B2011" s="167"/>
      <c r="C2011" s="168"/>
      <c r="D2011" s="169"/>
      <c r="E2011" s="169"/>
      <c r="F2011" s="169"/>
      <c r="G2011" s="169"/>
      <c r="H2011" s="171"/>
      <c r="I2011" s="171"/>
      <c r="J2011" s="171"/>
    </row>
    <row r="2012" s="97" customFormat="true" ht="12.75" hidden="false" customHeight="false" outlineLevel="0" collapsed="false">
      <c r="A2012" s="166"/>
      <c r="B2012" s="167"/>
      <c r="C2012" s="168"/>
      <c r="D2012" s="169"/>
      <c r="E2012" s="169"/>
      <c r="F2012" s="169"/>
      <c r="G2012" s="169"/>
      <c r="H2012" s="171"/>
      <c r="I2012" s="171"/>
      <c r="J2012" s="171"/>
    </row>
    <row r="2013" s="97" customFormat="true" ht="12.75" hidden="false" customHeight="false" outlineLevel="0" collapsed="false">
      <c r="A2013" s="166"/>
      <c r="B2013" s="167"/>
      <c r="C2013" s="168"/>
      <c r="D2013" s="169"/>
      <c r="E2013" s="169"/>
      <c r="F2013" s="169"/>
      <c r="G2013" s="169"/>
      <c r="H2013" s="171"/>
      <c r="I2013" s="171"/>
      <c r="J2013" s="171"/>
    </row>
    <row r="2014" s="97" customFormat="true" ht="12.75" hidden="false" customHeight="false" outlineLevel="0" collapsed="false">
      <c r="A2014" s="166"/>
      <c r="B2014" s="167"/>
      <c r="C2014" s="168"/>
      <c r="D2014" s="169"/>
      <c r="E2014" s="169"/>
      <c r="F2014" s="169"/>
      <c r="G2014" s="169"/>
      <c r="H2014" s="171"/>
      <c r="I2014" s="171"/>
      <c r="J2014" s="171"/>
    </row>
    <row r="2015" s="97" customFormat="true" ht="12.75" hidden="false" customHeight="false" outlineLevel="0" collapsed="false">
      <c r="A2015" s="166"/>
      <c r="B2015" s="167"/>
      <c r="C2015" s="168"/>
      <c r="D2015" s="169"/>
      <c r="E2015" s="169"/>
      <c r="F2015" s="169"/>
      <c r="G2015" s="169"/>
      <c r="H2015" s="171"/>
      <c r="I2015" s="171"/>
      <c r="J2015" s="171"/>
    </row>
    <row r="2016" s="97" customFormat="true" ht="12.75" hidden="false" customHeight="false" outlineLevel="0" collapsed="false">
      <c r="A2016" s="166"/>
      <c r="B2016" s="167"/>
      <c r="C2016" s="168"/>
      <c r="D2016" s="169"/>
      <c r="E2016" s="169"/>
      <c r="F2016" s="169"/>
      <c r="G2016" s="169"/>
      <c r="H2016" s="171"/>
      <c r="I2016" s="171"/>
      <c r="J2016" s="171"/>
    </row>
    <row r="2017" s="97" customFormat="true" ht="12.75" hidden="false" customHeight="false" outlineLevel="0" collapsed="false">
      <c r="A2017" s="166"/>
      <c r="B2017" s="167"/>
      <c r="C2017" s="168"/>
      <c r="D2017" s="169"/>
      <c r="E2017" s="169"/>
      <c r="F2017" s="169"/>
      <c r="G2017" s="169"/>
      <c r="H2017" s="171"/>
      <c r="I2017" s="171"/>
      <c r="J2017" s="171"/>
    </row>
    <row r="2018" s="97" customFormat="true" ht="12.75" hidden="false" customHeight="false" outlineLevel="0" collapsed="false">
      <c r="A2018" s="166"/>
      <c r="B2018" s="167"/>
      <c r="C2018" s="168"/>
      <c r="D2018" s="169"/>
      <c r="E2018" s="169"/>
      <c r="F2018" s="169"/>
      <c r="G2018" s="169"/>
      <c r="H2018" s="171"/>
      <c r="I2018" s="171"/>
      <c r="J2018" s="171"/>
    </row>
    <row r="2019" s="97" customFormat="true" ht="12.75" hidden="false" customHeight="false" outlineLevel="0" collapsed="false">
      <c r="A2019" s="166"/>
      <c r="B2019" s="167"/>
      <c r="C2019" s="168"/>
      <c r="D2019" s="169"/>
      <c r="E2019" s="169"/>
      <c r="F2019" s="169"/>
      <c r="G2019" s="169"/>
      <c r="H2019" s="171"/>
      <c r="I2019" s="171"/>
      <c r="J2019" s="171"/>
    </row>
    <row r="2020" s="97" customFormat="true" ht="12.75" hidden="false" customHeight="false" outlineLevel="0" collapsed="false">
      <c r="A2020" s="166"/>
      <c r="B2020" s="167"/>
      <c r="C2020" s="168"/>
      <c r="D2020" s="169"/>
      <c r="E2020" s="169"/>
      <c r="F2020" s="169"/>
      <c r="G2020" s="169"/>
      <c r="H2020" s="171"/>
      <c r="I2020" s="171"/>
      <c r="J2020" s="171"/>
    </row>
    <row r="2021" s="97" customFormat="true" ht="12.75" hidden="false" customHeight="false" outlineLevel="0" collapsed="false">
      <c r="A2021" s="166"/>
      <c r="B2021" s="167"/>
      <c r="C2021" s="168"/>
      <c r="D2021" s="169"/>
      <c r="E2021" s="169"/>
      <c r="F2021" s="169"/>
      <c r="G2021" s="169"/>
      <c r="H2021" s="171"/>
      <c r="I2021" s="171"/>
      <c r="J2021" s="171"/>
    </row>
    <row r="2022" s="97" customFormat="true" ht="12.75" hidden="false" customHeight="false" outlineLevel="0" collapsed="false">
      <c r="A2022" s="166"/>
      <c r="B2022" s="167"/>
      <c r="C2022" s="168"/>
      <c r="D2022" s="169"/>
      <c r="E2022" s="169"/>
      <c r="F2022" s="169"/>
      <c r="G2022" s="169"/>
      <c r="H2022" s="171"/>
      <c r="I2022" s="171"/>
      <c r="J2022" s="171"/>
    </row>
    <row r="2023" s="97" customFormat="true" ht="12.75" hidden="false" customHeight="false" outlineLevel="0" collapsed="false">
      <c r="A2023" s="166"/>
      <c r="B2023" s="167"/>
      <c r="C2023" s="168"/>
      <c r="D2023" s="169"/>
      <c r="E2023" s="169"/>
      <c r="F2023" s="169"/>
      <c r="G2023" s="169"/>
      <c r="H2023" s="171"/>
      <c r="I2023" s="171"/>
      <c r="J2023" s="171"/>
    </row>
    <row r="2024" s="97" customFormat="true" ht="12.75" hidden="false" customHeight="false" outlineLevel="0" collapsed="false">
      <c r="A2024" s="166"/>
      <c r="B2024" s="167"/>
      <c r="C2024" s="168"/>
      <c r="D2024" s="169"/>
      <c r="E2024" s="169"/>
      <c r="F2024" s="169"/>
      <c r="G2024" s="169"/>
      <c r="H2024" s="171"/>
      <c r="I2024" s="171"/>
      <c r="J2024" s="171"/>
    </row>
    <row r="2025" s="97" customFormat="true" ht="12.75" hidden="false" customHeight="false" outlineLevel="0" collapsed="false">
      <c r="A2025" s="166"/>
      <c r="B2025" s="167"/>
      <c r="C2025" s="168"/>
      <c r="D2025" s="169"/>
      <c r="E2025" s="169"/>
      <c r="F2025" s="169"/>
      <c r="G2025" s="169"/>
      <c r="H2025" s="171"/>
      <c r="I2025" s="171"/>
      <c r="J2025" s="171"/>
    </row>
    <row r="2026" s="97" customFormat="true" ht="12.75" hidden="false" customHeight="false" outlineLevel="0" collapsed="false">
      <c r="A2026" s="166"/>
      <c r="B2026" s="167"/>
      <c r="C2026" s="168"/>
      <c r="D2026" s="169"/>
      <c r="E2026" s="169"/>
      <c r="F2026" s="169"/>
      <c r="G2026" s="169"/>
      <c r="H2026" s="171"/>
      <c r="I2026" s="171"/>
      <c r="J2026" s="171"/>
    </row>
    <row r="2027" s="97" customFormat="true" ht="12.75" hidden="false" customHeight="false" outlineLevel="0" collapsed="false">
      <c r="A2027" s="166"/>
      <c r="B2027" s="167"/>
      <c r="C2027" s="168"/>
      <c r="D2027" s="169"/>
      <c r="E2027" s="169"/>
      <c r="F2027" s="169"/>
      <c r="G2027" s="169"/>
      <c r="H2027" s="171"/>
      <c r="I2027" s="171"/>
      <c r="J2027" s="171"/>
    </row>
    <row r="2028" s="97" customFormat="true" ht="12.75" hidden="false" customHeight="false" outlineLevel="0" collapsed="false">
      <c r="A2028" s="166"/>
      <c r="B2028" s="167"/>
      <c r="C2028" s="168"/>
      <c r="D2028" s="169"/>
      <c r="E2028" s="169"/>
      <c r="F2028" s="169"/>
      <c r="G2028" s="169"/>
      <c r="H2028" s="171"/>
      <c r="I2028" s="171"/>
      <c r="J2028" s="171"/>
    </row>
    <row r="2029" s="97" customFormat="true" ht="12.75" hidden="false" customHeight="false" outlineLevel="0" collapsed="false">
      <c r="A2029" s="166"/>
      <c r="B2029" s="167"/>
      <c r="C2029" s="168"/>
      <c r="D2029" s="169"/>
      <c r="E2029" s="169"/>
      <c r="F2029" s="169"/>
      <c r="G2029" s="169"/>
      <c r="H2029" s="171"/>
      <c r="I2029" s="171"/>
      <c r="J2029" s="171"/>
    </row>
    <row r="2030" s="97" customFormat="true" ht="12.75" hidden="false" customHeight="false" outlineLevel="0" collapsed="false">
      <c r="A2030" s="166"/>
      <c r="B2030" s="167"/>
      <c r="C2030" s="168"/>
      <c r="D2030" s="169"/>
      <c r="E2030" s="169"/>
      <c r="F2030" s="169"/>
      <c r="G2030" s="169"/>
      <c r="H2030" s="171"/>
      <c r="I2030" s="171"/>
      <c r="J2030" s="171"/>
    </row>
    <row r="2031" s="97" customFormat="true" ht="12.75" hidden="false" customHeight="false" outlineLevel="0" collapsed="false">
      <c r="A2031" s="166"/>
      <c r="B2031" s="167"/>
      <c r="C2031" s="168"/>
      <c r="D2031" s="169"/>
      <c r="E2031" s="169"/>
      <c r="F2031" s="169"/>
      <c r="G2031" s="169"/>
      <c r="H2031" s="171"/>
      <c r="I2031" s="171"/>
      <c r="J2031" s="171"/>
    </row>
    <row r="2032" s="97" customFormat="true" ht="12.75" hidden="false" customHeight="false" outlineLevel="0" collapsed="false">
      <c r="A2032" s="166"/>
      <c r="B2032" s="167"/>
      <c r="C2032" s="168"/>
      <c r="D2032" s="169"/>
      <c r="E2032" s="169"/>
      <c r="F2032" s="169"/>
      <c r="G2032" s="169"/>
      <c r="H2032" s="171"/>
      <c r="I2032" s="171"/>
      <c r="J2032" s="171"/>
    </row>
    <row r="2033" s="97" customFormat="true" ht="12.75" hidden="false" customHeight="false" outlineLevel="0" collapsed="false">
      <c r="A2033" s="166"/>
      <c r="B2033" s="167"/>
      <c r="C2033" s="168"/>
      <c r="D2033" s="169"/>
      <c r="E2033" s="169"/>
      <c r="F2033" s="169"/>
      <c r="G2033" s="169"/>
      <c r="H2033" s="171"/>
      <c r="I2033" s="171"/>
      <c r="J2033" s="171"/>
    </row>
    <row r="2034" s="97" customFormat="true" ht="12.75" hidden="false" customHeight="false" outlineLevel="0" collapsed="false">
      <c r="A2034" s="166"/>
      <c r="B2034" s="167"/>
      <c r="C2034" s="168"/>
      <c r="D2034" s="169"/>
      <c r="E2034" s="169"/>
      <c r="F2034" s="169"/>
      <c r="G2034" s="169"/>
      <c r="H2034" s="171"/>
      <c r="I2034" s="171"/>
      <c r="J2034" s="171"/>
    </row>
    <row r="2035" s="97" customFormat="true" ht="12.75" hidden="false" customHeight="false" outlineLevel="0" collapsed="false">
      <c r="A2035" s="166"/>
      <c r="B2035" s="167"/>
      <c r="C2035" s="168"/>
      <c r="D2035" s="169"/>
      <c r="E2035" s="169"/>
      <c r="F2035" s="169"/>
      <c r="G2035" s="169"/>
      <c r="H2035" s="171"/>
      <c r="I2035" s="171"/>
      <c r="J2035" s="171"/>
    </row>
    <row r="2036" s="97" customFormat="true" ht="12.75" hidden="false" customHeight="false" outlineLevel="0" collapsed="false">
      <c r="A2036" s="166"/>
      <c r="B2036" s="167"/>
      <c r="C2036" s="168"/>
      <c r="D2036" s="169"/>
      <c r="E2036" s="169"/>
      <c r="F2036" s="169"/>
      <c r="G2036" s="169"/>
      <c r="H2036" s="171"/>
      <c r="I2036" s="171"/>
      <c r="J2036" s="171"/>
    </row>
    <row r="2037" s="97" customFormat="true" ht="12.75" hidden="false" customHeight="false" outlineLevel="0" collapsed="false">
      <c r="A2037" s="166"/>
      <c r="B2037" s="167"/>
      <c r="C2037" s="168"/>
      <c r="D2037" s="169"/>
      <c r="E2037" s="169"/>
      <c r="F2037" s="169"/>
      <c r="G2037" s="169"/>
      <c r="H2037" s="171"/>
      <c r="I2037" s="171"/>
      <c r="J2037" s="171"/>
    </row>
    <row r="2038" s="97" customFormat="true" ht="12.75" hidden="false" customHeight="false" outlineLevel="0" collapsed="false">
      <c r="A2038" s="166"/>
      <c r="B2038" s="167"/>
      <c r="C2038" s="168"/>
      <c r="D2038" s="169"/>
      <c r="E2038" s="169"/>
      <c r="F2038" s="169"/>
      <c r="G2038" s="169"/>
      <c r="H2038" s="171"/>
      <c r="I2038" s="171"/>
      <c r="J2038" s="171"/>
    </row>
    <row r="2039" s="97" customFormat="true" ht="12.75" hidden="false" customHeight="false" outlineLevel="0" collapsed="false">
      <c r="A2039" s="166"/>
      <c r="B2039" s="167"/>
      <c r="C2039" s="168"/>
      <c r="D2039" s="169"/>
      <c r="E2039" s="169"/>
      <c r="F2039" s="169"/>
      <c r="G2039" s="169"/>
      <c r="H2039" s="171"/>
      <c r="I2039" s="171"/>
      <c r="J2039" s="171"/>
    </row>
    <row r="2040" s="97" customFormat="true" ht="12.75" hidden="false" customHeight="false" outlineLevel="0" collapsed="false">
      <c r="A2040" s="166"/>
      <c r="B2040" s="167"/>
      <c r="C2040" s="168"/>
      <c r="D2040" s="169"/>
      <c r="E2040" s="169"/>
      <c r="F2040" s="169"/>
      <c r="G2040" s="169"/>
      <c r="H2040" s="171"/>
      <c r="I2040" s="171"/>
      <c r="J2040" s="171"/>
    </row>
    <row r="2041" s="97" customFormat="true" ht="12.75" hidden="false" customHeight="false" outlineLevel="0" collapsed="false">
      <c r="A2041" s="166"/>
      <c r="B2041" s="167"/>
      <c r="C2041" s="168"/>
      <c r="D2041" s="169"/>
      <c r="E2041" s="169"/>
      <c r="F2041" s="169"/>
      <c r="G2041" s="169"/>
      <c r="H2041" s="171"/>
      <c r="I2041" s="171"/>
      <c r="J2041" s="171"/>
    </row>
    <row r="2042" s="97" customFormat="true" ht="12.75" hidden="false" customHeight="false" outlineLevel="0" collapsed="false">
      <c r="A2042" s="166"/>
      <c r="B2042" s="167"/>
      <c r="C2042" s="168"/>
      <c r="D2042" s="169"/>
      <c r="E2042" s="169"/>
      <c r="F2042" s="169"/>
      <c r="G2042" s="169"/>
      <c r="H2042" s="171"/>
      <c r="I2042" s="171"/>
      <c r="J2042" s="171"/>
    </row>
    <row r="2043" s="97" customFormat="true" ht="12.75" hidden="false" customHeight="false" outlineLevel="0" collapsed="false">
      <c r="A2043" s="166"/>
      <c r="B2043" s="167"/>
      <c r="C2043" s="168"/>
      <c r="D2043" s="169"/>
      <c r="E2043" s="169"/>
      <c r="F2043" s="169"/>
      <c r="G2043" s="169"/>
      <c r="H2043" s="171"/>
      <c r="I2043" s="171"/>
      <c r="J2043" s="171"/>
    </row>
    <row r="2044" s="97" customFormat="true" ht="12.75" hidden="false" customHeight="false" outlineLevel="0" collapsed="false">
      <c r="A2044" s="166"/>
      <c r="B2044" s="167"/>
      <c r="C2044" s="168"/>
      <c r="D2044" s="169"/>
      <c r="E2044" s="169"/>
      <c r="F2044" s="169"/>
      <c r="G2044" s="169"/>
      <c r="H2044" s="171"/>
      <c r="I2044" s="171"/>
      <c r="J2044" s="171"/>
    </row>
    <row r="2045" s="97" customFormat="true" ht="12.75" hidden="false" customHeight="false" outlineLevel="0" collapsed="false">
      <c r="A2045" s="166"/>
      <c r="B2045" s="167"/>
      <c r="C2045" s="168"/>
      <c r="D2045" s="169"/>
      <c r="E2045" s="169"/>
      <c r="F2045" s="169"/>
      <c r="G2045" s="169"/>
      <c r="H2045" s="171"/>
      <c r="I2045" s="171"/>
      <c r="J2045" s="171"/>
    </row>
    <row r="2046" s="97" customFormat="true" ht="12.75" hidden="false" customHeight="false" outlineLevel="0" collapsed="false">
      <c r="A2046" s="166"/>
      <c r="B2046" s="167"/>
      <c r="C2046" s="168"/>
      <c r="D2046" s="169"/>
      <c r="E2046" s="169"/>
      <c r="F2046" s="169"/>
      <c r="G2046" s="169"/>
      <c r="H2046" s="171"/>
      <c r="I2046" s="171"/>
      <c r="J2046" s="171"/>
    </row>
    <row r="2047" s="97" customFormat="true" ht="12.75" hidden="false" customHeight="false" outlineLevel="0" collapsed="false">
      <c r="A2047" s="166"/>
      <c r="B2047" s="167"/>
      <c r="C2047" s="168"/>
      <c r="D2047" s="169"/>
      <c r="E2047" s="169"/>
      <c r="F2047" s="169"/>
      <c r="G2047" s="169"/>
      <c r="H2047" s="171"/>
      <c r="I2047" s="171"/>
      <c r="J2047" s="171"/>
    </row>
    <row r="2048" s="97" customFormat="true" ht="12.75" hidden="false" customHeight="false" outlineLevel="0" collapsed="false">
      <c r="A2048" s="166"/>
      <c r="B2048" s="167"/>
      <c r="C2048" s="168"/>
      <c r="D2048" s="169"/>
      <c r="E2048" s="169"/>
      <c r="F2048" s="169"/>
      <c r="G2048" s="169"/>
      <c r="H2048" s="171"/>
      <c r="I2048" s="171"/>
      <c r="J2048" s="171"/>
    </row>
    <row r="2049" s="97" customFormat="true" ht="12.75" hidden="false" customHeight="false" outlineLevel="0" collapsed="false">
      <c r="A2049" s="166"/>
      <c r="B2049" s="167"/>
      <c r="C2049" s="168"/>
      <c r="D2049" s="169"/>
      <c r="E2049" s="169"/>
      <c r="F2049" s="169"/>
      <c r="G2049" s="169"/>
      <c r="H2049" s="171"/>
      <c r="I2049" s="171"/>
      <c r="J2049" s="171"/>
    </row>
    <row r="2050" s="97" customFormat="true" ht="12.75" hidden="false" customHeight="false" outlineLevel="0" collapsed="false">
      <c r="A2050" s="166"/>
      <c r="B2050" s="167"/>
      <c r="C2050" s="168"/>
      <c r="D2050" s="169"/>
      <c r="E2050" s="169"/>
      <c r="F2050" s="169"/>
      <c r="G2050" s="169"/>
      <c r="H2050" s="171"/>
      <c r="I2050" s="171"/>
      <c r="J2050" s="171"/>
    </row>
    <row r="2051" s="97" customFormat="true" ht="12.75" hidden="false" customHeight="false" outlineLevel="0" collapsed="false">
      <c r="A2051" s="166"/>
      <c r="B2051" s="167"/>
      <c r="C2051" s="168"/>
      <c r="D2051" s="169"/>
      <c r="E2051" s="169"/>
      <c r="F2051" s="169"/>
      <c r="G2051" s="169"/>
      <c r="H2051" s="171"/>
      <c r="I2051" s="171"/>
      <c r="J2051" s="171"/>
    </row>
    <row r="2052" customFormat="false" ht="12.75" hidden="false" customHeight="false" outlineLevel="0" collapsed="false">
      <c r="H2052" s="172"/>
      <c r="I2052" s="172"/>
      <c r="J2052" s="172"/>
    </row>
    <row r="2053" customFormat="false" ht="12.75" hidden="false" customHeight="false" outlineLevel="0" collapsed="false">
      <c r="H2053" s="172"/>
      <c r="I2053" s="172"/>
      <c r="J2053" s="172"/>
    </row>
    <row r="2054" customFormat="false" ht="12.75" hidden="false" customHeight="false" outlineLevel="0" collapsed="false">
      <c r="H2054" s="172"/>
      <c r="I2054" s="172"/>
      <c r="J2054" s="172"/>
    </row>
    <row r="2055" customFormat="false" ht="12.75" hidden="false" customHeight="false" outlineLevel="0" collapsed="false">
      <c r="H2055" s="172"/>
      <c r="I2055" s="172"/>
      <c r="J2055" s="172"/>
    </row>
    <row r="2056" customFormat="false" ht="12.75" hidden="false" customHeight="false" outlineLevel="0" collapsed="false">
      <c r="H2056" s="172"/>
      <c r="I2056" s="172"/>
      <c r="J2056" s="172"/>
    </row>
    <row r="2057" customFormat="false" ht="12.75" hidden="false" customHeight="false" outlineLevel="0" collapsed="false">
      <c r="H2057" s="172"/>
      <c r="I2057" s="172"/>
      <c r="J2057" s="172"/>
    </row>
    <row r="2058" customFormat="false" ht="12.75" hidden="false" customHeight="false" outlineLevel="0" collapsed="false">
      <c r="H2058" s="172"/>
      <c r="I2058" s="172"/>
      <c r="J2058" s="172"/>
    </row>
    <row r="2059" customFormat="false" ht="12.75" hidden="false" customHeight="false" outlineLevel="0" collapsed="false">
      <c r="H2059" s="172"/>
      <c r="I2059" s="172"/>
      <c r="J2059" s="172"/>
    </row>
    <row r="2060" customFormat="false" ht="12.75" hidden="false" customHeight="false" outlineLevel="0" collapsed="false">
      <c r="H2060" s="172"/>
      <c r="I2060" s="172"/>
      <c r="J2060" s="172"/>
    </row>
    <row r="2061" customFormat="false" ht="12.75" hidden="false" customHeight="false" outlineLevel="0" collapsed="false">
      <c r="H2061" s="172"/>
      <c r="I2061" s="172"/>
      <c r="J2061" s="172"/>
    </row>
    <row r="2062" customFormat="false" ht="12.75" hidden="false" customHeight="false" outlineLevel="0" collapsed="false">
      <c r="H2062" s="172"/>
      <c r="I2062" s="172"/>
      <c r="J2062" s="172"/>
    </row>
    <row r="2063" customFormat="false" ht="12.75" hidden="false" customHeight="false" outlineLevel="0" collapsed="false">
      <c r="H2063" s="172"/>
      <c r="I2063" s="172"/>
      <c r="J2063" s="172"/>
    </row>
    <row r="2064" customFormat="false" ht="12.75" hidden="false" customHeight="false" outlineLevel="0" collapsed="false">
      <c r="H2064" s="172"/>
      <c r="I2064" s="172"/>
      <c r="J2064" s="172"/>
    </row>
    <row r="2065" customFormat="false" ht="12.75" hidden="false" customHeight="false" outlineLevel="0" collapsed="false">
      <c r="H2065" s="172"/>
      <c r="I2065" s="172"/>
      <c r="J2065" s="172"/>
    </row>
    <row r="2066" customFormat="false" ht="12.75" hidden="false" customHeight="false" outlineLevel="0" collapsed="false">
      <c r="H2066" s="172"/>
      <c r="I2066" s="172"/>
      <c r="J2066" s="172"/>
    </row>
    <row r="2067" customFormat="false" ht="12.75" hidden="false" customHeight="false" outlineLevel="0" collapsed="false">
      <c r="H2067" s="172"/>
      <c r="I2067" s="172"/>
      <c r="J2067" s="172"/>
    </row>
    <row r="2068" customFormat="false" ht="12.75" hidden="false" customHeight="false" outlineLevel="0" collapsed="false">
      <c r="H2068" s="172"/>
      <c r="I2068" s="172"/>
      <c r="J2068" s="172"/>
    </row>
    <row r="2069" customFormat="false" ht="12.75" hidden="false" customHeight="false" outlineLevel="0" collapsed="false">
      <c r="H2069" s="172"/>
      <c r="I2069" s="172"/>
      <c r="J2069" s="172"/>
    </row>
    <row r="2070" customFormat="false" ht="12.75" hidden="false" customHeight="false" outlineLevel="0" collapsed="false">
      <c r="H2070" s="172"/>
      <c r="I2070" s="172"/>
      <c r="J2070" s="172"/>
    </row>
    <row r="2071" customFormat="false" ht="12.75" hidden="false" customHeight="false" outlineLevel="0" collapsed="false">
      <c r="H2071" s="172"/>
      <c r="I2071" s="172"/>
      <c r="J2071" s="172"/>
    </row>
    <row r="2072" customFormat="false" ht="12.75" hidden="false" customHeight="false" outlineLevel="0" collapsed="false">
      <c r="H2072" s="172"/>
      <c r="I2072" s="172"/>
      <c r="J2072" s="172"/>
    </row>
    <row r="2073" customFormat="false" ht="12.75" hidden="false" customHeight="false" outlineLevel="0" collapsed="false">
      <c r="H2073" s="172"/>
      <c r="I2073" s="172"/>
      <c r="J2073" s="172"/>
    </row>
    <row r="2074" customFormat="false" ht="12.75" hidden="false" customHeight="false" outlineLevel="0" collapsed="false">
      <c r="H2074" s="172"/>
      <c r="I2074" s="172"/>
      <c r="J2074" s="172"/>
    </row>
    <row r="2075" customFormat="false" ht="12.75" hidden="false" customHeight="false" outlineLevel="0" collapsed="false">
      <c r="H2075" s="172"/>
      <c r="I2075" s="172"/>
      <c r="J2075" s="172"/>
    </row>
    <row r="2076" customFormat="false" ht="12.75" hidden="false" customHeight="false" outlineLevel="0" collapsed="false">
      <c r="H2076" s="172"/>
      <c r="I2076" s="172"/>
      <c r="J2076" s="172"/>
    </row>
    <row r="2077" customFormat="false" ht="12.75" hidden="false" customHeight="false" outlineLevel="0" collapsed="false">
      <c r="H2077" s="172"/>
      <c r="I2077" s="172"/>
      <c r="J2077" s="172"/>
    </row>
    <row r="2078" customFormat="false" ht="12.75" hidden="false" customHeight="false" outlineLevel="0" collapsed="false">
      <c r="H2078" s="172"/>
      <c r="I2078" s="172"/>
      <c r="J2078" s="172"/>
    </row>
    <row r="2079" customFormat="false" ht="12.75" hidden="false" customHeight="false" outlineLevel="0" collapsed="false">
      <c r="H2079" s="172"/>
      <c r="I2079" s="172"/>
      <c r="J2079" s="172"/>
    </row>
    <row r="2080" customFormat="false" ht="12.75" hidden="false" customHeight="false" outlineLevel="0" collapsed="false">
      <c r="H2080" s="172"/>
      <c r="I2080" s="172"/>
      <c r="J2080" s="172"/>
    </row>
    <row r="2081" customFormat="false" ht="12.75" hidden="false" customHeight="false" outlineLevel="0" collapsed="false">
      <c r="H2081" s="172"/>
      <c r="I2081" s="172"/>
      <c r="J2081" s="172"/>
    </row>
    <row r="2082" customFormat="false" ht="12.75" hidden="false" customHeight="false" outlineLevel="0" collapsed="false">
      <c r="H2082" s="172"/>
      <c r="I2082" s="172"/>
      <c r="J2082" s="172"/>
    </row>
    <row r="2083" customFormat="false" ht="12.75" hidden="false" customHeight="false" outlineLevel="0" collapsed="false">
      <c r="H2083" s="172"/>
      <c r="I2083" s="172"/>
      <c r="J2083" s="172"/>
    </row>
    <row r="2084" customFormat="false" ht="12.75" hidden="false" customHeight="false" outlineLevel="0" collapsed="false">
      <c r="H2084" s="172"/>
      <c r="I2084" s="172"/>
      <c r="J2084" s="172"/>
    </row>
    <row r="2085" customFormat="false" ht="12.75" hidden="false" customHeight="false" outlineLevel="0" collapsed="false">
      <c r="H2085" s="172"/>
      <c r="I2085" s="172"/>
      <c r="J2085" s="172"/>
    </row>
    <row r="2086" customFormat="false" ht="12.75" hidden="false" customHeight="false" outlineLevel="0" collapsed="false">
      <c r="H2086" s="172"/>
      <c r="I2086" s="172"/>
      <c r="J2086" s="172"/>
    </row>
    <row r="2087" customFormat="false" ht="12.75" hidden="false" customHeight="false" outlineLevel="0" collapsed="false">
      <c r="H2087" s="172"/>
      <c r="I2087" s="172"/>
      <c r="J2087" s="172"/>
    </row>
    <row r="2088" customFormat="false" ht="12.75" hidden="false" customHeight="false" outlineLevel="0" collapsed="false">
      <c r="H2088" s="172"/>
      <c r="I2088" s="172"/>
      <c r="J2088" s="172"/>
    </row>
    <row r="2089" customFormat="false" ht="12.75" hidden="false" customHeight="false" outlineLevel="0" collapsed="false">
      <c r="H2089" s="172"/>
      <c r="I2089" s="172"/>
      <c r="J2089" s="172"/>
    </row>
    <row r="2090" customFormat="false" ht="12.75" hidden="false" customHeight="false" outlineLevel="0" collapsed="false">
      <c r="H2090" s="172"/>
      <c r="I2090" s="172"/>
      <c r="J2090" s="172"/>
    </row>
    <row r="2091" customFormat="false" ht="12.75" hidden="false" customHeight="false" outlineLevel="0" collapsed="false">
      <c r="H2091" s="172"/>
      <c r="I2091" s="172"/>
      <c r="J2091" s="172"/>
    </row>
    <row r="2092" customFormat="false" ht="12.75" hidden="false" customHeight="false" outlineLevel="0" collapsed="false">
      <c r="H2092" s="172"/>
      <c r="I2092" s="172"/>
      <c r="J2092" s="172"/>
    </row>
    <row r="2093" customFormat="false" ht="12.75" hidden="false" customHeight="false" outlineLevel="0" collapsed="false">
      <c r="H2093" s="172"/>
      <c r="I2093" s="172"/>
      <c r="J2093" s="172"/>
    </row>
    <row r="2094" customFormat="false" ht="12.75" hidden="false" customHeight="false" outlineLevel="0" collapsed="false">
      <c r="H2094" s="172"/>
      <c r="I2094" s="172"/>
      <c r="J2094" s="172"/>
    </row>
    <row r="2095" customFormat="false" ht="12.75" hidden="false" customHeight="false" outlineLevel="0" collapsed="false">
      <c r="H2095" s="172"/>
      <c r="I2095" s="172"/>
      <c r="J2095" s="172"/>
    </row>
    <row r="2096" customFormat="false" ht="12.75" hidden="false" customHeight="false" outlineLevel="0" collapsed="false">
      <c r="H2096" s="172"/>
      <c r="I2096" s="172"/>
      <c r="J2096" s="172"/>
    </row>
    <row r="2097" customFormat="false" ht="12.75" hidden="false" customHeight="false" outlineLevel="0" collapsed="false">
      <c r="H2097" s="172"/>
      <c r="I2097" s="172"/>
      <c r="J2097" s="172"/>
    </row>
    <row r="2098" customFormat="false" ht="12.75" hidden="false" customHeight="false" outlineLevel="0" collapsed="false">
      <c r="H2098" s="172"/>
      <c r="I2098" s="172"/>
      <c r="J2098" s="172"/>
    </row>
    <row r="2099" customFormat="false" ht="12.75" hidden="false" customHeight="false" outlineLevel="0" collapsed="false">
      <c r="H2099" s="172"/>
      <c r="I2099" s="172"/>
      <c r="J2099" s="172"/>
    </row>
    <row r="2100" customFormat="false" ht="12.75" hidden="false" customHeight="false" outlineLevel="0" collapsed="false">
      <c r="H2100" s="172"/>
      <c r="I2100" s="172"/>
      <c r="J2100" s="172"/>
    </row>
    <row r="2101" customFormat="false" ht="12.75" hidden="false" customHeight="false" outlineLevel="0" collapsed="false">
      <c r="H2101" s="172"/>
      <c r="I2101" s="172"/>
      <c r="J2101" s="172"/>
    </row>
    <row r="2102" customFormat="false" ht="12.75" hidden="false" customHeight="false" outlineLevel="0" collapsed="false">
      <c r="H2102" s="172"/>
      <c r="I2102" s="172"/>
      <c r="J2102" s="172"/>
    </row>
    <row r="2103" customFormat="false" ht="12.75" hidden="false" customHeight="false" outlineLevel="0" collapsed="false">
      <c r="H2103" s="172"/>
      <c r="I2103" s="172"/>
      <c r="J2103" s="172"/>
    </row>
    <row r="2104" customFormat="false" ht="12.75" hidden="false" customHeight="false" outlineLevel="0" collapsed="false">
      <c r="H2104" s="172"/>
      <c r="I2104" s="172"/>
      <c r="J2104" s="172"/>
    </row>
    <row r="2105" customFormat="false" ht="12.75" hidden="false" customHeight="false" outlineLevel="0" collapsed="false">
      <c r="H2105" s="172"/>
      <c r="I2105" s="172"/>
      <c r="J2105" s="172"/>
    </row>
    <row r="2106" customFormat="false" ht="12.75" hidden="false" customHeight="false" outlineLevel="0" collapsed="false">
      <c r="H2106" s="172"/>
      <c r="I2106" s="172"/>
      <c r="J2106" s="172"/>
    </row>
    <row r="2107" customFormat="false" ht="12.75" hidden="false" customHeight="false" outlineLevel="0" collapsed="false">
      <c r="H2107" s="172"/>
      <c r="I2107" s="172"/>
      <c r="J2107" s="172"/>
    </row>
    <row r="2108" customFormat="false" ht="12.75" hidden="false" customHeight="false" outlineLevel="0" collapsed="false">
      <c r="H2108" s="172"/>
      <c r="I2108" s="172"/>
      <c r="J2108" s="172"/>
    </row>
    <row r="2109" customFormat="false" ht="12.75" hidden="false" customHeight="false" outlineLevel="0" collapsed="false">
      <c r="H2109" s="172"/>
      <c r="I2109" s="172"/>
      <c r="J2109" s="172"/>
    </row>
    <row r="2110" customFormat="false" ht="12.75" hidden="false" customHeight="false" outlineLevel="0" collapsed="false">
      <c r="H2110" s="172"/>
      <c r="I2110" s="172"/>
      <c r="J2110" s="172"/>
    </row>
    <row r="2111" customFormat="false" ht="12.75" hidden="false" customHeight="false" outlineLevel="0" collapsed="false">
      <c r="H2111" s="172"/>
      <c r="I2111" s="172"/>
      <c r="J2111" s="172"/>
    </row>
    <row r="2112" customFormat="false" ht="12.75" hidden="false" customHeight="false" outlineLevel="0" collapsed="false">
      <c r="H2112" s="172"/>
      <c r="I2112" s="172"/>
      <c r="J2112" s="172"/>
    </row>
    <row r="2113" customFormat="false" ht="12.75" hidden="false" customHeight="false" outlineLevel="0" collapsed="false">
      <c r="H2113" s="172"/>
      <c r="I2113" s="172"/>
      <c r="J2113" s="172"/>
    </row>
    <row r="2114" customFormat="false" ht="12.75" hidden="false" customHeight="false" outlineLevel="0" collapsed="false">
      <c r="H2114" s="172"/>
      <c r="I2114" s="172"/>
      <c r="J2114" s="172"/>
    </row>
    <row r="2115" customFormat="false" ht="12.75" hidden="false" customHeight="false" outlineLevel="0" collapsed="false">
      <c r="H2115" s="172"/>
      <c r="I2115" s="172"/>
      <c r="J2115" s="172"/>
    </row>
    <row r="2116" customFormat="false" ht="12.75" hidden="false" customHeight="false" outlineLevel="0" collapsed="false">
      <c r="H2116" s="172"/>
      <c r="I2116" s="172"/>
      <c r="J2116" s="172"/>
    </row>
    <row r="2117" customFormat="false" ht="12.75" hidden="false" customHeight="false" outlineLevel="0" collapsed="false">
      <c r="H2117" s="172"/>
      <c r="I2117" s="172"/>
      <c r="J2117" s="172"/>
    </row>
    <row r="2118" customFormat="false" ht="12.75" hidden="false" customHeight="false" outlineLevel="0" collapsed="false">
      <c r="H2118" s="172"/>
      <c r="I2118" s="172"/>
      <c r="J2118" s="172"/>
    </row>
    <row r="2119" customFormat="false" ht="12.75" hidden="false" customHeight="false" outlineLevel="0" collapsed="false">
      <c r="H2119" s="172"/>
      <c r="I2119" s="172"/>
      <c r="J2119" s="172"/>
    </row>
    <row r="2120" customFormat="false" ht="12.75" hidden="false" customHeight="false" outlineLevel="0" collapsed="false">
      <c r="H2120" s="172"/>
      <c r="I2120" s="172"/>
      <c r="J2120" s="172"/>
    </row>
    <row r="2121" customFormat="false" ht="12.75" hidden="false" customHeight="false" outlineLevel="0" collapsed="false">
      <c r="H2121" s="172"/>
      <c r="I2121" s="172"/>
      <c r="J2121" s="172"/>
    </row>
    <row r="2122" customFormat="false" ht="12.75" hidden="false" customHeight="false" outlineLevel="0" collapsed="false">
      <c r="H2122" s="172"/>
      <c r="I2122" s="172"/>
      <c r="J2122" s="172"/>
    </row>
    <row r="2123" customFormat="false" ht="12.75" hidden="false" customHeight="false" outlineLevel="0" collapsed="false">
      <c r="H2123" s="172"/>
      <c r="I2123" s="172"/>
      <c r="J2123" s="172"/>
    </row>
    <row r="2124" customFormat="false" ht="12.75" hidden="false" customHeight="false" outlineLevel="0" collapsed="false">
      <c r="H2124" s="172"/>
      <c r="I2124" s="172"/>
      <c r="J2124" s="172"/>
    </row>
    <row r="2125" customFormat="false" ht="12.75" hidden="false" customHeight="false" outlineLevel="0" collapsed="false">
      <c r="H2125" s="172"/>
      <c r="I2125" s="172"/>
      <c r="J2125" s="172"/>
    </row>
    <row r="2126" customFormat="false" ht="12.75" hidden="false" customHeight="false" outlineLevel="0" collapsed="false">
      <c r="H2126" s="172"/>
      <c r="I2126" s="172"/>
      <c r="J2126" s="172"/>
    </row>
    <row r="2127" customFormat="false" ht="12.75" hidden="false" customHeight="false" outlineLevel="0" collapsed="false">
      <c r="H2127" s="172"/>
      <c r="I2127" s="172"/>
      <c r="J2127" s="172"/>
    </row>
    <row r="2128" customFormat="false" ht="12.75" hidden="false" customHeight="false" outlineLevel="0" collapsed="false">
      <c r="H2128" s="172"/>
      <c r="I2128" s="172"/>
      <c r="J2128" s="172"/>
    </row>
    <row r="2129" customFormat="false" ht="12.75" hidden="false" customHeight="false" outlineLevel="0" collapsed="false">
      <c r="H2129" s="172"/>
      <c r="I2129" s="172"/>
      <c r="J2129" s="172"/>
    </row>
    <row r="2130" customFormat="false" ht="12.75" hidden="false" customHeight="false" outlineLevel="0" collapsed="false">
      <c r="H2130" s="172"/>
      <c r="I2130" s="172"/>
      <c r="J2130" s="172"/>
    </row>
    <row r="2131" customFormat="false" ht="12.75" hidden="false" customHeight="false" outlineLevel="0" collapsed="false">
      <c r="H2131" s="172"/>
      <c r="I2131" s="172"/>
      <c r="J2131" s="172"/>
    </row>
    <row r="2132" customFormat="false" ht="12.75" hidden="false" customHeight="false" outlineLevel="0" collapsed="false">
      <c r="H2132" s="172"/>
      <c r="I2132" s="172"/>
      <c r="J2132" s="172"/>
    </row>
    <row r="2133" customFormat="false" ht="12.75" hidden="false" customHeight="false" outlineLevel="0" collapsed="false">
      <c r="H2133" s="172"/>
      <c r="I2133" s="172"/>
      <c r="J2133" s="172"/>
    </row>
    <row r="2134" customFormat="false" ht="12.75" hidden="false" customHeight="false" outlineLevel="0" collapsed="false">
      <c r="H2134" s="172"/>
      <c r="I2134" s="172"/>
      <c r="J2134" s="172"/>
    </row>
    <row r="2135" customFormat="false" ht="12.75" hidden="false" customHeight="false" outlineLevel="0" collapsed="false">
      <c r="H2135" s="172"/>
      <c r="I2135" s="172"/>
      <c r="J2135" s="172"/>
    </row>
    <row r="2136" customFormat="false" ht="12.75" hidden="false" customHeight="false" outlineLevel="0" collapsed="false">
      <c r="H2136" s="172"/>
      <c r="I2136" s="172"/>
      <c r="J2136" s="172"/>
    </row>
    <row r="2137" customFormat="false" ht="12.75" hidden="false" customHeight="false" outlineLevel="0" collapsed="false">
      <c r="H2137" s="172"/>
      <c r="I2137" s="172"/>
      <c r="J2137" s="172"/>
    </row>
    <row r="2138" customFormat="false" ht="12.75" hidden="false" customHeight="false" outlineLevel="0" collapsed="false">
      <c r="H2138" s="172"/>
      <c r="I2138" s="172"/>
      <c r="J2138" s="172"/>
    </row>
    <row r="2139" customFormat="false" ht="12.75" hidden="false" customHeight="false" outlineLevel="0" collapsed="false">
      <c r="H2139" s="172"/>
      <c r="I2139" s="172"/>
      <c r="J2139" s="172"/>
    </row>
    <row r="2140" customFormat="false" ht="12.75" hidden="false" customHeight="false" outlineLevel="0" collapsed="false">
      <c r="H2140" s="172"/>
      <c r="I2140" s="172"/>
      <c r="J2140" s="172"/>
    </row>
    <row r="2141" customFormat="false" ht="12.75" hidden="false" customHeight="false" outlineLevel="0" collapsed="false">
      <c r="H2141" s="172"/>
      <c r="I2141" s="172"/>
      <c r="J2141" s="172"/>
    </row>
    <row r="2142" customFormat="false" ht="12.75" hidden="false" customHeight="false" outlineLevel="0" collapsed="false">
      <c r="H2142" s="172"/>
      <c r="I2142" s="172"/>
      <c r="J2142" s="172"/>
    </row>
    <row r="2143" customFormat="false" ht="12.75" hidden="false" customHeight="false" outlineLevel="0" collapsed="false">
      <c r="H2143" s="172"/>
      <c r="I2143" s="172"/>
      <c r="J2143" s="172"/>
    </row>
    <row r="2144" customFormat="false" ht="12.75" hidden="false" customHeight="false" outlineLevel="0" collapsed="false">
      <c r="H2144" s="172"/>
      <c r="I2144" s="172"/>
      <c r="J2144" s="172"/>
    </row>
    <row r="2145" customFormat="false" ht="12.75" hidden="false" customHeight="false" outlineLevel="0" collapsed="false">
      <c r="H2145" s="172"/>
      <c r="I2145" s="172"/>
      <c r="J2145" s="172"/>
    </row>
    <row r="2146" customFormat="false" ht="12.75" hidden="false" customHeight="false" outlineLevel="0" collapsed="false">
      <c r="H2146" s="172"/>
      <c r="I2146" s="172"/>
      <c r="J2146" s="172"/>
    </row>
    <row r="2147" customFormat="false" ht="12.75" hidden="false" customHeight="false" outlineLevel="0" collapsed="false">
      <c r="H2147" s="172"/>
      <c r="I2147" s="172"/>
      <c r="J2147" s="172"/>
    </row>
    <row r="2148" customFormat="false" ht="12.75" hidden="false" customHeight="false" outlineLevel="0" collapsed="false">
      <c r="H2148" s="172"/>
      <c r="I2148" s="172"/>
      <c r="J2148" s="172"/>
    </row>
    <row r="2149" customFormat="false" ht="12.75" hidden="false" customHeight="false" outlineLevel="0" collapsed="false">
      <c r="H2149" s="172"/>
      <c r="I2149" s="172"/>
      <c r="J2149" s="172"/>
    </row>
    <row r="2150" customFormat="false" ht="12.75" hidden="false" customHeight="false" outlineLevel="0" collapsed="false">
      <c r="H2150" s="172"/>
      <c r="I2150" s="172"/>
      <c r="J2150" s="172"/>
    </row>
    <row r="2151" customFormat="false" ht="12.75" hidden="false" customHeight="false" outlineLevel="0" collapsed="false">
      <c r="H2151" s="172"/>
      <c r="I2151" s="172"/>
      <c r="J2151" s="172"/>
    </row>
    <row r="2152" customFormat="false" ht="12.75" hidden="false" customHeight="false" outlineLevel="0" collapsed="false">
      <c r="H2152" s="172"/>
      <c r="I2152" s="172"/>
      <c r="J2152" s="172"/>
    </row>
    <row r="2153" customFormat="false" ht="12.75" hidden="false" customHeight="false" outlineLevel="0" collapsed="false">
      <c r="H2153" s="172"/>
      <c r="I2153" s="172"/>
      <c r="J2153" s="172"/>
    </row>
    <row r="2154" customFormat="false" ht="12.75" hidden="false" customHeight="false" outlineLevel="0" collapsed="false">
      <c r="H2154" s="172"/>
      <c r="I2154" s="172"/>
      <c r="J2154" s="172"/>
    </row>
    <row r="2155" customFormat="false" ht="12.75" hidden="false" customHeight="false" outlineLevel="0" collapsed="false">
      <c r="H2155" s="172"/>
      <c r="I2155" s="172"/>
      <c r="J2155" s="172"/>
    </row>
    <row r="2156" customFormat="false" ht="12.75" hidden="false" customHeight="false" outlineLevel="0" collapsed="false">
      <c r="H2156" s="172"/>
      <c r="I2156" s="172"/>
      <c r="J2156" s="172"/>
    </row>
    <row r="2157" customFormat="false" ht="12.75" hidden="false" customHeight="false" outlineLevel="0" collapsed="false">
      <c r="H2157" s="172"/>
      <c r="I2157" s="172"/>
      <c r="J2157" s="172"/>
    </row>
    <row r="2158" customFormat="false" ht="12.75" hidden="false" customHeight="false" outlineLevel="0" collapsed="false">
      <c r="H2158" s="172"/>
      <c r="I2158" s="172"/>
      <c r="J2158" s="172"/>
    </row>
    <row r="2159" customFormat="false" ht="12.75" hidden="false" customHeight="false" outlineLevel="0" collapsed="false">
      <c r="H2159" s="172"/>
      <c r="I2159" s="172"/>
      <c r="J2159" s="172"/>
    </row>
    <row r="2160" customFormat="false" ht="12.75" hidden="false" customHeight="false" outlineLevel="0" collapsed="false">
      <c r="H2160" s="172"/>
      <c r="I2160" s="172"/>
      <c r="J2160" s="172"/>
    </row>
    <row r="2161" customFormat="false" ht="12.75" hidden="false" customHeight="false" outlineLevel="0" collapsed="false">
      <c r="H2161" s="172"/>
      <c r="I2161" s="172"/>
      <c r="J2161" s="172"/>
    </row>
    <row r="2162" customFormat="false" ht="12.75" hidden="false" customHeight="false" outlineLevel="0" collapsed="false">
      <c r="H2162" s="172"/>
      <c r="I2162" s="172"/>
      <c r="J2162" s="172"/>
    </row>
    <row r="2163" customFormat="false" ht="12.75" hidden="false" customHeight="false" outlineLevel="0" collapsed="false">
      <c r="H2163" s="172"/>
      <c r="I2163" s="172"/>
      <c r="J2163" s="172"/>
    </row>
    <row r="2164" customFormat="false" ht="12.75" hidden="false" customHeight="false" outlineLevel="0" collapsed="false">
      <c r="H2164" s="172"/>
      <c r="I2164" s="172"/>
      <c r="J2164" s="172"/>
    </row>
    <row r="2165" customFormat="false" ht="12.75" hidden="false" customHeight="false" outlineLevel="0" collapsed="false">
      <c r="H2165" s="172"/>
      <c r="I2165" s="172"/>
      <c r="J2165" s="172"/>
    </row>
    <row r="2166" customFormat="false" ht="12.75" hidden="false" customHeight="false" outlineLevel="0" collapsed="false">
      <c r="H2166" s="172"/>
      <c r="I2166" s="172"/>
      <c r="J2166" s="172"/>
    </row>
    <row r="2167" customFormat="false" ht="12.75" hidden="false" customHeight="false" outlineLevel="0" collapsed="false">
      <c r="H2167" s="172"/>
      <c r="I2167" s="172"/>
      <c r="J2167" s="172"/>
    </row>
    <row r="2168" customFormat="false" ht="12.75" hidden="false" customHeight="false" outlineLevel="0" collapsed="false">
      <c r="H2168" s="172"/>
      <c r="I2168" s="172"/>
      <c r="J2168" s="172"/>
    </row>
    <row r="2169" customFormat="false" ht="12.75" hidden="false" customHeight="false" outlineLevel="0" collapsed="false">
      <c r="H2169" s="172"/>
      <c r="I2169" s="172"/>
      <c r="J2169" s="172"/>
    </row>
    <row r="2170" customFormat="false" ht="12.75" hidden="false" customHeight="false" outlineLevel="0" collapsed="false">
      <c r="H2170" s="172"/>
      <c r="I2170" s="172"/>
      <c r="J2170" s="172"/>
    </row>
    <row r="2171" customFormat="false" ht="12.75" hidden="false" customHeight="false" outlineLevel="0" collapsed="false">
      <c r="H2171" s="172"/>
      <c r="I2171" s="172"/>
      <c r="J2171" s="172"/>
    </row>
    <row r="2172" customFormat="false" ht="12.75" hidden="false" customHeight="false" outlineLevel="0" collapsed="false">
      <c r="H2172" s="172"/>
      <c r="I2172" s="172"/>
      <c r="J2172" s="172"/>
    </row>
    <row r="2173" customFormat="false" ht="12.75" hidden="false" customHeight="false" outlineLevel="0" collapsed="false">
      <c r="H2173" s="172"/>
      <c r="I2173" s="172"/>
      <c r="J2173" s="172"/>
    </row>
    <row r="2174" customFormat="false" ht="12.75" hidden="false" customHeight="false" outlineLevel="0" collapsed="false">
      <c r="H2174" s="172"/>
      <c r="I2174" s="172"/>
      <c r="J2174" s="172"/>
    </row>
    <row r="2175" customFormat="false" ht="12.75" hidden="false" customHeight="false" outlineLevel="0" collapsed="false">
      <c r="H2175" s="172"/>
      <c r="I2175" s="172"/>
      <c r="J2175" s="172"/>
    </row>
    <row r="2176" customFormat="false" ht="12.75" hidden="false" customHeight="false" outlineLevel="0" collapsed="false">
      <c r="H2176" s="172"/>
      <c r="I2176" s="172"/>
      <c r="J2176" s="172"/>
    </row>
    <row r="2177" customFormat="false" ht="12.75" hidden="false" customHeight="false" outlineLevel="0" collapsed="false">
      <c r="H2177" s="172"/>
      <c r="I2177" s="172"/>
      <c r="J2177" s="172"/>
    </row>
    <row r="2178" customFormat="false" ht="12.75" hidden="false" customHeight="false" outlineLevel="0" collapsed="false">
      <c r="H2178" s="172"/>
      <c r="I2178" s="172"/>
      <c r="J2178" s="172"/>
    </row>
    <row r="2179" customFormat="false" ht="12.75" hidden="false" customHeight="false" outlineLevel="0" collapsed="false">
      <c r="H2179" s="172"/>
      <c r="I2179" s="172"/>
      <c r="J2179" s="172"/>
    </row>
    <row r="2180" customFormat="false" ht="12.75" hidden="false" customHeight="false" outlineLevel="0" collapsed="false">
      <c r="H2180" s="172"/>
      <c r="I2180" s="172"/>
      <c r="J2180" s="172"/>
    </row>
    <row r="2181" customFormat="false" ht="12.75" hidden="false" customHeight="false" outlineLevel="0" collapsed="false">
      <c r="H2181" s="172"/>
      <c r="I2181" s="172"/>
      <c r="J2181" s="172"/>
    </row>
    <row r="2182" customFormat="false" ht="12.75" hidden="false" customHeight="false" outlineLevel="0" collapsed="false">
      <c r="H2182" s="172"/>
      <c r="I2182" s="172"/>
      <c r="J2182" s="172"/>
    </row>
    <row r="2183" customFormat="false" ht="12.75" hidden="false" customHeight="false" outlineLevel="0" collapsed="false">
      <c r="H2183" s="172"/>
      <c r="I2183" s="172"/>
      <c r="J2183" s="172"/>
    </row>
    <row r="2184" customFormat="false" ht="12.75" hidden="false" customHeight="false" outlineLevel="0" collapsed="false">
      <c r="H2184" s="172"/>
      <c r="I2184" s="172"/>
      <c r="J2184" s="172"/>
    </row>
    <row r="2185" customFormat="false" ht="12.75" hidden="false" customHeight="false" outlineLevel="0" collapsed="false">
      <c r="H2185" s="172"/>
      <c r="I2185" s="172"/>
      <c r="J2185" s="172"/>
    </row>
    <row r="2186" customFormat="false" ht="12.75" hidden="false" customHeight="false" outlineLevel="0" collapsed="false">
      <c r="H2186" s="172"/>
      <c r="I2186" s="172"/>
      <c r="J2186" s="172"/>
    </row>
    <row r="2187" customFormat="false" ht="12.75" hidden="false" customHeight="false" outlineLevel="0" collapsed="false">
      <c r="H2187" s="172"/>
      <c r="I2187" s="172"/>
      <c r="J2187" s="172"/>
    </row>
    <row r="2188" customFormat="false" ht="12.75" hidden="false" customHeight="false" outlineLevel="0" collapsed="false">
      <c r="H2188" s="172"/>
      <c r="I2188" s="172"/>
      <c r="J2188" s="172"/>
    </row>
    <row r="2189" customFormat="false" ht="12.75" hidden="false" customHeight="false" outlineLevel="0" collapsed="false">
      <c r="H2189" s="172"/>
      <c r="I2189" s="172"/>
      <c r="J2189" s="172"/>
    </row>
    <row r="2190" customFormat="false" ht="12.75" hidden="false" customHeight="false" outlineLevel="0" collapsed="false">
      <c r="H2190" s="172"/>
      <c r="I2190" s="172"/>
      <c r="J2190" s="172"/>
    </row>
    <row r="2191" customFormat="false" ht="12.75" hidden="false" customHeight="false" outlineLevel="0" collapsed="false">
      <c r="H2191" s="172"/>
      <c r="I2191" s="172"/>
      <c r="J2191" s="172"/>
    </row>
    <row r="2192" customFormat="false" ht="12.75" hidden="false" customHeight="false" outlineLevel="0" collapsed="false">
      <c r="H2192" s="172"/>
      <c r="I2192" s="172"/>
      <c r="J2192" s="172"/>
    </row>
    <row r="2193" customFormat="false" ht="12.75" hidden="false" customHeight="false" outlineLevel="0" collapsed="false">
      <c r="H2193" s="172"/>
      <c r="I2193" s="172"/>
      <c r="J2193" s="172"/>
    </row>
    <row r="2194" customFormat="false" ht="12.75" hidden="false" customHeight="false" outlineLevel="0" collapsed="false">
      <c r="H2194" s="172"/>
      <c r="I2194" s="172"/>
      <c r="J2194" s="172"/>
    </row>
    <row r="2195" customFormat="false" ht="12.75" hidden="false" customHeight="false" outlineLevel="0" collapsed="false">
      <c r="H2195" s="172"/>
      <c r="I2195" s="172"/>
      <c r="J2195" s="172"/>
    </row>
    <row r="2196" customFormat="false" ht="12.75" hidden="false" customHeight="false" outlineLevel="0" collapsed="false">
      <c r="H2196" s="172"/>
      <c r="I2196" s="172"/>
      <c r="J2196" s="172"/>
    </row>
    <row r="2197" customFormat="false" ht="12.75" hidden="false" customHeight="false" outlineLevel="0" collapsed="false">
      <c r="H2197" s="172"/>
      <c r="I2197" s="172"/>
      <c r="J2197" s="172"/>
    </row>
    <row r="2198" customFormat="false" ht="12.75" hidden="false" customHeight="false" outlineLevel="0" collapsed="false">
      <c r="H2198" s="172"/>
      <c r="I2198" s="172"/>
      <c r="J2198" s="172"/>
    </row>
    <row r="2199" customFormat="false" ht="12.75" hidden="false" customHeight="false" outlineLevel="0" collapsed="false">
      <c r="H2199" s="172"/>
      <c r="I2199" s="172"/>
      <c r="J2199" s="172"/>
    </row>
    <row r="2200" customFormat="false" ht="12.75" hidden="false" customHeight="false" outlineLevel="0" collapsed="false">
      <c r="H2200" s="172"/>
      <c r="I2200" s="172"/>
      <c r="J2200" s="172"/>
    </row>
    <row r="2201" customFormat="false" ht="12.75" hidden="false" customHeight="false" outlineLevel="0" collapsed="false">
      <c r="H2201" s="172"/>
      <c r="I2201" s="172"/>
      <c r="J2201" s="172"/>
    </row>
    <row r="2202" customFormat="false" ht="12.75" hidden="false" customHeight="false" outlineLevel="0" collapsed="false">
      <c r="H2202" s="172"/>
      <c r="I2202" s="172"/>
      <c r="J2202" s="172"/>
    </row>
    <row r="2203" customFormat="false" ht="12.75" hidden="false" customHeight="false" outlineLevel="0" collapsed="false">
      <c r="H2203" s="172"/>
      <c r="I2203" s="172"/>
      <c r="J2203" s="172"/>
    </row>
    <row r="2204" customFormat="false" ht="12.75" hidden="false" customHeight="false" outlineLevel="0" collapsed="false">
      <c r="H2204" s="172"/>
      <c r="I2204" s="172"/>
      <c r="J2204" s="172"/>
    </row>
    <row r="2205" customFormat="false" ht="12.75" hidden="false" customHeight="false" outlineLevel="0" collapsed="false">
      <c r="H2205" s="172"/>
      <c r="I2205" s="172"/>
      <c r="J2205" s="172"/>
    </row>
    <row r="2206" customFormat="false" ht="12.75" hidden="false" customHeight="false" outlineLevel="0" collapsed="false">
      <c r="H2206" s="172"/>
      <c r="I2206" s="172"/>
      <c r="J2206" s="172"/>
    </row>
    <row r="2207" customFormat="false" ht="12.75" hidden="false" customHeight="false" outlineLevel="0" collapsed="false">
      <c r="H2207" s="172"/>
      <c r="I2207" s="172"/>
      <c r="J2207" s="172"/>
    </row>
    <row r="2208" customFormat="false" ht="12.75" hidden="false" customHeight="false" outlineLevel="0" collapsed="false">
      <c r="H2208" s="172"/>
      <c r="I2208" s="172"/>
      <c r="J2208" s="172"/>
    </row>
    <row r="2209" customFormat="false" ht="12.75" hidden="false" customHeight="false" outlineLevel="0" collapsed="false">
      <c r="H2209" s="172"/>
      <c r="I2209" s="172"/>
      <c r="J2209" s="172"/>
    </row>
    <row r="2210" customFormat="false" ht="12.75" hidden="false" customHeight="false" outlineLevel="0" collapsed="false">
      <c r="H2210" s="172"/>
      <c r="I2210" s="172"/>
      <c r="J2210" s="172"/>
    </row>
    <row r="2211" customFormat="false" ht="12.75" hidden="false" customHeight="false" outlineLevel="0" collapsed="false">
      <c r="H2211" s="172"/>
      <c r="I2211" s="172"/>
      <c r="J2211" s="172"/>
    </row>
    <row r="2212" customFormat="false" ht="12.75" hidden="false" customHeight="false" outlineLevel="0" collapsed="false">
      <c r="H2212" s="172"/>
      <c r="I2212" s="172"/>
      <c r="J2212" s="172"/>
    </row>
    <row r="2213" customFormat="false" ht="12.75" hidden="false" customHeight="false" outlineLevel="0" collapsed="false">
      <c r="H2213" s="172"/>
      <c r="I2213" s="172"/>
      <c r="J2213" s="172"/>
    </row>
    <row r="2214" customFormat="false" ht="12.75" hidden="false" customHeight="false" outlineLevel="0" collapsed="false">
      <c r="H2214" s="172"/>
      <c r="I2214" s="172"/>
      <c r="J2214" s="172"/>
    </row>
    <row r="2215" customFormat="false" ht="12.75" hidden="false" customHeight="false" outlineLevel="0" collapsed="false">
      <c r="H2215" s="172"/>
      <c r="I2215" s="172"/>
      <c r="J2215" s="172"/>
    </row>
    <row r="2216" customFormat="false" ht="12.75" hidden="false" customHeight="false" outlineLevel="0" collapsed="false">
      <c r="H2216" s="172"/>
      <c r="I2216" s="172"/>
      <c r="J2216" s="172"/>
    </row>
    <row r="2217" customFormat="false" ht="12.75" hidden="false" customHeight="false" outlineLevel="0" collapsed="false">
      <c r="H2217" s="172"/>
      <c r="I2217" s="172"/>
      <c r="J2217" s="172"/>
    </row>
    <row r="2218" customFormat="false" ht="12.75" hidden="false" customHeight="false" outlineLevel="0" collapsed="false">
      <c r="H2218" s="172"/>
      <c r="I2218" s="172"/>
      <c r="J2218" s="172"/>
    </row>
    <row r="2219" customFormat="false" ht="12.75" hidden="false" customHeight="false" outlineLevel="0" collapsed="false">
      <c r="H2219" s="172"/>
      <c r="I2219" s="172"/>
      <c r="J2219" s="172"/>
    </row>
    <row r="2220" customFormat="false" ht="12.75" hidden="false" customHeight="false" outlineLevel="0" collapsed="false">
      <c r="H2220" s="172"/>
      <c r="I2220" s="172"/>
      <c r="J2220" s="172"/>
    </row>
    <row r="2221" customFormat="false" ht="12.75" hidden="false" customHeight="false" outlineLevel="0" collapsed="false">
      <c r="H2221" s="172"/>
      <c r="I2221" s="172"/>
      <c r="J2221" s="172"/>
    </row>
    <row r="2222" customFormat="false" ht="12.75" hidden="false" customHeight="false" outlineLevel="0" collapsed="false">
      <c r="H2222" s="172"/>
      <c r="I2222" s="172"/>
      <c r="J2222" s="172"/>
    </row>
    <row r="2223" customFormat="false" ht="12.75" hidden="false" customHeight="false" outlineLevel="0" collapsed="false">
      <c r="H2223" s="172"/>
      <c r="I2223" s="172"/>
      <c r="J2223" s="172"/>
    </row>
    <row r="2224" customFormat="false" ht="12.75" hidden="false" customHeight="false" outlineLevel="0" collapsed="false">
      <c r="H2224" s="172"/>
      <c r="I2224" s="172"/>
      <c r="J2224" s="172"/>
    </row>
    <row r="2225" customFormat="false" ht="12.75" hidden="false" customHeight="false" outlineLevel="0" collapsed="false">
      <c r="H2225" s="172"/>
      <c r="I2225" s="172"/>
      <c r="J2225" s="172"/>
    </row>
    <row r="2226" customFormat="false" ht="12.75" hidden="false" customHeight="false" outlineLevel="0" collapsed="false">
      <c r="H2226" s="172"/>
      <c r="I2226" s="172"/>
      <c r="J2226" s="172"/>
    </row>
    <row r="2227" customFormat="false" ht="12.75" hidden="false" customHeight="false" outlineLevel="0" collapsed="false">
      <c r="H2227" s="172"/>
      <c r="I2227" s="172"/>
      <c r="J2227" s="172"/>
    </row>
    <row r="2228" customFormat="false" ht="12.75" hidden="false" customHeight="false" outlineLevel="0" collapsed="false">
      <c r="H2228" s="172"/>
      <c r="I2228" s="172"/>
      <c r="J2228" s="172"/>
    </row>
    <row r="2229" customFormat="false" ht="12.75" hidden="false" customHeight="false" outlineLevel="0" collapsed="false">
      <c r="H2229" s="172"/>
      <c r="I2229" s="172"/>
      <c r="J2229" s="172"/>
    </row>
    <row r="2230" customFormat="false" ht="12.75" hidden="false" customHeight="false" outlineLevel="0" collapsed="false">
      <c r="H2230" s="172"/>
      <c r="I2230" s="172"/>
      <c r="J2230" s="172"/>
    </row>
    <row r="2231" customFormat="false" ht="12.75" hidden="false" customHeight="false" outlineLevel="0" collapsed="false">
      <c r="H2231" s="172"/>
      <c r="I2231" s="172"/>
      <c r="J2231" s="172"/>
    </row>
    <row r="2232" customFormat="false" ht="12.75" hidden="false" customHeight="false" outlineLevel="0" collapsed="false">
      <c r="H2232" s="172"/>
      <c r="I2232" s="172"/>
      <c r="J2232" s="172"/>
    </row>
    <row r="2233" customFormat="false" ht="12.75" hidden="false" customHeight="false" outlineLevel="0" collapsed="false">
      <c r="H2233" s="172"/>
      <c r="I2233" s="172"/>
      <c r="J2233" s="172"/>
    </row>
    <row r="2234" customFormat="false" ht="12.75" hidden="false" customHeight="false" outlineLevel="0" collapsed="false">
      <c r="H2234" s="172"/>
      <c r="I2234" s="172"/>
      <c r="J2234" s="172"/>
    </row>
    <row r="2235" customFormat="false" ht="12.75" hidden="false" customHeight="false" outlineLevel="0" collapsed="false">
      <c r="H2235" s="172"/>
      <c r="I2235" s="172"/>
      <c r="J2235" s="172"/>
    </row>
    <row r="2236" customFormat="false" ht="12.75" hidden="false" customHeight="false" outlineLevel="0" collapsed="false">
      <c r="H2236" s="172"/>
      <c r="I2236" s="172"/>
      <c r="J2236" s="172"/>
    </row>
    <row r="2237" customFormat="false" ht="12.75" hidden="false" customHeight="false" outlineLevel="0" collapsed="false">
      <c r="H2237" s="172"/>
      <c r="I2237" s="172"/>
      <c r="J2237" s="172"/>
    </row>
    <row r="2238" customFormat="false" ht="12.75" hidden="false" customHeight="false" outlineLevel="0" collapsed="false">
      <c r="H2238" s="172"/>
      <c r="I2238" s="172"/>
      <c r="J2238" s="172"/>
    </row>
    <row r="2239" customFormat="false" ht="12.75" hidden="false" customHeight="false" outlineLevel="0" collapsed="false">
      <c r="H2239" s="172"/>
      <c r="I2239" s="172"/>
      <c r="J2239" s="172"/>
    </row>
    <row r="2240" customFormat="false" ht="12.75" hidden="false" customHeight="false" outlineLevel="0" collapsed="false">
      <c r="H2240" s="172"/>
      <c r="I2240" s="172"/>
      <c r="J2240" s="172"/>
    </row>
    <row r="2241" customFormat="false" ht="12.75" hidden="false" customHeight="false" outlineLevel="0" collapsed="false">
      <c r="H2241" s="172"/>
      <c r="I2241" s="172"/>
      <c r="J2241" s="172"/>
    </row>
    <row r="2242" customFormat="false" ht="12.75" hidden="false" customHeight="false" outlineLevel="0" collapsed="false">
      <c r="H2242" s="172"/>
      <c r="I2242" s="172"/>
      <c r="J2242" s="172"/>
    </row>
    <row r="2243" customFormat="false" ht="12.75" hidden="false" customHeight="false" outlineLevel="0" collapsed="false">
      <c r="H2243" s="172"/>
      <c r="I2243" s="172"/>
      <c r="J2243" s="172"/>
    </row>
    <row r="2244" customFormat="false" ht="12.75" hidden="false" customHeight="false" outlineLevel="0" collapsed="false">
      <c r="H2244" s="172"/>
      <c r="I2244" s="172"/>
      <c r="J2244" s="172"/>
    </row>
    <row r="2245" customFormat="false" ht="12.75" hidden="false" customHeight="false" outlineLevel="0" collapsed="false">
      <c r="H2245" s="172"/>
      <c r="I2245" s="172"/>
      <c r="J2245" s="172"/>
    </row>
    <row r="2246" customFormat="false" ht="12.75" hidden="false" customHeight="false" outlineLevel="0" collapsed="false">
      <c r="H2246" s="172"/>
      <c r="I2246" s="172"/>
      <c r="J2246" s="172"/>
    </row>
    <row r="2247" customFormat="false" ht="12.75" hidden="false" customHeight="false" outlineLevel="0" collapsed="false">
      <c r="H2247" s="172"/>
      <c r="I2247" s="172"/>
      <c r="J2247" s="172"/>
    </row>
    <row r="2248" customFormat="false" ht="12.75" hidden="false" customHeight="false" outlineLevel="0" collapsed="false">
      <c r="H2248" s="172"/>
      <c r="I2248" s="172"/>
      <c r="J2248" s="172"/>
    </row>
    <row r="2249" customFormat="false" ht="12.75" hidden="false" customHeight="false" outlineLevel="0" collapsed="false">
      <c r="H2249" s="172"/>
      <c r="I2249" s="172"/>
      <c r="J2249" s="172"/>
    </row>
    <row r="2250" customFormat="false" ht="12.75" hidden="false" customHeight="false" outlineLevel="0" collapsed="false">
      <c r="H2250" s="172"/>
      <c r="I2250" s="172"/>
      <c r="J2250" s="172"/>
    </row>
    <row r="2251" customFormat="false" ht="12.75" hidden="false" customHeight="false" outlineLevel="0" collapsed="false">
      <c r="H2251" s="172"/>
      <c r="I2251" s="172"/>
      <c r="J2251" s="172"/>
    </row>
    <row r="2252" customFormat="false" ht="12.75" hidden="false" customHeight="false" outlineLevel="0" collapsed="false">
      <c r="H2252" s="172"/>
      <c r="I2252" s="172"/>
      <c r="J2252" s="172"/>
    </row>
    <row r="2253" customFormat="false" ht="12.75" hidden="false" customHeight="false" outlineLevel="0" collapsed="false">
      <c r="H2253" s="172"/>
      <c r="I2253" s="172"/>
      <c r="J2253" s="172"/>
    </row>
    <row r="2254" customFormat="false" ht="12.75" hidden="false" customHeight="false" outlineLevel="0" collapsed="false">
      <c r="H2254" s="172"/>
      <c r="I2254" s="172"/>
      <c r="J2254" s="172"/>
    </row>
    <row r="2255" customFormat="false" ht="12.75" hidden="false" customHeight="false" outlineLevel="0" collapsed="false">
      <c r="H2255" s="172"/>
      <c r="I2255" s="172"/>
      <c r="J2255" s="172"/>
    </row>
    <row r="2256" customFormat="false" ht="12.75" hidden="false" customHeight="false" outlineLevel="0" collapsed="false">
      <c r="H2256" s="172"/>
      <c r="I2256" s="172"/>
      <c r="J2256" s="172"/>
    </row>
    <row r="2257" customFormat="false" ht="12.75" hidden="false" customHeight="false" outlineLevel="0" collapsed="false">
      <c r="H2257" s="172"/>
      <c r="I2257" s="172"/>
      <c r="J2257" s="172"/>
    </row>
    <row r="2258" customFormat="false" ht="12.75" hidden="false" customHeight="false" outlineLevel="0" collapsed="false">
      <c r="H2258" s="172"/>
      <c r="I2258" s="172"/>
      <c r="J2258" s="172"/>
    </row>
    <row r="2259" customFormat="false" ht="12.75" hidden="false" customHeight="false" outlineLevel="0" collapsed="false">
      <c r="H2259" s="172"/>
      <c r="I2259" s="172"/>
      <c r="J2259" s="172"/>
    </row>
    <row r="2260" customFormat="false" ht="12.75" hidden="false" customHeight="false" outlineLevel="0" collapsed="false">
      <c r="H2260" s="172"/>
      <c r="I2260" s="172"/>
      <c r="J2260" s="172"/>
    </row>
    <row r="2261" customFormat="false" ht="12.75" hidden="false" customHeight="false" outlineLevel="0" collapsed="false">
      <c r="H2261" s="172"/>
      <c r="I2261" s="172"/>
      <c r="J2261" s="172"/>
    </row>
    <row r="2262" customFormat="false" ht="12.75" hidden="false" customHeight="false" outlineLevel="0" collapsed="false">
      <c r="H2262" s="172"/>
      <c r="I2262" s="172"/>
      <c r="J2262" s="172"/>
    </row>
    <row r="2263" customFormat="false" ht="12.75" hidden="false" customHeight="false" outlineLevel="0" collapsed="false">
      <c r="H2263" s="172"/>
      <c r="I2263" s="172"/>
      <c r="J2263" s="172"/>
    </row>
    <row r="2264" customFormat="false" ht="12.75" hidden="false" customHeight="false" outlineLevel="0" collapsed="false">
      <c r="H2264" s="172"/>
      <c r="I2264" s="172"/>
      <c r="J2264" s="172"/>
    </row>
    <row r="2265" customFormat="false" ht="12.75" hidden="false" customHeight="false" outlineLevel="0" collapsed="false">
      <c r="H2265" s="172"/>
      <c r="I2265" s="172"/>
      <c r="J2265" s="172"/>
    </row>
    <row r="2266" customFormat="false" ht="12.75" hidden="false" customHeight="false" outlineLevel="0" collapsed="false">
      <c r="H2266" s="172"/>
      <c r="I2266" s="172"/>
      <c r="J2266" s="172"/>
    </row>
    <row r="2267" customFormat="false" ht="12.75" hidden="false" customHeight="false" outlineLevel="0" collapsed="false">
      <c r="H2267" s="172"/>
      <c r="I2267" s="172"/>
      <c r="J2267" s="172"/>
    </row>
    <row r="2268" customFormat="false" ht="12.75" hidden="false" customHeight="false" outlineLevel="0" collapsed="false">
      <c r="H2268" s="172"/>
      <c r="I2268" s="172"/>
      <c r="J2268" s="172"/>
    </row>
    <row r="2269" customFormat="false" ht="12.75" hidden="false" customHeight="false" outlineLevel="0" collapsed="false">
      <c r="H2269" s="172"/>
      <c r="I2269" s="172"/>
      <c r="J2269" s="172"/>
    </row>
    <row r="2270" customFormat="false" ht="12.75" hidden="false" customHeight="false" outlineLevel="0" collapsed="false">
      <c r="H2270" s="172"/>
      <c r="I2270" s="172"/>
      <c r="J2270" s="172"/>
    </row>
    <row r="2271" customFormat="false" ht="12.75" hidden="false" customHeight="false" outlineLevel="0" collapsed="false">
      <c r="H2271" s="172"/>
      <c r="I2271" s="172"/>
      <c r="J2271" s="172"/>
    </row>
    <row r="2272" customFormat="false" ht="12.75" hidden="false" customHeight="false" outlineLevel="0" collapsed="false">
      <c r="H2272" s="172"/>
      <c r="I2272" s="172"/>
      <c r="J2272" s="172"/>
    </row>
    <row r="2273" customFormat="false" ht="12.75" hidden="false" customHeight="false" outlineLevel="0" collapsed="false">
      <c r="H2273" s="172"/>
      <c r="I2273" s="172"/>
      <c r="J2273" s="172"/>
    </row>
    <row r="2274" customFormat="false" ht="12.75" hidden="false" customHeight="false" outlineLevel="0" collapsed="false">
      <c r="H2274" s="172"/>
      <c r="I2274" s="172"/>
      <c r="J2274" s="172"/>
    </row>
    <row r="2275" customFormat="false" ht="12.75" hidden="false" customHeight="false" outlineLevel="0" collapsed="false">
      <c r="H2275" s="172"/>
      <c r="I2275" s="172"/>
      <c r="J2275" s="172"/>
    </row>
    <row r="2276" customFormat="false" ht="12.75" hidden="false" customHeight="false" outlineLevel="0" collapsed="false">
      <c r="H2276" s="172"/>
      <c r="I2276" s="172"/>
      <c r="J2276" s="172"/>
    </row>
    <row r="2277" customFormat="false" ht="12.75" hidden="false" customHeight="false" outlineLevel="0" collapsed="false">
      <c r="H2277" s="172"/>
      <c r="I2277" s="172"/>
      <c r="J2277" s="172"/>
    </row>
    <row r="2278" customFormat="false" ht="12.75" hidden="false" customHeight="false" outlineLevel="0" collapsed="false">
      <c r="H2278" s="172"/>
      <c r="I2278" s="172"/>
      <c r="J2278" s="172"/>
    </row>
    <row r="2279" customFormat="false" ht="12.75" hidden="false" customHeight="false" outlineLevel="0" collapsed="false">
      <c r="H2279" s="172"/>
      <c r="I2279" s="172"/>
      <c r="J2279" s="172"/>
    </row>
    <row r="2280" customFormat="false" ht="12.75" hidden="false" customHeight="false" outlineLevel="0" collapsed="false">
      <c r="H2280" s="172"/>
      <c r="I2280" s="172"/>
      <c r="J2280" s="172"/>
    </row>
    <row r="2281" customFormat="false" ht="12.75" hidden="false" customHeight="false" outlineLevel="0" collapsed="false">
      <c r="H2281" s="172"/>
      <c r="I2281" s="172"/>
      <c r="J2281" s="172"/>
    </row>
    <row r="2282" customFormat="false" ht="12.75" hidden="false" customHeight="false" outlineLevel="0" collapsed="false">
      <c r="H2282" s="172"/>
      <c r="I2282" s="172"/>
      <c r="J2282" s="172"/>
    </row>
    <row r="2283" customFormat="false" ht="12.75" hidden="false" customHeight="false" outlineLevel="0" collapsed="false">
      <c r="H2283" s="172"/>
      <c r="I2283" s="172"/>
      <c r="J2283" s="172"/>
    </row>
    <row r="2284" customFormat="false" ht="12.75" hidden="false" customHeight="false" outlineLevel="0" collapsed="false">
      <c r="H2284" s="172"/>
      <c r="I2284" s="172"/>
      <c r="J2284" s="172"/>
    </row>
    <row r="2285" customFormat="false" ht="12.75" hidden="false" customHeight="false" outlineLevel="0" collapsed="false">
      <c r="H2285" s="172"/>
      <c r="I2285" s="172"/>
      <c r="J2285" s="172"/>
    </row>
    <row r="2286" customFormat="false" ht="12.75" hidden="false" customHeight="false" outlineLevel="0" collapsed="false">
      <c r="H2286" s="172"/>
      <c r="I2286" s="172"/>
      <c r="J2286" s="172"/>
    </row>
    <row r="2287" customFormat="false" ht="12.75" hidden="false" customHeight="false" outlineLevel="0" collapsed="false">
      <c r="H2287" s="172"/>
      <c r="I2287" s="172"/>
      <c r="J2287" s="172"/>
    </row>
    <row r="2288" customFormat="false" ht="12.75" hidden="false" customHeight="false" outlineLevel="0" collapsed="false">
      <c r="H2288" s="172"/>
      <c r="I2288" s="172"/>
      <c r="J2288" s="172"/>
    </row>
    <row r="2289" customFormat="false" ht="12.75" hidden="false" customHeight="false" outlineLevel="0" collapsed="false">
      <c r="H2289" s="172"/>
      <c r="I2289" s="172"/>
      <c r="J2289" s="172"/>
    </row>
    <row r="2290" customFormat="false" ht="12.75" hidden="false" customHeight="false" outlineLevel="0" collapsed="false">
      <c r="H2290" s="172"/>
      <c r="I2290" s="172"/>
      <c r="J2290" s="172"/>
    </row>
    <row r="2291" customFormat="false" ht="12.75" hidden="false" customHeight="false" outlineLevel="0" collapsed="false">
      <c r="H2291" s="172"/>
      <c r="I2291" s="172"/>
      <c r="J2291" s="172"/>
    </row>
    <row r="2292" customFormat="false" ht="12.75" hidden="false" customHeight="false" outlineLevel="0" collapsed="false">
      <c r="H2292" s="172"/>
      <c r="I2292" s="172"/>
      <c r="J2292" s="172"/>
    </row>
    <row r="2293" customFormat="false" ht="12.75" hidden="false" customHeight="false" outlineLevel="0" collapsed="false">
      <c r="H2293" s="172"/>
      <c r="I2293" s="172"/>
      <c r="J2293" s="172"/>
    </row>
    <row r="2294" customFormat="false" ht="12.75" hidden="false" customHeight="false" outlineLevel="0" collapsed="false">
      <c r="H2294" s="172"/>
      <c r="I2294" s="172"/>
      <c r="J2294" s="172"/>
    </row>
    <row r="2295" customFormat="false" ht="12.75" hidden="false" customHeight="false" outlineLevel="0" collapsed="false">
      <c r="H2295" s="172"/>
      <c r="I2295" s="172"/>
      <c r="J2295" s="172"/>
    </row>
    <row r="2296" customFormat="false" ht="12.75" hidden="false" customHeight="false" outlineLevel="0" collapsed="false">
      <c r="H2296" s="172"/>
      <c r="I2296" s="172"/>
      <c r="J2296" s="172"/>
    </row>
    <row r="2297" customFormat="false" ht="12.75" hidden="false" customHeight="false" outlineLevel="0" collapsed="false">
      <c r="H2297" s="172"/>
      <c r="I2297" s="172"/>
      <c r="J2297" s="172"/>
    </row>
    <row r="2298" customFormat="false" ht="12.75" hidden="false" customHeight="false" outlineLevel="0" collapsed="false">
      <c r="H2298" s="172"/>
      <c r="I2298" s="172"/>
      <c r="J2298" s="172"/>
    </row>
    <row r="2299" customFormat="false" ht="12.75" hidden="false" customHeight="false" outlineLevel="0" collapsed="false">
      <c r="H2299" s="172"/>
      <c r="I2299" s="172"/>
      <c r="J2299" s="172"/>
    </row>
    <row r="2300" customFormat="false" ht="12.75" hidden="false" customHeight="false" outlineLevel="0" collapsed="false">
      <c r="H2300" s="172"/>
      <c r="I2300" s="172"/>
      <c r="J2300" s="172"/>
    </row>
    <row r="2301" customFormat="false" ht="12.75" hidden="false" customHeight="false" outlineLevel="0" collapsed="false">
      <c r="H2301" s="172"/>
      <c r="I2301" s="172"/>
      <c r="J2301" s="172"/>
    </row>
    <row r="2302" customFormat="false" ht="12.75" hidden="false" customHeight="false" outlineLevel="0" collapsed="false">
      <c r="H2302" s="172"/>
      <c r="I2302" s="172"/>
      <c r="J2302" s="172"/>
    </row>
    <row r="2303" customFormat="false" ht="12.75" hidden="false" customHeight="false" outlineLevel="0" collapsed="false">
      <c r="H2303" s="172"/>
      <c r="I2303" s="172"/>
      <c r="J2303" s="172"/>
    </row>
    <row r="2304" customFormat="false" ht="12.75" hidden="false" customHeight="false" outlineLevel="0" collapsed="false">
      <c r="H2304" s="172"/>
      <c r="I2304" s="172"/>
      <c r="J2304" s="172"/>
    </row>
    <row r="2305" customFormat="false" ht="12.75" hidden="false" customHeight="false" outlineLevel="0" collapsed="false">
      <c r="H2305" s="172"/>
      <c r="I2305" s="172"/>
      <c r="J2305" s="172"/>
    </row>
    <row r="2306" customFormat="false" ht="12.75" hidden="false" customHeight="false" outlineLevel="0" collapsed="false">
      <c r="H2306" s="172"/>
      <c r="I2306" s="172"/>
      <c r="J2306" s="172"/>
    </row>
    <row r="2307" customFormat="false" ht="12.75" hidden="false" customHeight="false" outlineLevel="0" collapsed="false">
      <c r="H2307" s="172"/>
      <c r="I2307" s="172"/>
      <c r="J2307" s="172"/>
    </row>
    <row r="2308" customFormat="false" ht="12.75" hidden="false" customHeight="false" outlineLevel="0" collapsed="false">
      <c r="H2308" s="172"/>
      <c r="I2308" s="172"/>
      <c r="J2308" s="172"/>
    </row>
    <row r="2309" customFormat="false" ht="12.75" hidden="false" customHeight="false" outlineLevel="0" collapsed="false">
      <c r="H2309" s="172"/>
      <c r="I2309" s="172"/>
      <c r="J2309" s="172"/>
    </row>
    <row r="2310" customFormat="false" ht="12.75" hidden="false" customHeight="false" outlineLevel="0" collapsed="false">
      <c r="H2310" s="172"/>
      <c r="I2310" s="172"/>
      <c r="J2310" s="172"/>
    </row>
    <row r="2311" customFormat="false" ht="12.75" hidden="false" customHeight="false" outlineLevel="0" collapsed="false">
      <c r="H2311" s="172"/>
      <c r="I2311" s="172"/>
      <c r="J2311" s="172"/>
    </row>
    <row r="2312" customFormat="false" ht="12.75" hidden="false" customHeight="false" outlineLevel="0" collapsed="false">
      <c r="H2312" s="172"/>
      <c r="I2312" s="172"/>
      <c r="J2312" s="172"/>
    </row>
    <row r="2313" customFormat="false" ht="12.75" hidden="false" customHeight="false" outlineLevel="0" collapsed="false">
      <c r="H2313" s="172"/>
      <c r="I2313" s="172"/>
      <c r="J2313" s="172"/>
    </row>
    <row r="2314" customFormat="false" ht="12.75" hidden="false" customHeight="false" outlineLevel="0" collapsed="false">
      <c r="H2314" s="172"/>
      <c r="I2314" s="172"/>
      <c r="J2314" s="172"/>
    </row>
    <row r="2315" customFormat="false" ht="12.75" hidden="false" customHeight="false" outlineLevel="0" collapsed="false">
      <c r="H2315" s="172"/>
      <c r="I2315" s="172"/>
      <c r="J2315" s="172"/>
    </row>
    <row r="2316" customFormat="false" ht="12.75" hidden="false" customHeight="false" outlineLevel="0" collapsed="false">
      <c r="H2316" s="172"/>
      <c r="I2316" s="172"/>
      <c r="J2316" s="172"/>
    </row>
    <row r="2317" customFormat="false" ht="12.75" hidden="false" customHeight="false" outlineLevel="0" collapsed="false">
      <c r="H2317" s="172"/>
      <c r="I2317" s="172"/>
      <c r="J2317" s="172"/>
    </row>
    <row r="2318" customFormat="false" ht="12.75" hidden="false" customHeight="false" outlineLevel="0" collapsed="false">
      <c r="H2318" s="172"/>
      <c r="I2318" s="172"/>
      <c r="J2318" s="172"/>
    </row>
    <row r="2319" customFormat="false" ht="12.75" hidden="false" customHeight="false" outlineLevel="0" collapsed="false">
      <c r="H2319" s="172"/>
      <c r="I2319" s="172"/>
      <c r="J2319" s="172"/>
    </row>
    <row r="2320" customFormat="false" ht="12.75" hidden="false" customHeight="false" outlineLevel="0" collapsed="false">
      <c r="H2320" s="172"/>
      <c r="I2320" s="172"/>
      <c r="J2320" s="172"/>
    </row>
    <row r="2321" customFormat="false" ht="12.75" hidden="false" customHeight="false" outlineLevel="0" collapsed="false">
      <c r="H2321" s="172"/>
      <c r="I2321" s="172"/>
      <c r="J2321" s="172"/>
    </row>
    <row r="2322" customFormat="false" ht="12.75" hidden="false" customHeight="false" outlineLevel="0" collapsed="false">
      <c r="H2322" s="172"/>
      <c r="I2322" s="172"/>
      <c r="J2322" s="172"/>
    </row>
    <row r="2323" customFormat="false" ht="12.75" hidden="false" customHeight="false" outlineLevel="0" collapsed="false">
      <c r="H2323" s="172"/>
      <c r="I2323" s="172"/>
      <c r="J2323" s="172"/>
    </row>
    <row r="2324" customFormat="false" ht="12.75" hidden="false" customHeight="false" outlineLevel="0" collapsed="false">
      <c r="H2324" s="172"/>
      <c r="I2324" s="172"/>
      <c r="J2324" s="172"/>
    </row>
    <row r="2325" customFormat="false" ht="12.75" hidden="false" customHeight="false" outlineLevel="0" collapsed="false">
      <c r="H2325" s="172"/>
      <c r="I2325" s="172"/>
      <c r="J2325" s="172"/>
    </row>
    <row r="2326" customFormat="false" ht="12.75" hidden="false" customHeight="false" outlineLevel="0" collapsed="false">
      <c r="H2326" s="172"/>
      <c r="I2326" s="172"/>
      <c r="J2326" s="172"/>
    </row>
    <row r="2327" customFormat="false" ht="12.75" hidden="false" customHeight="false" outlineLevel="0" collapsed="false">
      <c r="H2327" s="172"/>
      <c r="I2327" s="172"/>
      <c r="J2327" s="172"/>
    </row>
    <row r="2328" customFormat="false" ht="12.75" hidden="false" customHeight="false" outlineLevel="0" collapsed="false">
      <c r="H2328" s="172"/>
      <c r="I2328" s="172"/>
      <c r="J2328" s="172"/>
    </row>
    <row r="2329" customFormat="false" ht="12.75" hidden="false" customHeight="false" outlineLevel="0" collapsed="false">
      <c r="H2329" s="172"/>
      <c r="I2329" s="172"/>
      <c r="J2329" s="172"/>
    </row>
    <row r="2330" customFormat="false" ht="12.75" hidden="false" customHeight="false" outlineLevel="0" collapsed="false">
      <c r="H2330" s="172"/>
      <c r="I2330" s="172"/>
      <c r="J2330" s="172"/>
    </row>
    <row r="2331" customFormat="false" ht="12.75" hidden="false" customHeight="false" outlineLevel="0" collapsed="false">
      <c r="H2331" s="172"/>
      <c r="I2331" s="172"/>
      <c r="J2331" s="172"/>
    </row>
    <row r="2332" customFormat="false" ht="12.75" hidden="false" customHeight="false" outlineLevel="0" collapsed="false">
      <c r="H2332" s="172"/>
      <c r="I2332" s="172"/>
      <c r="J2332" s="172"/>
    </row>
    <row r="2333" customFormat="false" ht="12.75" hidden="false" customHeight="false" outlineLevel="0" collapsed="false">
      <c r="H2333" s="172"/>
      <c r="I2333" s="172"/>
      <c r="J2333" s="172"/>
    </row>
    <row r="2334" customFormat="false" ht="12.75" hidden="false" customHeight="false" outlineLevel="0" collapsed="false">
      <c r="H2334" s="172"/>
      <c r="I2334" s="172"/>
      <c r="J2334" s="172"/>
    </row>
    <row r="2335" customFormat="false" ht="12.75" hidden="false" customHeight="false" outlineLevel="0" collapsed="false">
      <c r="H2335" s="172"/>
      <c r="I2335" s="172"/>
      <c r="J2335" s="172"/>
    </row>
    <row r="2336" customFormat="false" ht="12.75" hidden="false" customHeight="false" outlineLevel="0" collapsed="false">
      <c r="H2336" s="172"/>
      <c r="I2336" s="172"/>
      <c r="J2336" s="172"/>
    </row>
    <row r="2337" customFormat="false" ht="12.75" hidden="false" customHeight="false" outlineLevel="0" collapsed="false">
      <c r="H2337" s="172"/>
      <c r="I2337" s="172"/>
      <c r="J2337" s="172"/>
    </row>
    <row r="2338" customFormat="false" ht="12.75" hidden="false" customHeight="false" outlineLevel="0" collapsed="false">
      <c r="H2338" s="172"/>
      <c r="I2338" s="172"/>
      <c r="J2338" s="172"/>
    </row>
    <row r="2339" customFormat="false" ht="12.75" hidden="false" customHeight="false" outlineLevel="0" collapsed="false">
      <c r="H2339" s="172"/>
      <c r="I2339" s="172"/>
      <c r="J2339" s="172"/>
    </row>
    <row r="2340" customFormat="false" ht="12.75" hidden="false" customHeight="false" outlineLevel="0" collapsed="false">
      <c r="H2340" s="172"/>
      <c r="I2340" s="172"/>
      <c r="J2340" s="172"/>
    </row>
    <row r="2341" customFormat="false" ht="12.75" hidden="false" customHeight="false" outlineLevel="0" collapsed="false">
      <c r="H2341" s="172"/>
      <c r="I2341" s="172"/>
      <c r="J2341" s="172"/>
    </row>
    <row r="2342" customFormat="false" ht="12.75" hidden="false" customHeight="false" outlineLevel="0" collapsed="false">
      <c r="H2342" s="172"/>
      <c r="I2342" s="172"/>
      <c r="J2342" s="172"/>
    </row>
    <row r="2343" customFormat="false" ht="12.75" hidden="false" customHeight="false" outlineLevel="0" collapsed="false">
      <c r="H2343" s="172"/>
      <c r="I2343" s="172"/>
      <c r="J2343" s="172"/>
    </row>
    <row r="2344" customFormat="false" ht="12.75" hidden="false" customHeight="false" outlineLevel="0" collapsed="false">
      <c r="H2344" s="172"/>
      <c r="I2344" s="172"/>
      <c r="J2344" s="172"/>
    </row>
    <row r="2345" customFormat="false" ht="12.75" hidden="false" customHeight="false" outlineLevel="0" collapsed="false">
      <c r="H2345" s="172"/>
      <c r="I2345" s="172"/>
      <c r="J2345" s="172"/>
    </row>
    <row r="2346" customFormat="false" ht="12.75" hidden="false" customHeight="false" outlineLevel="0" collapsed="false">
      <c r="H2346" s="172"/>
      <c r="I2346" s="172"/>
      <c r="J2346" s="172"/>
    </row>
    <row r="2347" customFormat="false" ht="12.75" hidden="false" customHeight="false" outlineLevel="0" collapsed="false">
      <c r="H2347" s="172"/>
      <c r="I2347" s="172"/>
      <c r="J2347" s="172"/>
    </row>
    <row r="2348" customFormat="false" ht="12.75" hidden="false" customHeight="false" outlineLevel="0" collapsed="false">
      <c r="H2348" s="172"/>
      <c r="I2348" s="172"/>
      <c r="J2348" s="172"/>
    </row>
    <row r="2349" customFormat="false" ht="12.75" hidden="false" customHeight="false" outlineLevel="0" collapsed="false">
      <c r="H2349" s="172"/>
      <c r="I2349" s="172"/>
      <c r="J2349" s="172"/>
    </row>
    <row r="2350" customFormat="false" ht="12.75" hidden="false" customHeight="false" outlineLevel="0" collapsed="false">
      <c r="H2350" s="172"/>
      <c r="I2350" s="172"/>
      <c r="J2350" s="172"/>
    </row>
    <row r="2351" customFormat="false" ht="12.75" hidden="false" customHeight="false" outlineLevel="0" collapsed="false">
      <c r="H2351" s="172"/>
      <c r="I2351" s="172"/>
      <c r="J2351" s="172"/>
    </row>
    <row r="2352" customFormat="false" ht="12.75" hidden="false" customHeight="false" outlineLevel="0" collapsed="false">
      <c r="H2352" s="172"/>
      <c r="I2352" s="172"/>
      <c r="J2352" s="172"/>
    </row>
    <row r="2353" customFormat="false" ht="12.75" hidden="false" customHeight="false" outlineLevel="0" collapsed="false">
      <c r="H2353" s="172"/>
      <c r="I2353" s="172"/>
      <c r="J2353" s="172"/>
    </row>
    <row r="2354" customFormat="false" ht="12.75" hidden="false" customHeight="false" outlineLevel="0" collapsed="false">
      <c r="H2354" s="172"/>
      <c r="I2354" s="172"/>
      <c r="J2354" s="172"/>
    </row>
    <row r="2355" customFormat="false" ht="12.75" hidden="false" customHeight="false" outlineLevel="0" collapsed="false">
      <c r="H2355" s="172"/>
      <c r="I2355" s="172"/>
      <c r="J2355" s="172"/>
    </row>
    <row r="2356" customFormat="false" ht="12.75" hidden="false" customHeight="false" outlineLevel="0" collapsed="false">
      <c r="H2356" s="172"/>
      <c r="I2356" s="172"/>
      <c r="J2356" s="172"/>
    </row>
    <row r="2357" customFormat="false" ht="12.75" hidden="false" customHeight="false" outlineLevel="0" collapsed="false">
      <c r="H2357" s="172"/>
      <c r="I2357" s="172"/>
      <c r="J2357" s="172"/>
    </row>
    <row r="2358" customFormat="false" ht="12.75" hidden="false" customHeight="false" outlineLevel="0" collapsed="false">
      <c r="H2358" s="172"/>
      <c r="I2358" s="172"/>
      <c r="J2358" s="172"/>
    </row>
    <row r="2359" customFormat="false" ht="12.75" hidden="false" customHeight="false" outlineLevel="0" collapsed="false">
      <c r="H2359" s="172"/>
      <c r="I2359" s="172"/>
      <c r="J2359" s="172"/>
    </row>
    <row r="2360" customFormat="false" ht="12.75" hidden="false" customHeight="false" outlineLevel="0" collapsed="false">
      <c r="H2360" s="172"/>
      <c r="I2360" s="172"/>
      <c r="J2360" s="172"/>
    </row>
    <row r="2361" customFormat="false" ht="12.75" hidden="false" customHeight="false" outlineLevel="0" collapsed="false">
      <c r="H2361" s="172"/>
      <c r="I2361" s="172"/>
      <c r="J2361" s="172"/>
    </row>
    <row r="2362" customFormat="false" ht="12.75" hidden="false" customHeight="false" outlineLevel="0" collapsed="false">
      <c r="H2362" s="172"/>
      <c r="I2362" s="172"/>
      <c r="J2362" s="172"/>
    </row>
    <row r="2363" customFormat="false" ht="12.75" hidden="false" customHeight="false" outlineLevel="0" collapsed="false">
      <c r="H2363" s="172"/>
      <c r="I2363" s="172"/>
      <c r="J2363" s="172"/>
    </row>
    <row r="2364" customFormat="false" ht="12.75" hidden="false" customHeight="false" outlineLevel="0" collapsed="false">
      <c r="H2364" s="172"/>
      <c r="I2364" s="172"/>
      <c r="J2364" s="172"/>
    </row>
    <row r="2365" customFormat="false" ht="12.75" hidden="false" customHeight="false" outlineLevel="0" collapsed="false">
      <c r="H2365" s="172"/>
      <c r="I2365" s="172"/>
      <c r="J2365" s="172"/>
    </row>
    <row r="2366" customFormat="false" ht="12.75" hidden="false" customHeight="false" outlineLevel="0" collapsed="false">
      <c r="H2366" s="172"/>
      <c r="I2366" s="172"/>
      <c r="J2366" s="172"/>
    </row>
    <row r="2367" customFormat="false" ht="12.75" hidden="false" customHeight="false" outlineLevel="0" collapsed="false">
      <c r="H2367" s="172"/>
      <c r="I2367" s="172"/>
      <c r="J2367" s="172"/>
    </row>
    <row r="2368" customFormat="false" ht="12.75" hidden="false" customHeight="false" outlineLevel="0" collapsed="false">
      <c r="H2368" s="172"/>
      <c r="I2368" s="172"/>
      <c r="J2368" s="172"/>
    </row>
    <row r="2369" customFormat="false" ht="12.75" hidden="false" customHeight="false" outlineLevel="0" collapsed="false">
      <c r="H2369" s="172"/>
      <c r="I2369" s="172"/>
      <c r="J2369" s="172"/>
    </row>
    <row r="2370" customFormat="false" ht="12.75" hidden="false" customHeight="false" outlineLevel="0" collapsed="false">
      <c r="H2370" s="172"/>
      <c r="I2370" s="172"/>
      <c r="J2370" s="172"/>
    </row>
    <row r="2371" customFormat="false" ht="12.75" hidden="false" customHeight="false" outlineLevel="0" collapsed="false">
      <c r="H2371" s="172"/>
      <c r="I2371" s="172"/>
      <c r="J2371" s="172"/>
    </row>
    <row r="2372" customFormat="false" ht="12.75" hidden="false" customHeight="false" outlineLevel="0" collapsed="false">
      <c r="H2372" s="172"/>
      <c r="I2372" s="172"/>
      <c r="J2372" s="172"/>
    </row>
    <row r="2373" customFormat="false" ht="12.75" hidden="false" customHeight="false" outlineLevel="0" collapsed="false">
      <c r="H2373" s="172"/>
      <c r="I2373" s="172"/>
      <c r="J2373" s="172"/>
    </row>
    <row r="2374" customFormat="false" ht="12.75" hidden="false" customHeight="false" outlineLevel="0" collapsed="false">
      <c r="H2374" s="172"/>
      <c r="I2374" s="172"/>
      <c r="J2374" s="172"/>
    </row>
    <row r="2375" customFormat="false" ht="12.75" hidden="false" customHeight="false" outlineLevel="0" collapsed="false">
      <c r="H2375" s="172"/>
      <c r="I2375" s="172"/>
      <c r="J2375" s="172"/>
    </row>
    <row r="2376" customFormat="false" ht="12.75" hidden="false" customHeight="false" outlineLevel="0" collapsed="false">
      <c r="H2376" s="172"/>
      <c r="I2376" s="172"/>
      <c r="J2376" s="172"/>
    </row>
    <row r="2377" customFormat="false" ht="12.75" hidden="false" customHeight="false" outlineLevel="0" collapsed="false">
      <c r="H2377" s="172"/>
      <c r="I2377" s="172"/>
      <c r="J2377" s="172"/>
    </row>
    <row r="2378" customFormat="false" ht="12.75" hidden="false" customHeight="false" outlineLevel="0" collapsed="false">
      <c r="H2378" s="172"/>
      <c r="I2378" s="172"/>
      <c r="J2378" s="172"/>
    </row>
    <row r="2379" customFormat="false" ht="12.75" hidden="false" customHeight="false" outlineLevel="0" collapsed="false">
      <c r="H2379" s="172"/>
      <c r="I2379" s="172"/>
      <c r="J2379" s="172"/>
    </row>
    <row r="2380" customFormat="false" ht="12.75" hidden="false" customHeight="false" outlineLevel="0" collapsed="false">
      <c r="H2380" s="172"/>
      <c r="I2380" s="172"/>
      <c r="J2380" s="172"/>
    </row>
    <row r="2381" customFormat="false" ht="12.75" hidden="false" customHeight="false" outlineLevel="0" collapsed="false">
      <c r="H2381" s="172"/>
      <c r="I2381" s="172"/>
      <c r="J2381" s="172"/>
    </row>
    <row r="2382" customFormat="false" ht="12.75" hidden="false" customHeight="false" outlineLevel="0" collapsed="false">
      <c r="H2382" s="172"/>
      <c r="I2382" s="172"/>
      <c r="J2382" s="172"/>
    </row>
    <row r="2383" customFormat="false" ht="12.75" hidden="false" customHeight="false" outlineLevel="0" collapsed="false">
      <c r="H2383" s="172"/>
      <c r="I2383" s="172"/>
      <c r="J2383" s="172"/>
    </row>
    <row r="2384" customFormat="false" ht="12.75" hidden="false" customHeight="false" outlineLevel="0" collapsed="false">
      <c r="H2384" s="172"/>
      <c r="I2384" s="172"/>
      <c r="J2384" s="172"/>
    </row>
    <row r="2385" customFormat="false" ht="12.75" hidden="false" customHeight="false" outlineLevel="0" collapsed="false">
      <c r="H2385" s="172"/>
      <c r="I2385" s="172"/>
      <c r="J2385" s="172"/>
    </row>
    <row r="2386" customFormat="false" ht="12.75" hidden="false" customHeight="false" outlineLevel="0" collapsed="false">
      <c r="H2386" s="172"/>
      <c r="I2386" s="172"/>
      <c r="J2386" s="172"/>
    </row>
    <row r="2387" customFormat="false" ht="12.75" hidden="false" customHeight="false" outlineLevel="0" collapsed="false">
      <c r="H2387" s="172"/>
      <c r="I2387" s="172"/>
      <c r="J2387" s="172"/>
    </row>
    <row r="2388" customFormat="false" ht="12.75" hidden="false" customHeight="false" outlineLevel="0" collapsed="false">
      <c r="H2388" s="172"/>
      <c r="I2388" s="172"/>
      <c r="J2388" s="172"/>
    </row>
    <row r="2389" customFormat="false" ht="12.75" hidden="false" customHeight="false" outlineLevel="0" collapsed="false">
      <c r="H2389" s="172"/>
      <c r="I2389" s="172"/>
      <c r="J2389" s="172"/>
    </row>
    <row r="2390" customFormat="false" ht="12.75" hidden="false" customHeight="false" outlineLevel="0" collapsed="false">
      <c r="H2390" s="172"/>
      <c r="I2390" s="172"/>
      <c r="J2390" s="172"/>
    </row>
    <row r="2391" customFormat="false" ht="12.75" hidden="false" customHeight="false" outlineLevel="0" collapsed="false">
      <c r="H2391" s="172"/>
      <c r="I2391" s="172"/>
      <c r="J2391" s="172"/>
    </row>
    <row r="2392" customFormat="false" ht="12.75" hidden="false" customHeight="false" outlineLevel="0" collapsed="false">
      <c r="H2392" s="172"/>
      <c r="I2392" s="172"/>
      <c r="J2392" s="172"/>
    </row>
    <row r="2393" customFormat="false" ht="12.75" hidden="false" customHeight="false" outlineLevel="0" collapsed="false">
      <c r="H2393" s="172"/>
      <c r="I2393" s="172"/>
      <c r="J2393" s="172"/>
    </row>
    <row r="2394" customFormat="false" ht="12.75" hidden="false" customHeight="false" outlineLevel="0" collapsed="false">
      <c r="H2394" s="172"/>
      <c r="I2394" s="172"/>
      <c r="J2394" s="172"/>
    </row>
    <row r="2395" customFormat="false" ht="12.75" hidden="false" customHeight="false" outlineLevel="0" collapsed="false">
      <c r="H2395" s="172"/>
      <c r="I2395" s="172"/>
      <c r="J2395" s="172"/>
    </row>
    <row r="2396" customFormat="false" ht="12.75" hidden="false" customHeight="false" outlineLevel="0" collapsed="false">
      <c r="H2396" s="172"/>
      <c r="I2396" s="172"/>
      <c r="J2396" s="172"/>
    </row>
    <row r="2397" customFormat="false" ht="12.75" hidden="false" customHeight="false" outlineLevel="0" collapsed="false">
      <c r="H2397" s="172"/>
      <c r="I2397" s="172"/>
      <c r="J2397" s="172"/>
    </row>
    <row r="2398" customFormat="false" ht="12.75" hidden="false" customHeight="false" outlineLevel="0" collapsed="false">
      <c r="H2398" s="172"/>
      <c r="I2398" s="172"/>
      <c r="J2398" s="172"/>
    </row>
    <row r="2399" customFormat="false" ht="12.75" hidden="false" customHeight="false" outlineLevel="0" collapsed="false">
      <c r="H2399" s="172"/>
      <c r="I2399" s="172"/>
      <c r="J2399" s="172"/>
    </row>
    <row r="2400" customFormat="false" ht="12.75" hidden="false" customHeight="false" outlineLevel="0" collapsed="false">
      <c r="H2400" s="172"/>
      <c r="I2400" s="172"/>
      <c r="J2400" s="172"/>
    </row>
    <row r="2401" customFormat="false" ht="12.75" hidden="false" customHeight="false" outlineLevel="0" collapsed="false">
      <c r="H2401" s="172"/>
      <c r="I2401" s="172"/>
      <c r="J2401" s="172"/>
    </row>
    <row r="2402" customFormat="false" ht="12.75" hidden="false" customHeight="false" outlineLevel="0" collapsed="false">
      <c r="H2402" s="172"/>
      <c r="I2402" s="172"/>
      <c r="J2402" s="172"/>
    </row>
    <row r="2403" customFormat="false" ht="12.75" hidden="false" customHeight="false" outlineLevel="0" collapsed="false">
      <c r="H2403" s="172"/>
      <c r="I2403" s="172"/>
      <c r="J2403" s="172"/>
    </row>
    <row r="2404" customFormat="false" ht="12.75" hidden="false" customHeight="false" outlineLevel="0" collapsed="false">
      <c r="H2404" s="172"/>
      <c r="I2404" s="172"/>
      <c r="J2404" s="172"/>
    </row>
    <row r="2405" customFormat="false" ht="12.75" hidden="false" customHeight="false" outlineLevel="0" collapsed="false">
      <c r="H2405" s="172"/>
      <c r="I2405" s="172"/>
      <c r="J2405" s="172"/>
    </row>
    <row r="2406" customFormat="false" ht="12.75" hidden="false" customHeight="false" outlineLevel="0" collapsed="false">
      <c r="H2406" s="172"/>
      <c r="I2406" s="172"/>
      <c r="J2406" s="172"/>
    </row>
    <row r="2407" customFormat="false" ht="12.75" hidden="false" customHeight="false" outlineLevel="0" collapsed="false">
      <c r="H2407" s="172"/>
      <c r="I2407" s="172"/>
      <c r="J2407" s="172"/>
    </row>
    <row r="2408" customFormat="false" ht="12.75" hidden="false" customHeight="false" outlineLevel="0" collapsed="false">
      <c r="H2408" s="172"/>
      <c r="I2408" s="172"/>
      <c r="J2408" s="172"/>
    </row>
    <row r="2409" customFormat="false" ht="12.75" hidden="false" customHeight="false" outlineLevel="0" collapsed="false">
      <c r="H2409" s="172"/>
      <c r="I2409" s="172"/>
      <c r="J2409" s="172"/>
    </row>
    <row r="2410" customFormat="false" ht="12.75" hidden="false" customHeight="false" outlineLevel="0" collapsed="false">
      <c r="H2410" s="172"/>
      <c r="I2410" s="172"/>
      <c r="J2410" s="172"/>
    </row>
    <row r="2411" customFormat="false" ht="12.75" hidden="false" customHeight="false" outlineLevel="0" collapsed="false">
      <c r="H2411" s="172"/>
      <c r="I2411" s="172"/>
      <c r="J2411" s="172"/>
    </row>
    <row r="2412" customFormat="false" ht="12.75" hidden="false" customHeight="false" outlineLevel="0" collapsed="false">
      <c r="H2412" s="172"/>
      <c r="I2412" s="172"/>
      <c r="J2412" s="172"/>
    </row>
    <row r="2413" customFormat="false" ht="12.75" hidden="false" customHeight="false" outlineLevel="0" collapsed="false">
      <c r="H2413" s="172"/>
      <c r="I2413" s="172"/>
      <c r="J2413" s="172"/>
    </row>
    <row r="2414" customFormat="false" ht="12.75" hidden="false" customHeight="false" outlineLevel="0" collapsed="false">
      <c r="H2414" s="172"/>
      <c r="I2414" s="172"/>
      <c r="J2414" s="172"/>
    </row>
    <row r="2415" customFormat="false" ht="12.75" hidden="false" customHeight="false" outlineLevel="0" collapsed="false">
      <c r="H2415" s="172"/>
      <c r="I2415" s="172"/>
      <c r="J2415" s="172"/>
    </row>
    <row r="2416" customFormat="false" ht="12.75" hidden="false" customHeight="false" outlineLevel="0" collapsed="false">
      <c r="H2416" s="172"/>
      <c r="I2416" s="172"/>
      <c r="J2416" s="172"/>
    </row>
    <row r="2417" customFormat="false" ht="12.75" hidden="false" customHeight="false" outlineLevel="0" collapsed="false">
      <c r="H2417" s="172"/>
      <c r="I2417" s="172"/>
      <c r="J2417" s="172"/>
    </row>
    <row r="2418" customFormat="false" ht="12.75" hidden="false" customHeight="false" outlineLevel="0" collapsed="false">
      <c r="H2418" s="172"/>
      <c r="I2418" s="172"/>
      <c r="J2418" s="172"/>
    </row>
    <row r="2419" customFormat="false" ht="12.75" hidden="false" customHeight="false" outlineLevel="0" collapsed="false">
      <c r="H2419" s="172"/>
      <c r="I2419" s="172"/>
      <c r="J2419" s="172"/>
    </row>
    <row r="2420" customFormat="false" ht="12.75" hidden="false" customHeight="false" outlineLevel="0" collapsed="false">
      <c r="H2420" s="172"/>
      <c r="I2420" s="172"/>
      <c r="J2420" s="172"/>
    </row>
    <row r="2421" customFormat="false" ht="12.75" hidden="false" customHeight="false" outlineLevel="0" collapsed="false">
      <c r="H2421" s="172"/>
      <c r="I2421" s="172"/>
      <c r="J2421" s="172"/>
    </row>
    <row r="2422" customFormat="false" ht="12.75" hidden="false" customHeight="false" outlineLevel="0" collapsed="false">
      <c r="H2422" s="172"/>
      <c r="I2422" s="172"/>
      <c r="J2422" s="172"/>
    </row>
    <row r="2423" customFormat="false" ht="12.75" hidden="false" customHeight="false" outlineLevel="0" collapsed="false">
      <c r="H2423" s="172"/>
      <c r="I2423" s="172"/>
      <c r="J2423" s="172"/>
    </row>
    <row r="2424" customFormat="false" ht="12.75" hidden="false" customHeight="false" outlineLevel="0" collapsed="false">
      <c r="H2424" s="172"/>
      <c r="I2424" s="172"/>
      <c r="J2424" s="172"/>
    </row>
    <row r="2425" customFormat="false" ht="12.75" hidden="false" customHeight="false" outlineLevel="0" collapsed="false">
      <c r="H2425" s="172"/>
      <c r="I2425" s="172"/>
      <c r="J2425" s="172"/>
    </row>
    <row r="2426" customFormat="false" ht="12.75" hidden="false" customHeight="false" outlineLevel="0" collapsed="false">
      <c r="H2426" s="172"/>
      <c r="I2426" s="172"/>
      <c r="J2426" s="172"/>
    </row>
    <row r="2427" customFormat="false" ht="12.75" hidden="false" customHeight="false" outlineLevel="0" collapsed="false">
      <c r="H2427" s="172"/>
      <c r="I2427" s="172"/>
      <c r="J2427" s="172"/>
    </row>
    <row r="2428" customFormat="false" ht="12.75" hidden="false" customHeight="false" outlineLevel="0" collapsed="false">
      <c r="H2428" s="172"/>
      <c r="I2428" s="172"/>
      <c r="J2428" s="172"/>
    </row>
    <row r="2429" customFormat="false" ht="12.75" hidden="false" customHeight="false" outlineLevel="0" collapsed="false">
      <c r="H2429" s="172"/>
      <c r="I2429" s="172"/>
      <c r="J2429" s="172"/>
    </row>
    <row r="2430" customFormat="false" ht="12.75" hidden="false" customHeight="false" outlineLevel="0" collapsed="false">
      <c r="H2430" s="172"/>
      <c r="I2430" s="172"/>
      <c r="J2430" s="172"/>
    </row>
    <row r="2431" customFormat="false" ht="12.75" hidden="false" customHeight="false" outlineLevel="0" collapsed="false">
      <c r="H2431" s="172"/>
      <c r="I2431" s="172"/>
      <c r="J2431" s="172"/>
    </row>
    <row r="2432" customFormat="false" ht="12.75" hidden="false" customHeight="false" outlineLevel="0" collapsed="false">
      <c r="H2432" s="172"/>
      <c r="I2432" s="172"/>
      <c r="J2432" s="172"/>
    </row>
    <row r="2433" customFormat="false" ht="12.75" hidden="false" customHeight="false" outlineLevel="0" collapsed="false">
      <c r="H2433" s="172"/>
      <c r="I2433" s="172"/>
      <c r="J2433" s="172"/>
    </row>
    <row r="2434" customFormat="false" ht="12.75" hidden="false" customHeight="false" outlineLevel="0" collapsed="false">
      <c r="H2434" s="172"/>
      <c r="I2434" s="172"/>
      <c r="J2434" s="172"/>
    </row>
    <row r="2435" customFormat="false" ht="12.75" hidden="false" customHeight="false" outlineLevel="0" collapsed="false">
      <c r="H2435" s="172"/>
      <c r="I2435" s="172"/>
      <c r="J2435" s="172"/>
    </row>
    <row r="2436" customFormat="false" ht="12.75" hidden="false" customHeight="false" outlineLevel="0" collapsed="false">
      <c r="H2436" s="172"/>
      <c r="I2436" s="172"/>
      <c r="J2436" s="172"/>
    </row>
    <row r="2437" customFormat="false" ht="12.75" hidden="false" customHeight="false" outlineLevel="0" collapsed="false">
      <c r="H2437" s="172"/>
      <c r="I2437" s="172"/>
      <c r="J2437" s="172"/>
    </row>
    <row r="2438" customFormat="false" ht="12.75" hidden="false" customHeight="false" outlineLevel="0" collapsed="false">
      <c r="H2438" s="172"/>
      <c r="I2438" s="172"/>
      <c r="J2438" s="172"/>
    </row>
    <row r="2439" customFormat="false" ht="12.75" hidden="false" customHeight="false" outlineLevel="0" collapsed="false">
      <c r="H2439" s="172"/>
      <c r="I2439" s="172"/>
      <c r="J2439" s="172"/>
    </row>
    <row r="2440" customFormat="false" ht="12.75" hidden="false" customHeight="false" outlineLevel="0" collapsed="false">
      <c r="H2440" s="172"/>
      <c r="I2440" s="172"/>
      <c r="J2440" s="172"/>
    </row>
    <row r="2441" customFormat="false" ht="12.75" hidden="false" customHeight="false" outlineLevel="0" collapsed="false">
      <c r="H2441" s="172"/>
      <c r="I2441" s="172"/>
      <c r="J2441" s="172"/>
    </row>
    <row r="2442" customFormat="false" ht="12.75" hidden="false" customHeight="false" outlineLevel="0" collapsed="false">
      <c r="H2442" s="172"/>
      <c r="I2442" s="172"/>
      <c r="J2442" s="172"/>
    </row>
    <row r="2443" customFormat="false" ht="12.75" hidden="false" customHeight="false" outlineLevel="0" collapsed="false">
      <c r="H2443" s="172"/>
      <c r="I2443" s="172"/>
      <c r="J2443" s="172"/>
    </row>
    <row r="2444" customFormat="false" ht="12.75" hidden="false" customHeight="false" outlineLevel="0" collapsed="false">
      <c r="H2444" s="172"/>
      <c r="I2444" s="172"/>
      <c r="J2444" s="172"/>
    </row>
    <row r="2445" customFormat="false" ht="12.75" hidden="false" customHeight="false" outlineLevel="0" collapsed="false">
      <c r="H2445" s="172"/>
      <c r="I2445" s="172"/>
      <c r="J2445" s="172"/>
    </row>
    <row r="2446" customFormat="false" ht="12.75" hidden="false" customHeight="false" outlineLevel="0" collapsed="false">
      <c r="H2446" s="172"/>
      <c r="I2446" s="172"/>
      <c r="J2446" s="172"/>
    </row>
    <row r="2447" customFormat="false" ht="12.75" hidden="false" customHeight="false" outlineLevel="0" collapsed="false">
      <c r="H2447" s="172"/>
      <c r="I2447" s="172"/>
      <c r="J2447" s="172"/>
    </row>
    <row r="2448" customFormat="false" ht="12.75" hidden="false" customHeight="false" outlineLevel="0" collapsed="false">
      <c r="H2448" s="172"/>
      <c r="I2448" s="172"/>
      <c r="J2448" s="172"/>
    </row>
    <row r="2449" customFormat="false" ht="12.75" hidden="false" customHeight="false" outlineLevel="0" collapsed="false">
      <c r="H2449" s="172"/>
      <c r="I2449" s="172"/>
      <c r="J2449" s="172"/>
    </row>
    <row r="2450" customFormat="false" ht="12.75" hidden="false" customHeight="false" outlineLevel="0" collapsed="false">
      <c r="H2450" s="172"/>
      <c r="I2450" s="172"/>
      <c r="J2450" s="172"/>
    </row>
    <row r="2451" customFormat="false" ht="12.75" hidden="false" customHeight="false" outlineLevel="0" collapsed="false">
      <c r="H2451" s="172"/>
      <c r="I2451" s="172"/>
      <c r="J2451" s="172"/>
    </row>
    <row r="2452" customFormat="false" ht="12.75" hidden="false" customHeight="false" outlineLevel="0" collapsed="false">
      <c r="H2452" s="172"/>
      <c r="I2452" s="172"/>
      <c r="J2452" s="172"/>
    </row>
    <row r="2453" customFormat="false" ht="12.75" hidden="false" customHeight="false" outlineLevel="0" collapsed="false">
      <c r="H2453" s="172"/>
      <c r="I2453" s="172"/>
      <c r="J2453" s="172"/>
    </row>
    <row r="2454" customFormat="false" ht="12.75" hidden="false" customHeight="false" outlineLevel="0" collapsed="false">
      <c r="H2454" s="172"/>
      <c r="I2454" s="172"/>
      <c r="J2454" s="172"/>
    </row>
    <row r="2455" customFormat="false" ht="12.75" hidden="false" customHeight="false" outlineLevel="0" collapsed="false">
      <c r="H2455" s="172"/>
      <c r="I2455" s="172"/>
      <c r="J2455" s="172"/>
    </row>
    <row r="2456" customFormat="false" ht="12.75" hidden="false" customHeight="false" outlineLevel="0" collapsed="false">
      <c r="H2456" s="172"/>
      <c r="I2456" s="172"/>
      <c r="J2456" s="172"/>
    </row>
    <row r="2457" customFormat="false" ht="12.75" hidden="false" customHeight="false" outlineLevel="0" collapsed="false">
      <c r="H2457" s="172"/>
      <c r="I2457" s="172"/>
      <c r="J2457" s="172"/>
    </row>
    <row r="2458" customFormat="false" ht="12.75" hidden="false" customHeight="false" outlineLevel="0" collapsed="false">
      <c r="H2458" s="172"/>
      <c r="I2458" s="172"/>
      <c r="J2458" s="172"/>
    </row>
    <row r="2459" customFormat="false" ht="12.75" hidden="false" customHeight="false" outlineLevel="0" collapsed="false">
      <c r="H2459" s="172"/>
      <c r="I2459" s="172"/>
      <c r="J2459" s="172"/>
    </row>
    <row r="2460" customFormat="false" ht="12.75" hidden="false" customHeight="false" outlineLevel="0" collapsed="false">
      <c r="H2460" s="172"/>
      <c r="I2460" s="172"/>
      <c r="J2460" s="172"/>
    </row>
    <row r="2461" customFormat="false" ht="12.75" hidden="false" customHeight="false" outlineLevel="0" collapsed="false">
      <c r="H2461" s="172"/>
      <c r="I2461" s="172"/>
      <c r="J2461" s="172"/>
    </row>
    <row r="2462" customFormat="false" ht="12.75" hidden="false" customHeight="false" outlineLevel="0" collapsed="false">
      <c r="H2462" s="172"/>
      <c r="I2462" s="172"/>
      <c r="J2462" s="172"/>
    </row>
    <row r="2463" customFormat="false" ht="12.75" hidden="false" customHeight="false" outlineLevel="0" collapsed="false">
      <c r="H2463" s="172"/>
      <c r="I2463" s="172"/>
      <c r="J2463" s="172"/>
    </row>
    <row r="2464" customFormat="false" ht="12.75" hidden="false" customHeight="false" outlineLevel="0" collapsed="false">
      <c r="H2464" s="172"/>
      <c r="I2464" s="172"/>
      <c r="J2464" s="172"/>
    </row>
    <row r="2465" customFormat="false" ht="12.75" hidden="false" customHeight="false" outlineLevel="0" collapsed="false">
      <c r="H2465" s="172"/>
      <c r="I2465" s="172"/>
      <c r="J2465" s="172"/>
    </row>
    <row r="2466" customFormat="false" ht="12.75" hidden="false" customHeight="false" outlineLevel="0" collapsed="false">
      <c r="H2466" s="172"/>
      <c r="I2466" s="172"/>
      <c r="J2466" s="172"/>
    </row>
    <row r="2467" customFormat="false" ht="12.75" hidden="false" customHeight="false" outlineLevel="0" collapsed="false">
      <c r="H2467" s="172"/>
      <c r="I2467" s="172"/>
      <c r="J2467" s="172"/>
    </row>
    <row r="2468" customFormat="false" ht="12.75" hidden="false" customHeight="false" outlineLevel="0" collapsed="false">
      <c r="H2468" s="172"/>
      <c r="I2468" s="172"/>
      <c r="J2468" s="172"/>
    </row>
    <row r="2469" customFormat="false" ht="12.75" hidden="false" customHeight="false" outlineLevel="0" collapsed="false">
      <c r="H2469" s="172"/>
      <c r="I2469" s="172"/>
      <c r="J2469" s="172"/>
    </row>
    <row r="2470" customFormat="false" ht="12.75" hidden="false" customHeight="false" outlineLevel="0" collapsed="false">
      <c r="H2470" s="172"/>
      <c r="I2470" s="172"/>
      <c r="J2470" s="172"/>
    </row>
    <row r="2471" customFormat="false" ht="12.75" hidden="false" customHeight="false" outlineLevel="0" collapsed="false">
      <c r="H2471" s="172"/>
      <c r="I2471" s="172"/>
      <c r="J2471" s="172"/>
    </row>
    <row r="2472" customFormat="false" ht="12.75" hidden="false" customHeight="false" outlineLevel="0" collapsed="false">
      <c r="H2472" s="172"/>
      <c r="I2472" s="172"/>
      <c r="J2472" s="172"/>
    </row>
    <row r="2473" customFormat="false" ht="12.75" hidden="false" customHeight="false" outlineLevel="0" collapsed="false">
      <c r="H2473" s="172"/>
      <c r="I2473" s="172"/>
      <c r="J2473" s="172"/>
    </row>
    <row r="2474" customFormat="false" ht="12.75" hidden="false" customHeight="false" outlineLevel="0" collapsed="false">
      <c r="H2474" s="172"/>
      <c r="I2474" s="172"/>
      <c r="J2474" s="172"/>
    </row>
    <row r="2475" customFormat="false" ht="12.75" hidden="false" customHeight="false" outlineLevel="0" collapsed="false">
      <c r="H2475" s="172"/>
      <c r="I2475" s="172"/>
      <c r="J2475" s="172"/>
    </row>
    <row r="2476" customFormat="false" ht="12.75" hidden="false" customHeight="false" outlineLevel="0" collapsed="false">
      <c r="H2476" s="172"/>
      <c r="I2476" s="172"/>
      <c r="J2476" s="172"/>
    </row>
    <row r="2477" customFormat="false" ht="12.75" hidden="false" customHeight="false" outlineLevel="0" collapsed="false">
      <c r="H2477" s="172"/>
      <c r="I2477" s="172"/>
      <c r="J2477" s="172"/>
    </row>
    <row r="2478" customFormat="false" ht="12.75" hidden="false" customHeight="false" outlineLevel="0" collapsed="false">
      <c r="H2478" s="172"/>
      <c r="I2478" s="172"/>
      <c r="J2478" s="172"/>
    </row>
    <row r="2479" customFormat="false" ht="12.75" hidden="false" customHeight="false" outlineLevel="0" collapsed="false">
      <c r="H2479" s="172"/>
      <c r="I2479" s="172"/>
      <c r="J2479" s="172"/>
    </row>
    <row r="2480" customFormat="false" ht="12.75" hidden="false" customHeight="false" outlineLevel="0" collapsed="false">
      <c r="H2480" s="172"/>
      <c r="I2480" s="172"/>
      <c r="J2480" s="172"/>
    </row>
    <row r="2481" customFormat="false" ht="12.75" hidden="false" customHeight="false" outlineLevel="0" collapsed="false">
      <c r="H2481" s="172"/>
      <c r="I2481" s="172"/>
      <c r="J2481" s="172"/>
    </row>
    <row r="2482" customFormat="false" ht="12.75" hidden="false" customHeight="false" outlineLevel="0" collapsed="false">
      <c r="H2482" s="172"/>
      <c r="I2482" s="172"/>
      <c r="J2482" s="172"/>
    </row>
    <row r="2483" customFormat="false" ht="12.75" hidden="false" customHeight="false" outlineLevel="0" collapsed="false">
      <c r="H2483" s="172"/>
      <c r="I2483" s="172"/>
      <c r="J2483" s="172"/>
    </row>
    <row r="2484" customFormat="false" ht="12.75" hidden="false" customHeight="false" outlineLevel="0" collapsed="false">
      <c r="H2484" s="172"/>
      <c r="I2484" s="172"/>
      <c r="J2484" s="172"/>
    </row>
    <row r="2485" customFormat="false" ht="12.75" hidden="false" customHeight="false" outlineLevel="0" collapsed="false">
      <c r="H2485" s="172"/>
      <c r="I2485" s="172"/>
      <c r="J2485" s="172"/>
    </row>
    <row r="2486" customFormat="false" ht="12.75" hidden="false" customHeight="false" outlineLevel="0" collapsed="false">
      <c r="H2486" s="172"/>
      <c r="I2486" s="172"/>
      <c r="J2486" s="172"/>
    </row>
    <row r="2487" customFormat="false" ht="12.75" hidden="false" customHeight="false" outlineLevel="0" collapsed="false">
      <c r="H2487" s="172"/>
      <c r="I2487" s="172"/>
      <c r="J2487" s="172"/>
    </row>
    <row r="2488" customFormat="false" ht="12.75" hidden="false" customHeight="false" outlineLevel="0" collapsed="false">
      <c r="H2488" s="172"/>
      <c r="I2488" s="172"/>
      <c r="J2488" s="172"/>
    </row>
    <row r="2489" customFormat="false" ht="12.75" hidden="false" customHeight="false" outlineLevel="0" collapsed="false">
      <c r="H2489" s="172"/>
      <c r="I2489" s="172"/>
      <c r="J2489" s="172"/>
    </row>
    <row r="2490" customFormat="false" ht="12.75" hidden="false" customHeight="false" outlineLevel="0" collapsed="false">
      <c r="H2490" s="172"/>
      <c r="I2490" s="172"/>
      <c r="J2490" s="172"/>
    </row>
    <row r="2491" customFormat="false" ht="12.75" hidden="false" customHeight="false" outlineLevel="0" collapsed="false">
      <c r="H2491" s="172"/>
      <c r="I2491" s="172"/>
      <c r="J2491" s="172"/>
    </row>
    <row r="2492" customFormat="false" ht="12.75" hidden="false" customHeight="false" outlineLevel="0" collapsed="false">
      <c r="H2492" s="172"/>
      <c r="I2492" s="172"/>
      <c r="J2492" s="172"/>
    </row>
    <row r="2493" customFormat="false" ht="12.75" hidden="false" customHeight="false" outlineLevel="0" collapsed="false">
      <c r="H2493" s="172"/>
      <c r="I2493" s="172"/>
      <c r="J2493" s="172"/>
    </row>
    <row r="2494" customFormat="false" ht="12.75" hidden="false" customHeight="false" outlineLevel="0" collapsed="false">
      <c r="H2494" s="172"/>
      <c r="I2494" s="172"/>
      <c r="J2494" s="172"/>
    </row>
    <row r="2495" customFormat="false" ht="12.75" hidden="false" customHeight="false" outlineLevel="0" collapsed="false">
      <c r="H2495" s="172"/>
      <c r="I2495" s="172"/>
      <c r="J2495" s="172"/>
    </row>
    <row r="2496" customFormat="false" ht="12.75" hidden="false" customHeight="false" outlineLevel="0" collapsed="false">
      <c r="H2496" s="172"/>
      <c r="I2496" s="172"/>
      <c r="J2496" s="172"/>
    </row>
    <row r="2497" customFormat="false" ht="12.75" hidden="false" customHeight="false" outlineLevel="0" collapsed="false">
      <c r="H2497" s="172"/>
      <c r="I2497" s="172"/>
      <c r="J2497" s="172"/>
    </row>
    <row r="2498" customFormat="false" ht="12.75" hidden="false" customHeight="false" outlineLevel="0" collapsed="false">
      <c r="H2498" s="172"/>
      <c r="I2498" s="172"/>
      <c r="J2498" s="172"/>
    </row>
    <row r="2499" customFormat="false" ht="12.75" hidden="false" customHeight="false" outlineLevel="0" collapsed="false">
      <c r="H2499" s="172"/>
      <c r="I2499" s="172"/>
      <c r="J2499" s="172"/>
    </row>
    <row r="2500" customFormat="false" ht="12.75" hidden="false" customHeight="false" outlineLevel="0" collapsed="false">
      <c r="H2500" s="172"/>
      <c r="I2500" s="172"/>
      <c r="J2500" s="172"/>
    </row>
    <row r="2501" customFormat="false" ht="12.75" hidden="false" customHeight="false" outlineLevel="0" collapsed="false">
      <c r="H2501" s="172"/>
      <c r="I2501" s="172"/>
      <c r="J2501" s="172"/>
    </row>
    <row r="2502" customFormat="false" ht="12.75" hidden="false" customHeight="false" outlineLevel="0" collapsed="false">
      <c r="H2502" s="172"/>
      <c r="I2502" s="172"/>
      <c r="J2502" s="172"/>
    </row>
    <row r="2503" customFormat="false" ht="12.75" hidden="false" customHeight="false" outlineLevel="0" collapsed="false">
      <c r="H2503" s="172"/>
      <c r="I2503" s="172"/>
      <c r="J2503" s="172"/>
    </row>
    <row r="2504" customFormat="false" ht="12.75" hidden="false" customHeight="false" outlineLevel="0" collapsed="false">
      <c r="H2504" s="172"/>
      <c r="I2504" s="172"/>
      <c r="J2504" s="172"/>
    </row>
    <row r="2505" customFormat="false" ht="12.75" hidden="false" customHeight="false" outlineLevel="0" collapsed="false">
      <c r="H2505" s="172"/>
      <c r="I2505" s="172"/>
      <c r="J2505" s="172"/>
    </row>
    <row r="2506" customFormat="false" ht="12.75" hidden="false" customHeight="false" outlineLevel="0" collapsed="false">
      <c r="H2506" s="172"/>
      <c r="I2506" s="172"/>
      <c r="J2506" s="172"/>
    </row>
    <row r="2507" customFormat="false" ht="12.75" hidden="false" customHeight="false" outlineLevel="0" collapsed="false">
      <c r="H2507" s="172"/>
      <c r="I2507" s="172"/>
      <c r="J2507" s="172"/>
    </row>
    <row r="2508" customFormat="false" ht="12.75" hidden="false" customHeight="false" outlineLevel="0" collapsed="false">
      <c r="H2508" s="172"/>
      <c r="I2508" s="172"/>
      <c r="J2508" s="172"/>
    </row>
    <row r="2509" customFormat="false" ht="12.75" hidden="false" customHeight="false" outlineLevel="0" collapsed="false">
      <c r="H2509" s="172"/>
      <c r="I2509" s="172"/>
      <c r="J2509" s="172"/>
    </row>
    <row r="2510" customFormat="false" ht="12.75" hidden="false" customHeight="false" outlineLevel="0" collapsed="false">
      <c r="H2510" s="172"/>
      <c r="I2510" s="172"/>
      <c r="J2510" s="172"/>
    </row>
    <row r="2511" customFormat="false" ht="12.75" hidden="false" customHeight="false" outlineLevel="0" collapsed="false">
      <c r="H2511" s="172"/>
      <c r="I2511" s="172"/>
      <c r="J2511" s="172"/>
    </row>
    <row r="2512" customFormat="false" ht="12.75" hidden="false" customHeight="false" outlineLevel="0" collapsed="false">
      <c r="H2512" s="172"/>
      <c r="I2512" s="172"/>
      <c r="J2512" s="172"/>
    </row>
    <row r="2513" customFormat="false" ht="12.75" hidden="false" customHeight="false" outlineLevel="0" collapsed="false">
      <c r="H2513" s="172"/>
      <c r="I2513" s="172"/>
      <c r="J2513" s="172"/>
    </row>
    <row r="2514" customFormat="false" ht="12.75" hidden="false" customHeight="false" outlineLevel="0" collapsed="false">
      <c r="H2514" s="172"/>
      <c r="I2514" s="172"/>
      <c r="J2514" s="172"/>
    </row>
    <row r="2515" customFormat="false" ht="12.75" hidden="false" customHeight="false" outlineLevel="0" collapsed="false">
      <c r="H2515" s="172"/>
      <c r="I2515" s="172"/>
      <c r="J2515" s="172"/>
    </row>
    <row r="2516" customFormat="false" ht="12.75" hidden="false" customHeight="false" outlineLevel="0" collapsed="false">
      <c r="H2516" s="172"/>
      <c r="I2516" s="172"/>
      <c r="J2516" s="172"/>
    </row>
    <row r="2517" customFormat="false" ht="12.75" hidden="false" customHeight="false" outlineLevel="0" collapsed="false">
      <c r="H2517" s="172"/>
      <c r="I2517" s="172"/>
      <c r="J2517" s="172"/>
    </row>
    <row r="2518" customFormat="false" ht="12.75" hidden="false" customHeight="false" outlineLevel="0" collapsed="false">
      <c r="H2518" s="172"/>
      <c r="I2518" s="172"/>
      <c r="J2518" s="172"/>
    </row>
    <row r="2519" customFormat="false" ht="12.75" hidden="false" customHeight="false" outlineLevel="0" collapsed="false">
      <c r="H2519" s="172"/>
      <c r="I2519" s="172"/>
      <c r="J2519" s="172"/>
    </row>
    <row r="2520" customFormat="false" ht="12.75" hidden="false" customHeight="false" outlineLevel="0" collapsed="false">
      <c r="H2520" s="172"/>
      <c r="I2520" s="172"/>
      <c r="J2520" s="172"/>
    </row>
    <row r="2521" customFormat="false" ht="12.75" hidden="false" customHeight="false" outlineLevel="0" collapsed="false">
      <c r="H2521" s="172"/>
      <c r="I2521" s="172"/>
      <c r="J2521" s="172"/>
    </row>
    <row r="2522" customFormat="false" ht="12.75" hidden="false" customHeight="false" outlineLevel="0" collapsed="false">
      <c r="H2522" s="172"/>
      <c r="I2522" s="172"/>
      <c r="J2522" s="172"/>
    </row>
    <row r="2523" customFormat="false" ht="12.75" hidden="false" customHeight="false" outlineLevel="0" collapsed="false">
      <c r="H2523" s="172"/>
      <c r="I2523" s="172"/>
      <c r="J2523" s="172"/>
    </row>
    <row r="2524" customFormat="false" ht="12.75" hidden="false" customHeight="false" outlineLevel="0" collapsed="false">
      <c r="H2524" s="172"/>
      <c r="I2524" s="172"/>
      <c r="J2524" s="172"/>
    </row>
    <row r="2525" customFormat="false" ht="12.75" hidden="false" customHeight="false" outlineLevel="0" collapsed="false">
      <c r="H2525" s="172"/>
      <c r="I2525" s="172"/>
      <c r="J2525" s="172"/>
    </row>
    <row r="2526" customFormat="false" ht="12.75" hidden="false" customHeight="false" outlineLevel="0" collapsed="false">
      <c r="H2526" s="172"/>
      <c r="I2526" s="172"/>
      <c r="J2526" s="172"/>
    </row>
    <row r="2527" customFormat="false" ht="12.75" hidden="false" customHeight="false" outlineLevel="0" collapsed="false">
      <c r="H2527" s="172"/>
      <c r="I2527" s="172"/>
      <c r="J2527" s="172"/>
    </row>
    <row r="2528" customFormat="false" ht="12.75" hidden="false" customHeight="false" outlineLevel="0" collapsed="false">
      <c r="H2528" s="172"/>
      <c r="I2528" s="172"/>
      <c r="J2528" s="172"/>
    </row>
    <row r="2529" customFormat="false" ht="12.75" hidden="false" customHeight="false" outlineLevel="0" collapsed="false">
      <c r="H2529" s="172"/>
      <c r="I2529" s="172"/>
      <c r="J2529" s="172"/>
    </row>
    <row r="2530" customFormat="false" ht="12.75" hidden="false" customHeight="false" outlineLevel="0" collapsed="false">
      <c r="H2530" s="172"/>
      <c r="I2530" s="172"/>
      <c r="J2530" s="172"/>
    </row>
    <row r="2531" customFormat="false" ht="12.75" hidden="false" customHeight="false" outlineLevel="0" collapsed="false">
      <c r="H2531" s="172"/>
      <c r="I2531" s="172"/>
      <c r="J2531" s="172"/>
    </row>
    <row r="2532" customFormat="false" ht="12.75" hidden="false" customHeight="false" outlineLevel="0" collapsed="false">
      <c r="H2532" s="172"/>
      <c r="I2532" s="172"/>
      <c r="J2532" s="172"/>
    </row>
    <row r="2533" customFormat="false" ht="12.75" hidden="false" customHeight="false" outlineLevel="0" collapsed="false">
      <c r="H2533" s="172"/>
      <c r="I2533" s="172"/>
      <c r="J2533" s="172"/>
    </row>
    <row r="2534" customFormat="false" ht="12.75" hidden="false" customHeight="false" outlineLevel="0" collapsed="false">
      <c r="H2534" s="172"/>
      <c r="I2534" s="172"/>
      <c r="J2534" s="172"/>
    </row>
    <row r="2535" customFormat="false" ht="12.75" hidden="false" customHeight="false" outlineLevel="0" collapsed="false">
      <c r="H2535" s="172"/>
      <c r="I2535" s="172"/>
      <c r="J2535" s="172"/>
    </row>
    <row r="2536" customFormat="false" ht="12.75" hidden="false" customHeight="false" outlineLevel="0" collapsed="false">
      <c r="H2536" s="172"/>
      <c r="I2536" s="172"/>
      <c r="J2536" s="172"/>
    </row>
    <row r="2537" customFormat="false" ht="12.75" hidden="false" customHeight="false" outlineLevel="0" collapsed="false">
      <c r="H2537" s="172"/>
      <c r="I2537" s="172"/>
      <c r="J2537" s="172"/>
    </row>
    <row r="2538" customFormat="false" ht="12.75" hidden="false" customHeight="false" outlineLevel="0" collapsed="false">
      <c r="H2538" s="172"/>
      <c r="I2538" s="172"/>
      <c r="J2538" s="172"/>
    </row>
    <row r="2539" customFormat="false" ht="12.75" hidden="false" customHeight="false" outlineLevel="0" collapsed="false">
      <c r="H2539" s="172"/>
      <c r="I2539" s="172"/>
      <c r="J2539" s="172"/>
    </row>
    <row r="2540" customFormat="false" ht="12.75" hidden="false" customHeight="false" outlineLevel="0" collapsed="false">
      <c r="H2540" s="172"/>
      <c r="I2540" s="172"/>
      <c r="J2540" s="172"/>
    </row>
    <row r="2541" customFormat="false" ht="12.75" hidden="false" customHeight="false" outlineLevel="0" collapsed="false">
      <c r="H2541" s="172"/>
      <c r="I2541" s="172"/>
      <c r="J2541" s="172"/>
    </row>
    <row r="2542" customFormat="false" ht="12.75" hidden="false" customHeight="false" outlineLevel="0" collapsed="false">
      <c r="H2542" s="172"/>
      <c r="I2542" s="172"/>
      <c r="J2542" s="172"/>
    </row>
    <row r="2543" customFormat="false" ht="12.75" hidden="false" customHeight="false" outlineLevel="0" collapsed="false">
      <c r="H2543" s="172"/>
      <c r="I2543" s="172"/>
      <c r="J2543" s="172"/>
    </row>
    <row r="2544" customFormat="false" ht="12.75" hidden="false" customHeight="false" outlineLevel="0" collapsed="false">
      <c r="H2544" s="172"/>
      <c r="I2544" s="172"/>
      <c r="J2544" s="172"/>
    </row>
    <row r="2545" customFormat="false" ht="12.75" hidden="false" customHeight="false" outlineLevel="0" collapsed="false">
      <c r="H2545" s="172"/>
      <c r="I2545" s="172"/>
      <c r="J2545" s="172"/>
    </row>
    <row r="2546" customFormat="false" ht="12.75" hidden="false" customHeight="false" outlineLevel="0" collapsed="false">
      <c r="H2546" s="172"/>
      <c r="I2546" s="172"/>
      <c r="J2546" s="172"/>
    </row>
    <row r="2547" customFormat="false" ht="12.75" hidden="false" customHeight="false" outlineLevel="0" collapsed="false">
      <c r="H2547" s="172"/>
      <c r="I2547" s="172"/>
      <c r="J2547" s="172"/>
    </row>
    <row r="2548" customFormat="false" ht="12.75" hidden="false" customHeight="false" outlineLevel="0" collapsed="false">
      <c r="H2548" s="172"/>
      <c r="I2548" s="172"/>
      <c r="J2548" s="172"/>
    </row>
    <row r="2549" customFormat="false" ht="12.75" hidden="false" customHeight="false" outlineLevel="0" collapsed="false">
      <c r="H2549" s="172"/>
      <c r="I2549" s="172"/>
      <c r="J2549" s="172"/>
    </row>
    <row r="2550" customFormat="false" ht="12.75" hidden="false" customHeight="false" outlineLevel="0" collapsed="false">
      <c r="H2550" s="172"/>
      <c r="I2550" s="172"/>
      <c r="J2550" s="172"/>
    </row>
    <row r="2551" customFormat="false" ht="12.75" hidden="false" customHeight="false" outlineLevel="0" collapsed="false">
      <c r="H2551" s="172"/>
      <c r="I2551" s="172"/>
      <c r="J2551" s="172"/>
    </row>
    <row r="2552" customFormat="false" ht="12.75" hidden="false" customHeight="false" outlineLevel="0" collapsed="false">
      <c r="H2552" s="172"/>
      <c r="I2552" s="172"/>
      <c r="J2552" s="172"/>
    </row>
    <row r="2553" customFormat="false" ht="12.75" hidden="false" customHeight="false" outlineLevel="0" collapsed="false">
      <c r="H2553" s="172"/>
      <c r="I2553" s="172"/>
      <c r="J2553" s="172"/>
    </row>
    <row r="2554" customFormat="false" ht="12.75" hidden="false" customHeight="false" outlineLevel="0" collapsed="false">
      <c r="H2554" s="172"/>
      <c r="I2554" s="172"/>
      <c r="J2554" s="172"/>
    </row>
    <row r="2555" customFormat="false" ht="12.75" hidden="false" customHeight="false" outlineLevel="0" collapsed="false">
      <c r="H2555" s="172"/>
      <c r="I2555" s="172"/>
      <c r="J2555" s="172"/>
    </row>
    <row r="2556" customFormat="false" ht="12.75" hidden="false" customHeight="false" outlineLevel="0" collapsed="false">
      <c r="H2556" s="172"/>
      <c r="I2556" s="172"/>
      <c r="J2556" s="172"/>
    </row>
    <row r="2557" customFormat="false" ht="12.75" hidden="false" customHeight="false" outlineLevel="0" collapsed="false">
      <c r="H2557" s="172"/>
      <c r="I2557" s="172"/>
      <c r="J2557" s="172"/>
    </row>
    <row r="2558" customFormat="false" ht="12.75" hidden="false" customHeight="false" outlineLevel="0" collapsed="false">
      <c r="H2558" s="172"/>
      <c r="I2558" s="172"/>
      <c r="J2558" s="172"/>
    </row>
    <row r="2559" customFormat="false" ht="12.75" hidden="false" customHeight="false" outlineLevel="0" collapsed="false">
      <c r="H2559" s="172"/>
      <c r="I2559" s="172"/>
      <c r="J2559" s="172"/>
    </row>
    <row r="2560" customFormat="false" ht="12.75" hidden="false" customHeight="false" outlineLevel="0" collapsed="false">
      <c r="H2560" s="172"/>
      <c r="I2560" s="172"/>
      <c r="J2560" s="172"/>
    </row>
    <row r="2561" customFormat="false" ht="12.75" hidden="false" customHeight="false" outlineLevel="0" collapsed="false">
      <c r="H2561" s="172"/>
      <c r="I2561" s="172"/>
      <c r="J2561" s="172"/>
    </row>
    <row r="2562" customFormat="false" ht="12.75" hidden="false" customHeight="false" outlineLevel="0" collapsed="false">
      <c r="H2562" s="172"/>
      <c r="I2562" s="172"/>
      <c r="J2562" s="172"/>
    </row>
    <row r="2563" customFormat="false" ht="12.75" hidden="false" customHeight="false" outlineLevel="0" collapsed="false">
      <c r="H2563" s="172"/>
      <c r="I2563" s="172"/>
      <c r="J2563" s="172"/>
    </row>
    <row r="2564" customFormat="false" ht="12.75" hidden="false" customHeight="false" outlineLevel="0" collapsed="false">
      <c r="H2564" s="172"/>
      <c r="I2564" s="172"/>
      <c r="J2564" s="172"/>
    </row>
    <row r="2565" customFormat="false" ht="12.75" hidden="false" customHeight="false" outlineLevel="0" collapsed="false">
      <c r="H2565" s="172"/>
      <c r="I2565" s="172"/>
      <c r="J2565" s="172"/>
    </row>
    <row r="2566" customFormat="false" ht="12.75" hidden="false" customHeight="false" outlineLevel="0" collapsed="false">
      <c r="H2566" s="172"/>
      <c r="I2566" s="172"/>
      <c r="J2566" s="172"/>
    </row>
    <row r="2567" customFormat="false" ht="12.75" hidden="false" customHeight="false" outlineLevel="0" collapsed="false">
      <c r="H2567" s="172"/>
      <c r="I2567" s="172"/>
      <c r="J2567" s="172"/>
    </row>
    <row r="2568" customFormat="false" ht="12.75" hidden="false" customHeight="false" outlineLevel="0" collapsed="false">
      <c r="H2568" s="172"/>
      <c r="I2568" s="172"/>
      <c r="J2568" s="172"/>
    </row>
    <row r="2569" customFormat="false" ht="12.75" hidden="false" customHeight="false" outlineLevel="0" collapsed="false">
      <c r="H2569" s="172"/>
      <c r="I2569" s="172"/>
      <c r="J2569" s="172"/>
    </row>
    <row r="2570" customFormat="false" ht="12.75" hidden="false" customHeight="false" outlineLevel="0" collapsed="false">
      <c r="H2570" s="172"/>
      <c r="I2570" s="172"/>
      <c r="J2570" s="172"/>
    </row>
    <row r="2571" customFormat="false" ht="12.75" hidden="false" customHeight="false" outlineLevel="0" collapsed="false">
      <c r="H2571" s="172"/>
      <c r="I2571" s="172"/>
      <c r="J2571" s="172"/>
    </row>
    <row r="2572" customFormat="false" ht="12.75" hidden="false" customHeight="false" outlineLevel="0" collapsed="false">
      <c r="H2572" s="172"/>
      <c r="I2572" s="172"/>
      <c r="J2572" s="172"/>
    </row>
    <row r="2573" customFormat="false" ht="12.75" hidden="false" customHeight="false" outlineLevel="0" collapsed="false">
      <c r="H2573" s="172"/>
      <c r="I2573" s="172"/>
      <c r="J2573" s="172"/>
    </row>
    <row r="2574" customFormat="false" ht="12.75" hidden="false" customHeight="false" outlineLevel="0" collapsed="false">
      <c r="H2574" s="172"/>
      <c r="I2574" s="172"/>
      <c r="J2574" s="172"/>
    </row>
    <row r="2575" customFormat="false" ht="12.75" hidden="false" customHeight="false" outlineLevel="0" collapsed="false">
      <c r="H2575" s="172"/>
      <c r="I2575" s="172"/>
      <c r="J2575" s="172"/>
    </row>
    <row r="2576" customFormat="false" ht="12.75" hidden="false" customHeight="false" outlineLevel="0" collapsed="false">
      <c r="H2576" s="172"/>
      <c r="I2576" s="172"/>
      <c r="J2576" s="172"/>
    </row>
    <row r="2577" customFormat="false" ht="12.75" hidden="false" customHeight="false" outlineLevel="0" collapsed="false">
      <c r="H2577" s="172"/>
      <c r="I2577" s="172"/>
      <c r="J2577" s="172"/>
    </row>
    <row r="2578" customFormat="false" ht="12.75" hidden="false" customHeight="false" outlineLevel="0" collapsed="false">
      <c r="H2578" s="172"/>
      <c r="I2578" s="172"/>
      <c r="J2578" s="172"/>
    </row>
    <row r="2579" customFormat="false" ht="12.75" hidden="false" customHeight="false" outlineLevel="0" collapsed="false">
      <c r="H2579" s="172"/>
      <c r="I2579" s="172"/>
      <c r="J2579" s="172"/>
    </row>
    <row r="2580" customFormat="false" ht="12.75" hidden="false" customHeight="false" outlineLevel="0" collapsed="false">
      <c r="H2580" s="172"/>
      <c r="I2580" s="172"/>
      <c r="J2580" s="172"/>
    </row>
    <row r="2581" customFormat="false" ht="12.75" hidden="false" customHeight="false" outlineLevel="0" collapsed="false">
      <c r="H2581" s="172"/>
      <c r="I2581" s="172"/>
      <c r="J2581" s="172"/>
    </row>
    <row r="2582" customFormat="false" ht="12.75" hidden="false" customHeight="false" outlineLevel="0" collapsed="false">
      <c r="H2582" s="172"/>
      <c r="I2582" s="172"/>
      <c r="J2582" s="172"/>
    </row>
    <row r="2583" customFormat="false" ht="12.75" hidden="false" customHeight="false" outlineLevel="0" collapsed="false">
      <c r="H2583" s="172"/>
      <c r="I2583" s="172"/>
      <c r="J2583" s="172"/>
    </row>
    <row r="2584" customFormat="false" ht="12.75" hidden="false" customHeight="false" outlineLevel="0" collapsed="false">
      <c r="H2584" s="172"/>
      <c r="I2584" s="172"/>
      <c r="J2584" s="172"/>
    </row>
    <row r="2585" customFormat="false" ht="12.75" hidden="false" customHeight="false" outlineLevel="0" collapsed="false">
      <c r="H2585" s="172"/>
      <c r="I2585" s="172"/>
      <c r="J2585" s="172"/>
    </row>
    <row r="2586" customFormat="false" ht="12.75" hidden="false" customHeight="false" outlineLevel="0" collapsed="false">
      <c r="H2586" s="172"/>
      <c r="I2586" s="172"/>
      <c r="J2586" s="172"/>
    </row>
    <row r="2587" customFormat="false" ht="12.75" hidden="false" customHeight="false" outlineLevel="0" collapsed="false">
      <c r="H2587" s="172"/>
      <c r="I2587" s="172"/>
      <c r="J2587" s="172"/>
    </row>
    <row r="2588" customFormat="false" ht="12.75" hidden="false" customHeight="false" outlineLevel="0" collapsed="false">
      <c r="H2588" s="172"/>
      <c r="I2588" s="172"/>
      <c r="J2588" s="172"/>
    </row>
    <row r="2589" customFormat="false" ht="12.75" hidden="false" customHeight="false" outlineLevel="0" collapsed="false">
      <c r="H2589" s="172"/>
      <c r="I2589" s="172"/>
      <c r="J2589" s="172"/>
    </row>
    <row r="2590" customFormat="false" ht="12.75" hidden="false" customHeight="false" outlineLevel="0" collapsed="false">
      <c r="H2590" s="172"/>
      <c r="I2590" s="172"/>
      <c r="J2590" s="172"/>
    </row>
    <row r="2591" customFormat="false" ht="12.75" hidden="false" customHeight="false" outlineLevel="0" collapsed="false">
      <c r="H2591" s="172"/>
      <c r="I2591" s="172"/>
      <c r="J2591" s="172"/>
    </row>
    <row r="2592" customFormat="false" ht="12.75" hidden="false" customHeight="false" outlineLevel="0" collapsed="false">
      <c r="H2592" s="172"/>
      <c r="I2592" s="172"/>
      <c r="J2592" s="172"/>
    </row>
    <row r="2593" customFormat="false" ht="12.75" hidden="false" customHeight="false" outlineLevel="0" collapsed="false">
      <c r="H2593" s="172"/>
      <c r="I2593" s="172"/>
      <c r="J2593" s="172"/>
    </row>
    <row r="2594" customFormat="false" ht="12.75" hidden="false" customHeight="false" outlineLevel="0" collapsed="false">
      <c r="H2594" s="172"/>
      <c r="I2594" s="172"/>
      <c r="J2594" s="172"/>
    </row>
    <row r="2595" customFormat="false" ht="12.75" hidden="false" customHeight="false" outlineLevel="0" collapsed="false">
      <c r="H2595" s="172"/>
      <c r="I2595" s="172"/>
      <c r="J2595" s="172"/>
    </row>
    <row r="2596" customFormat="false" ht="12.75" hidden="false" customHeight="false" outlineLevel="0" collapsed="false">
      <c r="H2596" s="172"/>
      <c r="I2596" s="172"/>
      <c r="J2596" s="172"/>
    </row>
    <row r="2597" customFormat="false" ht="12.75" hidden="false" customHeight="false" outlineLevel="0" collapsed="false">
      <c r="H2597" s="172"/>
      <c r="I2597" s="172"/>
      <c r="J2597" s="172"/>
    </row>
    <row r="2598" customFormat="false" ht="12.75" hidden="false" customHeight="false" outlineLevel="0" collapsed="false">
      <c r="H2598" s="172"/>
      <c r="I2598" s="172"/>
      <c r="J2598" s="172"/>
    </row>
    <row r="2599" customFormat="false" ht="12.75" hidden="false" customHeight="false" outlineLevel="0" collapsed="false">
      <c r="H2599" s="172"/>
      <c r="I2599" s="172"/>
      <c r="J2599" s="172"/>
    </row>
    <row r="2600" customFormat="false" ht="12.75" hidden="false" customHeight="false" outlineLevel="0" collapsed="false">
      <c r="H2600" s="172"/>
      <c r="I2600" s="172"/>
      <c r="J2600" s="172"/>
    </row>
    <row r="2601" customFormat="false" ht="12.75" hidden="false" customHeight="false" outlineLevel="0" collapsed="false">
      <c r="H2601" s="172"/>
      <c r="I2601" s="172"/>
      <c r="J2601" s="172"/>
    </row>
    <row r="2602" customFormat="false" ht="12.75" hidden="false" customHeight="false" outlineLevel="0" collapsed="false">
      <c r="H2602" s="172"/>
      <c r="I2602" s="172"/>
      <c r="J2602" s="172"/>
    </row>
    <row r="2603" customFormat="false" ht="12.75" hidden="false" customHeight="false" outlineLevel="0" collapsed="false">
      <c r="H2603" s="172"/>
      <c r="I2603" s="172"/>
      <c r="J2603" s="172"/>
    </row>
    <row r="2604" customFormat="false" ht="12.75" hidden="false" customHeight="false" outlineLevel="0" collapsed="false">
      <c r="H2604" s="172"/>
      <c r="I2604" s="172"/>
      <c r="J2604" s="172"/>
    </row>
    <row r="2605" customFormat="false" ht="12.75" hidden="false" customHeight="false" outlineLevel="0" collapsed="false">
      <c r="H2605" s="172"/>
      <c r="I2605" s="172"/>
      <c r="J2605" s="172"/>
    </row>
    <row r="2606" customFormat="false" ht="12.75" hidden="false" customHeight="false" outlineLevel="0" collapsed="false">
      <c r="H2606" s="172"/>
      <c r="I2606" s="172"/>
      <c r="J2606" s="172"/>
    </row>
    <row r="2607" customFormat="false" ht="12.75" hidden="false" customHeight="false" outlineLevel="0" collapsed="false">
      <c r="H2607" s="172"/>
      <c r="I2607" s="172"/>
      <c r="J2607" s="172"/>
    </row>
    <row r="2608" customFormat="false" ht="12.75" hidden="false" customHeight="false" outlineLevel="0" collapsed="false">
      <c r="H2608" s="172"/>
      <c r="I2608" s="172"/>
      <c r="J2608" s="172"/>
    </row>
    <row r="2609" customFormat="false" ht="12.75" hidden="false" customHeight="false" outlineLevel="0" collapsed="false">
      <c r="H2609" s="172"/>
      <c r="I2609" s="172"/>
      <c r="J2609" s="172"/>
    </row>
    <row r="2610" customFormat="false" ht="12.75" hidden="false" customHeight="false" outlineLevel="0" collapsed="false">
      <c r="H2610" s="172"/>
      <c r="I2610" s="172"/>
      <c r="J2610" s="172"/>
    </row>
    <row r="2611" customFormat="false" ht="12.75" hidden="false" customHeight="false" outlineLevel="0" collapsed="false">
      <c r="H2611" s="172"/>
      <c r="I2611" s="172"/>
      <c r="J2611" s="172"/>
    </row>
    <row r="2612" customFormat="false" ht="12.75" hidden="false" customHeight="false" outlineLevel="0" collapsed="false">
      <c r="H2612" s="172"/>
      <c r="I2612" s="172"/>
      <c r="J2612" s="172"/>
    </row>
    <row r="2613" customFormat="false" ht="12.75" hidden="false" customHeight="false" outlineLevel="0" collapsed="false">
      <c r="H2613" s="172"/>
      <c r="I2613" s="172"/>
      <c r="J2613" s="172"/>
    </row>
    <row r="2614" customFormat="false" ht="12.75" hidden="false" customHeight="false" outlineLevel="0" collapsed="false">
      <c r="H2614" s="172"/>
      <c r="I2614" s="172"/>
      <c r="J2614" s="172"/>
    </row>
    <row r="2615" customFormat="false" ht="12.75" hidden="false" customHeight="false" outlineLevel="0" collapsed="false">
      <c r="H2615" s="172"/>
      <c r="I2615" s="172"/>
      <c r="J2615" s="172"/>
    </row>
    <row r="2616" customFormat="false" ht="12.75" hidden="false" customHeight="false" outlineLevel="0" collapsed="false">
      <c r="H2616" s="172"/>
      <c r="I2616" s="172"/>
      <c r="J2616" s="172"/>
    </row>
    <row r="2617" customFormat="false" ht="12.75" hidden="false" customHeight="false" outlineLevel="0" collapsed="false">
      <c r="H2617" s="172"/>
      <c r="I2617" s="172"/>
      <c r="J2617" s="172"/>
    </row>
    <row r="2618" customFormat="false" ht="12.75" hidden="false" customHeight="false" outlineLevel="0" collapsed="false">
      <c r="H2618" s="172"/>
      <c r="I2618" s="172"/>
      <c r="J2618" s="172"/>
    </row>
    <row r="2619" customFormat="false" ht="12.75" hidden="false" customHeight="false" outlineLevel="0" collapsed="false">
      <c r="H2619" s="172"/>
      <c r="I2619" s="172"/>
      <c r="J2619" s="172"/>
    </row>
    <row r="2620" customFormat="false" ht="12.75" hidden="false" customHeight="false" outlineLevel="0" collapsed="false">
      <c r="H2620" s="172"/>
      <c r="I2620" s="172"/>
      <c r="J2620" s="172"/>
    </row>
    <row r="2621" customFormat="false" ht="12.75" hidden="false" customHeight="false" outlineLevel="0" collapsed="false">
      <c r="H2621" s="172"/>
      <c r="I2621" s="172"/>
      <c r="J2621" s="172"/>
    </row>
    <row r="2622" customFormat="false" ht="12.75" hidden="false" customHeight="false" outlineLevel="0" collapsed="false">
      <c r="H2622" s="172"/>
      <c r="I2622" s="172"/>
      <c r="J2622" s="172"/>
    </row>
    <row r="2623" customFormat="false" ht="12.75" hidden="false" customHeight="false" outlineLevel="0" collapsed="false">
      <c r="H2623" s="172"/>
      <c r="I2623" s="172"/>
      <c r="J2623" s="172"/>
    </row>
    <row r="2624" customFormat="false" ht="12.75" hidden="false" customHeight="false" outlineLevel="0" collapsed="false">
      <c r="H2624" s="172"/>
      <c r="I2624" s="172"/>
      <c r="J2624" s="172"/>
    </row>
    <row r="2625" customFormat="false" ht="12.75" hidden="false" customHeight="false" outlineLevel="0" collapsed="false">
      <c r="H2625" s="172"/>
      <c r="I2625" s="172"/>
      <c r="J2625" s="172"/>
    </row>
    <row r="2626" customFormat="false" ht="12.75" hidden="false" customHeight="false" outlineLevel="0" collapsed="false">
      <c r="H2626" s="172"/>
      <c r="I2626" s="172"/>
      <c r="J2626" s="172"/>
    </row>
    <row r="2627" customFormat="false" ht="12.75" hidden="false" customHeight="false" outlineLevel="0" collapsed="false">
      <c r="H2627" s="172"/>
      <c r="I2627" s="172"/>
      <c r="J2627" s="172"/>
    </row>
    <row r="2628" customFormat="false" ht="12.75" hidden="false" customHeight="false" outlineLevel="0" collapsed="false">
      <c r="H2628" s="172"/>
      <c r="I2628" s="172"/>
      <c r="J2628" s="172"/>
    </row>
    <row r="2629" customFormat="false" ht="12.75" hidden="false" customHeight="false" outlineLevel="0" collapsed="false">
      <c r="H2629" s="172"/>
      <c r="I2629" s="172"/>
      <c r="J2629" s="172"/>
    </row>
    <row r="2630" customFormat="false" ht="12.75" hidden="false" customHeight="false" outlineLevel="0" collapsed="false">
      <c r="H2630" s="172"/>
      <c r="I2630" s="172"/>
      <c r="J2630" s="172"/>
    </row>
    <row r="2631" customFormat="false" ht="12.75" hidden="false" customHeight="false" outlineLevel="0" collapsed="false">
      <c r="H2631" s="172"/>
      <c r="I2631" s="172"/>
      <c r="J2631" s="172"/>
    </row>
    <row r="2632" customFormat="false" ht="12.75" hidden="false" customHeight="false" outlineLevel="0" collapsed="false">
      <c r="H2632" s="172"/>
      <c r="I2632" s="172"/>
      <c r="J2632" s="172"/>
    </row>
    <row r="2633" customFormat="false" ht="12.75" hidden="false" customHeight="false" outlineLevel="0" collapsed="false">
      <c r="H2633" s="172"/>
      <c r="I2633" s="172"/>
      <c r="J2633" s="172"/>
    </row>
    <row r="2634" customFormat="false" ht="12.75" hidden="false" customHeight="false" outlineLevel="0" collapsed="false">
      <c r="H2634" s="172"/>
      <c r="I2634" s="172"/>
      <c r="J2634" s="172"/>
    </row>
    <row r="2635" customFormat="false" ht="12.75" hidden="false" customHeight="false" outlineLevel="0" collapsed="false">
      <c r="H2635" s="172"/>
      <c r="I2635" s="172"/>
      <c r="J2635" s="172"/>
    </row>
    <row r="2636" customFormat="false" ht="12.75" hidden="false" customHeight="false" outlineLevel="0" collapsed="false">
      <c r="H2636" s="172"/>
      <c r="I2636" s="172"/>
      <c r="J2636" s="172"/>
    </row>
    <row r="2637" customFormat="false" ht="12.75" hidden="false" customHeight="false" outlineLevel="0" collapsed="false">
      <c r="H2637" s="172"/>
      <c r="I2637" s="172"/>
      <c r="J2637" s="172"/>
    </row>
    <row r="2638" customFormat="false" ht="12.75" hidden="false" customHeight="false" outlineLevel="0" collapsed="false">
      <c r="H2638" s="172"/>
      <c r="I2638" s="172"/>
      <c r="J2638" s="172"/>
    </row>
    <row r="2639" customFormat="false" ht="12.75" hidden="false" customHeight="false" outlineLevel="0" collapsed="false">
      <c r="H2639" s="172"/>
      <c r="I2639" s="172"/>
      <c r="J2639" s="172"/>
    </row>
    <row r="2640" customFormat="false" ht="12.75" hidden="false" customHeight="false" outlineLevel="0" collapsed="false">
      <c r="H2640" s="172"/>
      <c r="I2640" s="172"/>
      <c r="J2640" s="172"/>
    </row>
    <row r="2641" customFormat="false" ht="12.75" hidden="false" customHeight="false" outlineLevel="0" collapsed="false">
      <c r="H2641" s="172"/>
      <c r="I2641" s="172"/>
      <c r="J2641" s="172"/>
    </row>
    <row r="2642" customFormat="false" ht="12.75" hidden="false" customHeight="false" outlineLevel="0" collapsed="false">
      <c r="H2642" s="172"/>
      <c r="I2642" s="172"/>
      <c r="J2642" s="172"/>
    </row>
    <row r="2643" customFormat="false" ht="12.75" hidden="false" customHeight="false" outlineLevel="0" collapsed="false">
      <c r="H2643" s="172"/>
      <c r="I2643" s="172"/>
      <c r="J2643" s="172"/>
    </row>
    <row r="2644" customFormat="false" ht="12.75" hidden="false" customHeight="false" outlineLevel="0" collapsed="false">
      <c r="H2644" s="172"/>
      <c r="I2644" s="172"/>
      <c r="J2644" s="172"/>
    </row>
    <row r="2645" customFormat="false" ht="12.75" hidden="false" customHeight="false" outlineLevel="0" collapsed="false">
      <c r="H2645" s="172"/>
      <c r="I2645" s="172"/>
      <c r="J2645" s="172"/>
    </row>
    <row r="2646" customFormat="false" ht="12.75" hidden="false" customHeight="false" outlineLevel="0" collapsed="false">
      <c r="H2646" s="172"/>
      <c r="I2646" s="172"/>
      <c r="J2646" s="172"/>
    </row>
    <row r="2647" customFormat="false" ht="12.75" hidden="false" customHeight="false" outlineLevel="0" collapsed="false">
      <c r="H2647" s="172"/>
      <c r="I2647" s="172"/>
      <c r="J2647" s="172"/>
    </row>
    <row r="2648" customFormat="false" ht="12.75" hidden="false" customHeight="false" outlineLevel="0" collapsed="false">
      <c r="H2648" s="172"/>
      <c r="I2648" s="172"/>
      <c r="J2648" s="172"/>
    </row>
    <row r="2649" customFormat="false" ht="12.75" hidden="false" customHeight="false" outlineLevel="0" collapsed="false">
      <c r="H2649" s="172"/>
      <c r="I2649" s="172"/>
      <c r="J2649" s="172"/>
    </row>
    <row r="2650" customFormat="false" ht="12.75" hidden="false" customHeight="false" outlineLevel="0" collapsed="false">
      <c r="H2650" s="172"/>
      <c r="I2650" s="172"/>
      <c r="J2650" s="172"/>
    </row>
    <row r="2651" customFormat="false" ht="12.75" hidden="false" customHeight="false" outlineLevel="0" collapsed="false">
      <c r="H2651" s="172"/>
      <c r="I2651" s="172"/>
      <c r="J2651" s="172"/>
    </row>
    <row r="2652" customFormat="false" ht="12.75" hidden="false" customHeight="false" outlineLevel="0" collapsed="false">
      <c r="H2652" s="172"/>
      <c r="I2652" s="172"/>
      <c r="J2652" s="172"/>
    </row>
    <row r="2653" customFormat="false" ht="12.75" hidden="false" customHeight="false" outlineLevel="0" collapsed="false">
      <c r="H2653" s="172"/>
      <c r="I2653" s="172"/>
      <c r="J2653" s="172"/>
    </row>
    <row r="2654" customFormat="false" ht="12.75" hidden="false" customHeight="false" outlineLevel="0" collapsed="false">
      <c r="H2654" s="172"/>
      <c r="I2654" s="172"/>
      <c r="J2654" s="172"/>
    </row>
    <row r="2655" customFormat="false" ht="12.75" hidden="false" customHeight="false" outlineLevel="0" collapsed="false">
      <c r="H2655" s="172"/>
      <c r="I2655" s="172"/>
      <c r="J2655" s="172"/>
    </row>
    <row r="2656" customFormat="false" ht="12.75" hidden="false" customHeight="false" outlineLevel="0" collapsed="false">
      <c r="H2656" s="172"/>
      <c r="I2656" s="172"/>
      <c r="J2656" s="172"/>
    </row>
    <row r="2657" customFormat="false" ht="12.75" hidden="false" customHeight="false" outlineLevel="0" collapsed="false">
      <c r="H2657" s="172"/>
      <c r="I2657" s="172"/>
      <c r="J2657" s="172"/>
    </row>
    <row r="2658" customFormat="false" ht="12.75" hidden="false" customHeight="false" outlineLevel="0" collapsed="false">
      <c r="H2658" s="172"/>
      <c r="I2658" s="172"/>
      <c r="J2658" s="172"/>
    </row>
    <row r="2659" customFormat="false" ht="12.75" hidden="false" customHeight="false" outlineLevel="0" collapsed="false">
      <c r="H2659" s="172"/>
      <c r="I2659" s="172"/>
      <c r="J2659" s="172"/>
    </row>
    <row r="2660" customFormat="false" ht="12.75" hidden="false" customHeight="false" outlineLevel="0" collapsed="false">
      <c r="H2660" s="172"/>
      <c r="I2660" s="172"/>
      <c r="J2660" s="172"/>
    </row>
    <row r="2661" customFormat="false" ht="12.75" hidden="false" customHeight="false" outlineLevel="0" collapsed="false">
      <c r="H2661" s="172"/>
      <c r="I2661" s="172"/>
      <c r="J2661" s="172"/>
    </row>
    <row r="2662" customFormat="false" ht="12.75" hidden="false" customHeight="false" outlineLevel="0" collapsed="false">
      <c r="H2662" s="172"/>
      <c r="I2662" s="172"/>
      <c r="J2662" s="172"/>
    </row>
    <row r="2663" customFormat="false" ht="12.75" hidden="false" customHeight="false" outlineLevel="0" collapsed="false">
      <c r="H2663" s="172"/>
      <c r="I2663" s="172"/>
      <c r="J2663" s="172"/>
    </row>
    <row r="2664" customFormat="false" ht="12.75" hidden="false" customHeight="false" outlineLevel="0" collapsed="false">
      <c r="H2664" s="172"/>
      <c r="I2664" s="172"/>
      <c r="J2664" s="172"/>
    </row>
    <row r="2665" customFormat="false" ht="12.75" hidden="false" customHeight="false" outlineLevel="0" collapsed="false">
      <c r="H2665" s="172"/>
      <c r="I2665" s="172"/>
      <c r="J2665" s="172"/>
    </row>
    <row r="2666" customFormat="false" ht="12.75" hidden="false" customHeight="false" outlineLevel="0" collapsed="false">
      <c r="H2666" s="172"/>
      <c r="I2666" s="172"/>
      <c r="J2666" s="172"/>
    </row>
    <row r="2667" customFormat="false" ht="12.75" hidden="false" customHeight="false" outlineLevel="0" collapsed="false">
      <c r="H2667" s="172"/>
      <c r="I2667" s="172"/>
      <c r="J2667" s="172"/>
    </row>
    <row r="2668" customFormat="false" ht="12.75" hidden="false" customHeight="false" outlineLevel="0" collapsed="false">
      <c r="H2668" s="172"/>
      <c r="I2668" s="172"/>
      <c r="J2668" s="172"/>
    </row>
    <row r="2669" customFormat="false" ht="12.75" hidden="false" customHeight="false" outlineLevel="0" collapsed="false">
      <c r="H2669" s="172"/>
      <c r="I2669" s="172"/>
      <c r="J2669" s="172"/>
    </row>
    <row r="2670" customFormat="false" ht="12.75" hidden="false" customHeight="false" outlineLevel="0" collapsed="false">
      <c r="H2670" s="172"/>
      <c r="I2670" s="172"/>
      <c r="J2670" s="172"/>
    </row>
    <row r="2671" customFormat="false" ht="12.75" hidden="false" customHeight="false" outlineLevel="0" collapsed="false">
      <c r="H2671" s="172"/>
      <c r="I2671" s="172"/>
      <c r="J2671" s="172"/>
    </row>
    <row r="2672" customFormat="false" ht="12.75" hidden="false" customHeight="false" outlineLevel="0" collapsed="false">
      <c r="H2672" s="172"/>
      <c r="I2672" s="172"/>
      <c r="J2672" s="172"/>
    </row>
    <row r="2673" customFormat="false" ht="12.75" hidden="false" customHeight="false" outlineLevel="0" collapsed="false">
      <c r="H2673" s="172"/>
      <c r="I2673" s="172"/>
      <c r="J2673" s="172"/>
    </row>
    <row r="2674" customFormat="false" ht="12.75" hidden="false" customHeight="false" outlineLevel="0" collapsed="false">
      <c r="H2674" s="172"/>
      <c r="I2674" s="172"/>
      <c r="J2674" s="172"/>
    </row>
    <row r="2675" customFormat="false" ht="12.75" hidden="false" customHeight="false" outlineLevel="0" collapsed="false">
      <c r="H2675" s="172"/>
      <c r="I2675" s="172"/>
      <c r="J2675" s="172"/>
    </row>
    <row r="2676" customFormat="false" ht="12.75" hidden="false" customHeight="false" outlineLevel="0" collapsed="false">
      <c r="H2676" s="172"/>
      <c r="I2676" s="172"/>
      <c r="J2676" s="172"/>
    </row>
    <row r="2677" customFormat="false" ht="12.75" hidden="false" customHeight="false" outlineLevel="0" collapsed="false">
      <c r="H2677" s="172"/>
      <c r="I2677" s="172"/>
      <c r="J2677" s="172"/>
    </row>
    <row r="2678" customFormat="false" ht="12.75" hidden="false" customHeight="false" outlineLevel="0" collapsed="false">
      <c r="H2678" s="172"/>
      <c r="I2678" s="172"/>
      <c r="J2678" s="172"/>
    </row>
    <row r="2679" customFormat="false" ht="12.75" hidden="false" customHeight="false" outlineLevel="0" collapsed="false">
      <c r="H2679" s="172"/>
      <c r="I2679" s="172"/>
      <c r="J2679" s="172"/>
    </row>
    <row r="2680" customFormat="false" ht="12.75" hidden="false" customHeight="false" outlineLevel="0" collapsed="false">
      <c r="H2680" s="172"/>
      <c r="I2680" s="172"/>
      <c r="J2680" s="172"/>
    </row>
    <row r="2681" customFormat="false" ht="12.75" hidden="false" customHeight="false" outlineLevel="0" collapsed="false">
      <c r="H2681" s="172"/>
      <c r="I2681" s="172"/>
      <c r="J2681" s="172"/>
    </row>
    <row r="2682" customFormat="false" ht="12.75" hidden="false" customHeight="false" outlineLevel="0" collapsed="false">
      <c r="H2682" s="172"/>
      <c r="I2682" s="172"/>
      <c r="J2682" s="172"/>
    </row>
    <row r="2683" customFormat="false" ht="12.75" hidden="false" customHeight="false" outlineLevel="0" collapsed="false">
      <c r="H2683" s="172"/>
      <c r="I2683" s="172"/>
      <c r="J2683" s="172"/>
    </row>
    <row r="2684" customFormat="false" ht="12.75" hidden="false" customHeight="false" outlineLevel="0" collapsed="false">
      <c r="H2684" s="172"/>
      <c r="I2684" s="172"/>
      <c r="J2684" s="172"/>
    </row>
    <row r="2685" customFormat="false" ht="12.75" hidden="false" customHeight="false" outlineLevel="0" collapsed="false">
      <c r="H2685" s="172"/>
      <c r="I2685" s="172"/>
      <c r="J2685" s="172"/>
    </row>
    <row r="2686" customFormat="false" ht="12.75" hidden="false" customHeight="false" outlineLevel="0" collapsed="false">
      <c r="H2686" s="172"/>
      <c r="I2686" s="172"/>
      <c r="J2686" s="172"/>
    </row>
    <row r="2687" customFormat="false" ht="12.75" hidden="false" customHeight="false" outlineLevel="0" collapsed="false">
      <c r="H2687" s="172"/>
      <c r="I2687" s="172"/>
      <c r="J2687" s="172"/>
    </row>
    <row r="2688" customFormat="false" ht="12.75" hidden="false" customHeight="false" outlineLevel="0" collapsed="false">
      <c r="H2688" s="172"/>
      <c r="I2688" s="172"/>
      <c r="J2688" s="172"/>
    </row>
    <row r="2689" customFormat="false" ht="12.75" hidden="false" customHeight="false" outlineLevel="0" collapsed="false">
      <c r="H2689" s="172"/>
      <c r="I2689" s="172"/>
      <c r="J2689" s="172"/>
    </row>
    <row r="2690" customFormat="false" ht="12.75" hidden="false" customHeight="false" outlineLevel="0" collapsed="false">
      <c r="H2690" s="172"/>
      <c r="I2690" s="172"/>
      <c r="J2690" s="172"/>
    </row>
    <row r="2691" customFormat="false" ht="12.75" hidden="false" customHeight="false" outlineLevel="0" collapsed="false">
      <c r="H2691" s="172"/>
      <c r="I2691" s="172"/>
      <c r="J2691" s="172"/>
    </row>
    <row r="2692" customFormat="false" ht="12.75" hidden="false" customHeight="false" outlineLevel="0" collapsed="false">
      <c r="H2692" s="172"/>
      <c r="I2692" s="172"/>
      <c r="J2692" s="172"/>
    </row>
    <row r="2693" customFormat="false" ht="12.75" hidden="false" customHeight="false" outlineLevel="0" collapsed="false">
      <c r="H2693" s="172"/>
      <c r="I2693" s="172"/>
      <c r="J2693" s="172"/>
    </row>
    <row r="2694" customFormat="false" ht="12.75" hidden="false" customHeight="false" outlineLevel="0" collapsed="false">
      <c r="H2694" s="172"/>
      <c r="I2694" s="172"/>
      <c r="J2694" s="172"/>
    </row>
    <row r="2695" customFormat="false" ht="12.75" hidden="false" customHeight="false" outlineLevel="0" collapsed="false">
      <c r="H2695" s="172"/>
      <c r="I2695" s="172"/>
      <c r="J2695" s="172"/>
    </row>
    <row r="2696" customFormat="false" ht="12.75" hidden="false" customHeight="false" outlineLevel="0" collapsed="false">
      <c r="H2696" s="172"/>
      <c r="I2696" s="172"/>
      <c r="J2696" s="172"/>
    </row>
    <row r="2697" customFormat="false" ht="12.75" hidden="false" customHeight="false" outlineLevel="0" collapsed="false">
      <c r="H2697" s="172"/>
      <c r="I2697" s="172"/>
      <c r="J2697" s="172"/>
    </row>
    <row r="2698" customFormat="false" ht="12.75" hidden="false" customHeight="false" outlineLevel="0" collapsed="false">
      <c r="H2698" s="172"/>
      <c r="I2698" s="172"/>
      <c r="J2698" s="172"/>
    </row>
    <row r="2699" customFormat="false" ht="12.75" hidden="false" customHeight="false" outlineLevel="0" collapsed="false">
      <c r="H2699" s="172"/>
      <c r="I2699" s="172"/>
      <c r="J2699" s="172"/>
    </row>
    <row r="2700" customFormat="false" ht="12.75" hidden="false" customHeight="false" outlineLevel="0" collapsed="false">
      <c r="H2700" s="172"/>
      <c r="I2700" s="172"/>
      <c r="J2700" s="172"/>
    </row>
    <row r="2701" customFormat="false" ht="12.75" hidden="false" customHeight="false" outlineLevel="0" collapsed="false">
      <c r="H2701" s="172"/>
      <c r="I2701" s="172"/>
      <c r="J2701" s="172"/>
    </row>
    <row r="2702" customFormat="false" ht="12.75" hidden="false" customHeight="false" outlineLevel="0" collapsed="false">
      <c r="H2702" s="172"/>
      <c r="I2702" s="172"/>
      <c r="J2702" s="172"/>
    </row>
    <row r="2703" customFormat="false" ht="12.75" hidden="false" customHeight="false" outlineLevel="0" collapsed="false">
      <c r="H2703" s="172"/>
      <c r="I2703" s="172"/>
      <c r="J2703" s="172"/>
    </row>
    <row r="2704" customFormat="false" ht="12.75" hidden="false" customHeight="false" outlineLevel="0" collapsed="false">
      <c r="H2704" s="172"/>
      <c r="I2704" s="172"/>
      <c r="J2704" s="172"/>
    </row>
    <row r="2705" customFormat="false" ht="12.75" hidden="false" customHeight="false" outlineLevel="0" collapsed="false">
      <c r="H2705" s="172"/>
      <c r="I2705" s="172"/>
      <c r="J2705" s="172"/>
    </row>
    <row r="2706" customFormat="false" ht="12.75" hidden="false" customHeight="false" outlineLevel="0" collapsed="false">
      <c r="H2706" s="172"/>
      <c r="I2706" s="172"/>
      <c r="J2706" s="172"/>
    </row>
    <row r="2707" customFormat="false" ht="12.75" hidden="false" customHeight="false" outlineLevel="0" collapsed="false">
      <c r="H2707" s="172"/>
      <c r="I2707" s="172"/>
      <c r="J2707" s="172"/>
    </row>
    <row r="2708" customFormat="false" ht="12.75" hidden="false" customHeight="false" outlineLevel="0" collapsed="false">
      <c r="H2708" s="172"/>
      <c r="I2708" s="172"/>
      <c r="J2708" s="172"/>
    </row>
    <row r="2709" customFormat="false" ht="12.75" hidden="false" customHeight="false" outlineLevel="0" collapsed="false">
      <c r="H2709" s="172"/>
      <c r="I2709" s="172"/>
      <c r="J2709" s="172"/>
    </row>
    <row r="2710" customFormat="false" ht="12.75" hidden="false" customHeight="false" outlineLevel="0" collapsed="false">
      <c r="H2710" s="172"/>
      <c r="I2710" s="172"/>
      <c r="J2710" s="172"/>
    </row>
    <row r="2711" customFormat="false" ht="12.75" hidden="false" customHeight="false" outlineLevel="0" collapsed="false">
      <c r="H2711" s="172"/>
      <c r="I2711" s="172"/>
      <c r="J2711" s="172"/>
    </row>
    <row r="2712" customFormat="false" ht="12.75" hidden="false" customHeight="false" outlineLevel="0" collapsed="false">
      <c r="H2712" s="172"/>
      <c r="I2712" s="172"/>
      <c r="J2712" s="172"/>
    </row>
    <row r="2713" customFormat="false" ht="12.75" hidden="false" customHeight="false" outlineLevel="0" collapsed="false">
      <c r="H2713" s="172"/>
      <c r="I2713" s="172"/>
      <c r="J2713" s="172"/>
    </row>
    <row r="2714" customFormat="false" ht="12.75" hidden="false" customHeight="false" outlineLevel="0" collapsed="false">
      <c r="H2714" s="172"/>
      <c r="I2714" s="172"/>
      <c r="J2714" s="172"/>
    </row>
    <row r="2715" customFormat="false" ht="12.75" hidden="false" customHeight="false" outlineLevel="0" collapsed="false">
      <c r="H2715" s="172"/>
      <c r="I2715" s="172"/>
      <c r="J2715" s="172"/>
    </row>
    <row r="2716" customFormat="false" ht="12.75" hidden="false" customHeight="false" outlineLevel="0" collapsed="false">
      <c r="H2716" s="172"/>
      <c r="I2716" s="172"/>
      <c r="J2716" s="172"/>
    </row>
    <row r="2717" customFormat="false" ht="12.75" hidden="false" customHeight="false" outlineLevel="0" collapsed="false">
      <c r="H2717" s="172"/>
      <c r="I2717" s="172"/>
      <c r="J2717" s="172"/>
    </row>
    <row r="2718" customFormat="false" ht="12.75" hidden="false" customHeight="false" outlineLevel="0" collapsed="false">
      <c r="H2718" s="172"/>
      <c r="I2718" s="172"/>
      <c r="J2718" s="172"/>
    </row>
    <row r="2719" customFormat="false" ht="12.75" hidden="false" customHeight="false" outlineLevel="0" collapsed="false">
      <c r="H2719" s="172"/>
      <c r="I2719" s="172"/>
      <c r="J2719" s="172"/>
    </row>
    <row r="2720" customFormat="false" ht="12.75" hidden="false" customHeight="false" outlineLevel="0" collapsed="false">
      <c r="H2720" s="172"/>
      <c r="I2720" s="172"/>
      <c r="J2720" s="172"/>
    </row>
    <row r="2721" customFormat="false" ht="12.75" hidden="false" customHeight="false" outlineLevel="0" collapsed="false">
      <c r="H2721" s="172"/>
      <c r="I2721" s="172"/>
      <c r="J2721" s="172"/>
    </row>
    <row r="2722" customFormat="false" ht="12.75" hidden="false" customHeight="false" outlineLevel="0" collapsed="false">
      <c r="H2722" s="172"/>
      <c r="I2722" s="172"/>
      <c r="J2722" s="172"/>
    </row>
    <row r="2723" customFormat="false" ht="12.75" hidden="false" customHeight="false" outlineLevel="0" collapsed="false">
      <c r="H2723" s="172"/>
      <c r="I2723" s="172"/>
      <c r="J2723" s="172"/>
    </row>
    <row r="2724" customFormat="false" ht="12.75" hidden="false" customHeight="false" outlineLevel="0" collapsed="false">
      <c r="H2724" s="172"/>
      <c r="I2724" s="172"/>
      <c r="J2724" s="172"/>
    </row>
    <row r="2725" customFormat="false" ht="12.75" hidden="false" customHeight="false" outlineLevel="0" collapsed="false">
      <c r="H2725" s="172"/>
      <c r="I2725" s="172"/>
      <c r="J2725" s="172"/>
    </row>
    <row r="2726" customFormat="false" ht="12.75" hidden="false" customHeight="false" outlineLevel="0" collapsed="false">
      <c r="H2726" s="172"/>
      <c r="I2726" s="172"/>
      <c r="J2726" s="172"/>
    </row>
    <row r="2727" customFormat="false" ht="12.75" hidden="false" customHeight="false" outlineLevel="0" collapsed="false">
      <c r="H2727" s="172"/>
      <c r="I2727" s="172"/>
      <c r="J2727" s="172"/>
    </row>
    <row r="2728" customFormat="false" ht="12.75" hidden="false" customHeight="false" outlineLevel="0" collapsed="false">
      <c r="H2728" s="172"/>
      <c r="I2728" s="172"/>
      <c r="J2728" s="172"/>
    </row>
    <row r="2729" customFormat="false" ht="12.75" hidden="false" customHeight="false" outlineLevel="0" collapsed="false">
      <c r="H2729" s="172"/>
      <c r="I2729" s="172"/>
      <c r="J2729" s="172"/>
    </row>
    <row r="2730" customFormat="false" ht="12.75" hidden="false" customHeight="false" outlineLevel="0" collapsed="false">
      <c r="H2730" s="172"/>
      <c r="I2730" s="172"/>
      <c r="J2730" s="172"/>
    </row>
    <row r="2731" customFormat="false" ht="12.75" hidden="false" customHeight="false" outlineLevel="0" collapsed="false">
      <c r="H2731" s="172"/>
      <c r="I2731" s="172"/>
      <c r="J2731" s="172"/>
    </row>
    <row r="2732" customFormat="false" ht="12.75" hidden="false" customHeight="false" outlineLevel="0" collapsed="false">
      <c r="H2732" s="172"/>
      <c r="I2732" s="172"/>
      <c r="J2732" s="172"/>
    </row>
    <row r="2733" customFormat="false" ht="12.75" hidden="false" customHeight="false" outlineLevel="0" collapsed="false">
      <c r="H2733" s="172"/>
      <c r="I2733" s="172"/>
      <c r="J2733" s="172"/>
    </row>
    <row r="2734" customFormat="false" ht="12.75" hidden="false" customHeight="false" outlineLevel="0" collapsed="false">
      <c r="H2734" s="172"/>
      <c r="I2734" s="172"/>
      <c r="J2734" s="172"/>
    </row>
    <row r="2735" customFormat="false" ht="12.75" hidden="false" customHeight="false" outlineLevel="0" collapsed="false">
      <c r="H2735" s="172"/>
      <c r="I2735" s="172"/>
      <c r="J2735" s="172"/>
    </row>
    <row r="2736" customFormat="false" ht="12.75" hidden="false" customHeight="false" outlineLevel="0" collapsed="false">
      <c r="H2736" s="172"/>
      <c r="I2736" s="172"/>
      <c r="J2736" s="172"/>
    </row>
    <row r="2737" customFormat="false" ht="12.75" hidden="false" customHeight="false" outlineLevel="0" collapsed="false">
      <c r="H2737" s="172"/>
      <c r="I2737" s="172"/>
      <c r="J2737" s="172"/>
    </row>
    <row r="2738" customFormat="false" ht="12.75" hidden="false" customHeight="false" outlineLevel="0" collapsed="false">
      <c r="H2738" s="172"/>
      <c r="I2738" s="172"/>
      <c r="J2738" s="172"/>
    </row>
    <row r="2739" customFormat="false" ht="12.75" hidden="false" customHeight="false" outlineLevel="0" collapsed="false">
      <c r="H2739" s="172"/>
      <c r="I2739" s="172"/>
      <c r="J2739" s="172"/>
    </row>
    <row r="2740" customFormat="false" ht="12.75" hidden="false" customHeight="false" outlineLevel="0" collapsed="false">
      <c r="H2740" s="172"/>
      <c r="I2740" s="172"/>
      <c r="J2740" s="172"/>
    </row>
    <row r="2741" customFormat="false" ht="12.75" hidden="false" customHeight="false" outlineLevel="0" collapsed="false">
      <c r="H2741" s="172"/>
      <c r="I2741" s="172"/>
      <c r="J2741" s="172"/>
    </row>
    <row r="2742" customFormat="false" ht="12.75" hidden="false" customHeight="false" outlineLevel="0" collapsed="false">
      <c r="H2742" s="172"/>
      <c r="I2742" s="172"/>
      <c r="J2742" s="172"/>
    </row>
    <row r="2743" customFormat="false" ht="12.75" hidden="false" customHeight="false" outlineLevel="0" collapsed="false">
      <c r="H2743" s="172"/>
      <c r="I2743" s="172"/>
      <c r="J2743" s="172"/>
    </row>
    <row r="2744" customFormat="false" ht="12.75" hidden="false" customHeight="false" outlineLevel="0" collapsed="false">
      <c r="H2744" s="172"/>
      <c r="I2744" s="172"/>
      <c r="J2744" s="172"/>
    </row>
    <row r="2745" customFormat="false" ht="12.75" hidden="false" customHeight="false" outlineLevel="0" collapsed="false">
      <c r="H2745" s="172"/>
      <c r="I2745" s="172"/>
      <c r="J2745" s="172"/>
    </row>
    <row r="2746" customFormat="false" ht="12.75" hidden="false" customHeight="false" outlineLevel="0" collapsed="false">
      <c r="H2746" s="172"/>
      <c r="I2746" s="172"/>
      <c r="J2746" s="172"/>
    </row>
    <row r="2747" customFormat="false" ht="12.75" hidden="false" customHeight="false" outlineLevel="0" collapsed="false">
      <c r="H2747" s="172"/>
      <c r="I2747" s="172"/>
      <c r="J2747" s="172"/>
    </row>
    <row r="2748" customFormat="false" ht="12.75" hidden="false" customHeight="false" outlineLevel="0" collapsed="false">
      <c r="H2748" s="172"/>
      <c r="I2748" s="172"/>
      <c r="J2748" s="172"/>
    </row>
    <row r="2749" customFormat="false" ht="12.75" hidden="false" customHeight="false" outlineLevel="0" collapsed="false">
      <c r="H2749" s="172"/>
      <c r="I2749" s="172"/>
      <c r="J2749" s="172"/>
    </row>
    <row r="2750" customFormat="false" ht="12.75" hidden="false" customHeight="false" outlineLevel="0" collapsed="false">
      <c r="H2750" s="172"/>
      <c r="I2750" s="172"/>
      <c r="J2750" s="172"/>
    </row>
    <row r="2751" customFormat="false" ht="12.75" hidden="false" customHeight="false" outlineLevel="0" collapsed="false">
      <c r="H2751" s="172"/>
      <c r="I2751" s="172"/>
      <c r="J2751" s="172"/>
    </row>
    <row r="2752" customFormat="false" ht="12.75" hidden="false" customHeight="false" outlineLevel="0" collapsed="false">
      <c r="H2752" s="172"/>
      <c r="I2752" s="172"/>
      <c r="J2752" s="172"/>
    </row>
    <row r="2753" customFormat="false" ht="12.75" hidden="false" customHeight="false" outlineLevel="0" collapsed="false">
      <c r="H2753" s="172"/>
      <c r="I2753" s="172"/>
      <c r="J2753" s="172"/>
    </row>
    <row r="2754" customFormat="false" ht="12.75" hidden="false" customHeight="false" outlineLevel="0" collapsed="false">
      <c r="H2754" s="172"/>
      <c r="I2754" s="172"/>
      <c r="J2754" s="172"/>
    </row>
    <row r="2755" customFormat="false" ht="12.75" hidden="false" customHeight="false" outlineLevel="0" collapsed="false">
      <c r="H2755" s="172"/>
      <c r="I2755" s="172"/>
      <c r="J2755" s="172"/>
    </row>
    <row r="2756" customFormat="false" ht="12.75" hidden="false" customHeight="false" outlineLevel="0" collapsed="false">
      <c r="H2756" s="172"/>
      <c r="I2756" s="172"/>
      <c r="J2756" s="172"/>
    </row>
    <row r="2757" customFormat="false" ht="12.75" hidden="false" customHeight="false" outlineLevel="0" collapsed="false">
      <c r="H2757" s="172"/>
      <c r="I2757" s="172"/>
      <c r="J2757" s="172"/>
    </row>
    <row r="2758" customFormat="false" ht="12.75" hidden="false" customHeight="false" outlineLevel="0" collapsed="false">
      <c r="H2758" s="172"/>
      <c r="I2758" s="172"/>
      <c r="J2758" s="172"/>
    </row>
    <row r="2759" customFormat="false" ht="12.75" hidden="false" customHeight="false" outlineLevel="0" collapsed="false">
      <c r="H2759" s="172"/>
      <c r="I2759" s="172"/>
      <c r="J2759" s="172"/>
    </row>
    <row r="2760" customFormat="false" ht="12.75" hidden="false" customHeight="false" outlineLevel="0" collapsed="false">
      <c r="H2760" s="172"/>
      <c r="I2760" s="172"/>
      <c r="J2760" s="172"/>
    </row>
    <row r="2761" customFormat="false" ht="12.75" hidden="false" customHeight="false" outlineLevel="0" collapsed="false">
      <c r="H2761" s="172"/>
      <c r="I2761" s="172"/>
      <c r="J2761" s="172"/>
    </row>
    <row r="2762" customFormat="false" ht="12.75" hidden="false" customHeight="false" outlineLevel="0" collapsed="false">
      <c r="H2762" s="172"/>
      <c r="I2762" s="172"/>
      <c r="J2762" s="172"/>
    </row>
    <row r="2763" customFormat="false" ht="12.75" hidden="false" customHeight="false" outlineLevel="0" collapsed="false">
      <c r="H2763" s="172"/>
      <c r="I2763" s="172"/>
      <c r="J2763" s="172"/>
    </row>
    <row r="2764" customFormat="false" ht="12.75" hidden="false" customHeight="false" outlineLevel="0" collapsed="false">
      <c r="H2764" s="172"/>
      <c r="I2764" s="172"/>
      <c r="J2764" s="172"/>
    </row>
    <row r="2765" customFormat="false" ht="12.75" hidden="false" customHeight="false" outlineLevel="0" collapsed="false">
      <c r="H2765" s="172"/>
      <c r="I2765" s="172"/>
      <c r="J2765" s="172"/>
    </row>
    <row r="2766" customFormat="false" ht="12.75" hidden="false" customHeight="false" outlineLevel="0" collapsed="false">
      <c r="H2766" s="172"/>
      <c r="I2766" s="172"/>
      <c r="J2766" s="172"/>
    </row>
    <row r="2767" customFormat="false" ht="12.75" hidden="false" customHeight="false" outlineLevel="0" collapsed="false">
      <c r="H2767" s="172"/>
      <c r="I2767" s="172"/>
      <c r="J2767" s="172"/>
    </row>
    <row r="2768" customFormat="false" ht="12.75" hidden="false" customHeight="false" outlineLevel="0" collapsed="false">
      <c r="H2768" s="172"/>
      <c r="I2768" s="172"/>
      <c r="J2768" s="172"/>
    </row>
    <row r="2769" customFormat="false" ht="12.75" hidden="false" customHeight="false" outlineLevel="0" collapsed="false">
      <c r="H2769" s="172"/>
      <c r="I2769" s="172"/>
      <c r="J2769" s="172"/>
    </row>
    <row r="2770" customFormat="false" ht="12.75" hidden="false" customHeight="false" outlineLevel="0" collapsed="false">
      <c r="H2770" s="172"/>
      <c r="I2770" s="172"/>
      <c r="J2770" s="172"/>
    </row>
    <row r="2771" customFormat="false" ht="12.75" hidden="false" customHeight="false" outlineLevel="0" collapsed="false">
      <c r="H2771" s="172"/>
      <c r="I2771" s="172"/>
      <c r="J2771" s="172"/>
    </row>
    <row r="2772" customFormat="false" ht="12.75" hidden="false" customHeight="false" outlineLevel="0" collapsed="false">
      <c r="H2772" s="172"/>
      <c r="I2772" s="172"/>
      <c r="J2772" s="172"/>
    </row>
    <row r="2773" customFormat="false" ht="12.75" hidden="false" customHeight="false" outlineLevel="0" collapsed="false">
      <c r="H2773" s="172"/>
      <c r="I2773" s="172"/>
      <c r="J2773" s="172"/>
    </row>
    <row r="2774" customFormat="false" ht="12.75" hidden="false" customHeight="false" outlineLevel="0" collapsed="false">
      <c r="H2774" s="172"/>
      <c r="I2774" s="172"/>
      <c r="J2774" s="172"/>
    </row>
    <row r="2775" customFormat="false" ht="12.75" hidden="false" customHeight="false" outlineLevel="0" collapsed="false">
      <c r="H2775" s="172"/>
      <c r="I2775" s="172"/>
      <c r="J2775" s="172"/>
    </row>
    <row r="2776" customFormat="false" ht="12.75" hidden="false" customHeight="false" outlineLevel="0" collapsed="false">
      <c r="H2776" s="172"/>
      <c r="I2776" s="172"/>
      <c r="J2776" s="172"/>
    </row>
    <row r="2777" customFormat="false" ht="12.75" hidden="false" customHeight="false" outlineLevel="0" collapsed="false">
      <c r="H2777" s="172"/>
      <c r="I2777" s="172"/>
      <c r="J2777" s="172"/>
    </row>
    <row r="2778" customFormat="false" ht="12.75" hidden="false" customHeight="false" outlineLevel="0" collapsed="false">
      <c r="H2778" s="172"/>
      <c r="I2778" s="172"/>
      <c r="J2778" s="172"/>
    </row>
    <row r="2779" customFormat="false" ht="12.75" hidden="false" customHeight="false" outlineLevel="0" collapsed="false">
      <c r="H2779" s="172"/>
      <c r="I2779" s="172"/>
      <c r="J2779" s="172"/>
    </row>
    <row r="2780" customFormat="false" ht="12.75" hidden="false" customHeight="false" outlineLevel="0" collapsed="false">
      <c r="H2780" s="172"/>
      <c r="I2780" s="172"/>
      <c r="J2780" s="172"/>
    </row>
    <row r="2781" customFormat="false" ht="12.75" hidden="false" customHeight="false" outlineLevel="0" collapsed="false">
      <c r="H2781" s="172"/>
      <c r="I2781" s="172"/>
      <c r="J2781" s="172"/>
    </row>
    <row r="2782" customFormat="false" ht="12.75" hidden="false" customHeight="false" outlineLevel="0" collapsed="false">
      <c r="H2782" s="172"/>
      <c r="I2782" s="172"/>
      <c r="J2782" s="172"/>
    </row>
    <row r="2783" customFormat="false" ht="12.75" hidden="false" customHeight="false" outlineLevel="0" collapsed="false">
      <c r="H2783" s="172"/>
      <c r="I2783" s="172"/>
      <c r="J2783" s="172"/>
    </row>
    <row r="2784" customFormat="false" ht="12.75" hidden="false" customHeight="false" outlineLevel="0" collapsed="false">
      <c r="H2784" s="172"/>
      <c r="I2784" s="172"/>
      <c r="J2784" s="172"/>
    </row>
    <row r="2785" customFormat="false" ht="12.75" hidden="false" customHeight="false" outlineLevel="0" collapsed="false">
      <c r="H2785" s="172"/>
      <c r="I2785" s="172"/>
      <c r="J2785" s="172"/>
    </row>
    <row r="2786" customFormat="false" ht="12.75" hidden="false" customHeight="false" outlineLevel="0" collapsed="false">
      <c r="H2786" s="172"/>
      <c r="I2786" s="172"/>
      <c r="J2786" s="172"/>
    </row>
    <row r="2787" customFormat="false" ht="12.75" hidden="false" customHeight="false" outlineLevel="0" collapsed="false">
      <c r="H2787" s="172"/>
      <c r="I2787" s="172"/>
      <c r="J2787" s="172"/>
    </row>
    <row r="2788" customFormat="false" ht="12.75" hidden="false" customHeight="false" outlineLevel="0" collapsed="false">
      <c r="H2788" s="172"/>
      <c r="I2788" s="172"/>
      <c r="J2788" s="172"/>
    </row>
    <row r="2789" customFormat="false" ht="12.75" hidden="false" customHeight="false" outlineLevel="0" collapsed="false">
      <c r="H2789" s="172"/>
      <c r="I2789" s="172"/>
      <c r="J2789" s="172"/>
    </row>
    <row r="2790" customFormat="false" ht="12.75" hidden="false" customHeight="false" outlineLevel="0" collapsed="false">
      <c r="H2790" s="172"/>
      <c r="I2790" s="172"/>
      <c r="J2790" s="172"/>
    </row>
    <row r="2791" customFormat="false" ht="12.75" hidden="false" customHeight="false" outlineLevel="0" collapsed="false">
      <c r="H2791" s="172"/>
      <c r="I2791" s="172"/>
      <c r="J2791" s="172"/>
    </row>
    <row r="2792" customFormat="false" ht="12.75" hidden="false" customHeight="false" outlineLevel="0" collapsed="false">
      <c r="H2792" s="172"/>
      <c r="I2792" s="172"/>
      <c r="J2792" s="172"/>
    </row>
    <row r="2793" customFormat="false" ht="12.75" hidden="false" customHeight="false" outlineLevel="0" collapsed="false">
      <c r="H2793" s="172"/>
      <c r="I2793" s="172"/>
      <c r="J2793" s="172"/>
    </row>
    <row r="2794" customFormat="false" ht="12.75" hidden="false" customHeight="false" outlineLevel="0" collapsed="false">
      <c r="H2794" s="172"/>
      <c r="I2794" s="172"/>
      <c r="J2794" s="172"/>
    </row>
    <row r="2795" customFormat="false" ht="12.75" hidden="false" customHeight="false" outlineLevel="0" collapsed="false">
      <c r="H2795" s="172"/>
      <c r="I2795" s="172"/>
      <c r="J2795" s="172"/>
    </row>
    <row r="2796" customFormat="false" ht="12.75" hidden="false" customHeight="false" outlineLevel="0" collapsed="false">
      <c r="H2796" s="172"/>
      <c r="I2796" s="172"/>
      <c r="J2796" s="172"/>
    </row>
    <row r="2797" customFormat="false" ht="12.75" hidden="false" customHeight="false" outlineLevel="0" collapsed="false">
      <c r="H2797" s="172"/>
      <c r="I2797" s="172"/>
      <c r="J2797" s="172"/>
    </row>
    <row r="2798" customFormat="false" ht="12.75" hidden="false" customHeight="false" outlineLevel="0" collapsed="false">
      <c r="H2798" s="172"/>
      <c r="I2798" s="172"/>
      <c r="J2798" s="172"/>
    </row>
    <row r="2799" customFormat="false" ht="12.75" hidden="false" customHeight="false" outlineLevel="0" collapsed="false">
      <c r="H2799" s="172"/>
      <c r="I2799" s="172"/>
      <c r="J2799" s="172"/>
    </row>
    <row r="2800" customFormat="false" ht="12.75" hidden="false" customHeight="false" outlineLevel="0" collapsed="false">
      <c r="H2800" s="172"/>
      <c r="I2800" s="172"/>
      <c r="J2800" s="172"/>
    </row>
    <row r="2801" customFormat="false" ht="12.75" hidden="false" customHeight="false" outlineLevel="0" collapsed="false">
      <c r="H2801" s="172"/>
      <c r="I2801" s="172"/>
      <c r="J2801" s="172"/>
    </row>
    <row r="2802" customFormat="false" ht="12.75" hidden="false" customHeight="false" outlineLevel="0" collapsed="false">
      <c r="H2802" s="172"/>
      <c r="I2802" s="172"/>
      <c r="J2802" s="172"/>
    </row>
    <row r="2803" customFormat="false" ht="12.75" hidden="false" customHeight="false" outlineLevel="0" collapsed="false">
      <c r="H2803" s="172"/>
      <c r="I2803" s="172"/>
      <c r="J2803" s="172"/>
    </row>
    <row r="2804" customFormat="false" ht="12.75" hidden="false" customHeight="false" outlineLevel="0" collapsed="false">
      <c r="H2804" s="172"/>
      <c r="I2804" s="172"/>
      <c r="J2804" s="172"/>
    </row>
    <row r="2805" customFormat="false" ht="12.75" hidden="false" customHeight="false" outlineLevel="0" collapsed="false">
      <c r="H2805" s="172"/>
      <c r="I2805" s="172"/>
      <c r="J2805" s="172"/>
    </row>
    <row r="2806" customFormat="false" ht="12.75" hidden="false" customHeight="false" outlineLevel="0" collapsed="false">
      <c r="H2806" s="172"/>
      <c r="I2806" s="172"/>
      <c r="J2806" s="172"/>
    </row>
    <row r="2807" customFormat="false" ht="12.75" hidden="false" customHeight="false" outlineLevel="0" collapsed="false">
      <c r="H2807" s="172"/>
      <c r="I2807" s="172"/>
      <c r="J2807" s="172"/>
    </row>
    <row r="2808" customFormat="false" ht="12.75" hidden="false" customHeight="false" outlineLevel="0" collapsed="false">
      <c r="H2808" s="172"/>
      <c r="I2808" s="172"/>
      <c r="J2808" s="172"/>
    </row>
    <row r="2809" customFormat="false" ht="12.75" hidden="false" customHeight="false" outlineLevel="0" collapsed="false">
      <c r="H2809" s="172"/>
      <c r="I2809" s="172"/>
      <c r="J2809" s="172"/>
    </row>
    <row r="2810" customFormat="false" ht="12.75" hidden="false" customHeight="false" outlineLevel="0" collapsed="false">
      <c r="H2810" s="172"/>
      <c r="I2810" s="172"/>
      <c r="J2810" s="172"/>
    </row>
    <row r="2811" customFormat="false" ht="12.75" hidden="false" customHeight="false" outlineLevel="0" collapsed="false">
      <c r="H2811" s="172"/>
      <c r="I2811" s="172"/>
      <c r="J2811" s="172"/>
    </row>
    <row r="2812" customFormat="false" ht="12.75" hidden="false" customHeight="false" outlineLevel="0" collapsed="false">
      <c r="H2812" s="172"/>
      <c r="I2812" s="172"/>
      <c r="J2812" s="172"/>
    </row>
    <row r="2813" customFormat="false" ht="12.75" hidden="false" customHeight="false" outlineLevel="0" collapsed="false">
      <c r="H2813" s="172"/>
      <c r="I2813" s="172"/>
      <c r="J2813" s="172"/>
    </row>
    <row r="2814" customFormat="false" ht="12.75" hidden="false" customHeight="false" outlineLevel="0" collapsed="false">
      <c r="H2814" s="172"/>
      <c r="I2814" s="172"/>
      <c r="J2814" s="172"/>
    </row>
    <row r="2815" customFormat="false" ht="12.75" hidden="false" customHeight="false" outlineLevel="0" collapsed="false">
      <c r="H2815" s="172"/>
      <c r="I2815" s="172"/>
      <c r="J2815" s="172"/>
    </row>
    <row r="2816" customFormat="false" ht="12.75" hidden="false" customHeight="false" outlineLevel="0" collapsed="false">
      <c r="H2816" s="172"/>
      <c r="I2816" s="172"/>
      <c r="J2816" s="172"/>
    </row>
    <row r="2817" customFormat="false" ht="12.75" hidden="false" customHeight="false" outlineLevel="0" collapsed="false">
      <c r="H2817" s="172"/>
      <c r="I2817" s="172"/>
      <c r="J2817" s="172"/>
    </row>
    <row r="2818" customFormat="false" ht="12.75" hidden="false" customHeight="false" outlineLevel="0" collapsed="false">
      <c r="H2818" s="172"/>
      <c r="I2818" s="172"/>
      <c r="J2818" s="172"/>
    </row>
    <row r="2819" customFormat="false" ht="12.75" hidden="false" customHeight="false" outlineLevel="0" collapsed="false">
      <c r="H2819" s="172"/>
      <c r="I2819" s="172"/>
      <c r="J2819" s="172"/>
    </row>
    <row r="2820" customFormat="false" ht="12.75" hidden="false" customHeight="false" outlineLevel="0" collapsed="false">
      <c r="H2820" s="172"/>
      <c r="I2820" s="172"/>
      <c r="J2820" s="172"/>
    </row>
    <row r="2821" customFormat="false" ht="12.75" hidden="false" customHeight="false" outlineLevel="0" collapsed="false">
      <c r="H2821" s="172"/>
      <c r="I2821" s="172"/>
      <c r="J2821" s="172"/>
    </row>
    <row r="2822" customFormat="false" ht="12.75" hidden="false" customHeight="false" outlineLevel="0" collapsed="false">
      <c r="H2822" s="172"/>
      <c r="I2822" s="172"/>
      <c r="J2822" s="172"/>
    </row>
    <row r="2823" customFormat="false" ht="12.75" hidden="false" customHeight="false" outlineLevel="0" collapsed="false">
      <c r="H2823" s="172"/>
      <c r="I2823" s="172"/>
      <c r="J2823" s="172"/>
    </row>
    <row r="2824" customFormat="false" ht="12.75" hidden="false" customHeight="false" outlineLevel="0" collapsed="false">
      <c r="H2824" s="172"/>
      <c r="I2824" s="172"/>
      <c r="J2824" s="172"/>
    </row>
    <row r="2825" customFormat="false" ht="12.75" hidden="false" customHeight="false" outlineLevel="0" collapsed="false">
      <c r="H2825" s="172"/>
      <c r="I2825" s="172"/>
      <c r="J2825" s="172"/>
    </row>
    <row r="2826" customFormat="false" ht="12.75" hidden="false" customHeight="false" outlineLevel="0" collapsed="false">
      <c r="H2826" s="172"/>
      <c r="I2826" s="172"/>
      <c r="J2826" s="172"/>
    </row>
    <row r="2827" customFormat="false" ht="12.75" hidden="false" customHeight="false" outlineLevel="0" collapsed="false">
      <c r="H2827" s="172"/>
      <c r="I2827" s="172"/>
      <c r="J2827" s="172"/>
    </row>
    <row r="2828" customFormat="false" ht="12.75" hidden="false" customHeight="false" outlineLevel="0" collapsed="false">
      <c r="H2828" s="172"/>
      <c r="I2828" s="172"/>
      <c r="J2828" s="172"/>
    </row>
    <row r="2829" customFormat="false" ht="12.75" hidden="false" customHeight="false" outlineLevel="0" collapsed="false">
      <c r="H2829" s="172"/>
      <c r="I2829" s="172"/>
      <c r="J2829" s="172"/>
    </row>
    <row r="2830" customFormat="false" ht="12.75" hidden="false" customHeight="false" outlineLevel="0" collapsed="false">
      <c r="H2830" s="172"/>
      <c r="I2830" s="172"/>
      <c r="J2830" s="172"/>
    </row>
    <row r="2831" customFormat="false" ht="12.75" hidden="false" customHeight="false" outlineLevel="0" collapsed="false">
      <c r="H2831" s="172"/>
      <c r="I2831" s="172"/>
      <c r="J2831" s="172"/>
    </row>
    <row r="2832" customFormat="false" ht="12.75" hidden="false" customHeight="false" outlineLevel="0" collapsed="false">
      <c r="H2832" s="172"/>
      <c r="I2832" s="172"/>
      <c r="J2832" s="172"/>
    </row>
    <row r="2833" customFormat="false" ht="12.75" hidden="false" customHeight="false" outlineLevel="0" collapsed="false">
      <c r="H2833" s="172"/>
      <c r="I2833" s="172"/>
      <c r="J2833" s="172"/>
    </row>
    <row r="2834" customFormat="false" ht="12.75" hidden="false" customHeight="false" outlineLevel="0" collapsed="false">
      <c r="H2834" s="172"/>
      <c r="I2834" s="172"/>
      <c r="J2834" s="172"/>
    </row>
    <row r="2835" customFormat="false" ht="12.75" hidden="false" customHeight="false" outlineLevel="0" collapsed="false">
      <c r="H2835" s="172"/>
      <c r="I2835" s="172"/>
      <c r="J2835" s="172"/>
    </row>
    <row r="2836" customFormat="false" ht="12.75" hidden="false" customHeight="false" outlineLevel="0" collapsed="false">
      <c r="H2836" s="172"/>
      <c r="I2836" s="172"/>
      <c r="J2836" s="172"/>
    </row>
    <row r="2837" customFormat="false" ht="12.75" hidden="false" customHeight="false" outlineLevel="0" collapsed="false">
      <c r="H2837" s="172"/>
      <c r="I2837" s="172"/>
      <c r="J2837" s="172"/>
    </row>
    <row r="2838" customFormat="false" ht="12.75" hidden="false" customHeight="false" outlineLevel="0" collapsed="false">
      <c r="H2838" s="172"/>
      <c r="I2838" s="172"/>
      <c r="J2838" s="172"/>
    </row>
    <row r="2839" customFormat="false" ht="12.75" hidden="false" customHeight="false" outlineLevel="0" collapsed="false">
      <c r="H2839" s="172"/>
      <c r="I2839" s="172"/>
      <c r="J2839" s="172"/>
    </row>
    <row r="2840" customFormat="false" ht="12.75" hidden="false" customHeight="false" outlineLevel="0" collapsed="false">
      <c r="H2840" s="172"/>
      <c r="I2840" s="172"/>
      <c r="J2840" s="172"/>
    </row>
    <row r="2841" customFormat="false" ht="12.75" hidden="false" customHeight="false" outlineLevel="0" collapsed="false">
      <c r="H2841" s="172"/>
      <c r="I2841" s="172"/>
      <c r="J2841" s="172"/>
    </row>
    <row r="2842" customFormat="false" ht="12.75" hidden="false" customHeight="false" outlineLevel="0" collapsed="false">
      <c r="H2842" s="172"/>
      <c r="I2842" s="172"/>
      <c r="J2842" s="172"/>
    </row>
    <row r="2843" customFormat="false" ht="12.75" hidden="false" customHeight="false" outlineLevel="0" collapsed="false">
      <c r="H2843" s="172"/>
      <c r="I2843" s="172"/>
      <c r="J2843" s="172"/>
    </row>
    <row r="2844" customFormat="false" ht="12.75" hidden="false" customHeight="false" outlineLevel="0" collapsed="false">
      <c r="H2844" s="172"/>
      <c r="I2844" s="172"/>
      <c r="J2844" s="172"/>
    </row>
    <row r="2845" customFormat="false" ht="12.75" hidden="false" customHeight="false" outlineLevel="0" collapsed="false">
      <c r="H2845" s="172"/>
      <c r="I2845" s="172"/>
      <c r="J2845" s="172"/>
    </row>
    <row r="2846" customFormat="false" ht="12.75" hidden="false" customHeight="false" outlineLevel="0" collapsed="false">
      <c r="H2846" s="172"/>
      <c r="I2846" s="172"/>
      <c r="J2846" s="172"/>
    </row>
    <row r="2847" customFormat="false" ht="12.75" hidden="false" customHeight="false" outlineLevel="0" collapsed="false">
      <c r="H2847" s="172"/>
      <c r="I2847" s="172"/>
      <c r="J2847" s="172"/>
    </row>
    <row r="2848" customFormat="false" ht="12.75" hidden="false" customHeight="false" outlineLevel="0" collapsed="false">
      <c r="H2848" s="172"/>
      <c r="I2848" s="172"/>
      <c r="J2848" s="172"/>
    </row>
    <row r="2849" customFormat="false" ht="12.75" hidden="false" customHeight="false" outlineLevel="0" collapsed="false">
      <c r="H2849" s="172"/>
      <c r="I2849" s="172"/>
      <c r="J2849" s="172"/>
    </row>
    <row r="2850" customFormat="false" ht="12.75" hidden="false" customHeight="false" outlineLevel="0" collapsed="false">
      <c r="H2850" s="172"/>
      <c r="I2850" s="172"/>
      <c r="J2850" s="172"/>
    </row>
    <row r="2851" customFormat="false" ht="12.75" hidden="false" customHeight="false" outlineLevel="0" collapsed="false">
      <c r="H2851" s="172"/>
      <c r="I2851" s="172"/>
      <c r="J2851" s="172"/>
    </row>
    <row r="2852" customFormat="false" ht="12.75" hidden="false" customHeight="false" outlineLevel="0" collapsed="false">
      <c r="H2852" s="172"/>
      <c r="I2852" s="172"/>
      <c r="J2852" s="172"/>
    </row>
    <row r="2853" customFormat="false" ht="12.75" hidden="false" customHeight="false" outlineLevel="0" collapsed="false">
      <c r="H2853" s="172"/>
      <c r="I2853" s="172"/>
      <c r="J2853" s="172"/>
    </row>
    <row r="2854" customFormat="false" ht="12.75" hidden="false" customHeight="false" outlineLevel="0" collapsed="false">
      <c r="H2854" s="172"/>
      <c r="I2854" s="172"/>
      <c r="J2854" s="172"/>
    </row>
    <row r="2855" customFormat="false" ht="12.75" hidden="false" customHeight="false" outlineLevel="0" collapsed="false">
      <c r="H2855" s="172"/>
      <c r="I2855" s="172"/>
      <c r="J2855" s="172"/>
    </row>
    <row r="2856" customFormat="false" ht="12.75" hidden="false" customHeight="false" outlineLevel="0" collapsed="false">
      <c r="H2856" s="172"/>
      <c r="I2856" s="172"/>
      <c r="J2856" s="172"/>
    </row>
    <row r="2857" customFormat="false" ht="12.75" hidden="false" customHeight="false" outlineLevel="0" collapsed="false">
      <c r="H2857" s="172"/>
      <c r="I2857" s="172"/>
      <c r="J2857" s="172"/>
    </row>
    <row r="2858" customFormat="false" ht="12.75" hidden="false" customHeight="false" outlineLevel="0" collapsed="false">
      <c r="H2858" s="172"/>
      <c r="I2858" s="172"/>
      <c r="J2858" s="172"/>
    </row>
    <row r="2859" customFormat="false" ht="12.75" hidden="false" customHeight="false" outlineLevel="0" collapsed="false">
      <c r="H2859" s="172"/>
      <c r="I2859" s="172"/>
      <c r="J2859" s="172"/>
    </row>
    <row r="2860" customFormat="false" ht="12.75" hidden="false" customHeight="false" outlineLevel="0" collapsed="false">
      <c r="H2860" s="172"/>
      <c r="I2860" s="172"/>
      <c r="J2860" s="172"/>
    </row>
    <row r="2861" customFormat="false" ht="12.75" hidden="false" customHeight="false" outlineLevel="0" collapsed="false">
      <c r="H2861" s="172"/>
      <c r="I2861" s="172"/>
      <c r="J2861" s="172"/>
    </row>
    <row r="2862" customFormat="false" ht="12.75" hidden="false" customHeight="false" outlineLevel="0" collapsed="false">
      <c r="H2862" s="172"/>
      <c r="I2862" s="172"/>
      <c r="J2862" s="172"/>
    </row>
    <row r="2863" customFormat="false" ht="12.75" hidden="false" customHeight="false" outlineLevel="0" collapsed="false">
      <c r="H2863" s="172"/>
      <c r="I2863" s="172"/>
      <c r="J2863" s="172"/>
    </row>
    <row r="2864" customFormat="false" ht="12.75" hidden="false" customHeight="false" outlineLevel="0" collapsed="false">
      <c r="H2864" s="172"/>
      <c r="I2864" s="172"/>
      <c r="J2864" s="172"/>
    </row>
    <row r="2865" customFormat="false" ht="12.75" hidden="false" customHeight="false" outlineLevel="0" collapsed="false">
      <c r="H2865" s="172"/>
      <c r="I2865" s="172"/>
      <c r="J2865" s="172"/>
    </row>
    <row r="2866" customFormat="false" ht="12.75" hidden="false" customHeight="false" outlineLevel="0" collapsed="false">
      <c r="H2866" s="172"/>
      <c r="I2866" s="172"/>
      <c r="J2866" s="172"/>
    </row>
    <row r="2867" customFormat="false" ht="12.75" hidden="false" customHeight="false" outlineLevel="0" collapsed="false">
      <c r="H2867" s="172"/>
      <c r="I2867" s="172"/>
      <c r="J2867" s="172"/>
    </row>
    <row r="2868" customFormat="false" ht="12.75" hidden="false" customHeight="false" outlineLevel="0" collapsed="false">
      <c r="H2868" s="172"/>
      <c r="I2868" s="172"/>
      <c r="J2868" s="172"/>
    </row>
    <row r="2869" customFormat="false" ht="12.75" hidden="false" customHeight="false" outlineLevel="0" collapsed="false">
      <c r="H2869" s="172"/>
      <c r="I2869" s="172"/>
      <c r="J2869" s="172"/>
    </row>
    <row r="2870" customFormat="false" ht="12.75" hidden="false" customHeight="false" outlineLevel="0" collapsed="false">
      <c r="H2870" s="172"/>
      <c r="I2870" s="172"/>
      <c r="J2870" s="172"/>
    </row>
    <row r="2871" customFormat="false" ht="12.75" hidden="false" customHeight="false" outlineLevel="0" collapsed="false">
      <c r="H2871" s="172"/>
      <c r="I2871" s="172"/>
      <c r="J2871" s="172"/>
    </row>
    <row r="2872" customFormat="false" ht="12.75" hidden="false" customHeight="false" outlineLevel="0" collapsed="false">
      <c r="H2872" s="172"/>
      <c r="I2872" s="172"/>
      <c r="J2872" s="172"/>
    </row>
    <row r="2873" customFormat="false" ht="12.75" hidden="false" customHeight="false" outlineLevel="0" collapsed="false">
      <c r="H2873" s="172"/>
      <c r="I2873" s="172"/>
      <c r="J2873" s="172"/>
    </row>
    <row r="2874" customFormat="false" ht="12.75" hidden="false" customHeight="false" outlineLevel="0" collapsed="false">
      <c r="H2874" s="172"/>
      <c r="I2874" s="172"/>
      <c r="J2874" s="172"/>
    </row>
    <row r="2875" customFormat="false" ht="12.75" hidden="false" customHeight="false" outlineLevel="0" collapsed="false">
      <c r="H2875" s="172"/>
      <c r="I2875" s="172"/>
      <c r="J2875" s="172"/>
    </row>
    <row r="2876" customFormat="false" ht="12.75" hidden="false" customHeight="false" outlineLevel="0" collapsed="false">
      <c r="H2876" s="172"/>
      <c r="I2876" s="172"/>
      <c r="J2876" s="172"/>
    </row>
    <row r="2877" customFormat="false" ht="12.75" hidden="false" customHeight="false" outlineLevel="0" collapsed="false">
      <c r="H2877" s="172"/>
      <c r="I2877" s="172"/>
      <c r="J2877" s="172"/>
    </row>
    <row r="2878" customFormat="false" ht="12.75" hidden="false" customHeight="false" outlineLevel="0" collapsed="false">
      <c r="H2878" s="172"/>
      <c r="I2878" s="172"/>
      <c r="J2878" s="172"/>
    </row>
    <row r="2879" customFormat="false" ht="12.75" hidden="false" customHeight="false" outlineLevel="0" collapsed="false">
      <c r="H2879" s="172"/>
      <c r="I2879" s="172"/>
      <c r="J2879" s="172"/>
    </row>
    <row r="2880" customFormat="false" ht="12.75" hidden="false" customHeight="false" outlineLevel="0" collapsed="false">
      <c r="H2880" s="172"/>
      <c r="I2880" s="172"/>
      <c r="J2880" s="172"/>
    </row>
    <row r="2881" customFormat="false" ht="12.75" hidden="false" customHeight="false" outlineLevel="0" collapsed="false">
      <c r="H2881" s="172"/>
      <c r="I2881" s="172"/>
      <c r="J2881" s="172"/>
    </row>
    <row r="2882" customFormat="false" ht="12.75" hidden="false" customHeight="false" outlineLevel="0" collapsed="false">
      <c r="H2882" s="172"/>
      <c r="I2882" s="172"/>
      <c r="J2882" s="172"/>
    </row>
    <row r="2883" customFormat="false" ht="12.75" hidden="false" customHeight="false" outlineLevel="0" collapsed="false">
      <c r="H2883" s="172"/>
      <c r="I2883" s="172"/>
      <c r="J2883" s="172"/>
    </row>
    <row r="2884" customFormat="false" ht="12.75" hidden="false" customHeight="false" outlineLevel="0" collapsed="false">
      <c r="H2884" s="172"/>
      <c r="I2884" s="172"/>
      <c r="J2884" s="172"/>
    </row>
    <row r="2885" customFormat="false" ht="12.75" hidden="false" customHeight="false" outlineLevel="0" collapsed="false">
      <c r="H2885" s="172"/>
      <c r="I2885" s="172"/>
      <c r="J2885" s="172"/>
    </row>
    <row r="2886" customFormat="false" ht="12.75" hidden="false" customHeight="false" outlineLevel="0" collapsed="false">
      <c r="H2886" s="172"/>
      <c r="I2886" s="172"/>
      <c r="J2886" s="172"/>
    </row>
    <row r="2887" customFormat="false" ht="12.75" hidden="false" customHeight="false" outlineLevel="0" collapsed="false">
      <c r="H2887" s="172"/>
      <c r="I2887" s="172"/>
      <c r="J2887" s="172"/>
    </row>
    <row r="2888" customFormat="false" ht="12.75" hidden="false" customHeight="false" outlineLevel="0" collapsed="false">
      <c r="H2888" s="172"/>
      <c r="I2888" s="172"/>
      <c r="J2888" s="172"/>
    </row>
    <row r="2889" customFormat="false" ht="12.75" hidden="false" customHeight="false" outlineLevel="0" collapsed="false">
      <c r="H2889" s="172"/>
      <c r="I2889" s="172"/>
      <c r="J2889" s="172"/>
    </row>
    <row r="2890" customFormat="false" ht="12.75" hidden="false" customHeight="false" outlineLevel="0" collapsed="false">
      <c r="H2890" s="172"/>
      <c r="I2890" s="172"/>
      <c r="J2890" s="172"/>
    </row>
    <row r="2891" customFormat="false" ht="12.75" hidden="false" customHeight="false" outlineLevel="0" collapsed="false">
      <c r="H2891" s="172"/>
      <c r="I2891" s="172"/>
      <c r="J2891" s="172"/>
    </row>
    <row r="2892" customFormat="false" ht="12.75" hidden="false" customHeight="false" outlineLevel="0" collapsed="false">
      <c r="H2892" s="172"/>
      <c r="I2892" s="172"/>
      <c r="J2892" s="172"/>
    </row>
    <row r="2893" customFormat="false" ht="12.75" hidden="false" customHeight="false" outlineLevel="0" collapsed="false">
      <c r="H2893" s="172"/>
      <c r="I2893" s="172"/>
      <c r="J2893" s="172"/>
    </row>
    <row r="2894" customFormat="false" ht="12.75" hidden="false" customHeight="false" outlineLevel="0" collapsed="false">
      <c r="H2894" s="172"/>
      <c r="I2894" s="172"/>
      <c r="J2894" s="172"/>
    </row>
    <row r="2895" customFormat="false" ht="12.75" hidden="false" customHeight="false" outlineLevel="0" collapsed="false">
      <c r="H2895" s="172"/>
      <c r="I2895" s="172"/>
      <c r="J2895" s="172"/>
    </row>
    <row r="2896" customFormat="false" ht="12.75" hidden="false" customHeight="false" outlineLevel="0" collapsed="false">
      <c r="H2896" s="172"/>
      <c r="I2896" s="172"/>
      <c r="J2896" s="172"/>
    </row>
    <row r="2897" customFormat="false" ht="12.75" hidden="false" customHeight="false" outlineLevel="0" collapsed="false">
      <c r="H2897" s="172"/>
      <c r="I2897" s="172"/>
      <c r="J2897" s="172"/>
    </row>
    <row r="2898" customFormat="false" ht="12.75" hidden="false" customHeight="false" outlineLevel="0" collapsed="false">
      <c r="H2898" s="172"/>
      <c r="I2898" s="172"/>
      <c r="J2898" s="172"/>
    </row>
    <row r="2899" customFormat="false" ht="12.75" hidden="false" customHeight="false" outlineLevel="0" collapsed="false">
      <c r="H2899" s="172"/>
      <c r="I2899" s="172"/>
      <c r="J2899" s="172"/>
    </row>
    <row r="2900" customFormat="false" ht="12.75" hidden="false" customHeight="false" outlineLevel="0" collapsed="false">
      <c r="H2900" s="172"/>
      <c r="I2900" s="172"/>
      <c r="J2900" s="172"/>
    </row>
    <row r="2901" customFormat="false" ht="12.75" hidden="false" customHeight="false" outlineLevel="0" collapsed="false">
      <c r="H2901" s="172"/>
      <c r="I2901" s="172"/>
      <c r="J2901" s="172"/>
    </row>
    <row r="2902" customFormat="false" ht="12.75" hidden="false" customHeight="false" outlineLevel="0" collapsed="false">
      <c r="H2902" s="172"/>
      <c r="I2902" s="172"/>
      <c r="J2902" s="172"/>
    </row>
    <row r="2903" customFormat="false" ht="12.75" hidden="false" customHeight="false" outlineLevel="0" collapsed="false">
      <c r="H2903" s="172"/>
      <c r="I2903" s="172"/>
      <c r="J2903" s="172"/>
    </row>
    <row r="2904" customFormat="false" ht="12.75" hidden="false" customHeight="false" outlineLevel="0" collapsed="false">
      <c r="H2904" s="172"/>
      <c r="I2904" s="172"/>
      <c r="J2904" s="172"/>
    </row>
    <row r="2905" customFormat="false" ht="12.75" hidden="false" customHeight="false" outlineLevel="0" collapsed="false">
      <c r="H2905" s="172"/>
      <c r="I2905" s="172"/>
      <c r="J2905" s="172"/>
    </row>
    <row r="2906" customFormat="false" ht="12.75" hidden="false" customHeight="false" outlineLevel="0" collapsed="false">
      <c r="H2906" s="172"/>
      <c r="I2906" s="172"/>
      <c r="J2906" s="172"/>
    </row>
    <row r="2907" customFormat="false" ht="12.75" hidden="false" customHeight="false" outlineLevel="0" collapsed="false">
      <c r="H2907" s="172"/>
      <c r="I2907" s="172"/>
      <c r="J2907" s="172"/>
    </row>
    <row r="2908" customFormat="false" ht="12.75" hidden="false" customHeight="false" outlineLevel="0" collapsed="false">
      <c r="H2908" s="172"/>
      <c r="I2908" s="172"/>
      <c r="J2908" s="172"/>
    </row>
    <row r="2909" customFormat="false" ht="12.75" hidden="false" customHeight="false" outlineLevel="0" collapsed="false">
      <c r="H2909" s="172"/>
      <c r="I2909" s="172"/>
      <c r="J2909" s="172"/>
    </row>
    <row r="2910" customFormat="false" ht="12.75" hidden="false" customHeight="false" outlineLevel="0" collapsed="false">
      <c r="H2910" s="172"/>
      <c r="I2910" s="172"/>
      <c r="J2910" s="172"/>
    </row>
    <row r="2911" customFormat="false" ht="12.75" hidden="false" customHeight="false" outlineLevel="0" collapsed="false">
      <c r="H2911" s="172"/>
      <c r="I2911" s="172"/>
      <c r="J2911" s="172"/>
    </row>
    <row r="2912" customFormat="false" ht="12.75" hidden="false" customHeight="false" outlineLevel="0" collapsed="false">
      <c r="H2912" s="172"/>
      <c r="I2912" s="172"/>
      <c r="J2912" s="172"/>
    </row>
    <row r="2913" customFormat="false" ht="12.75" hidden="false" customHeight="false" outlineLevel="0" collapsed="false">
      <c r="H2913" s="172"/>
      <c r="I2913" s="172"/>
      <c r="J2913" s="172"/>
    </row>
    <row r="2914" customFormat="false" ht="12.75" hidden="false" customHeight="false" outlineLevel="0" collapsed="false">
      <c r="H2914" s="172"/>
      <c r="I2914" s="172"/>
      <c r="J2914" s="172"/>
    </row>
    <row r="2915" customFormat="false" ht="12.75" hidden="false" customHeight="false" outlineLevel="0" collapsed="false">
      <c r="H2915" s="172"/>
      <c r="I2915" s="172"/>
      <c r="J2915" s="172"/>
    </row>
    <row r="2916" customFormat="false" ht="12.75" hidden="false" customHeight="false" outlineLevel="0" collapsed="false">
      <c r="H2916" s="172"/>
      <c r="I2916" s="172"/>
      <c r="J2916" s="172"/>
    </row>
    <row r="2917" customFormat="false" ht="12.75" hidden="false" customHeight="false" outlineLevel="0" collapsed="false">
      <c r="H2917" s="172"/>
      <c r="I2917" s="172"/>
      <c r="J2917" s="172"/>
    </row>
    <row r="2918" customFormat="false" ht="12.75" hidden="false" customHeight="false" outlineLevel="0" collapsed="false">
      <c r="H2918" s="172"/>
      <c r="I2918" s="172"/>
      <c r="J2918" s="172"/>
    </row>
    <row r="2919" customFormat="false" ht="12.75" hidden="false" customHeight="false" outlineLevel="0" collapsed="false">
      <c r="H2919" s="172"/>
      <c r="I2919" s="172"/>
      <c r="J2919" s="172"/>
    </row>
    <row r="2920" customFormat="false" ht="12.75" hidden="false" customHeight="false" outlineLevel="0" collapsed="false">
      <c r="H2920" s="172"/>
      <c r="I2920" s="172"/>
      <c r="J2920" s="172"/>
    </row>
    <row r="2921" customFormat="false" ht="12.75" hidden="false" customHeight="false" outlineLevel="0" collapsed="false">
      <c r="H2921" s="172"/>
      <c r="I2921" s="172"/>
      <c r="J2921" s="172"/>
    </row>
    <row r="2922" customFormat="false" ht="12.75" hidden="false" customHeight="false" outlineLevel="0" collapsed="false">
      <c r="H2922" s="172"/>
      <c r="I2922" s="172"/>
      <c r="J2922" s="172"/>
    </row>
    <row r="2923" customFormat="false" ht="12.75" hidden="false" customHeight="false" outlineLevel="0" collapsed="false">
      <c r="H2923" s="172"/>
      <c r="I2923" s="172"/>
      <c r="J2923" s="172"/>
    </row>
    <row r="2924" customFormat="false" ht="12.75" hidden="false" customHeight="false" outlineLevel="0" collapsed="false">
      <c r="H2924" s="172"/>
      <c r="I2924" s="172"/>
      <c r="J2924" s="172"/>
    </row>
    <row r="2925" customFormat="false" ht="12.75" hidden="false" customHeight="false" outlineLevel="0" collapsed="false">
      <c r="H2925" s="172"/>
      <c r="I2925" s="172"/>
      <c r="J2925" s="172"/>
    </row>
    <row r="2926" customFormat="false" ht="12.75" hidden="false" customHeight="false" outlineLevel="0" collapsed="false">
      <c r="H2926" s="172"/>
      <c r="I2926" s="172"/>
      <c r="J2926" s="172"/>
    </row>
    <row r="2927" customFormat="false" ht="12.75" hidden="false" customHeight="false" outlineLevel="0" collapsed="false">
      <c r="H2927" s="172"/>
      <c r="I2927" s="172"/>
      <c r="J2927" s="172"/>
    </row>
    <row r="2928" customFormat="false" ht="12.75" hidden="false" customHeight="false" outlineLevel="0" collapsed="false">
      <c r="H2928" s="172"/>
      <c r="I2928" s="172"/>
      <c r="J2928" s="172"/>
    </row>
    <row r="2929" customFormat="false" ht="12.75" hidden="false" customHeight="false" outlineLevel="0" collapsed="false">
      <c r="H2929" s="172"/>
      <c r="I2929" s="172"/>
      <c r="J2929" s="172"/>
    </row>
    <row r="2930" customFormat="false" ht="12.75" hidden="false" customHeight="false" outlineLevel="0" collapsed="false">
      <c r="H2930" s="172"/>
      <c r="I2930" s="172"/>
      <c r="J2930" s="172"/>
    </row>
    <row r="2931" customFormat="false" ht="12.75" hidden="false" customHeight="false" outlineLevel="0" collapsed="false">
      <c r="H2931" s="172"/>
      <c r="I2931" s="172"/>
      <c r="J2931" s="172"/>
    </row>
    <row r="2932" customFormat="false" ht="12.75" hidden="false" customHeight="false" outlineLevel="0" collapsed="false">
      <c r="H2932" s="172"/>
      <c r="I2932" s="172"/>
      <c r="J2932" s="172"/>
    </row>
    <row r="2933" customFormat="false" ht="12.75" hidden="false" customHeight="false" outlineLevel="0" collapsed="false">
      <c r="H2933" s="172"/>
      <c r="I2933" s="172"/>
      <c r="J2933" s="172"/>
    </row>
    <row r="2934" customFormat="false" ht="12.75" hidden="false" customHeight="false" outlineLevel="0" collapsed="false">
      <c r="H2934" s="172"/>
      <c r="I2934" s="172"/>
      <c r="J2934" s="172"/>
    </row>
    <row r="2935" customFormat="false" ht="12.75" hidden="false" customHeight="false" outlineLevel="0" collapsed="false">
      <c r="H2935" s="172"/>
      <c r="I2935" s="172"/>
      <c r="J2935" s="172"/>
    </row>
    <row r="2936" customFormat="false" ht="12.75" hidden="false" customHeight="false" outlineLevel="0" collapsed="false">
      <c r="H2936" s="172"/>
      <c r="I2936" s="172"/>
      <c r="J2936" s="172"/>
    </row>
    <row r="2937" customFormat="false" ht="12.75" hidden="false" customHeight="false" outlineLevel="0" collapsed="false">
      <c r="H2937" s="172"/>
      <c r="I2937" s="172"/>
      <c r="J2937" s="172"/>
    </row>
    <row r="2938" customFormat="false" ht="12.75" hidden="false" customHeight="false" outlineLevel="0" collapsed="false">
      <c r="H2938" s="172"/>
      <c r="I2938" s="172"/>
      <c r="J2938" s="172"/>
    </row>
    <row r="2939" customFormat="false" ht="12.75" hidden="false" customHeight="false" outlineLevel="0" collapsed="false">
      <c r="H2939" s="172"/>
      <c r="I2939" s="172"/>
      <c r="J2939" s="172"/>
    </row>
  </sheetData>
  <mergeCells count="16">
    <mergeCell ref="F1:J1"/>
    <mergeCell ref="F2:J2"/>
    <mergeCell ref="F3:J3"/>
    <mergeCell ref="F4:J4"/>
    <mergeCell ref="A9:J9"/>
    <mergeCell ref="A10:J10"/>
    <mergeCell ref="A12:A13"/>
    <mergeCell ref="B12:B13"/>
    <mergeCell ref="C12:C13"/>
    <mergeCell ref="D12:D13"/>
    <mergeCell ref="E12:E13"/>
    <mergeCell ref="F12:F13"/>
    <mergeCell ref="G12:G13"/>
    <mergeCell ref="H12:H13"/>
    <mergeCell ref="I12:I13"/>
    <mergeCell ref="J12:J13"/>
  </mergeCells>
  <printOptions headings="false" gridLines="false" gridLinesSet="true" horizontalCentered="false" verticalCentered="false"/>
  <pageMargins left="1.18125" right="0.275694444444444" top="0.7875"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01T14:04:33Z</dcterms:created>
  <dc:creator>Alexandre Katalov</dc:creator>
  <dc:description/>
  <dc:language>en-US</dc:language>
  <cp:lastModifiedBy>LHOLOD</cp:lastModifiedBy>
  <cp:lastPrinted>2011-05-31T12:22:26Z</cp:lastPrinted>
  <dcterms:modified xsi:type="dcterms:W3CDTF">2011-06-01T06:37:56Z</dcterms:modified>
  <cp:revision>0</cp:revision>
  <dc:subject/>
  <dc:title/>
</cp:coreProperties>
</file>