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Ведомств.структура расходов г.К" sheetId="1" state="visible" r:id="rId2"/>
  </sheets>
  <definedNames>
    <definedName function="false" hidden="false" localSheetId="0" name="_xlnm.Print_Area" vbProcedure="false">'Ведомств.структура расходов г.К'!$A$1:$K$1468</definedName>
    <definedName function="false" hidden="false" localSheetId="0" name="_xlnm.Print_Titles" vbProcedure="false">'Ведомств.структура расходов г.К'!$14:$14</definedName>
    <definedName function="false" hidden="true" localSheetId="0" name="_xlnm._FilterDatabase" vbProcedure="false">'Ведомств.структура расходов г.К'!$A$14:$Q$1468</definedName>
    <definedName function="false" hidden="false" localSheetId="0" name="Z_9D77A9B8_0D22_41C7_93A4_FA75D3E53F1F__wvu_FilterData" vbProcedure="false">#REF!</definedName>
    <definedName function="false" hidden="false" localSheetId="0" name="Z_9D77A9B8_0D22_41C7_93A4_FA75D3E53F1F__wvu_PrintTitles" vbProcedure="false">#REF!</definedName>
    <definedName function="false" hidden="false" localSheetId="0" name="Z_9D77A9B8_0D22_41C7_93A4_FA75D3E53F1F__wvu_Rows" vbProcedure="false">'Ведомств.структура расходов г.К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737">
  <si>
    <t xml:space="preserve">ПРИЛОЖЕНИЕ № 8</t>
  </si>
  <si>
    <t xml:space="preserve">к решению городской Думы</t>
  </si>
  <si>
    <t xml:space="preserve">Краснодара</t>
  </si>
  <si>
    <r>
      <rPr>
        <sz val="16"/>
        <rFont val="Times New Roman CYR"/>
        <family val="1"/>
        <charset val="204"/>
      </rPr>
      <t xml:space="preserve">от__________</t>
    </r>
    <r>
      <rPr>
        <sz val="16"/>
        <rFont val="Times New Roman CYR"/>
        <family val="0"/>
        <charset val="204"/>
      </rPr>
      <t xml:space="preserve">___ </t>
    </r>
    <r>
      <rPr>
        <sz val="16"/>
        <rFont val="Times New Roman CYR"/>
        <family val="1"/>
        <charset val="204"/>
      </rPr>
      <t xml:space="preserve">№</t>
    </r>
    <r>
      <rPr>
        <sz val="16"/>
        <rFont val="Times New Roman CYR"/>
        <family val="0"/>
        <charset val="204"/>
      </rPr>
      <t xml:space="preserve"> _______</t>
    </r>
  </si>
  <si>
    <t xml:space="preserve">ВЕДОМСТВЕННАЯ СТРУКТУРА РАСХОДОВ</t>
  </si>
  <si>
    <t xml:space="preserve">местного бюджета (бюджета муниципального образования город Краснодар) на 2016  год</t>
  </si>
  <si>
    <t xml:space="preserve">(тыс.рублей)</t>
  </si>
  <si>
    <t xml:space="preserve">№  п/п</t>
  </si>
  <si>
    <t xml:space="preserve">Наименование</t>
  </si>
  <si>
    <t xml:space="preserve">Вед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7</t>
  </si>
  <si>
    <t xml:space="preserve">1.</t>
  </si>
  <si>
    <t xml:space="preserve">ГОРОДСКАЯ  ДУМА  КРАСНОДАР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ородской Думы Краснодара</t>
  </si>
  <si>
    <t xml:space="preserve">50</t>
  </si>
  <si>
    <t xml:space="preserve">0</t>
  </si>
  <si>
    <t xml:space="preserve">00</t>
  </si>
  <si>
    <t xml:space="preserve">00000</t>
  </si>
  <si>
    <t xml:space="preserve">Председатель  городской Думы Краснодара</t>
  </si>
  <si>
    <t xml:space="preserve">1</t>
  </si>
  <si>
    <t xml:space="preserve">Расходы на обеспечение функций органов местного самоуправления и муниципальных органов</t>
  </si>
  <si>
    <t xml:space="preserve">0019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Депутаты  городской Думы Краснодара</t>
  </si>
  <si>
    <t xml:space="preserve">2</t>
  </si>
  <si>
    <t xml:space="preserve">Городская Дума Краснодара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Проведение мероприятий в соответствии с Календарём праздничных мероприятий, юбилейных и памятных дат </t>
  </si>
  <si>
    <t xml:space="preserve">10010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вещение деятельности городской Думы Краснодара</t>
  </si>
  <si>
    <t xml:space="preserve">Реализация отдельных мероприятий в сфере средств массовой информации</t>
  </si>
  <si>
    <t xml:space="preserve">10030</t>
  </si>
  <si>
    <t xml:space="preserve">Периодическая печать и издательства</t>
  </si>
  <si>
    <t xml:space="preserve">02</t>
  </si>
  <si>
    <t xml:space="preserve">Реализация отдельных мероприятий в сфере печатных средств массовой информации</t>
  </si>
  <si>
    <t xml:space="preserve">10020</t>
  </si>
  <si>
    <t xml:space="preserve">2.</t>
  </si>
  <si>
    <t xml:space="preserve">АДМИНИСТРАЦИЯ МУНИЦИПАЛЬНОГО ОБРАЗОВАНИЯ ГОРОД КРАСНОДА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город Краснодар</t>
  </si>
  <si>
    <t xml:space="preserve">51</t>
  </si>
  <si>
    <t xml:space="preserve">Глава муниципального образования город Краснода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 город Краснодар</t>
  </si>
  <si>
    <t xml:space="preserve">52</t>
  </si>
  <si>
    <t xml:space="preserve">Администрация муниципального образования город Краснодар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0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Расходы на обеспечение функций органов местного самоуправления     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0</t>
  </si>
  <si>
    <t xml:space="preserve">Регулирование тарифов организаций коммунального комплекса</t>
  </si>
  <si>
    <t xml:space="preserve">79</t>
  </si>
  <si>
    <t xml:space="preserve">Осуществление отдельных государственных полномочий по регулированию тарифов организаций коммунального комплекса</t>
  </si>
  <si>
    <t xml:space="preserve">60990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10</t>
  </si>
  <si>
    <t xml:space="preserve">Муниципальная программа муниципального образования город Краснодар «Развитие гражданского общества»</t>
  </si>
  <si>
    <t xml:space="preserve">14</t>
  </si>
  <si>
    <t xml:space="preserve">Подпрограмма «Поддержка общественных инициатив и содействие развитию гражданского общества» на 2015 – 2017 годы</t>
  </si>
  <si>
    <t xml:space="preserve">Поддержка общественных инициатив, формирование и укрепление гражданского общества</t>
  </si>
  <si>
    <t xml:space="preserve">Реализация отдельных мероприятий подпрограммы</t>
  </si>
  <si>
    <t xml:space="preserve">10350</t>
  </si>
  <si>
    <t xml:space="preserve">Подпрограмма «Развитие форм участия населения в местном самоуправлении муниципального образования город Краснодар» на 2015 – 2017 годы</t>
  </si>
  <si>
    <t xml:space="preserve">Осуществление поддержки и содействие развитию инициатив органов территориального общественного самоуправления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</t>
  </si>
  <si>
    <t xml:space="preserve">10310</t>
  </si>
  <si>
    <t xml:space="preserve">Социальное обеспечение и иные выплаты населению</t>
  </si>
  <si>
    <t xml:space="preserve">300</t>
  </si>
  <si>
    <t xml:space="preserve">Развитие форм участия населения в местном самоуправлении </t>
  </si>
  <si>
    <t xml:space="preserve">Подпрограмма «Гармонизация межнациональных отношений и профилактика терроризма и экстремизма» на 2015 – 2017 годы</t>
  </si>
  <si>
    <t xml:space="preserve">Гармонизация межнациональных отношений и профилактика терроризма и экстремизма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Муниципальная программа муниципального образования город Краснодар «Формирование инвестиционной привлекательности муниципального образования город Краснодар»</t>
  </si>
  <si>
    <t xml:space="preserve">15</t>
  </si>
  <si>
    <t xml:space="preserve">Мероприятия муниципальной программы муниципального образования город Краснодар «Формирование инвестиционной привлекательности муниципального образования город Краснодар»</t>
  </si>
  <si>
    <t xml:space="preserve">Привлечение инвестиций в экономику муниципального образования город Краснодар</t>
  </si>
  <si>
    <t xml:space="preserve">Реализация мероприятий по формированию инвестиционной привлекательности муниципального образования город Краснодар</t>
  </si>
  <si>
    <t xml:space="preserve">10630</t>
  </si>
  <si>
    <t xml:space="preserve">Муниципальная программа муниципального образования город Краснодар «Информационный город»</t>
  </si>
  <si>
    <t xml:space="preserve">18</t>
  </si>
  <si>
    <t xml:space="preserve">Мероприятия муниципальной программы муниципального образования город Краснодар «Информационный город»</t>
  </si>
  <si>
    <t xml:space="preserve">Реализация отдельных мероприятий муниципальной программы</t>
  </si>
  <si>
    <t xml:space="preserve">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10580</t>
  </si>
  <si>
    <t xml:space="preserve">Муниципальная программа муниципального образования город Краснодар «Управление муниципальными финансами и муниципальным долгом»</t>
  </si>
  <si>
    <t xml:space="preserve">902</t>
  </si>
  <si>
    <t xml:space="preserve">20</t>
  </si>
  <si>
    <t xml:space="preserve">Подпрограмма «Управление муниципальным долгом муниципального образования город Краснодар» на 2015 – 2017 годы</t>
  </si>
  <si>
    <t xml:space="preserve">Создание эффективной системы муниципальных заимствований и управления муниципальным долгом муниципального образования город Краснодар</t>
  </si>
  <si>
    <t xml:space="preserve">Создание эффективной системы муниципальных заимствований</t>
  </si>
  <si>
    <t xml:space="preserve">10180</t>
  </si>
  <si>
    <t xml:space="preserve">Обеспечение выполнения функций муниципальных учреждений</t>
  </si>
  <si>
    <t xml:space="preserve">Учреждения по обеспечению хозяйственного обслуживания</t>
  </si>
  <si>
    <t xml:space="preserve">99 </t>
  </si>
  <si>
    <t xml:space="preserve"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0</t>
  </si>
  <si>
    <t xml:space="preserve">Проведение перерегистрации граждан, состоящих на учёте в качестве нуждающихся в жилых помещениях</t>
  </si>
  <si>
    <t xml:space="preserve">10070</t>
  </si>
  <si>
    <t xml:space="preserve">Реализация других мероприятий</t>
  </si>
  <si>
    <t xml:space="preserve">9999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оздание условий для укрепления правопорядка, профилактики правонарушений и терроризма</t>
  </si>
  <si>
    <t xml:space="preserve">1011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муниципального образования город Краснодар «Содействие развитию малого и среднего предпринимательства в муниципальном образовании город Краснодар»</t>
  </si>
  <si>
    <t xml:space="preserve">22</t>
  </si>
  <si>
    <t xml:space="preserve">Подпрограмма «Развитие малых форм хозяйствования в агропромышленном комплексе муниципального образования город Краснодар»</t>
  </si>
  <si>
    <t xml:space="preserve">Развитие малых форм хозяйствования в агропромышленном комплексе</t>
  </si>
  <si>
    <t xml:space="preserve">Содействие развитию малых форм хозяйствования в агропромышленном комплексе</t>
  </si>
  <si>
    <t xml:space="preserve">11880</t>
  </si>
  <si>
    <t xml:space="preserve">Финансовое обеспечение мероприятий по поддержке сельскохозяйственного производства в рамках реализации государственной программы Краснодарского края «Развитие сельского хозяйства и регулирование рынков сельскохозяйственной продукции, сырья и продовольствия»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, сельскохозяйственным потребительским кооперативам</t>
  </si>
  <si>
    <t xml:space="preserve">60090</t>
  </si>
  <si>
    <t xml:space="preserve">Поддержка кредитования малых форм хозяйствования в рамках реализации государственной программы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R0550</t>
  </si>
  <si>
    <t xml:space="preserve">Проведение Всероссийской сельскохозяйственной переписи в 2016 году</t>
  </si>
  <si>
    <t xml:space="preserve">53910</t>
  </si>
  <si>
    <t xml:space="preserve">Связь и информатика</t>
  </si>
  <si>
    <t xml:space="preserve">Муниципальная программа муниципального образования город Краснодар «Электронный Краснодар»</t>
  </si>
  <si>
    <t xml:space="preserve">Мероприятия муниципальной программы муниципального образования город Краснодар  «Электронный Краснодар»</t>
  </si>
  <si>
    <t xml:space="preserve">Комплексное развитие информатизации, информационно-коммуникационных и инновационных технологий и связи</t>
  </si>
  <si>
    <t xml:space="preserve"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   </t>
  </si>
  <si>
    <t xml:space="preserve">10120</t>
  </si>
  <si>
    <t xml:space="preserve">Реализация мероприятий в сфере связи и информационных технологий</t>
  </si>
  <si>
    <t xml:space="preserve">10650</t>
  </si>
  <si>
    <t xml:space="preserve">Мероприятия муниципальной программы муниципального образования город Краснодар «Информационный город«</t>
  </si>
  <si>
    <t xml:space="preserve">Другие вопросы в области национальной экономики</t>
  </si>
  <si>
    <t xml:space="preserve">Подпрограмма «Развитие субъектов малого и среднего предпринимательства в муниципальном образовании город Краснодар»</t>
  </si>
  <si>
    <t xml:space="preserve">Обеспечение благоприятных условий для развития субъектов малого и среднего предпринимательств в целях формирования конкурентной среды в экономике муниципального образования город Краснодар</t>
  </si>
  <si>
    <t xml:space="preserve">Содействие развитию малого и среднего предпринимательства</t>
  </si>
  <si>
    <t xml:space="preserve">11870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»</t>
  </si>
  <si>
    <t xml:space="preserve">24</t>
  </si>
  <si>
    <t xml:space="preserve">Подпрограмма «Подготовка градостроительной и землеустроительной документации на территории муниципального образования город Краснодар»</t>
  </si>
  <si>
    <t xml:space="preserve">Обеспечение устойчивого территориального развития муниципального образования город Краснодар</t>
  </si>
  <si>
    <t xml:space="preserve">Мероприятия по землеустройству и землепользованию</t>
  </si>
  <si>
    <t xml:space="preserve">11020</t>
  </si>
  <si>
    <t xml:space="preserve">Мероприятия в области строительства, архитектуры и градостроительства</t>
  </si>
  <si>
    <t xml:space="preserve">13140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программа муниципального образования город Краснодар «Развитие транспортной системы муниципального образования город Краснодар и повышение экологической безопасности»</t>
  </si>
  <si>
    <t xml:space="preserve">19</t>
  </si>
  <si>
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– 2017 годы</t>
  </si>
  <si>
    <t xml:space="preserve">Повышение экологической безопасности и создание благоприятной среды для проживания в муниципальном образовании город Краснодар</t>
  </si>
  <si>
    <t xml:space="preserve">Природоохранные мероприятия</t>
  </si>
  <si>
    <t xml:space="preserve">039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муниципального образования город Краснодар «Развитие образования в муниципальном образовании город Краснодар»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    </t>
  </si>
  <si>
    <t xml:space="preserve">Культура, кинематография</t>
  </si>
  <si>
    <t xml:space="preserve">08</t>
  </si>
  <si>
    <t xml:space="preserve">Культура</t>
  </si>
  <si>
    <t xml:space="preserve">Ведомственная целевая программа «Казаки Краснодара» на 2015 – 2017 годы</t>
  </si>
  <si>
    <t xml:space="preserve">Реализация государственной политики в отношении кубанского казачества на территории муниципального образования город Краснодар</t>
  </si>
  <si>
    <t xml:space="preserve">Поддержка казачьих обществ Кубанского войскового казачьего общества в муниципальном образовании город Краснодар </t>
  </si>
  <si>
    <t xml:space="preserve">1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</t>
  </si>
  <si>
    <t xml:space="preserve">Мероприятия по гармонизации межнациональных отношений и развитию национальных культур</t>
  </si>
  <si>
    <t xml:space="preserve">10320</t>
  </si>
  <si>
    <t xml:space="preserve">Социальная политика</t>
  </si>
  <si>
    <t xml:space="preserve">Социальное обеспечение населения</t>
  </si>
  <si>
    <t xml:space="preserve">Подпрограмма «Жилище»</t>
  </si>
  <si>
    <t xml:space="preserve">Обеспечение жильём молодых семей</t>
  </si>
  <si>
    <t xml:space="preserve">Мероприятия  подпрограммы «Обеспечение жильём молодых семей» федеральной целевой программы «Жилище» на 2015 – 2020 годы</t>
  </si>
  <si>
    <t xml:space="preserve">L0200</t>
  </si>
  <si>
    <t xml:space="preserve">Другие вопросы в области социальной политики</t>
  </si>
  <si>
    <t xml:space="preserve">Муниципальная программа муниципального образования город Краснодар «Социальная поддержка граждан муниципального образования город Краснодар»</t>
  </si>
  <si>
    <t xml:space="preserve">Подпрограмма «Старшее поколение» на 2015 – 2017 годы</t>
  </si>
  <si>
    <t xml:space="preserve">Реализация отдельных мероприятий в сфере социальной поддержки граждан пожилого возраста</t>
  </si>
  <si>
    <t xml:space="preserve">Создание благоприятных условий для реализации прав и полноценного участия граждан пожилого возраста в общественной жизни муниципального образования город Краснодар</t>
  </si>
  <si>
    <t xml:space="preserve">34010</t>
  </si>
  <si>
    <t xml:space="preserve">Создание условий для деятельности социально ориентированных некоммерческих организаций и содействие развитию гражданского общества</t>
  </si>
  <si>
    <t xml:space="preserve">10300</t>
  </si>
  <si>
    <t xml:space="preserve">Освещение деятельности администрации муниципального образования город Краснодар</t>
  </si>
  <si>
    <t xml:space="preserve"> Мероприятия муниципальной программы муниципального образования город Краснодар «Информационный город»</t>
  </si>
  <si>
    <t xml:space="preserve">3.</t>
  </si>
  <si>
    <t xml:space="preserve">ДЕПАРТАМЕНТ ФИНАНСОВ АДМИНИСТРАЦИИ МУНИЦИПАЛЬНОГО ОБРАЗОВАНИЯ ГОРОД КРАСНОДА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«Управление муниципальными финансами муниципального образования город Краснодар» на 2015 – 2017 годы</t>
  </si>
  <si>
    <t xml:space="preserve">Повышение эффективности и прозрачности управления муниципальными финансами муниципального образования город Краснодар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10150</t>
  </si>
  <si>
    <t xml:space="preserve">Резервные средства, направляемые на финансовое обеспечение иных непредвиденных расходов</t>
  </si>
  <si>
    <t xml:space="preserve">10160</t>
  </si>
  <si>
    <t xml:space="preserve">Расходы по решениям судебных органов</t>
  </si>
  <si>
    <t xml:space="preserve">10040</t>
  </si>
  <si>
    <t xml:space="preserve">Развитие информационно-аналитических систем управления средствами местного бюдже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0140</t>
  </si>
  <si>
    <t xml:space="preserve">Обслуживание государственного (муниципального) долга</t>
  </si>
  <si>
    <t xml:space="preserve">700</t>
  </si>
  <si>
    <t xml:space="preserve">4.</t>
  </si>
  <si>
    <t xml:space="preserve">УПРАВЛЕНИЕ ФИНАНСОВОГО КОНТРОЛЯ АДМИНИСТРАЦИИ МУНИЦИПАЛЬНОГО ОБРАЗОВАНИЯ ГОРОД КРАСНОДАР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Управление финансового контроля администрации муниципального образования город Краснодар</t>
  </si>
  <si>
    <t xml:space="preserve">5.</t>
  </si>
  <si>
    <t xml:space="preserve">КОНТРОЛЬНО-СЧЁТНАЯ ПАЛАТА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68 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Контрольно-счётная палата муниципального образования город Краснодар</t>
  </si>
  <si>
    <t xml:space="preserve">6.</t>
  </si>
  <si>
    <t xml:space="preserve">ДЕПАРТАМЕНТ АРХИТЕКТУРЫ И ГРАДОСТРОИТЕЛЬСТВА АДМИНИСТРАЦИИ МУНИЦИПАЛЬНОГО ОБРАЗОВАНИЯ ГОРОД  КРАСНОДАР</t>
  </si>
  <si>
    <t xml:space="preserve">Подготовка проектов планировки территорий, проектов межевания территорий, градостроительных планов земельных участков</t>
  </si>
  <si>
    <t xml:space="preserve">11030</t>
  </si>
  <si>
    <t xml:space="preserve">Подпрограмма «Выполнение работ по формированию земельных участков, находящихся  под многоквартирными домами»</t>
  </si>
  <si>
    <t xml:space="preserve">6</t>
  </si>
  <si>
    <t xml:space="preserve">Формирование земельных участков под многоквартирными домами</t>
  </si>
  <si>
    <t xml:space="preserve">Мероприятия муниципальной программы муниципального образования город Краснодар «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»</t>
  </si>
  <si>
    <t xml:space="preserve">8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7.</t>
  </si>
  <si>
    <t xml:space="preserve">ДЕПАРТАМЕНТ СТРОИТЕЛЬСТВА АДМИНИСТРАЦИИ МУНИЦИПАЛЬНОГО ОБРАЗОВАНИЯ ГОРОД  КРАСНОДАР</t>
  </si>
  <si>
    <t xml:space="preserve">Дорожное хозяйство (дорожные фонды)</t>
  </si>
  <si>
    <t xml:space="preserve">Муниципальная программа муниципального образования город Краснодар «Доступная среда»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 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муниципальном образовании город Краснодар</t>
  </si>
  <si>
    <t xml:space="preserve">Обеспечение беспрепятственного доступа инженерной и транспортной инфраструктуры</t>
  </si>
  <si>
    <t xml:space="preserve">10780</t>
  </si>
  <si>
    <t xml:space="preserve">Муниципальная программа муниципального образования город Краснодар  «Краснодару - столичный облик»</t>
  </si>
  <si>
    <t xml:space="preserve">23</t>
  </si>
  <si>
    <t xml:space="preserve">Реализация отдельных мероприятий в рамках государственной программы Краснодарского края «Социально-экономическое и инновационное развитие Краснодарского края»</t>
  </si>
  <si>
    <t xml:space="preserve">Проектирование, строительство, реконструкция объектов дорожного хозяйства муниципального образования город Краснодар, повышение безопасности дорожного движения</t>
  </si>
  <si>
    <t xml:space="preserve">Реализация мероприятий подпрограммы «Краснодару - столичный облик»</t>
  </si>
  <si>
    <t xml:space="preserve">S0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«Содержание и ремонт автомобильных дорог общего пользования местного значения, включая проектные работы»</t>
  </si>
  <si>
    <t xml:space="preserve">Развитие сети автомобильных дорог общего пользования местного значения на территории муниципального образования город Краснодар</t>
  </si>
  <si>
    <t xml:space="preserve">Развитие сети автомобильных дорог местного значения</t>
  </si>
  <si>
    <t xml:space="preserve">10410</t>
  </si>
  <si>
    <t xml:space="preserve">Капитальный  ремонт, ремонт автомобильных дорог общего пользования населенных пунктов</t>
  </si>
  <si>
    <t xml:space="preserve">S0270</t>
  </si>
  <si>
    <t xml:space="preserve">Подпрограмма «Обеспечение безопасности дорожного движения в муниципальном образовании город Краснодар»</t>
  </si>
  <si>
    <t xml:space="preserve">Повышение безопасности дорожного движения на территории муниципального образования город Краснодар</t>
  </si>
  <si>
    <t xml:space="preserve">Повышение безопасности дорожного движения</t>
  </si>
  <si>
    <t xml:space="preserve">11680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t xml:space="preserve">Жилищно-коммунальное хозяйство</t>
  </si>
  <si>
    <t xml:space="preserve">Жилищное хозяйство</t>
  </si>
  <si>
    <t xml:space="preserve">Подпрограмма «Совершенствование социальной поддержки семьи и детей» на 2015 – 2017 годы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Подпрограмма «Строительство, реконструкция и модернизация инженерной инфраструктуры и объектов благоустройства в муниципальном образовании город Краснодар»</t>
  </si>
  <si>
    <t xml:space="preserve">Комплексное развитие инженерной инфраструктуры и объектов благоустройства муниципального образования город Краснодар</t>
  </si>
  <si>
    <t xml:space="preserve">Мероприятия в области жилищного хозяйства</t>
  </si>
  <si>
    <t xml:space="preserve">16030</t>
  </si>
  <si>
    <t xml:space="preserve">Коммунальное хозяйство</t>
  </si>
  <si>
    <t xml:space="preserve">Улучшение экологической обстановки на территории муниципального образования город Краснодар</t>
  </si>
  <si>
    <t xml:space="preserve">Организация теплоснабжения, водоснабжения,  электроснабжения населения</t>
  </si>
  <si>
    <t xml:space="preserve">11630</t>
  </si>
  <si>
    <t xml:space="preserve">Канализование и водоотведение населённых пунктов</t>
  </si>
  <si>
    <t xml:space="preserve">11640</t>
  </si>
  <si>
    <t xml:space="preserve">Обеспечение земельных участков инженерной инфраструктурой, создание условий для комплексного развития территории муниципального образования город Краснодар, в том числе жилищного строительства</t>
  </si>
  <si>
    <t xml:space="preserve"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t>
  </si>
  <si>
    <t xml:space="preserve">S0430</t>
  </si>
  <si>
    <t xml:space="preserve">Благоустройство</t>
  </si>
  <si>
    <t xml:space="preserve">Комплексное мероприятие по благоустройству территории муниципального образования город Краснодар</t>
  </si>
  <si>
    <t xml:space="preserve">06070</t>
  </si>
  <si>
    <t xml:space="preserve">Дошкольное образование</t>
  </si>
  <si>
    <t xml:space="preserve">Подпрограмма «Строительство и реконструкция муниципальных образовательных организаций муниципального образования город Краснодар»</t>
  </si>
  <si>
    <t xml:space="preserve"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t>
  </si>
  <si>
    <t xml:space="preserve">Создание дополнительных мест в сети муниципальных образовательных организаций</t>
  </si>
  <si>
    <t xml:space="preserve">11650</t>
  </si>
  <si>
    <t xml:space="preserve">Общее образование</t>
  </si>
  <si>
    <t xml:space="preserve">8.</t>
  </si>
  <si>
    <t xml:space="preserve">УПРАВЛЕНИЕ ГРАЖДАНСКОЙ ЗАЩИТЫ АДМИНИСТРАЦИИ МУНИЦИПАЛЬНОГО ОБРАЗОВАНИЯ ГОРОД  КРАСНОДАР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город Краснодар 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</t>
  </si>
  <si>
    <t xml:space="preserve">920</t>
  </si>
  <si>
    <t xml:space="preserve">Подпрограмма «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»</t>
  </si>
  <si>
    <t xml:space="preserve">Реализация мероприятий в сфере предупреждения и ликвидации чрезвычайных ситуаций природного и техногенного характера, обеспечения безопасности людей на водных объектах в муниципальном образовании город Краснодар</t>
  </si>
  <si>
    <t xml:space="preserve"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t>
  </si>
  <si>
    <t xml:space="preserve">11950</t>
  </si>
  <si>
    <t xml:space="preserve">Подпрограмма «Развитие гражданской обороны и защиты населения муниципального  образования город Краснодар»</t>
  </si>
  <si>
    <t xml:space="preserve">Реализация мероприятий в сфере гражданской обороны и защиты населения на территории муниципального образования город Краснодар</t>
  </si>
  <si>
    <t xml:space="preserve"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t>
  </si>
  <si>
    <t xml:space="preserve">11040</t>
  </si>
  <si>
    <t xml:space="preserve">Мероприятия муниципальной программы муниципального образования город Краснодар 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 </t>
  </si>
  <si>
    <t xml:space="preserve"> Управление реализацией муниципальной программы                                                                        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60070</t>
  </si>
  <si>
    <t xml:space="preserve">Обеспечение пожарной безопасности</t>
  </si>
  <si>
    <t xml:space="preserve">Подпрограмма «Обеспечение пожарной безопасности на территории муниципального образования город Краснодар»</t>
  </si>
  <si>
    <t xml:space="preserve">Пожарная безопасность на территории муниципального образования город Краснодар</t>
  </si>
  <si>
    <t xml:space="preserve">Повышение уровня защищённости населения и объектов экономики от пожаров</t>
  </si>
  <si>
    <t xml:space="preserve">11580</t>
  </si>
  <si>
    <t xml:space="preserve">Мероприятия муниципальной программы муниципального образования город Краснодар 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         </t>
  </si>
  <si>
    <t xml:space="preserve">Управление реализацией муниципальной программы                                                                        </t>
  </si>
  <si>
    <t xml:space="preserve">9.</t>
  </si>
  <si>
    <t xml:space="preserve">ДЕПАРТАМЕНТ  МУНИЦИПАЛЬНОЙ СОБСТВЕННОСТИ И ГОРОДСКИХ ЗЕМЕЛЬ АДМИНИСТРАЦИИ МУНИЦИПАЛЬНОГО ОБРАЗОВАНИЯ ГОРОД  КРАСНОДАР</t>
  </si>
  <si>
    <t xml:space="preserve">Муниципальная программа муниципального образования город Краснодар «Управление муниципальным имуществом»</t>
  </si>
  <si>
    <t xml:space="preserve">921</t>
  </si>
  <si>
    <t xml:space="preserve">17</t>
  </si>
  <si>
    <t xml:space="preserve">Мероприятия муниципальной программы муниципального образования город Краснодар «Управление муниципальным имуществом»</t>
  </si>
  <si>
    <t xml:space="preserve">Управление и распоряжение объектами государственной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0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61060</t>
  </si>
  <si>
    <t xml:space="preserve">Обеспечение руководства и управления в сфере установленных функций</t>
  </si>
  <si>
    <t xml:space="preserve">Совершенствование организации предоставления государственных (муниципальных) услуг</t>
  </si>
  <si>
    <t xml:space="preserve">75</t>
  </si>
  <si>
    <t xml:space="preserve">Укрепление правопорядка, профилактика правонарушений, усиление борьбы с преступностью</t>
  </si>
  <si>
    <t xml:space="preserve">S0660</t>
  </si>
  <si>
    <t xml:space="preserve">10.</t>
  </si>
  <si>
    <t xml:space="preserve">ИЗБИРАТЕЛЬНАЯ КОМИССИЯ МУНИЦИПАЛЬНОГО ОБРАЗОВАНИЯ ГОРОД КРАСНОДАР</t>
  </si>
  <si>
    <t xml:space="preserve">Обеспечение проведения выборов и референдумов</t>
  </si>
  <si>
    <t xml:space="preserve">Обеспечение деятельности избирательной комиссии муниципального образования город Краснодар</t>
  </si>
  <si>
    <t xml:space="preserve">57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 (референдумов)</t>
  </si>
  <si>
    <t xml:space="preserve">922</t>
  </si>
  <si>
    <t xml:space="preserve">Повышение правовой культуры избирателей и обучение организаторов выборов</t>
  </si>
  <si>
    <t xml:space="preserve">21040</t>
  </si>
  <si>
    <t xml:space="preserve">11.</t>
  </si>
  <si>
    <t xml:space="preserve">ДЕПАРТАМЕНТ ГОРОДСКОГО ХОЗЯЙСТВА И ТОПЛИВНО-ЭНЕРГЕТИЧЕСКОГО КОМПЛЕКСА АДМИНИСТРАЦИИ МУНИЦИПАЛЬНОГО ОБРАЗОВАНИЯ ГОРОД  КРАСНОДАР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</t>
  </si>
  <si>
    <t xml:space="preserve"> Мероприятия муниципальной программы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    </t>
  </si>
  <si>
    <t xml:space="preserve">Предупреждение и ликвидация болезней животных, их лечение, защита населения от болезней, общих для человека и животных</t>
  </si>
  <si>
    <t xml:space="preserve">Осуществление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0</t>
  </si>
  <si>
    <t xml:space="preserve"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t>
  </si>
  <si>
    <t xml:space="preserve">S1650</t>
  </si>
  <si>
    <t xml:space="preserve">Капитальный ремонт муниципального жилищного фонда</t>
  </si>
  <si>
    <t xml:space="preserve">16020</t>
  </si>
  <si>
    <t xml:space="preserve">Мероприятия муниципальной программы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    </t>
  </si>
  <si>
    <t xml:space="preserve">Мероприятия в области коммунального хозяйства</t>
  </si>
  <si>
    <t xml:space="preserve">16050</t>
  </si>
  <si>
    <t xml:space="preserve">Водоотведение населённых пунктов</t>
  </si>
  <si>
    <t xml:space="preserve">S0310</t>
  </si>
  <si>
    <t xml:space="preserve">Развитие водоснабжения населённых пунктов</t>
  </si>
  <si>
    <t xml:space="preserve">S0330</t>
  </si>
  <si>
    <t xml:space="preserve">Благоустройство и озеленение территории муниципального образования город Краснодар</t>
  </si>
  <si>
    <t xml:space="preserve">Освещение улиц</t>
  </si>
  <si>
    <t xml:space="preserve">06010</t>
  </si>
  <si>
    <t xml:space="preserve">Озеленение территории муниципального образования</t>
  </si>
  <si>
    <t xml:space="preserve">06030</t>
  </si>
  <si>
    <t xml:space="preserve">Организация и содержание мест захоронения (кладбищ)</t>
  </si>
  <si>
    <t xml:space="preserve">06040</t>
  </si>
  <si>
    <t xml:space="preserve">Прочие мероприятия по благоустройству территории муниципального образования</t>
  </si>
  <si>
    <t xml:space="preserve">06050</t>
  </si>
  <si>
    <t xml:space="preserve">Муниципальная программа муниципального образования город Краснодар «Энергосбережение и повышение энергетической эффективности муниципального образования город Краснодар»</t>
  </si>
  <si>
    <t xml:space="preserve">21</t>
  </si>
  <si>
    <t xml:space="preserve">Мероприятия муниципальной программы муниципального образования город Краснодар «Энергосбережение и повышение энергетической эффективности муниципального образования город Краснодар»</t>
  </si>
  <si>
    <t xml:space="preserve">Эффективное использование энергетических ресурсов  на территории муниципального образования город Краснодар и предоставление населению энергетических услуг</t>
  </si>
  <si>
    <t xml:space="preserve">Мероприятия по энергосбережению и повышению энергетической эффективности</t>
  </si>
  <si>
    <t xml:space="preserve">S0510</t>
  </si>
  <si>
    <t xml:space="preserve">Другие вопросы в области жилищно-коммунального хозяйства</t>
  </si>
  <si>
    <t xml:space="preserve"> Мероприятия муниципальной программы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     </t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Создание условий для улучшения социально-бытовых условий ветеранов Великой Отечественной войны и лиц, приравненных к ним</t>
  </si>
  <si>
    <t xml:space="preserve">34040</t>
  </si>
  <si>
    <t xml:space="preserve">12.</t>
  </si>
  <si>
    <t xml:space="preserve">ДЕПАРТАМЕНТ ОБРАЗОВАНИЯ АДМИНИСТРАЦИИ МУНИЦИПАЛЬНОГО ОБРАЗОВАНИЯ ГОРОД  КРАСНОДАР</t>
  </si>
  <si>
    <t xml:space="preserve">Общеэкономические вопросы</t>
  </si>
  <si>
    <t xml:space="preserve">Муниципальная программа муниципального образования город Краснодар «Содействие занятости населения муниципального образования город Краснодар»</t>
  </si>
  <si>
    <t xml:space="preserve">Подпрограмма «Об организации временного трудоустройства несовершеннолетних в муниципальном образовании город Краснодар на 2015 – 2017 годы»</t>
  </si>
  <si>
    <t xml:space="preserve">Создание комплексной системы временного трудоустройства и дополнительной социальной поддержки несовершеннолетних</t>
  </si>
  <si>
    <t xml:space="preserve">Организация рабочих мест для временного трудоустройства несовершеннолетних</t>
  </si>
  <si>
    <t xml:space="preserve">12410</t>
  </si>
  <si>
    <t xml:space="preserve">Подпрограмма «Об организации общественных работ в муниципальном образовании город Краснодар на 2015 – 2017 годы»</t>
  </si>
  <si>
    <t xml:space="preserve">Мероприятия в сфере занятости населения, создание дополнительных форм временной занятости для граждан</t>
  </si>
  <si>
    <t xml:space="preserve">Реализация мероприятий в сфере организации проведения общественных работ</t>
  </si>
  <si>
    <t xml:space="preserve">10760</t>
  </si>
  <si>
    <t xml:space="preserve">Подпрограмма «Развитие общего, дополнительного образования и отдельных муниципальных учреждений муниципального образования город Краснодар» на 2015 – 2017 годы</t>
  </si>
  <si>
    <t xml:space="preserve">Реализация финансово-экономических механизмов, обеспечивающих равную доступность жителей муниципального образования город Краснодар к качественным услугам дошкольного, общего и дополнительного образования</t>
  </si>
  <si>
    <t xml:space="preserve">Развитие сети муниципальных образовательных организаций</t>
  </si>
  <si>
    <t xml:space="preserve">11780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62460</t>
  </si>
  <si>
    <t xml:space="preserve">Реализация мер по социальной поддержке отдельных категорий обучающихся и педагогических работников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ённых пунктах, рабочих посёлках (посёлках городского типа) на территории Краснодарского края</t>
  </si>
  <si>
    <t xml:space="preserve">60820</t>
  </si>
  <si>
    <t xml:space="preserve">Повышение инженерно-технической защищённости социально значимых объектов</t>
  </si>
  <si>
    <t xml:space="preserve">Реализация мероприятий, направленных на обеспечение комплексной безопасности образовательных организаций</t>
  </si>
  <si>
    <t xml:space="preserve">11460</t>
  </si>
  <si>
    <t xml:space="preserve">Осуществление комплекса мер по развитию системы организации школьного питания</t>
  </si>
  <si>
    <t xml:space="preserve">10170</t>
  </si>
  <si>
    <t xml:space="preserve">Осуществление комплекса мер по развитию системы дополнительного образования</t>
  </si>
  <si>
    <t xml:space="preserve">1060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</t>
  </si>
  <si>
    <t xml:space="preserve">62370</t>
  </si>
  <si>
    <t xml:space="preserve">Повышение инженерно-технической защищенности социально значимых объектов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</t>
  </si>
  <si>
    <t xml:space="preserve">Повышение уровня доступности  для инвалидов и других маломобильных групп населения  образовательных организаций</t>
  </si>
  <si>
    <t xml:space="preserve">10710</t>
  </si>
  <si>
    <t xml:space="preserve">Муниципальная программа муниципального образования город Краснодар «Развитие физической культуры и спорта в муниципальном образовании город Краснодар»</t>
  </si>
  <si>
    <t xml:space="preserve">Подпрограмма «Развитие физической культуры и массового спорта» на 2015 – 2017 годы</t>
  </si>
  <si>
    <t xml:space="preserve">Содействие субъектам физической культуры и спорта, развитие физической культуры и массового спорта в муниципальном образовании город Краснодар</t>
  </si>
  <si>
    <t xml:space="preserve"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</t>
  </si>
  <si>
    <t xml:space="preserve">60740</t>
  </si>
  <si>
    <t xml:space="preserve">Молодёжная политика и оздоровление детей</t>
  </si>
  <si>
    <r>
      <rPr>
        <sz val="10"/>
        <rFont val="Times New Roman"/>
        <family val="1"/>
        <charset val="204"/>
      </rPr>
      <t xml:space="preserve">Подпрограмма «Развитие общего, дополнительного образования и отдельных муниципальных учреждений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рганизация отдыха и оздоровления детей в муниципальном образовании город Краснодар</t>
  </si>
  <si>
    <t xml:space="preserve">Муниципальная программа муниципального образования город Краснодар «Город детям»</t>
  </si>
  <si>
    <t xml:space="preserve">Реализация мероприятий в сфере поддержки семьи, детей и подростков</t>
  </si>
  <si>
    <t xml:space="preserve">Организация отдыха, оздоровления и занятости детей и подростков</t>
  </si>
  <si>
    <t xml:space="preserve">10460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</t>
  </si>
  <si>
    <t xml:space="preserve">01590</t>
  </si>
  <si>
    <t xml:space="preserve">Реализация мероприятий в сфере развития образования</t>
  </si>
  <si>
    <t xml:space="preserve">11250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</t>
  </si>
  <si>
    <t xml:space="preserve">Обеспечение деятельности департамента образования администрации муниципального образования город Краснодар</t>
  </si>
  <si>
    <t xml:space="preserve">Мероприятия в сфере развития образования</t>
  </si>
  <si>
    <t xml:space="preserve">Обеспечение системы образования муниципального образования город Краснодар высококвалифицированными кадрами, создание механизмов мотивации педагогических работников к повышению профессионального уровня</t>
  </si>
  <si>
    <t xml:space="preserve">Ежегодное предоставление грантов молодым педагогическим работникам муниципальных образовательных организац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0</t>
  </si>
  <si>
    <t xml:space="preserve">Ежегодное предоставление грантов молодым педагогическим работникам муниципальных образовательных организац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0</t>
  </si>
  <si>
    <t xml:space="preserve">Ежегодное предоставление грантов молодым педагогическим работникам муниципальных образовательных организац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0</t>
  </si>
  <si>
    <t xml:space="preserve">Реализация мероприятий, связанных с участием в организации и проведении государственной (итоговой) аттестации выпускников</t>
  </si>
  <si>
    <t xml:space="preserve">Проведение государственной (итоговой) аттестации выпускников</t>
  </si>
  <si>
    <t xml:space="preserve">11340</t>
  </si>
  <si>
    <t xml:space="preserve">Профилактика правонарушений и безнадзорности детей и подростков</t>
  </si>
  <si>
    <t xml:space="preserve">Создание городской среды, безопасной для жизни и развития детей и подростков, формирование гражданской позиции подрастающего поколения и участие детей в процессе обсуждения и принятия решений, влияющих на их жизнь         </t>
  </si>
  <si>
    <t xml:space="preserve">10430</t>
  </si>
  <si>
    <t xml:space="preserve">Муниципальная программа муниципального образования город Краснодар «Реализация молодёжной политики на территории муниципального образования город Краснодар»</t>
  </si>
  <si>
    <t xml:space="preserve">Подпрограмма «Патриотическое и духовно-нравственное воспитание граждан, проживающих на территории муниципального образования город Краснодар» на 2015 – 2017 годы</t>
  </si>
  <si>
    <t xml:space="preserve">Совершенствование системы патриотического и духовно-нравственного воспитания граждан, проживающих на территории муниципального образования город Краснодар</t>
  </si>
  <si>
    <t xml:space="preserve">Мероприятия по патриотическому воспитанию граждан, проживающих на территории муниципального образования город Краснодар</t>
  </si>
  <si>
    <t xml:space="preserve">10570</t>
  </si>
  <si>
    <t xml:space="preserve">Муниципальная программа муниципального образования город Краснодар «Комплексные меры профилактики наркомании в муниципальном образовании город Краснодар»</t>
  </si>
  <si>
    <t xml:space="preserve">Мероприятия муниципальной программы муниципального образования город Краснодар «Комплексные меры профилактики наркомании в муниципальном образовании город Краснодар«</t>
  </si>
  <si>
    <t xml:space="preserve">Профилактические мероприятия и реализация комплексных мер по усилению противодействия потреблению наркотиков</t>
  </si>
  <si>
    <t xml:space="preserve">Противодействие злоупотреблению наркотиками и их незаконному обороту</t>
  </si>
  <si>
    <t xml:space="preserve">10660</t>
  </si>
  <si>
    <t xml:space="preserve"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организациях муниципального образования город Краснодар</t>
  </si>
  <si>
    <t xml:space="preserve">23220</t>
  </si>
  <si>
    <t xml:space="preserve"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«Комплексный спортивно-оздоровительный центр «Ольгинка»</t>
  </si>
  <si>
    <t xml:space="preserve">23240</t>
  </si>
  <si>
    <t xml:space="preserve"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организациях муниципального образования город Краснодар</t>
  </si>
  <si>
    <t xml:space="preserve">23260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организациях муниципального образования город Краснодар</t>
  </si>
  <si>
    <t xml:space="preserve">23270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организациях муниципального образования город Краснодар, посещающих группы продлённого дня</t>
  </si>
  <si>
    <t xml:space="preserve">23280</t>
  </si>
  <si>
    <t xml:space="preserve">Дополнительная мера социальной поддержки в виде обеспечения молоком обучающихся по очной форме обучения в муниципальных общеобразовательных организациях муниципального образования город Краснодар</t>
  </si>
  <si>
    <t xml:space="preserve">23290</t>
  </si>
  <si>
    <t xml:space="preserve">Охрана семьи и детства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60710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 </t>
    </r>
  </si>
  <si>
    <t xml:space="preserve">Осуществление переданных органам местного самоуправления отдельных государственных полномочий, направленных на социальную поддержку граждан</t>
  </si>
  <si>
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60700</t>
  </si>
  <si>
    <t xml:space="preserve">13.</t>
  </si>
  <si>
    <t xml:space="preserve">УПРАВЛЕНИЕ КУЛЬТУРЫ АДМИНИСТРАЦИИ МУНИЦИПАЛЬНОГО ОБРАЗОВАНИЯ ГОРОД  КРАСНОДАР</t>
  </si>
  <si>
    <t xml:space="preserve">926</t>
  </si>
  <si>
    <t xml:space="preserve">Муниципальная программа муниципального образования город Краснодар «Развитие культуры в муниципальном образовании город Краснодар»</t>
  </si>
  <si>
    <t xml:space="preserve">Мероприятия муниципальной программы муниципального образования город Краснодар «Развитие культуры в муниципальном образовании город Краснодар»</t>
  </si>
  <si>
    <t xml:space="preserve">Поддержка и развитие организаций дополнительного образования детей</t>
  </si>
  <si>
    <t xml:space="preserve">Реализация общегородских мероприятий в области культуры, в том числе в соответствии с Календарём праздничных мероприятий, юбилейных и памятных дат</t>
  </si>
  <si>
    <t xml:space="preserve">Реализация отдельных мероприятий в области культуры</t>
  </si>
  <si>
    <t xml:space="preserve">11430</t>
  </si>
  <si>
    <t xml:space="preserve">Повышение уровня доступности  для инвалидов и других маломобильных групп населения  учреждений культуры</t>
  </si>
  <si>
    <t xml:space="preserve">10700</t>
  </si>
  <si>
    <t xml:space="preserve">Организация работы с детьми и подростками на досуговых площадках по месту жительства</t>
  </si>
  <si>
    <t xml:space="preserve">Создание комфортной и доброжелательной среды для жизни детей и подростков в муниципальном образовании город Краснодар                         </t>
  </si>
  <si>
    <t xml:space="preserve">10450</t>
  </si>
  <si>
    <t xml:space="preserve"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«Культура»</t>
  </si>
  <si>
    <t xml:space="preserve">10800</t>
  </si>
  <si>
    <t xml:space="preserve">Активизация социального участия граждан пожилого возраста в жизни муниципального образования город Краснодар, создание благоприятных условий для реализации интеллектуальных и культурных потребностей граждан пожилого возраста</t>
  </si>
  <si>
    <t xml:space="preserve">34020</t>
  </si>
  <si>
    <t xml:space="preserve">Поддержка и развитие муниципальных учреждений культуры</t>
  </si>
  <si>
    <t xml:space="preserve">Поддержка и развитие самодеятельного народного творчества, улучшения культурно-досугового обслуживания населения</t>
  </si>
  <si>
    <t xml:space="preserve">11100</t>
  </si>
  <si>
    <t xml:space="preserve">Поддержка и развитие муниципальных библиотек муниципального образования город Краснодар</t>
  </si>
  <si>
    <t xml:space="preserve">Реализация мероприятий в сфере поддержки и развития муниципальных библиотек </t>
  </si>
  <si>
    <t xml:space="preserve">10820</t>
  </si>
  <si>
    <t xml:space="preserve">Поддержка и развитие театрально-концертных учреждений муниципального образования город Краснодар</t>
  </si>
  <si>
    <t xml:space="preserve">Мероприятия муниципальной программы муниципального образования город Краснодар «Комплексные меры профилактики наркомании в муниципальном образовании город Краснодар»</t>
  </si>
  <si>
    <t xml:space="preserve"> Управление развитием отрасли </t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Поддержка деятельности творческих работников в области культуры и искусства</t>
  </si>
  <si>
    <t xml:space="preserve">Ежемесячные выплаты именной стипендии главы муниципального образования город Краснодар творческим работникам</t>
  </si>
  <si>
    <t xml:space="preserve">23050</t>
  </si>
  <si>
    <t xml:space="preserve"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0</t>
  </si>
  <si>
    <t xml:space="preserve">Ежегодная выплата лауреатам краснодарской муниципальной премии имени А.Д.Знаменского</t>
  </si>
  <si>
    <t xml:space="preserve">23150</t>
  </si>
  <si>
    <t xml:space="preserve"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0</t>
  </si>
  <si>
    <t xml:space="preserve">14.</t>
  </si>
  <si>
    <t xml:space="preserve">УПРАВЛЕНИЕ ЗДРАВООХРАНЕНИЯ АДМИНИСТРАЦИИ МУНИЦИПАЛЬНОГО ОБРАЗОВАНИЯ ГОРОД  КРАСНОДАР</t>
  </si>
  <si>
    <t xml:space="preserve">Образование                                                 </t>
  </si>
  <si>
    <t xml:space="preserve">928</t>
  </si>
  <si>
    <t xml:space="preserve">Профессиональная подготовка, переподготовка и повышение квалификации </t>
  </si>
  <si>
    <t xml:space="preserve">Муниципальная программа муниципального образования город Краснодар «Развитие здравоохранения в муниципальном образовании город Краснодар»</t>
  </si>
  <si>
    <t xml:space="preserve">Подпрограмма «Кадровое обеспечение системы здравоохранения»</t>
  </si>
  <si>
    <t xml:space="preserve">Повышение уровня профессиональных знаний работников медицинских организаций и профессиональных организаций</t>
  </si>
  <si>
    <t xml:space="preserve">Мероприятия по переподготовке и повышению квалификации кадров</t>
  </si>
  <si>
    <t xml:space="preserve">10200</t>
  </si>
  <si>
    <t xml:space="preserve">Высшее и послевузовское профессиональное образование</t>
  </si>
  <si>
    <t xml:space="preserve">Стипендии и другие выплаты обучающимся за счёт стипендиального фонда</t>
  </si>
  <si>
    <t xml:space="preserve">11350</t>
  </si>
  <si>
    <t xml:space="preserve">Здравоохранение</t>
  </si>
  <si>
    <t xml:space="preserve">Стационарная медицинская помощь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</t>
  </si>
  <si>
    <t xml:space="preserve">Развитие системы раннего выявления заболеваний, включая проведение медицинских осмотров населения</t>
  </si>
  <si>
    <t xml:space="preserve">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60850</t>
  </si>
  <si>
    <t xml:space="preserve">Оказание мер социальной поддержки отдельным категориям граждан и обучающимся, а также по предоставлению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ённых пунктах или посёлках городского типа</t>
  </si>
  <si>
    <t xml:space="preserve">Подпрограмма «Профилактика терроризма в медицинских организациях муниципального образования город Краснодар»</t>
  </si>
  <si>
    <t xml:space="preserve">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по профилактике терроризма в Краснодарском крае</t>
  </si>
  <si>
    <t xml:space="preserve">60480</t>
  </si>
  <si>
    <t xml:space="preserve">Амбулаторная помощь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Подпрограмма «Совершенствование системы оказания специализированной и скорой медицинской помощи»                                            </t>
  </si>
  <si>
    <t xml:space="preserve">Совершенствование оказания специализированной и скорой медицинской помощи</t>
  </si>
  <si>
    <t xml:space="preserve"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и технологических случаях зубопротезирования</t>
  </si>
  <si>
    <t xml:space="preserve">60810</t>
  </si>
  <si>
    <t xml:space="preserve">Подпрограмма «Совершенствование системы льготного лекарственного обеспечения в амбулаторных условиях»                         </t>
  </si>
  <si>
    <t xml:space="preserve">Улучшение обеспечения льготной категории граждан лекарственными препаратами и медицинскими изделиями в амбулаторных условиях за счёт средств краевого бюджета</t>
  </si>
  <si>
    <t xml:space="preserve"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препаратами и медицинскими изделиями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61080</t>
  </si>
  <si>
    <t xml:space="preserve">Скорая медицинская помощь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    </t>
  </si>
  <si>
    <t xml:space="preserve">Другие вопросы в области здравоохранения</t>
  </si>
  <si>
    <t xml:space="preserve">Подпрограмма «Совершенствование системы территориального планирования и информатизации здравоохранения муниципального образования город Краснодар»                                 </t>
  </si>
  <si>
    <t xml:space="preserve">Совершенствование информатизации здравоохранения</t>
  </si>
  <si>
    <t xml:space="preserve">Управление развитием отрасли</t>
  </si>
  <si>
    <t xml:space="preserve">Обеспечение деятельности управления здравоохранения администрации муниципального образования город Краснодар</t>
  </si>
  <si>
    <t xml:space="preserve"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0</t>
  </si>
  <si>
    <t xml:space="preserve">Организация предоставления дополнительной денежной компенсации на усиленное питание доноров крови и (или) её компонентов</t>
  </si>
  <si>
    <t xml:space="preserve">15.</t>
  </si>
  <si>
    <t xml:space="preserve">УПРАВЛЕНИЕ ПО ФИЗИЧЕСКОЙ КУЛЬТУРЕ И СПОРТУ АДМИНИСТРАЦИИ МУНИЦИПАЛЬНОГО ОБРАЗОВАНИЯ ГОРОД  КРАСНОДАР</t>
  </si>
  <si>
    <t xml:space="preserve">929</t>
  </si>
  <si>
    <t xml:space="preserve"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« и «Физическая культура и спорт»</t>
  </si>
  <si>
    <t xml:space="preserve">Физическая культура и спорт</t>
  </si>
  <si>
    <t xml:space="preserve">Физическая культура</t>
  </si>
  <si>
    <t xml:space="preserve">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t>
  </si>
  <si>
    <t xml:space="preserve">10740</t>
  </si>
  <si>
    <t xml:space="preserve">Пропаганда физической культуры, спорта и здорового образа жизни, создание условий для подготовки спортсменов и спортивного резерва</t>
  </si>
  <si>
    <t xml:space="preserve">Мероприятия по развитию физической культуры и массового спорта в муниципальном образовании город Краснодар</t>
  </si>
  <si>
    <t xml:space="preserve">10690</t>
  </si>
  <si>
    <t xml:space="preserve">Подпрограмма «Развитие спортивных сооружений муниципального образования город Краснодар»</t>
  </si>
  <si>
    <t xml:space="preserve">Развитие спортивных сооружений в муниципальном образовании город Краснодар</t>
  </si>
  <si>
    <t xml:space="preserve">Строительство, реконструкция спортивных объектов</t>
  </si>
  <si>
    <t xml:space="preserve">11550</t>
  </si>
  <si>
    <t xml:space="preserve">Массовый спорт</t>
  </si>
  <si>
    <t xml:space="preserve">Другие вопросы в области физической культуры и спорта</t>
  </si>
  <si>
    <t xml:space="preserve">Повышение эффективности управления отрасли физической культуры и спорта</t>
  </si>
  <si>
    <t xml:space="preserve">16.</t>
  </si>
  <si>
    <t xml:space="preserve">УПРАВЛЕНИЕ ПО СОЦИАЛЬНЫМ ВОПРОСАМ АДМИНИСТРАЦИИ МУНИЦИПАЛЬНОГО ОБРАЗОВАНИЯ ГОРОД  КРАСНОДАР</t>
  </si>
  <si>
    <t xml:space="preserve">Подпрограмма «Дополнительные меры социальной помощи и социальной поддержки отдельных категорий граждан» на 2015 – 2017 годы</t>
  </si>
  <si>
    <t xml:space="preserve">Обеспечение реализации подпрограммы</t>
  </si>
  <si>
    <t xml:space="preserve">Обеспечение труда и занятости населения
</t>
  </si>
  <si>
    <t xml:space="preserve">Реализация мероприятий в сфере занятости населения</t>
  </si>
  <si>
    <t xml:space="preserve">11540</t>
  </si>
  <si>
    <t xml:space="preserve">Пенсионное обеспечение</t>
  </si>
  <si>
    <t xml:space="preserve">Осуществление ежемесячных денежных выплат отдельным категориям граждан</t>
  </si>
  <si>
    <t xml:space="preserve">Пенсии за выслугу лет лицам, замещавшим муниципальные должности и должности муниципальной службы</t>
  </si>
  <si>
    <t xml:space="preserve">49100</t>
  </si>
  <si>
    <t xml:space="preserve">Предоставление гражданам субсидий на оплату жилого помещения и коммунальных услуг</t>
  </si>
  <si>
    <t xml:space="preserve">Муниципальный стандарт максимально допустимой доли расходов многодетных семей на оплату жилого помещения и коммунальных услуг в совокупном доходе семьи в пределах регионального стандарта нормативной площади жилого помещения и нормативов потребления коммунальных услуг в размере 10 процентов совокупного дохода семьи</t>
  </si>
  <si>
    <t xml:space="preserve">23450</t>
  </si>
  <si>
    <t xml:space="preserve">Предоставление компенсации расходов на оплату жилого помещения и коммунальных услуг отдельным категориям граждан, проживающим на территории муниципального образования город Краснодар</t>
  </si>
  <si>
    <t xml:space="preserve">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0</t>
  </si>
  <si>
    <t xml:space="preserve">Выплата компенсации расходов на погребение отдельным категориям граждан</t>
  </si>
  <si>
    <t xml:space="preserve">Компенсация расходов на погребение вдов Героев Советского Союза, Героев Российской Федерации и полных кавалеров ордена Славы</t>
  </si>
  <si>
    <t xml:space="preserve">23010</t>
  </si>
  <si>
    <t xml:space="preserve">Компенсация расходов на погребение Почётных граждан города Краснодара</t>
  </si>
  <si>
    <t xml:space="preserve">23160</t>
  </si>
  <si>
    <t xml:space="preserve">Социальная поддержка несовершеннолетних из социально незащищенных семей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 </t>
  </si>
  <si>
    <t xml:space="preserve">23130</t>
  </si>
  <si>
    <t xml:space="preserve">Предоставление дополнительных мер социальной поддержки гражданам пожилого возраста для организации отдыха и оздоровления, участия в культурно-досуговых мероприятиях</t>
  </si>
  <si>
    <t xml:space="preserve">34030</t>
  </si>
  <si>
    <t xml:space="preserve">Реализация отдельных мероприятий в сфере социальной помощи и социальной поддержки отдельных категорий граждан</t>
  </si>
  <si>
    <t xml:space="preserve">11470</t>
  </si>
  <si>
    <t xml:space="preserve">17.</t>
  </si>
  <si>
    <t xml:space="preserve">УПРАВЛЕНИЕ ПО ДЕЛАМ МОЛОДЁЖИ АДМИНИСТРАЦИИ МУНИЦИПАЛЬНОГО ОБРАЗОВАНИЯ ГОРОД  КРАСНОДАР</t>
  </si>
  <si>
    <t xml:space="preserve">938</t>
  </si>
  <si>
    <t xml:space="preserve">Подпрограмма «Молодёжь Краснодара» на 2015 – 2017 годы</t>
  </si>
  <si>
    <t xml:space="preserve">Гражданское воспитание, творческое, интеллектуальное развитие молодежи муниципального образования город Краснодар, профилактика безнадзорности, правонарушений и экстремистской деятельности в молодежной среде</t>
  </si>
  <si>
    <t xml:space="preserve">Реализация мероприятий в сфере молодёжной политики</t>
  </si>
  <si>
    <t xml:space="preserve">10440</t>
  </si>
  <si>
    <t xml:space="preserve">Мероприятия муниципальной программы муниципального образования город Краснодар «Реализация молодёжной политики на территории муниципального образования город Краснодар»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18.</t>
  </si>
  <si>
    <t xml:space="preserve">УПРАВЛЕНИЕ ТРАНСПОРТА, ОРГАНИЗАЦИИ ДОРОЖНОГО ДВИЖЕНИЯ И ОХРАНЫ ОКРУЖАЮЩЕЙ СРЕДЫ АДМИНИСТРАЦИИ МУНИЦИПАЛЬНОГО ОБРАЗОВАНИЯ ГОРОД  КРАСНОДАР</t>
  </si>
  <si>
    <t xml:space="preserve">Транспорт</t>
  </si>
  <si>
    <t xml:space="preserve">942</t>
  </si>
  <si>
    <t xml:space="preserve">Подпрограмма «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» на 2015 –  2017 годы</t>
  </si>
  <si>
    <t xml:space="preserve">Реализация решения городской Думы Краснодара от 21.05.2009 № 56 п. 7 «Об установлении на территории муниципального образования город Краснодар меры социальной поддержки по оплате проезда жителям муниципального образования город Краснодар»</t>
  </si>
  <si>
    <t xml:space="preserve"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</t>
  </si>
  <si>
    <t xml:space="preserve">23410</t>
  </si>
  <si>
    <t xml:space="preserve">Реализация решения городской Думы Краснодара от 28.02.2013 № 43 п. 1 «О предоставлении отдельным категориям граждан, постоянно проживающих на территории муниципального образования город Краснодар, дополнительных мер социальной поддержки по оплате проезда на муниципальных пригородных автобусных маршрутах регулярного сообщения муниципального образования город Краснодар»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</t>
  </si>
  <si>
    <t xml:space="preserve">23420</t>
  </si>
  <si>
    <t xml:space="preserve">Реализация решения городской Думы Краснодара от 31.01.2013 № 42 п. 12 «О предоставлении отдельным категориям граждан, постоянно проживающим на территории муниципального образования город Краснодар, дополнительной меры социальной поддержки по оплате проезда на муниципальных городских маршрутах регулярного сообщения муниципального образования город Краснодар»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</t>
  </si>
  <si>
    <t xml:space="preserve">23430</t>
  </si>
  <si>
    <t xml:space="preserve">Организация транспортного обслуживания населения </t>
  </si>
  <si>
    <t xml:space="preserve">10750</t>
  </si>
  <si>
    <t xml:space="preserve">Подпрограмма «Транспортное обслуживание населения муниципального образования город Краснодар» на 2015 – 2017 годы</t>
  </si>
  <si>
    <t xml:space="preserve">Повышение доступности и качества услуг транспортного комплекса для населения муниципального образования город Краснодар</t>
  </si>
  <si>
    <t xml:space="preserve"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t>
  </si>
  <si>
    <t xml:space="preserve">03190</t>
  </si>
  <si>
    <t xml:space="preserve">Совершенствование системы управления пассажирским транспортом</t>
  </si>
  <si>
    <t xml:space="preserve">Другие вопросы в области охраны окружающей среды</t>
  </si>
  <si>
    <t xml:space="preserve">Мероприятия в области охраны окружающей среды</t>
  </si>
  <si>
    <t xml:space="preserve">03920</t>
  </si>
  <si>
    <t xml:space="preserve">19.</t>
  </si>
  <si>
    <t xml:space="preserve">УПРАВЛЕНИЕ ПО ВОПРОСАМ СЕМЬИ И ДЕТСТВА АДМИНИСТРАЦИИ МУНИЦИПАЛЬНОГО ОБРАЗОВАНИЯ ГОРОД  КРАСНОДАР</t>
  </si>
  <si>
    <t xml:space="preserve">953</t>
  </si>
  <si>
    <t xml:space="preserve">Подпрограмма «Совершенствование социальной поддержки семьи и детей» на 2015 – 2017 годы </t>
  </si>
  <si>
    <t xml:space="preserve"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60580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0</t>
  </si>
  <si>
    <t xml:space="preserve"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0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патронатное воспитание</t>
  </si>
  <si>
    <t xml:space="preserve">60720</t>
  </si>
  <si>
    <t xml:space="preserve"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0</t>
  </si>
  <si>
    <t xml:space="preserve">Осуществление отдельных государственных полномочий по организации оздоровления и отдыха детей</t>
  </si>
  <si>
    <t xml:space="preserve">609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S088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0</t>
  </si>
  <si>
    <t xml:space="preserve"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Мероприятия в сфере семейной политики в муниципальном образовании город Краснодар</t>
  </si>
  <si>
    <t xml:space="preserve">10470</t>
  </si>
  <si>
    <t xml:space="preserve">20.</t>
  </si>
  <si>
    <t xml:space="preserve">УПРАВЛЕНИЕ ЗАКУПОК АДМИНИСТРАЦИИ МУНИЦИПАЛЬНОГО ОБРАЗОВАНИЯ ГОРОД 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58</t>
  </si>
  <si>
    <t xml:space="preserve">Управление закупок администрации муниципального образования город Краснодар</t>
  </si>
  <si>
    <t xml:space="preserve">ВСЕГО ПО ОТРАСЛЕВЫМ, ФУНКЦИОНАЛЬНЫМ ОРГАНАМ АДМИНИСТРАЦИИ МУНИЦИПАЛЬНОГО ОБРАЗОВАНИЯ ГОРОД КРАСНОДАР</t>
  </si>
  <si>
    <t xml:space="preserve">21.</t>
  </si>
  <si>
    <t xml:space="preserve">АДМИНИСТРАЦИЯ ЗАПАДНОГО ВНУТРИГОРОДСКОГО ОКРУГА ГОРОДА КРАСНОДАРА</t>
  </si>
  <si>
    <t xml:space="preserve">Обеспечение деятельности администрации Западного внутригородского округа города Краснодара</t>
  </si>
  <si>
    <t xml:space="preserve">53</t>
  </si>
  <si>
    <t xml:space="preserve">Непрограммные расходы в рамках обеспечения деятельности территориальных органов администрации муниципального образования город Краснодар                                                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0</t>
  </si>
  <si>
    <t xml:space="preserve">53 </t>
  </si>
  <si>
    <t xml:space="preserve">Проведение мероприятий в соответствии с Календарём праздничных мероприятий, юбилейных и памятных дат</t>
  </si>
  <si>
    <t xml:space="preserve">Мероприятия муниципальной программы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     </t>
  </si>
  <si>
    <t xml:space="preserve">Гражданское воспитание, творческое, интеллектуальное развитие молодёжи муниципального образования город Краснодар, профилактика безнадзорности, правонарушений и экстремистской деятельности в молодёжной среде</t>
  </si>
  <si>
    <t xml:space="preserve">22.</t>
  </si>
  <si>
    <t xml:space="preserve">АДМИНИСТРАЦИЯ ЦЕНТРАЛЬНОГО ВНУТРИГОРОДСКОГО ОКРУГА ГОРОДА КРАСНОДАРА</t>
  </si>
  <si>
    <t xml:space="preserve">Обеспечение деятельности администрации Центрального внутригородского округа города Краснодара</t>
  </si>
  <si>
    <t xml:space="preserve">54 </t>
  </si>
  <si>
    <t xml:space="preserve">54</t>
  </si>
  <si>
    <t xml:space="preserve">23.</t>
  </si>
  <si>
    <t xml:space="preserve">АДМИНИСТРАЦИЯ ПРИКУБАНСКОГО ВНУТРИГОРОДСКОГО ОКРУГА ГОРОДА КРАСНОДАРА </t>
  </si>
  <si>
    <t xml:space="preserve">Обеспечение деятельности администрации Прикубанского внутригородского округа города Краснодара</t>
  </si>
  <si>
    <t xml:space="preserve">55 </t>
  </si>
  <si>
    <t xml:space="preserve">55</t>
  </si>
  <si>
    <t xml:space="preserve">24.</t>
  </si>
  <si>
    <t xml:space="preserve">АДМИНИСТРАЦИЯ КАРАСУНСКОГО ВНУТРИГОРОДСКОГО ОКРУГА  ГОРОДА КРАСНОДАРА</t>
  </si>
  <si>
    <t xml:space="preserve">Обеспечение деятельности администрации Карасунского внутригородского округа города Краснодара</t>
  </si>
  <si>
    <t xml:space="preserve">56 </t>
  </si>
  <si>
    <t xml:space="preserve">56</t>
  </si>
  <si>
    <t xml:space="preserve">ВСЕГО ПО МУНИЦИПАЛЬНОМУ ОБРАЗОВАНИЮ ГОРОД КРАСНОДАР</t>
  </si>
  <si>
    <t xml:space="preserve">СВОД</t>
  </si>
  <si>
    <t xml:space="preserve">итог</t>
  </si>
  <si>
    <t xml:space="preserve">КУЛЬТУРА И КИНЕМАТОГРАФИЯ</t>
  </si>
  <si>
    <t xml:space="preserve">ЗДРАВООХРАНЕНИЕ</t>
  </si>
  <si>
    <t xml:space="preserve">Условно утверждённые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+#,##0.0;\-#,##0.0;\-"/>
    <numFmt numFmtId="167" formatCode="0.0"/>
    <numFmt numFmtId="168" formatCode="0"/>
    <numFmt numFmtId="169" formatCode="#,##0.0;\-#,##0.0;\-"/>
    <numFmt numFmtId="170" formatCode="000\.00\.000\.0"/>
    <numFmt numFmtId="171" formatCode="0000000"/>
    <numFmt numFmtId="172" formatCode="000"/>
    <numFmt numFmtId="173" formatCode="_-* #,##0.00_р_._-;\-* #,##0.00_р_._-;_-* \-??_р_._-;_-@_-"/>
    <numFmt numFmtId="174" formatCode="#,##0.0"/>
    <numFmt numFmtId="175" formatCode="#,##0.0;\-#,##0.0;0.0"/>
    <numFmt numFmtId="17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8"/>
      <name val="Arial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8"/>
  <sheetViews>
    <sheetView showFormulas="false" showGridLines="true" showRowColHeaders="true" showZeros="true" rightToLeft="false" tabSelected="true" showOutlineSymbols="true" defaultGridColor="true" view="pageBreakPreview" topLeftCell="A1143" colorId="64" zoomScale="85" zoomScaleNormal="120" zoomScalePageLayoutView="85" workbookViewId="0">
      <selection pane="topLeft" activeCell="S1142" activeCellId="0" sqref="S1142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5.43"/>
    <col collapsed="false" customWidth="true" hidden="false" outlineLevel="0" max="2" min="2" style="2" width="41.32"/>
    <col collapsed="false" customWidth="true" hidden="false" outlineLevel="0" max="3" min="3" style="3" width="5.43"/>
    <col collapsed="false" customWidth="true" hidden="false" outlineLevel="0" max="4" min="4" style="4" width="4.1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8" min="7" style="4" width="3.66"/>
    <col collapsed="false" customWidth="true" hidden="false" outlineLevel="0" max="9" min="9" style="4" width="6.32"/>
    <col collapsed="false" customWidth="true" hidden="false" outlineLevel="0" max="10" min="10" style="4" width="4.87"/>
    <col collapsed="false" customWidth="true" hidden="false" outlineLevel="0" max="11" min="11" style="5" width="11.87"/>
    <col collapsed="false" customWidth="true" hidden="false" outlineLevel="0" max="12" min="12" style="6" width="1.87"/>
    <col collapsed="false" customWidth="false" hidden="false" outlineLevel="0" max="257" min="13" style="6" width="9.1"/>
  </cols>
  <sheetData>
    <row r="1" customFormat="false" ht="21" hidden="false" customHeight="true" outlineLevel="0" collapsed="false">
      <c r="E1" s="7" t="s">
        <v>0</v>
      </c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E2" s="8" t="s">
        <v>1</v>
      </c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E3" s="8" t="s">
        <v>2</v>
      </c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E4" s="8" t="s">
        <v>3</v>
      </c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E5" s="9"/>
      <c r="F5" s="9"/>
      <c r="G5" s="9"/>
      <c r="H5" s="9"/>
      <c r="I5" s="9"/>
      <c r="J5" s="9"/>
      <c r="K5" s="10"/>
    </row>
    <row r="6" customFormat="false" ht="21" hidden="false" customHeight="false" outlineLevel="0" collapsed="false">
      <c r="E6" s="9"/>
      <c r="F6" s="9"/>
      <c r="G6" s="9"/>
      <c r="H6" s="9"/>
      <c r="I6" s="9"/>
      <c r="J6" s="9"/>
      <c r="K6" s="10"/>
    </row>
    <row r="7" s="15" customFormat="true" ht="18" hidden="false" customHeight="false" outlineLevel="0" collapsed="false">
      <c r="A7" s="11"/>
      <c r="B7" s="2"/>
      <c r="C7" s="12"/>
      <c r="D7" s="13"/>
      <c r="E7" s="13"/>
      <c r="F7" s="13"/>
      <c r="G7" s="13"/>
      <c r="H7" s="13"/>
      <c r="I7" s="13"/>
      <c r="J7" s="14"/>
      <c r="K7" s="14"/>
    </row>
    <row r="8" s="15" customFormat="true" ht="18" hidden="false" customHeight="false" outlineLevel="0" collapsed="false">
      <c r="A8" s="11"/>
      <c r="B8" s="2"/>
      <c r="C8" s="12"/>
      <c r="D8" s="13"/>
      <c r="E8" s="13"/>
      <c r="F8" s="13"/>
      <c r="G8" s="13"/>
      <c r="H8" s="13"/>
      <c r="I8" s="13"/>
      <c r="J8" s="14"/>
      <c r="K8" s="14"/>
    </row>
    <row r="9" s="18" customFormat="true" ht="21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8" customFormat="true" ht="46.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7"/>
    </row>
    <row r="11" customFormat="false" ht="17.4" hidden="false" customHeight="fals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9.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2" t="s">
        <v>6</v>
      </c>
      <c r="K12" s="22"/>
      <c r="L12" s="23"/>
    </row>
    <row r="13" customFormat="false" ht="36.6" hidden="false" customHeight="true" outlineLevel="0" collapsed="false">
      <c r="A13" s="24" t="s">
        <v>7</v>
      </c>
      <c r="B13" s="25" t="s">
        <v>8</v>
      </c>
      <c r="C13" s="26" t="s">
        <v>9</v>
      </c>
      <c r="D13" s="24" t="s">
        <v>10</v>
      </c>
      <c r="E13" s="24" t="s">
        <v>11</v>
      </c>
      <c r="F13" s="27" t="s">
        <v>12</v>
      </c>
      <c r="G13" s="27"/>
      <c r="H13" s="27"/>
      <c r="I13" s="27"/>
      <c r="J13" s="24" t="s">
        <v>13</v>
      </c>
      <c r="K13" s="28" t="s">
        <v>14</v>
      </c>
      <c r="L13" s="29"/>
    </row>
    <row r="14" customFormat="false" ht="13.2" hidden="false" customHeight="false" outlineLevel="0" collapsed="false">
      <c r="A14" s="30" t="n">
        <v>1</v>
      </c>
      <c r="B14" s="31" t="n">
        <v>2</v>
      </c>
      <c r="C14" s="30" t="n">
        <v>3</v>
      </c>
      <c r="D14" s="30" t="s">
        <v>15</v>
      </c>
      <c r="E14" s="30" t="s">
        <v>16</v>
      </c>
      <c r="F14" s="32" t="n">
        <v>6</v>
      </c>
      <c r="G14" s="33"/>
      <c r="H14" s="33"/>
      <c r="I14" s="34"/>
      <c r="J14" s="30" t="s">
        <v>17</v>
      </c>
      <c r="K14" s="30" t="n">
        <v>8</v>
      </c>
      <c r="L14" s="35"/>
    </row>
    <row r="15" s="45" customFormat="true" ht="13.2" hidden="false" customHeight="false" outlineLevel="0" collapsed="false">
      <c r="A15" s="36" t="s">
        <v>18</v>
      </c>
      <c r="B15" s="37" t="s">
        <v>19</v>
      </c>
      <c r="C15" s="38" t="n">
        <v>901</v>
      </c>
      <c r="D15" s="39"/>
      <c r="E15" s="39"/>
      <c r="F15" s="40"/>
      <c r="G15" s="41"/>
      <c r="H15" s="41"/>
      <c r="I15" s="42"/>
      <c r="J15" s="39"/>
      <c r="K15" s="43" t="n">
        <f aca="false">K16+K35</f>
        <v>191104</v>
      </c>
      <c r="L15" s="44"/>
    </row>
    <row r="16" s="45" customFormat="true" ht="13.2" hidden="false" customHeight="false" outlineLevel="0" collapsed="false">
      <c r="A16" s="46"/>
      <c r="B16" s="47" t="s">
        <v>20</v>
      </c>
      <c r="C16" s="48" t="n">
        <v>901</v>
      </c>
      <c r="D16" s="49" t="s">
        <v>21</v>
      </c>
      <c r="E16" s="49"/>
      <c r="F16" s="50"/>
      <c r="G16" s="51"/>
      <c r="H16" s="51"/>
      <c r="I16" s="52"/>
      <c r="J16" s="49"/>
      <c r="K16" s="53" t="n">
        <f aca="false">K17+K30</f>
        <v>176286</v>
      </c>
      <c r="L16" s="54"/>
    </row>
    <row r="17" s="45" customFormat="true" ht="52.8" hidden="false" customHeight="false" outlineLevel="0" collapsed="false">
      <c r="A17" s="46"/>
      <c r="B17" s="47" t="s">
        <v>22</v>
      </c>
      <c r="C17" s="48" t="n">
        <v>901</v>
      </c>
      <c r="D17" s="49" t="s">
        <v>21</v>
      </c>
      <c r="E17" s="49" t="s">
        <v>23</v>
      </c>
      <c r="F17" s="50"/>
      <c r="G17" s="51"/>
      <c r="H17" s="51"/>
      <c r="I17" s="52"/>
      <c r="J17" s="49"/>
      <c r="K17" s="55" t="n">
        <f aca="false">K18</f>
        <v>175386</v>
      </c>
      <c r="L17" s="56"/>
    </row>
    <row r="18" s="45" customFormat="true" ht="26.4" hidden="false" customHeight="false" outlineLevel="0" collapsed="false">
      <c r="A18" s="46"/>
      <c r="B18" s="47" t="s">
        <v>24</v>
      </c>
      <c r="C18" s="48" t="n">
        <v>901</v>
      </c>
      <c r="D18" s="49" t="s">
        <v>21</v>
      </c>
      <c r="E18" s="49" t="s">
        <v>23</v>
      </c>
      <c r="F18" s="50" t="s">
        <v>25</v>
      </c>
      <c r="G18" s="51" t="s">
        <v>26</v>
      </c>
      <c r="H18" s="51" t="s">
        <v>27</v>
      </c>
      <c r="I18" s="52" t="s">
        <v>28</v>
      </c>
      <c r="J18" s="49"/>
      <c r="K18" s="55" t="n">
        <f aca="false">K19+K22+K25</f>
        <v>175386</v>
      </c>
      <c r="L18" s="56"/>
    </row>
    <row r="19" s="58" customFormat="true" ht="13.2" hidden="false" customHeight="false" outlineLevel="0" collapsed="false">
      <c r="A19" s="46"/>
      <c r="B19" s="47" t="s">
        <v>29</v>
      </c>
      <c r="C19" s="48" t="n">
        <v>901</v>
      </c>
      <c r="D19" s="49" t="s">
        <v>21</v>
      </c>
      <c r="E19" s="49" t="s">
        <v>23</v>
      </c>
      <c r="F19" s="50" t="s">
        <v>25</v>
      </c>
      <c r="G19" s="51" t="s">
        <v>30</v>
      </c>
      <c r="H19" s="51" t="s">
        <v>27</v>
      </c>
      <c r="I19" s="52" t="s">
        <v>28</v>
      </c>
      <c r="J19" s="49"/>
      <c r="K19" s="55" t="n">
        <f aca="false">K20</f>
        <v>1679</v>
      </c>
      <c r="L19" s="57"/>
    </row>
    <row r="20" s="58" customFormat="true" ht="30.6" hidden="false" customHeight="true" outlineLevel="0" collapsed="false">
      <c r="A20" s="46"/>
      <c r="B20" s="47" t="s">
        <v>31</v>
      </c>
      <c r="C20" s="48" t="n">
        <v>901</v>
      </c>
      <c r="D20" s="49" t="s">
        <v>21</v>
      </c>
      <c r="E20" s="49" t="s">
        <v>23</v>
      </c>
      <c r="F20" s="50" t="s">
        <v>25</v>
      </c>
      <c r="G20" s="51" t="s">
        <v>30</v>
      </c>
      <c r="H20" s="51" t="s">
        <v>27</v>
      </c>
      <c r="I20" s="52" t="s">
        <v>32</v>
      </c>
      <c r="J20" s="49"/>
      <c r="K20" s="55" t="n">
        <f aca="false">K21</f>
        <v>1679</v>
      </c>
      <c r="L20" s="57"/>
    </row>
    <row r="21" s="58" customFormat="true" ht="66" hidden="false" customHeight="false" outlineLevel="0" collapsed="false">
      <c r="A21" s="46"/>
      <c r="B21" s="47" t="s">
        <v>33</v>
      </c>
      <c r="C21" s="48" t="n">
        <v>901</v>
      </c>
      <c r="D21" s="49" t="s">
        <v>21</v>
      </c>
      <c r="E21" s="49" t="s">
        <v>23</v>
      </c>
      <c r="F21" s="50" t="s">
        <v>25</v>
      </c>
      <c r="G21" s="51" t="s">
        <v>30</v>
      </c>
      <c r="H21" s="51" t="s">
        <v>27</v>
      </c>
      <c r="I21" s="52" t="s">
        <v>32</v>
      </c>
      <c r="J21" s="49" t="s">
        <v>34</v>
      </c>
      <c r="K21" s="55" t="n">
        <v>1679</v>
      </c>
      <c r="L21" s="57"/>
    </row>
    <row r="22" s="58" customFormat="true" ht="13.2" hidden="false" customHeight="false" outlineLevel="0" collapsed="false">
      <c r="A22" s="46"/>
      <c r="B22" s="47" t="s">
        <v>35</v>
      </c>
      <c r="C22" s="48" t="n">
        <v>901</v>
      </c>
      <c r="D22" s="49" t="s">
        <v>21</v>
      </c>
      <c r="E22" s="49" t="s">
        <v>23</v>
      </c>
      <c r="F22" s="50" t="s">
        <v>25</v>
      </c>
      <c r="G22" s="51" t="s">
        <v>36</v>
      </c>
      <c r="H22" s="51" t="s">
        <v>27</v>
      </c>
      <c r="I22" s="52" t="s">
        <v>28</v>
      </c>
      <c r="J22" s="49"/>
      <c r="K22" s="55" t="n">
        <f aca="false">K23</f>
        <v>17349</v>
      </c>
      <c r="L22" s="57"/>
    </row>
    <row r="23" s="58" customFormat="true" ht="30.6" hidden="false" customHeight="true" outlineLevel="0" collapsed="false">
      <c r="A23" s="46"/>
      <c r="B23" s="47" t="s">
        <v>31</v>
      </c>
      <c r="C23" s="48" t="n">
        <v>901</v>
      </c>
      <c r="D23" s="49" t="s">
        <v>21</v>
      </c>
      <c r="E23" s="49" t="s">
        <v>23</v>
      </c>
      <c r="F23" s="50" t="s">
        <v>25</v>
      </c>
      <c r="G23" s="51" t="s">
        <v>36</v>
      </c>
      <c r="H23" s="51" t="s">
        <v>27</v>
      </c>
      <c r="I23" s="52" t="s">
        <v>32</v>
      </c>
      <c r="J23" s="49"/>
      <c r="K23" s="55" t="n">
        <f aca="false">K24</f>
        <v>17349</v>
      </c>
      <c r="L23" s="57"/>
    </row>
    <row r="24" s="58" customFormat="true" ht="66" hidden="false" customHeight="false" outlineLevel="0" collapsed="false">
      <c r="A24" s="46"/>
      <c r="B24" s="47" t="s">
        <v>33</v>
      </c>
      <c r="C24" s="48" t="n">
        <v>901</v>
      </c>
      <c r="D24" s="49" t="s">
        <v>21</v>
      </c>
      <c r="E24" s="49" t="s">
        <v>23</v>
      </c>
      <c r="F24" s="50" t="s">
        <v>25</v>
      </c>
      <c r="G24" s="51" t="s">
        <v>36</v>
      </c>
      <c r="H24" s="51" t="s">
        <v>27</v>
      </c>
      <c r="I24" s="52" t="s">
        <v>32</v>
      </c>
      <c r="J24" s="49" t="s">
        <v>34</v>
      </c>
      <c r="K24" s="55" t="n">
        <v>17349</v>
      </c>
      <c r="L24" s="57"/>
    </row>
    <row r="25" s="58" customFormat="true" ht="13.2" hidden="false" customHeight="false" outlineLevel="0" collapsed="false">
      <c r="A25" s="46"/>
      <c r="B25" s="47" t="s">
        <v>37</v>
      </c>
      <c r="C25" s="48" t="n">
        <v>901</v>
      </c>
      <c r="D25" s="49" t="s">
        <v>21</v>
      </c>
      <c r="E25" s="49" t="s">
        <v>23</v>
      </c>
      <c r="F25" s="50" t="s">
        <v>25</v>
      </c>
      <c r="G25" s="51" t="s">
        <v>38</v>
      </c>
      <c r="H25" s="51" t="s">
        <v>27</v>
      </c>
      <c r="I25" s="52" t="s">
        <v>28</v>
      </c>
      <c r="J25" s="49"/>
      <c r="K25" s="55" t="n">
        <f aca="false">K26</f>
        <v>156358</v>
      </c>
      <c r="L25" s="57"/>
    </row>
    <row r="26" s="58" customFormat="true" ht="30.6" hidden="false" customHeight="true" outlineLevel="0" collapsed="false">
      <c r="A26" s="46"/>
      <c r="B26" s="47" t="s">
        <v>31</v>
      </c>
      <c r="C26" s="48" t="n">
        <v>901</v>
      </c>
      <c r="D26" s="49" t="s">
        <v>21</v>
      </c>
      <c r="E26" s="49" t="s">
        <v>23</v>
      </c>
      <c r="F26" s="50" t="s">
        <v>25</v>
      </c>
      <c r="G26" s="51" t="s">
        <v>38</v>
      </c>
      <c r="H26" s="51" t="s">
        <v>27</v>
      </c>
      <c r="I26" s="52" t="s">
        <v>32</v>
      </c>
      <c r="J26" s="49"/>
      <c r="K26" s="55" t="n">
        <f aca="false">K27+K28+K29</f>
        <v>156358</v>
      </c>
      <c r="L26" s="57"/>
    </row>
    <row r="27" s="58" customFormat="true" ht="66" hidden="false" customHeight="false" outlineLevel="0" collapsed="false">
      <c r="A27" s="46"/>
      <c r="B27" s="47" t="s">
        <v>33</v>
      </c>
      <c r="C27" s="48" t="n">
        <v>901</v>
      </c>
      <c r="D27" s="49" t="s">
        <v>21</v>
      </c>
      <c r="E27" s="49" t="s">
        <v>23</v>
      </c>
      <c r="F27" s="50" t="s">
        <v>25</v>
      </c>
      <c r="G27" s="51" t="s">
        <v>38</v>
      </c>
      <c r="H27" s="51" t="s">
        <v>27</v>
      </c>
      <c r="I27" s="52" t="s">
        <v>32</v>
      </c>
      <c r="J27" s="49" t="s">
        <v>34</v>
      </c>
      <c r="K27" s="55" t="n">
        <v>126540</v>
      </c>
      <c r="L27" s="57"/>
    </row>
    <row r="28" s="58" customFormat="true" ht="26.4" hidden="false" customHeight="false" outlineLevel="0" collapsed="false">
      <c r="A28" s="46"/>
      <c r="B28" s="47" t="s">
        <v>39</v>
      </c>
      <c r="C28" s="48" t="n">
        <v>901</v>
      </c>
      <c r="D28" s="49" t="s">
        <v>21</v>
      </c>
      <c r="E28" s="49" t="s">
        <v>23</v>
      </c>
      <c r="F28" s="50" t="s">
        <v>25</v>
      </c>
      <c r="G28" s="51" t="s">
        <v>38</v>
      </c>
      <c r="H28" s="51" t="s">
        <v>27</v>
      </c>
      <c r="I28" s="52" t="s">
        <v>32</v>
      </c>
      <c r="J28" s="49" t="s">
        <v>40</v>
      </c>
      <c r="K28" s="55" t="n">
        <v>29485</v>
      </c>
      <c r="L28" s="57"/>
    </row>
    <row r="29" s="58" customFormat="true" ht="13.2" hidden="false" customHeight="false" outlineLevel="0" collapsed="false">
      <c r="A29" s="46"/>
      <c r="B29" s="47" t="s">
        <v>41</v>
      </c>
      <c r="C29" s="48" t="n">
        <v>901</v>
      </c>
      <c r="D29" s="49" t="s">
        <v>21</v>
      </c>
      <c r="E29" s="49" t="s">
        <v>23</v>
      </c>
      <c r="F29" s="50" t="s">
        <v>25</v>
      </c>
      <c r="G29" s="51" t="s">
        <v>38</v>
      </c>
      <c r="H29" s="51" t="s">
        <v>27</v>
      </c>
      <c r="I29" s="52" t="s">
        <v>32</v>
      </c>
      <c r="J29" s="49" t="s">
        <v>42</v>
      </c>
      <c r="K29" s="55" t="n">
        <v>333</v>
      </c>
      <c r="L29" s="57"/>
    </row>
    <row r="30" s="45" customFormat="true" ht="13.2" hidden="false" customHeight="false" outlineLevel="0" collapsed="false">
      <c r="A30" s="46"/>
      <c r="B30" s="47" t="s">
        <v>43</v>
      </c>
      <c r="C30" s="48" t="n">
        <v>901</v>
      </c>
      <c r="D30" s="49" t="s">
        <v>21</v>
      </c>
      <c r="E30" s="49" t="s">
        <v>44</v>
      </c>
      <c r="F30" s="50"/>
      <c r="G30" s="51"/>
      <c r="H30" s="51"/>
      <c r="I30" s="52"/>
      <c r="J30" s="49"/>
      <c r="K30" s="55" t="n">
        <f aca="false">K31</f>
        <v>900</v>
      </c>
      <c r="L30" s="56"/>
    </row>
    <row r="31" s="58" customFormat="true" ht="26.4" hidden="false" customHeight="false" outlineLevel="0" collapsed="false">
      <c r="A31" s="46"/>
      <c r="B31" s="47" t="s">
        <v>45</v>
      </c>
      <c r="C31" s="48" t="n">
        <v>901</v>
      </c>
      <c r="D31" s="49" t="s">
        <v>21</v>
      </c>
      <c r="E31" s="49" t="s">
        <v>44</v>
      </c>
      <c r="F31" s="50" t="s">
        <v>46</v>
      </c>
      <c r="G31" s="51" t="s">
        <v>26</v>
      </c>
      <c r="H31" s="51" t="s">
        <v>27</v>
      </c>
      <c r="I31" s="52" t="s">
        <v>28</v>
      </c>
      <c r="J31" s="49"/>
      <c r="K31" s="55" t="n">
        <f aca="false">K32</f>
        <v>900</v>
      </c>
      <c r="L31" s="57"/>
    </row>
    <row r="32" s="58" customFormat="true" ht="13.2" hidden="false" customHeight="false" outlineLevel="0" collapsed="false">
      <c r="A32" s="46"/>
      <c r="B32" s="47" t="s">
        <v>47</v>
      </c>
      <c r="C32" s="48" t="n">
        <v>901</v>
      </c>
      <c r="D32" s="49" t="s">
        <v>21</v>
      </c>
      <c r="E32" s="49" t="s">
        <v>44</v>
      </c>
      <c r="F32" s="50" t="s">
        <v>46</v>
      </c>
      <c r="G32" s="51" t="s">
        <v>48</v>
      </c>
      <c r="H32" s="51" t="s">
        <v>27</v>
      </c>
      <c r="I32" s="52" t="s">
        <v>28</v>
      </c>
      <c r="J32" s="49"/>
      <c r="K32" s="55" t="n">
        <f aca="false">K33</f>
        <v>900</v>
      </c>
      <c r="L32" s="57"/>
    </row>
    <row r="33" s="58" customFormat="true" ht="39.6" hidden="false" customHeight="false" outlineLevel="0" collapsed="false">
      <c r="A33" s="46"/>
      <c r="B33" s="47" t="s">
        <v>49</v>
      </c>
      <c r="C33" s="48" t="n">
        <v>901</v>
      </c>
      <c r="D33" s="49" t="s">
        <v>21</v>
      </c>
      <c r="E33" s="49" t="s">
        <v>44</v>
      </c>
      <c r="F33" s="50" t="s">
        <v>46</v>
      </c>
      <c r="G33" s="51" t="s">
        <v>48</v>
      </c>
      <c r="H33" s="51" t="s">
        <v>27</v>
      </c>
      <c r="I33" s="52" t="s">
        <v>50</v>
      </c>
      <c r="J33" s="49"/>
      <c r="K33" s="55" t="n">
        <f aca="false">K34</f>
        <v>900</v>
      </c>
      <c r="L33" s="57"/>
    </row>
    <row r="34" s="58" customFormat="true" ht="26.4" hidden="false" customHeight="false" outlineLevel="0" collapsed="false">
      <c r="A34" s="46"/>
      <c r="B34" s="47" t="s">
        <v>39</v>
      </c>
      <c r="C34" s="48" t="n">
        <v>901</v>
      </c>
      <c r="D34" s="49" t="s">
        <v>21</v>
      </c>
      <c r="E34" s="49" t="s">
        <v>44</v>
      </c>
      <c r="F34" s="50" t="s">
        <v>46</v>
      </c>
      <c r="G34" s="51" t="s">
        <v>48</v>
      </c>
      <c r="H34" s="51" t="s">
        <v>27</v>
      </c>
      <c r="I34" s="52" t="s">
        <v>50</v>
      </c>
      <c r="J34" s="49" t="s">
        <v>40</v>
      </c>
      <c r="K34" s="55" t="n">
        <v>900</v>
      </c>
      <c r="L34" s="57"/>
    </row>
    <row r="35" s="45" customFormat="true" ht="13.2" hidden="false" customHeight="false" outlineLevel="0" collapsed="false">
      <c r="A35" s="46"/>
      <c r="B35" s="47" t="s">
        <v>51</v>
      </c>
      <c r="C35" s="48" t="n">
        <v>901</v>
      </c>
      <c r="D35" s="49" t="s">
        <v>52</v>
      </c>
      <c r="E35" s="49"/>
      <c r="F35" s="50"/>
      <c r="G35" s="51"/>
      <c r="H35" s="51"/>
      <c r="I35" s="52"/>
      <c r="J35" s="49"/>
      <c r="K35" s="55" t="n">
        <f aca="false">K36+K41</f>
        <v>14818</v>
      </c>
      <c r="L35" s="56"/>
    </row>
    <row r="36" s="45" customFormat="true" ht="13.2" hidden="false" customHeight="false" outlineLevel="0" collapsed="false">
      <c r="A36" s="46"/>
      <c r="B36" s="47" t="s">
        <v>53</v>
      </c>
      <c r="C36" s="48" t="n">
        <v>901</v>
      </c>
      <c r="D36" s="49" t="s">
        <v>52</v>
      </c>
      <c r="E36" s="49" t="s">
        <v>21</v>
      </c>
      <c r="F36" s="50"/>
      <c r="G36" s="51"/>
      <c r="H36" s="51"/>
      <c r="I36" s="52"/>
      <c r="J36" s="49"/>
      <c r="K36" s="55" t="n">
        <f aca="false">K37</f>
        <v>5843</v>
      </c>
      <c r="L36" s="56"/>
    </row>
    <row r="37" s="58" customFormat="true" ht="26.4" hidden="false" customHeight="false" outlineLevel="0" collapsed="false">
      <c r="A37" s="46"/>
      <c r="B37" s="47" t="s">
        <v>24</v>
      </c>
      <c r="C37" s="48" t="n">
        <v>901</v>
      </c>
      <c r="D37" s="49" t="s">
        <v>52</v>
      </c>
      <c r="E37" s="49" t="s">
        <v>21</v>
      </c>
      <c r="F37" s="50" t="s">
        <v>25</v>
      </c>
      <c r="G37" s="51" t="s">
        <v>26</v>
      </c>
      <c r="H37" s="51" t="s">
        <v>27</v>
      </c>
      <c r="I37" s="52" t="s">
        <v>28</v>
      </c>
      <c r="J37" s="49"/>
      <c r="K37" s="55" t="n">
        <f aca="false">K38</f>
        <v>5843</v>
      </c>
      <c r="L37" s="57"/>
    </row>
    <row r="38" s="58" customFormat="true" ht="26.4" hidden="false" customHeight="false" outlineLevel="0" collapsed="false">
      <c r="A38" s="46"/>
      <c r="B38" s="47" t="s">
        <v>54</v>
      </c>
      <c r="C38" s="48" t="n">
        <v>901</v>
      </c>
      <c r="D38" s="49" t="s">
        <v>52</v>
      </c>
      <c r="E38" s="49" t="s">
        <v>21</v>
      </c>
      <c r="F38" s="50" t="s">
        <v>25</v>
      </c>
      <c r="G38" s="51" t="s">
        <v>15</v>
      </c>
      <c r="H38" s="51" t="s">
        <v>27</v>
      </c>
      <c r="I38" s="52" t="s">
        <v>28</v>
      </c>
      <c r="J38" s="49"/>
      <c r="K38" s="55" t="n">
        <f aca="false">K39</f>
        <v>5843</v>
      </c>
      <c r="L38" s="57"/>
    </row>
    <row r="39" s="58" customFormat="true" ht="26.4" hidden="false" customHeight="false" outlineLevel="0" collapsed="false">
      <c r="A39" s="46"/>
      <c r="B39" s="47" t="s">
        <v>55</v>
      </c>
      <c r="C39" s="48" t="n">
        <v>901</v>
      </c>
      <c r="D39" s="49" t="s">
        <v>52</v>
      </c>
      <c r="E39" s="49" t="s">
        <v>21</v>
      </c>
      <c r="F39" s="50" t="s">
        <v>25</v>
      </c>
      <c r="G39" s="51" t="s">
        <v>15</v>
      </c>
      <c r="H39" s="51" t="s">
        <v>27</v>
      </c>
      <c r="I39" s="52" t="s">
        <v>56</v>
      </c>
      <c r="J39" s="49"/>
      <c r="K39" s="55" t="n">
        <f aca="false">K40</f>
        <v>5843</v>
      </c>
      <c r="L39" s="57"/>
    </row>
    <row r="40" s="58" customFormat="true" ht="26.4" hidden="false" customHeight="false" outlineLevel="0" collapsed="false">
      <c r="A40" s="46"/>
      <c r="B40" s="47" t="s">
        <v>39</v>
      </c>
      <c r="C40" s="48" t="n">
        <v>901</v>
      </c>
      <c r="D40" s="49" t="s">
        <v>52</v>
      </c>
      <c r="E40" s="49" t="s">
        <v>21</v>
      </c>
      <c r="F40" s="50" t="s">
        <v>25</v>
      </c>
      <c r="G40" s="51" t="s">
        <v>15</v>
      </c>
      <c r="H40" s="51" t="s">
        <v>27</v>
      </c>
      <c r="I40" s="52" t="s">
        <v>56</v>
      </c>
      <c r="J40" s="49" t="s">
        <v>40</v>
      </c>
      <c r="K40" s="55" t="n">
        <v>5843</v>
      </c>
      <c r="L40" s="57"/>
    </row>
    <row r="41" s="45" customFormat="true" ht="13.2" hidden="false" customHeight="false" outlineLevel="0" collapsed="false">
      <c r="A41" s="46"/>
      <c r="B41" s="47" t="s">
        <v>57</v>
      </c>
      <c r="C41" s="48" t="n">
        <v>901</v>
      </c>
      <c r="D41" s="49" t="s">
        <v>52</v>
      </c>
      <c r="E41" s="49" t="s">
        <v>58</v>
      </c>
      <c r="F41" s="50"/>
      <c r="G41" s="51"/>
      <c r="H41" s="51"/>
      <c r="I41" s="52"/>
      <c r="J41" s="49"/>
      <c r="K41" s="55" t="n">
        <f aca="false">K42</f>
        <v>8975</v>
      </c>
      <c r="L41" s="56"/>
    </row>
    <row r="42" s="58" customFormat="true" ht="26.4" hidden="false" customHeight="false" outlineLevel="0" collapsed="false">
      <c r="A42" s="46"/>
      <c r="B42" s="47" t="s">
        <v>24</v>
      </c>
      <c r="C42" s="48" t="n">
        <v>901</v>
      </c>
      <c r="D42" s="49" t="s">
        <v>52</v>
      </c>
      <c r="E42" s="49" t="s">
        <v>58</v>
      </c>
      <c r="F42" s="50" t="s">
        <v>25</v>
      </c>
      <c r="G42" s="51" t="s">
        <v>26</v>
      </c>
      <c r="H42" s="51" t="s">
        <v>27</v>
      </c>
      <c r="I42" s="52" t="s">
        <v>28</v>
      </c>
      <c r="J42" s="49"/>
      <c r="K42" s="55" t="n">
        <f aca="false">K43</f>
        <v>8975</v>
      </c>
      <c r="L42" s="57"/>
    </row>
    <row r="43" s="58" customFormat="true" ht="26.4" hidden="false" customHeight="false" outlineLevel="0" collapsed="false">
      <c r="A43" s="46"/>
      <c r="B43" s="47" t="s">
        <v>54</v>
      </c>
      <c r="C43" s="48" t="n">
        <v>901</v>
      </c>
      <c r="D43" s="49" t="s">
        <v>52</v>
      </c>
      <c r="E43" s="49" t="s">
        <v>58</v>
      </c>
      <c r="F43" s="50" t="s">
        <v>25</v>
      </c>
      <c r="G43" s="51" t="s">
        <v>15</v>
      </c>
      <c r="H43" s="51" t="s">
        <v>27</v>
      </c>
      <c r="I43" s="52" t="s">
        <v>28</v>
      </c>
      <c r="J43" s="49"/>
      <c r="K43" s="55" t="n">
        <f aca="false">K44</f>
        <v>8975</v>
      </c>
      <c r="L43" s="57"/>
    </row>
    <row r="44" s="58" customFormat="true" ht="26.4" hidden="false" customHeight="false" outlineLevel="0" collapsed="false">
      <c r="A44" s="46"/>
      <c r="B44" s="47" t="s">
        <v>59</v>
      </c>
      <c r="C44" s="48" t="n">
        <v>901</v>
      </c>
      <c r="D44" s="49" t="s">
        <v>52</v>
      </c>
      <c r="E44" s="49" t="s">
        <v>58</v>
      </c>
      <c r="F44" s="50" t="s">
        <v>25</v>
      </c>
      <c r="G44" s="51" t="s">
        <v>15</v>
      </c>
      <c r="H44" s="51" t="s">
        <v>27</v>
      </c>
      <c r="I44" s="52" t="s">
        <v>60</v>
      </c>
      <c r="J44" s="49"/>
      <c r="K44" s="55" t="n">
        <f aca="false">K45</f>
        <v>8975</v>
      </c>
      <c r="L44" s="57"/>
    </row>
    <row r="45" s="58" customFormat="true" ht="26.4" hidden="false" customHeight="false" outlineLevel="0" collapsed="false">
      <c r="A45" s="46"/>
      <c r="B45" s="47" t="s">
        <v>39</v>
      </c>
      <c r="C45" s="48" t="n">
        <v>901</v>
      </c>
      <c r="D45" s="49" t="s">
        <v>52</v>
      </c>
      <c r="E45" s="49" t="s">
        <v>58</v>
      </c>
      <c r="F45" s="50" t="s">
        <v>25</v>
      </c>
      <c r="G45" s="51" t="s">
        <v>15</v>
      </c>
      <c r="H45" s="51" t="s">
        <v>27</v>
      </c>
      <c r="I45" s="52" t="s">
        <v>60</v>
      </c>
      <c r="J45" s="49" t="s">
        <v>40</v>
      </c>
      <c r="K45" s="55" t="n">
        <v>8975</v>
      </c>
      <c r="L45" s="57"/>
    </row>
    <row r="46" s="45" customFormat="true" ht="26.4" hidden="false" customHeight="false" outlineLevel="0" collapsed="false">
      <c r="A46" s="59" t="s">
        <v>61</v>
      </c>
      <c r="B46" s="60" t="s">
        <v>62</v>
      </c>
      <c r="C46" s="61" t="n">
        <v>902</v>
      </c>
      <c r="D46" s="62"/>
      <c r="E46" s="62"/>
      <c r="F46" s="63"/>
      <c r="G46" s="64"/>
      <c r="H46" s="64"/>
      <c r="I46" s="65"/>
      <c r="J46" s="62"/>
      <c r="K46" s="66" t="n">
        <f aca="false">K47+K137+K143+K150+K199+K206+K215+K234+K252</f>
        <v>1306641.3</v>
      </c>
      <c r="L46" s="44"/>
    </row>
    <row r="47" s="45" customFormat="true" ht="13.2" hidden="false" customHeight="false" outlineLevel="0" collapsed="false">
      <c r="A47" s="46"/>
      <c r="B47" s="47" t="s">
        <v>20</v>
      </c>
      <c r="C47" s="48" t="n">
        <v>902</v>
      </c>
      <c r="D47" s="49" t="s">
        <v>21</v>
      </c>
      <c r="E47" s="49"/>
      <c r="F47" s="50"/>
      <c r="G47" s="51"/>
      <c r="H47" s="51"/>
      <c r="I47" s="52"/>
      <c r="J47" s="49"/>
      <c r="K47" s="55" t="n">
        <f aca="false">K48+K53+K77+K82</f>
        <v>929155</v>
      </c>
      <c r="L47" s="56"/>
    </row>
    <row r="48" s="45" customFormat="true" ht="39.6" hidden="false" customHeight="false" outlineLevel="0" collapsed="false">
      <c r="A48" s="46"/>
      <c r="B48" s="47" t="s">
        <v>63</v>
      </c>
      <c r="C48" s="48" t="n">
        <v>902</v>
      </c>
      <c r="D48" s="49" t="s">
        <v>21</v>
      </c>
      <c r="E48" s="49" t="s">
        <v>58</v>
      </c>
      <c r="F48" s="50"/>
      <c r="G48" s="51"/>
      <c r="H48" s="51"/>
      <c r="I48" s="52"/>
      <c r="J48" s="49"/>
      <c r="K48" s="55" t="n">
        <f aca="false">K49</f>
        <v>1679</v>
      </c>
      <c r="L48" s="56"/>
    </row>
    <row r="49" s="58" customFormat="true" ht="26.4" hidden="false" customHeight="false" outlineLevel="0" collapsed="false">
      <c r="A49" s="46"/>
      <c r="B49" s="47" t="s">
        <v>64</v>
      </c>
      <c r="C49" s="48" t="n">
        <v>902</v>
      </c>
      <c r="D49" s="49" t="s">
        <v>21</v>
      </c>
      <c r="E49" s="49" t="s">
        <v>58</v>
      </c>
      <c r="F49" s="67" t="s">
        <v>65</v>
      </c>
      <c r="G49" s="68" t="s">
        <v>26</v>
      </c>
      <c r="H49" s="68" t="s">
        <v>27</v>
      </c>
      <c r="I49" s="69" t="s">
        <v>28</v>
      </c>
      <c r="J49" s="49"/>
      <c r="K49" s="55" t="n">
        <f aca="false">K50</f>
        <v>1679</v>
      </c>
      <c r="L49" s="57"/>
    </row>
    <row r="50" s="58" customFormat="true" ht="26.4" hidden="false" customHeight="false" outlineLevel="0" collapsed="false">
      <c r="A50" s="46"/>
      <c r="B50" s="47" t="s">
        <v>66</v>
      </c>
      <c r="C50" s="48" t="n">
        <v>902</v>
      </c>
      <c r="D50" s="49" t="s">
        <v>21</v>
      </c>
      <c r="E50" s="49" t="s">
        <v>58</v>
      </c>
      <c r="F50" s="67" t="s">
        <v>65</v>
      </c>
      <c r="G50" s="68" t="s">
        <v>30</v>
      </c>
      <c r="H50" s="68" t="s">
        <v>27</v>
      </c>
      <c r="I50" s="69" t="s">
        <v>28</v>
      </c>
      <c r="J50" s="49"/>
      <c r="K50" s="55" t="n">
        <f aca="false">K51</f>
        <v>1679</v>
      </c>
      <c r="L50" s="57"/>
    </row>
    <row r="51" s="58" customFormat="true" ht="30.6" hidden="false" customHeight="true" outlineLevel="0" collapsed="false">
      <c r="A51" s="46"/>
      <c r="B51" s="47" t="s">
        <v>31</v>
      </c>
      <c r="C51" s="48" t="n">
        <v>902</v>
      </c>
      <c r="D51" s="49" t="s">
        <v>21</v>
      </c>
      <c r="E51" s="49" t="s">
        <v>58</v>
      </c>
      <c r="F51" s="67" t="s">
        <v>65</v>
      </c>
      <c r="G51" s="68" t="s">
        <v>30</v>
      </c>
      <c r="H51" s="68" t="s">
        <v>27</v>
      </c>
      <c r="I51" s="69" t="s">
        <v>32</v>
      </c>
      <c r="J51" s="49"/>
      <c r="K51" s="55" t="n">
        <f aca="false">K52</f>
        <v>1679</v>
      </c>
      <c r="L51" s="57"/>
    </row>
    <row r="52" s="58" customFormat="true" ht="66" hidden="false" customHeight="false" outlineLevel="0" collapsed="false">
      <c r="A52" s="46"/>
      <c r="B52" s="47" t="s">
        <v>33</v>
      </c>
      <c r="C52" s="48" t="n">
        <v>902</v>
      </c>
      <c r="D52" s="49" t="s">
        <v>21</v>
      </c>
      <c r="E52" s="49" t="s">
        <v>58</v>
      </c>
      <c r="F52" s="67" t="s">
        <v>65</v>
      </c>
      <c r="G52" s="68" t="s">
        <v>30</v>
      </c>
      <c r="H52" s="68" t="s">
        <v>27</v>
      </c>
      <c r="I52" s="69" t="s">
        <v>32</v>
      </c>
      <c r="J52" s="49" t="s">
        <v>34</v>
      </c>
      <c r="K52" s="55" t="n">
        <v>1679</v>
      </c>
      <c r="L52" s="57"/>
    </row>
    <row r="53" s="58" customFormat="true" ht="52.8" hidden="false" customHeight="false" outlineLevel="0" collapsed="false">
      <c r="A53" s="46"/>
      <c r="B53" s="47" t="s">
        <v>67</v>
      </c>
      <c r="C53" s="48" t="n">
        <v>902</v>
      </c>
      <c r="D53" s="49" t="s">
        <v>21</v>
      </c>
      <c r="E53" s="49" t="s">
        <v>68</v>
      </c>
      <c r="F53" s="67"/>
      <c r="G53" s="68"/>
      <c r="H53" s="68"/>
      <c r="I53" s="69"/>
      <c r="J53" s="49"/>
      <c r="K53" s="55" t="n">
        <f aca="false">K54+K67+K72</f>
        <v>493812.6</v>
      </c>
      <c r="L53" s="57"/>
    </row>
    <row r="54" s="58" customFormat="true" ht="26.4" hidden="false" customHeight="false" outlineLevel="0" collapsed="false">
      <c r="A54" s="70"/>
      <c r="B54" s="47" t="s">
        <v>69</v>
      </c>
      <c r="C54" s="48" t="n">
        <v>902</v>
      </c>
      <c r="D54" s="49" t="s">
        <v>21</v>
      </c>
      <c r="E54" s="49" t="s">
        <v>68</v>
      </c>
      <c r="F54" s="50" t="s">
        <v>70</v>
      </c>
      <c r="G54" s="51" t="s">
        <v>26</v>
      </c>
      <c r="H54" s="51" t="s">
        <v>27</v>
      </c>
      <c r="I54" s="52" t="s">
        <v>28</v>
      </c>
      <c r="J54" s="49"/>
      <c r="K54" s="55" t="n">
        <f aca="false">K55+K60</f>
        <v>492802.1</v>
      </c>
      <c r="L54" s="57"/>
    </row>
    <row r="55" s="58" customFormat="true" ht="26.4" hidden="false" customHeight="false" outlineLevel="0" collapsed="false">
      <c r="A55" s="70"/>
      <c r="B55" s="47" t="s">
        <v>71</v>
      </c>
      <c r="C55" s="48" t="n">
        <v>902</v>
      </c>
      <c r="D55" s="49" t="s">
        <v>21</v>
      </c>
      <c r="E55" s="49" t="s">
        <v>68</v>
      </c>
      <c r="F55" s="50" t="s">
        <v>70</v>
      </c>
      <c r="G55" s="51" t="s">
        <v>30</v>
      </c>
      <c r="H55" s="51" t="s">
        <v>27</v>
      </c>
      <c r="I55" s="52" t="s">
        <v>28</v>
      </c>
      <c r="J55" s="49"/>
      <c r="K55" s="55" t="n">
        <f aca="false">K56</f>
        <v>486366</v>
      </c>
      <c r="L55" s="57"/>
    </row>
    <row r="56" s="58" customFormat="true" ht="30.6" hidden="false" customHeight="true" outlineLevel="0" collapsed="false">
      <c r="A56" s="70"/>
      <c r="B56" s="47" t="s">
        <v>31</v>
      </c>
      <c r="C56" s="48" t="n">
        <v>902</v>
      </c>
      <c r="D56" s="49" t="s">
        <v>21</v>
      </c>
      <c r="E56" s="49" t="s">
        <v>68</v>
      </c>
      <c r="F56" s="50" t="s">
        <v>70</v>
      </c>
      <c r="G56" s="51" t="s">
        <v>30</v>
      </c>
      <c r="H56" s="51" t="s">
        <v>27</v>
      </c>
      <c r="I56" s="52" t="s">
        <v>32</v>
      </c>
      <c r="J56" s="49"/>
      <c r="K56" s="55" t="n">
        <f aca="false">K57+K58+K59</f>
        <v>486366</v>
      </c>
      <c r="L56" s="57"/>
    </row>
    <row r="57" s="58" customFormat="true" ht="66" hidden="false" customHeight="false" outlineLevel="0" collapsed="false">
      <c r="A57" s="70"/>
      <c r="B57" s="47" t="s">
        <v>33</v>
      </c>
      <c r="C57" s="48" t="n">
        <v>902</v>
      </c>
      <c r="D57" s="49" t="s">
        <v>21</v>
      </c>
      <c r="E57" s="49" t="s">
        <v>68</v>
      </c>
      <c r="F57" s="50" t="s">
        <v>70</v>
      </c>
      <c r="G57" s="51" t="s">
        <v>30</v>
      </c>
      <c r="H57" s="51" t="s">
        <v>27</v>
      </c>
      <c r="I57" s="52" t="s">
        <v>32</v>
      </c>
      <c r="J57" s="49" t="s">
        <v>34</v>
      </c>
      <c r="K57" s="55" t="n">
        <v>468855</v>
      </c>
      <c r="L57" s="57"/>
    </row>
    <row r="58" s="58" customFormat="true" ht="26.4" hidden="false" customHeight="false" outlineLevel="0" collapsed="false">
      <c r="A58" s="70"/>
      <c r="B58" s="47" t="s">
        <v>39</v>
      </c>
      <c r="C58" s="48" t="n">
        <v>902</v>
      </c>
      <c r="D58" s="49" t="s">
        <v>21</v>
      </c>
      <c r="E58" s="49" t="s">
        <v>68</v>
      </c>
      <c r="F58" s="50" t="s">
        <v>70</v>
      </c>
      <c r="G58" s="51" t="s">
        <v>30</v>
      </c>
      <c r="H58" s="51" t="s">
        <v>27</v>
      </c>
      <c r="I58" s="52" t="s">
        <v>32</v>
      </c>
      <c r="J58" s="49" t="s">
        <v>40</v>
      </c>
      <c r="K58" s="55" t="n">
        <v>15312</v>
      </c>
      <c r="L58" s="57"/>
    </row>
    <row r="59" s="58" customFormat="true" ht="13.2" hidden="false" customHeight="false" outlineLevel="0" collapsed="false">
      <c r="A59" s="70"/>
      <c r="B59" s="47" t="s">
        <v>41</v>
      </c>
      <c r="C59" s="48" t="n">
        <v>902</v>
      </c>
      <c r="D59" s="49" t="s">
        <v>21</v>
      </c>
      <c r="E59" s="49" t="s">
        <v>68</v>
      </c>
      <c r="F59" s="50" t="s">
        <v>70</v>
      </c>
      <c r="G59" s="51" t="s">
        <v>30</v>
      </c>
      <c r="H59" s="51" t="s">
        <v>27</v>
      </c>
      <c r="I59" s="52" t="s">
        <v>32</v>
      </c>
      <c r="J59" s="49" t="s">
        <v>42</v>
      </c>
      <c r="K59" s="55" t="n">
        <v>2199</v>
      </c>
      <c r="L59" s="57"/>
    </row>
    <row r="60" s="58" customFormat="true" ht="39.6" hidden="false" customHeight="false" outlineLevel="0" collapsed="false">
      <c r="A60" s="70"/>
      <c r="B60" s="47" t="s">
        <v>72</v>
      </c>
      <c r="C60" s="48" t="n">
        <v>902</v>
      </c>
      <c r="D60" s="49" t="s">
        <v>21</v>
      </c>
      <c r="E60" s="49" t="s">
        <v>68</v>
      </c>
      <c r="F60" s="50" t="s">
        <v>70</v>
      </c>
      <c r="G60" s="51" t="s">
        <v>36</v>
      </c>
      <c r="H60" s="51" t="s">
        <v>27</v>
      </c>
      <c r="I60" s="52" t="s">
        <v>28</v>
      </c>
      <c r="J60" s="49"/>
      <c r="K60" s="55" t="n">
        <f aca="false">K61+K64</f>
        <v>6436.1</v>
      </c>
      <c r="L60" s="57"/>
    </row>
    <row r="61" s="58" customFormat="true" ht="52.8" hidden="false" customHeight="false" outlineLevel="0" collapsed="false">
      <c r="A61" s="70"/>
      <c r="B61" s="47" t="s">
        <v>73</v>
      </c>
      <c r="C61" s="48" t="n">
        <v>902</v>
      </c>
      <c r="D61" s="49" t="s">
        <v>21</v>
      </c>
      <c r="E61" s="49" t="s">
        <v>68</v>
      </c>
      <c r="F61" s="50" t="s">
        <v>70</v>
      </c>
      <c r="G61" s="51" t="s">
        <v>36</v>
      </c>
      <c r="H61" s="51" t="s">
        <v>27</v>
      </c>
      <c r="I61" s="52" t="s">
        <v>74</v>
      </c>
      <c r="J61" s="49"/>
      <c r="K61" s="55" t="n">
        <f aca="false">K62+K63</f>
        <v>4049.6</v>
      </c>
      <c r="L61" s="57"/>
    </row>
    <row r="62" s="58" customFormat="true" ht="66" hidden="false" customHeight="false" outlineLevel="0" collapsed="false">
      <c r="A62" s="70"/>
      <c r="B62" s="47" t="s">
        <v>33</v>
      </c>
      <c r="C62" s="48" t="n">
        <v>902</v>
      </c>
      <c r="D62" s="49" t="s">
        <v>21</v>
      </c>
      <c r="E62" s="49" t="s">
        <v>68</v>
      </c>
      <c r="F62" s="50" t="s">
        <v>70</v>
      </c>
      <c r="G62" s="51" t="s">
        <v>36</v>
      </c>
      <c r="H62" s="51" t="s">
        <v>27</v>
      </c>
      <c r="I62" s="52" t="s">
        <v>74</v>
      </c>
      <c r="J62" s="49" t="s">
        <v>34</v>
      </c>
      <c r="K62" s="55" t="n">
        <v>3906.6</v>
      </c>
      <c r="L62" s="57"/>
    </row>
    <row r="63" s="58" customFormat="true" ht="26.4" hidden="false" customHeight="false" outlineLevel="0" collapsed="false">
      <c r="A63" s="70"/>
      <c r="B63" s="47" t="s">
        <v>39</v>
      </c>
      <c r="C63" s="48" t="n">
        <v>902</v>
      </c>
      <c r="D63" s="49" t="s">
        <v>21</v>
      </c>
      <c r="E63" s="49" t="s">
        <v>68</v>
      </c>
      <c r="F63" s="50" t="s">
        <v>70</v>
      </c>
      <c r="G63" s="51" t="s">
        <v>36</v>
      </c>
      <c r="H63" s="51" t="s">
        <v>27</v>
      </c>
      <c r="I63" s="52" t="s">
        <v>74</v>
      </c>
      <c r="J63" s="49" t="s">
        <v>40</v>
      </c>
      <c r="K63" s="55" t="n">
        <v>143</v>
      </c>
      <c r="L63" s="57"/>
    </row>
    <row r="64" s="58" customFormat="true" ht="52.8" hidden="false" customHeight="false" outlineLevel="0" collapsed="false">
      <c r="A64" s="70"/>
      <c r="B64" s="47" t="s">
        <v>75</v>
      </c>
      <c r="C64" s="48" t="n">
        <v>902</v>
      </c>
      <c r="D64" s="49" t="s">
        <v>21</v>
      </c>
      <c r="E64" s="49" t="s">
        <v>68</v>
      </c>
      <c r="F64" s="50" t="s">
        <v>70</v>
      </c>
      <c r="G64" s="51" t="s">
        <v>36</v>
      </c>
      <c r="H64" s="51" t="s">
        <v>27</v>
      </c>
      <c r="I64" s="52" t="s">
        <v>76</v>
      </c>
      <c r="J64" s="49"/>
      <c r="K64" s="55" t="n">
        <f aca="false">K65+K66</f>
        <v>2386.5</v>
      </c>
      <c r="L64" s="57"/>
    </row>
    <row r="65" s="58" customFormat="true" ht="66" hidden="false" customHeight="false" outlineLevel="0" collapsed="false">
      <c r="A65" s="70"/>
      <c r="B65" s="47" t="s">
        <v>33</v>
      </c>
      <c r="C65" s="48" t="n">
        <v>902</v>
      </c>
      <c r="D65" s="49" t="s">
        <v>21</v>
      </c>
      <c r="E65" s="49" t="s">
        <v>68</v>
      </c>
      <c r="F65" s="50" t="s">
        <v>70</v>
      </c>
      <c r="G65" s="51" t="s">
        <v>36</v>
      </c>
      <c r="H65" s="51" t="s">
        <v>27</v>
      </c>
      <c r="I65" s="52" t="s">
        <v>76</v>
      </c>
      <c r="J65" s="49" t="s">
        <v>34</v>
      </c>
      <c r="K65" s="55" t="n">
        <v>2375</v>
      </c>
      <c r="L65" s="57"/>
    </row>
    <row r="66" s="58" customFormat="true" ht="26.4" hidden="false" customHeight="false" outlineLevel="0" collapsed="false">
      <c r="A66" s="70"/>
      <c r="B66" s="47" t="s">
        <v>39</v>
      </c>
      <c r="C66" s="48" t="n">
        <v>902</v>
      </c>
      <c r="D66" s="49" t="s">
        <v>21</v>
      </c>
      <c r="E66" s="49" t="s">
        <v>68</v>
      </c>
      <c r="F66" s="50" t="s">
        <v>70</v>
      </c>
      <c r="G66" s="51" t="s">
        <v>36</v>
      </c>
      <c r="H66" s="51" t="s">
        <v>27</v>
      </c>
      <c r="I66" s="52" t="s">
        <v>76</v>
      </c>
      <c r="J66" s="49" t="s">
        <v>40</v>
      </c>
      <c r="K66" s="55" t="n">
        <v>11.5</v>
      </c>
      <c r="L66" s="57"/>
    </row>
    <row r="67" s="58" customFormat="true" ht="39.6" hidden="false" customHeight="false" outlineLevel="0" collapsed="false">
      <c r="A67" s="70"/>
      <c r="B67" s="47" t="s">
        <v>77</v>
      </c>
      <c r="C67" s="48" t="n">
        <v>902</v>
      </c>
      <c r="D67" s="49" t="s">
        <v>21</v>
      </c>
      <c r="E67" s="49" t="s">
        <v>68</v>
      </c>
      <c r="F67" s="50" t="s">
        <v>78</v>
      </c>
      <c r="G67" s="51" t="s">
        <v>26</v>
      </c>
      <c r="H67" s="51" t="s">
        <v>27</v>
      </c>
      <c r="I67" s="52" t="s">
        <v>28</v>
      </c>
      <c r="J67" s="49"/>
      <c r="K67" s="55" t="n">
        <f aca="false">K68</f>
        <v>505.3</v>
      </c>
      <c r="L67" s="57"/>
    </row>
    <row r="68" s="58" customFormat="true" ht="26.4" hidden="false" customHeight="false" outlineLevel="0" collapsed="false">
      <c r="A68" s="70"/>
      <c r="B68" s="47" t="s">
        <v>79</v>
      </c>
      <c r="C68" s="48" t="n">
        <v>902</v>
      </c>
      <c r="D68" s="49" t="s">
        <v>21</v>
      </c>
      <c r="E68" s="49" t="s">
        <v>68</v>
      </c>
      <c r="F68" s="50" t="s">
        <v>78</v>
      </c>
      <c r="G68" s="51" t="s">
        <v>30</v>
      </c>
      <c r="H68" s="51" t="s">
        <v>27</v>
      </c>
      <c r="I68" s="52" t="s">
        <v>28</v>
      </c>
      <c r="J68" s="49"/>
      <c r="K68" s="55" t="n">
        <f aca="false">K69</f>
        <v>505.3</v>
      </c>
      <c r="L68" s="57"/>
    </row>
    <row r="69" s="58" customFormat="true" ht="37.8" hidden="false" customHeight="true" outlineLevel="0" collapsed="false">
      <c r="A69" s="70"/>
      <c r="B69" s="47" t="s">
        <v>80</v>
      </c>
      <c r="C69" s="48" t="n">
        <v>902</v>
      </c>
      <c r="D69" s="49" t="s">
        <v>21</v>
      </c>
      <c r="E69" s="49" t="s">
        <v>68</v>
      </c>
      <c r="F69" s="50" t="s">
        <v>78</v>
      </c>
      <c r="G69" s="51" t="s">
        <v>30</v>
      </c>
      <c r="H69" s="51" t="s">
        <v>27</v>
      </c>
      <c r="I69" s="52" t="s">
        <v>81</v>
      </c>
      <c r="J69" s="49"/>
      <c r="K69" s="55" t="n">
        <f aca="false">K70+K71</f>
        <v>505.3</v>
      </c>
      <c r="L69" s="57"/>
    </row>
    <row r="70" s="58" customFormat="true" ht="66" hidden="false" customHeight="false" outlineLevel="0" collapsed="false">
      <c r="A70" s="70"/>
      <c r="B70" s="47" t="s">
        <v>33</v>
      </c>
      <c r="C70" s="48" t="n">
        <v>902</v>
      </c>
      <c r="D70" s="49" t="s">
        <v>21</v>
      </c>
      <c r="E70" s="49" t="s">
        <v>68</v>
      </c>
      <c r="F70" s="50" t="s">
        <v>78</v>
      </c>
      <c r="G70" s="51" t="s">
        <v>30</v>
      </c>
      <c r="H70" s="51" t="s">
        <v>27</v>
      </c>
      <c r="I70" s="52" t="s">
        <v>81</v>
      </c>
      <c r="J70" s="49" t="s">
        <v>34</v>
      </c>
      <c r="K70" s="55" t="n">
        <v>488.3</v>
      </c>
      <c r="L70" s="57"/>
    </row>
    <row r="71" s="58" customFormat="true" ht="26.4" hidden="false" customHeight="false" outlineLevel="0" collapsed="false">
      <c r="A71" s="70"/>
      <c r="B71" s="47" t="s">
        <v>39</v>
      </c>
      <c r="C71" s="48" t="n">
        <v>902</v>
      </c>
      <c r="D71" s="49" t="s">
        <v>21</v>
      </c>
      <c r="E71" s="49" t="s">
        <v>68</v>
      </c>
      <c r="F71" s="50" t="s">
        <v>78</v>
      </c>
      <c r="G71" s="51" t="s">
        <v>30</v>
      </c>
      <c r="H71" s="51" t="s">
        <v>27</v>
      </c>
      <c r="I71" s="52" t="s">
        <v>81</v>
      </c>
      <c r="J71" s="49" t="s">
        <v>40</v>
      </c>
      <c r="K71" s="55" t="n">
        <v>17</v>
      </c>
      <c r="L71" s="57"/>
    </row>
    <row r="72" s="58" customFormat="true" ht="26.4" hidden="false" customHeight="false" outlineLevel="0" collapsed="false">
      <c r="A72" s="70"/>
      <c r="B72" s="47" t="s">
        <v>82</v>
      </c>
      <c r="C72" s="48" t="n">
        <v>902</v>
      </c>
      <c r="D72" s="49" t="s">
        <v>21</v>
      </c>
      <c r="E72" s="49" t="s">
        <v>68</v>
      </c>
      <c r="F72" s="50" t="s">
        <v>83</v>
      </c>
      <c r="G72" s="51" t="s">
        <v>26</v>
      </c>
      <c r="H72" s="51" t="s">
        <v>27</v>
      </c>
      <c r="I72" s="52" t="s">
        <v>28</v>
      </c>
      <c r="J72" s="49"/>
      <c r="K72" s="55" t="n">
        <f aca="false">K73</f>
        <v>505.2</v>
      </c>
      <c r="L72" s="57"/>
    </row>
    <row r="73" s="58" customFormat="true" ht="26.4" hidden="false" customHeight="false" outlineLevel="0" collapsed="false">
      <c r="A73" s="70"/>
      <c r="B73" s="47" t="s">
        <v>79</v>
      </c>
      <c r="C73" s="48" t="n">
        <v>902</v>
      </c>
      <c r="D73" s="49" t="s">
        <v>21</v>
      </c>
      <c r="E73" s="49" t="s">
        <v>68</v>
      </c>
      <c r="F73" s="50" t="s">
        <v>83</v>
      </c>
      <c r="G73" s="51" t="s">
        <v>30</v>
      </c>
      <c r="H73" s="51" t="s">
        <v>27</v>
      </c>
      <c r="I73" s="52" t="s">
        <v>28</v>
      </c>
      <c r="J73" s="49"/>
      <c r="K73" s="55" t="n">
        <f aca="false">K74</f>
        <v>505.2</v>
      </c>
      <c r="L73" s="57"/>
    </row>
    <row r="74" s="58" customFormat="true" ht="39.6" hidden="false" customHeight="false" outlineLevel="0" collapsed="false">
      <c r="A74" s="70"/>
      <c r="B74" s="47" t="s">
        <v>84</v>
      </c>
      <c r="C74" s="48" t="n">
        <v>902</v>
      </c>
      <c r="D74" s="49" t="s">
        <v>21</v>
      </c>
      <c r="E74" s="49" t="s">
        <v>68</v>
      </c>
      <c r="F74" s="50" t="s">
        <v>83</v>
      </c>
      <c r="G74" s="51" t="s">
        <v>30</v>
      </c>
      <c r="H74" s="51" t="s">
        <v>27</v>
      </c>
      <c r="I74" s="52" t="s">
        <v>85</v>
      </c>
      <c r="J74" s="49"/>
      <c r="K74" s="55" t="n">
        <f aca="false">K75+K76</f>
        <v>505.2</v>
      </c>
      <c r="L74" s="57"/>
    </row>
    <row r="75" s="58" customFormat="true" ht="66" hidden="false" customHeight="false" outlineLevel="0" collapsed="false">
      <c r="A75" s="70"/>
      <c r="B75" s="47" t="s">
        <v>33</v>
      </c>
      <c r="C75" s="48" t="n">
        <v>902</v>
      </c>
      <c r="D75" s="49" t="s">
        <v>21</v>
      </c>
      <c r="E75" s="49" t="s">
        <v>68</v>
      </c>
      <c r="F75" s="50" t="s">
        <v>83</v>
      </c>
      <c r="G75" s="51" t="s">
        <v>30</v>
      </c>
      <c r="H75" s="51" t="s">
        <v>27</v>
      </c>
      <c r="I75" s="52" t="s">
        <v>85</v>
      </c>
      <c r="J75" s="49" t="s">
        <v>34</v>
      </c>
      <c r="K75" s="55" t="n">
        <v>488.2</v>
      </c>
      <c r="L75" s="57"/>
    </row>
    <row r="76" s="58" customFormat="true" ht="26.4" hidden="false" customHeight="false" outlineLevel="0" collapsed="false">
      <c r="A76" s="70"/>
      <c r="B76" s="47" t="s">
        <v>39</v>
      </c>
      <c r="C76" s="48" t="n">
        <v>902</v>
      </c>
      <c r="D76" s="49" t="s">
        <v>21</v>
      </c>
      <c r="E76" s="49" t="s">
        <v>68</v>
      </c>
      <c r="F76" s="50" t="s">
        <v>83</v>
      </c>
      <c r="G76" s="51" t="s">
        <v>30</v>
      </c>
      <c r="H76" s="51" t="s">
        <v>27</v>
      </c>
      <c r="I76" s="52" t="s">
        <v>85</v>
      </c>
      <c r="J76" s="49" t="s">
        <v>40</v>
      </c>
      <c r="K76" s="55" t="n">
        <v>17</v>
      </c>
      <c r="L76" s="57"/>
    </row>
    <row r="77" s="45" customFormat="true" ht="13.2" hidden="false" customHeight="false" outlineLevel="0" collapsed="false">
      <c r="A77" s="70"/>
      <c r="B77" s="47" t="s">
        <v>86</v>
      </c>
      <c r="C77" s="48" t="n">
        <v>902</v>
      </c>
      <c r="D77" s="49" t="s">
        <v>21</v>
      </c>
      <c r="E77" s="49" t="s">
        <v>87</v>
      </c>
      <c r="F77" s="50"/>
      <c r="G77" s="51"/>
      <c r="H77" s="51"/>
      <c r="I77" s="52"/>
      <c r="J77" s="49"/>
      <c r="K77" s="55" t="n">
        <f aca="false">K78</f>
        <v>3762.4</v>
      </c>
      <c r="L77" s="56"/>
    </row>
    <row r="78" s="45" customFormat="true" ht="26.4" hidden="false" customHeight="false" outlineLevel="0" collapsed="false">
      <c r="A78" s="70"/>
      <c r="B78" s="47" t="s">
        <v>45</v>
      </c>
      <c r="C78" s="48" t="n">
        <v>902</v>
      </c>
      <c r="D78" s="49" t="s">
        <v>21</v>
      </c>
      <c r="E78" s="49" t="s">
        <v>87</v>
      </c>
      <c r="F78" s="50" t="s">
        <v>46</v>
      </c>
      <c r="G78" s="51" t="s">
        <v>26</v>
      </c>
      <c r="H78" s="51" t="s">
        <v>27</v>
      </c>
      <c r="I78" s="52" t="s">
        <v>28</v>
      </c>
      <c r="J78" s="49"/>
      <c r="K78" s="55" t="n">
        <f aca="false">K79</f>
        <v>3762.4</v>
      </c>
      <c r="L78" s="56"/>
    </row>
    <row r="79" s="45" customFormat="true" ht="39.6" hidden="false" customHeight="false" outlineLevel="0" collapsed="false">
      <c r="A79" s="70"/>
      <c r="B79" s="47" t="s">
        <v>72</v>
      </c>
      <c r="C79" s="48" t="n">
        <v>902</v>
      </c>
      <c r="D79" s="49" t="s">
        <v>21</v>
      </c>
      <c r="E79" s="49" t="s">
        <v>87</v>
      </c>
      <c r="F79" s="50" t="s">
        <v>46</v>
      </c>
      <c r="G79" s="51" t="s">
        <v>36</v>
      </c>
      <c r="H79" s="51" t="s">
        <v>27</v>
      </c>
      <c r="I79" s="52" t="s">
        <v>28</v>
      </c>
      <c r="J79" s="49"/>
      <c r="K79" s="55" t="n">
        <f aca="false">K80</f>
        <v>3762.4</v>
      </c>
      <c r="L79" s="56"/>
    </row>
    <row r="80" s="45" customFormat="true" ht="53.4" hidden="false" customHeight="true" outlineLevel="0" collapsed="false">
      <c r="A80" s="70"/>
      <c r="B80" s="47" t="s">
        <v>88</v>
      </c>
      <c r="C80" s="48" t="n">
        <v>902</v>
      </c>
      <c r="D80" s="49" t="s">
        <v>21</v>
      </c>
      <c r="E80" s="49" t="s">
        <v>87</v>
      </c>
      <c r="F80" s="50" t="s">
        <v>46</v>
      </c>
      <c r="G80" s="51" t="s">
        <v>36</v>
      </c>
      <c r="H80" s="51" t="s">
        <v>27</v>
      </c>
      <c r="I80" s="52" t="s">
        <v>89</v>
      </c>
      <c r="J80" s="49"/>
      <c r="K80" s="55" t="n">
        <f aca="false">K81</f>
        <v>3762.4</v>
      </c>
      <c r="L80" s="56"/>
    </row>
    <row r="81" s="45" customFormat="true" ht="26.4" hidden="false" customHeight="false" outlineLevel="0" collapsed="false">
      <c r="A81" s="70"/>
      <c r="B81" s="47" t="s">
        <v>39</v>
      </c>
      <c r="C81" s="48" t="n">
        <v>902</v>
      </c>
      <c r="D81" s="49" t="s">
        <v>21</v>
      </c>
      <c r="E81" s="49" t="s">
        <v>87</v>
      </c>
      <c r="F81" s="50" t="s">
        <v>46</v>
      </c>
      <c r="G81" s="51" t="s">
        <v>36</v>
      </c>
      <c r="H81" s="51" t="s">
        <v>90</v>
      </c>
      <c r="I81" s="52" t="s">
        <v>89</v>
      </c>
      <c r="J81" s="49" t="s">
        <v>40</v>
      </c>
      <c r="K81" s="55" t="n">
        <v>3762.4</v>
      </c>
      <c r="L81" s="56"/>
    </row>
    <row r="82" s="45" customFormat="true" ht="13.2" hidden="false" customHeight="false" outlineLevel="0" collapsed="false">
      <c r="A82" s="46"/>
      <c r="B82" s="47" t="s">
        <v>43</v>
      </c>
      <c r="C82" s="48" t="n">
        <v>902</v>
      </c>
      <c r="D82" s="71" t="s">
        <v>21</v>
      </c>
      <c r="E82" s="71" t="s">
        <v>44</v>
      </c>
      <c r="F82" s="67"/>
      <c r="G82" s="68"/>
      <c r="H82" s="68"/>
      <c r="I82" s="69"/>
      <c r="J82" s="71"/>
      <c r="K82" s="55" t="n">
        <f aca="false">K83+K101+K106+K111+K116+K127</f>
        <v>429901</v>
      </c>
      <c r="L82" s="56"/>
    </row>
    <row r="83" s="58" customFormat="true" ht="39.6" hidden="false" customHeight="false" outlineLevel="0" collapsed="false">
      <c r="A83" s="46"/>
      <c r="B83" s="47" t="s">
        <v>91</v>
      </c>
      <c r="C83" s="48" t="n">
        <v>902</v>
      </c>
      <c r="D83" s="71" t="s">
        <v>21</v>
      </c>
      <c r="E83" s="71" t="s">
        <v>44</v>
      </c>
      <c r="F83" s="67" t="s">
        <v>92</v>
      </c>
      <c r="G83" s="68" t="s">
        <v>26</v>
      </c>
      <c r="H83" s="68" t="s">
        <v>27</v>
      </c>
      <c r="I83" s="69" t="s">
        <v>28</v>
      </c>
      <c r="J83" s="71"/>
      <c r="K83" s="55" t="n">
        <f aca="false">K84+K88+K95</f>
        <v>45109</v>
      </c>
      <c r="L83" s="57"/>
    </row>
    <row r="84" s="58" customFormat="true" ht="39.6" hidden="false" customHeight="false" outlineLevel="0" collapsed="false">
      <c r="A84" s="46"/>
      <c r="B84" s="47" t="s">
        <v>93</v>
      </c>
      <c r="C84" s="48" t="n">
        <v>902</v>
      </c>
      <c r="D84" s="71" t="s">
        <v>21</v>
      </c>
      <c r="E84" s="71" t="s">
        <v>44</v>
      </c>
      <c r="F84" s="67" t="s">
        <v>92</v>
      </c>
      <c r="G84" s="68" t="s">
        <v>30</v>
      </c>
      <c r="H84" s="68" t="s">
        <v>27</v>
      </c>
      <c r="I84" s="69" t="s">
        <v>28</v>
      </c>
      <c r="J84" s="71"/>
      <c r="K84" s="55" t="n">
        <f aca="false">K85</f>
        <v>550</v>
      </c>
      <c r="L84" s="57"/>
    </row>
    <row r="85" s="58" customFormat="true" ht="39.6" hidden="false" customHeight="false" outlineLevel="0" collapsed="false">
      <c r="A85" s="46"/>
      <c r="B85" s="47" t="s">
        <v>94</v>
      </c>
      <c r="C85" s="48" t="n">
        <v>902</v>
      </c>
      <c r="D85" s="71" t="s">
        <v>21</v>
      </c>
      <c r="E85" s="71" t="s">
        <v>44</v>
      </c>
      <c r="F85" s="67" t="s">
        <v>92</v>
      </c>
      <c r="G85" s="68" t="s">
        <v>30</v>
      </c>
      <c r="H85" s="68" t="s">
        <v>21</v>
      </c>
      <c r="I85" s="69" t="s">
        <v>28</v>
      </c>
      <c r="J85" s="71"/>
      <c r="K85" s="55" t="n">
        <f aca="false">K86</f>
        <v>550</v>
      </c>
      <c r="L85" s="57"/>
    </row>
    <row r="86" s="58" customFormat="true" ht="13.2" hidden="false" customHeight="false" outlineLevel="0" collapsed="false">
      <c r="A86" s="46"/>
      <c r="B86" s="72" t="s">
        <v>95</v>
      </c>
      <c r="C86" s="48" t="n">
        <v>902</v>
      </c>
      <c r="D86" s="71" t="s">
        <v>21</v>
      </c>
      <c r="E86" s="71" t="s">
        <v>44</v>
      </c>
      <c r="F86" s="67" t="s">
        <v>92</v>
      </c>
      <c r="G86" s="68" t="s">
        <v>30</v>
      </c>
      <c r="H86" s="68" t="s">
        <v>21</v>
      </c>
      <c r="I86" s="69" t="s">
        <v>96</v>
      </c>
      <c r="J86" s="71"/>
      <c r="K86" s="55" t="n">
        <f aca="false">K87</f>
        <v>550</v>
      </c>
      <c r="L86" s="57"/>
    </row>
    <row r="87" s="58" customFormat="true" ht="26.4" hidden="false" customHeight="false" outlineLevel="0" collapsed="false">
      <c r="A87" s="46"/>
      <c r="B87" s="47" t="s">
        <v>39</v>
      </c>
      <c r="C87" s="48" t="n">
        <v>902</v>
      </c>
      <c r="D87" s="71" t="s">
        <v>21</v>
      </c>
      <c r="E87" s="71" t="s">
        <v>44</v>
      </c>
      <c r="F87" s="67" t="s">
        <v>92</v>
      </c>
      <c r="G87" s="68" t="s">
        <v>30</v>
      </c>
      <c r="H87" s="68" t="s">
        <v>21</v>
      </c>
      <c r="I87" s="69" t="s">
        <v>96</v>
      </c>
      <c r="J87" s="71" t="s">
        <v>40</v>
      </c>
      <c r="K87" s="55" t="n">
        <v>550</v>
      </c>
      <c r="L87" s="57"/>
    </row>
    <row r="88" s="58" customFormat="true" ht="42" hidden="false" customHeight="true" outlineLevel="0" collapsed="false">
      <c r="A88" s="46"/>
      <c r="B88" s="47" t="s">
        <v>97</v>
      </c>
      <c r="C88" s="48" t="n">
        <v>902</v>
      </c>
      <c r="D88" s="71" t="s">
        <v>21</v>
      </c>
      <c r="E88" s="71" t="s">
        <v>44</v>
      </c>
      <c r="F88" s="67" t="s">
        <v>92</v>
      </c>
      <c r="G88" s="68" t="s">
        <v>36</v>
      </c>
      <c r="H88" s="68" t="s">
        <v>27</v>
      </c>
      <c r="I88" s="69" t="s">
        <v>28</v>
      </c>
      <c r="J88" s="71"/>
      <c r="K88" s="55" t="n">
        <f aca="false">K89+K92</f>
        <v>29325</v>
      </c>
      <c r="L88" s="57"/>
    </row>
    <row r="89" s="58" customFormat="true" ht="39.6" hidden="false" customHeight="false" outlineLevel="0" collapsed="false">
      <c r="A89" s="46"/>
      <c r="B89" s="47" t="s">
        <v>98</v>
      </c>
      <c r="C89" s="48" t="n">
        <v>902</v>
      </c>
      <c r="D89" s="71" t="s">
        <v>21</v>
      </c>
      <c r="E89" s="71" t="s">
        <v>44</v>
      </c>
      <c r="F89" s="67" t="s">
        <v>92</v>
      </c>
      <c r="G89" s="68" t="s">
        <v>36</v>
      </c>
      <c r="H89" s="68" t="s">
        <v>21</v>
      </c>
      <c r="I89" s="69" t="s">
        <v>28</v>
      </c>
      <c r="J89" s="71"/>
      <c r="K89" s="55" t="n">
        <f aca="false">K90</f>
        <v>28800</v>
      </c>
      <c r="L89" s="57"/>
    </row>
    <row r="90" s="58" customFormat="true" ht="52.8" hidden="false" customHeight="false" outlineLevel="0" collapsed="false">
      <c r="A90" s="46"/>
      <c r="B90" s="73" t="s">
        <v>99</v>
      </c>
      <c r="C90" s="48" t="n">
        <v>902</v>
      </c>
      <c r="D90" s="71" t="s">
        <v>21</v>
      </c>
      <c r="E90" s="71" t="s">
        <v>44</v>
      </c>
      <c r="F90" s="67" t="s">
        <v>92</v>
      </c>
      <c r="G90" s="68" t="s">
        <v>36</v>
      </c>
      <c r="H90" s="68" t="s">
        <v>21</v>
      </c>
      <c r="I90" s="69" t="s">
        <v>100</v>
      </c>
      <c r="J90" s="71"/>
      <c r="K90" s="55" t="n">
        <f aca="false">K91</f>
        <v>28800</v>
      </c>
      <c r="L90" s="57"/>
    </row>
    <row r="91" s="58" customFormat="true" ht="26.4" hidden="false" customHeight="false" outlineLevel="0" collapsed="false">
      <c r="A91" s="46"/>
      <c r="B91" s="47" t="s">
        <v>101</v>
      </c>
      <c r="C91" s="48" t="n">
        <v>902</v>
      </c>
      <c r="D91" s="71" t="s">
        <v>21</v>
      </c>
      <c r="E91" s="71" t="s">
        <v>44</v>
      </c>
      <c r="F91" s="67" t="s">
        <v>92</v>
      </c>
      <c r="G91" s="68" t="s">
        <v>36</v>
      </c>
      <c r="H91" s="68" t="s">
        <v>21</v>
      </c>
      <c r="I91" s="69" t="s">
        <v>100</v>
      </c>
      <c r="J91" s="71" t="s">
        <v>102</v>
      </c>
      <c r="K91" s="55" t="n">
        <v>28800</v>
      </c>
      <c r="L91" s="57"/>
    </row>
    <row r="92" s="58" customFormat="true" ht="26.4" hidden="false" customHeight="false" outlineLevel="0" collapsed="false">
      <c r="A92" s="46"/>
      <c r="B92" s="47" t="s">
        <v>103</v>
      </c>
      <c r="C92" s="48" t="n">
        <v>902</v>
      </c>
      <c r="D92" s="71" t="s">
        <v>21</v>
      </c>
      <c r="E92" s="71" t="s">
        <v>44</v>
      </c>
      <c r="F92" s="67" t="s">
        <v>92</v>
      </c>
      <c r="G92" s="68" t="s">
        <v>36</v>
      </c>
      <c r="H92" s="68" t="s">
        <v>58</v>
      </c>
      <c r="I92" s="69" t="s">
        <v>28</v>
      </c>
      <c r="J92" s="71"/>
      <c r="K92" s="55" t="n">
        <f aca="false">K93</f>
        <v>525</v>
      </c>
      <c r="L92" s="57"/>
    </row>
    <row r="93" s="58" customFormat="true" ht="13.2" hidden="false" customHeight="false" outlineLevel="0" collapsed="false">
      <c r="A93" s="46"/>
      <c r="B93" s="72" t="s">
        <v>95</v>
      </c>
      <c r="C93" s="48" t="n">
        <v>902</v>
      </c>
      <c r="D93" s="71" t="s">
        <v>21</v>
      </c>
      <c r="E93" s="71" t="s">
        <v>44</v>
      </c>
      <c r="F93" s="67" t="s">
        <v>92</v>
      </c>
      <c r="G93" s="68" t="s">
        <v>36</v>
      </c>
      <c r="H93" s="68" t="s">
        <v>58</v>
      </c>
      <c r="I93" s="69" t="s">
        <v>96</v>
      </c>
      <c r="J93" s="71"/>
      <c r="K93" s="55" t="n">
        <f aca="false">K94</f>
        <v>525</v>
      </c>
      <c r="L93" s="57"/>
    </row>
    <row r="94" s="58" customFormat="true" ht="26.4" hidden="false" customHeight="false" outlineLevel="0" collapsed="false">
      <c r="A94" s="46"/>
      <c r="B94" s="47" t="s">
        <v>39</v>
      </c>
      <c r="C94" s="48" t="n">
        <v>902</v>
      </c>
      <c r="D94" s="71" t="s">
        <v>21</v>
      </c>
      <c r="E94" s="71" t="s">
        <v>44</v>
      </c>
      <c r="F94" s="67" t="s">
        <v>92</v>
      </c>
      <c r="G94" s="68" t="s">
        <v>36</v>
      </c>
      <c r="H94" s="68" t="s">
        <v>58</v>
      </c>
      <c r="I94" s="69" t="s">
        <v>96</v>
      </c>
      <c r="J94" s="71" t="s">
        <v>40</v>
      </c>
      <c r="K94" s="55" t="n">
        <v>525</v>
      </c>
      <c r="L94" s="57"/>
    </row>
    <row r="95" s="58" customFormat="true" ht="39.6" hidden="false" customHeight="false" outlineLevel="0" collapsed="false">
      <c r="A95" s="46"/>
      <c r="B95" s="47" t="s">
        <v>104</v>
      </c>
      <c r="C95" s="48" t="n">
        <v>902</v>
      </c>
      <c r="D95" s="71" t="s">
        <v>21</v>
      </c>
      <c r="E95" s="71" t="s">
        <v>44</v>
      </c>
      <c r="F95" s="67" t="s">
        <v>92</v>
      </c>
      <c r="G95" s="68" t="s">
        <v>38</v>
      </c>
      <c r="H95" s="68" t="s">
        <v>27</v>
      </c>
      <c r="I95" s="69" t="s">
        <v>28</v>
      </c>
      <c r="J95" s="71"/>
      <c r="K95" s="55" t="n">
        <f aca="false">K96</f>
        <v>15234</v>
      </c>
      <c r="L95" s="57"/>
    </row>
    <row r="96" s="58" customFormat="true" ht="26.4" hidden="false" customHeight="false" outlineLevel="0" collapsed="false">
      <c r="A96" s="46"/>
      <c r="B96" s="47" t="s">
        <v>105</v>
      </c>
      <c r="C96" s="48" t="n">
        <v>902</v>
      </c>
      <c r="D96" s="71" t="s">
        <v>21</v>
      </c>
      <c r="E96" s="71" t="s">
        <v>44</v>
      </c>
      <c r="F96" s="67" t="s">
        <v>92</v>
      </c>
      <c r="G96" s="68" t="s">
        <v>38</v>
      </c>
      <c r="H96" s="68" t="s">
        <v>21</v>
      </c>
      <c r="I96" s="69" t="s">
        <v>28</v>
      </c>
      <c r="J96" s="71"/>
      <c r="K96" s="55" t="n">
        <f aca="false">K97</f>
        <v>15234</v>
      </c>
      <c r="L96" s="57"/>
    </row>
    <row r="97" s="58" customFormat="true" ht="26.4" hidden="false" customHeight="false" outlineLevel="0" collapsed="false">
      <c r="A97" s="46"/>
      <c r="B97" s="47" t="s">
        <v>106</v>
      </c>
      <c r="C97" s="48" t="n">
        <v>902</v>
      </c>
      <c r="D97" s="71" t="s">
        <v>21</v>
      </c>
      <c r="E97" s="71" t="s">
        <v>44</v>
      </c>
      <c r="F97" s="67" t="s">
        <v>92</v>
      </c>
      <c r="G97" s="68" t="s">
        <v>38</v>
      </c>
      <c r="H97" s="68" t="s">
        <v>21</v>
      </c>
      <c r="I97" s="69" t="s">
        <v>107</v>
      </c>
      <c r="J97" s="71"/>
      <c r="K97" s="55" t="n">
        <f aca="false">K98+K99+K100</f>
        <v>15234</v>
      </c>
      <c r="L97" s="57"/>
    </row>
    <row r="98" s="58" customFormat="true" ht="66" hidden="false" customHeight="false" outlineLevel="0" collapsed="false">
      <c r="A98" s="46"/>
      <c r="B98" s="47" t="s">
        <v>33</v>
      </c>
      <c r="C98" s="48" t="n">
        <v>902</v>
      </c>
      <c r="D98" s="71" t="s">
        <v>21</v>
      </c>
      <c r="E98" s="71" t="s">
        <v>44</v>
      </c>
      <c r="F98" s="67" t="s">
        <v>92</v>
      </c>
      <c r="G98" s="68" t="s">
        <v>38</v>
      </c>
      <c r="H98" s="68" t="s">
        <v>21</v>
      </c>
      <c r="I98" s="69" t="s">
        <v>107</v>
      </c>
      <c r="J98" s="71" t="s">
        <v>34</v>
      </c>
      <c r="K98" s="55" t="n">
        <v>12756</v>
      </c>
      <c r="L98" s="57"/>
    </row>
    <row r="99" s="58" customFormat="true" ht="26.4" hidden="false" customHeight="false" outlineLevel="0" collapsed="false">
      <c r="A99" s="46"/>
      <c r="B99" s="47" t="s">
        <v>39</v>
      </c>
      <c r="C99" s="48" t="n">
        <v>902</v>
      </c>
      <c r="D99" s="71" t="s">
        <v>21</v>
      </c>
      <c r="E99" s="71" t="s">
        <v>44</v>
      </c>
      <c r="F99" s="67" t="s">
        <v>92</v>
      </c>
      <c r="G99" s="68" t="s">
        <v>38</v>
      </c>
      <c r="H99" s="68" t="s">
        <v>21</v>
      </c>
      <c r="I99" s="69" t="s">
        <v>107</v>
      </c>
      <c r="J99" s="71" t="s">
        <v>40</v>
      </c>
      <c r="K99" s="55" t="n">
        <v>2465</v>
      </c>
      <c r="L99" s="57"/>
    </row>
    <row r="100" s="58" customFormat="true" ht="13.2" hidden="false" customHeight="false" outlineLevel="0" collapsed="false">
      <c r="A100" s="46"/>
      <c r="B100" s="47" t="s">
        <v>41</v>
      </c>
      <c r="C100" s="48" t="n">
        <v>902</v>
      </c>
      <c r="D100" s="71" t="s">
        <v>21</v>
      </c>
      <c r="E100" s="71" t="s">
        <v>44</v>
      </c>
      <c r="F100" s="67" t="s">
        <v>92</v>
      </c>
      <c r="G100" s="68" t="s">
        <v>38</v>
      </c>
      <c r="H100" s="68" t="s">
        <v>21</v>
      </c>
      <c r="I100" s="69" t="s">
        <v>107</v>
      </c>
      <c r="J100" s="71" t="s">
        <v>42</v>
      </c>
      <c r="K100" s="55" t="n">
        <v>13</v>
      </c>
      <c r="L100" s="57"/>
    </row>
    <row r="101" s="58" customFormat="true" ht="52.8" hidden="false" customHeight="false" outlineLevel="0" collapsed="false">
      <c r="A101" s="46"/>
      <c r="B101" s="47" t="s">
        <v>108</v>
      </c>
      <c r="C101" s="48" t="n">
        <v>902</v>
      </c>
      <c r="D101" s="71" t="s">
        <v>21</v>
      </c>
      <c r="E101" s="71" t="s">
        <v>44</v>
      </c>
      <c r="F101" s="67" t="s">
        <v>109</v>
      </c>
      <c r="G101" s="68" t="s">
        <v>26</v>
      </c>
      <c r="H101" s="68" t="s">
        <v>27</v>
      </c>
      <c r="I101" s="69" t="s">
        <v>28</v>
      </c>
      <c r="J101" s="71"/>
      <c r="K101" s="55" t="n">
        <f aca="false">K102</f>
        <v>44700</v>
      </c>
      <c r="L101" s="57"/>
    </row>
    <row r="102" s="58" customFormat="true" ht="58.2" hidden="false" customHeight="true" outlineLevel="0" collapsed="false">
      <c r="A102" s="46"/>
      <c r="B102" s="47" t="s">
        <v>110</v>
      </c>
      <c r="C102" s="48" t="n">
        <v>902</v>
      </c>
      <c r="D102" s="71" t="s">
        <v>21</v>
      </c>
      <c r="E102" s="71" t="s">
        <v>44</v>
      </c>
      <c r="F102" s="67" t="s">
        <v>109</v>
      </c>
      <c r="G102" s="68" t="s">
        <v>30</v>
      </c>
      <c r="H102" s="68" t="s">
        <v>27</v>
      </c>
      <c r="I102" s="69" t="s">
        <v>28</v>
      </c>
      <c r="J102" s="71"/>
      <c r="K102" s="55" t="n">
        <f aca="false">K103</f>
        <v>44700</v>
      </c>
      <c r="L102" s="57"/>
    </row>
    <row r="103" s="58" customFormat="true" ht="26.4" hidden="false" customHeight="false" outlineLevel="0" collapsed="false">
      <c r="A103" s="46"/>
      <c r="B103" s="47" t="s">
        <v>111</v>
      </c>
      <c r="C103" s="48" t="n">
        <v>902</v>
      </c>
      <c r="D103" s="71" t="s">
        <v>21</v>
      </c>
      <c r="E103" s="71" t="s">
        <v>44</v>
      </c>
      <c r="F103" s="67" t="s">
        <v>109</v>
      </c>
      <c r="G103" s="68" t="s">
        <v>30</v>
      </c>
      <c r="H103" s="68" t="s">
        <v>21</v>
      </c>
      <c r="I103" s="69" t="s">
        <v>28</v>
      </c>
      <c r="J103" s="71"/>
      <c r="K103" s="55" t="n">
        <f aca="false">K104</f>
        <v>44700</v>
      </c>
      <c r="L103" s="57"/>
    </row>
    <row r="104" s="58" customFormat="true" ht="39.6" hidden="false" customHeight="false" outlineLevel="0" collapsed="false">
      <c r="A104" s="46"/>
      <c r="B104" s="73" t="s">
        <v>112</v>
      </c>
      <c r="C104" s="48" t="n">
        <v>902</v>
      </c>
      <c r="D104" s="71" t="s">
        <v>21</v>
      </c>
      <c r="E104" s="71" t="s">
        <v>44</v>
      </c>
      <c r="F104" s="67" t="s">
        <v>109</v>
      </c>
      <c r="G104" s="68" t="s">
        <v>30</v>
      </c>
      <c r="H104" s="68" t="s">
        <v>21</v>
      </c>
      <c r="I104" s="69" t="s">
        <v>113</v>
      </c>
      <c r="J104" s="71"/>
      <c r="K104" s="55" t="n">
        <f aca="false">K105</f>
        <v>44700</v>
      </c>
      <c r="L104" s="57"/>
    </row>
    <row r="105" s="58" customFormat="true" ht="26.4" hidden="false" customHeight="false" outlineLevel="0" collapsed="false">
      <c r="A105" s="46"/>
      <c r="B105" s="47" t="s">
        <v>39</v>
      </c>
      <c r="C105" s="48" t="n">
        <v>902</v>
      </c>
      <c r="D105" s="71" t="s">
        <v>21</v>
      </c>
      <c r="E105" s="71" t="s">
        <v>44</v>
      </c>
      <c r="F105" s="67" t="s">
        <v>109</v>
      </c>
      <c r="G105" s="68" t="s">
        <v>30</v>
      </c>
      <c r="H105" s="68" t="s">
        <v>21</v>
      </c>
      <c r="I105" s="69" t="s">
        <v>113</v>
      </c>
      <c r="J105" s="71" t="s">
        <v>40</v>
      </c>
      <c r="K105" s="55" t="n">
        <v>44700</v>
      </c>
      <c r="L105" s="57"/>
    </row>
    <row r="106" s="58" customFormat="true" ht="39.6" hidden="false" customHeight="false" outlineLevel="0" collapsed="false">
      <c r="A106" s="46"/>
      <c r="B106" s="47" t="s">
        <v>114</v>
      </c>
      <c r="C106" s="48" t="n">
        <v>902</v>
      </c>
      <c r="D106" s="49" t="s">
        <v>21</v>
      </c>
      <c r="E106" s="49" t="s">
        <v>44</v>
      </c>
      <c r="F106" s="50" t="s">
        <v>115</v>
      </c>
      <c r="G106" s="51" t="s">
        <v>26</v>
      </c>
      <c r="H106" s="51" t="s">
        <v>27</v>
      </c>
      <c r="I106" s="52" t="s">
        <v>28</v>
      </c>
      <c r="J106" s="49"/>
      <c r="K106" s="55" t="n">
        <f aca="false">K107</f>
        <v>420</v>
      </c>
      <c r="L106" s="57"/>
    </row>
    <row r="107" s="58" customFormat="true" ht="39.6" hidden="false" customHeight="false" outlineLevel="0" collapsed="false">
      <c r="A107" s="46"/>
      <c r="B107" s="47" t="s">
        <v>116</v>
      </c>
      <c r="C107" s="48" t="n">
        <v>902</v>
      </c>
      <c r="D107" s="49" t="s">
        <v>21</v>
      </c>
      <c r="E107" s="49" t="s">
        <v>44</v>
      </c>
      <c r="F107" s="50" t="s">
        <v>115</v>
      </c>
      <c r="G107" s="51" t="s">
        <v>30</v>
      </c>
      <c r="H107" s="51" t="s">
        <v>27</v>
      </c>
      <c r="I107" s="52" t="s">
        <v>28</v>
      </c>
      <c r="J107" s="49"/>
      <c r="K107" s="55" t="n">
        <f aca="false">K108</f>
        <v>420</v>
      </c>
      <c r="L107" s="57"/>
    </row>
    <row r="108" s="58" customFormat="true" ht="26.4" hidden="false" customHeight="false" outlineLevel="0" collapsed="false">
      <c r="A108" s="46"/>
      <c r="B108" s="47" t="s">
        <v>117</v>
      </c>
      <c r="C108" s="48" t="n">
        <v>902</v>
      </c>
      <c r="D108" s="49" t="s">
        <v>21</v>
      </c>
      <c r="E108" s="49" t="s">
        <v>44</v>
      </c>
      <c r="F108" s="50" t="s">
        <v>115</v>
      </c>
      <c r="G108" s="51" t="s">
        <v>30</v>
      </c>
      <c r="H108" s="51" t="s">
        <v>58</v>
      </c>
      <c r="I108" s="52" t="s">
        <v>28</v>
      </c>
      <c r="J108" s="49"/>
      <c r="K108" s="55" t="n">
        <f aca="false">K109</f>
        <v>420</v>
      </c>
      <c r="L108" s="57"/>
    </row>
    <row r="109" s="58" customFormat="true" ht="39.6" hidden="false" customHeight="false" outlineLevel="0" collapsed="false">
      <c r="A109" s="46"/>
      <c r="B109" s="73" t="s">
        <v>118</v>
      </c>
      <c r="C109" s="48" t="n">
        <v>902</v>
      </c>
      <c r="D109" s="49" t="s">
        <v>21</v>
      </c>
      <c r="E109" s="49" t="s">
        <v>44</v>
      </c>
      <c r="F109" s="50" t="s">
        <v>115</v>
      </c>
      <c r="G109" s="51" t="s">
        <v>30</v>
      </c>
      <c r="H109" s="51" t="s">
        <v>58</v>
      </c>
      <c r="I109" s="52" t="s">
        <v>119</v>
      </c>
      <c r="J109" s="49"/>
      <c r="K109" s="55" t="n">
        <f aca="false">K110</f>
        <v>420</v>
      </c>
      <c r="L109" s="57"/>
    </row>
    <row r="110" s="58" customFormat="true" ht="26.4" hidden="false" customHeight="false" outlineLevel="0" collapsed="false">
      <c r="A110" s="46"/>
      <c r="B110" s="47" t="s">
        <v>39</v>
      </c>
      <c r="C110" s="48" t="n">
        <v>902</v>
      </c>
      <c r="D110" s="49" t="s">
        <v>21</v>
      </c>
      <c r="E110" s="49" t="s">
        <v>44</v>
      </c>
      <c r="F110" s="50" t="s">
        <v>115</v>
      </c>
      <c r="G110" s="51" t="s">
        <v>30</v>
      </c>
      <c r="H110" s="51" t="s">
        <v>58</v>
      </c>
      <c r="I110" s="52" t="s">
        <v>119</v>
      </c>
      <c r="J110" s="49" t="s">
        <v>40</v>
      </c>
      <c r="K110" s="55" t="n">
        <v>420</v>
      </c>
      <c r="L110" s="57"/>
    </row>
    <row r="111" s="58" customFormat="true" ht="52.8" hidden="false" customHeight="false" outlineLevel="0" collapsed="false">
      <c r="A111" s="46"/>
      <c r="B111" s="47" t="s">
        <v>120</v>
      </c>
      <c r="C111" s="49" t="s">
        <v>121</v>
      </c>
      <c r="D111" s="49" t="s">
        <v>21</v>
      </c>
      <c r="E111" s="49" t="s">
        <v>44</v>
      </c>
      <c r="F111" s="50" t="s">
        <v>122</v>
      </c>
      <c r="G111" s="51" t="s">
        <v>26</v>
      </c>
      <c r="H111" s="51" t="s">
        <v>27</v>
      </c>
      <c r="I111" s="52" t="s">
        <v>28</v>
      </c>
      <c r="J111" s="49"/>
      <c r="K111" s="55" t="n">
        <f aca="false">K112</f>
        <v>6600</v>
      </c>
      <c r="L111" s="57"/>
    </row>
    <row r="112" s="58" customFormat="true" ht="39.6" hidden="false" customHeight="false" outlineLevel="0" collapsed="false">
      <c r="A112" s="46"/>
      <c r="B112" s="47" t="s">
        <v>123</v>
      </c>
      <c r="C112" s="49" t="s">
        <v>121</v>
      </c>
      <c r="D112" s="49" t="s">
        <v>21</v>
      </c>
      <c r="E112" s="49" t="s">
        <v>44</v>
      </c>
      <c r="F112" s="50" t="s">
        <v>122</v>
      </c>
      <c r="G112" s="51" t="s">
        <v>36</v>
      </c>
      <c r="H112" s="51" t="s">
        <v>27</v>
      </c>
      <c r="I112" s="52" t="s">
        <v>28</v>
      </c>
      <c r="J112" s="49"/>
      <c r="K112" s="55" t="n">
        <f aca="false">K113</f>
        <v>6600</v>
      </c>
      <c r="L112" s="57"/>
    </row>
    <row r="113" s="58" customFormat="true" ht="52.8" hidden="false" customHeight="false" outlineLevel="0" collapsed="false">
      <c r="A113" s="46"/>
      <c r="B113" s="47" t="s">
        <v>124</v>
      </c>
      <c r="C113" s="49" t="s">
        <v>121</v>
      </c>
      <c r="D113" s="49" t="s">
        <v>21</v>
      </c>
      <c r="E113" s="49" t="s">
        <v>44</v>
      </c>
      <c r="F113" s="50" t="s">
        <v>122</v>
      </c>
      <c r="G113" s="51" t="s">
        <v>36</v>
      </c>
      <c r="H113" s="51" t="s">
        <v>21</v>
      </c>
      <c r="I113" s="52" t="s">
        <v>28</v>
      </c>
      <c r="J113" s="49"/>
      <c r="K113" s="55" t="n">
        <f aca="false">K114</f>
        <v>6600</v>
      </c>
      <c r="L113" s="57"/>
    </row>
    <row r="114" s="58" customFormat="true" ht="26.4" hidden="false" customHeight="false" outlineLevel="0" collapsed="false">
      <c r="A114" s="46"/>
      <c r="B114" s="47" t="s">
        <v>125</v>
      </c>
      <c r="C114" s="49" t="s">
        <v>121</v>
      </c>
      <c r="D114" s="49" t="s">
        <v>21</v>
      </c>
      <c r="E114" s="49" t="s">
        <v>44</v>
      </c>
      <c r="F114" s="50" t="s">
        <v>122</v>
      </c>
      <c r="G114" s="51" t="s">
        <v>36</v>
      </c>
      <c r="H114" s="51" t="s">
        <v>21</v>
      </c>
      <c r="I114" s="52" t="s">
        <v>126</v>
      </c>
      <c r="J114" s="49"/>
      <c r="K114" s="55" t="n">
        <f aca="false">K115</f>
        <v>6600</v>
      </c>
      <c r="L114" s="57"/>
    </row>
    <row r="115" s="58" customFormat="true" ht="26.4" hidden="false" customHeight="false" outlineLevel="0" collapsed="false">
      <c r="A115" s="46"/>
      <c r="B115" s="47" t="s">
        <v>39</v>
      </c>
      <c r="C115" s="49" t="s">
        <v>121</v>
      </c>
      <c r="D115" s="49" t="s">
        <v>21</v>
      </c>
      <c r="E115" s="49" t="s">
        <v>44</v>
      </c>
      <c r="F115" s="50" t="s">
        <v>122</v>
      </c>
      <c r="G115" s="51" t="s">
        <v>36</v>
      </c>
      <c r="H115" s="51" t="s">
        <v>21</v>
      </c>
      <c r="I115" s="52" t="s">
        <v>126</v>
      </c>
      <c r="J115" s="49" t="s">
        <v>40</v>
      </c>
      <c r="K115" s="55" t="n">
        <v>6600</v>
      </c>
      <c r="L115" s="57"/>
    </row>
    <row r="116" s="58" customFormat="true" ht="26.4" hidden="false" customHeight="false" outlineLevel="0" collapsed="false">
      <c r="A116" s="46"/>
      <c r="B116" s="47" t="s">
        <v>69</v>
      </c>
      <c r="C116" s="48" t="n">
        <v>902</v>
      </c>
      <c r="D116" s="49" t="s">
        <v>21</v>
      </c>
      <c r="E116" s="49" t="s">
        <v>44</v>
      </c>
      <c r="F116" s="50" t="s">
        <v>70</v>
      </c>
      <c r="G116" s="51" t="s">
        <v>26</v>
      </c>
      <c r="H116" s="51" t="s">
        <v>27</v>
      </c>
      <c r="I116" s="52" t="s">
        <v>28</v>
      </c>
      <c r="J116" s="49"/>
      <c r="K116" s="55" t="n">
        <f aca="false">K117+K122</f>
        <v>313518</v>
      </c>
      <c r="L116" s="57"/>
    </row>
    <row r="117" s="58" customFormat="true" ht="26.4" hidden="false" customHeight="false" outlineLevel="0" collapsed="false">
      <c r="A117" s="46"/>
      <c r="B117" s="47" t="s">
        <v>127</v>
      </c>
      <c r="C117" s="48" t="n">
        <v>902</v>
      </c>
      <c r="D117" s="49" t="s">
        <v>21</v>
      </c>
      <c r="E117" s="49" t="s">
        <v>44</v>
      </c>
      <c r="F117" s="50" t="s">
        <v>70</v>
      </c>
      <c r="G117" s="51" t="s">
        <v>38</v>
      </c>
      <c r="H117" s="51" t="s">
        <v>27</v>
      </c>
      <c r="I117" s="52" t="s">
        <v>28</v>
      </c>
      <c r="J117" s="49"/>
      <c r="K117" s="55" t="n">
        <f aca="false">K119+K120+K121</f>
        <v>12117</v>
      </c>
      <c r="L117" s="57"/>
    </row>
    <row r="118" s="58" customFormat="true" ht="26.4" hidden="false" customHeight="false" outlineLevel="0" collapsed="false">
      <c r="A118" s="46"/>
      <c r="B118" s="73" t="s">
        <v>106</v>
      </c>
      <c r="C118" s="48" t="n">
        <v>902</v>
      </c>
      <c r="D118" s="49" t="s">
        <v>21</v>
      </c>
      <c r="E118" s="49" t="s">
        <v>44</v>
      </c>
      <c r="F118" s="50" t="s">
        <v>70</v>
      </c>
      <c r="G118" s="51" t="s">
        <v>38</v>
      </c>
      <c r="H118" s="51" t="s">
        <v>27</v>
      </c>
      <c r="I118" s="52" t="s">
        <v>107</v>
      </c>
      <c r="J118" s="49"/>
      <c r="K118" s="55" t="n">
        <f aca="false">K119+K120+K121</f>
        <v>12117</v>
      </c>
      <c r="L118" s="57"/>
    </row>
    <row r="119" s="58" customFormat="true" ht="66" hidden="false" customHeight="false" outlineLevel="0" collapsed="false">
      <c r="A119" s="46"/>
      <c r="B119" s="47" t="s">
        <v>33</v>
      </c>
      <c r="C119" s="48" t="n">
        <v>902</v>
      </c>
      <c r="D119" s="49" t="s">
        <v>21</v>
      </c>
      <c r="E119" s="49" t="s">
        <v>44</v>
      </c>
      <c r="F119" s="50" t="s">
        <v>70</v>
      </c>
      <c r="G119" s="51" t="s">
        <v>38</v>
      </c>
      <c r="H119" s="51" t="s">
        <v>27</v>
      </c>
      <c r="I119" s="52" t="s">
        <v>107</v>
      </c>
      <c r="J119" s="49" t="s">
        <v>34</v>
      </c>
      <c r="K119" s="55" t="n">
        <v>8815</v>
      </c>
      <c r="L119" s="57"/>
    </row>
    <row r="120" s="58" customFormat="true" ht="26.4" hidden="false" customHeight="false" outlineLevel="0" collapsed="false">
      <c r="A120" s="46"/>
      <c r="B120" s="47" t="s">
        <v>39</v>
      </c>
      <c r="C120" s="48" t="n">
        <v>902</v>
      </c>
      <c r="D120" s="49" t="s">
        <v>21</v>
      </c>
      <c r="E120" s="49" t="s">
        <v>44</v>
      </c>
      <c r="F120" s="50" t="s">
        <v>70</v>
      </c>
      <c r="G120" s="51" t="s">
        <v>38</v>
      </c>
      <c r="H120" s="51" t="s">
        <v>27</v>
      </c>
      <c r="I120" s="52" t="s">
        <v>107</v>
      </c>
      <c r="J120" s="49" t="s">
        <v>40</v>
      </c>
      <c r="K120" s="55" t="n">
        <v>3291</v>
      </c>
      <c r="L120" s="57"/>
    </row>
    <row r="121" s="58" customFormat="true" ht="13.2" hidden="false" customHeight="false" outlineLevel="0" collapsed="false">
      <c r="A121" s="46"/>
      <c r="B121" s="47" t="s">
        <v>41</v>
      </c>
      <c r="C121" s="48" t="n">
        <v>902</v>
      </c>
      <c r="D121" s="49" t="s">
        <v>21</v>
      </c>
      <c r="E121" s="49" t="s">
        <v>44</v>
      </c>
      <c r="F121" s="50" t="s">
        <v>70</v>
      </c>
      <c r="G121" s="51" t="s">
        <v>38</v>
      </c>
      <c r="H121" s="51" t="s">
        <v>27</v>
      </c>
      <c r="I121" s="52" t="s">
        <v>107</v>
      </c>
      <c r="J121" s="49" t="s">
        <v>42</v>
      </c>
      <c r="K121" s="55" t="n">
        <v>11</v>
      </c>
      <c r="L121" s="57"/>
    </row>
    <row r="122" s="58" customFormat="true" ht="26.4" hidden="false" customHeight="false" outlineLevel="0" collapsed="false">
      <c r="A122" s="46"/>
      <c r="B122" s="47" t="s">
        <v>128</v>
      </c>
      <c r="C122" s="48" t="n">
        <v>902</v>
      </c>
      <c r="D122" s="49" t="s">
        <v>21</v>
      </c>
      <c r="E122" s="49" t="s">
        <v>44</v>
      </c>
      <c r="F122" s="50" t="s">
        <v>70</v>
      </c>
      <c r="G122" s="51" t="s">
        <v>15</v>
      </c>
      <c r="H122" s="51" t="s">
        <v>27</v>
      </c>
      <c r="I122" s="52" t="s">
        <v>28</v>
      </c>
      <c r="J122" s="49"/>
      <c r="K122" s="55" t="n">
        <f aca="false">K123</f>
        <v>301401</v>
      </c>
      <c r="L122" s="57"/>
    </row>
    <row r="123" s="58" customFormat="true" ht="26.4" hidden="false" customHeight="false" outlineLevel="0" collapsed="false">
      <c r="A123" s="46"/>
      <c r="B123" s="73" t="s">
        <v>106</v>
      </c>
      <c r="C123" s="48" t="n">
        <v>902</v>
      </c>
      <c r="D123" s="49" t="s">
        <v>21</v>
      </c>
      <c r="E123" s="49" t="s">
        <v>44</v>
      </c>
      <c r="F123" s="50" t="s">
        <v>70</v>
      </c>
      <c r="G123" s="51" t="s">
        <v>15</v>
      </c>
      <c r="H123" s="51" t="s">
        <v>27</v>
      </c>
      <c r="I123" s="52" t="s">
        <v>107</v>
      </c>
      <c r="J123" s="49"/>
      <c r="K123" s="55" t="n">
        <f aca="false">K124+K125+K126</f>
        <v>301401</v>
      </c>
      <c r="L123" s="57"/>
    </row>
    <row r="124" s="58" customFormat="true" ht="66" hidden="false" customHeight="false" outlineLevel="0" collapsed="false">
      <c r="A124" s="46"/>
      <c r="B124" s="47" t="s">
        <v>33</v>
      </c>
      <c r="C124" s="48" t="n">
        <v>902</v>
      </c>
      <c r="D124" s="49" t="s">
        <v>21</v>
      </c>
      <c r="E124" s="49" t="s">
        <v>44</v>
      </c>
      <c r="F124" s="50" t="s">
        <v>70</v>
      </c>
      <c r="G124" s="51" t="s">
        <v>15</v>
      </c>
      <c r="H124" s="51" t="s">
        <v>27</v>
      </c>
      <c r="I124" s="52" t="s">
        <v>107</v>
      </c>
      <c r="J124" s="49" t="s">
        <v>34</v>
      </c>
      <c r="K124" s="55" t="n">
        <v>163123</v>
      </c>
      <c r="L124" s="57"/>
    </row>
    <row r="125" s="58" customFormat="true" ht="26.4" hidden="false" customHeight="false" outlineLevel="0" collapsed="false">
      <c r="A125" s="46"/>
      <c r="B125" s="47" t="s">
        <v>39</v>
      </c>
      <c r="C125" s="48" t="n">
        <v>902</v>
      </c>
      <c r="D125" s="49" t="s">
        <v>21</v>
      </c>
      <c r="E125" s="49" t="s">
        <v>44</v>
      </c>
      <c r="F125" s="50" t="s">
        <v>70</v>
      </c>
      <c r="G125" s="51" t="s">
        <v>15</v>
      </c>
      <c r="H125" s="51" t="s">
        <v>27</v>
      </c>
      <c r="I125" s="52" t="s">
        <v>107</v>
      </c>
      <c r="J125" s="49" t="s">
        <v>40</v>
      </c>
      <c r="K125" s="55" t="n">
        <v>133796</v>
      </c>
      <c r="L125" s="57"/>
    </row>
    <row r="126" s="58" customFormat="true" ht="13.2" hidden="false" customHeight="false" outlineLevel="0" collapsed="false">
      <c r="A126" s="46"/>
      <c r="B126" s="47" t="s">
        <v>41</v>
      </c>
      <c r="C126" s="48" t="n">
        <v>902</v>
      </c>
      <c r="D126" s="49" t="s">
        <v>21</v>
      </c>
      <c r="E126" s="49" t="s">
        <v>44</v>
      </c>
      <c r="F126" s="50" t="s">
        <v>70</v>
      </c>
      <c r="G126" s="51" t="s">
        <v>15</v>
      </c>
      <c r="H126" s="51" t="s">
        <v>27</v>
      </c>
      <c r="I126" s="52" t="s">
        <v>107</v>
      </c>
      <c r="J126" s="49" t="s">
        <v>42</v>
      </c>
      <c r="K126" s="55" t="n">
        <v>4482</v>
      </c>
      <c r="L126" s="57"/>
    </row>
    <row r="127" s="58" customFormat="true" ht="26.4" hidden="false" customHeight="false" outlineLevel="0" collapsed="false">
      <c r="A127" s="46"/>
      <c r="B127" s="47" t="s">
        <v>45</v>
      </c>
      <c r="C127" s="48" t="n">
        <v>902</v>
      </c>
      <c r="D127" s="71" t="s">
        <v>21</v>
      </c>
      <c r="E127" s="71" t="s">
        <v>44</v>
      </c>
      <c r="F127" s="67" t="s">
        <v>129</v>
      </c>
      <c r="G127" s="68" t="s">
        <v>26</v>
      </c>
      <c r="H127" s="68" t="s">
        <v>27</v>
      </c>
      <c r="I127" s="69" t="s">
        <v>28</v>
      </c>
      <c r="J127" s="71"/>
      <c r="K127" s="55" t="n">
        <f aca="false">K128</f>
        <v>19554</v>
      </c>
      <c r="L127" s="57"/>
    </row>
    <row r="128" s="58" customFormat="true" ht="13.2" hidden="false" customHeight="false" outlineLevel="0" collapsed="false">
      <c r="A128" s="46"/>
      <c r="B128" s="47" t="s">
        <v>47</v>
      </c>
      <c r="C128" s="48" t="n">
        <v>902</v>
      </c>
      <c r="D128" s="71" t="s">
        <v>21</v>
      </c>
      <c r="E128" s="71" t="s">
        <v>44</v>
      </c>
      <c r="F128" s="67" t="s">
        <v>129</v>
      </c>
      <c r="G128" s="68" t="s">
        <v>48</v>
      </c>
      <c r="H128" s="68" t="s">
        <v>27</v>
      </c>
      <c r="I128" s="69" t="s">
        <v>28</v>
      </c>
      <c r="J128" s="71"/>
      <c r="K128" s="55" t="n">
        <f aca="false">K129+K131+K135+K133</f>
        <v>19554</v>
      </c>
      <c r="L128" s="57"/>
    </row>
    <row r="129" s="58" customFormat="true" ht="39.6" hidden="false" customHeight="false" outlineLevel="0" collapsed="false">
      <c r="A129" s="46"/>
      <c r="B129" s="47" t="s">
        <v>49</v>
      </c>
      <c r="C129" s="48" t="n">
        <v>902</v>
      </c>
      <c r="D129" s="71" t="s">
        <v>21</v>
      </c>
      <c r="E129" s="71" t="s">
        <v>44</v>
      </c>
      <c r="F129" s="67" t="s">
        <v>129</v>
      </c>
      <c r="G129" s="68" t="s">
        <v>48</v>
      </c>
      <c r="H129" s="68" t="s">
        <v>27</v>
      </c>
      <c r="I129" s="69" t="s">
        <v>50</v>
      </c>
      <c r="J129" s="71"/>
      <c r="K129" s="55" t="n">
        <f aca="false">K130</f>
        <v>18157</v>
      </c>
      <c r="L129" s="57"/>
    </row>
    <row r="130" s="58" customFormat="true" ht="26.4" hidden="false" customHeight="false" outlineLevel="0" collapsed="false">
      <c r="A130" s="46"/>
      <c r="B130" s="47" t="s">
        <v>39</v>
      </c>
      <c r="C130" s="48" t="n">
        <v>902</v>
      </c>
      <c r="D130" s="71" t="s">
        <v>21</v>
      </c>
      <c r="E130" s="71" t="s">
        <v>44</v>
      </c>
      <c r="F130" s="67" t="s">
        <v>129</v>
      </c>
      <c r="G130" s="68" t="s">
        <v>48</v>
      </c>
      <c r="H130" s="68" t="s">
        <v>27</v>
      </c>
      <c r="I130" s="69" t="s">
        <v>50</v>
      </c>
      <c r="J130" s="71" t="s">
        <v>40</v>
      </c>
      <c r="K130" s="55" t="n">
        <v>18157</v>
      </c>
      <c r="L130" s="57"/>
    </row>
    <row r="131" s="58" customFormat="true" ht="52.8" hidden="false" customHeight="false" outlineLevel="0" collapsed="false">
      <c r="A131" s="46"/>
      <c r="B131" s="47" t="s">
        <v>130</v>
      </c>
      <c r="C131" s="48" t="n">
        <v>902</v>
      </c>
      <c r="D131" s="71" t="s">
        <v>21</v>
      </c>
      <c r="E131" s="71" t="s">
        <v>44</v>
      </c>
      <c r="F131" s="67" t="s">
        <v>46</v>
      </c>
      <c r="G131" s="68" t="s">
        <v>48</v>
      </c>
      <c r="H131" s="68" t="s">
        <v>27</v>
      </c>
      <c r="I131" s="69" t="s">
        <v>131</v>
      </c>
      <c r="J131" s="71"/>
      <c r="K131" s="55" t="n">
        <f aca="false">K132</f>
        <v>184</v>
      </c>
      <c r="L131" s="57"/>
    </row>
    <row r="132" s="58" customFormat="true" ht="26.4" hidden="false" customHeight="false" outlineLevel="0" collapsed="false">
      <c r="A132" s="46"/>
      <c r="B132" s="47" t="s">
        <v>39</v>
      </c>
      <c r="C132" s="48" t="n">
        <v>902</v>
      </c>
      <c r="D132" s="71" t="s">
        <v>21</v>
      </c>
      <c r="E132" s="71" t="s">
        <v>44</v>
      </c>
      <c r="F132" s="67" t="s">
        <v>46</v>
      </c>
      <c r="G132" s="68" t="s">
        <v>48</v>
      </c>
      <c r="H132" s="68" t="s">
        <v>27</v>
      </c>
      <c r="I132" s="69" t="s">
        <v>131</v>
      </c>
      <c r="J132" s="71" t="s">
        <v>40</v>
      </c>
      <c r="K132" s="55" t="n">
        <v>184</v>
      </c>
      <c r="L132" s="57"/>
    </row>
    <row r="133" s="58" customFormat="true" ht="39.6" hidden="false" customHeight="false" outlineLevel="0" collapsed="false">
      <c r="A133" s="46"/>
      <c r="B133" s="47" t="s">
        <v>132</v>
      </c>
      <c r="C133" s="48" t="n">
        <v>902</v>
      </c>
      <c r="D133" s="71" t="s">
        <v>21</v>
      </c>
      <c r="E133" s="71" t="s">
        <v>44</v>
      </c>
      <c r="F133" s="67" t="s">
        <v>46</v>
      </c>
      <c r="G133" s="68" t="s">
        <v>48</v>
      </c>
      <c r="H133" s="68" t="s">
        <v>27</v>
      </c>
      <c r="I133" s="69" t="s">
        <v>133</v>
      </c>
      <c r="J133" s="71"/>
      <c r="K133" s="55" t="n">
        <f aca="false">K134</f>
        <v>1148</v>
      </c>
      <c r="L133" s="57"/>
    </row>
    <row r="134" s="58" customFormat="true" ht="26.4" hidden="false" customHeight="false" outlineLevel="0" collapsed="false">
      <c r="A134" s="46"/>
      <c r="B134" s="47" t="s">
        <v>39</v>
      </c>
      <c r="C134" s="48" t="n">
        <v>902</v>
      </c>
      <c r="D134" s="71" t="s">
        <v>21</v>
      </c>
      <c r="E134" s="71" t="s">
        <v>44</v>
      </c>
      <c r="F134" s="67" t="s">
        <v>46</v>
      </c>
      <c r="G134" s="68" t="s">
        <v>48</v>
      </c>
      <c r="H134" s="68" t="s">
        <v>27</v>
      </c>
      <c r="I134" s="69" t="s">
        <v>133</v>
      </c>
      <c r="J134" s="71" t="s">
        <v>40</v>
      </c>
      <c r="K134" s="55" t="n">
        <v>1148</v>
      </c>
      <c r="L134" s="57"/>
    </row>
    <row r="135" s="58" customFormat="true" ht="13.2" hidden="false" customHeight="false" outlineLevel="0" collapsed="false">
      <c r="A135" s="46"/>
      <c r="B135" s="47" t="s">
        <v>134</v>
      </c>
      <c r="C135" s="48" t="n">
        <v>902</v>
      </c>
      <c r="D135" s="71" t="s">
        <v>21</v>
      </c>
      <c r="E135" s="71" t="s">
        <v>44</v>
      </c>
      <c r="F135" s="67" t="s">
        <v>46</v>
      </c>
      <c r="G135" s="68" t="s">
        <v>48</v>
      </c>
      <c r="H135" s="68" t="s">
        <v>27</v>
      </c>
      <c r="I135" s="69" t="s">
        <v>135</v>
      </c>
      <c r="J135" s="71"/>
      <c r="K135" s="55" t="n">
        <f aca="false">K136</f>
        <v>65</v>
      </c>
      <c r="L135" s="57"/>
    </row>
    <row r="136" s="58" customFormat="true" ht="26.4" hidden="false" customHeight="false" outlineLevel="0" collapsed="false">
      <c r="A136" s="46"/>
      <c r="B136" s="47" t="s">
        <v>39</v>
      </c>
      <c r="C136" s="48" t="n">
        <v>902</v>
      </c>
      <c r="D136" s="71" t="s">
        <v>21</v>
      </c>
      <c r="E136" s="71" t="s">
        <v>44</v>
      </c>
      <c r="F136" s="67" t="s">
        <v>46</v>
      </c>
      <c r="G136" s="68" t="s">
        <v>48</v>
      </c>
      <c r="H136" s="68" t="s">
        <v>27</v>
      </c>
      <c r="I136" s="69" t="s">
        <v>135</v>
      </c>
      <c r="J136" s="71" t="s">
        <v>40</v>
      </c>
      <c r="K136" s="55" t="n">
        <v>65</v>
      </c>
      <c r="L136" s="57"/>
    </row>
    <row r="137" s="58" customFormat="true" ht="13.2" hidden="false" customHeight="false" outlineLevel="0" collapsed="false">
      <c r="A137" s="46"/>
      <c r="B137" s="47" t="s">
        <v>136</v>
      </c>
      <c r="C137" s="48" t="n">
        <v>902</v>
      </c>
      <c r="D137" s="49" t="s">
        <v>58</v>
      </c>
      <c r="E137" s="49"/>
      <c r="F137" s="67"/>
      <c r="G137" s="68"/>
      <c r="H137" s="68"/>
      <c r="I137" s="69"/>
      <c r="J137" s="71"/>
      <c r="K137" s="55" t="n">
        <f aca="false">K138</f>
        <v>75</v>
      </c>
      <c r="L137" s="57"/>
    </row>
    <row r="138" s="58" customFormat="true" ht="13.2" hidden="false" customHeight="false" outlineLevel="0" collapsed="false">
      <c r="A138" s="46"/>
      <c r="B138" s="47" t="s">
        <v>137</v>
      </c>
      <c r="C138" s="48" t="n">
        <v>902</v>
      </c>
      <c r="D138" s="49" t="s">
        <v>58</v>
      </c>
      <c r="E138" s="49" t="s">
        <v>68</v>
      </c>
      <c r="F138" s="67"/>
      <c r="G138" s="68"/>
      <c r="H138" s="68"/>
      <c r="I138" s="69"/>
      <c r="J138" s="71"/>
      <c r="K138" s="55" t="n">
        <f aca="false">K139</f>
        <v>75</v>
      </c>
      <c r="L138" s="57"/>
    </row>
    <row r="139" s="58" customFormat="true" ht="26.4" hidden="false" customHeight="false" outlineLevel="0" collapsed="false">
      <c r="A139" s="46"/>
      <c r="B139" s="47" t="s">
        <v>45</v>
      </c>
      <c r="C139" s="48" t="n">
        <v>902</v>
      </c>
      <c r="D139" s="49" t="s">
        <v>58</v>
      </c>
      <c r="E139" s="49" t="s">
        <v>68</v>
      </c>
      <c r="F139" s="50" t="s">
        <v>46</v>
      </c>
      <c r="G139" s="51" t="s">
        <v>26</v>
      </c>
      <c r="H139" s="51" t="s">
        <v>27</v>
      </c>
      <c r="I139" s="52" t="s">
        <v>28</v>
      </c>
      <c r="J139" s="49"/>
      <c r="K139" s="55" t="n">
        <f aca="false">K140</f>
        <v>75</v>
      </c>
      <c r="L139" s="57"/>
    </row>
    <row r="140" s="58" customFormat="true" ht="13.2" hidden="false" customHeight="false" outlineLevel="0" collapsed="false">
      <c r="A140" s="46"/>
      <c r="B140" s="47" t="s">
        <v>47</v>
      </c>
      <c r="C140" s="48" t="n">
        <v>902</v>
      </c>
      <c r="D140" s="49" t="s">
        <v>58</v>
      </c>
      <c r="E140" s="49" t="s">
        <v>68</v>
      </c>
      <c r="F140" s="50" t="s">
        <v>46</v>
      </c>
      <c r="G140" s="51" t="s">
        <v>48</v>
      </c>
      <c r="H140" s="51" t="s">
        <v>27</v>
      </c>
      <c r="I140" s="52" t="s">
        <v>28</v>
      </c>
      <c r="J140" s="49"/>
      <c r="K140" s="55" t="n">
        <f aca="false">K141</f>
        <v>75</v>
      </c>
      <c r="L140" s="57"/>
    </row>
    <row r="141" s="58" customFormat="true" ht="26.4" hidden="false" customHeight="false" outlineLevel="0" collapsed="false">
      <c r="A141" s="46"/>
      <c r="B141" s="47" t="s">
        <v>138</v>
      </c>
      <c r="C141" s="48" t="n">
        <v>902</v>
      </c>
      <c r="D141" s="49" t="s">
        <v>58</v>
      </c>
      <c r="E141" s="49" t="s">
        <v>68</v>
      </c>
      <c r="F141" s="50" t="s">
        <v>46</v>
      </c>
      <c r="G141" s="51" t="s">
        <v>48</v>
      </c>
      <c r="H141" s="51" t="s">
        <v>27</v>
      </c>
      <c r="I141" s="52" t="s">
        <v>139</v>
      </c>
      <c r="J141" s="49"/>
      <c r="K141" s="55" t="n">
        <f aca="false">K142</f>
        <v>75</v>
      </c>
      <c r="L141" s="57"/>
    </row>
    <row r="142" s="58" customFormat="true" ht="26.4" hidden="false" customHeight="false" outlineLevel="0" collapsed="false">
      <c r="A142" s="46"/>
      <c r="B142" s="47" t="s">
        <v>39</v>
      </c>
      <c r="C142" s="48" t="n">
        <v>902</v>
      </c>
      <c r="D142" s="49" t="s">
        <v>58</v>
      </c>
      <c r="E142" s="49" t="s">
        <v>68</v>
      </c>
      <c r="F142" s="50" t="s">
        <v>46</v>
      </c>
      <c r="G142" s="51" t="s">
        <v>48</v>
      </c>
      <c r="H142" s="51" t="s">
        <v>27</v>
      </c>
      <c r="I142" s="52" t="s">
        <v>139</v>
      </c>
      <c r="J142" s="49" t="s">
        <v>40</v>
      </c>
      <c r="K142" s="55" t="n">
        <v>75</v>
      </c>
      <c r="L142" s="57"/>
    </row>
    <row r="143" s="45" customFormat="true" ht="26.4" hidden="false" customHeight="false" outlineLevel="0" collapsed="false">
      <c r="A143" s="46"/>
      <c r="B143" s="47" t="s">
        <v>140</v>
      </c>
      <c r="C143" s="48" t="n">
        <v>902</v>
      </c>
      <c r="D143" s="49" t="s">
        <v>23</v>
      </c>
      <c r="E143" s="49"/>
      <c r="F143" s="50"/>
      <c r="G143" s="51"/>
      <c r="H143" s="51"/>
      <c r="I143" s="52"/>
      <c r="J143" s="49"/>
      <c r="K143" s="55" t="n">
        <f aca="false">K144</f>
        <v>27762</v>
      </c>
      <c r="L143" s="56"/>
    </row>
    <row r="144" s="45" customFormat="true" ht="26.4" hidden="false" customHeight="false" outlineLevel="0" collapsed="false">
      <c r="A144" s="46"/>
      <c r="B144" s="47" t="s">
        <v>141</v>
      </c>
      <c r="C144" s="48" t="n">
        <v>902</v>
      </c>
      <c r="D144" s="49" t="s">
        <v>23</v>
      </c>
      <c r="E144" s="49" t="s">
        <v>92</v>
      </c>
      <c r="F144" s="50"/>
      <c r="G144" s="51"/>
      <c r="H144" s="51"/>
      <c r="I144" s="52"/>
      <c r="J144" s="49"/>
      <c r="K144" s="55" t="n">
        <f aca="false">K145</f>
        <v>27762</v>
      </c>
      <c r="L144" s="56"/>
    </row>
    <row r="145" s="58" customFormat="true" ht="39.6" hidden="false" customHeight="false" outlineLevel="0" collapsed="false">
      <c r="A145" s="46"/>
      <c r="B145" s="47" t="s">
        <v>91</v>
      </c>
      <c r="C145" s="48" t="n">
        <v>902</v>
      </c>
      <c r="D145" s="49" t="s">
        <v>23</v>
      </c>
      <c r="E145" s="49" t="s">
        <v>92</v>
      </c>
      <c r="F145" s="50" t="s">
        <v>92</v>
      </c>
      <c r="G145" s="51" t="s">
        <v>26</v>
      </c>
      <c r="H145" s="51" t="s">
        <v>27</v>
      </c>
      <c r="I145" s="52" t="s">
        <v>28</v>
      </c>
      <c r="J145" s="49"/>
      <c r="K145" s="55" t="n">
        <f aca="false">K146</f>
        <v>27762</v>
      </c>
      <c r="L145" s="57"/>
    </row>
    <row r="146" s="58" customFormat="true" ht="39.6" hidden="false" customHeight="false" outlineLevel="0" collapsed="false">
      <c r="A146" s="46"/>
      <c r="B146" s="47" t="s">
        <v>104</v>
      </c>
      <c r="C146" s="48" t="n">
        <v>902</v>
      </c>
      <c r="D146" s="49" t="s">
        <v>23</v>
      </c>
      <c r="E146" s="49" t="s">
        <v>92</v>
      </c>
      <c r="F146" s="50" t="s">
        <v>92</v>
      </c>
      <c r="G146" s="51" t="s">
        <v>38</v>
      </c>
      <c r="H146" s="51" t="s">
        <v>27</v>
      </c>
      <c r="I146" s="52" t="s">
        <v>28</v>
      </c>
      <c r="J146" s="49"/>
      <c r="K146" s="55" t="n">
        <f aca="false">K147</f>
        <v>27762</v>
      </c>
      <c r="L146" s="57"/>
    </row>
    <row r="147" s="58" customFormat="true" ht="26.4" hidden="false" customHeight="false" outlineLevel="0" collapsed="false">
      <c r="A147" s="46"/>
      <c r="B147" s="47" t="s">
        <v>105</v>
      </c>
      <c r="C147" s="48" t="n">
        <v>902</v>
      </c>
      <c r="D147" s="49" t="s">
        <v>23</v>
      </c>
      <c r="E147" s="49" t="s">
        <v>92</v>
      </c>
      <c r="F147" s="50" t="s">
        <v>92</v>
      </c>
      <c r="G147" s="51" t="s">
        <v>38</v>
      </c>
      <c r="H147" s="51" t="s">
        <v>21</v>
      </c>
      <c r="I147" s="52" t="s">
        <v>28</v>
      </c>
      <c r="J147" s="49"/>
      <c r="K147" s="55" t="n">
        <f aca="false">K148</f>
        <v>27762</v>
      </c>
      <c r="L147" s="57"/>
    </row>
    <row r="148" s="58" customFormat="true" ht="26.4" hidden="false" customHeight="false" outlineLevel="0" collapsed="false">
      <c r="A148" s="46"/>
      <c r="B148" s="47" t="s">
        <v>142</v>
      </c>
      <c r="C148" s="48" t="n">
        <v>902</v>
      </c>
      <c r="D148" s="49" t="s">
        <v>23</v>
      </c>
      <c r="E148" s="49" t="s">
        <v>92</v>
      </c>
      <c r="F148" s="50" t="s">
        <v>92</v>
      </c>
      <c r="G148" s="51" t="s">
        <v>38</v>
      </c>
      <c r="H148" s="51" t="s">
        <v>21</v>
      </c>
      <c r="I148" s="52" t="s">
        <v>143</v>
      </c>
      <c r="J148" s="49"/>
      <c r="K148" s="55" t="n">
        <f aca="false">K149</f>
        <v>27762</v>
      </c>
      <c r="L148" s="57"/>
    </row>
    <row r="149" s="58" customFormat="true" ht="26.4" hidden="false" customHeight="false" outlineLevel="0" collapsed="false">
      <c r="A149" s="46"/>
      <c r="B149" s="47" t="s">
        <v>39</v>
      </c>
      <c r="C149" s="48" t="n">
        <v>902</v>
      </c>
      <c r="D149" s="49" t="s">
        <v>23</v>
      </c>
      <c r="E149" s="49" t="s">
        <v>92</v>
      </c>
      <c r="F149" s="50" t="s">
        <v>92</v>
      </c>
      <c r="G149" s="51" t="s">
        <v>38</v>
      </c>
      <c r="H149" s="51" t="s">
        <v>21</v>
      </c>
      <c r="I149" s="52" t="s">
        <v>143</v>
      </c>
      <c r="J149" s="49" t="s">
        <v>40</v>
      </c>
      <c r="K149" s="55" t="n">
        <v>27762</v>
      </c>
      <c r="L149" s="57"/>
    </row>
    <row r="150" s="45" customFormat="true" ht="13.2" hidden="false" customHeight="false" outlineLevel="0" collapsed="false">
      <c r="A150" s="46"/>
      <c r="B150" s="47" t="s">
        <v>144</v>
      </c>
      <c r="C150" s="48" t="n">
        <v>902</v>
      </c>
      <c r="D150" s="49" t="s">
        <v>68</v>
      </c>
      <c r="E150" s="49"/>
      <c r="F150" s="50"/>
      <c r="G150" s="51"/>
      <c r="H150" s="51"/>
      <c r="I150" s="52"/>
      <c r="J150" s="49"/>
      <c r="K150" s="55" t="n">
        <f aca="false">K151+K167+K185</f>
        <v>163776.3</v>
      </c>
      <c r="L150" s="56"/>
    </row>
    <row r="151" s="45" customFormat="true" ht="13.2" hidden="false" customHeight="false" outlineLevel="0" collapsed="false">
      <c r="A151" s="46"/>
      <c r="B151" s="47" t="s">
        <v>145</v>
      </c>
      <c r="C151" s="48" t="n">
        <v>902</v>
      </c>
      <c r="D151" s="49" t="s">
        <v>68</v>
      </c>
      <c r="E151" s="49" t="s">
        <v>87</v>
      </c>
      <c r="F151" s="50"/>
      <c r="G151" s="51"/>
      <c r="H151" s="51"/>
      <c r="I151" s="52"/>
      <c r="J151" s="49"/>
      <c r="K151" s="55" t="n">
        <f aca="false">K152+K163</f>
        <v>7715.3</v>
      </c>
      <c r="L151" s="56"/>
    </row>
    <row r="152" s="58" customFormat="true" ht="55.2" hidden="false" customHeight="true" outlineLevel="0" collapsed="false">
      <c r="A152" s="46"/>
      <c r="B152" s="47" t="s">
        <v>146</v>
      </c>
      <c r="C152" s="48" t="n">
        <v>902</v>
      </c>
      <c r="D152" s="49" t="s">
        <v>68</v>
      </c>
      <c r="E152" s="49" t="s">
        <v>87</v>
      </c>
      <c r="F152" s="50" t="s">
        <v>147</v>
      </c>
      <c r="G152" s="51" t="s">
        <v>26</v>
      </c>
      <c r="H152" s="51" t="s">
        <v>27</v>
      </c>
      <c r="I152" s="52" t="s">
        <v>28</v>
      </c>
      <c r="J152" s="49"/>
      <c r="K152" s="55" t="n">
        <f aca="false">K153</f>
        <v>3548.2</v>
      </c>
      <c r="L152" s="57"/>
    </row>
    <row r="153" s="58" customFormat="true" ht="39.6" hidden="false" customHeight="false" outlineLevel="0" collapsed="false">
      <c r="A153" s="46"/>
      <c r="B153" s="47" t="s">
        <v>148</v>
      </c>
      <c r="C153" s="48" t="n">
        <v>902</v>
      </c>
      <c r="D153" s="49" t="s">
        <v>68</v>
      </c>
      <c r="E153" s="49" t="s">
        <v>87</v>
      </c>
      <c r="F153" s="50" t="s">
        <v>147</v>
      </c>
      <c r="G153" s="51" t="s">
        <v>36</v>
      </c>
      <c r="H153" s="51" t="s">
        <v>27</v>
      </c>
      <c r="I153" s="52" t="s">
        <v>28</v>
      </c>
      <c r="J153" s="49"/>
      <c r="K153" s="55" t="n">
        <f aca="false">K154+K157+K160</f>
        <v>3548.2</v>
      </c>
      <c r="L153" s="57"/>
    </row>
    <row r="154" s="58" customFormat="true" ht="26.4" hidden="false" customHeight="false" outlineLevel="0" collapsed="false">
      <c r="A154" s="46"/>
      <c r="B154" s="47" t="s">
        <v>149</v>
      </c>
      <c r="C154" s="48" t="n">
        <v>902</v>
      </c>
      <c r="D154" s="49" t="s">
        <v>68</v>
      </c>
      <c r="E154" s="49" t="s">
        <v>87</v>
      </c>
      <c r="F154" s="50" t="s">
        <v>147</v>
      </c>
      <c r="G154" s="51" t="s">
        <v>36</v>
      </c>
      <c r="H154" s="51" t="s">
        <v>21</v>
      </c>
      <c r="I154" s="52" t="s">
        <v>28</v>
      </c>
      <c r="J154" s="49"/>
      <c r="K154" s="55" t="n">
        <f aca="false">K155</f>
        <v>3000</v>
      </c>
      <c r="L154" s="57"/>
    </row>
    <row r="155" s="58" customFormat="true" ht="26.4" hidden="false" customHeight="false" outlineLevel="0" collapsed="false">
      <c r="A155" s="46"/>
      <c r="B155" s="47" t="s">
        <v>150</v>
      </c>
      <c r="C155" s="48" t="n">
        <v>902</v>
      </c>
      <c r="D155" s="49" t="s">
        <v>68</v>
      </c>
      <c r="E155" s="49" t="s">
        <v>87</v>
      </c>
      <c r="F155" s="50" t="s">
        <v>147</v>
      </c>
      <c r="G155" s="51" t="s">
        <v>36</v>
      </c>
      <c r="H155" s="51" t="s">
        <v>21</v>
      </c>
      <c r="I155" s="52" t="s">
        <v>151</v>
      </c>
      <c r="J155" s="49"/>
      <c r="K155" s="55" t="n">
        <f aca="false">K156</f>
        <v>3000</v>
      </c>
      <c r="L155" s="57"/>
    </row>
    <row r="156" s="58" customFormat="true" ht="13.2" hidden="false" customHeight="false" outlineLevel="0" collapsed="false">
      <c r="A156" s="46"/>
      <c r="B156" s="47" t="s">
        <v>41</v>
      </c>
      <c r="C156" s="48" t="n">
        <v>902</v>
      </c>
      <c r="D156" s="49" t="s">
        <v>68</v>
      </c>
      <c r="E156" s="49" t="s">
        <v>87</v>
      </c>
      <c r="F156" s="50" t="s">
        <v>147</v>
      </c>
      <c r="G156" s="51" t="s">
        <v>36</v>
      </c>
      <c r="H156" s="51" t="s">
        <v>21</v>
      </c>
      <c r="I156" s="52" t="s">
        <v>151</v>
      </c>
      <c r="J156" s="49" t="s">
        <v>42</v>
      </c>
      <c r="K156" s="55" t="n">
        <v>3000</v>
      </c>
      <c r="L156" s="57"/>
    </row>
    <row r="157" s="58" customFormat="true" ht="92.4" hidden="false" customHeight="false" outlineLevel="0" collapsed="false">
      <c r="A157" s="46"/>
      <c r="B157" s="47" t="s">
        <v>152</v>
      </c>
      <c r="C157" s="48" t="n">
        <v>902</v>
      </c>
      <c r="D157" s="49" t="s">
        <v>68</v>
      </c>
      <c r="E157" s="49" t="s">
        <v>87</v>
      </c>
      <c r="F157" s="50" t="s">
        <v>147</v>
      </c>
      <c r="G157" s="51" t="s">
        <v>36</v>
      </c>
      <c r="H157" s="51" t="s">
        <v>58</v>
      </c>
      <c r="I157" s="52" t="s">
        <v>28</v>
      </c>
      <c r="J157" s="49"/>
      <c r="K157" s="55" t="n">
        <f aca="false">K158</f>
        <v>540.4</v>
      </c>
      <c r="L157" s="57"/>
    </row>
    <row r="158" s="58" customFormat="true" ht="135.6" hidden="false" customHeight="true" outlineLevel="0" collapsed="false">
      <c r="A158" s="46"/>
      <c r="B158" s="47" t="s">
        <v>153</v>
      </c>
      <c r="C158" s="48" t="n">
        <v>902</v>
      </c>
      <c r="D158" s="49" t="s">
        <v>68</v>
      </c>
      <c r="E158" s="49" t="s">
        <v>87</v>
      </c>
      <c r="F158" s="50" t="s">
        <v>147</v>
      </c>
      <c r="G158" s="51" t="s">
        <v>36</v>
      </c>
      <c r="H158" s="51" t="s">
        <v>58</v>
      </c>
      <c r="I158" s="52" t="s">
        <v>154</v>
      </c>
      <c r="J158" s="49"/>
      <c r="K158" s="55" t="n">
        <f aca="false">K159</f>
        <v>540.4</v>
      </c>
      <c r="L158" s="57"/>
    </row>
    <row r="159" s="58" customFormat="true" ht="13.2" hidden="false" customHeight="false" outlineLevel="0" collapsed="false">
      <c r="A159" s="46"/>
      <c r="B159" s="47" t="s">
        <v>41</v>
      </c>
      <c r="C159" s="48" t="n">
        <v>902</v>
      </c>
      <c r="D159" s="49" t="s">
        <v>68</v>
      </c>
      <c r="E159" s="49" t="s">
        <v>87</v>
      </c>
      <c r="F159" s="50" t="s">
        <v>147</v>
      </c>
      <c r="G159" s="51" t="s">
        <v>36</v>
      </c>
      <c r="H159" s="51" t="s">
        <v>58</v>
      </c>
      <c r="I159" s="52" t="s">
        <v>154</v>
      </c>
      <c r="J159" s="49" t="s">
        <v>42</v>
      </c>
      <c r="K159" s="55" t="n">
        <v>540.4</v>
      </c>
      <c r="L159" s="57"/>
    </row>
    <row r="160" s="58" customFormat="true" ht="79.2" hidden="false" customHeight="false" outlineLevel="0" collapsed="false">
      <c r="A160" s="46"/>
      <c r="B160" s="47" t="s">
        <v>155</v>
      </c>
      <c r="C160" s="48" t="n">
        <v>902</v>
      </c>
      <c r="D160" s="49" t="s">
        <v>68</v>
      </c>
      <c r="E160" s="49" t="s">
        <v>87</v>
      </c>
      <c r="F160" s="50" t="s">
        <v>147</v>
      </c>
      <c r="G160" s="51" t="s">
        <v>36</v>
      </c>
      <c r="H160" s="51" t="s">
        <v>23</v>
      </c>
      <c r="I160" s="52" t="s">
        <v>28</v>
      </c>
      <c r="J160" s="49"/>
      <c r="K160" s="55" t="n">
        <f aca="false">K161</f>
        <v>7.8</v>
      </c>
      <c r="L160" s="57"/>
    </row>
    <row r="161" s="58" customFormat="true" ht="82.8" hidden="false" customHeight="true" outlineLevel="0" collapsed="false">
      <c r="A161" s="46"/>
      <c r="B161" s="47" t="s">
        <v>156</v>
      </c>
      <c r="C161" s="48" t="n">
        <v>902</v>
      </c>
      <c r="D161" s="49" t="s">
        <v>68</v>
      </c>
      <c r="E161" s="49" t="s">
        <v>87</v>
      </c>
      <c r="F161" s="50" t="s">
        <v>147</v>
      </c>
      <c r="G161" s="51" t="s">
        <v>36</v>
      </c>
      <c r="H161" s="51" t="s">
        <v>23</v>
      </c>
      <c r="I161" s="52" t="s">
        <v>157</v>
      </c>
      <c r="J161" s="49"/>
      <c r="K161" s="55" t="n">
        <f aca="false">K162</f>
        <v>7.8</v>
      </c>
      <c r="L161" s="57"/>
    </row>
    <row r="162" s="58" customFormat="true" ht="13.2" hidden="false" customHeight="false" outlineLevel="0" collapsed="false">
      <c r="A162" s="46"/>
      <c r="B162" s="47" t="s">
        <v>41</v>
      </c>
      <c r="C162" s="48" t="n">
        <v>902</v>
      </c>
      <c r="D162" s="49" t="s">
        <v>68</v>
      </c>
      <c r="E162" s="49" t="s">
        <v>87</v>
      </c>
      <c r="F162" s="50" t="s">
        <v>147</v>
      </c>
      <c r="G162" s="51" t="s">
        <v>36</v>
      </c>
      <c r="H162" s="51" t="s">
        <v>23</v>
      </c>
      <c r="I162" s="52" t="s">
        <v>157</v>
      </c>
      <c r="J162" s="49" t="s">
        <v>42</v>
      </c>
      <c r="K162" s="55" t="n">
        <v>7.8</v>
      </c>
      <c r="L162" s="57"/>
    </row>
    <row r="163" s="58" customFormat="true" ht="26.4" hidden="false" customHeight="false" outlineLevel="0" collapsed="false">
      <c r="A163" s="46"/>
      <c r="B163" s="47" t="s">
        <v>45</v>
      </c>
      <c r="C163" s="48" t="n">
        <v>902</v>
      </c>
      <c r="D163" s="49" t="s">
        <v>68</v>
      </c>
      <c r="E163" s="49" t="s">
        <v>87</v>
      </c>
      <c r="F163" s="50" t="s">
        <v>46</v>
      </c>
      <c r="G163" s="51" t="s">
        <v>26</v>
      </c>
      <c r="H163" s="51" t="s">
        <v>27</v>
      </c>
      <c r="I163" s="52" t="s">
        <v>28</v>
      </c>
      <c r="J163" s="49"/>
      <c r="K163" s="55" t="n">
        <f aca="false">K164</f>
        <v>4167.1</v>
      </c>
      <c r="L163" s="57"/>
    </row>
    <row r="164" s="58" customFormat="true" ht="39.6" hidden="false" customHeight="false" outlineLevel="0" collapsed="false">
      <c r="A164" s="46"/>
      <c r="B164" s="47" t="s">
        <v>72</v>
      </c>
      <c r="C164" s="48" t="n">
        <v>902</v>
      </c>
      <c r="D164" s="49" t="s">
        <v>68</v>
      </c>
      <c r="E164" s="49" t="s">
        <v>87</v>
      </c>
      <c r="F164" s="50" t="s">
        <v>46</v>
      </c>
      <c r="G164" s="51" t="s">
        <v>36</v>
      </c>
      <c r="H164" s="51" t="s">
        <v>27</v>
      </c>
      <c r="I164" s="52" t="s">
        <v>28</v>
      </c>
      <c r="J164" s="49"/>
      <c r="K164" s="55" t="n">
        <f aca="false">K165</f>
        <v>4167.1</v>
      </c>
      <c r="L164" s="57"/>
    </row>
    <row r="165" s="58" customFormat="true" ht="26.4" hidden="false" customHeight="false" outlineLevel="0" collapsed="false">
      <c r="A165" s="46"/>
      <c r="B165" s="47" t="s">
        <v>158</v>
      </c>
      <c r="C165" s="48" t="n">
        <v>902</v>
      </c>
      <c r="D165" s="49" t="s">
        <v>68</v>
      </c>
      <c r="E165" s="49" t="s">
        <v>87</v>
      </c>
      <c r="F165" s="50" t="s">
        <v>46</v>
      </c>
      <c r="G165" s="51" t="s">
        <v>36</v>
      </c>
      <c r="H165" s="51" t="s">
        <v>27</v>
      </c>
      <c r="I165" s="52" t="s">
        <v>159</v>
      </c>
      <c r="J165" s="49"/>
      <c r="K165" s="55" t="n">
        <f aca="false">K166</f>
        <v>4167.1</v>
      </c>
      <c r="L165" s="57"/>
    </row>
    <row r="166" s="58" customFormat="true" ht="26.4" hidden="false" customHeight="false" outlineLevel="0" collapsed="false">
      <c r="A166" s="46"/>
      <c r="B166" s="47" t="s">
        <v>39</v>
      </c>
      <c r="C166" s="48" t="n">
        <v>902</v>
      </c>
      <c r="D166" s="49" t="s">
        <v>68</v>
      </c>
      <c r="E166" s="49" t="s">
        <v>87</v>
      </c>
      <c r="F166" s="50" t="s">
        <v>46</v>
      </c>
      <c r="G166" s="51" t="s">
        <v>36</v>
      </c>
      <c r="H166" s="51" t="s">
        <v>27</v>
      </c>
      <c r="I166" s="52" t="s">
        <v>159</v>
      </c>
      <c r="J166" s="49" t="s">
        <v>40</v>
      </c>
      <c r="K166" s="55" t="n">
        <v>4167.1</v>
      </c>
      <c r="L166" s="57"/>
    </row>
    <row r="167" s="45" customFormat="true" ht="13.2" hidden="false" customHeight="false" outlineLevel="0" collapsed="false">
      <c r="A167" s="46"/>
      <c r="B167" s="47" t="s">
        <v>160</v>
      </c>
      <c r="C167" s="48" t="n">
        <v>902</v>
      </c>
      <c r="D167" s="49" t="s">
        <v>68</v>
      </c>
      <c r="E167" s="49" t="s">
        <v>90</v>
      </c>
      <c r="F167" s="50"/>
      <c r="G167" s="51"/>
      <c r="H167" s="51"/>
      <c r="I167" s="52"/>
      <c r="J167" s="49"/>
      <c r="K167" s="55" t="n">
        <f aca="false">K168+K180</f>
        <v>134861</v>
      </c>
      <c r="L167" s="56"/>
    </row>
    <row r="168" s="58" customFormat="true" ht="39.6" hidden="false" customHeight="false" outlineLevel="0" collapsed="false">
      <c r="A168" s="46"/>
      <c r="B168" s="47" t="s">
        <v>161</v>
      </c>
      <c r="C168" s="48" t="n">
        <v>902</v>
      </c>
      <c r="D168" s="49" t="s">
        <v>68</v>
      </c>
      <c r="E168" s="49" t="s">
        <v>90</v>
      </c>
      <c r="F168" s="50" t="s">
        <v>52</v>
      </c>
      <c r="G168" s="51" t="s">
        <v>26</v>
      </c>
      <c r="H168" s="51" t="s">
        <v>27</v>
      </c>
      <c r="I168" s="52" t="s">
        <v>28</v>
      </c>
      <c r="J168" s="49"/>
      <c r="K168" s="55" t="n">
        <f aca="false">K169</f>
        <v>133706</v>
      </c>
      <c r="L168" s="57"/>
    </row>
    <row r="169" s="58" customFormat="true" ht="39.6" hidden="false" customHeight="false" outlineLevel="0" collapsed="false">
      <c r="A169" s="46"/>
      <c r="B169" s="47" t="s">
        <v>162</v>
      </c>
      <c r="C169" s="48" t="n">
        <v>902</v>
      </c>
      <c r="D169" s="49" t="s">
        <v>68</v>
      </c>
      <c r="E169" s="49" t="s">
        <v>90</v>
      </c>
      <c r="F169" s="50" t="s">
        <v>52</v>
      </c>
      <c r="G169" s="51" t="s">
        <v>30</v>
      </c>
      <c r="H169" s="51" t="s">
        <v>27</v>
      </c>
      <c r="I169" s="52" t="s">
        <v>28</v>
      </c>
      <c r="J169" s="49"/>
      <c r="K169" s="55" t="n">
        <f aca="false">K170+K175</f>
        <v>133706</v>
      </c>
      <c r="L169" s="57"/>
    </row>
    <row r="170" s="58" customFormat="true" ht="39.6" hidden="false" customHeight="false" outlineLevel="0" collapsed="false">
      <c r="A170" s="46"/>
      <c r="B170" s="47" t="s">
        <v>163</v>
      </c>
      <c r="C170" s="48" t="n">
        <v>902</v>
      </c>
      <c r="D170" s="49" t="s">
        <v>68</v>
      </c>
      <c r="E170" s="49" t="s">
        <v>90</v>
      </c>
      <c r="F170" s="50" t="s">
        <v>52</v>
      </c>
      <c r="G170" s="51" t="s">
        <v>30</v>
      </c>
      <c r="H170" s="51" t="s">
        <v>21</v>
      </c>
      <c r="I170" s="52" t="s">
        <v>28</v>
      </c>
      <c r="J170" s="49"/>
      <c r="K170" s="55" t="n">
        <f aca="false">K171+K173</f>
        <v>107454</v>
      </c>
      <c r="L170" s="57"/>
    </row>
    <row r="171" s="58" customFormat="true" ht="79.2" hidden="false" customHeight="false" outlineLevel="0" collapsed="false">
      <c r="A171" s="46"/>
      <c r="B171" s="47" t="s">
        <v>164</v>
      </c>
      <c r="C171" s="48" t="n">
        <v>902</v>
      </c>
      <c r="D171" s="49" t="s">
        <v>68</v>
      </c>
      <c r="E171" s="49" t="s">
        <v>90</v>
      </c>
      <c r="F171" s="50" t="s">
        <v>52</v>
      </c>
      <c r="G171" s="51" t="s">
        <v>30</v>
      </c>
      <c r="H171" s="51" t="s">
        <v>21</v>
      </c>
      <c r="I171" s="52" t="s">
        <v>165</v>
      </c>
      <c r="J171" s="49"/>
      <c r="K171" s="55" t="n">
        <f aca="false">K172</f>
        <v>42519</v>
      </c>
      <c r="L171" s="57"/>
    </row>
    <row r="172" s="58" customFormat="true" ht="26.4" hidden="false" customHeight="false" outlineLevel="0" collapsed="false">
      <c r="A172" s="46"/>
      <c r="B172" s="47" t="s">
        <v>39</v>
      </c>
      <c r="C172" s="48" t="n">
        <v>902</v>
      </c>
      <c r="D172" s="49" t="s">
        <v>68</v>
      </c>
      <c r="E172" s="49" t="s">
        <v>90</v>
      </c>
      <c r="F172" s="50" t="s">
        <v>52</v>
      </c>
      <c r="G172" s="51" t="s">
        <v>30</v>
      </c>
      <c r="H172" s="51" t="s">
        <v>21</v>
      </c>
      <c r="I172" s="52" t="s">
        <v>165</v>
      </c>
      <c r="J172" s="49" t="s">
        <v>40</v>
      </c>
      <c r="K172" s="55" t="n">
        <v>42519</v>
      </c>
      <c r="L172" s="57"/>
    </row>
    <row r="173" s="58" customFormat="true" ht="26.4" hidden="false" customHeight="false" outlineLevel="0" collapsed="false">
      <c r="A173" s="46"/>
      <c r="B173" s="47" t="s">
        <v>166</v>
      </c>
      <c r="C173" s="48" t="n">
        <v>902</v>
      </c>
      <c r="D173" s="49" t="s">
        <v>68</v>
      </c>
      <c r="E173" s="49" t="s">
        <v>90</v>
      </c>
      <c r="F173" s="50" t="s">
        <v>52</v>
      </c>
      <c r="G173" s="51" t="s">
        <v>30</v>
      </c>
      <c r="H173" s="51" t="s">
        <v>21</v>
      </c>
      <c r="I173" s="52" t="s">
        <v>167</v>
      </c>
      <c r="J173" s="49"/>
      <c r="K173" s="55" t="n">
        <f aca="false">K174</f>
        <v>64935</v>
      </c>
      <c r="L173" s="57"/>
    </row>
    <row r="174" s="58" customFormat="true" ht="26.4" hidden="false" customHeight="false" outlineLevel="0" collapsed="false">
      <c r="A174" s="46"/>
      <c r="B174" s="47" t="s">
        <v>39</v>
      </c>
      <c r="C174" s="48" t="n">
        <v>902</v>
      </c>
      <c r="D174" s="49" t="s">
        <v>68</v>
      </c>
      <c r="E174" s="49" t="s">
        <v>90</v>
      </c>
      <c r="F174" s="50" t="s">
        <v>52</v>
      </c>
      <c r="G174" s="51" t="s">
        <v>30</v>
      </c>
      <c r="H174" s="51" t="s">
        <v>21</v>
      </c>
      <c r="I174" s="52" t="s">
        <v>167</v>
      </c>
      <c r="J174" s="49" t="s">
        <v>40</v>
      </c>
      <c r="K174" s="55" t="n">
        <v>64935</v>
      </c>
      <c r="L174" s="57"/>
    </row>
    <row r="175" s="58" customFormat="true" ht="26.4" hidden="false" customHeight="false" outlineLevel="0" collapsed="false">
      <c r="A175" s="46"/>
      <c r="B175" s="47" t="s">
        <v>127</v>
      </c>
      <c r="C175" s="48" t="n">
        <v>902</v>
      </c>
      <c r="D175" s="49" t="s">
        <v>68</v>
      </c>
      <c r="E175" s="49" t="s">
        <v>90</v>
      </c>
      <c r="F175" s="50" t="s">
        <v>52</v>
      </c>
      <c r="G175" s="51" t="s">
        <v>30</v>
      </c>
      <c r="H175" s="51" t="s">
        <v>58</v>
      </c>
      <c r="I175" s="52" t="s">
        <v>28</v>
      </c>
      <c r="J175" s="49"/>
      <c r="K175" s="55" t="n">
        <f aca="false">K176</f>
        <v>26252</v>
      </c>
      <c r="L175" s="57"/>
    </row>
    <row r="176" s="58" customFormat="true" ht="26.4" hidden="false" customHeight="false" outlineLevel="0" collapsed="false">
      <c r="A176" s="46"/>
      <c r="B176" s="47" t="s">
        <v>106</v>
      </c>
      <c r="C176" s="48" t="n">
        <v>902</v>
      </c>
      <c r="D176" s="49" t="s">
        <v>68</v>
      </c>
      <c r="E176" s="49" t="s">
        <v>90</v>
      </c>
      <c r="F176" s="50" t="s">
        <v>52</v>
      </c>
      <c r="G176" s="51" t="s">
        <v>30</v>
      </c>
      <c r="H176" s="51" t="s">
        <v>58</v>
      </c>
      <c r="I176" s="52" t="s">
        <v>107</v>
      </c>
      <c r="J176" s="49"/>
      <c r="K176" s="55" t="n">
        <f aca="false">K177+K178+K179</f>
        <v>26252</v>
      </c>
      <c r="L176" s="57"/>
    </row>
    <row r="177" s="58" customFormat="true" ht="66" hidden="false" customHeight="false" outlineLevel="0" collapsed="false">
      <c r="A177" s="46"/>
      <c r="B177" s="47" t="s">
        <v>33</v>
      </c>
      <c r="C177" s="48" t="n">
        <v>902</v>
      </c>
      <c r="D177" s="49" t="s">
        <v>68</v>
      </c>
      <c r="E177" s="49" t="s">
        <v>90</v>
      </c>
      <c r="F177" s="50" t="s">
        <v>52</v>
      </c>
      <c r="G177" s="51" t="s">
        <v>30</v>
      </c>
      <c r="H177" s="51" t="s">
        <v>58</v>
      </c>
      <c r="I177" s="52" t="s">
        <v>107</v>
      </c>
      <c r="J177" s="49" t="s">
        <v>34</v>
      </c>
      <c r="K177" s="55" t="n">
        <v>18137</v>
      </c>
      <c r="L177" s="57"/>
    </row>
    <row r="178" s="58" customFormat="true" ht="26.4" hidden="false" customHeight="false" outlineLevel="0" collapsed="false">
      <c r="A178" s="46"/>
      <c r="B178" s="47" t="s">
        <v>39</v>
      </c>
      <c r="C178" s="48" t="n">
        <v>902</v>
      </c>
      <c r="D178" s="49" t="s">
        <v>68</v>
      </c>
      <c r="E178" s="49" t="s">
        <v>90</v>
      </c>
      <c r="F178" s="50" t="s">
        <v>52</v>
      </c>
      <c r="G178" s="51" t="s">
        <v>30</v>
      </c>
      <c r="H178" s="51" t="s">
        <v>58</v>
      </c>
      <c r="I178" s="52" t="s">
        <v>107</v>
      </c>
      <c r="J178" s="49" t="s">
        <v>40</v>
      </c>
      <c r="K178" s="55" t="n">
        <v>7557</v>
      </c>
      <c r="L178" s="57"/>
    </row>
    <row r="179" s="58" customFormat="true" ht="13.2" hidden="false" customHeight="false" outlineLevel="0" collapsed="false">
      <c r="A179" s="46"/>
      <c r="B179" s="47" t="s">
        <v>41</v>
      </c>
      <c r="C179" s="48" t="n">
        <v>902</v>
      </c>
      <c r="D179" s="49" t="s">
        <v>68</v>
      </c>
      <c r="E179" s="49" t="s">
        <v>90</v>
      </c>
      <c r="F179" s="50" t="s">
        <v>52</v>
      </c>
      <c r="G179" s="51" t="s">
        <v>30</v>
      </c>
      <c r="H179" s="51" t="s">
        <v>58</v>
      </c>
      <c r="I179" s="52" t="s">
        <v>107</v>
      </c>
      <c r="J179" s="49" t="s">
        <v>42</v>
      </c>
      <c r="K179" s="55" t="n">
        <v>558</v>
      </c>
      <c r="L179" s="57"/>
    </row>
    <row r="180" s="58" customFormat="true" ht="39.6" hidden="false" customHeight="false" outlineLevel="0" collapsed="false">
      <c r="A180" s="46"/>
      <c r="B180" s="47" t="s">
        <v>114</v>
      </c>
      <c r="C180" s="48" t="n">
        <v>902</v>
      </c>
      <c r="D180" s="49" t="s">
        <v>68</v>
      </c>
      <c r="E180" s="49" t="s">
        <v>90</v>
      </c>
      <c r="F180" s="50" t="s">
        <v>115</v>
      </c>
      <c r="G180" s="51" t="s">
        <v>26</v>
      </c>
      <c r="H180" s="51" t="s">
        <v>27</v>
      </c>
      <c r="I180" s="52" t="s">
        <v>28</v>
      </c>
      <c r="J180" s="49"/>
      <c r="K180" s="55" t="n">
        <f aca="false">K181</f>
        <v>1155</v>
      </c>
      <c r="L180" s="57"/>
    </row>
    <row r="181" s="58" customFormat="true" ht="39.6" hidden="false" customHeight="false" outlineLevel="0" collapsed="false">
      <c r="A181" s="46"/>
      <c r="B181" s="47" t="s">
        <v>168</v>
      </c>
      <c r="C181" s="48" t="n">
        <v>902</v>
      </c>
      <c r="D181" s="49" t="s">
        <v>68</v>
      </c>
      <c r="E181" s="49" t="s">
        <v>90</v>
      </c>
      <c r="F181" s="50" t="s">
        <v>115</v>
      </c>
      <c r="G181" s="51" t="s">
        <v>30</v>
      </c>
      <c r="H181" s="51" t="s">
        <v>27</v>
      </c>
      <c r="I181" s="52" t="s">
        <v>28</v>
      </c>
      <c r="J181" s="49"/>
      <c r="K181" s="55" t="n">
        <f aca="false">K182</f>
        <v>1155</v>
      </c>
      <c r="L181" s="57"/>
    </row>
    <row r="182" s="58" customFormat="true" ht="26.4" hidden="false" customHeight="false" outlineLevel="0" collapsed="false">
      <c r="A182" s="46"/>
      <c r="B182" s="47" t="s">
        <v>117</v>
      </c>
      <c r="C182" s="48" t="n">
        <v>902</v>
      </c>
      <c r="D182" s="49" t="s">
        <v>68</v>
      </c>
      <c r="E182" s="49" t="s">
        <v>90</v>
      </c>
      <c r="F182" s="50" t="s">
        <v>115</v>
      </c>
      <c r="G182" s="51" t="s">
        <v>30</v>
      </c>
      <c r="H182" s="51" t="s">
        <v>58</v>
      </c>
      <c r="I182" s="52" t="s">
        <v>28</v>
      </c>
      <c r="J182" s="49"/>
      <c r="K182" s="55" t="n">
        <f aca="false">K183</f>
        <v>1155</v>
      </c>
      <c r="L182" s="57"/>
    </row>
    <row r="183" s="58" customFormat="true" ht="26.4" hidden="false" customHeight="false" outlineLevel="0" collapsed="false">
      <c r="A183" s="46"/>
      <c r="B183" s="47" t="s">
        <v>166</v>
      </c>
      <c r="C183" s="48" t="n">
        <v>902</v>
      </c>
      <c r="D183" s="49" t="s">
        <v>68</v>
      </c>
      <c r="E183" s="49" t="s">
        <v>90</v>
      </c>
      <c r="F183" s="50" t="s">
        <v>115</v>
      </c>
      <c r="G183" s="51" t="s">
        <v>30</v>
      </c>
      <c r="H183" s="51" t="s">
        <v>58</v>
      </c>
      <c r="I183" s="52" t="s">
        <v>167</v>
      </c>
      <c r="J183" s="49"/>
      <c r="K183" s="55" t="n">
        <f aca="false">K184</f>
        <v>1155</v>
      </c>
      <c r="L183" s="57"/>
    </row>
    <row r="184" s="58" customFormat="true" ht="26.4" hidden="false" customHeight="false" outlineLevel="0" collapsed="false">
      <c r="A184" s="46"/>
      <c r="B184" s="47" t="s">
        <v>39</v>
      </c>
      <c r="C184" s="48" t="n">
        <v>902</v>
      </c>
      <c r="D184" s="49" t="s">
        <v>68</v>
      </c>
      <c r="E184" s="49" t="s">
        <v>90</v>
      </c>
      <c r="F184" s="50" t="s">
        <v>115</v>
      </c>
      <c r="G184" s="51" t="s">
        <v>30</v>
      </c>
      <c r="H184" s="51" t="s">
        <v>58</v>
      </c>
      <c r="I184" s="52" t="s">
        <v>167</v>
      </c>
      <c r="J184" s="49" t="s">
        <v>40</v>
      </c>
      <c r="K184" s="55" t="n">
        <v>1155</v>
      </c>
      <c r="L184" s="57"/>
    </row>
    <row r="185" s="45" customFormat="true" ht="26.4" hidden="false" customHeight="false" outlineLevel="0" collapsed="false">
      <c r="A185" s="46"/>
      <c r="B185" s="47" t="s">
        <v>169</v>
      </c>
      <c r="C185" s="48" t="n">
        <v>902</v>
      </c>
      <c r="D185" s="49" t="s">
        <v>68</v>
      </c>
      <c r="E185" s="49" t="s">
        <v>52</v>
      </c>
      <c r="F185" s="50"/>
      <c r="G185" s="51"/>
      <c r="H185" s="51"/>
      <c r="I185" s="52"/>
      <c r="J185" s="49"/>
      <c r="K185" s="55" t="n">
        <f aca="false">K186+K192</f>
        <v>21200</v>
      </c>
      <c r="L185" s="56"/>
    </row>
    <row r="186" s="58" customFormat="true" ht="53.4" hidden="false" customHeight="true" outlineLevel="0" collapsed="false">
      <c r="A186" s="46"/>
      <c r="B186" s="47" t="s">
        <v>146</v>
      </c>
      <c r="C186" s="48" t="n">
        <v>902</v>
      </c>
      <c r="D186" s="49" t="s">
        <v>68</v>
      </c>
      <c r="E186" s="49" t="s">
        <v>52</v>
      </c>
      <c r="F186" s="50" t="s">
        <v>147</v>
      </c>
      <c r="G186" s="51" t="s">
        <v>26</v>
      </c>
      <c r="H186" s="51" t="s">
        <v>27</v>
      </c>
      <c r="I186" s="52" t="s">
        <v>28</v>
      </c>
      <c r="J186" s="49"/>
      <c r="K186" s="55" t="n">
        <f aca="false">K187</f>
        <v>13200</v>
      </c>
      <c r="L186" s="57"/>
    </row>
    <row r="187" s="58" customFormat="true" ht="39.6" hidden="false" customHeight="false" outlineLevel="0" collapsed="false">
      <c r="A187" s="46"/>
      <c r="B187" s="47" t="s">
        <v>170</v>
      </c>
      <c r="C187" s="48" t="n">
        <v>902</v>
      </c>
      <c r="D187" s="49" t="s">
        <v>68</v>
      </c>
      <c r="E187" s="49" t="s">
        <v>52</v>
      </c>
      <c r="F187" s="50" t="s">
        <v>147</v>
      </c>
      <c r="G187" s="51" t="s">
        <v>30</v>
      </c>
      <c r="H187" s="51" t="s">
        <v>27</v>
      </c>
      <c r="I187" s="52" t="s">
        <v>28</v>
      </c>
      <c r="J187" s="49"/>
      <c r="K187" s="55" t="n">
        <f aca="false">K188</f>
        <v>13200</v>
      </c>
      <c r="L187" s="57"/>
    </row>
    <row r="188" s="58" customFormat="true" ht="66" hidden="false" customHeight="false" outlineLevel="0" collapsed="false">
      <c r="A188" s="46"/>
      <c r="B188" s="47" t="s">
        <v>171</v>
      </c>
      <c r="C188" s="48" t="n">
        <v>902</v>
      </c>
      <c r="D188" s="49" t="s">
        <v>68</v>
      </c>
      <c r="E188" s="49" t="s">
        <v>52</v>
      </c>
      <c r="F188" s="50" t="s">
        <v>147</v>
      </c>
      <c r="G188" s="51" t="s">
        <v>30</v>
      </c>
      <c r="H188" s="51" t="s">
        <v>21</v>
      </c>
      <c r="I188" s="52" t="s">
        <v>28</v>
      </c>
      <c r="J188" s="49"/>
      <c r="K188" s="55" t="n">
        <f aca="false">K189</f>
        <v>13200</v>
      </c>
      <c r="L188" s="57"/>
    </row>
    <row r="189" s="58" customFormat="true" ht="26.4" hidden="false" customHeight="false" outlineLevel="0" collapsed="false">
      <c r="A189" s="46"/>
      <c r="B189" s="47" t="s">
        <v>172</v>
      </c>
      <c r="C189" s="48" t="n">
        <v>902</v>
      </c>
      <c r="D189" s="49" t="s">
        <v>68</v>
      </c>
      <c r="E189" s="49" t="s">
        <v>52</v>
      </c>
      <c r="F189" s="50" t="s">
        <v>147</v>
      </c>
      <c r="G189" s="51" t="s">
        <v>30</v>
      </c>
      <c r="H189" s="51" t="s">
        <v>21</v>
      </c>
      <c r="I189" s="52" t="s">
        <v>173</v>
      </c>
      <c r="J189" s="49"/>
      <c r="K189" s="55" t="n">
        <f aca="false">K190+K191</f>
        <v>13200</v>
      </c>
      <c r="L189" s="57"/>
    </row>
    <row r="190" s="58" customFormat="true" ht="26.4" hidden="false" customHeight="false" outlineLevel="0" collapsed="false">
      <c r="A190" s="46"/>
      <c r="B190" s="47" t="s">
        <v>39</v>
      </c>
      <c r="C190" s="48" t="n">
        <v>902</v>
      </c>
      <c r="D190" s="49" t="s">
        <v>68</v>
      </c>
      <c r="E190" s="49" t="s">
        <v>52</v>
      </c>
      <c r="F190" s="50" t="s">
        <v>147</v>
      </c>
      <c r="G190" s="51" t="s">
        <v>30</v>
      </c>
      <c r="H190" s="51" t="s">
        <v>21</v>
      </c>
      <c r="I190" s="52" t="s">
        <v>173</v>
      </c>
      <c r="J190" s="49" t="s">
        <v>40</v>
      </c>
      <c r="K190" s="55" t="n">
        <v>4200</v>
      </c>
      <c r="L190" s="57"/>
    </row>
    <row r="191" s="58" customFormat="true" ht="13.2" hidden="false" customHeight="false" outlineLevel="0" collapsed="false">
      <c r="A191" s="46"/>
      <c r="B191" s="47" t="s">
        <v>41</v>
      </c>
      <c r="C191" s="48" t="n">
        <v>902</v>
      </c>
      <c r="D191" s="49" t="s">
        <v>68</v>
      </c>
      <c r="E191" s="49" t="s">
        <v>52</v>
      </c>
      <c r="F191" s="50" t="s">
        <v>147</v>
      </c>
      <c r="G191" s="51" t="s">
        <v>30</v>
      </c>
      <c r="H191" s="51" t="s">
        <v>21</v>
      </c>
      <c r="I191" s="52" t="s">
        <v>173</v>
      </c>
      <c r="J191" s="49" t="s">
        <v>42</v>
      </c>
      <c r="K191" s="55" t="n">
        <v>9000</v>
      </c>
      <c r="L191" s="57"/>
    </row>
    <row r="192" s="58" customFormat="true" ht="79.2" hidden="false" customHeight="false" outlineLevel="0" collapsed="false">
      <c r="A192" s="46"/>
      <c r="B192" s="47" t="s">
        <v>174</v>
      </c>
      <c r="C192" s="48" t="n">
        <v>902</v>
      </c>
      <c r="D192" s="49" t="s">
        <v>68</v>
      </c>
      <c r="E192" s="49" t="s">
        <v>52</v>
      </c>
      <c r="F192" s="50" t="s">
        <v>175</v>
      </c>
      <c r="G192" s="51" t="s">
        <v>26</v>
      </c>
      <c r="H192" s="51" t="s">
        <v>27</v>
      </c>
      <c r="I192" s="52" t="s">
        <v>28</v>
      </c>
      <c r="J192" s="49"/>
      <c r="K192" s="55" t="n">
        <f aca="false">K193</f>
        <v>8000</v>
      </c>
      <c r="L192" s="57"/>
    </row>
    <row r="193" s="58" customFormat="true" ht="39.6" hidden="false" customHeight="false" outlineLevel="0" collapsed="false">
      <c r="A193" s="46"/>
      <c r="B193" s="47" t="s">
        <v>176</v>
      </c>
      <c r="C193" s="48" t="n">
        <v>902</v>
      </c>
      <c r="D193" s="49" t="s">
        <v>68</v>
      </c>
      <c r="E193" s="49" t="s">
        <v>52</v>
      </c>
      <c r="F193" s="50" t="s">
        <v>175</v>
      </c>
      <c r="G193" s="51" t="s">
        <v>16</v>
      </c>
      <c r="H193" s="51" t="s">
        <v>27</v>
      </c>
      <c r="I193" s="52" t="s">
        <v>28</v>
      </c>
      <c r="J193" s="49"/>
      <c r="K193" s="55" t="n">
        <f aca="false">K194</f>
        <v>8000</v>
      </c>
      <c r="L193" s="57"/>
    </row>
    <row r="194" s="58" customFormat="true" ht="39.6" hidden="false" customHeight="false" outlineLevel="0" collapsed="false">
      <c r="A194" s="46"/>
      <c r="B194" s="47" t="s">
        <v>177</v>
      </c>
      <c r="C194" s="48" t="n">
        <v>902</v>
      </c>
      <c r="D194" s="49" t="s">
        <v>68</v>
      </c>
      <c r="E194" s="49" t="s">
        <v>52</v>
      </c>
      <c r="F194" s="50" t="s">
        <v>175</v>
      </c>
      <c r="G194" s="51" t="s">
        <v>16</v>
      </c>
      <c r="H194" s="51" t="s">
        <v>21</v>
      </c>
      <c r="I194" s="52" t="s">
        <v>28</v>
      </c>
      <c r="J194" s="49"/>
      <c r="K194" s="55" t="n">
        <f aca="false">K195+K197</f>
        <v>8000</v>
      </c>
      <c r="L194" s="57"/>
    </row>
    <row r="195" s="58" customFormat="true" ht="26.4" hidden="false" customHeight="false" outlineLevel="0" collapsed="false">
      <c r="A195" s="46"/>
      <c r="B195" s="47" t="s">
        <v>178</v>
      </c>
      <c r="C195" s="48" t="n">
        <v>902</v>
      </c>
      <c r="D195" s="49" t="s">
        <v>68</v>
      </c>
      <c r="E195" s="49" t="s">
        <v>52</v>
      </c>
      <c r="F195" s="50" t="s">
        <v>175</v>
      </c>
      <c r="G195" s="51" t="s">
        <v>16</v>
      </c>
      <c r="H195" s="51" t="s">
        <v>21</v>
      </c>
      <c r="I195" s="52" t="s">
        <v>179</v>
      </c>
      <c r="J195" s="49"/>
      <c r="K195" s="55" t="n">
        <f aca="false">K196</f>
        <v>5000</v>
      </c>
      <c r="L195" s="57"/>
    </row>
    <row r="196" s="58" customFormat="true" ht="26.4" hidden="false" customHeight="false" outlineLevel="0" collapsed="false">
      <c r="A196" s="46"/>
      <c r="B196" s="47" t="s">
        <v>39</v>
      </c>
      <c r="C196" s="48" t="n">
        <v>902</v>
      </c>
      <c r="D196" s="49" t="s">
        <v>68</v>
      </c>
      <c r="E196" s="49" t="s">
        <v>52</v>
      </c>
      <c r="F196" s="50" t="s">
        <v>175</v>
      </c>
      <c r="G196" s="51" t="s">
        <v>16</v>
      </c>
      <c r="H196" s="51" t="s">
        <v>21</v>
      </c>
      <c r="I196" s="52" t="s">
        <v>179</v>
      </c>
      <c r="J196" s="49" t="s">
        <v>40</v>
      </c>
      <c r="K196" s="55" t="n">
        <v>5000</v>
      </c>
      <c r="L196" s="57"/>
    </row>
    <row r="197" s="58" customFormat="true" ht="26.4" hidden="false" customHeight="false" outlineLevel="0" collapsed="false">
      <c r="A197" s="46"/>
      <c r="B197" s="47" t="s">
        <v>180</v>
      </c>
      <c r="C197" s="48" t="n">
        <v>902</v>
      </c>
      <c r="D197" s="49" t="s">
        <v>68</v>
      </c>
      <c r="E197" s="49" t="s">
        <v>52</v>
      </c>
      <c r="F197" s="50" t="s">
        <v>175</v>
      </c>
      <c r="G197" s="51" t="s">
        <v>16</v>
      </c>
      <c r="H197" s="51" t="s">
        <v>21</v>
      </c>
      <c r="I197" s="52" t="s">
        <v>181</v>
      </c>
      <c r="J197" s="49"/>
      <c r="K197" s="55" t="n">
        <f aca="false">K198</f>
        <v>3000</v>
      </c>
      <c r="L197" s="57"/>
    </row>
    <row r="198" s="58" customFormat="true" ht="26.4" hidden="false" customHeight="false" outlineLevel="0" collapsed="false">
      <c r="A198" s="46"/>
      <c r="B198" s="47" t="s">
        <v>39</v>
      </c>
      <c r="C198" s="48" t="n">
        <v>902</v>
      </c>
      <c r="D198" s="49" t="s">
        <v>68</v>
      </c>
      <c r="E198" s="49" t="s">
        <v>52</v>
      </c>
      <c r="F198" s="50" t="s">
        <v>175</v>
      </c>
      <c r="G198" s="51" t="s">
        <v>16</v>
      </c>
      <c r="H198" s="51" t="s">
        <v>21</v>
      </c>
      <c r="I198" s="52" t="s">
        <v>181</v>
      </c>
      <c r="J198" s="49" t="s">
        <v>40</v>
      </c>
      <c r="K198" s="55" t="n">
        <v>3000</v>
      </c>
      <c r="L198" s="57"/>
    </row>
    <row r="199" s="45" customFormat="true" ht="13.2" hidden="false" customHeight="false" outlineLevel="0" collapsed="false">
      <c r="A199" s="46"/>
      <c r="B199" s="74" t="s">
        <v>182</v>
      </c>
      <c r="C199" s="48" t="n">
        <v>902</v>
      </c>
      <c r="D199" s="49" t="s">
        <v>183</v>
      </c>
      <c r="E199" s="49"/>
      <c r="F199" s="50"/>
      <c r="G199" s="51"/>
      <c r="H199" s="51"/>
      <c r="I199" s="52"/>
      <c r="J199" s="49"/>
      <c r="K199" s="55" t="n">
        <f aca="false">K200</f>
        <v>2000</v>
      </c>
      <c r="L199" s="56"/>
    </row>
    <row r="200" s="45" customFormat="true" ht="26.4" hidden="false" customHeight="false" outlineLevel="0" collapsed="false">
      <c r="A200" s="46"/>
      <c r="B200" s="47" t="s">
        <v>184</v>
      </c>
      <c r="C200" s="48" t="n">
        <v>902</v>
      </c>
      <c r="D200" s="49" t="s">
        <v>183</v>
      </c>
      <c r="E200" s="49" t="s">
        <v>23</v>
      </c>
      <c r="F200" s="50"/>
      <c r="G200" s="51"/>
      <c r="H200" s="51"/>
      <c r="I200" s="52"/>
      <c r="J200" s="49"/>
      <c r="K200" s="55" t="n">
        <f aca="false">K201</f>
        <v>2000</v>
      </c>
      <c r="L200" s="56"/>
    </row>
    <row r="201" s="58" customFormat="true" ht="66" hidden="false" customHeight="false" outlineLevel="0" collapsed="false">
      <c r="A201" s="46"/>
      <c r="B201" s="47" t="s">
        <v>185</v>
      </c>
      <c r="C201" s="48" t="n">
        <v>902</v>
      </c>
      <c r="D201" s="49" t="s">
        <v>183</v>
      </c>
      <c r="E201" s="49" t="s">
        <v>23</v>
      </c>
      <c r="F201" s="50" t="s">
        <v>186</v>
      </c>
      <c r="G201" s="51" t="s">
        <v>26</v>
      </c>
      <c r="H201" s="51" t="s">
        <v>27</v>
      </c>
      <c r="I201" s="52" t="s">
        <v>28</v>
      </c>
      <c r="J201" s="49"/>
      <c r="K201" s="55" t="n">
        <f aca="false">K202</f>
        <v>2000</v>
      </c>
      <c r="L201" s="57"/>
    </row>
    <row r="202" s="58" customFormat="true" ht="70.2" hidden="false" customHeight="true" outlineLevel="0" collapsed="false">
      <c r="A202" s="46"/>
      <c r="B202" s="47" t="s">
        <v>187</v>
      </c>
      <c r="C202" s="48" t="n">
        <v>902</v>
      </c>
      <c r="D202" s="49" t="s">
        <v>183</v>
      </c>
      <c r="E202" s="49" t="s">
        <v>23</v>
      </c>
      <c r="F202" s="50" t="s">
        <v>186</v>
      </c>
      <c r="G202" s="51" t="s">
        <v>36</v>
      </c>
      <c r="H202" s="51" t="s">
        <v>27</v>
      </c>
      <c r="I202" s="52" t="s">
        <v>28</v>
      </c>
      <c r="J202" s="49"/>
      <c r="K202" s="55" t="n">
        <f aca="false">K203</f>
        <v>2000</v>
      </c>
      <c r="L202" s="57"/>
    </row>
    <row r="203" s="58" customFormat="true" ht="39.6" hidden="false" customHeight="false" outlineLevel="0" collapsed="false">
      <c r="A203" s="46"/>
      <c r="B203" s="47" t="s">
        <v>188</v>
      </c>
      <c r="C203" s="48" t="n">
        <v>902</v>
      </c>
      <c r="D203" s="49" t="s">
        <v>183</v>
      </c>
      <c r="E203" s="49" t="s">
        <v>23</v>
      </c>
      <c r="F203" s="50" t="s">
        <v>186</v>
      </c>
      <c r="G203" s="51" t="s">
        <v>36</v>
      </c>
      <c r="H203" s="51" t="s">
        <v>58</v>
      </c>
      <c r="I203" s="52" t="s">
        <v>28</v>
      </c>
      <c r="J203" s="49"/>
      <c r="K203" s="55" t="n">
        <f aca="false">K204</f>
        <v>2000</v>
      </c>
      <c r="L203" s="57"/>
    </row>
    <row r="204" s="58" customFormat="true" ht="13.2" hidden="false" customHeight="false" outlineLevel="0" collapsed="false">
      <c r="A204" s="46"/>
      <c r="B204" s="47" t="s">
        <v>189</v>
      </c>
      <c r="C204" s="48" t="n">
        <v>902</v>
      </c>
      <c r="D204" s="49" t="s">
        <v>183</v>
      </c>
      <c r="E204" s="49" t="s">
        <v>23</v>
      </c>
      <c r="F204" s="50" t="s">
        <v>186</v>
      </c>
      <c r="G204" s="51" t="s">
        <v>36</v>
      </c>
      <c r="H204" s="51" t="s">
        <v>58</v>
      </c>
      <c r="I204" s="52" t="s">
        <v>190</v>
      </c>
      <c r="J204" s="49"/>
      <c r="K204" s="55" t="n">
        <f aca="false">K205</f>
        <v>2000</v>
      </c>
      <c r="L204" s="57"/>
    </row>
    <row r="205" s="58" customFormat="true" ht="26.4" hidden="false" customHeight="false" outlineLevel="0" collapsed="false">
      <c r="A205" s="46"/>
      <c r="B205" s="47" t="s">
        <v>39</v>
      </c>
      <c r="C205" s="48" t="n">
        <v>902</v>
      </c>
      <c r="D205" s="49" t="s">
        <v>183</v>
      </c>
      <c r="E205" s="49" t="s">
        <v>23</v>
      </c>
      <c r="F205" s="50" t="s">
        <v>186</v>
      </c>
      <c r="G205" s="51" t="s">
        <v>36</v>
      </c>
      <c r="H205" s="51" t="s">
        <v>58</v>
      </c>
      <c r="I205" s="52" t="s">
        <v>190</v>
      </c>
      <c r="J205" s="49" t="s">
        <v>40</v>
      </c>
      <c r="K205" s="55" t="n">
        <v>2000</v>
      </c>
      <c r="L205" s="57"/>
    </row>
    <row r="206" s="45" customFormat="true" ht="13.2" hidden="false" customHeight="false" outlineLevel="0" collapsed="false">
      <c r="A206" s="46"/>
      <c r="B206" s="47" t="s">
        <v>191</v>
      </c>
      <c r="C206" s="48" t="n">
        <v>902</v>
      </c>
      <c r="D206" s="49" t="s">
        <v>192</v>
      </c>
      <c r="E206" s="49"/>
      <c r="F206" s="75"/>
      <c r="G206" s="76"/>
      <c r="H206" s="76"/>
      <c r="I206" s="77"/>
      <c r="J206" s="49"/>
      <c r="K206" s="55" t="n">
        <f aca="false">K207</f>
        <v>13882</v>
      </c>
      <c r="L206" s="56"/>
    </row>
    <row r="207" s="45" customFormat="true" ht="13.2" hidden="false" customHeight="false" outlineLevel="0" collapsed="false">
      <c r="A207" s="46"/>
      <c r="B207" s="47" t="s">
        <v>193</v>
      </c>
      <c r="C207" s="48" t="n">
        <v>902</v>
      </c>
      <c r="D207" s="49" t="s">
        <v>192</v>
      </c>
      <c r="E207" s="49" t="s">
        <v>194</v>
      </c>
      <c r="F207" s="75"/>
      <c r="G207" s="76"/>
      <c r="H207" s="76"/>
      <c r="I207" s="77"/>
      <c r="J207" s="49"/>
      <c r="K207" s="55" t="n">
        <f aca="false">K208</f>
        <v>13882</v>
      </c>
      <c r="L207" s="56"/>
    </row>
    <row r="208" s="58" customFormat="true" ht="52.8" hidden="false" customHeight="false" outlineLevel="0" collapsed="false">
      <c r="A208" s="46"/>
      <c r="B208" s="73" t="s">
        <v>195</v>
      </c>
      <c r="C208" s="48" t="n">
        <v>902</v>
      </c>
      <c r="D208" s="49" t="s">
        <v>192</v>
      </c>
      <c r="E208" s="49" t="s">
        <v>194</v>
      </c>
      <c r="F208" s="75" t="s">
        <v>58</v>
      </c>
      <c r="G208" s="76" t="n">
        <v>0</v>
      </c>
      <c r="H208" s="51" t="s">
        <v>27</v>
      </c>
      <c r="I208" s="52" t="s">
        <v>28</v>
      </c>
      <c r="J208" s="49"/>
      <c r="K208" s="55" t="n">
        <f aca="false">K209</f>
        <v>13882</v>
      </c>
      <c r="L208" s="57"/>
    </row>
    <row r="209" s="58" customFormat="true" ht="79.2" hidden="false" customHeight="false" outlineLevel="0" collapsed="false">
      <c r="A209" s="46"/>
      <c r="B209" s="47" t="s">
        <v>196</v>
      </c>
      <c r="C209" s="48" t="n">
        <v>902</v>
      </c>
      <c r="D209" s="49" t="s">
        <v>192</v>
      </c>
      <c r="E209" s="49" t="s">
        <v>194</v>
      </c>
      <c r="F209" s="75" t="s">
        <v>58</v>
      </c>
      <c r="G209" s="76" t="s">
        <v>36</v>
      </c>
      <c r="H209" s="51" t="s">
        <v>27</v>
      </c>
      <c r="I209" s="52" t="s">
        <v>28</v>
      </c>
      <c r="J209" s="49"/>
      <c r="K209" s="55" t="n">
        <f aca="false">K210</f>
        <v>13882</v>
      </c>
      <c r="L209" s="57"/>
    </row>
    <row r="210" s="58" customFormat="true" ht="26.4" hidden="false" customHeight="false" outlineLevel="0" collapsed="false">
      <c r="A210" s="46"/>
      <c r="B210" s="47" t="s">
        <v>127</v>
      </c>
      <c r="C210" s="48" t="n">
        <v>902</v>
      </c>
      <c r="D210" s="49" t="s">
        <v>192</v>
      </c>
      <c r="E210" s="49" t="s">
        <v>194</v>
      </c>
      <c r="F210" s="75" t="s">
        <v>58</v>
      </c>
      <c r="G210" s="76" t="s">
        <v>36</v>
      </c>
      <c r="H210" s="51" t="s">
        <v>58</v>
      </c>
      <c r="I210" s="52" t="s">
        <v>28</v>
      </c>
      <c r="J210" s="49"/>
      <c r="K210" s="55" t="n">
        <f aca="false">K211</f>
        <v>13882</v>
      </c>
      <c r="L210" s="57"/>
    </row>
    <row r="211" s="58" customFormat="true" ht="26.4" hidden="false" customHeight="false" outlineLevel="0" collapsed="false">
      <c r="A211" s="46"/>
      <c r="B211" s="47" t="s">
        <v>106</v>
      </c>
      <c r="C211" s="48" t="n">
        <v>902</v>
      </c>
      <c r="D211" s="49" t="s">
        <v>192</v>
      </c>
      <c r="E211" s="49" t="s">
        <v>194</v>
      </c>
      <c r="F211" s="75" t="s">
        <v>58</v>
      </c>
      <c r="G211" s="76" t="s">
        <v>36</v>
      </c>
      <c r="H211" s="51" t="s">
        <v>58</v>
      </c>
      <c r="I211" s="52" t="s">
        <v>107</v>
      </c>
      <c r="J211" s="49"/>
      <c r="K211" s="55" t="n">
        <f aca="false">K212+K213+K214</f>
        <v>13882</v>
      </c>
      <c r="L211" s="57"/>
    </row>
    <row r="212" s="58" customFormat="true" ht="66" hidden="false" customHeight="false" outlineLevel="0" collapsed="false">
      <c r="A212" s="46"/>
      <c r="B212" s="47" t="s">
        <v>33</v>
      </c>
      <c r="C212" s="48" t="n">
        <v>902</v>
      </c>
      <c r="D212" s="49" t="s">
        <v>192</v>
      </c>
      <c r="E212" s="49" t="s">
        <v>194</v>
      </c>
      <c r="F212" s="75" t="s">
        <v>58</v>
      </c>
      <c r="G212" s="76" t="s">
        <v>36</v>
      </c>
      <c r="H212" s="51" t="s">
        <v>58</v>
      </c>
      <c r="I212" s="52" t="s">
        <v>107</v>
      </c>
      <c r="J212" s="49" t="s">
        <v>34</v>
      </c>
      <c r="K212" s="55" t="n">
        <v>6902</v>
      </c>
      <c r="L212" s="57"/>
    </row>
    <row r="213" s="58" customFormat="true" ht="26.4" hidden="false" customHeight="false" outlineLevel="0" collapsed="false">
      <c r="A213" s="46"/>
      <c r="B213" s="47" t="s">
        <v>39</v>
      </c>
      <c r="C213" s="48" t="n">
        <v>902</v>
      </c>
      <c r="D213" s="49" t="s">
        <v>192</v>
      </c>
      <c r="E213" s="49" t="s">
        <v>194</v>
      </c>
      <c r="F213" s="75" t="s">
        <v>58</v>
      </c>
      <c r="G213" s="76" t="s">
        <v>36</v>
      </c>
      <c r="H213" s="51" t="s">
        <v>58</v>
      </c>
      <c r="I213" s="52" t="s">
        <v>107</v>
      </c>
      <c r="J213" s="49" t="s">
        <v>40</v>
      </c>
      <c r="K213" s="55" t="n">
        <v>6749</v>
      </c>
      <c r="L213" s="57"/>
    </row>
    <row r="214" s="58" customFormat="true" ht="13.2" hidden="false" customHeight="false" outlineLevel="0" collapsed="false">
      <c r="A214" s="46"/>
      <c r="B214" s="47" t="s">
        <v>41</v>
      </c>
      <c r="C214" s="48" t="n">
        <v>902</v>
      </c>
      <c r="D214" s="49" t="s">
        <v>192</v>
      </c>
      <c r="E214" s="49" t="s">
        <v>194</v>
      </c>
      <c r="F214" s="75" t="s">
        <v>58</v>
      </c>
      <c r="G214" s="76" t="s">
        <v>36</v>
      </c>
      <c r="H214" s="51" t="s">
        <v>58</v>
      </c>
      <c r="I214" s="52" t="s">
        <v>107</v>
      </c>
      <c r="J214" s="49" t="s">
        <v>42</v>
      </c>
      <c r="K214" s="55" t="n">
        <v>231</v>
      </c>
      <c r="L214" s="57"/>
    </row>
    <row r="215" s="45" customFormat="true" ht="13.2" hidden="false" customHeight="false" outlineLevel="0" collapsed="false">
      <c r="A215" s="46"/>
      <c r="B215" s="47" t="s">
        <v>197</v>
      </c>
      <c r="C215" s="48" t="n">
        <v>902</v>
      </c>
      <c r="D215" s="49" t="s">
        <v>198</v>
      </c>
      <c r="E215" s="49"/>
      <c r="F215" s="50"/>
      <c r="G215" s="51"/>
      <c r="H215" s="51"/>
      <c r="I215" s="52"/>
      <c r="J215" s="49"/>
      <c r="K215" s="55" t="n">
        <f aca="false">K216+K227</f>
        <v>37597</v>
      </c>
      <c r="L215" s="56"/>
    </row>
    <row r="216" s="45" customFormat="true" ht="13.2" hidden="false" customHeight="false" outlineLevel="0" collapsed="false">
      <c r="A216" s="46"/>
      <c r="B216" s="47" t="s">
        <v>199</v>
      </c>
      <c r="C216" s="48" t="n">
        <v>902</v>
      </c>
      <c r="D216" s="49" t="s">
        <v>198</v>
      </c>
      <c r="E216" s="49" t="s">
        <v>21</v>
      </c>
      <c r="F216" s="50"/>
      <c r="G216" s="51"/>
      <c r="H216" s="51"/>
      <c r="I216" s="52"/>
      <c r="J216" s="49"/>
      <c r="K216" s="55" t="n">
        <f aca="false">K217</f>
        <v>33797</v>
      </c>
      <c r="L216" s="56"/>
    </row>
    <row r="217" s="58" customFormat="true" ht="39.6" hidden="false" customHeight="false" outlineLevel="0" collapsed="false">
      <c r="A217" s="46"/>
      <c r="B217" s="47" t="s">
        <v>91</v>
      </c>
      <c r="C217" s="48" t="n">
        <v>902</v>
      </c>
      <c r="D217" s="49" t="s">
        <v>198</v>
      </c>
      <c r="E217" s="49" t="s">
        <v>21</v>
      </c>
      <c r="F217" s="50" t="s">
        <v>92</v>
      </c>
      <c r="G217" s="51" t="s">
        <v>26</v>
      </c>
      <c r="H217" s="51" t="s">
        <v>27</v>
      </c>
      <c r="I217" s="52" t="s">
        <v>28</v>
      </c>
      <c r="J217" s="49"/>
      <c r="K217" s="55" t="n">
        <f aca="false">K218</f>
        <v>33797</v>
      </c>
      <c r="L217" s="57"/>
    </row>
    <row r="218" s="58" customFormat="true" ht="26.4" hidden="false" customHeight="false" outlineLevel="0" collapsed="false">
      <c r="A218" s="46"/>
      <c r="B218" s="47" t="s">
        <v>200</v>
      </c>
      <c r="C218" s="48" t="n">
        <v>902</v>
      </c>
      <c r="D218" s="49" t="s">
        <v>198</v>
      </c>
      <c r="E218" s="49" t="s">
        <v>21</v>
      </c>
      <c r="F218" s="50" t="s">
        <v>92</v>
      </c>
      <c r="G218" s="51" t="s">
        <v>15</v>
      </c>
      <c r="H218" s="51" t="s">
        <v>27</v>
      </c>
      <c r="I218" s="52" t="s">
        <v>28</v>
      </c>
      <c r="J218" s="49"/>
      <c r="K218" s="55" t="n">
        <f aca="false">K219</f>
        <v>33797</v>
      </c>
      <c r="L218" s="57"/>
    </row>
    <row r="219" s="58" customFormat="true" ht="39.6" hidden="false" customHeight="false" outlineLevel="0" collapsed="false">
      <c r="A219" s="46"/>
      <c r="B219" s="47" t="s">
        <v>201</v>
      </c>
      <c r="C219" s="48" t="n">
        <v>902</v>
      </c>
      <c r="D219" s="49" t="s">
        <v>198</v>
      </c>
      <c r="E219" s="49" t="s">
        <v>21</v>
      </c>
      <c r="F219" s="50" t="s">
        <v>92</v>
      </c>
      <c r="G219" s="51" t="s">
        <v>15</v>
      </c>
      <c r="H219" s="51" t="s">
        <v>21</v>
      </c>
      <c r="I219" s="52" t="s">
        <v>28</v>
      </c>
      <c r="J219" s="49"/>
      <c r="K219" s="55" t="n">
        <f aca="false">K220+K224</f>
        <v>33797</v>
      </c>
      <c r="L219" s="57"/>
    </row>
    <row r="220" s="58" customFormat="true" ht="26.4" hidden="false" customHeight="false" outlineLevel="0" collapsed="false">
      <c r="A220" s="46"/>
      <c r="B220" s="47" t="s">
        <v>106</v>
      </c>
      <c r="C220" s="48" t="n">
        <v>902</v>
      </c>
      <c r="D220" s="49" t="s">
        <v>198</v>
      </c>
      <c r="E220" s="49" t="s">
        <v>21</v>
      </c>
      <c r="F220" s="50" t="s">
        <v>92</v>
      </c>
      <c r="G220" s="51" t="s">
        <v>15</v>
      </c>
      <c r="H220" s="51" t="s">
        <v>21</v>
      </c>
      <c r="I220" s="52" t="s">
        <v>107</v>
      </c>
      <c r="J220" s="49"/>
      <c r="K220" s="55" t="n">
        <f aca="false">K221+K222+K223</f>
        <v>7980</v>
      </c>
      <c r="L220" s="57"/>
    </row>
    <row r="221" s="58" customFormat="true" ht="66" hidden="false" customHeight="false" outlineLevel="0" collapsed="false">
      <c r="A221" s="46"/>
      <c r="B221" s="47" t="s">
        <v>33</v>
      </c>
      <c r="C221" s="48" t="n">
        <v>902</v>
      </c>
      <c r="D221" s="49" t="s">
        <v>198</v>
      </c>
      <c r="E221" s="49" t="s">
        <v>21</v>
      </c>
      <c r="F221" s="50" t="s">
        <v>92</v>
      </c>
      <c r="G221" s="51" t="s">
        <v>15</v>
      </c>
      <c r="H221" s="51" t="s">
        <v>21</v>
      </c>
      <c r="I221" s="52" t="s">
        <v>107</v>
      </c>
      <c r="J221" s="49" t="s">
        <v>34</v>
      </c>
      <c r="K221" s="55" t="n">
        <v>7699.5</v>
      </c>
      <c r="L221" s="57"/>
    </row>
    <row r="222" s="58" customFormat="true" ht="26.4" hidden="false" customHeight="false" outlineLevel="0" collapsed="false">
      <c r="A222" s="46"/>
      <c r="B222" s="47" t="s">
        <v>39</v>
      </c>
      <c r="C222" s="48" t="n">
        <v>902</v>
      </c>
      <c r="D222" s="49" t="s">
        <v>198</v>
      </c>
      <c r="E222" s="49" t="s">
        <v>21</v>
      </c>
      <c r="F222" s="50" t="s">
        <v>92</v>
      </c>
      <c r="G222" s="51" t="s">
        <v>15</v>
      </c>
      <c r="H222" s="51" t="s">
        <v>21</v>
      </c>
      <c r="I222" s="52" t="s">
        <v>107</v>
      </c>
      <c r="J222" s="49" t="s">
        <v>40</v>
      </c>
      <c r="K222" s="55" t="n">
        <v>269.4</v>
      </c>
      <c r="L222" s="57"/>
    </row>
    <row r="223" s="58" customFormat="true" ht="13.2" hidden="false" customHeight="false" outlineLevel="0" collapsed="false">
      <c r="A223" s="46"/>
      <c r="B223" s="47" t="s">
        <v>41</v>
      </c>
      <c r="C223" s="48" t="n">
        <v>902</v>
      </c>
      <c r="D223" s="49" t="s">
        <v>198</v>
      </c>
      <c r="E223" s="49" t="s">
        <v>21</v>
      </c>
      <c r="F223" s="50" t="s">
        <v>92</v>
      </c>
      <c r="G223" s="51" t="s">
        <v>15</v>
      </c>
      <c r="H223" s="51" t="s">
        <v>21</v>
      </c>
      <c r="I223" s="52" t="s">
        <v>107</v>
      </c>
      <c r="J223" s="49" t="s">
        <v>42</v>
      </c>
      <c r="K223" s="55" t="n">
        <v>11.1</v>
      </c>
      <c r="L223" s="57"/>
    </row>
    <row r="224" s="58" customFormat="true" ht="39.6" hidden="false" customHeight="false" outlineLevel="0" collapsed="false">
      <c r="A224" s="46"/>
      <c r="B224" s="47" t="s">
        <v>202</v>
      </c>
      <c r="C224" s="48" t="n">
        <v>902</v>
      </c>
      <c r="D224" s="49" t="s">
        <v>198</v>
      </c>
      <c r="E224" s="49" t="s">
        <v>21</v>
      </c>
      <c r="F224" s="50" t="s">
        <v>92</v>
      </c>
      <c r="G224" s="51" t="s">
        <v>15</v>
      </c>
      <c r="H224" s="51" t="s">
        <v>21</v>
      </c>
      <c r="I224" s="52" t="s">
        <v>203</v>
      </c>
      <c r="J224" s="49"/>
      <c r="K224" s="55" t="n">
        <f aca="false">K225+K226</f>
        <v>25817</v>
      </c>
      <c r="L224" s="57"/>
    </row>
    <row r="225" s="58" customFormat="true" ht="26.4" hidden="false" customHeight="false" outlineLevel="0" collapsed="false">
      <c r="A225" s="46"/>
      <c r="B225" s="47" t="s">
        <v>39</v>
      </c>
      <c r="C225" s="48" t="n">
        <v>902</v>
      </c>
      <c r="D225" s="49" t="s">
        <v>198</v>
      </c>
      <c r="E225" s="49" t="s">
        <v>21</v>
      </c>
      <c r="F225" s="50" t="s">
        <v>92</v>
      </c>
      <c r="G225" s="51" t="s">
        <v>15</v>
      </c>
      <c r="H225" s="51" t="s">
        <v>21</v>
      </c>
      <c r="I225" s="52" t="s">
        <v>203</v>
      </c>
      <c r="J225" s="49" t="s">
        <v>40</v>
      </c>
      <c r="K225" s="55" t="n">
        <v>3000</v>
      </c>
      <c r="L225" s="57"/>
    </row>
    <row r="226" s="58" customFormat="true" ht="39.6" hidden="false" customHeight="false" outlineLevel="0" collapsed="false">
      <c r="A226" s="46"/>
      <c r="B226" s="47" t="s">
        <v>204</v>
      </c>
      <c r="C226" s="48" t="n">
        <v>902</v>
      </c>
      <c r="D226" s="49" t="s">
        <v>198</v>
      </c>
      <c r="E226" s="49" t="s">
        <v>21</v>
      </c>
      <c r="F226" s="50" t="s">
        <v>92</v>
      </c>
      <c r="G226" s="51" t="s">
        <v>15</v>
      </c>
      <c r="H226" s="51" t="s">
        <v>21</v>
      </c>
      <c r="I226" s="52" t="s">
        <v>203</v>
      </c>
      <c r="J226" s="49" t="s">
        <v>205</v>
      </c>
      <c r="K226" s="55" t="n">
        <v>22817</v>
      </c>
      <c r="L226" s="57"/>
    </row>
    <row r="227" s="45" customFormat="true" ht="26.4" hidden="false" customHeight="false" outlineLevel="0" collapsed="false">
      <c r="A227" s="46"/>
      <c r="B227" s="47" t="s">
        <v>206</v>
      </c>
      <c r="C227" s="48" t="n">
        <v>902</v>
      </c>
      <c r="D227" s="49" t="s">
        <v>198</v>
      </c>
      <c r="E227" s="49" t="s">
        <v>68</v>
      </c>
      <c r="F227" s="50"/>
      <c r="G227" s="51"/>
      <c r="H227" s="51"/>
      <c r="I227" s="52"/>
      <c r="J227" s="49"/>
      <c r="K227" s="55" t="n">
        <f aca="false">K228</f>
        <v>3800</v>
      </c>
      <c r="L227" s="56"/>
    </row>
    <row r="228" s="58" customFormat="true" ht="39.6" hidden="false" customHeight="false" outlineLevel="0" collapsed="false">
      <c r="A228" s="46"/>
      <c r="B228" s="47" t="s">
        <v>91</v>
      </c>
      <c r="C228" s="48" t="n">
        <v>902</v>
      </c>
      <c r="D228" s="49" t="s">
        <v>198</v>
      </c>
      <c r="E228" s="49" t="s">
        <v>68</v>
      </c>
      <c r="F228" s="50" t="s">
        <v>92</v>
      </c>
      <c r="G228" s="51" t="s">
        <v>26</v>
      </c>
      <c r="H228" s="51" t="s">
        <v>27</v>
      </c>
      <c r="I228" s="52" t="s">
        <v>28</v>
      </c>
      <c r="J228" s="49"/>
      <c r="K228" s="55" t="n">
        <f aca="false">K229</f>
        <v>3800</v>
      </c>
      <c r="L228" s="57"/>
    </row>
    <row r="229" s="58" customFormat="true" ht="39.6" hidden="false" customHeight="false" outlineLevel="0" collapsed="false">
      <c r="A229" s="46"/>
      <c r="B229" s="47" t="s">
        <v>104</v>
      </c>
      <c r="C229" s="48" t="n">
        <v>902</v>
      </c>
      <c r="D229" s="49" t="s">
        <v>198</v>
      </c>
      <c r="E229" s="49" t="s">
        <v>68</v>
      </c>
      <c r="F229" s="50" t="s">
        <v>92</v>
      </c>
      <c r="G229" s="51" t="s">
        <v>38</v>
      </c>
      <c r="H229" s="51" t="s">
        <v>27</v>
      </c>
      <c r="I229" s="52" t="s">
        <v>28</v>
      </c>
      <c r="J229" s="49"/>
      <c r="K229" s="55" t="n">
        <f aca="false">K230</f>
        <v>3800</v>
      </c>
      <c r="L229" s="57"/>
    </row>
    <row r="230" s="58" customFormat="true" ht="26.4" hidden="false" customHeight="false" outlineLevel="0" collapsed="false">
      <c r="A230" s="46"/>
      <c r="B230" s="47" t="s">
        <v>105</v>
      </c>
      <c r="C230" s="48" t="n">
        <v>902</v>
      </c>
      <c r="D230" s="49" t="s">
        <v>198</v>
      </c>
      <c r="E230" s="49" t="s">
        <v>68</v>
      </c>
      <c r="F230" s="50" t="s">
        <v>92</v>
      </c>
      <c r="G230" s="51" t="s">
        <v>38</v>
      </c>
      <c r="H230" s="51" t="s">
        <v>21</v>
      </c>
      <c r="I230" s="52" t="s">
        <v>28</v>
      </c>
      <c r="J230" s="49"/>
      <c r="K230" s="55" t="n">
        <f aca="false">K231</f>
        <v>3800</v>
      </c>
      <c r="L230" s="57"/>
    </row>
    <row r="231" s="58" customFormat="true" ht="26.4" hidden="false" customHeight="false" outlineLevel="0" collapsed="false">
      <c r="A231" s="46"/>
      <c r="B231" s="47" t="s">
        <v>207</v>
      </c>
      <c r="C231" s="48" t="n">
        <v>902</v>
      </c>
      <c r="D231" s="49" t="s">
        <v>198</v>
      </c>
      <c r="E231" s="49" t="s">
        <v>68</v>
      </c>
      <c r="F231" s="50" t="s">
        <v>92</v>
      </c>
      <c r="G231" s="51" t="s">
        <v>38</v>
      </c>
      <c r="H231" s="51" t="s">
        <v>21</v>
      </c>
      <c r="I231" s="52" t="s">
        <v>208</v>
      </c>
      <c r="J231" s="49"/>
      <c r="K231" s="55" t="n">
        <f aca="false">K232+K233</f>
        <v>3800</v>
      </c>
      <c r="L231" s="57"/>
    </row>
    <row r="232" s="58" customFormat="true" ht="26.4" hidden="false" customHeight="false" outlineLevel="0" collapsed="false">
      <c r="A232" s="46"/>
      <c r="B232" s="47" t="s">
        <v>39</v>
      </c>
      <c r="C232" s="48" t="n">
        <v>902</v>
      </c>
      <c r="D232" s="49" t="s">
        <v>198</v>
      </c>
      <c r="E232" s="49" t="s">
        <v>68</v>
      </c>
      <c r="F232" s="50" t="s">
        <v>92</v>
      </c>
      <c r="G232" s="51" t="s">
        <v>38</v>
      </c>
      <c r="H232" s="51" t="s">
        <v>21</v>
      </c>
      <c r="I232" s="52" t="s">
        <v>208</v>
      </c>
      <c r="J232" s="49" t="s">
        <v>40</v>
      </c>
      <c r="K232" s="55" t="n">
        <v>2050</v>
      </c>
      <c r="L232" s="57"/>
    </row>
    <row r="233" s="58" customFormat="true" ht="39.6" hidden="false" customHeight="false" outlineLevel="0" collapsed="false">
      <c r="A233" s="46"/>
      <c r="B233" s="47" t="s">
        <v>204</v>
      </c>
      <c r="C233" s="48" t="n">
        <v>902</v>
      </c>
      <c r="D233" s="49" t="s">
        <v>198</v>
      </c>
      <c r="E233" s="49" t="s">
        <v>68</v>
      </c>
      <c r="F233" s="50" t="s">
        <v>92</v>
      </c>
      <c r="G233" s="51" t="s">
        <v>38</v>
      </c>
      <c r="H233" s="51" t="s">
        <v>21</v>
      </c>
      <c r="I233" s="52" t="s">
        <v>208</v>
      </c>
      <c r="J233" s="49" t="s">
        <v>205</v>
      </c>
      <c r="K233" s="55" t="n">
        <v>1750</v>
      </c>
      <c r="L233" s="57"/>
    </row>
    <row r="234" s="45" customFormat="true" ht="13.2" hidden="false" customHeight="false" outlineLevel="0" collapsed="false">
      <c r="A234" s="46"/>
      <c r="B234" s="78" t="s">
        <v>209</v>
      </c>
      <c r="C234" s="48" t="n">
        <v>902</v>
      </c>
      <c r="D234" s="49" t="s">
        <v>90</v>
      </c>
      <c r="E234" s="49"/>
      <c r="F234" s="50"/>
      <c r="G234" s="51"/>
      <c r="H234" s="51"/>
      <c r="I234" s="52"/>
      <c r="J234" s="49"/>
      <c r="K234" s="55" t="n">
        <f aca="false">K241+K235</f>
        <v>38250</v>
      </c>
      <c r="L234" s="56"/>
    </row>
    <row r="235" s="45" customFormat="true" ht="13.2" hidden="false" customHeight="false" outlineLevel="0" collapsed="false">
      <c r="A235" s="46"/>
      <c r="B235" s="78" t="s">
        <v>210</v>
      </c>
      <c r="C235" s="48" t="n">
        <v>902</v>
      </c>
      <c r="D235" s="49" t="s">
        <v>90</v>
      </c>
      <c r="E235" s="49" t="s">
        <v>23</v>
      </c>
      <c r="F235" s="50"/>
      <c r="G235" s="51"/>
      <c r="H235" s="51"/>
      <c r="I235" s="52"/>
      <c r="J235" s="49"/>
      <c r="K235" s="55" t="n">
        <f aca="false">K236</f>
        <v>28010</v>
      </c>
      <c r="L235" s="56"/>
    </row>
    <row r="236" s="58" customFormat="true" ht="79.2" hidden="false" customHeight="false" outlineLevel="0" collapsed="false">
      <c r="A236" s="46"/>
      <c r="B236" s="47" t="s">
        <v>174</v>
      </c>
      <c r="C236" s="48" t="n">
        <v>902</v>
      </c>
      <c r="D236" s="49" t="s">
        <v>90</v>
      </c>
      <c r="E236" s="49" t="s">
        <v>23</v>
      </c>
      <c r="F236" s="50" t="s">
        <v>175</v>
      </c>
      <c r="G236" s="51" t="s">
        <v>26</v>
      </c>
      <c r="H236" s="51" t="s">
        <v>27</v>
      </c>
      <c r="I236" s="52" t="s">
        <v>28</v>
      </c>
      <c r="J236" s="49"/>
      <c r="K236" s="55" t="n">
        <f aca="false">K237</f>
        <v>28010</v>
      </c>
      <c r="L236" s="57"/>
    </row>
    <row r="237" s="58" customFormat="true" ht="13.2" hidden="false" customHeight="false" outlineLevel="0" collapsed="false">
      <c r="A237" s="46"/>
      <c r="B237" s="47" t="s">
        <v>211</v>
      </c>
      <c r="C237" s="48" t="n">
        <v>902</v>
      </c>
      <c r="D237" s="49" t="s">
        <v>90</v>
      </c>
      <c r="E237" s="49" t="s">
        <v>23</v>
      </c>
      <c r="F237" s="50" t="s">
        <v>175</v>
      </c>
      <c r="G237" s="51" t="s">
        <v>36</v>
      </c>
      <c r="H237" s="51" t="s">
        <v>27</v>
      </c>
      <c r="I237" s="52" t="s">
        <v>28</v>
      </c>
      <c r="J237" s="49"/>
      <c r="K237" s="55" t="n">
        <f aca="false">K238</f>
        <v>28010</v>
      </c>
      <c r="L237" s="57"/>
    </row>
    <row r="238" s="58" customFormat="true" ht="13.2" hidden="false" customHeight="false" outlineLevel="0" collapsed="false">
      <c r="A238" s="46"/>
      <c r="B238" s="47" t="s">
        <v>212</v>
      </c>
      <c r="C238" s="48" t="n">
        <v>902</v>
      </c>
      <c r="D238" s="49" t="s">
        <v>90</v>
      </c>
      <c r="E238" s="49" t="s">
        <v>23</v>
      </c>
      <c r="F238" s="50" t="s">
        <v>175</v>
      </c>
      <c r="G238" s="51" t="s">
        <v>36</v>
      </c>
      <c r="H238" s="51" t="s">
        <v>58</v>
      </c>
      <c r="I238" s="52" t="s">
        <v>28</v>
      </c>
      <c r="J238" s="49"/>
      <c r="K238" s="55" t="n">
        <f aca="false">K239</f>
        <v>28010</v>
      </c>
      <c r="L238" s="57"/>
    </row>
    <row r="239" s="58" customFormat="true" ht="39.6" hidden="false" customHeight="false" outlineLevel="0" collapsed="false">
      <c r="A239" s="46"/>
      <c r="B239" s="47" t="s">
        <v>213</v>
      </c>
      <c r="C239" s="48" t="n">
        <v>902</v>
      </c>
      <c r="D239" s="49" t="s">
        <v>90</v>
      </c>
      <c r="E239" s="49" t="s">
        <v>23</v>
      </c>
      <c r="F239" s="50" t="s">
        <v>175</v>
      </c>
      <c r="G239" s="51" t="s">
        <v>36</v>
      </c>
      <c r="H239" s="51" t="s">
        <v>58</v>
      </c>
      <c r="I239" s="52" t="s">
        <v>214</v>
      </c>
      <c r="J239" s="49"/>
      <c r="K239" s="55" t="n">
        <f aca="false">K240</f>
        <v>28010</v>
      </c>
      <c r="L239" s="57"/>
    </row>
    <row r="240" s="58" customFormat="true" ht="26.4" hidden="false" customHeight="false" outlineLevel="0" collapsed="false">
      <c r="A240" s="46"/>
      <c r="B240" s="47" t="s">
        <v>101</v>
      </c>
      <c r="C240" s="48" t="n">
        <v>902</v>
      </c>
      <c r="D240" s="49" t="s">
        <v>90</v>
      </c>
      <c r="E240" s="49" t="s">
        <v>23</v>
      </c>
      <c r="F240" s="50" t="s">
        <v>175</v>
      </c>
      <c r="G240" s="51" t="s">
        <v>36</v>
      </c>
      <c r="H240" s="51" t="s">
        <v>58</v>
      </c>
      <c r="I240" s="52" t="s">
        <v>214</v>
      </c>
      <c r="J240" s="49" t="s">
        <v>102</v>
      </c>
      <c r="K240" s="55" t="n">
        <v>28010</v>
      </c>
      <c r="L240" s="57"/>
    </row>
    <row r="241" s="45" customFormat="true" ht="13.2" hidden="false" customHeight="false" outlineLevel="0" collapsed="false">
      <c r="A241" s="46"/>
      <c r="B241" s="73" t="s">
        <v>215</v>
      </c>
      <c r="C241" s="48" t="n">
        <v>902</v>
      </c>
      <c r="D241" s="49" t="s">
        <v>90</v>
      </c>
      <c r="E241" s="49" t="s">
        <v>183</v>
      </c>
      <c r="F241" s="50"/>
      <c r="G241" s="51"/>
      <c r="H241" s="51"/>
      <c r="I241" s="52"/>
      <c r="J241" s="49"/>
      <c r="K241" s="55" t="n">
        <f aca="false">K242+K247</f>
        <v>10240</v>
      </c>
      <c r="L241" s="56"/>
    </row>
    <row r="242" s="58" customFormat="true" ht="52.8" hidden="false" customHeight="false" outlineLevel="0" collapsed="false">
      <c r="A242" s="46"/>
      <c r="B242" s="47" t="s">
        <v>216</v>
      </c>
      <c r="C242" s="48" t="n">
        <v>902</v>
      </c>
      <c r="D242" s="49" t="s">
        <v>90</v>
      </c>
      <c r="E242" s="49" t="s">
        <v>183</v>
      </c>
      <c r="F242" s="50" t="s">
        <v>23</v>
      </c>
      <c r="G242" s="51" t="s">
        <v>26</v>
      </c>
      <c r="H242" s="51" t="s">
        <v>27</v>
      </c>
      <c r="I242" s="52" t="s">
        <v>28</v>
      </c>
      <c r="J242" s="49"/>
      <c r="K242" s="55" t="n">
        <f aca="false">K243</f>
        <v>740</v>
      </c>
      <c r="L242" s="57"/>
    </row>
    <row r="243" s="58" customFormat="true" ht="26.4" hidden="false" customHeight="false" outlineLevel="0" collapsed="false">
      <c r="A243" s="46"/>
      <c r="B243" s="47" t="s">
        <v>217</v>
      </c>
      <c r="C243" s="48" t="n">
        <v>902</v>
      </c>
      <c r="D243" s="49" t="s">
        <v>90</v>
      </c>
      <c r="E243" s="49" t="s">
        <v>183</v>
      </c>
      <c r="F243" s="50" t="s">
        <v>23</v>
      </c>
      <c r="G243" s="51" t="s">
        <v>30</v>
      </c>
      <c r="H243" s="51" t="s">
        <v>27</v>
      </c>
      <c r="I243" s="52" t="s">
        <v>28</v>
      </c>
      <c r="J243" s="49"/>
      <c r="K243" s="55" t="n">
        <f aca="false">K244</f>
        <v>740</v>
      </c>
      <c r="L243" s="57"/>
    </row>
    <row r="244" s="58" customFormat="true" ht="31.2" hidden="false" customHeight="true" outlineLevel="0" collapsed="false">
      <c r="A244" s="46"/>
      <c r="B244" s="47" t="s">
        <v>218</v>
      </c>
      <c r="C244" s="48" t="n">
        <v>902</v>
      </c>
      <c r="D244" s="49" t="s">
        <v>90</v>
      </c>
      <c r="E244" s="49" t="s">
        <v>183</v>
      </c>
      <c r="F244" s="50" t="s">
        <v>23</v>
      </c>
      <c r="G244" s="51" t="s">
        <v>30</v>
      </c>
      <c r="H244" s="51" t="s">
        <v>21</v>
      </c>
      <c r="I244" s="52" t="s">
        <v>28</v>
      </c>
      <c r="J244" s="49"/>
      <c r="K244" s="55" t="n">
        <f aca="false">K245</f>
        <v>740</v>
      </c>
      <c r="L244" s="57"/>
    </row>
    <row r="245" s="58" customFormat="true" ht="52.8" hidden="false" customHeight="false" outlineLevel="0" collapsed="false">
      <c r="A245" s="46"/>
      <c r="B245" s="47" t="s">
        <v>219</v>
      </c>
      <c r="C245" s="48" t="n">
        <v>902</v>
      </c>
      <c r="D245" s="49" t="s">
        <v>90</v>
      </c>
      <c r="E245" s="49" t="s">
        <v>183</v>
      </c>
      <c r="F245" s="50" t="s">
        <v>23</v>
      </c>
      <c r="G245" s="51" t="s">
        <v>30</v>
      </c>
      <c r="H245" s="51" t="s">
        <v>21</v>
      </c>
      <c r="I245" s="52" t="s">
        <v>220</v>
      </c>
      <c r="J245" s="49"/>
      <c r="K245" s="55" t="n">
        <f aca="false">K246</f>
        <v>740</v>
      </c>
      <c r="L245" s="57"/>
    </row>
    <row r="246" s="58" customFormat="true" ht="26.4" hidden="false" customHeight="false" outlineLevel="0" collapsed="false">
      <c r="A246" s="46"/>
      <c r="B246" s="47" t="s">
        <v>39</v>
      </c>
      <c r="C246" s="48" t="n">
        <v>902</v>
      </c>
      <c r="D246" s="49" t="s">
        <v>90</v>
      </c>
      <c r="E246" s="49" t="s">
        <v>183</v>
      </c>
      <c r="F246" s="50" t="s">
        <v>23</v>
      </c>
      <c r="G246" s="51" t="s">
        <v>30</v>
      </c>
      <c r="H246" s="51" t="s">
        <v>21</v>
      </c>
      <c r="I246" s="52" t="s">
        <v>220</v>
      </c>
      <c r="J246" s="49" t="s">
        <v>40</v>
      </c>
      <c r="K246" s="55" t="n">
        <v>740</v>
      </c>
      <c r="L246" s="57"/>
    </row>
    <row r="247" s="58" customFormat="true" ht="39.6" hidden="false" customHeight="false" outlineLevel="0" collapsed="false">
      <c r="A247" s="46"/>
      <c r="B247" s="47" t="s">
        <v>91</v>
      </c>
      <c r="C247" s="48" t="n">
        <v>902</v>
      </c>
      <c r="D247" s="49" t="s">
        <v>90</v>
      </c>
      <c r="E247" s="49" t="s">
        <v>183</v>
      </c>
      <c r="F247" s="50" t="s">
        <v>92</v>
      </c>
      <c r="G247" s="51" t="s">
        <v>26</v>
      </c>
      <c r="H247" s="51" t="s">
        <v>27</v>
      </c>
      <c r="I247" s="52" t="s">
        <v>28</v>
      </c>
      <c r="J247" s="49"/>
      <c r="K247" s="55" t="n">
        <f aca="false">K248</f>
        <v>9500</v>
      </c>
      <c r="L247" s="57"/>
    </row>
    <row r="248" s="58" customFormat="true" ht="39.6" hidden="false" customHeight="false" outlineLevel="0" collapsed="false">
      <c r="A248" s="46"/>
      <c r="B248" s="47" t="s">
        <v>93</v>
      </c>
      <c r="C248" s="48" t="n">
        <v>902</v>
      </c>
      <c r="D248" s="49" t="s">
        <v>90</v>
      </c>
      <c r="E248" s="49" t="s">
        <v>183</v>
      </c>
      <c r="F248" s="50" t="s">
        <v>92</v>
      </c>
      <c r="G248" s="51" t="s">
        <v>30</v>
      </c>
      <c r="H248" s="51" t="s">
        <v>27</v>
      </c>
      <c r="I248" s="52" t="s">
        <v>28</v>
      </c>
      <c r="J248" s="49"/>
      <c r="K248" s="55" t="n">
        <f aca="false">K249</f>
        <v>9500</v>
      </c>
      <c r="L248" s="57"/>
    </row>
    <row r="249" s="58" customFormat="true" ht="39.6" hidden="false" customHeight="false" outlineLevel="0" collapsed="false">
      <c r="A249" s="46"/>
      <c r="B249" s="47" t="s">
        <v>94</v>
      </c>
      <c r="C249" s="48" t="n">
        <v>902</v>
      </c>
      <c r="D249" s="49" t="s">
        <v>90</v>
      </c>
      <c r="E249" s="49" t="s">
        <v>183</v>
      </c>
      <c r="F249" s="50" t="s">
        <v>92</v>
      </c>
      <c r="G249" s="51" t="s">
        <v>30</v>
      </c>
      <c r="H249" s="51" t="s">
        <v>21</v>
      </c>
      <c r="I249" s="52" t="s">
        <v>28</v>
      </c>
      <c r="J249" s="49"/>
      <c r="K249" s="55" t="n">
        <f aca="false">K250</f>
        <v>9500</v>
      </c>
      <c r="L249" s="57"/>
    </row>
    <row r="250" s="58" customFormat="true" ht="39.6" hidden="false" customHeight="false" outlineLevel="0" collapsed="false">
      <c r="A250" s="46"/>
      <c r="B250" s="47" t="s">
        <v>221</v>
      </c>
      <c r="C250" s="48" t="n">
        <v>902</v>
      </c>
      <c r="D250" s="49" t="s">
        <v>90</v>
      </c>
      <c r="E250" s="49" t="s">
        <v>183</v>
      </c>
      <c r="F250" s="50" t="s">
        <v>92</v>
      </c>
      <c r="G250" s="51" t="s">
        <v>30</v>
      </c>
      <c r="H250" s="51" t="s">
        <v>21</v>
      </c>
      <c r="I250" s="52" t="s">
        <v>222</v>
      </c>
      <c r="J250" s="49"/>
      <c r="K250" s="55" t="n">
        <f aca="false">K251</f>
        <v>9500</v>
      </c>
      <c r="L250" s="57"/>
    </row>
    <row r="251" s="58" customFormat="true" ht="39.6" hidden="false" customHeight="false" outlineLevel="0" collapsed="false">
      <c r="A251" s="46"/>
      <c r="B251" s="47" t="s">
        <v>204</v>
      </c>
      <c r="C251" s="48" t="n">
        <v>902</v>
      </c>
      <c r="D251" s="49" t="s">
        <v>90</v>
      </c>
      <c r="E251" s="49" t="s">
        <v>183</v>
      </c>
      <c r="F251" s="50" t="s">
        <v>92</v>
      </c>
      <c r="G251" s="51" t="s">
        <v>30</v>
      </c>
      <c r="H251" s="51" t="s">
        <v>21</v>
      </c>
      <c r="I251" s="52" t="s">
        <v>222</v>
      </c>
      <c r="J251" s="49" t="s">
        <v>205</v>
      </c>
      <c r="K251" s="55" t="n">
        <v>9500</v>
      </c>
      <c r="L251" s="57"/>
    </row>
    <row r="252" s="45" customFormat="true" ht="13.2" hidden="false" customHeight="false" outlineLevel="0" collapsed="false">
      <c r="A252" s="46"/>
      <c r="B252" s="47" t="s">
        <v>51</v>
      </c>
      <c r="C252" s="48" t="n">
        <v>902</v>
      </c>
      <c r="D252" s="49" t="s">
        <v>52</v>
      </c>
      <c r="E252" s="49"/>
      <c r="F252" s="50"/>
      <c r="G252" s="51"/>
      <c r="H252" s="51"/>
      <c r="I252" s="52"/>
      <c r="J252" s="49"/>
      <c r="K252" s="55" t="n">
        <f aca="false">K253+K259</f>
        <v>94144</v>
      </c>
      <c r="L252" s="56"/>
    </row>
    <row r="253" s="45" customFormat="true" ht="13.2" hidden="false" customHeight="false" outlineLevel="0" collapsed="false">
      <c r="A253" s="46"/>
      <c r="B253" s="47" t="s">
        <v>53</v>
      </c>
      <c r="C253" s="48" t="n">
        <v>902</v>
      </c>
      <c r="D253" s="49" t="s">
        <v>52</v>
      </c>
      <c r="E253" s="49" t="s">
        <v>21</v>
      </c>
      <c r="F253" s="50"/>
      <c r="G253" s="51"/>
      <c r="H253" s="51"/>
      <c r="I253" s="52"/>
      <c r="J253" s="49"/>
      <c r="K253" s="55" t="n">
        <f aca="false">K254</f>
        <v>60000</v>
      </c>
      <c r="L253" s="56"/>
    </row>
    <row r="254" s="58" customFormat="true" ht="39.6" hidden="false" customHeight="false" outlineLevel="0" collapsed="false">
      <c r="A254" s="46"/>
      <c r="B254" s="47" t="s">
        <v>114</v>
      </c>
      <c r="C254" s="48" t="n">
        <v>902</v>
      </c>
      <c r="D254" s="49" t="s">
        <v>52</v>
      </c>
      <c r="E254" s="49" t="s">
        <v>21</v>
      </c>
      <c r="F254" s="50" t="s">
        <v>115</v>
      </c>
      <c r="G254" s="51" t="s">
        <v>26</v>
      </c>
      <c r="H254" s="51" t="s">
        <v>27</v>
      </c>
      <c r="I254" s="52" t="s">
        <v>28</v>
      </c>
      <c r="J254" s="49"/>
      <c r="K254" s="55" t="n">
        <f aca="false">K255</f>
        <v>60000</v>
      </c>
      <c r="L254" s="57"/>
    </row>
    <row r="255" s="58" customFormat="true" ht="39.6" hidden="false" customHeight="false" outlineLevel="0" collapsed="false">
      <c r="A255" s="46"/>
      <c r="B255" s="47" t="s">
        <v>116</v>
      </c>
      <c r="C255" s="48" t="n">
        <v>902</v>
      </c>
      <c r="D255" s="49" t="s">
        <v>52</v>
      </c>
      <c r="E255" s="49" t="s">
        <v>21</v>
      </c>
      <c r="F255" s="50" t="s">
        <v>115</v>
      </c>
      <c r="G255" s="51" t="s">
        <v>30</v>
      </c>
      <c r="H255" s="51" t="s">
        <v>27</v>
      </c>
      <c r="I255" s="52" t="s">
        <v>28</v>
      </c>
      <c r="J255" s="49"/>
      <c r="K255" s="55" t="n">
        <f aca="false">K256</f>
        <v>60000</v>
      </c>
      <c r="L255" s="57"/>
    </row>
    <row r="256" s="58" customFormat="true" ht="26.4" hidden="false" customHeight="false" outlineLevel="0" collapsed="false">
      <c r="A256" s="46"/>
      <c r="B256" s="47" t="s">
        <v>223</v>
      </c>
      <c r="C256" s="48" t="n">
        <v>902</v>
      </c>
      <c r="D256" s="49" t="s">
        <v>52</v>
      </c>
      <c r="E256" s="49" t="s">
        <v>21</v>
      </c>
      <c r="F256" s="50" t="s">
        <v>115</v>
      </c>
      <c r="G256" s="51" t="s">
        <v>30</v>
      </c>
      <c r="H256" s="51" t="s">
        <v>21</v>
      </c>
      <c r="I256" s="52" t="s">
        <v>28</v>
      </c>
      <c r="J256" s="49"/>
      <c r="K256" s="55" t="n">
        <f aca="false">K257</f>
        <v>60000</v>
      </c>
      <c r="L256" s="57"/>
    </row>
    <row r="257" s="58" customFormat="true" ht="26.4" hidden="false" customHeight="false" outlineLevel="0" collapsed="false">
      <c r="A257" s="46"/>
      <c r="B257" s="47" t="s">
        <v>55</v>
      </c>
      <c r="C257" s="48" t="n">
        <v>902</v>
      </c>
      <c r="D257" s="49" t="s">
        <v>52</v>
      </c>
      <c r="E257" s="49" t="s">
        <v>21</v>
      </c>
      <c r="F257" s="50" t="s">
        <v>115</v>
      </c>
      <c r="G257" s="51" t="s">
        <v>30</v>
      </c>
      <c r="H257" s="51" t="s">
        <v>21</v>
      </c>
      <c r="I257" s="52" t="s">
        <v>56</v>
      </c>
      <c r="J257" s="49"/>
      <c r="K257" s="55" t="n">
        <f aca="false">K258</f>
        <v>60000</v>
      </c>
      <c r="L257" s="57"/>
    </row>
    <row r="258" s="58" customFormat="true" ht="26.4" hidden="false" customHeight="false" outlineLevel="0" collapsed="false">
      <c r="A258" s="46"/>
      <c r="B258" s="47" t="s">
        <v>39</v>
      </c>
      <c r="C258" s="48" t="n">
        <v>902</v>
      </c>
      <c r="D258" s="49" t="s">
        <v>52</v>
      </c>
      <c r="E258" s="49" t="s">
        <v>21</v>
      </c>
      <c r="F258" s="50" t="s">
        <v>115</v>
      </c>
      <c r="G258" s="51" t="s">
        <v>30</v>
      </c>
      <c r="H258" s="51" t="s">
        <v>21</v>
      </c>
      <c r="I258" s="52" t="s">
        <v>56</v>
      </c>
      <c r="J258" s="49" t="s">
        <v>40</v>
      </c>
      <c r="K258" s="55" t="n">
        <v>60000</v>
      </c>
      <c r="L258" s="57"/>
    </row>
    <row r="259" s="45" customFormat="true" ht="13.2" hidden="false" customHeight="false" outlineLevel="0" collapsed="false">
      <c r="A259" s="46"/>
      <c r="B259" s="47" t="s">
        <v>57</v>
      </c>
      <c r="C259" s="48" t="n">
        <v>902</v>
      </c>
      <c r="D259" s="49" t="s">
        <v>52</v>
      </c>
      <c r="E259" s="49" t="s">
        <v>58</v>
      </c>
      <c r="F259" s="50"/>
      <c r="G259" s="51"/>
      <c r="H259" s="51"/>
      <c r="I259" s="52"/>
      <c r="J259" s="49"/>
      <c r="K259" s="55" t="n">
        <f aca="false">K260</f>
        <v>34144</v>
      </c>
      <c r="L259" s="56"/>
    </row>
    <row r="260" s="58" customFormat="true" ht="39.6" hidden="false" customHeight="false" outlineLevel="0" collapsed="false">
      <c r="A260" s="46"/>
      <c r="B260" s="47" t="s">
        <v>114</v>
      </c>
      <c r="C260" s="48" t="n">
        <v>902</v>
      </c>
      <c r="D260" s="49" t="s">
        <v>52</v>
      </c>
      <c r="E260" s="49" t="s">
        <v>58</v>
      </c>
      <c r="F260" s="50" t="s">
        <v>115</v>
      </c>
      <c r="G260" s="51" t="s">
        <v>26</v>
      </c>
      <c r="H260" s="51" t="s">
        <v>27</v>
      </c>
      <c r="I260" s="52" t="s">
        <v>28</v>
      </c>
      <c r="J260" s="49"/>
      <c r="K260" s="55" t="n">
        <f aca="false">K261</f>
        <v>34144</v>
      </c>
      <c r="L260" s="57"/>
    </row>
    <row r="261" s="58" customFormat="true" ht="39.6" hidden="false" customHeight="false" outlineLevel="0" collapsed="false">
      <c r="A261" s="46"/>
      <c r="B261" s="47" t="s">
        <v>224</v>
      </c>
      <c r="C261" s="48" t="n">
        <v>902</v>
      </c>
      <c r="D261" s="49" t="s">
        <v>52</v>
      </c>
      <c r="E261" s="49" t="s">
        <v>58</v>
      </c>
      <c r="F261" s="50" t="s">
        <v>115</v>
      </c>
      <c r="G261" s="51" t="s">
        <v>30</v>
      </c>
      <c r="H261" s="51" t="s">
        <v>27</v>
      </c>
      <c r="I261" s="52" t="s">
        <v>28</v>
      </c>
      <c r="J261" s="49"/>
      <c r="K261" s="55" t="n">
        <f aca="false">K262</f>
        <v>34144</v>
      </c>
      <c r="L261" s="57"/>
    </row>
    <row r="262" s="58" customFormat="true" ht="26.4" hidden="false" customHeight="false" outlineLevel="0" collapsed="false">
      <c r="A262" s="46"/>
      <c r="B262" s="47" t="s">
        <v>223</v>
      </c>
      <c r="C262" s="48" t="n">
        <v>902</v>
      </c>
      <c r="D262" s="49" t="s">
        <v>52</v>
      </c>
      <c r="E262" s="49" t="s">
        <v>58</v>
      </c>
      <c r="F262" s="50" t="s">
        <v>115</v>
      </c>
      <c r="G262" s="51" t="s">
        <v>30</v>
      </c>
      <c r="H262" s="51" t="s">
        <v>21</v>
      </c>
      <c r="I262" s="52" t="s">
        <v>28</v>
      </c>
      <c r="J262" s="49"/>
      <c r="K262" s="55" t="n">
        <f aca="false">K263</f>
        <v>34144</v>
      </c>
      <c r="L262" s="57"/>
    </row>
    <row r="263" s="58" customFormat="true" ht="26.4" hidden="false" customHeight="false" outlineLevel="0" collapsed="false">
      <c r="A263" s="46"/>
      <c r="B263" s="47" t="s">
        <v>59</v>
      </c>
      <c r="C263" s="48" t="n">
        <v>902</v>
      </c>
      <c r="D263" s="49" t="s">
        <v>52</v>
      </c>
      <c r="E263" s="49" t="s">
        <v>58</v>
      </c>
      <c r="F263" s="50" t="s">
        <v>115</v>
      </c>
      <c r="G263" s="51" t="s">
        <v>30</v>
      </c>
      <c r="H263" s="51" t="s">
        <v>21</v>
      </c>
      <c r="I263" s="52" t="s">
        <v>60</v>
      </c>
      <c r="J263" s="49"/>
      <c r="K263" s="55" t="n">
        <f aca="false">K264</f>
        <v>34144</v>
      </c>
      <c r="L263" s="57"/>
    </row>
    <row r="264" s="58" customFormat="true" ht="26.4" hidden="false" customHeight="false" outlineLevel="0" collapsed="false">
      <c r="A264" s="46"/>
      <c r="B264" s="47" t="s">
        <v>39</v>
      </c>
      <c r="C264" s="48" t="n">
        <v>902</v>
      </c>
      <c r="D264" s="49" t="s">
        <v>52</v>
      </c>
      <c r="E264" s="49" t="s">
        <v>58</v>
      </c>
      <c r="F264" s="50" t="s">
        <v>115</v>
      </c>
      <c r="G264" s="51" t="s">
        <v>30</v>
      </c>
      <c r="H264" s="51" t="s">
        <v>21</v>
      </c>
      <c r="I264" s="52" t="s">
        <v>60</v>
      </c>
      <c r="J264" s="49" t="s">
        <v>40</v>
      </c>
      <c r="K264" s="55" t="n">
        <v>34144</v>
      </c>
      <c r="L264" s="57"/>
    </row>
    <row r="265" s="45" customFormat="true" ht="39.6" hidden="false" customHeight="false" outlineLevel="0" collapsed="false">
      <c r="A265" s="59" t="s">
        <v>225</v>
      </c>
      <c r="B265" s="60" t="s">
        <v>226</v>
      </c>
      <c r="C265" s="61" t="n">
        <v>905</v>
      </c>
      <c r="D265" s="62"/>
      <c r="E265" s="62"/>
      <c r="F265" s="63"/>
      <c r="G265" s="64"/>
      <c r="H265" s="51"/>
      <c r="I265" s="65"/>
      <c r="J265" s="62"/>
      <c r="K265" s="66" t="n">
        <f aca="false">K266+K287+K294</f>
        <v>3328916.8</v>
      </c>
      <c r="L265" s="44"/>
    </row>
    <row r="266" s="45" customFormat="true" ht="13.2" hidden="false" customHeight="false" outlineLevel="0" collapsed="false">
      <c r="A266" s="46"/>
      <c r="B266" s="47" t="s">
        <v>20</v>
      </c>
      <c r="C266" s="48" t="n">
        <v>905</v>
      </c>
      <c r="D266" s="49" t="s">
        <v>21</v>
      </c>
      <c r="E266" s="49"/>
      <c r="F266" s="50"/>
      <c r="G266" s="51"/>
      <c r="H266" s="51"/>
      <c r="I266" s="52"/>
      <c r="J266" s="49"/>
      <c r="K266" s="55" t="n">
        <f aca="false">K267+K275+K282</f>
        <v>1942051.8</v>
      </c>
      <c r="L266" s="56"/>
    </row>
    <row r="267" s="45" customFormat="true" ht="39.6" hidden="false" customHeight="false" outlineLevel="0" collapsed="false">
      <c r="A267" s="46"/>
      <c r="B267" s="78" t="s">
        <v>227</v>
      </c>
      <c r="C267" s="48" t="n">
        <v>905</v>
      </c>
      <c r="D267" s="49" t="s">
        <v>21</v>
      </c>
      <c r="E267" s="49" t="s">
        <v>183</v>
      </c>
      <c r="F267" s="50"/>
      <c r="G267" s="51"/>
      <c r="H267" s="51"/>
      <c r="I267" s="52"/>
      <c r="J267" s="49"/>
      <c r="K267" s="55" t="n">
        <f aca="false">K268</f>
        <v>86199</v>
      </c>
      <c r="L267" s="56"/>
    </row>
    <row r="268" s="80" customFormat="true" ht="52.8" hidden="false" customHeight="false" outlineLevel="0" collapsed="false">
      <c r="A268" s="46"/>
      <c r="B268" s="47" t="s">
        <v>120</v>
      </c>
      <c r="C268" s="48" t="n">
        <v>905</v>
      </c>
      <c r="D268" s="49" t="s">
        <v>21</v>
      </c>
      <c r="E268" s="49" t="s">
        <v>183</v>
      </c>
      <c r="F268" s="50" t="s">
        <v>122</v>
      </c>
      <c r="G268" s="51" t="s">
        <v>26</v>
      </c>
      <c r="H268" s="51" t="s">
        <v>27</v>
      </c>
      <c r="I268" s="52" t="s">
        <v>28</v>
      </c>
      <c r="J268" s="49"/>
      <c r="K268" s="55" t="n">
        <f aca="false">K269</f>
        <v>86199</v>
      </c>
      <c r="L268" s="79"/>
    </row>
    <row r="269" s="80" customFormat="true" ht="39.6" hidden="false" customHeight="false" outlineLevel="0" collapsed="false">
      <c r="A269" s="46"/>
      <c r="B269" s="47" t="s">
        <v>228</v>
      </c>
      <c r="C269" s="48" t="n">
        <v>905</v>
      </c>
      <c r="D269" s="49" t="s">
        <v>21</v>
      </c>
      <c r="E269" s="49" t="s">
        <v>183</v>
      </c>
      <c r="F269" s="50" t="s">
        <v>122</v>
      </c>
      <c r="G269" s="51" t="s">
        <v>30</v>
      </c>
      <c r="H269" s="51" t="s">
        <v>27</v>
      </c>
      <c r="I269" s="52" t="s">
        <v>28</v>
      </c>
      <c r="J269" s="49"/>
      <c r="K269" s="55" t="n">
        <f aca="false">K270</f>
        <v>86199</v>
      </c>
      <c r="L269" s="79"/>
    </row>
    <row r="270" s="80" customFormat="true" ht="39.6" hidden="false" customHeight="false" outlineLevel="0" collapsed="false">
      <c r="A270" s="46"/>
      <c r="B270" s="47" t="s">
        <v>229</v>
      </c>
      <c r="C270" s="48" t="n">
        <v>905</v>
      </c>
      <c r="D270" s="49" t="s">
        <v>21</v>
      </c>
      <c r="E270" s="49" t="s">
        <v>183</v>
      </c>
      <c r="F270" s="50" t="s">
        <v>122</v>
      </c>
      <c r="G270" s="51" t="s">
        <v>30</v>
      </c>
      <c r="H270" s="51" t="s">
        <v>21</v>
      </c>
      <c r="I270" s="52" t="s">
        <v>28</v>
      </c>
      <c r="J270" s="49"/>
      <c r="K270" s="55" t="n">
        <f aca="false">K271</f>
        <v>86199</v>
      </c>
      <c r="L270" s="79"/>
    </row>
    <row r="271" s="80" customFormat="true" ht="30.6" hidden="false" customHeight="true" outlineLevel="0" collapsed="false">
      <c r="A271" s="46"/>
      <c r="B271" s="47" t="s">
        <v>31</v>
      </c>
      <c r="C271" s="48" t="n">
        <v>905</v>
      </c>
      <c r="D271" s="49" t="s">
        <v>21</v>
      </c>
      <c r="E271" s="49" t="s">
        <v>183</v>
      </c>
      <c r="F271" s="50" t="s">
        <v>122</v>
      </c>
      <c r="G271" s="51" t="s">
        <v>30</v>
      </c>
      <c r="H271" s="51" t="s">
        <v>21</v>
      </c>
      <c r="I271" s="52" t="s">
        <v>32</v>
      </c>
      <c r="J271" s="49"/>
      <c r="K271" s="55" t="n">
        <f aca="false">K272+K273+K274</f>
        <v>86199</v>
      </c>
      <c r="L271" s="79"/>
    </row>
    <row r="272" s="80" customFormat="true" ht="66" hidden="false" customHeight="false" outlineLevel="0" collapsed="false">
      <c r="A272" s="46"/>
      <c r="B272" s="47" t="s">
        <v>33</v>
      </c>
      <c r="C272" s="48" t="n">
        <v>905</v>
      </c>
      <c r="D272" s="49" t="s">
        <v>21</v>
      </c>
      <c r="E272" s="49" t="s">
        <v>183</v>
      </c>
      <c r="F272" s="50" t="s">
        <v>122</v>
      </c>
      <c r="G272" s="51" t="s">
        <v>30</v>
      </c>
      <c r="H272" s="51" t="s">
        <v>21</v>
      </c>
      <c r="I272" s="52" t="s">
        <v>32</v>
      </c>
      <c r="J272" s="49" t="s">
        <v>34</v>
      </c>
      <c r="K272" s="55" t="n">
        <v>79855</v>
      </c>
      <c r="L272" s="79"/>
    </row>
    <row r="273" s="80" customFormat="true" ht="26.4" hidden="false" customHeight="false" outlineLevel="0" collapsed="false">
      <c r="A273" s="46"/>
      <c r="B273" s="47" t="s">
        <v>39</v>
      </c>
      <c r="C273" s="48" t="n">
        <v>905</v>
      </c>
      <c r="D273" s="49" t="s">
        <v>21</v>
      </c>
      <c r="E273" s="49" t="s">
        <v>183</v>
      </c>
      <c r="F273" s="50" t="s">
        <v>122</v>
      </c>
      <c r="G273" s="51" t="s">
        <v>30</v>
      </c>
      <c r="H273" s="51" t="s">
        <v>21</v>
      </c>
      <c r="I273" s="52" t="s">
        <v>32</v>
      </c>
      <c r="J273" s="49" t="s">
        <v>40</v>
      </c>
      <c r="K273" s="55" t="n">
        <v>6273</v>
      </c>
      <c r="L273" s="79"/>
    </row>
    <row r="274" s="80" customFormat="true" ht="13.2" hidden="false" customHeight="false" outlineLevel="0" collapsed="false">
      <c r="A274" s="46"/>
      <c r="B274" s="47" t="s">
        <v>41</v>
      </c>
      <c r="C274" s="48" t="n">
        <v>905</v>
      </c>
      <c r="D274" s="49" t="s">
        <v>21</v>
      </c>
      <c r="E274" s="49" t="s">
        <v>183</v>
      </c>
      <c r="F274" s="50" t="s">
        <v>122</v>
      </c>
      <c r="G274" s="51" t="s">
        <v>30</v>
      </c>
      <c r="H274" s="51" t="s">
        <v>21</v>
      </c>
      <c r="I274" s="52" t="s">
        <v>32</v>
      </c>
      <c r="J274" s="49" t="s">
        <v>42</v>
      </c>
      <c r="K274" s="55" t="n">
        <v>71</v>
      </c>
      <c r="L274" s="79"/>
    </row>
    <row r="275" s="45" customFormat="true" ht="13.2" hidden="false" customHeight="false" outlineLevel="0" collapsed="false">
      <c r="A275" s="46"/>
      <c r="B275" s="47" t="s">
        <v>230</v>
      </c>
      <c r="C275" s="48" t="n">
        <v>905</v>
      </c>
      <c r="D275" s="49" t="s">
        <v>21</v>
      </c>
      <c r="E275" s="49" t="s">
        <v>231</v>
      </c>
      <c r="F275" s="50"/>
      <c r="G275" s="51"/>
      <c r="H275" s="51"/>
      <c r="I275" s="52"/>
      <c r="J275" s="49"/>
      <c r="K275" s="55" t="n">
        <f aca="false">K276</f>
        <v>289000</v>
      </c>
      <c r="L275" s="56"/>
    </row>
    <row r="276" s="80" customFormat="true" ht="26.4" hidden="false" customHeight="false" outlineLevel="0" collapsed="false">
      <c r="A276" s="46"/>
      <c r="B276" s="47" t="s">
        <v>45</v>
      </c>
      <c r="C276" s="48" t="n">
        <v>905</v>
      </c>
      <c r="D276" s="49" t="s">
        <v>21</v>
      </c>
      <c r="E276" s="49" t="s">
        <v>231</v>
      </c>
      <c r="F276" s="50" t="s">
        <v>46</v>
      </c>
      <c r="G276" s="51" t="s">
        <v>26</v>
      </c>
      <c r="H276" s="51" t="s">
        <v>27</v>
      </c>
      <c r="I276" s="52" t="s">
        <v>28</v>
      </c>
      <c r="J276" s="49"/>
      <c r="K276" s="55" t="n">
        <f aca="false">K277</f>
        <v>289000</v>
      </c>
      <c r="L276" s="79"/>
    </row>
    <row r="277" s="80" customFormat="true" ht="18.6" hidden="false" customHeight="true" outlineLevel="0" collapsed="false">
      <c r="A277" s="46"/>
      <c r="B277" s="47" t="s">
        <v>232</v>
      </c>
      <c r="C277" s="48" t="n">
        <v>905</v>
      </c>
      <c r="D277" s="49" t="s">
        <v>21</v>
      </c>
      <c r="E277" s="49" t="s">
        <v>231</v>
      </c>
      <c r="F277" s="50" t="s">
        <v>46</v>
      </c>
      <c r="G277" s="51" t="s">
        <v>30</v>
      </c>
      <c r="H277" s="51" t="s">
        <v>27</v>
      </c>
      <c r="I277" s="52" t="s">
        <v>28</v>
      </c>
      <c r="J277" s="49"/>
      <c r="K277" s="55" t="n">
        <f aca="false">K278+K280</f>
        <v>289000</v>
      </c>
      <c r="L277" s="79"/>
    </row>
    <row r="278" s="80" customFormat="true" ht="52.8" hidden="false" customHeight="false" outlineLevel="0" collapsed="false">
      <c r="A278" s="46"/>
      <c r="B278" s="47" t="s">
        <v>233</v>
      </c>
      <c r="C278" s="48" t="n">
        <v>905</v>
      </c>
      <c r="D278" s="49" t="s">
        <v>21</v>
      </c>
      <c r="E278" s="49" t="s">
        <v>231</v>
      </c>
      <c r="F278" s="50" t="s">
        <v>46</v>
      </c>
      <c r="G278" s="51" t="s">
        <v>30</v>
      </c>
      <c r="H278" s="51" t="s">
        <v>27</v>
      </c>
      <c r="I278" s="52" t="s">
        <v>234</v>
      </c>
      <c r="J278" s="49"/>
      <c r="K278" s="55" t="n">
        <f aca="false">K279</f>
        <v>269000</v>
      </c>
      <c r="L278" s="79"/>
    </row>
    <row r="279" s="80" customFormat="true" ht="13.2" hidden="false" customHeight="false" outlineLevel="0" collapsed="false">
      <c r="A279" s="46"/>
      <c r="B279" s="47" t="s">
        <v>41</v>
      </c>
      <c r="C279" s="48" t="n">
        <v>905</v>
      </c>
      <c r="D279" s="49" t="s">
        <v>21</v>
      </c>
      <c r="E279" s="49" t="s">
        <v>231</v>
      </c>
      <c r="F279" s="50" t="s">
        <v>46</v>
      </c>
      <c r="G279" s="51" t="s">
        <v>30</v>
      </c>
      <c r="H279" s="51" t="s">
        <v>27</v>
      </c>
      <c r="I279" s="52" t="s">
        <v>234</v>
      </c>
      <c r="J279" s="49" t="s">
        <v>42</v>
      </c>
      <c r="K279" s="55" t="n">
        <v>269000</v>
      </c>
      <c r="L279" s="79"/>
    </row>
    <row r="280" s="80" customFormat="true" ht="27" hidden="false" customHeight="true" outlineLevel="0" collapsed="false">
      <c r="A280" s="46"/>
      <c r="B280" s="47" t="s">
        <v>235</v>
      </c>
      <c r="C280" s="48" t="n">
        <v>905</v>
      </c>
      <c r="D280" s="49" t="s">
        <v>21</v>
      </c>
      <c r="E280" s="49" t="s">
        <v>231</v>
      </c>
      <c r="F280" s="50" t="s">
        <v>46</v>
      </c>
      <c r="G280" s="51" t="s">
        <v>30</v>
      </c>
      <c r="H280" s="51" t="s">
        <v>27</v>
      </c>
      <c r="I280" s="52" t="s">
        <v>236</v>
      </c>
      <c r="J280" s="49"/>
      <c r="K280" s="55" t="n">
        <f aca="false">K281</f>
        <v>20000</v>
      </c>
      <c r="L280" s="79"/>
    </row>
    <row r="281" s="80" customFormat="true" ht="13.2" hidden="false" customHeight="false" outlineLevel="0" collapsed="false">
      <c r="A281" s="46"/>
      <c r="B281" s="47" t="s">
        <v>41</v>
      </c>
      <c r="C281" s="48" t="n">
        <v>905</v>
      </c>
      <c r="D281" s="49" t="s">
        <v>21</v>
      </c>
      <c r="E281" s="49" t="s">
        <v>231</v>
      </c>
      <c r="F281" s="50" t="s">
        <v>46</v>
      </c>
      <c r="G281" s="51" t="s">
        <v>30</v>
      </c>
      <c r="H281" s="51" t="s">
        <v>27</v>
      </c>
      <c r="I281" s="52" t="s">
        <v>236</v>
      </c>
      <c r="J281" s="49" t="s">
        <v>42</v>
      </c>
      <c r="K281" s="55" t="n">
        <v>20000</v>
      </c>
      <c r="L281" s="79"/>
    </row>
    <row r="282" s="45" customFormat="true" ht="13.2" hidden="false" customHeight="false" outlineLevel="0" collapsed="false">
      <c r="A282" s="46"/>
      <c r="B282" s="47" t="s">
        <v>43</v>
      </c>
      <c r="C282" s="48" t="n">
        <v>905</v>
      </c>
      <c r="D282" s="49" t="s">
        <v>21</v>
      </c>
      <c r="E282" s="49" t="s">
        <v>44</v>
      </c>
      <c r="F282" s="50"/>
      <c r="G282" s="51"/>
      <c r="H282" s="51"/>
      <c r="I282" s="52"/>
      <c r="J282" s="49"/>
      <c r="K282" s="55" t="n">
        <f aca="false">K283</f>
        <v>1566852.8</v>
      </c>
      <c r="L282" s="56"/>
    </row>
    <row r="283" s="80" customFormat="true" ht="26.4" hidden="false" customHeight="false" outlineLevel="0" collapsed="false">
      <c r="A283" s="46"/>
      <c r="B283" s="47" t="s">
        <v>45</v>
      </c>
      <c r="C283" s="48" t="n">
        <v>905</v>
      </c>
      <c r="D283" s="49" t="s">
        <v>21</v>
      </c>
      <c r="E283" s="49" t="s">
        <v>44</v>
      </c>
      <c r="F283" s="50" t="s">
        <v>46</v>
      </c>
      <c r="G283" s="51" t="s">
        <v>26</v>
      </c>
      <c r="H283" s="51" t="s">
        <v>27</v>
      </c>
      <c r="I283" s="52" t="s">
        <v>28</v>
      </c>
      <c r="J283" s="49"/>
      <c r="K283" s="55" t="n">
        <f aca="false">K284</f>
        <v>1566852.8</v>
      </c>
      <c r="L283" s="79"/>
    </row>
    <row r="284" s="80" customFormat="true" ht="13.2" hidden="false" customHeight="false" outlineLevel="0" collapsed="false">
      <c r="A284" s="46"/>
      <c r="B284" s="47" t="s">
        <v>47</v>
      </c>
      <c r="C284" s="48" t="n">
        <v>905</v>
      </c>
      <c r="D284" s="49" t="s">
        <v>21</v>
      </c>
      <c r="E284" s="49" t="s">
        <v>44</v>
      </c>
      <c r="F284" s="50" t="s">
        <v>46</v>
      </c>
      <c r="G284" s="51" t="s">
        <v>48</v>
      </c>
      <c r="H284" s="51" t="s">
        <v>27</v>
      </c>
      <c r="I284" s="52" t="s">
        <v>28</v>
      </c>
      <c r="J284" s="49"/>
      <c r="K284" s="55" t="n">
        <f aca="false">K285</f>
        <v>1566852.8</v>
      </c>
      <c r="L284" s="79"/>
    </row>
    <row r="285" s="80" customFormat="true" ht="13.2" hidden="false" customHeight="false" outlineLevel="0" collapsed="false">
      <c r="A285" s="46"/>
      <c r="B285" s="47" t="s">
        <v>237</v>
      </c>
      <c r="C285" s="48" t="n">
        <v>905</v>
      </c>
      <c r="D285" s="49" t="s">
        <v>21</v>
      </c>
      <c r="E285" s="49" t="s">
        <v>44</v>
      </c>
      <c r="F285" s="50" t="s">
        <v>46</v>
      </c>
      <c r="G285" s="51" t="s">
        <v>48</v>
      </c>
      <c r="H285" s="51" t="s">
        <v>27</v>
      </c>
      <c r="I285" s="52" t="s">
        <v>238</v>
      </c>
      <c r="J285" s="49"/>
      <c r="K285" s="55" t="n">
        <f aca="false">K286</f>
        <v>1566852.8</v>
      </c>
      <c r="L285" s="79"/>
    </row>
    <row r="286" s="80" customFormat="true" ht="13.2" hidden="false" customHeight="false" outlineLevel="0" collapsed="false">
      <c r="A286" s="46"/>
      <c r="B286" s="47" t="s">
        <v>41</v>
      </c>
      <c r="C286" s="48" t="n">
        <v>905</v>
      </c>
      <c r="D286" s="49" t="s">
        <v>21</v>
      </c>
      <c r="E286" s="49" t="s">
        <v>44</v>
      </c>
      <c r="F286" s="50" t="s">
        <v>46</v>
      </c>
      <c r="G286" s="51" t="s">
        <v>48</v>
      </c>
      <c r="H286" s="51" t="s">
        <v>27</v>
      </c>
      <c r="I286" s="52" t="s">
        <v>238</v>
      </c>
      <c r="J286" s="49" t="s">
        <v>42</v>
      </c>
      <c r="K286" s="55" t="n">
        <v>1566852.8</v>
      </c>
      <c r="L286" s="79"/>
    </row>
    <row r="287" s="45" customFormat="true" ht="13.2" hidden="false" customHeight="false" outlineLevel="0" collapsed="false">
      <c r="A287" s="46"/>
      <c r="B287" s="47" t="s">
        <v>144</v>
      </c>
      <c r="C287" s="48" t="n">
        <v>905</v>
      </c>
      <c r="D287" s="49" t="s">
        <v>68</v>
      </c>
      <c r="E287" s="49"/>
      <c r="F287" s="50"/>
      <c r="G287" s="51"/>
      <c r="H287" s="51"/>
      <c r="I287" s="52"/>
      <c r="J287" s="49"/>
      <c r="K287" s="55" t="n">
        <f aca="false">K288</f>
        <v>9100</v>
      </c>
      <c r="L287" s="56"/>
    </row>
    <row r="288" s="45" customFormat="true" ht="13.2" hidden="false" customHeight="false" outlineLevel="0" collapsed="false">
      <c r="A288" s="46"/>
      <c r="B288" s="47" t="s">
        <v>160</v>
      </c>
      <c r="C288" s="48" t="n">
        <v>905</v>
      </c>
      <c r="D288" s="49" t="s">
        <v>68</v>
      </c>
      <c r="E288" s="49" t="s">
        <v>90</v>
      </c>
      <c r="F288" s="50"/>
      <c r="G288" s="51"/>
      <c r="H288" s="51"/>
      <c r="I288" s="52"/>
      <c r="J288" s="49"/>
      <c r="K288" s="55" t="n">
        <f aca="false">K289</f>
        <v>9100</v>
      </c>
      <c r="L288" s="56"/>
    </row>
    <row r="289" s="80" customFormat="true" ht="52.8" hidden="false" customHeight="false" outlineLevel="0" collapsed="false">
      <c r="A289" s="46"/>
      <c r="B289" s="47" t="s">
        <v>120</v>
      </c>
      <c r="C289" s="48" t="n">
        <v>905</v>
      </c>
      <c r="D289" s="49" t="s">
        <v>68</v>
      </c>
      <c r="E289" s="49" t="s">
        <v>90</v>
      </c>
      <c r="F289" s="50" t="s">
        <v>122</v>
      </c>
      <c r="G289" s="51" t="s">
        <v>26</v>
      </c>
      <c r="H289" s="51" t="s">
        <v>27</v>
      </c>
      <c r="I289" s="52" t="s">
        <v>28</v>
      </c>
      <c r="J289" s="49"/>
      <c r="K289" s="55" t="n">
        <f aca="false">K290</f>
        <v>9100</v>
      </c>
      <c r="L289" s="79"/>
    </row>
    <row r="290" s="80" customFormat="true" ht="39.6" hidden="false" customHeight="false" outlineLevel="0" collapsed="false">
      <c r="A290" s="46"/>
      <c r="B290" s="47" t="s">
        <v>228</v>
      </c>
      <c r="C290" s="48" t="n">
        <v>905</v>
      </c>
      <c r="D290" s="49" t="s">
        <v>68</v>
      </c>
      <c r="E290" s="49" t="s">
        <v>90</v>
      </c>
      <c r="F290" s="50" t="s">
        <v>122</v>
      </c>
      <c r="G290" s="51" t="s">
        <v>30</v>
      </c>
      <c r="H290" s="51" t="s">
        <v>27</v>
      </c>
      <c r="I290" s="52" t="s">
        <v>28</v>
      </c>
      <c r="J290" s="49"/>
      <c r="K290" s="55" t="n">
        <f aca="false">K291</f>
        <v>9100</v>
      </c>
      <c r="L290" s="79"/>
    </row>
    <row r="291" s="80" customFormat="true" ht="26.4" hidden="false" customHeight="false" outlineLevel="0" collapsed="false">
      <c r="A291" s="46"/>
      <c r="B291" s="47" t="s">
        <v>239</v>
      </c>
      <c r="C291" s="48" t="n">
        <v>905</v>
      </c>
      <c r="D291" s="49" t="s">
        <v>68</v>
      </c>
      <c r="E291" s="49" t="s">
        <v>90</v>
      </c>
      <c r="F291" s="50" t="s">
        <v>122</v>
      </c>
      <c r="G291" s="51" t="s">
        <v>30</v>
      </c>
      <c r="H291" s="51" t="s">
        <v>68</v>
      </c>
      <c r="I291" s="52" t="s">
        <v>28</v>
      </c>
      <c r="J291" s="49"/>
      <c r="K291" s="55" t="n">
        <f aca="false">K292</f>
        <v>9100</v>
      </c>
      <c r="L291" s="79"/>
    </row>
    <row r="292" s="80" customFormat="true" ht="26.4" hidden="false" customHeight="false" outlineLevel="0" collapsed="false">
      <c r="A292" s="46"/>
      <c r="B292" s="47" t="s">
        <v>166</v>
      </c>
      <c r="C292" s="48" t="n">
        <v>905</v>
      </c>
      <c r="D292" s="49" t="s">
        <v>68</v>
      </c>
      <c r="E292" s="49" t="s">
        <v>90</v>
      </c>
      <c r="F292" s="50" t="s">
        <v>122</v>
      </c>
      <c r="G292" s="51" t="s">
        <v>30</v>
      </c>
      <c r="H292" s="51" t="s">
        <v>68</v>
      </c>
      <c r="I292" s="52" t="s">
        <v>167</v>
      </c>
      <c r="J292" s="49"/>
      <c r="K292" s="55" t="n">
        <f aca="false">K293</f>
        <v>9100</v>
      </c>
      <c r="L292" s="79"/>
    </row>
    <row r="293" s="80" customFormat="true" ht="26.4" hidden="false" customHeight="false" outlineLevel="0" collapsed="false">
      <c r="A293" s="46"/>
      <c r="B293" s="47" t="s">
        <v>39</v>
      </c>
      <c r="C293" s="48" t="n">
        <v>905</v>
      </c>
      <c r="D293" s="49" t="s">
        <v>68</v>
      </c>
      <c r="E293" s="49" t="s">
        <v>90</v>
      </c>
      <c r="F293" s="50" t="s">
        <v>122</v>
      </c>
      <c r="G293" s="51" t="s">
        <v>30</v>
      </c>
      <c r="H293" s="51" t="s">
        <v>68</v>
      </c>
      <c r="I293" s="52" t="s">
        <v>167</v>
      </c>
      <c r="J293" s="49" t="s">
        <v>40</v>
      </c>
      <c r="K293" s="55" t="n">
        <v>9100</v>
      </c>
      <c r="L293" s="79"/>
    </row>
    <row r="294" s="45" customFormat="true" ht="26.4" hidden="false" customHeight="false" outlineLevel="0" collapsed="false">
      <c r="A294" s="70"/>
      <c r="B294" s="47" t="s">
        <v>240</v>
      </c>
      <c r="C294" s="48" t="n">
        <v>905</v>
      </c>
      <c r="D294" s="71" t="s">
        <v>44</v>
      </c>
      <c r="E294" s="71"/>
      <c r="F294" s="67"/>
      <c r="G294" s="68"/>
      <c r="H294" s="51"/>
      <c r="I294" s="69"/>
      <c r="J294" s="71"/>
      <c r="K294" s="55" t="n">
        <f aca="false">K295</f>
        <v>1377765</v>
      </c>
      <c r="L294" s="56"/>
    </row>
    <row r="295" s="45" customFormat="true" ht="26.4" hidden="false" customHeight="false" outlineLevel="0" collapsed="false">
      <c r="A295" s="70"/>
      <c r="B295" s="47" t="s">
        <v>241</v>
      </c>
      <c r="C295" s="48" t="n">
        <v>905</v>
      </c>
      <c r="D295" s="49" t="s">
        <v>44</v>
      </c>
      <c r="E295" s="49" t="s">
        <v>21</v>
      </c>
      <c r="F295" s="50"/>
      <c r="G295" s="51"/>
      <c r="H295" s="51"/>
      <c r="I295" s="52"/>
      <c r="J295" s="49"/>
      <c r="K295" s="55" t="n">
        <f aca="false">K296</f>
        <v>1377765</v>
      </c>
      <c r="L295" s="56"/>
    </row>
    <row r="296" s="80" customFormat="true" ht="52.8" hidden="false" customHeight="false" outlineLevel="0" collapsed="false">
      <c r="A296" s="70"/>
      <c r="B296" s="47" t="s">
        <v>120</v>
      </c>
      <c r="C296" s="48" t="n">
        <v>905</v>
      </c>
      <c r="D296" s="49" t="s">
        <v>44</v>
      </c>
      <c r="E296" s="49" t="s">
        <v>21</v>
      </c>
      <c r="F296" s="50" t="s">
        <v>122</v>
      </c>
      <c r="G296" s="51" t="s">
        <v>26</v>
      </c>
      <c r="H296" s="51" t="s">
        <v>27</v>
      </c>
      <c r="I296" s="52" t="s">
        <v>28</v>
      </c>
      <c r="J296" s="49"/>
      <c r="K296" s="55" t="n">
        <f aca="false">K297</f>
        <v>1377765</v>
      </c>
      <c r="L296" s="79"/>
    </row>
    <row r="297" s="80" customFormat="true" ht="39.6" hidden="false" customHeight="false" outlineLevel="0" collapsed="false">
      <c r="A297" s="70"/>
      <c r="B297" s="47" t="s">
        <v>123</v>
      </c>
      <c r="C297" s="48" t="n">
        <v>905</v>
      </c>
      <c r="D297" s="49" t="s">
        <v>44</v>
      </c>
      <c r="E297" s="49" t="s">
        <v>21</v>
      </c>
      <c r="F297" s="50" t="s">
        <v>122</v>
      </c>
      <c r="G297" s="51" t="s">
        <v>36</v>
      </c>
      <c r="H297" s="51" t="s">
        <v>27</v>
      </c>
      <c r="I297" s="52" t="s">
        <v>28</v>
      </c>
      <c r="J297" s="49"/>
      <c r="K297" s="55" t="n">
        <f aca="false">K298</f>
        <v>1377765</v>
      </c>
      <c r="L297" s="79"/>
    </row>
    <row r="298" s="80" customFormat="true" ht="52.8" hidden="false" customHeight="false" outlineLevel="0" collapsed="false">
      <c r="A298" s="70"/>
      <c r="B298" s="47" t="s">
        <v>124</v>
      </c>
      <c r="C298" s="48" t="n">
        <v>905</v>
      </c>
      <c r="D298" s="49" t="s">
        <v>44</v>
      </c>
      <c r="E298" s="49" t="s">
        <v>21</v>
      </c>
      <c r="F298" s="50" t="s">
        <v>122</v>
      </c>
      <c r="G298" s="51" t="s">
        <v>36</v>
      </c>
      <c r="H298" s="51" t="s">
        <v>21</v>
      </c>
      <c r="I298" s="52" t="s">
        <v>28</v>
      </c>
      <c r="J298" s="49"/>
      <c r="K298" s="55" t="n">
        <f aca="false">K299</f>
        <v>1377765</v>
      </c>
      <c r="L298" s="79"/>
    </row>
    <row r="299" s="80" customFormat="true" ht="13.2" hidden="false" customHeight="false" outlineLevel="0" collapsed="false">
      <c r="A299" s="70"/>
      <c r="B299" s="47" t="s">
        <v>242</v>
      </c>
      <c r="C299" s="48" t="n">
        <v>905</v>
      </c>
      <c r="D299" s="49" t="s">
        <v>44</v>
      </c>
      <c r="E299" s="49" t="s">
        <v>21</v>
      </c>
      <c r="F299" s="50" t="s">
        <v>122</v>
      </c>
      <c r="G299" s="51" t="s">
        <v>36</v>
      </c>
      <c r="H299" s="51" t="s">
        <v>21</v>
      </c>
      <c r="I299" s="52" t="s">
        <v>243</v>
      </c>
      <c r="J299" s="49"/>
      <c r="K299" s="55" t="n">
        <f aca="false">K300</f>
        <v>1377765</v>
      </c>
      <c r="L299" s="79"/>
    </row>
    <row r="300" s="80" customFormat="true" ht="26.4" hidden="false" customHeight="false" outlineLevel="0" collapsed="false">
      <c r="A300" s="70"/>
      <c r="B300" s="47" t="s">
        <v>244</v>
      </c>
      <c r="C300" s="48" t="n">
        <v>905</v>
      </c>
      <c r="D300" s="49" t="s">
        <v>44</v>
      </c>
      <c r="E300" s="49" t="s">
        <v>21</v>
      </c>
      <c r="F300" s="50" t="s">
        <v>122</v>
      </c>
      <c r="G300" s="51" t="s">
        <v>36</v>
      </c>
      <c r="H300" s="51" t="s">
        <v>21</v>
      </c>
      <c r="I300" s="52" t="s">
        <v>243</v>
      </c>
      <c r="J300" s="49" t="s">
        <v>245</v>
      </c>
      <c r="K300" s="55" t="n">
        <v>1377765</v>
      </c>
      <c r="L300" s="79"/>
    </row>
    <row r="301" s="81" customFormat="true" ht="43.2" hidden="false" customHeight="true" outlineLevel="0" collapsed="false">
      <c r="A301" s="59" t="s">
        <v>246</v>
      </c>
      <c r="B301" s="60" t="s">
        <v>247</v>
      </c>
      <c r="C301" s="61" t="n">
        <v>908</v>
      </c>
      <c r="D301" s="62"/>
      <c r="E301" s="62"/>
      <c r="F301" s="63"/>
      <c r="G301" s="64"/>
      <c r="H301" s="51"/>
      <c r="I301" s="65"/>
      <c r="J301" s="62"/>
      <c r="K301" s="66" t="n">
        <f aca="false">K302</f>
        <v>27369</v>
      </c>
      <c r="L301" s="44"/>
    </row>
    <row r="302" s="45" customFormat="true" ht="13.2" hidden="false" customHeight="false" outlineLevel="0" collapsed="false">
      <c r="A302" s="46"/>
      <c r="B302" s="47" t="s">
        <v>20</v>
      </c>
      <c r="C302" s="48" t="n">
        <v>908</v>
      </c>
      <c r="D302" s="49" t="s">
        <v>21</v>
      </c>
      <c r="E302" s="49"/>
      <c r="F302" s="50"/>
      <c r="G302" s="51"/>
      <c r="H302" s="51"/>
      <c r="I302" s="52"/>
      <c r="J302" s="49"/>
      <c r="K302" s="55" t="n">
        <f aca="false">K303+K310</f>
        <v>27369</v>
      </c>
      <c r="L302" s="56"/>
    </row>
    <row r="303" s="45" customFormat="true" ht="39.6" hidden="false" customHeight="false" outlineLevel="0" collapsed="false">
      <c r="A303" s="46"/>
      <c r="B303" s="47" t="s">
        <v>227</v>
      </c>
      <c r="C303" s="48" t="n">
        <v>908</v>
      </c>
      <c r="D303" s="49" t="s">
        <v>21</v>
      </c>
      <c r="E303" s="49" t="s">
        <v>183</v>
      </c>
      <c r="F303" s="50"/>
      <c r="G303" s="51"/>
      <c r="H303" s="51"/>
      <c r="I303" s="52"/>
      <c r="J303" s="49"/>
      <c r="K303" s="55" t="n">
        <f aca="false">K304</f>
        <v>26869</v>
      </c>
      <c r="L303" s="56"/>
    </row>
    <row r="304" s="80" customFormat="true" ht="39.6" hidden="false" customHeight="false" outlineLevel="0" collapsed="false">
      <c r="A304" s="46"/>
      <c r="B304" s="47" t="s">
        <v>248</v>
      </c>
      <c r="C304" s="48" t="n">
        <v>908</v>
      </c>
      <c r="D304" s="49" t="s">
        <v>21</v>
      </c>
      <c r="E304" s="49" t="s">
        <v>183</v>
      </c>
      <c r="F304" s="50" t="s">
        <v>249</v>
      </c>
      <c r="G304" s="51" t="s">
        <v>26</v>
      </c>
      <c r="H304" s="51" t="s">
        <v>27</v>
      </c>
      <c r="I304" s="52" t="s">
        <v>28</v>
      </c>
      <c r="J304" s="49"/>
      <c r="K304" s="55" t="n">
        <f aca="false">K305</f>
        <v>26869</v>
      </c>
      <c r="L304" s="79"/>
    </row>
    <row r="305" s="80" customFormat="true" ht="30.6" hidden="false" customHeight="true" outlineLevel="0" collapsed="false">
      <c r="A305" s="46"/>
      <c r="B305" s="47" t="s">
        <v>250</v>
      </c>
      <c r="C305" s="48" t="n">
        <v>908</v>
      </c>
      <c r="D305" s="49" t="s">
        <v>21</v>
      </c>
      <c r="E305" s="49" t="s">
        <v>183</v>
      </c>
      <c r="F305" s="50" t="s">
        <v>249</v>
      </c>
      <c r="G305" s="51" t="s">
        <v>30</v>
      </c>
      <c r="H305" s="51" t="s">
        <v>27</v>
      </c>
      <c r="I305" s="52" t="s">
        <v>28</v>
      </c>
      <c r="J305" s="49"/>
      <c r="K305" s="55" t="n">
        <f aca="false">K306</f>
        <v>26869</v>
      </c>
      <c r="L305" s="79"/>
    </row>
    <row r="306" s="80" customFormat="true" ht="30.6" hidden="false" customHeight="true" outlineLevel="0" collapsed="false">
      <c r="A306" s="46"/>
      <c r="B306" s="47" t="s">
        <v>31</v>
      </c>
      <c r="C306" s="48" t="n">
        <v>908</v>
      </c>
      <c r="D306" s="49" t="s">
        <v>21</v>
      </c>
      <c r="E306" s="49" t="s">
        <v>183</v>
      </c>
      <c r="F306" s="50" t="s">
        <v>249</v>
      </c>
      <c r="G306" s="51" t="s">
        <v>30</v>
      </c>
      <c r="H306" s="51" t="s">
        <v>27</v>
      </c>
      <c r="I306" s="52" t="s">
        <v>32</v>
      </c>
      <c r="J306" s="49"/>
      <c r="K306" s="55" t="n">
        <f aca="false">K307+K308+K309</f>
        <v>26869</v>
      </c>
      <c r="L306" s="79"/>
    </row>
    <row r="307" s="80" customFormat="true" ht="66" hidden="false" customHeight="false" outlineLevel="0" collapsed="false">
      <c r="A307" s="46"/>
      <c r="B307" s="47" t="s">
        <v>33</v>
      </c>
      <c r="C307" s="48" t="n">
        <v>908</v>
      </c>
      <c r="D307" s="49" t="s">
        <v>21</v>
      </c>
      <c r="E307" s="49" t="s">
        <v>183</v>
      </c>
      <c r="F307" s="50" t="s">
        <v>249</v>
      </c>
      <c r="G307" s="51" t="s">
        <v>30</v>
      </c>
      <c r="H307" s="51" t="s">
        <v>27</v>
      </c>
      <c r="I307" s="52" t="s">
        <v>32</v>
      </c>
      <c r="J307" s="49" t="s">
        <v>34</v>
      </c>
      <c r="K307" s="55" t="n">
        <v>25246</v>
      </c>
      <c r="L307" s="79"/>
    </row>
    <row r="308" s="80" customFormat="true" ht="26.4" hidden="false" customHeight="false" outlineLevel="0" collapsed="false">
      <c r="A308" s="46"/>
      <c r="B308" s="47" t="s">
        <v>39</v>
      </c>
      <c r="C308" s="48" t="n">
        <v>908</v>
      </c>
      <c r="D308" s="49" t="s">
        <v>21</v>
      </c>
      <c r="E308" s="49" t="s">
        <v>183</v>
      </c>
      <c r="F308" s="50" t="s">
        <v>249</v>
      </c>
      <c r="G308" s="51" t="s">
        <v>30</v>
      </c>
      <c r="H308" s="51" t="s">
        <v>27</v>
      </c>
      <c r="I308" s="52" t="s">
        <v>32</v>
      </c>
      <c r="J308" s="49" t="s">
        <v>40</v>
      </c>
      <c r="K308" s="55" t="n">
        <v>1605</v>
      </c>
      <c r="L308" s="79"/>
    </row>
    <row r="309" s="80" customFormat="true" ht="13.2" hidden="false" customHeight="false" outlineLevel="0" collapsed="false">
      <c r="A309" s="46"/>
      <c r="B309" s="47" t="s">
        <v>41</v>
      </c>
      <c r="C309" s="48" t="n">
        <v>908</v>
      </c>
      <c r="D309" s="49" t="s">
        <v>21</v>
      </c>
      <c r="E309" s="49" t="s">
        <v>183</v>
      </c>
      <c r="F309" s="50" t="s">
        <v>249</v>
      </c>
      <c r="G309" s="51" t="s">
        <v>30</v>
      </c>
      <c r="H309" s="51" t="s">
        <v>27</v>
      </c>
      <c r="I309" s="52" t="s">
        <v>32</v>
      </c>
      <c r="J309" s="49" t="s">
        <v>42</v>
      </c>
      <c r="K309" s="55" t="n">
        <v>18</v>
      </c>
      <c r="L309" s="79"/>
    </row>
    <row r="310" s="45" customFormat="true" ht="13.2" hidden="false" customHeight="false" outlineLevel="0" collapsed="false">
      <c r="A310" s="46"/>
      <c r="B310" s="47" t="s">
        <v>43</v>
      </c>
      <c r="C310" s="48" t="n">
        <v>908</v>
      </c>
      <c r="D310" s="49" t="s">
        <v>21</v>
      </c>
      <c r="E310" s="49" t="s">
        <v>44</v>
      </c>
      <c r="F310" s="50"/>
      <c r="G310" s="51"/>
      <c r="H310" s="51"/>
      <c r="I310" s="52"/>
      <c r="J310" s="49"/>
      <c r="K310" s="55" t="n">
        <f aca="false">K311</f>
        <v>500</v>
      </c>
      <c r="L310" s="56"/>
    </row>
    <row r="311" s="80" customFormat="true" ht="39.6" hidden="false" customHeight="false" outlineLevel="0" collapsed="false">
      <c r="A311" s="46"/>
      <c r="B311" s="47" t="s">
        <v>248</v>
      </c>
      <c r="C311" s="48" t="n">
        <v>908</v>
      </c>
      <c r="D311" s="71" t="s">
        <v>21</v>
      </c>
      <c r="E311" s="71" t="s">
        <v>44</v>
      </c>
      <c r="F311" s="67" t="s">
        <v>249</v>
      </c>
      <c r="G311" s="68" t="s">
        <v>26</v>
      </c>
      <c r="H311" s="51" t="s">
        <v>27</v>
      </c>
      <c r="I311" s="69" t="s">
        <v>28</v>
      </c>
      <c r="J311" s="71"/>
      <c r="K311" s="55" t="n">
        <f aca="false">K312</f>
        <v>500</v>
      </c>
      <c r="L311" s="79"/>
    </row>
    <row r="312" s="80" customFormat="true" ht="13.2" hidden="false" customHeight="false" outlineLevel="0" collapsed="false">
      <c r="A312" s="46"/>
      <c r="B312" s="47" t="s">
        <v>47</v>
      </c>
      <c r="C312" s="48" t="n">
        <v>908</v>
      </c>
      <c r="D312" s="71" t="s">
        <v>21</v>
      </c>
      <c r="E312" s="71" t="s">
        <v>44</v>
      </c>
      <c r="F312" s="67" t="s">
        <v>249</v>
      </c>
      <c r="G312" s="68" t="s">
        <v>48</v>
      </c>
      <c r="H312" s="51" t="s">
        <v>27</v>
      </c>
      <c r="I312" s="69" t="s">
        <v>28</v>
      </c>
      <c r="J312" s="71"/>
      <c r="K312" s="55" t="n">
        <f aca="false">K313</f>
        <v>500</v>
      </c>
      <c r="L312" s="79"/>
    </row>
    <row r="313" s="80" customFormat="true" ht="13.2" hidden="false" customHeight="false" outlineLevel="0" collapsed="false">
      <c r="A313" s="46"/>
      <c r="B313" s="82" t="s">
        <v>134</v>
      </c>
      <c r="C313" s="48" t="n">
        <v>908</v>
      </c>
      <c r="D313" s="71" t="s">
        <v>21</v>
      </c>
      <c r="E313" s="71" t="s">
        <v>44</v>
      </c>
      <c r="F313" s="67" t="s">
        <v>249</v>
      </c>
      <c r="G313" s="68" t="s">
        <v>48</v>
      </c>
      <c r="H313" s="51" t="s">
        <v>27</v>
      </c>
      <c r="I313" s="69" t="s">
        <v>135</v>
      </c>
      <c r="J313" s="71"/>
      <c r="K313" s="55" t="n">
        <f aca="false">K314</f>
        <v>500</v>
      </c>
      <c r="L313" s="79"/>
    </row>
    <row r="314" s="80" customFormat="true" ht="26.4" hidden="false" customHeight="false" outlineLevel="0" collapsed="false">
      <c r="A314" s="46"/>
      <c r="B314" s="47" t="s">
        <v>39</v>
      </c>
      <c r="C314" s="48" t="n">
        <v>908</v>
      </c>
      <c r="D314" s="71" t="s">
        <v>21</v>
      </c>
      <c r="E314" s="71" t="s">
        <v>44</v>
      </c>
      <c r="F314" s="67" t="s">
        <v>249</v>
      </c>
      <c r="G314" s="68" t="s">
        <v>48</v>
      </c>
      <c r="H314" s="51" t="s">
        <v>27</v>
      </c>
      <c r="I314" s="69" t="s">
        <v>135</v>
      </c>
      <c r="J314" s="71" t="s">
        <v>40</v>
      </c>
      <c r="K314" s="55" t="n">
        <v>500</v>
      </c>
      <c r="L314" s="79"/>
    </row>
    <row r="315" s="45" customFormat="true" ht="39.6" hidden="false" customHeight="false" outlineLevel="0" collapsed="false">
      <c r="A315" s="59" t="s">
        <v>251</v>
      </c>
      <c r="B315" s="60" t="s">
        <v>252</v>
      </c>
      <c r="C315" s="61" t="n">
        <v>910</v>
      </c>
      <c r="D315" s="62"/>
      <c r="E315" s="62"/>
      <c r="F315" s="63"/>
      <c r="G315" s="64"/>
      <c r="H315" s="51"/>
      <c r="I315" s="65"/>
      <c r="J315" s="62"/>
      <c r="K315" s="66" t="n">
        <f aca="false">K316</f>
        <v>37163</v>
      </c>
      <c r="L315" s="44"/>
    </row>
    <row r="316" s="45" customFormat="true" ht="13.2" hidden="false" customHeight="false" outlineLevel="0" collapsed="false">
      <c r="A316" s="70"/>
      <c r="B316" s="47" t="s">
        <v>20</v>
      </c>
      <c r="C316" s="48" t="n">
        <v>910</v>
      </c>
      <c r="D316" s="49" t="s">
        <v>21</v>
      </c>
      <c r="E316" s="49"/>
      <c r="F316" s="50"/>
      <c r="G316" s="51"/>
      <c r="H316" s="51"/>
      <c r="I316" s="52"/>
      <c r="J316" s="49"/>
      <c r="K316" s="55" t="n">
        <f aca="false">K317</f>
        <v>37163</v>
      </c>
      <c r="L316" s="56"/>
    </row>
    <row r="317" s="45" customFormat="true" ht="39.6" hidden="false" customHeight="false" outlineLevel="0" collapsed="false">
      <c r="A317" s="70"/>
      <c r="B317" s="47" t="s">
        <v>227</v>
      </c>
      <c r="C317" s="48" t="n">
        <v>910</v>
      </c>
      <c r="D317" s="49" t="s">
        <v>21</v>
      </c>
      <c r="E317" s="49" t="s">
        <v>183</v>
      </c>
      <c r="F317" s="50"/>
      <c r="G317" s="51"/>
      <c r="H317" s="51"/>
      <c r="I317" s="52"/>
      <c r="J317" s="49"/>
      <c r="K317" s="55" t="n">
        <f aca="false">K318</f>
        <v>37163</v>
      </c>
      <c r="L317" s="56"/>
    </row>
    <row r="318" s="80" customFormat="true" ht="39.6" hidden="false" customHeight="false" outlineLevel="0" collapsed="false">
      <c r="A318" s="46"/>
      <c r="B318" s="47" t="s">
        <v>253</v>
      </c>
      <c r="C318" s="48" t="n">
        <v>910</v>
      </c>
      <c r="D318" s="49" t="s">
        <v>21</v>
      </c>
      <c r="E318" s="49" t="s">
        <v>183</v>
      </c>
      <c r="F318" s="50" t="s">
        <v>254</v>
      </c>
      <c r="G318" s="51" t="s">
        <v>26</v>
      </c>
      <c r="H318" s="51" t="s">
        <v>27</v>
      </c>
      <c r="I318" s="52" t="s">
        <v>28</v>
      </c>
      <c r="J318" s="49"/>
      <c r="K318" s="83" t="n">
        <f aca="false">K319+K322</f>
        <v>37163</v>
      </c>
      <c r="L318" s="84"/>
    </row>
    <row r="319" s="80" customFormat="true" ht="39.6" hidden="false" customHeight="false" outlineLevel="0" collapsed="false">
      <c r="A319" s="46"/>
      <c r="B319" s="47" t="s">
        <v>255</v>
      </c>
      <c r="C319" s="48" t="n">
        <v>910</v>
      </c>
      <c r="D319" s="49" t="s">
        <v>21</v>
      </c>
      <c r="E319" s="49" t="s">
        <v>183</v>
      </c>
      <c r="F319" s="50" t="s">
        <v>254</v>
      </c>
      <c r="G319" s="51" t="s">
        <v>30</v>
      </c>
      <c r="H319" s="51" t="s">
        <v>27</v>
      </c>
      <c r="I319" s="52" t="s">
        <v>28</v>
      </c>
      <c r="J319" s="49"/>
      <c r="K319" s="83" t="n">
        <f aca="false">K320</f>
        <v>2888</v>
      </c>
      <c r="L319" s="84"/>
    </row>
    <row r="320" s="80" customFormat="true" ht="30.6" hidden="false" customHeight="true" outlineLevel="0" collapsed="false">
      <c r="A320" s="46"/>
      <c r="B320" s="47" t="s">
        <v>31</v>
      </c>
      <c r="C320" s="48" t="n">
        <v>910</v>
      </c>
      <c r="D320" s="49" t="s">
        <v>21</v>
      </c>
      <c r="E320" s="49" t="s">
        <v>183</v>
      </c>
      <c r="F320" s="50" t="s">
        <v>254</v>
      </c>
      <c r="G320" s="51" t="s">
        <v>30</v>
      </c>
      <c r="H320" s="51" t="s">
        <v>27</v>
      </c>
      <c r="I320" s="52" t="s">
        <v>32</v>
      </c>
      <c r="J320" s="49"/>
      <c r="K320" s="83" t="n">
        <f aca="false">K321</f>
        <v>2888</v>
      </c>
      <c r="L320" s="84"/>
    </row>
    <row r="321" s="80" customFormat="true" ht="66" hidden="false" customHeight="false" outlineLevel="0" collapsed="false">
      <c r="A321" s="46"/>
      <c r="B321" s="47" t="s">
        <v>33</v>
      </c>
      <c r="C321" s="48" t="n">
        <v>910</v>
      </c>
      <c r="D321" s="49" t="s">
        <v>21</v>
      </c>
      <c r="E321" s="49" t="s">
        <v>183</v>
      </c>
      <c r="F321" s="50" t="s">
        <v>254</v>
      </c>
      <c r="G321" s="51" t="s">
        <v>30</v>
      </c>
      <c r="H321" s="51" t="s">
        <v>27</v>
      </c>
      <c r="I321" s="52" t="s">
        <v>32</v>
      </c>
      <c r="J321" s="49" t="s">
        <v>34</v>
      </c>
      <c r="K321" s="83" t="n">
        <v>2888</v>
      </c>
      <c r="L321" s="84"/>
    </row>
    <row r="322" s="80" customFormat="true" ht="26.4" hidden="false" customHeight="false" outlineLevel="0" collapsed="false">
      <c r="A322" s="46"/>
      <c r="B322" s="47" t="s">
        <v>256</v>
      </c>
      <c r="C322" s="48" t="n">
        <v>910</v>
      </c>
      <c r="D322" s="49" t="s">
        <v>21</v>
      </c>
      <c r="E322" s="49" t="s">
        <v>183</v>
      </c>
      <c r="F322" s="50" t="s">
        <v>254</v>
      </c>
      <c r="G322" s="51" t="s">
        <v>36</v>
      </c>
      <c r="H322" s="51" t="s">
        <v>27</v>
      </c>
      <c r="I322" s="52" t="s">
        <v>28</v>
      </c>
      <c r="J322" s="49"/>
      <c r="K322" s="55" t="n">
        <f aca="false">K323</f>
        <v>34275</v>
      </c>
      <c r="L322" s="79"/>
    </row>
    <row r="323" s="80" customFormat="true" ht="30.6" hidden="false" customHeight="true" outlineLevel="0" collapsed="false">
      <c r="A323" s="46"/>
      <c r="B323" s="47" t="s">
        <v>31</v>
      </c>
      <c r="C323" s="48" t="n">
        <v>910</v>
      </c>
      <c r="D323" s="49" t="s">
        <v>21</v>
      </c>
      <c r="E323" s="49" t="s">
        <v>183</v>
      </c>
      <c r="F323" s="50" t="s">
        <v>254</v>
      </c>
      <c r="G323" s="51" t="s">
        <v>36</v>
      </c>
      <c r="H323" s="51" t="s">
        <v>27</v>
      </c>
      <c r="I323" s="52" t="s">
        <v>32</v>
      </c>
      <c r="J323" s="49"/>
      <c r="K323" s="55" t="n">
        <f aca="false">K324+K325+K326</f>
        <v>34275</v>
      </c>
      <c r="L323" s="79"/>
    </row>
    <row r="324" s="80" customFormat="true" ht="66" hidden="false" customHeight="false" outlineLevel="0" collapsed="false">
      <c r="A324" s="46"/>
      <c r="B324" s="47" t="s">
        <v>33</v>
      </c>
      <c r="C324" s="48" t="n">
        <v>910</v>
      </c>
      <c r="D324" s="49" t="s">
        <v>21</v>
      </c>
      <c r="E324" s="49" t="s">
        <v>183</v>
      </c>
      <c r="F324" s="50" t="s">
        <v>254</v>
      </c>
      <c r="G324" s="51" t="s">
        <v>36</v>
      </c>
      <c r="H324" s="51" t="s">
        <v>27</v>
      </c>
      <c r="I324" s="52" t="s">
        <v>32</v>
      </c>
      <c r="J324" s="49" t="s">
        <v>34</v>
      </c>
      <c r="K324" s="55" t="n">
        <v>24296</v>
      </c>
      <c r="L324" s="79"/>
    </row>
    <row r="325" s="80" customFormat="true" ht="26.4" hidden="false" customHeight="false" outlineLevel="0" collapsed="false">
      <c r="A325" s="46"/>
      <c r="B325" s="47" t="s">
        <v>39</v>
      </c>
      <c r="C325" s="48" t="n">
        <v>910</v>
      </c>
      <c r="D325" s="49" t="s">
        <v>21</v>
      </c>
      <c r="E325" s="49" t="s">
        <v>183</v>
      </c>
      <c r="F325" s="50" t="s">
        <v>254</v>
      </c>
      <c r="G325" s="51" t="s">
        <v>36</v>
      </c>
      <c r="H325" s="51" t="s">
        <v>27</v>
      </c>
      <c r="I325" s="52" t="s">
        <v>32</v>
      </c>
      <c r="J325" s="49" t="s">
        <v>40</v>
      </c>
      <c r="K325" s="55" t="n">
        <v>9891</v>
      </c>
      <c r="L325" s="79"/>
    </row>
    <row r="326" s="80" customFormat="true" ht="13.2" hidden="false" customHeight="false" outlineLevel="0" collapsed="false">
      <c r="A326" s="46"/>
      <c r="B326" s="47" t="s">
        <v>41</v>
      </c>
      <c r="C326" s="48" t="n">
        <v>910</v>
      </c>
      <c r="D326" s="49" t="s">
        <v>21</v>
      </c>
      <c r="E326" s="49" t="s">
        <v>183</v>
      </c>
      <c r="F326" s="50" t="s">
        <v>254</v>
      </c>
      <c r="G326" s="51" t="s">
        <v>36</v>
      </c>
      <c r="H326" s="51" t="s">
        <v>27</v>
      </c>
      <c r="I326" s="52" t="s">
        <v>32</v>
      </c>
      <c r="J326" s="49" t="s">
        <v>42</v>
      </c>
      <c r="K326" s="55" t="n">
        <v>88</v>
      </c>
      <c r="L326" s="79"/>
    </row>
    <row r="327" s="45" customFormat="true" ht="55.8" hidden="false" customHeight="true" outlineLevel="0" collapsed="false">
      <c r="A327" s="59" t="s">
        <v>257</v>
      </c>
      <c r="B327" s="60" t="s">
        <v>258</v>
      </c>
      <c r="C327" s="61" t="n">
        <v>917</v>
      </c>
      <c r="D327" s="62"/>
      <c r="E327" s="62"/>
      <c r="F327" s="63"/>
      <c r="G327" s="64"/>
      <c r="H327" s="51"/>
      <c r="I327" s="65"/>
      <c r="J327" s="62"/>
      <c r="K327" s="66" t="n">
        <f aca="false">K328</f>
        <v>152246</v>
      </c>
      <c r="L327" s="44"/>
    </row>
    <row r="328" s="45" customFormat="true" ht="13.2" hidden="false" customHeight="false" outlineLevel="0" collapsed="false">
      <c r="A328" s="46"/>
      <c r="B328" s="47" t="s">
        <v>144</v>
      </c>
      <c r="C328" s="48" t="n">
        <v>917</v>
      </c>
      <c r="D328" s="49" t="s">
        <v>68</v>
      </c>
      <c r="E328" s="49"/>
      <c r="F328" s="50"/>
      <c r="G328" s="51"/>
      <c r="H328" s="51"/>
      <c r="I328" s="52"/>
      <c r="J328" s="49"/>
      <c r="K328" s="55" t="n">
        <f aca="false">K329</f>
        <v>152246</v>
      </c>
      <c r="L328" s="56"/>
    </row>
    <row r="329" s="45" customFormat="true" ht="26.4" hidden="false" customHeight="false" outlineLevel="0" collapsed="false">
      <c r="A329" s="46"/>
      <c r="B329" s="47" t="s">
        <v>169</v>
      </c>
      <c r="C329" s="48" t="n">
        <v>917</v>
      </c>
      <c r="D329" s="49" t="s">
        <v>68</v>
      </c>
      <c r="E329" s="49" t="s">
        <v>52</v>
      </c>
      <c r="F329" s="50"/>
      <c r="G329" s="51"/>
      <c r="H329" s="51"/>
      <c r="I329" s="52"/>
      <c r="J329" s="49"/>
      <c r="K329" s="55" t="n">
        <f aca="false">K330</f>
        <v>152246</v>
      </c>
      <c r="L329" s="56"/>
    </row>
    <row r="330" s="58" customFormat="true" ht="79.2" hidden="false" customHeight="false" outlineLevel="0" collapsed="false">
      <c r="A330" s="46"/>
      <c r="B330" s="82" t="s">
        <v>174</v>
      </c>
      <c r="C330" s="48" t="n">
        <v>917</v>
      </c>
      <c r="D330" s="49" t="s">
        <v>68</v>
      </c>
      <c r="E330" s="49" t="s">
        <v>52</v>
      </c>
      <c r="F330" s="50" t="s">
        <v>175</v>
      </c>
      <c r="G330" s="51" t="s">
        <v>26</v>
      </c>
      <c r="H330" s="51" t="s">
        <v>27</v>
      </c>
      <c r="I330" s="52" t="s">
        <v>28</v>
      </c>
      <c r="J330" s="49"/>
      <c r="K330" s="55" t="n">
        <f aca="false">K331+K335+K339</f>
        <v>152246</v>
      </c>
      <c r="L330" s="57"/>
    </row>
    <row r="331" s="58" customFormat="true" ht="39.6" hidden="false" customHeight="false" outlineLevel="0" collapsed="false">
      <c r="A331" s="46"/>
      <c r="B331" s="47" t="s">
        <v>176</v>
      </c>
      <c r="C331" s="48" t="n">
        <v>917</v>
      </c>
      <c r="D331" s="49" t="s">
        <v>68</v>
      </c>
      <c r="E331" s="49" t="s">
        <v>52</v>
      </c>
      <c r="F331" s="50" t="s">
        <v>175</v>
      </c>
      <c r="G331" s="51" t="s">
        <v>16</v>
      </c>
      <c r="H331" s="51" t="s">
        <v>27</v>
      </c>
      <c r="I331" s="52" t="s">
        <v>28</v>
      </c>
      <c r="J331" s="49"/>
      <c r="K331" s="55" t="n">
        <f aca="false">K332</f>
        <v>5592</v>
      </c>
      <c r="L331" s="57"/>
    </row>
    <row r="332" s="58" customFormat="true" ht="39.6" hidden="false" customHeight="false" outlineLevel="0" collapsed="false">
      <c r="A332" s="46"/>
      <c r="B332" s="82" t="s">
        <v>177</v>
      </c>
      <c r="C332" s="48" t="n">
        <v>917</v>
      </c>
      <c r="D332" s="49" t="s">
        <v>68</v>
      </c>
      <c r="E332" s="49" t="s">
        <v>52</v>
      </c>
      <c r="F332" s="50" t="s">
        <v>175</v>
      </c>
      <c r="G332" s="51" t="s">
        <v>16</v>
      </c>
      <c r="H332" s="51" t="s">
        <v>21</v>
      </c>
      <c r="I332" s="52" t="s">
        <v>28</v>
      </c>
      <c r="J332" s="49"/>
      <c r="K332" s="55" t="n">
        <f aca="false">K333</f>
        <v>5592</v>
      </c>
      <c r="L332" s="57"/>
    </row>
    <row r="333" s="58" customFormat="true" ht="39.6" hidden="false" customHeight="false" outlineLevel="0" collapsed="false">
      <c r="A333" s="46"/>
      <c r="B333" s="82" t="s">
        <v>259</v>
      </c>
      <c r="C333" s="48" t="n">
        <v>917</v>
      </c>
      <c r="D333" s="49" t="s">
        <v>68</v>
      </c>
      <c r="E333" s="49" t="s">
        <v>52</v>
      </c>
      <c r="F333" s="50" t="s">
        <v>175</v>
      </c>
      <c r="G333" s="51" t="s">
        <v>16</v>
      </c>
      <c r="H333" s="51" t="s">
        <v>21</v>
      </c>
      <c r="I333" s="52" t="s">
        <v>260</v>
      </c>
      <c r="J333" s="49"/>
      <c r="K333" s="55" t="n">
        <f aca="false">K334</f>
        <v>5592</v>
      </c>
      <c r="L333" s="57"/>
    </row>
    <row r="334" s="58" customFormat="true" ht="26.4" hidden="false" customHeight="false" outlineLevel="0" collapsed="false">
      <c r="A334" s="46"/>
      <c r="B334" s="82" t="s">
        <v>39</v>
      </c>
      <c r="C334" s="48" t="n">
        <v>917</v>
      </c>
      <c r="D334" s="49" t="s">
        <v>68</v>
      </c>
      <c r="E334" s="49" t="s">
        <v>52</v>
      </c>
      <c r="F334" s="50" t="s">
        <v>175</v>
      </c>
      <c r="G334" s="51" t="s">
        <v>16</v>
      </c>
      <c r="H334" s="51" t="s">
        <v>21</v>
      </c>
      <c r="I334" s="52" t="s">
        <v>260</v>
      </c>
      <c r="J334" s="49" t="s">
        <v>40</v>
      </c>
      <c r="K334" s="55" t="n">
        <v>5592</v>
      </c>
      <c r="L334" s="57"/>
    </row>
    <row r="335" s="58" customFormat="true" ht="39.6" hidden="false" customHeight="false" outlineLevel="0" collapsed="false">
      <c r="A335" s="46"/>
      <c r="B335" s="82" t="s">
        <v>261</v>
      </c>
      <c r="C335" s="48" t="n">
        <v>917</v>
      </c>
      <c r="D335" s="49" t="s">
        <v>68</v>
      </c>
      <c r="E335" s="49" t="s">
        <v>52</v>
      </c>
      <c r="F335" s="50" t="s">
        <v>175</v>
      </c>
      <c r="G335" s="51" t="s">
        <v>262</v>
      </c>
      <c r="H335" s="51" t="s">
        <v>27</v>
      </c>
      <c r="I335" s="52" t="s">
        <v>28</v>
      </c>
      <c r="J335" s="49"/>
      <c r="K335" s="55" t="n">
        <f aca="false">K336</f>
        <v>10000</v>
      </c>
      <c r="L335" s="57"/>
    </row>
    <row r="336" s="58" customFormat="true" ht="26.4" hidden="false" customHeight="false" outlineLevel="0" collapsed="false">
      <c r="A336" s="46"/>
      <c r="B336" s="82" t="s">
        <v>263</v>
      </c>
      <c r="C336" s="48" t="n">
        <v>917</v>
      </c>
      <c r="D336" s="49" t="s">
        <v>68</v>
      </c>
      <c r="E336" s="49" t="s">
        <v>52</v>
      </c>
      <c r="F336" s="50" t="s">
        <v>175</v>
      </c>
      <c r="G336" s="51" t="s">
        <v>262</v>
      </c>
      <c r="H336" s="51" t="s">
        <v>21</v>
      </c>
      <c r="I336" s="52" t="s">
        <v>28</v>
      </c>
      <c r="J336" s="49"/>
      <c r="K336" s="55" t="n">
        <f aca="false">K337</f>
        <v>10000</v>
      </c>
      <c r="L336" s="57"/>
    </row>
    <row r="337" s="58" customFormat="true" ht="26.4" hidden="false" customHeight="false" outlineLevel="0" collapsed="false">
      <c r="A337" s="46"/>
      <c r="B337" s="82" t="s">
        <v>178</v>
      </c>
      <c r="C337" s="48" t="n">
        <v>917</v>
      </c>
      <c r="D337" s="49" t="s">
        <v>68</v>
      </c>
      <c r="E337" s="49" t="s">
        <v>52</v>
      </c>
      <c r="F337" s="50" t="s">
        <v>175</v>
      </c>
      <c r="G337" s="51" t="s">
        <v>262</v>
      </c>
      <c r="H337" s="51" t="s">
        <v>21</v>
      </c>
      <c r="I337" s="52" t="s">
        <v>179</v>
      </c>
      <c r="J337" s="49"/>
      <c r="K337" s="55" t="n">
        <f aca="false">K338</f>
        <v>10000</v>
      </c>
      <c r="L337" s="57"/>
    </row>
    <row r="338" s="58" customFormat="true" ht="26.4" hidden="false" customHeight="false" outlineLevel="0" collapsed="false">
      <c r="A338" s="46"/>
      <c r="B338" s="82" t="s">
        <v>39</v>
      </c>
      <c r="C338" s="48" t="n">
        <v>917</v>
      </c>
      <c r="D338" s="49" t="s">
        <v>68</v>
      </c>
      <c r="E338" s="49" t="s">
        <v>52</v>
      </c>
      <c r="F338" s="50" t="s">
        <v>175</v>
      </c>
      <c r="G338" s="51" t="s">
        <v>262</v>
      </c>
      <c r="H338" s="51" t="s">
        <v>21</v>
      </c>
      <c r="I338" s="52" t="s">
        <v>179</v>
      </c>
      <c r="J338" s="49" t="s">
        <v>40</v>
      </c>
      <c r="K338" s="55" t="n">
        <v>10000</v>
      </c>
      <c r="L338" s="57"/>
    </row>
    <row r="339" s="58" customFormat="true" ht="79.2" hidden="false" customHeight="false" outlineLevel="0" collapsed="false">
      <c r="A339" s="46"/>
      <c r="B339" s="82" t="s">
        <v>264</v>
      </c>
      <c r="C339" s="48" t="n">
        <v>917</v>
      </c>
      <c r="D339" s="49" t="s">
        <v>68</v>
      </c>
      <c r="E339" s="49" t="s">
        <v>52</v>
      </c>
      <c r="F339" s="50" t="s">
        <v>175</v>
      </c>
      <c r="G339" s="51" t="s">
        <v>265</v>
      </c>
      <c r="H339" s="51" t="s">
        <v>27</v>
      </c>
      <c r="I339" s="52" t="s">
        <v>28</v>
      </c>
      <c r="J339" s="49"/>
      <c r="K339" s="55" t="n">
        <f aca="false">K340+K345</f>
        <v>136654</v>
      </c>
      <c r="L339" s="57"/>
    </row>
    <row r="340" s="58" customFormat="true" ht="39.6" hidden="false" customHeight="false" outlineLevel="0" collapsed="false">
      <c r="A340" s="46"/>
      <c r="B340" s="82" t="s">
        <v>266</v>
      </c>
      <c r="C340" s="48" t="n">
        <v>917</v>
      </c>
      <c r="D340" s="49" t="s">
        <v>68</v>
      </c>
      <c r="E340" s="49" t="s">
        <v>52</v>
      </c>
      <c r="F340" s="50" t="s">
        <v>175</v>
      </c>
      <c r="G340" s="51" t="s">
        <v>265</v>
      </c>
      <c r="H340" s="51" t="s">
        <v>58</v>
      </c>
      <c r="I340" s="52" t="s">
        <v>28</v>
      </c>
      <c r="J340" s="49"/>
      <c r="K340" s="55" t="n">
        <f aca="false">K341</f>
        <v>42181</v>
      </c>
      <c r="L340" s="57"/>
    </row>
    <row r="341" s="58" customFormat="true" ht="30.6" hidden="false" customHeight="true" outlineLevel="0" collapsed="false">
      <c r="A341" s="46"/>
      <c r="B341" s="47" t="s">
        <v>31</v>
      </c>
      <c r="C341" s="48" t="n">
        <v>917</v>
      </c>
      <c r="D341" s="49" t="s">
        <v>68</v>
      </c>
      <c r="E341" s="49" t="s">
        <v>52</v>
      </c>
      <c r="F341" s="50" t="s">
        <v>175</v>
      </c>
      <c r="G341" s="51" t="s">
        <v>265</v>
      </c>
      <c r="H341" s="51" t="s">
        <v>58</v>
      </c>
      <c r="I341" s="52" t="s">
        <v>32</v>
      </c>
      <c r="J341" s="49"/>
      <c r="K341" s="55" t="n">
        <f aca="false">K342+K343+K344</f>
        <v>42181</v>
      </c>
      <c r="L341" s="57"/>
    </row>
    <row r="342" s="58" customFormat="true" ht="66" hidden="false" customHeight="false" outlineLevel="0" collapsed="false">
      <c r="A342" s="46"/>
      <c r="B342" s="47" t="s">
        <v>33</v>
      </c>
      <c r="C342" s="48" t="n">
        <v>917</v>
      </c>
      <c r="D342" s="49" t="s">
        <v>68</v>
      </c>
      <c r="E342" s="49" t="s">
        <v>52</v>
      </c>
      <c r="F342" s="50" t="s">
        <v>175</v>
      </c>
      <c r="G342" s="51" t="s">
        <v>265</v>
      </c>
      <c r="H342" s="51" t="s">
        <v>58</v>
      </c>
      <c r="I342" s="52" t="s">
        <v>32</v>
      </c>
      <c r="J342" s="49" t="s">
        <v>34</v>
      </c>
      <c r="K342" s="55" t="n">
        <v>38833</v>
      </c>
      <c r="L342" s="57"/>
    </row>
    <row r="343" s="58" customFormat="true" ht="26.4" hidden="false" customHeight="false" outlineLevel="0" collapsed="false">
      <c r="A343" s="46"/>
      <c r="B343" s="47" t="s">
        <v>39</v>
      </c>
      <c r="C343" s="48" t="n">
        <v>917</v>
      </c>
      <c r="D343" s="49" t="s">
        <v>68</v>
      </c>
      <c r="E343" s="49" t="s">
        <v>52</v>
      </c>
      <c r="F343" s="50" t="s">
        <v>175</v>
      </c>
      <c r="G343" s="51" t="s">
        <v>265</v>
      </c>
      <c r="H343" s="51" t="s">
        <v>58</v>
      </c>
      <c r="I343" s="52" t="s">
        <v>32</v>
      </c>
      <c r="J343" s="49" t="s">
        <v>40</v>
      </c>
      <c r="K343" s="55" t="n">
        <v>3323</v>
      </c>
      <c r="L343" s="57"/>
    </row>
    <row r="344" s="58" customFormat="true" ht="13.2" hidden="false" customHeight="false" outlineLevel="0" collapsed="false">
      <c r="A344" s="46"/>
      <c r="B344" s="47" t="s">
        <v>41</v>
      </c>
      <c r="C344" s="48" t="n">
        <v>917</v>
      </c>
      <c r="D344" s="49" t="s">
        <v>68</v>
      </c>
      <c r="E344" s="49" t="s">
        <v>52</v>
      </c>
      <c r="F344" s="50" t="s">
        <v>175</v>
      </c>
      <c r="G344" s="51" t="s">
        <v>265</v>
      </c>
      <c r="H344" s="51" t="s">
        <v>58</v>
      </c>
      <c r="I344" s="52" t="s">
        <v>32</v>
      </c>
      <c r="J344" s="49" t="s">
        <v>42</v>
      </c>
      <c r="K344" s="55" t="n">
        <v>25</v>
      </c>
      <c r="L344" s="57"/>
    </row>
    <row r="345" s="58" customFormat="true" ht="26.4" hidden="false" customHeight="false" outlineLevel="0" collapsed="false">
      <c r="A345" s="46"/>
      <c r="B345" s="47" t="s">
        <v>127</v>
      </c>
      <c r="C345" s="48" t="n">
        <v>917</v>
      </c>
      <c r="D345" s="49" t="s">
        <v>68</v>
      </c>
      <c r="E345" s="49" t="s">
        <v>52</v>
      </c>
      <c r="F345" s="50" t="s">
        <v>175</v>
      </c>
      <c r="G345" s="51" t="s">
        <v>265</v>
      </c>
      <c r="H345" s="51" t="s">
        <v>68</v>
      </c>
      <c r="I345" s="52" t="s">
        <v>28</v>
      </c>
      <c r="J345" s="49"/>
      <c r="K345" s="55" t="n">
        <f aca="false">K346</f>
        <v>94473</v>
      </c>
      <c r="L345" s="57"/>
    </row>
    <row r="346" s="58" customFormat="true" ht="26.4" hidden="false" customHeight="false" outlineLevel="0" collapsed="false">
      <c r="A346" s="46"/>
      <c r="B346" s="47" t="s">
        <v>106</v>
      </c>
      <c r="C346" s="48" t="n">
        <v>917</v>
      </c>
      <c r="D346" s="49" t="s">
        <v>68</v>
      </c>
      <c r="E346" s="49" t="s">
        <v>52</v>
      </c>
      <c r="F346" s="50" t="s">
        <v>175</v>
      </c>
      <c r="G346" s="51" t="s">
        <v>265</v>
      </c>
      <c r="H346" s="51" t="s">
        <v>68</v>
      </c>
      <c r="I346" s="52" t="s">
        <v>107</v>
      </c>
      <c r="J346" s="49"/>
      <c r="K346" s="55" t="n">
        <f aca="false">K347+K348+K349</f>
        <v>94473</v>
      </c>
      <c r="L346" s="57"/>
    </row>
    <row r="347" s="58" customFormat="true" ht="66" hidden="false" customHeight="false" outlineLevel="0" collapsed="false">
      <c r="A347" s="46"/>
      <c r="B347" s="47" t="s">
        <v>33</v>
      </c>
      <c r="C347" s="48" t="n">
        <v>917</v>
      </c>
      <c r="D347" s="49" t="s">
        <v>68</v>
      </c>
      <c r="E347" s="49" t="s">
        <v>52</v>
      </c>
      <c r="F347" s="50" t="s">
        <v>175</v>
      </c>
      <c r="G347" s="51" t="s">
        <v>265</v>
      </c>
      <c r="H347" s="51" t="s">
        <v>68</v>
      </c>
      <c r="I347" s="52" t="s">
        <v>107</v>
      </c>
      <c r="J347" s="49" t="s">
        <v>34</v>
      </c>
      <c r="K347" s="55" t="n">
        <v>69924</v>
      </c>
      <c r="L347" s="57"/>
    </row>
    <row r="348" s="58" customFormat="true" ht="26.4" hidden="false" customHeight="false" outlineLevel="0" collapsed="false">
      <c r="A348" s="46"/>
      <c r="B348" s="47" t="s">
        <v>39</v>
      </c>
      <c r="C348" s="48" t="n">
        <v>917</v>
      </c>
      <c r="D348" s="49" t="s">
        <v>68</v>
      </c>
      <c r="E348" s="49" t="s">
        <v>52</v>
      </c>
      <c r="F348" s="50" t="s">
        <v>175</v>
      </c>
      <c r="G348" s="51" t="s">
        <v>265</v>
      </c>
      <c r="H348" s="51" t="s">
        <v>68</v>
      </c>
      <c r="I348" s="52" t="s">
        <v>107</v>
      </c>
      <c r="J348" s="49" t="s">
        <v>40</v>
      </c>
      <c r="K348" s="55" t="n">
        <v>24446</v>
      </c>
      <c r="L348" s="57"/>
    </row>
    <row r="349" s="58" customFormat="true" ht="13.2" hidden="false" customHeight="false" outlineLevel="0" collapsed="false">
      <c r="A349" s="46"/>
      <c r="B349" s="47" t="s">
        <v>41</v>
      </c>
      <c r="C349" s="48" t="n">
        <v>917</v>
      </c>
      <c r="D349" s="49" t="s">
        <v>68</v>
      </c>
      <c r="E349" s="49" t="s">
        <v>52</v>
      </c>
      <c r="F349" s="50" t="s">
        <v>175</v>
      </c>
      <c r="G349" s="51" t="s">
        <v>265</v>
      </c>
      <c r="H349" s="51" t="s">
        <v>68</v>
      </c>
      <c r="I349" s="52" t="s">
        <v>107</v>
      </c>
      <c r="J349" s="49" t="s">
        <v>42</v>
      </c>
      <c r="K349" s="55" t="n">
        <v>103</v>
      </c>
      <c r="L349" s="57"/>
    </row>
    <row r="350" s="45" customFormat="true" ht="42" hidden="false" customHeight="true" outlineLevel="0" collapsed="false">
      <c r="A350" s="59" t="s">
        <v>267</v>
      </c>
      <c r="B350" s="60" t="s">
        <v>268</v>
      </c>
      <c r="C350" s="61" t="n">
        <v>918</v>
      </c>
      <c r="D350" s="62"/>
      <c r="E350" s="62"/>
      <c r="F350" s="63"/>
      <c r="G350" s="64"/>
      <c r="H350" s="51"/>
      <c r="I350" s="65"/>
      <c r="J350" s="62"/>
      <c r="K350" s="66" t="n">
        <f aca="false">K351+K388+K425</f>
        <v>1591537.1</v>
      </c>
      <c r="L350" s="44"/>
    </row>
    <row r="351" s="45" customFormat="true" ht="13.2" hidden="false" customHeight="false" outlineLevel="0" collapsed="false">
      <c r="A351" s="46"/>
      <c r="B351" s="47" t="s">
        <v>144</v>
      </c>
      <c r="C351" s="48" t="n">
        <v>918</v>
      </c>
      <c r="D351" s="49" t="s">
        <v>68</v>
      </c>
      <c r="E351" s="49"/>
      <c r="F351" s="50"/>
      <c r="G351" s="51"/>
      <c r="H351" s="51"/>
      <c r="I351" s="52"/>
      <c r="J351" s="49"/>
      <c r="K351" s="55" t="n">
        <f aca="false">K352+K375</f>
        <v>952868.4</v>
      </c>
      <c r="L351" s="56"/>
    </row>
    <row r="352" s="45" customFormat="true" ht="13.2" hidden="false" customHeight="false" outlineLevel="0" collapsed="false">
      <c r="A352" s="46"/>
      <c r="B352" s="47" t="s">
        <v>269</v>
      </c>
      <c r="C352" s="48" t="n">
        <v>918</v>
      </c>
      <c r="D352" s="49" t="s">
        <v>68</v>
      </c>
      <c r="E352" s="49" t="s">
        <v>194</v>
      </c>
      <c r="F352" s="50"/>
      <c r="G352" s="51"/>
      <c r="H352" s="51"/>
      <c r="I352" s="52"/>
      <c r="J352" s="49"/>
      <c r="K352" s="55" t="n">
        <f aca="false">K353+K358+K363</f>
        <v>797774.4</v>
      </c>
      <c r="L352" s="56"/>
    </row>
    <row r="353" s="45" customFormat="true" ht="26.4" hidden="false" customHeight="false" outlineLevel="0" collapsed="false">
      <c r="A353" s="46"/>
      <c r="B353" s="47" t="s">
        <v>270</v>
      </c>
      <c r="C353" s="48" t="n">
        <v>918</v>
      </c>
      <c r="D353" s="49" t="s">
        <v>68</v>
      </c>
      <c r="E353" s="49" t="s">
        <v>194</v>
      </c>
      <c r="F353" s="50" t="s">
        <v>68</v>
      </c>
      <c r="G353" s="51" t="s">
        <v>26</v>
      </c>
      <c r="H353" s="51" t="s">
        <v>27</v>
      </c>
      <c r="I353" s="52" t="s">
        <v>28</v>
      </c>
      <c r="J353" s="49"/>
      <c r="K353" s="55" t="n">
        <f aca="false">K354</f>
        <v>850</v>
      </c>
      <c r="L353" s="56"/>
    </row>
    <row r="354" s="45" customFormat="true" ht="44.4" hidden="false" customHeight="true" outlineLevel="0" collapsed="false">
      <c r="A354" s="46"/>
      <c r="B354" s="47" t="s">
        <v>271</v>
      </c>
      <c r="C354" s="48" t="n">
        <v>918</v>
      </c>
      <c r="D354" s="49" t="s">
        <v>68</v>
      </c>
      <c r="E354" s="49" t="s">
        <v>194</v>
      </c>
      <c r="F354" s="50" t="s">
        <v>68</v>
      </c>
      <c r="G354" s="51" t="s">
        <v>30</v>
      </c>
      <c r="H354" s="51" t="s">
        <v>27</v>
      </c>
      <c r="I354" s="52" t="s">
        <v>28</v>
      </c>
      <c r="J354" s="49"/>
      <c r="K354" s="55" t="n">
        <f aca="false">K355</f>
        <v>850</v>
      </c>
      <c r="L354" s="56"/>
    </row>
    <row r="355" s="45" customFormat="true" ht="105.6" hidden="false" customHeight="false" outlineLevel="0" collapsed="false">
      <c r="A355" s="46"/>
      <c r="B355" s="47" t="s">
        <v>272</v>
      </c>
      <c r="C355" s="48" t="n">
        <v>918</v>
      </c>
      <c r="D355" s="49" t="s">
        <v>68</v>
      </c>
      <c r="E355" s="49" t="s">
        <v>194</v>
      </c>
      <c r="F355" s="50" t="s">
        <v>68</v>
      </c>
      <c r="G355" s="51" t="s">
        <v>30</v>
      </c>
      <c r="H355" s="51" t="s">
        <v>21</v>
      </c>
      <c r="I355" s="52" t="s">
        <v>28</v>
      </c>
      <c r="J355" s="49"/>
      <c r="K355" s="55" t="n">
        <f aca="false">K356</f>
        <v>850</v>
      </c>
      <c r="L355" s="56"/>
    </row>
    <row r="356" s="45" customFormat="true" ht="26.4" hidden="false" customHeight="false" outlineLevel="0" collapsed="false">
      <c r="A356" s="46"/>
      <c r="B356" s="47" t="s">
        <v>273</v>
      </c>
      <c r="C356" s="48" t="n">
        <v>918</v>
      </c>
      <c r="D356" s="49" t="s">
        <v>68</v>
      </c>
      <c r="E356" s="49" t="s">
        <v>194</v>
      </c>
      <c r="F356" s="50" t="s">
        <v>68</v>
      </c>
      <c r="G356" s="51" t="s">
        <v>30</v>
      </c>
      <c r="H356" s="51" t="s">
        <v>21</v>
      </c>
      <c r="I356" s="52" t="s">
        <v>274</v>
      </c>
      <c r="J356" s="49"/>
      <c r="K356" s="55" t="n">
        <f aca="false">K357</f>
        <v>850</v>
      </c>
      <c r="L356" s="56"/>
    </row>
    <row r="357" s="45" customFormat="true" ht="26.4" hidden="false" customHeight="false" outlineLevel="0" collapsed="false">
      <c r="A357" s="46"/>
      <c r="B357" s="47" t="s">
        <v>39</v>
      </c>
      <c r="C357" s="48" t="n">
        <v>918</v>
      </c>
      <c r="D357" s="49" t="s">
        <v>68</v>
      </c>
      <c r="E357" s="49" t="s">
        <v>194</v>
      </c>
      <c r="F357" s="50" t="s">
        <v>68</v>
      </c>
      <c r="G357" s="51" t="s">
        <v>30</v>
      </c>
      <c r="H357" s="51" t="s">
        <v>21</v>
      </c>
      <c r="I357" s="52" t="s">
        <v>274</v>
      </c>
      <c r="J357" s="49" t="s">
        <v>40</v>
      </c>
      <c r="K357" s="55" t="n">
        <v>850</v>
      </c>
      <c r="L357" s="56"/>
    </row>
    <row r="358" s="86" customFormat="true" ht="39.6" hidden="false" customHeight="false" outlineLevel="0" collapsed="false">
      <c r="A358" s="46"/>
      <c r="B358" s="47" t="s">
        <v>275</v>
      </c>
      <c r="C358" s="48" t="n">
        <v>918</v>
      </c>
      <c r="D358" s="49" t="s">
        <v>68</v>
      </c>
      <c r="E358" s="49" t="s">
        <v>194</v>
      </c>
      <c r="F358" s="50" t="s">
        <v>276</v>
      </c>
      <c r="G358" s="51" t="s">
        <v>26</v>
      </c>
      <c r="H358" s="51" t="s">
        <v>27</v>
      </c>
      <c r="I358" s="52" t="s">
        <v>28</v>
      </c>
      <c r="J358" s="49"/>
      <c r="K358" s="55" t="n">
        <f aca="false">K359</f>
        <v>100000</v>
      </c>
      <c r="L358" s="85"/>
    </row>
    <row r="359" s="86" customFormat="true" ht="52.8" hidden="false" customHeight="false" outlineLevel="0" collapsed="false">
      <c r="A359" s="46"/>
      <c r="B359" s="82" t="s">
        <v>277</v>
      </c>
      <c r="C359" s="48" t="n">
        <v>918</v>
      </c>
      <c r="D359" s="49" t="s">
        <v>68</v>
      </c>
      <c r="E359" s="49" t="s">
        <v>194</v>
      </c>
      <c r="F359" s="50" t="s">
        <v>276</v>
      </c>
      <c r="G359" s="51" t="s">
        <v>30</v>
      </c>
      <c r="H359" s="51" t="s">
        <v>27</v>
      </c>
      <c r="I359" s="52" t="s">
        <v>28</v>
      </c>
      <c r="J359" s="49"/>
      <c r="K359" s="55" t="n">
        <f aca="false">K360</f>
        <v>100000</v>
      </c>
      <c r="L359" s="85"/>
    </row>
    <row r="360" s="86" customFormat="true" ht="52.8" hidden="false" customHeight="false" outlineLevel="0" collapsed="false">
      <c r="A360" s="46"/>
      <c r="B360" s="87" t="s">
        <v>278</v>
      </c>
      <c r="C360" s="48" t="n">
        <v>918</v>
      </c>
      <c r="D360" s="49" t="s">
        <v>68</v>
      </c>
      <c r="E360" s="49" t="s">
        <v>194</v>
      </c>
      <c r="F360" s="50" t="s">
        <v>276</v>
      </c>
      <c r="G360" s="51" t="s">
        <v>30</v>
      </c>
      <c r="H360" s="51" t="s">
        <v>192</v>
      </c>
      <c r="I360" s="52" t="s">
        <v>28</v>
      </c>
      <c r="J360" s="49"/>
      <c r="K360" s="55" t="n">
        <f aca="false">K361</f>
        <v>100000</v>
      </c>
      <c r="L360" s="85"/>
    </row>
    <row r="361" s="86" customFormat="true" ht="26.4" hidden="false" customHeight="false" outlineLevel="0" collapsed="false">
      <c r="A361" s="46"/>
      <c r="B361" s="47" t="s">
        <v>279</v>
      </c>
      <c r="C361" s="48" t="n">
        <v>918</v>
      </c>
      <c r="D361" s="49" t="s">
        <v>68</v>
      </c>
      <c r="E361" s="49" t="s">
        <v>194</v>
      </c>
      <c r="F361" s="50" t="s">
        <v>276</v>
      </c>
      <c r="G361" s="51" t="s">
        <v>30</v>
      </c>
      <c r="H361" s="51" t="s">
        <v>192</v>
      </c>
      <c r="I361" s="52" t="s">
        <v>280</v>
      </c>
      <c r="J361" s="49"/>
      <c r="K361" s="55" t="n">
        <f aca="false">K362</f>
        <v>100000</v>
      </c>
      <c r="L361" s="85"/>
    </row>
    <row r="362" s="86" customFormat="true" ht="26.4" hidden="false" customHeight="false" outlineLevel="0" collapsed="false">
      <c r="A362" s="46"/>
      <c r="B362" s="47" t="s">
        <v>281</v>
      </c>
      <c r="C362" s="48" t="n">
        <v>918</v>
      </c>
      <c r="D362" s="49" t="s">
        <v>68</v>
      </c>
      <c r="E362" s="49" t="s">
        <v>194</v>
      </c>
      <c r="F362" s="50" t="s">
        <v>276</v>
      </c>
      <c r="G362" s="51" t="s">
        <v>30</v>
      </c>
      <c r="H362" s="51" t="s">
        <v>192</v>
      </c>
      <c r="I362" s="52" t="s">
        <v>280</v>
      </c>
      <c r="J362" s="49" t="s">
        <v>282</v>
      </c>
      <c r="K362" s="55" t="n">
        <v>100000</v>
      </c>
      <c r="L362" s="85"/>
    </row>
    <row r="363" s="86" customFormat="true" ht="79.2" hidden="false" customHeight="false" outlineLevel="0" collapsed="false">
      <c r="A363" s="46"/>
      <c r="B363" s="78" t="s">
        <v>174</v>
      </c>
      <c r="C363" s="48" t="n">
        <v>918</v>
      </c>
      <c r="D363" s="49" t="s">
        <v>68</v>
      </c>
      <c r="E363" s="49" t="s">
        <v>194</v>
      </c>
      <c r="F363" s="50" t="s">
        <v>175</v>
      </c>
      <c r="G363" s="51" t="s">
        <v>26</v>
      </c>
      <c r="H363" s="51" t="s">
        <v>27</v>
      </c>
      <c r="I363" s="52" t="s">
        <v>28</v>
      </c>
      <c r="J363" s="49"/>
      <c r="K363" s="55" t="n">
        <f aca="false">K364+K371</f>
        <v>696924.4</v>
      </c>
      <c r="L363" s="85"/>
    </row>
    <row r="364" s="86" customFormat="true" ht="39.6" hidden="false" customHeight="false" outlineLevel="0" collapsed="false">
      <c r="A364" s="46"/>
      <c r="B364" s="47" t="s">
        <v>283</v>
      </c>
      <c r="C364" s="48" t="n">
        <v>918</v>
      </c>
      <c r="D364" s="49" t="s">
        <v>68</v>
      </c>
      <c r="E364" s="49" t="s">
        <v>194</v>
      </c>
      <c r="F364" s="50" t="s">
        <v>175</v>
      </c>
      <c r="G364" s="51" t="s">
        <v>15</v>
      </c>
      <c r="H364" s="51" t="s">
        <v>27</v>
      </c>
      <c r="I364" s="52" t="s">
        <v>28</v>
      </c>
      <c r="J364" s="49"/>
      <c r="K364" s="55" t="n">
        <f aca="false">K365</f>
        <v>686924.4</v>
      </c>
      <c r="L364" s="85"/>
    </row>
    <row r="365" s="86" customFormat="true" ht="39.6" hidden="false" customHeight="false" outlineLevel="0" collapsed="false">
      <c r="A365" s="46"/>
      <c r="B365" s="87" t="s">
        <v>284</v>
      </c>
      <c r="C365" s="48" t="n">
        <v>918</v>
      </c>
      <c r="D365" s="49" t="s">
        <v>68</v>
      </c>
      <c r="E365" s="49" t="s">
        <v>194</v>
      </c>
      <c r="F365" s="50" t="s">
        <v>175</v>
      </c>
      <c r="G365" s="51" t="s">
        <v>15</v>
      </c>
      <c r="H365" s="51" t="s">
        <v>21</v>
      </c>
      <c r="I365" s="52" t="s">
        <v>28</v>
      </c>
      <c r="J365" s="49"/>
      <c r="K365" s="55" t="n">
        <f aca="false">K366+K369</f>
        <v>686924.4</v>
      </c>
      <c r="L365" s="85"/>
    </row>
    <row r="366" s="86" customFormat="true" ht="26.4" hidden="false" customHeight="false" outlineLevel="0" collapsed="false">
      <c r="A366" s="46"/>
      <c r="B366" s="47" t="s">
        <v>285</v>
      </c>
      <c r="C366" s="48" t="n">
        <v>918</v>
      </c>
      <c r="D366" s="49" t="s">
        <v>68</v>
      </c>
      <c r="E366" s="49" t="s">
        <v>194</v>
      </c>
      <c r="F366" s="50" t="s">
        <v>175</v>
      </c>
      <c r="G366" s="51" t="s">
        <v>15</v>
      </c>
      <c r="H366" s="51" t="s">
        <v>21</v>
      </c>
      <c r="I366" s="52" t="s">
        <v>286</v>
      </c>
      <c r="J366" s="49"/>
      <c r="K366" s="55" t="n">
        <f aca="false">K367+K368</f>
        <v>565189.6</v>
      </c>
      <c r="L366" s="85"/>
    </row>
    <row r="367" s="86" customFormat="true" ht="26.4" hidden="false" customHeight="false" outlineLevel="0" collapsed="false">
      <c r="A367" s="46"/>
      <c r="B367" s="47" t="s">
        <v>39</v>
      </c>
      <c r="C367" s="48" t="n">
        <v>918</v>
      </c>
      <c r="D367" s="49" t="s">
        <v>68</v>
      </c>
      <c r="E367" s="49" t="s">
        <v>194</v>
      </c>
      <c r="F367" s="50" t="s">
        <v>175</v>
      </c>
      <c r="G367" s="51" t="s">
        <v>15</v>
      </c>
      <c r="H367" s="51" t="s">
        <v>21</v>
      </c>
      <c r="I367" s="52" t="s">
        <v>286</v>
      </c>
      <c r="J367" s="49" t="s">
        <v>40</v>
      </c>
      <c r="K367" s="55" t="n">
        <v>490189.6</v>
      </c>
      <c r="L367" s="85"/>
    </row>
    <row r="368" s="86" customFormat="true" ht="26.4" hidden="false" customHeight="false" outlineLevel="0" collapsed="false">
      <c r="A368" s="46"/>
      <c r="B368" s="47" t="s">
        <v>281</v>
      </c>
      <c r="C368" s="48" t="n">
        <v>918</v>
      </c>
      <c r="D368" s="49" t="s">
        <v>68</v>
      </c>
      <c r="E368" s="49" t="s">
        <v>194</v>
      </c>
      <c r="F368" s="50" t="s">
        <v>175</v>
      </c>
      <c r="G368" s="51" t="s">
        <v>15</v>
      </c>
      <c r="H368" s="51" t="s">
        <v>21</v>
      </c>
      <c r="I368" s="52" t="s">
        <v>286</v>
      </c>
      <c r="J368" s="49" t="s">
        <v>282</v>
      </c>
      <c r="K368" s="55" t="n">
        <v>75000</v>
      </c>
      <c r="L368" s="85"/>
    </row>
    <row r="369" s="86" customFormat="true" ht="26.4" hidden="false" customHeight="false" outlineLevel="0" collapsed="false">
      <c r="A369" s="46"/>
      <c r="B369" s="47" t="s">
        <v>287</v>
      </c>
      <c r="C369" s="48" t="n">
        <v>918</v>
      </c>
      <c r="D369" s="49" t="s">
        <v>68</v>
      </c>
      <c r="E369" s="49" t="s">
        <v>194</v>
      </c>
      <c r="F369" s="50" t="s">
        <v>175</v>
      </c>
      <c r="G369" s="51" t="s">
        <v>15</v>
      </c>
      <c r="H369" s="51" t="s">
        <v>21</v>
      </c>
      <c r="I369" s="52" t="s">
        <v>288</v>
      </c>
      <c r="J369" s="49"/>
      <c r="K369" s="55" t="n">
        <f aca="false">K370</f>
        <v>121734.8</v>
      </c>
      <c r="L369" s="85"/>
    </row>
    <row r="370" s="86" customFormat="true" ht="26.4" hidden="false" customHeight="false" outlineLevel="0" collapsed="false">
      <c r="A370" s="46"/>
      <c r="B370" s="47" t="s">
        <v>39</v>
      </c>
      <c r="C370" s="48" t="n">
        <v>918</v>
      </c>
      <c r="D370" s="49" t="s">
        <v>68</v>
      </c>
      <c r="E370" s="49" t="s">
        <v>194</v>
      </c>
      <c r="F370" s="50" t="s">
        <v>175</v>
      </c>
      <c r="G370" s="51" t="s">
        <v>15</v>
      </c>
      <c r="H370" s="51" t="s">
        <v>21</v>
      </c>
      <c r="I370" s="52" t="s">
        <v>288</v>
      </c>
      <c r="J370" s="49" t="s">
        <v>40</v>
      </c>
      <c r="K370" s="55" t="n">
        <v>121734.8</v>
      </c>
      <c r="L370" s="85"/>
    </row>
    <row r="371" s="86" customFormat="true" ht="39.6" hidden="false" customHeight="false" outlineLevel="0" collapsed="false">
      <c r="A371" s="46"/>
      <c r="B371" s="47" t="s">
        <v>289</v>
      </c>
      <c r="C371" s="48" t="n">
        <v>918</v>
      </c>
      <c r="D371" s="49" t="s">
        <v>68</v>
      </c>
      <c r="E371" s="49" t="s">
        <v>194</v>
      </c>
      <c r="F371" s="50" t="s">
        <v>175</v>
      </c>
      <c r="G371" s="51" t="s">
        <v>17</v>
      </c>
      <c r="H371" s="51" t="s">
        <v>27</v>
      </c>
      <c r="I371" s="52" t="s">
        <v>28</v>
      </c>
      <c r="J371" s="49"/>
      <c r="K371" s="55" t="n">
        <f aca="false">K372</f>
        <v>10000</v>
      </c>
      <c r="L371" s="85"/>
    </row>
    <row r="372" s="86" customFormat="true" ht="39.6" hidden="false" customHeight="false" outlineLevel="0" collapsed="false">
      <c r="A372" s="46"/>
      <c r="B372" s="47" t="s">
        <v>290</v>
      </c>
      <c r="C372" s="48" t="n">
        <v>918</v>
      </c>
      <c r="D372" s="49" t="s">
        <v>68</v>
      </c>
      <c r="E372" s="49" t="s">
        <v>194</v>
      </c>
      <c r="F372" s="50" t="s">
        <v>175</v>
      </c>
      <c r="G372" s="51" t="s">
        <v>17</v>
      </c>
      <c r="H372" s="51" t="s">
        <v>21</v>
      </c>
      <c r="I372" s="52" t="s">
        <v>28</v>
      </c>
      <c r="J372" s="49"/>
      <c r="K372" s="55" t="n">
        <f aca="false">K373</f>
        <v>10000</v>
      </c>
      <c r="L372" s="85"/>
    </row>
    <row r="373" s="86" customFormat="true" ht="13.2" hidden="false" customHeight="false" outlineLevel="0" collapsed="false">
      <c r="A373" s="46"/>
      <c r="B373" s="47" t="s">
        <v>291</v>
      </c>
      <c r="C373" s="48" t="n">
        <v>918</v>
      </c>
      <c r="D373" s="49" t="s">
        <v>68</v>
      </c>
      <c r="E373" s="49" t="s">
        <v>194</v>
      </c>
      <c r="F373" s="50" t="s">
        <v>175</v>
      </c>
      <c r="G373" s="51" t="s">
        <v>17</v>
      </c>
      <c r="H373" s="51" t="s">
        <v>21</v>
      </c>
      <c r="I373" s="52" t="s">
        <v>292</v>
      </c>
      <c r="J373" s="49"/>
      <c r="K373" s="55" t="n">
        <f aca="false">K374</f>
        <v>10000</v>
      </c>
      <c r="L373" s="85"/>
    </row>
    <row r="374" s="86" customFormat="true" ht="26.4" hidden="false" customHeight="false" outlineLevel="0" collapsed="false">
      <c r="A374" s="46"/>
      <c r="B374" s="47" t="s">
        <v>281</v>
      </c>
      <c r="C374" s="48" t="n">
        <v>918</v>
      </c>
      <c r="D374" s="49" t="s">
        <v>68</v>
      </c>
      <c r="E374" s="49" t="s">
        <v>194</v>
      </c>
      <c r="F374" s="50" t="s">
        <v>175</v>
      </c>
      <c r="G374" s="51" t="s">
        <v>17</v>
      </c>
      <c r="H374" s="51" t="s">
        <v>21</v>
      </c>
      <c r="I374" s="52" t="s">
        <v>292</v>
      </c>
      <c r="J374" s="49" t="s">
        <v>282</v>
      </c>
      <c r="K374" s="55" t="n">
        <v>10000</v>
      </c>
      <c r="L374" s="85"/>
    </row>
    <row r="375" s="45" customFormat="true" ht="26.4" hidden="false" customHeight="false" outlineLevel="0" collapsed="false">
      <c r="A375" s="46"/>
      <c r="B375" s="47" t="s">
        <v>169</v>
      </c>
      <c r="C375" s="48" t="n">
        <v>918</v>
      </c>
      <c r="D375" s="49" t="s">
        <v>68</v>
      </c>
      <c r="E375" s="49" t="s">
        <v>52</v>
      </c>
      <c r="F375" s="50"/>
      <c r="G375" s="51"/>
      <c r="H375" s="51"/>
      <c r="I375" s="52"/>
      <c r="J375" s="49"/>
      <c r="K375" s="55" t="n">
        <f aca="false">K376</f>
        <v>155094</v>
      </c>
      <c r="L375" s="56"/>
    </row>
    <row r="376" s="86" customFormat="true" ht="79.2" hidden="false" customHeight="false" outlineLevel="0" collapsed="false">
      <c r="A376" s="46"/>
      <c r="B376" s="78" t="s">
        <v>174</v>
      </c>
      <c r="C376" s="48" t="n">
        <v>918</v>
      </c>
      <c r="D376" s="49" t="s">
        <v>68</v>
      </c>
      <c r="E376" s="49" t="s">
        <v>52</v>
      </c>
      <c r="F376" s="50" t="s">
        <v>175</v>
      </c>
      <c r="G376" s="51" t="s">
        <v>26</v>
      </c>
      <c r="H376" s="51" t="s">
        <v>27</v>
      </c>
      <c r="I376" s="52" t="s">
        <v>28</v>
      </c>
      <c r="J376" s="49"/>
      <c r="K376" s="55" t="n">
        <f aca="false">K377</f>
        <v>155094</v>
      </c>
      <c r="L376" s="85"/>
    </row>
    <row r="377" s="86" customFormat="true" ht="79.2" hidden="false" customHeight="false" outlineLevel="0" collapsed="false">
      <c r="A377" s="46"/>
      <c r="B377" s="82" t="s">
        <v>264</v>
      </c>
      <c r="C377" s="48" t="n">
        <v>918</v>
      </c>
      <c r="D377" s="49" t="s">
        <v>68</v>
      </c>
      <c r="E377" s="49" t="s">
        <v>52</v>
      </c>
      <c r="F377" s="50" t="s">
        <v>175</v>
      </c>
      <c r="G377" s="51" t="s">
        <v>265</v>
      </c>
      <c r="H377" s="51" t="s">
        <v>27</v>
      </c>
      <c r="I377" s="52" t="s">
        <v>28</v>
      </c>
      <c r="J377" s="49"/>
      <c r="K377" s="55" t="n">
        <f aca="false">K378+K383</f>
        <v>155094</v>
      </c>
      <c r="L377" s="85"/>
    </row>
    <row r="378" s="86" customFormat="true" ht="39.6" hidden="false" customHeight="false" outlineLevel="0" collapsed="false">
      <c r="A378" s="46"/>
      <c r="B378" s="82" t="s">
        <v>293</v>
      </c>
      <c r="C378" s="48" t="n">
        <v>918</v>
      </c>
      <c r="D378" s="49" t="s">
        <v>68</v>
      </c>
      <c r="E378" s="49" t="s">
        <v>52</v>
      </c>
      <c r="F378" s="50" t="s">
        <v>175</v>
      </c>
      <c r="G378" s="51" t="s">
        <v>265</v>
      </c>
      <c r="H378" s="51" t="s">
        <v>21</v>
      </c>
      <c r="I378" s="52" t="s">
        <v>28</v>
      </c>
      <c r="J378" s="49"/>
      <c r="K378" s="55" t="n">
        <f aca="false">K379</f>
        <v>48495</v>
      </c>
      <c r="L378" s="85"/>
    </row>
    <row r="379" s="86" customFormat="true" ht="30.6" hidden="false" customHeight="true" outlineLevel="0" collapsed="false">
      <c r="A379" s="46"/>
      <c r="B379" s="47" t="s">
        <v>31</v>
      </c>
      <c r="C379" s="48" t="n">
        <v>918</v>
      </c>
      <c r="D379" s="49" t="s">
        <v>68</v>
      </c>
      <c r="E379" s="49" t="s">
        <v>52</v>
      </c>
      <c r="F379" s="50" t="s">
        <v>175</v>
      </c>
      <c r="G379" s="51" t="s">
        <v>265</v>
      </c>
      <c r="H379" s="51" t="s">
        <v>21</v>
      </c>
      <c r="I379" s="52" t="s">
        <v>32</v>
      </c>
      <c r="J379" s="49"/>
      <c r="K379" s="55" t="n">
        <f aca="false">K380+K381+K382</f>
        <v>48495</v>
      </c>
      <c r="L379" s="85"/>
    </row>
    <row r="380" s="86" customFormat="true" ht="66" hidden="false" customHeight="false" outlineLevel="0" collapsed="false">
      <c r="A380" s="46"/>
      <c r="B380" s="47" t="s">
        <v>33</v>
      </c>
      <c r="C380" s="48" t="n">
        <v>918</v>
      </c>
      <c r="D380" s="49" t="s">
        <v>68</v>
      </c>
      <c r="E380" s="49" t="s">
        <v>52</v>
      </c>
      <c r="F380" s="50" t="s">
        <v>175</v>
      </c>
      <c r="G380" s="51" t="s">
        <v>265</v>
      </c>
      <c r="H380" s="51" t="s">
        <v>21</v>
      </c>
      <c r="I380" s="52" t="s">
        <v>32</v>
      </c>
      <c r="J380" s="49" t="s">
        <v>34</v>
      </c>
      <c r="K380" s="55" t="n">
        <v>37999</v>
      </c>
      <c r="L380" s="85"/>
    </row>
    <row r="381" s="86" customFormat="true" ht="26.4" hidden="false" customHeight="false" outlineLevel="0" collapsed="false">
      <c r="A381" s="46"/>
      <c r="B381" s="47" t="s">
        <v>39</v>
      </c>
      <c r="C381" s="48" t="n">
        <v>918</v>
      </c>
      <c r="D381" s="49" t="s">
        <v>68</v>
      </c>
      <c r="E381" s="49" t="s">
        <v>52</v>
      </c>
      <c r="F381" s="50" t="s">
        <v>175</v>
      </c>
      <c r="G381" s="51" t="s">
        <v>265</v>
      </c>
      <c r="H381" s="51" t="s">
        <v>21</v>
      </c>
      <c r="I381" s="52" t="s">
        <v>32</v>
      </c>
      <c r="J381" s="49" t="s">
        <v>40</v>
      </c>
      <c r="K381" s="55" t="n">
        <v>10440</v>
      </c>
      <c r="L381" s="85"/>
    </row>
    <row r="382" s="86" customFormat="true" ht="13.2" hidden="false" customHeight="false" outlineLevel="0" collapsed="false">
      <c r="A382" s="46"/>
      <c r="B382" s="47" t="s">
        <v>41</v>
      </c>
      <c r="C382" s="48" t="n">
        <v>918</v>
      </c>
      <c r="D382" s="49" t="s">
        <v>68</v>
      </c>
      <c r="E382" s="49" t="s">
        <v>52</v>
      </c>
      <c r="F382" s="50" t="s">
        <v>175</v>
      </c>
      <c r="G382" s="51" t="s">
        <v>265</v>
      </c>
      <c r="H382" s="51" t="s">
        <v>21</v>
      </c>
      <c r="I382" s="52" t="s">
        <v>32</v>
      </c>
      <c r="J382" s="49" t="s">
        <v>42</v>
      </c>
      <c r="K382" s="55" t="n">
        <v>56</v>
      </c>
      <c r="L382" s="85"/>
    </row>
    <row r="383" s="86" customFormat="true" ht="26.4" hidden="false" customHeight="false" outlineLevel="0" collapsed="false">
      <c r="A383" s="46"/>
      <c r="B383" s="82" t="s">
        <v>127</v>
      </c>
      <c r="C383" s="48" t="n">
        <v>918</v>
      </c>
      <c r="D383" s="49" t="s">
        <v>68</v>
      </c>
      <c r="E383" s="49" t="s">
        <v>52</v>
      </c>
      <c r="F383" s="50" t="s">
        <v>175</v>
      </c>
      <c r="G383" s="51" t="s">
        <v>265</v>
      </c>
      <c r="H383" s="51" t="s">
        <v>68</v>
      </c>
      <c r="I383" s="52" t="s">
        <v>28</v>
      </c>
      <c r="J383" s="49"/>
      <c r="K383" s="55" t="n">
        <f aca="false">K384</f>
        <v>106599</v>
      </c>
      <c r="L383" s="85"/>
    </row>
    <row r="384" s="86" customFormat="true" ht="26.4" hidden="false" customHeight="false" outlineLevel="0" collapsed="false">
      <c r="A384" s="46"/>
      <c r="B384" s="47" t="s">
        <v>106</v>
      </c>
      <c r="C384" s="48" t="n">
        <v>918</v>
      </c>
      <c r="D384" s="49" t="s">
        <v>68</v>
      </c>
      <c r="E384" s="49" t="s">
        <v>52</v>
      </c>
      <c r="F384" s="50" t="s">
        <v>175</v>
      </c>
      <c r="G384" s="51" t="s">
        <v>265</v>
      </c>
      <c r="H384" s="51" t="s">
        <v>68</v>
      </c>
      <c r="I384" s="52" t="s">
        <v>107</v>
      </c>
      <c r="J384" s="49"/>
      <c r="K384" s="55" t="n">
        <f aca="false">K385+K386+K387</f>
        <v>106599</v>
      </c>
      <c r="L384" s="85"/>
    </row>
    <row r="385" s="86" customFormat="true" ht="66" hidden="false" customHeight="false" outlineLevel="0" collapsed="false">
      <c r="A385" s="46"/>
      <c r="B385" s="47" t="s">
        <v>33</v>
      </c>
      <c r="C385" s="48" t="n">
        <v>918</v>
      </c>
      <c r="D385" s="49" t="s">
        <v>68</v>
      </c>
      <c r="E385" s="49" t="s">
        <v>52</v>
      </c>
      <c r="F385" s="50" t="s">
        <v>175</v>
      </c>
      <c r="G385" s="51" t="s">
        <v>265</v>
      </c>
      <c r="H385" s="51" t="s">
        <v>68</v>
      </c>
      <c r="I385" s="52" t="s">
        <v>107</v>
      </c>
      <c r="J385" s="49" t="s">
        <v>34</v>
      </c>
      <c r="K385" s="55" t="n">
        <v>88833.4</v>
      </c>
      <c r="L385" s="85"/>
    </row>
    <row r="386" s="86" customFormat="true" ht="26.4" hidden="false" customHeight="false" outlineLevel="0" collapsed="false">
      <c r="A386" s="46"/>
      <c r="B386" s="47" t="s">
        <v>39</v>
      </c>
      <c r="C386" s="48" t="n">
        <v>918</v>
      </c>
      <c r="D386" s="49" t="s">
        <v>68</v>
      </c>
      <c r="E386" s="49" t="s">
        <v>52</v>
      </c>
      <c r="F386" s="50" t="s">
        <v>175</v>
      </c>
      <c r="G386" s="51" t="s">
        <v>265</v>
      </c>
      <c r="H386" s="51" t="s">
        <v>68</v>
      </c>
      <c r="I386" s="52" t="s">
        <v>107</v>
      </c>
      <c r="J386" s="49" t="s">
        <v>40</v>
      </c>
      <c r="K386" s="55" t="n">
        <v>14820</v>
      </c>
      <c r="L386" s="85"/>
    </row>
    <row r="387" s="86" customFormat="true" ht="13.2" hidden="false" customHeight="false" outlineLevel="0" collapsed="false">
      <c r="A387" s="46"/>
      <c r="B387" s="47" t="s">
        <v>41</v>
      </c>
      <c r="C387" s="48" t="n">
        <v>918</v>
      </c>
      <c r="D387" s="49" t="s">
        <v>68</v>
      </c>
      <c r="E387" s="49" t="s">
        <v>52</v>
      </c>
      <c r="F387" s="50" t="s">
        <v>175</v>
      </c>
      <c r="G387" s="51" t="s">
        <v>265</v>
      </c>
      <c r="H387" s="51" t="s">
        <v>68</v>
      </c>
      <c r="I387" s="52" t="s">
        <v>107</v>
      </c>
      <c r="J387" s="49" t="s">
        <v>42</v>
      </c>
      <c r="K387" s="55" t="n">
        <v>2945.6</v>
      </c>
      <c r="L387" s="85"/>
    </row>
    <row r="388" s="45" customFormat="true" ht="13.2" hidden="false" customHeight="false" outlineLevel="0" collapsed="false">
      <c r="A388" s="46"/>
      <c r="B388" s="73" t="s">
        <v>294</v>
      </c>
      <c r="C388" s="48" t="n">
        <v>918</v>
      </c>
      <c r="D388" s="49" t="s">
        <v>87</v>
      </c>
      <c r="E388" s="49"/>
      <c r="F388" s="50"/>
      <c r="G388" s="51"/>
      <c r="H388" s="51"/>
      <c r="I388" s="52"/>
      <c r="J388" s="49"/>
      <c r="K388" s="55" t="n">
        <f aca="false">K402+K389+K419</f>
        <v>459158.7</v>
      </c>
      <c r="L388" s="56"/>
    </row>
    <row r="389" s="45" customFormat="true" ht="13.2" hidden="false" customHeight="false" outlineLevel="0" collapsed="false">
      <c r="A389" s="46"/>
      <c r="B389" s="73" t="s">
        <v>295</v>
      </c>
      <c r="C389" s="48" t="n">
        <v>918</v>
      </c>
      <c r="D389" s="49" t="s">
        <v>87</v>
      </c>
      <c r="E389" s="49" t="s">
        <v>21</v>
      </c>
      <c r="F389" s="50"/>
      <c r="G389" s="51"/>
      <c r="H389" s="51"/>
      <c r="I389" s="52"/>
      <c r="J389" s="49"/>
      <c r="K389" s="55" t="n">
        <f aca="false">K390+K397</f>
        <v>129998.7</v>
      </c>
      <c r="L389" s="56"/>
    </row>
    <row r="390" s="86" customFormat="true" ht="52.8" hidden="false" customHeight="false" outlineLevel="0" collapsed="false">
      <c r="A390" s="46"/>
      <c r="B390" s="73" t="s">
        <v>216</v>
      </c>
      <c r="C390" s="48" t="n">
        <v>918</v>
      </c>
      <c r="D390" s="49" t="s">
        <v>87</v>
      </c>
      <c r="E390" s="49" t="s">
        <v>21</v>
      </c>
      <c r="F390" s="50" t="s">
        <v>23</v>
      </c>
      <c r="G390" s="51" t="s">
        <v>26</v>
      </c>
      <c r="H390" s="51" t="s">
        <v>27</v>
      </c>
      <c r="I390" s="52" t="s">
        <v>28</v>
      </c>
      <c r="J390" s="49"/>
      <c r="K390" s="55" t="n">
        <f aca="false">K391</f>
        <v>99998.7</v>
      </c>
      <c r="L390" s="85"/>
    </row>
    <row r="391" s="86" customFormat="true" ht="26.4" hidden="false" customHeight="false" outlineLevel="0" collapsed="false">
      <c r="A391" s="46"/>
      <c r="B391" s="73" t="s">
        <v>296</v>
      </c>
      <c r="C391" s="48" t="n">
        <v>918</v>
      </c>
      <c r="D391" s="49" t="s">
        <v>87</v>
      </c>
      <c r="E391" s="49" t="s">
        <v>21</v>
      </c>
      <c r="F391" s="50" t="s">
        <v>23</v>
      </c>
      <c r="G391" s="51" t="s">
        <v>38</v>
      </c>
      <c r="H391" s="51" t="s">
        <v>27</v>
      </c>
      <c r="I391" s="52" t="s">
        <v>28</v>
      </c>
      <c r="J391" s="49"/>
      <c r="K391" s="55" t="n">
        <f aca="false">K392</f>
        <v>99998.7</v>
      </c>
      <c r="L391" s="85"/>
    </row>
    <row r="392" s="86" customFormat="true" ht="39.6" hidden="false" customHeight="false" outlineLevel="0" collapsed="false">
      <c r="A392" s="46"/>
      <c r="B392" s="87" t="s">
        <v>297</v>
      </c>
      <c r="C392" s="48" t="n">
        <v>918</v>
      </c>
      <c r="D392" s="49" t="s">
        <v>87</v>
      </c>
      <c r="E392" s="49" t="s">
        <v>21</v>
      </c>
      <c r="F392" s="50" t="s">
        <v>23</v>
      </c>
      <c r="G392" s="51" t="s">
        <v>38</v>
      </c>
      <c r="H392" s="51" t="s">
        <v>58</v>
      </c>
      <c r="I392" s="52" t="s">
        <v>28</v>
      </c>
      <c r="J392" s="49"/>
      <c r="K392" s="55" t="n">
        <f aca="false">K393+K395</f>
        <v>99998.7</v>
      </c>
      <c r="L392" s="85"/>
    </row>
    <row r="393" s="86" customFormat="true" ht="52.8" hidden="false" customHeight="false" outlineLevel="0" collapsed="false">
      <c r="A393" s="46"/>
      <c r="B393" s="73" t="s">
        <v>298</v>
      </c>
      <c r="C393" s="48" t="n">
        <v>918</v>
      </c>
      <c r="D393" s="49" t="s">
        <v>87</v>
      </c>
      <c r="E393" s="49" t="s">
        <v>21</v>
      </c>
      <c r="F393" s="50" t="s">
        <v>23</v>
      </c>
      <c r="G393" s="51" t="s">
        <v>38</v>
      </c>
      <c r="H393" s="51" t="s">
        <v>58</v>
      </c>
      <c r="I393" s="52" t="s">
        <v>299</v>
      </c>
      <c r="J393" s="49"/>
      <c r="K393" s="55" t="n">
        <f aca="false">K394</f>
        <v>16853.7</v>
      </c>
      <c r="L393" s="85"/>
    </row>
    <row r="394" s="86" customFormat="true" ht="26.4" hidden="false" customHeight="false" outlineLevel="0" collapsed="false">
      <c r="A394" s="46"/>
      <c r="B394" s="47" t="s">
        <v>281</v>
      </c>
      <c r="C394" s="48" t="n">
        <v>918</v>
      </c>
      <c r="D394" s="49" t="s">
        <v>87</v>
      </c>
      <c r="E394" s="49" t="s">
        <v>21</v>
      </c>
      <c r="F394" s="50" t="s">
        <v>23</v>
      </c>
      <c r="G394" s="51" t="s">
        <v>38</v>
      </c>
      <c r="H394" s="51" t="s">
        <v>58</v>
      </c>
      <c r="I394" s="52" t="s">
        <v>299</v>
      </c>
      <c r="J394" s="49" t="s">
        <v>282</v>
      </c>
      <c r="K394" s="55" t="n">
        <v>16853.7</v>
      </c>
      <c r="L394" s="85"/>
    </row>
    <row r="395" s="86" customFormat="true" ht="79.2" hidden="false" customHeight="false" outlineLevel="0" collapsed="false">
      <c r="A395" s="46"/>
      <c r="B395" s="73" t="s">
        <v>300</v>
      </c>
      <c r="C395" s="48" t="n">
        <v>918</v>
      </c>
      <c r="D395" s="49" t="s">
        <v>87</v>
      </c>
      <c r="E395" s="49" t="s">
        <v>21</v>
      </c>
      <c r="F395" s="50" t="s">
        <v>23</v>
      </c>
      <c r="G395" s="51" t="s">
        <v>38</v>
      </c>
      <c r="H395" s="51" t="s">
        <v>58</v>
      </c>
      <c r="I395" s="52" t="s">
        <v>301</v>
      </c>
      <c r="J395" s="49"/>
      <c r="K395" s="55" t="n">
        <f aca="false">K396</f>
        <v>83145</v>
      </c>
      <c r="L395" s="85"/>
    </row>
    <row r="396" s="86" customFormat="true" ht="26.4" hidden="false" customHeight="false" outlineLevel="0" collapsed="false">
      <c r="A396" s="46"/>
      <c r="B396" s="47" t="s">
        <v>281</v>
      </c>
      <c r="C396" s="48" t="n">
        <v>918</v>
      </c>
      <c r="D396" s="49" t="s">
        <v>87</v>
      </c>
      <c r="E396" s="49" t="s">
        <v>21</v>
      </c>
      <c r="F396" s="50" t="s">
        <v>23</v>
      </c>
      <c r="G396" s="51" t="s">
        <v>38</v>
      </c>
      <c r="H396" s="51" t="s">
        <v>58</v>
      </c>
      <c r="I396" s="52" t="s">
        <v>301</v>
      </c>
      <c r="J396" s="49" t="s">
        <v>282</v>
      </c>
      <c r="K396" s="55" t="n">
        <v>83145</v>
      </c>
      <c r="L396" s="85"/>
    </row>
    <row r="397" s="86" customFormat="true" ht="79.2" hidden="false" customHeight="false" outlineLevel="0" collapsed="false">
      <c r="A397" s="46"/>
      <c r="B397" s="73" t="s">
        <v>174</v>
      </c>
      <c r="C397" s="48" t="n">
        <v>918</v>
      </c>
      <c r="D397" s="49" t="s">
        <v>87</v>
      </c>
      <c r="E397" s="49" t="s">
        <v>21</v>
      </c>
      <c r="F397" s="50" t="s">
        <v>175</v>
      </c>
      <c r="G397" s="51" t="s">
        <v>26</v>
      </c>
      <c r="H397" s="51" t="s">
        <v>27</v>
      </c>
      <c r="I397" s="52" t="s">
        <v>28</v>
      </c>
      <c r="J397" s="49"/>
      <c r="K397" s="55" t="n">
        <f aca="false">K398</f>
        <v>30000</v>
      </c>
      <c r="L397" s="85"/>
    </row>
    <row r="398" s="86" customFormat="true" ht="52.8" hidden="false" customHeight="false" outlineLevel="0" collapsed="false">
      <c r="A398" s="46"/>
      <c r="B398" s="73" t="s">
        <v>302</v>
      </c>
      <c r="C398" s="48" t="n">
        <v>918</v>
      </c>
      <c r="D398" s="49" t="s">
        <v>87</v>
      </c>
      <c r="E398" s="49" t="s">
        <v>21</v>
      </c>
      <c r="F398" s="50" t="s">
        <v>175</v>
      </c>
      <c r="G398" s="51" t="s">
        <v>30</v>
      </c>
      <c r="H398" s="51" t="s">
        <v>27</v>
      </c>
      <c r="I398" s="52" t="s">
        <v>28</v>
      </c>
      <c r="J398" s="49"/>
      <c r="K398" s="55" t="n">
        <f aca="false">K399</f>
        <v>30000</v>
      </c>
      <c r="L398" s="85"/>
    </row>
    <row r="399" s="86" customFormat="true" ht="39.6" hidden="false" customHeight="false" outlineLevel="0" collapsed="false">
      <c r="A399" s="46"/>
      <c r="B399" s="87" t="s">
        <v>303</v>
      </c>
      <c r="C399" s="48" t="n">
        <v>918</v>
      </c>
      <c r="D399" s="49" t="s">
        <v>87</v>
      </c>
      <c r="E399" s="49" t="s">
        <v>21</v>
      </c>
      <c r="F399" s="50" t="s">
        <v>175</v>
      </c>
      <c r="G399" s="51" t="s">
        <v>30</v>
      </c>
      <c r="H399" s="51" t="s">
        <v>21</v>
      </c>
      <c r="I399" s="52" t="s">
        <v>28</v>
      </c>
      <c r="J399" s="49"/>
      <c r="K399" s="55" t="n">
        <f aca="false">K400</f>
        <v>30000</v>
      </c>
      <c r="L399" s="85"/>
    </row>
    <row r="400" s="86" customFormat="true" ht="13.2" hidden="false" customHeight="false" outlineLevel="0" collapsed="false">
      <c r="A400" s="46"/>
      <c r="B400" s="73" t="s">
        <v>304</v>
      </c>
      <c r="C400" s="48" t="n">
        <v>918</v>
      </c>
      <c r="D400" s="49" t="s">
        <v>87</v>
      </c>
      <c r="E400" s="49" t="s">
        <v>21</v>
      </c>
      <c r="F400" s="50" t="s">
        <v>175</v>
      </c>
      <c r="G400" s="51" t="s">
        <v>30</v>
      </c>
      <c r="H400" s="51" t="s">
        <v>21</v>
      </c>
      <c r="I400" s="52" t="s">
        <v>305</v>
      </c>
      <c r="J400" s="49"/>
      <c r="K400" s="55" t="n">
        <f aca="false">K401</f>
        <v>30000</v>
      </c>
      <c r="L400" s="85"/>
    </row>
    <row r="401" s="86" customFormat="true" ht="26.4" hidden="false" customHeight="false" outlineLevel="0" collapsed="false">
      <c r="A401" s="46"/>
      <c r="B401" s="47" t="s">
        <v>39</v>
      </c>
      <c r="C401" s="48" t="n">
        <v>918</v>
      </c>
      <c r="D401" s="49" t="s">
        <v>87</v>
      </c>
      <c r="E401" s="49" t="s">
        <v>21</v>
      </c>
      <c r="F401" s="50" t="s">
        <v>175</v>
      </c>
      <c r="G401" s="51" t="s">
        <v>30</v>
      </c>
      <c r="H401" s="51" t="s">
        <v>21</v>
      </c>
      <c r="I401" s="52" t="s">
        <v>305</v>
      </c>
      <c r="J401" s="49" t="s">
        <v>40</v>
      </c>
      <c r="K401" s="55" t="n">
        <v>30000</v>
      </c>
      <c r="L401" s="85"/>
    </row>
    <row r="402" s="45" customFormat="true" ht="13.2" hidden="false" customHeight="false" outlineLevel="0" collapsed="false">
      <c r="A402" s="46"/>
      <c r="B402" s="47" t="s">
        <v>306</v>
      </c>
      <c r="C402" s="48" t="n">
        <v>918</v>
      </c>
      <c r="D402" s="49" t="s">
        <v>87</v>
      </c>
      <c r="E402" s="49" t="s">
        <v>58</v>
      </c>
      <c r="F402" s="50"/>
      <c r="G402" s="51"/>
      <c r="H402" s="51"/>
      <c r="I402" s="52"/>
      <c r="J402" s="49"/>
      <c r="K402" s="55" t="n">
        <f aca="false">K403+K408</f>
        <v>309160</v>
      </c>
      <c r="L402" s="56"/>
    </row>
    <row r="403" s="45" customFormat="true" ht="39.6" hidden="false" customHeight="false" outlineLevel="0" collapsed="false">
      <c r="A403" s="46"/>
      <c r="B403" s="47" t="s">
        <v>275</v>
      </c>
      <c r="C403" s="48" t="n">
        <v>918</v>
      </c>
      <c r="D403" s="49" t="s">
        <v>87</v>
      </c>
      <c r="E403" s="49" t="s">
        <v>58</v>
      </c>
      <c r="F403" s="50" t="s">
        <v>276</v>
      </c>
      <c r="G403" s="51" t="s">
        <v>26</v>
      </c>
      <c r="H403" s="51" t="s">
        <v>27</v>
      </c>
      <c r="I403" s="52" t="s">
        <v>28</v>
      </c>
      <c r="J403" s="78"/>
      <c r="K403" s="55" t="n">
        <f aca="false">K404</f>
        <v>132860</v>
      </c>
      <c r="L403" s="56"/>
    </row>
    <row r="404" s="45" customFormat="true" ht="52.8" hidden="false" customHeight="false" outlineLevel="0" collapsed="false">
      <c r="A404" s="46"/>
      <c r="B404" s="78" t="s">
        <v>277</v>
      </c>
      <c r="C404" s="48" t="n">
        <v>918</v>
      </c>
      <c r="D404" s="49" t="s">
        <v>87</v>
      </c>
      <c r="E404" s="49" t="s">
        <v>58</v>
      </c>
      <c r="F404" s="50" t="s">
        <v>276</v>
      </c>
      <c r="G404" s="51" t="s">
        <v>30</v>
      </c>
      <c r="H404" s="51" t="s">
        <v>27</v>
      </c>
      <c r="I404" s="52" t="s">
        <v>28</v>
      </c>
      <c r="J404" s="78"/>
      <c r="K404" s="55" t="n">
        <f aca="false">K405</f>
        <v>132860</v>
      </c>
      <c r="L404" s="56"/>
    </row>
    <row r="405" s="45" customFormat="true" ht="39.6" hidden="false" customHeight="false" outlineLevel="0" collapsed="false">
      <c r="A405" s="46"/>
      <c r="B405" s="78" t="s">
        <v>307</v>
      </c>
      <c r="C405" s="48" t="n">
        <v>918</v>
      </c>
      <c r="D405" s="49" t="s">
        <v>87</v>
      </c>
      <c r="E405" s="49" t="s">
        <v>58</v>
      </c>
      <c r="F405" s="50" t="s">
        <v>276</v>
      </c>
      <c r="G405" s="51" t="s">
        <v>30</v>
      </c>
      <c r="H405" s="51" t="s">
        <v>68</v>
      </c>
      <c r="I405" s="52" t="s">
        <v>28</v>
      </c>
      <c r="J405" s="78"/>
      <c r="K405" s="55" t="n">
        <f aca="false">K406</f>
        <v>132860</v>
      </c>
      <c r="L405" s="56"/>
    </row>
    <row r="406" s="45" customFormat="true" ht="26.4" hidden="false" customHeight="false" outlineLevel="0" collapsed="false">
      <c r="A406" s="46"/>
      <c r="B406" s="78" t="s">
        <v>279</v>
      </c>
      <c r="C406" s="48" t="n">
        <v>918</v>
      </c>
      <c r="D406" s="49" t="s">
        <v>87</v>
      </c>
      <c r="E406" s="49" t="s">
        <v>58</v>
      </c>
      <c r="F406" s="50" t="s">
        <v>276</v>
      </c>
      <c r="G406" s="51" t="s">
        <v>30</v>
      </c>
      <c r="H406" s="51" t="s">
        <v>68</v>
      </c>
      <c r="I406" s="52" t="s">
        <v>280</v>
      </c>
      <c r="J406" s="78"/>
      <c r="K406" s="55" t="n">
        <f aca="false">K407</f>
        <v>132860</v>
      </c>
      <c r="L406" s="56"/>
    </row>
    <row r="407" s="45" customFormat="true" ht="26.4" hidden="false" customHeight="false" outlineLevel="0" collapsed="false">
      <c r="A407" s="46"/>
      <c r="B407" s="78" t="s">
        <v>281</v>
      </c>
      <c r="C407" s="48" t="n">
        <v>918</v>
      </c>
      <c r="D407" s="49" t="s">
        <v>87</v>
      </c>
      <c r="E407" s="49" t="s">
        <v>58</v>
      </c>
      <c r="F407" s="50" t="s">
        <v>276</v>
      </c>
      <c r="G407" s="51" t="s">
        <v>30</v>
      </c>
      <c r="H407" s="51" t="s">
        <v>68</v>
      </c>
      <c r="I407" s="52" t="s">
        <v>280</v>
      </c>
      <c r="J407" s="78" t="s">
        <v>282</v>
      </c>
      <c r="K407" s="55" t="n">
        <v>132860</v>
      </c>
      <c r="L407" s="56"/>
    </row>
    <row r="408" s="58" customFormat="true" ht="79.2" hidden="false" customHeight="false" outlineLevel="0" collapsed="false">
      <c r="A408" s="46"/>
      <c r="B408" s="78" t="s">
        <v>174</v>
      </c>
      <c r="C408" s="48" t="n">
        <v>918</v>
      </c>
      <c r="D408" s="49" t="s">
        <v>87</v>
      </c>
      <c r="E408" s="49" t="s">
        <v>58</v>
      </c>
      <c r="F408" s="50" t="s">
        <v>175</v>
      </c>
      <c r="G408" s="51" t="s">
        <v>26</v>
      </c>
      <c r="H408" s="51" t="s">
        <v>27</v>
      </c>
      <c r="I408" s="52" t="s">
        <v>28</v>
      </c>
      <c r="J408" s="49"/>
      <c r="K408" s="55" t="n">
        <f aca="false">K409+K415</f>
        <v>176300</v>
      </c>
      <c r="L408" s="57"/>
    </row>
    <row r="409" s="58" customFormat="true" ht="52.8" hidden="false" customHeight="false" outlineLevel="0" collapsed="false">
      <c r="A409" s="46"/>
      <c r="B409" s="73" t="s">
        <v>302</v>
      </c>
      <c r="C409" s="48" t="n">
        <v>918</v>
      </c>
      <c r="D409" s="49" t="s">
        <v>87</v>
      </c>
      <c r="E409" s="49" t="s">
        <v>58</v>
      </c>
      <c r="F409" s="50" t="s">
        <v>175</v>
      </c>
      <c r="G409" s="51" t="s">
        <v>30</v>
      </c>
      <c r="H409" s="51" t="s">
        <v>27</v>
      </c>
      <c r="I409" s="52" t="s">
        <v>28</v>
      </c>
      <c r="J409" s="49"/>
      <c r="K409" s="55" t="n">
        <f aca="false">K410</f>
        <v>38440</v>
      </c>
      <c r="L409" s="57"/>
    </row>
    <row r="410" s="58" customFormat="true" ht="39.6" hidden="false" customHeight="false" outlineLevel="0" collapsed="false">
      <c r="A410" s="46"/>
      <c r="B410" s="78" t="s">
        <v>303</v>
      </c>
      <c r="C410" s="48" t="n">
        <v>918</v>
      </c>
      <c r="D410" s="49" t="s">
        <v>87</v>
      </c>
      <c r="E410" s="49" t="s">
        <v>58</v>
      </c>
      <c r="F410" s="50" t="s">
        <v>175</v>
      </c>
      <c r="G410" s="51" t="s">
        <v>30</v>
      </c>
      <c r="H410" s="51" t="s">
        <v>21</v>
      </c>
      <c r="I410" s="52" t="s">
        <v>28</v>
      </c>
      <c r="J410" s="49"/>
      <c r="K410" s="55" t="n">
        <f aca="false">K411+K413</f>
        <v>38440</v>
      </c>
      <c r="L410" s="57"/>
    </row>
    <row r="411" s="58" customFormat="true" ht="26.4" hidden="false" customHeight="false" outlineLevel="0" collapsed="false">
      <c r="A411" s="46"/>
      <c r="B411" s="78" t="s">
        <v>308</v>
      </c>
      <c r="C411" s="48" t="n">
        <v>918</v>
      </c>
      <c r="D411" s="49" t="s">
        <v>87</v>
      </c>
      <c r="E411" s="49" t="s">
        <v>58</v>
      </c>
      <c r="F411" s="50" t="s">
        <v>175</v>
      </c>
      <c r="G411" s="51" t="s">
        <v>30</v>
      </c>
      <c r="H411" s="51" t="s">
        <v>21</v>
      </c>
      <c r="I411" s="52" t="s">
        <v>309</v>
      </c>
      <c r="J411" s="49"/>
      <c r="K411" s="55" t="n">
        <f aca="false">K412</f>
        <v>30940</v>
      </c>
      <c r="L411" s="57"/>
    </row>
    <row r="412" s="58" customFormat="true" ht="26.4" hidden="false" customHeight="false" outlineLevel="0" collapsed="false">
      <c r="A412" s="46"/>
      <c r="B412" s="78" t="s">
        <v>281</v>
      </c>
      <c r="C412" s="48" t="n">
        <v>918</v>
      </c>
      <c r="D412" s="49" t="s">
        <v>87</v>
      </c>
      <c r="E412" s="49" t="s">
        <v>58</v>
      </c>
      <c r="F412" s="50" t="s">
        <v>175</v>
      </c>
      <c r="G412" s="51" t="s">
        <v>30</v>
      </c>
      <c r="H412" s="51" t="s">
        <v>21</v>
      </c>
      <c r="I412" s="52" t="s">
        <v>309</v>
      </c>
      <c r="J412" s="49" t="s">
        <v>282</v>
      </c>
      <c r="K412" s="55" t="n">
        <v>30940</v>
      </c>
      <c r="L412" s="57"/>
    </row>
    <row r="413" s="58" customFormat="true" ht="26.4" hidden="false" customHeight="false" outlineLevel="0" collapsed="false">
      <c r="A413" s="46"/>
      <c r="B413" s="78" t="s">
        <v>310</v>
      </c>
      <c r="C413" s="48" t="n">
        <v>918</v>
      </c>
      <c r="D413" s="49" t="s">
        <v>87</v>
      </c>
      <c r="E413" s="49" t="s">
        <v>58</v>
      </c>
      <c r="F413" s="50" t="s">
        <v>175</v>
      </c>
      <c r="G413" s="51" t="s">
        <v>30</v>
      </c>
      <c r="H413" s="51" t="s">
        <v>21</v>
      </c>
      <c r="I413" s="52" t="s">
        <v>311</v>
      </c>
      <c r="J413" s="49"/>
      <c r="K413" s="55" t="n">
        <f aca="false">K414</f>
        <v>7500</v>
      </c>
      <c r="L413" s="57"/>
    </row>
    <row r="414" s="58" customFormat="true" ht="26.4" hidden="false" customHeight="false" outlineLevel="0" collapsed="false">
      <c r="A414" s="46"/>
      <c r="B414" s="78" t="s">
        <v>281</v>
      </c>
      <c r="C414" s="48" t="n">
        <v>918</v>
      </c>
      <c r="D414" s="49" t="s">
        <v>87</v>
      </c>
      <c r="E414" s="49" t="s">
        <v>58</v>
      </c>
      <c r="F414" s="50" t="s">
        <v>175</v>
      </c>
      <c r="G414" s="51" t="s">
        <v>30</v>
      </c>
      <c r="H414" s="51" t="s">
        <v>21</v>
      </c>
      <c r="I414" s="52" t="s">
        <v>311</v>
      </c>
      <c r="J414" s="49" t="s">
        <v>282</v>
      </c>
      <c r="K414" s="55" t="n">
        <v>7500</v>
      </c>
      <c r="L414" s="57"/>
    </row>
    <row r="415" s="58" customFormat="true" ht="13.2" hidden="false" customHeight="false" outlineLevel="0" collapsed="false">
      <c r="A415" s="46"/>
      <c r="B415" s="47" t="s">
        <v>211</v>
      </c>
      <c r="C415" s="48" t="n">
        <v>918</v>
      </c>
      <c r="D415" s="49" t="s">
        <v>87</v>
      </c>
      <c r="E415" s="49" t="s">
        <v>58</v>
      </c>
      <c r="F415" s="50" t="s">
        <v>175</v>
      </c>
      <c r="G415" s="51" t="s">
        <v>36</v>
      </c>
      <c r="H415" s="51" t="s">
        <v>27</v>
      </c>
      <c r="I415" s="52" t="s">
        <v>28</v>
      </c>
      <c r="J415" s="49"/>
      <c r="K415" s="55" t="n">
        <f aca="false">K416</f>
        <v>137860</v>
      </c>
      <c r="L415" s="57"/>
    </row>
    <row r="416" s="58" customFormat="true" ht="66" hidden="false" customHeight="false" outlineLevel="0" collapsed="false">
      <c r="A416" s="46"/>
      <c r="B416" s="87" t="s">
        <v>312</v>
      </c>
      <c r="C416" s="48" t="n">
        <v>918</v>
      </c>
      <c r="D416" s="49" t="s">
        <v>87</v>
      </c>
      <c r="E416" s="49" t="s">
        <v>58</v>
      </c>
      <c r="F416" s="50" t="s">
        <v>175</v>
      </c>
      <c r="G416" s="51" t="s">
        <v>36</v>
      </c>
      <c r="H416" s="51" t="s">
        <v>21</v>
      </c>
      <c r="I416" s="52" t="s">
        <v>28</v>
      </c>
      <c r="J416" s="49"/>
      <c r="K416" s="55" t="n">
        <f aca="false">K417</f>
        <v>137860</v>
      </c>
      <c r="L416" s="57"/>
    </row>
    <row r="417" s="58" customFormat="true" ht="79.2" hidden="false" customHeight="false" outlineLevel="0" collapsed="false">
      <c r="A417" s="46"/>
      <c r="B417" s="47" t="s">
        <v>313</v>
      </c>
      <c r="C417" s="48" t="n">
        <v>918</v>
      </c>
      <c r="D417" s="49" t="s">
        <v>87</v>
      </c>
      <c r="E417" s="49" t="s">
        <v>58</v>
      </c>
      <c r="F417" s="50" t="s">
        <v>175</v>
      </c>
      <c r="G417" s="51" t="s">
        <v>36</v>
      </c>
      <c r="H417" s="51" t="s">
        <v>21</v>
      </c>
      <c r="I417" s="52" t="s">
        <v>314</v>
      </c>
      <c r="J417" s="49"/>
      <c r="K417" s="55" t="n">
        <f aca="false">K418</f>
        <v>137860</v>
      </c>
      <c r="L417" s="57"/>
    </row>
    <row r="418" s="58" customFormat="true" ht="26.4" hidden="false" customHeight="false" outlineLevel="0" collapsed="false">
      <c r="A418" s="46"/>
      <c r="B418" s="47" t="s">
        <v>281</v>
      </c>
      <c r="C418" s="48" t="n">
        <v>918</v>
      </c>
      <c r="D418" s="49" t="s">
        <v>87</v>
      </c>
      <c r="E418" s="49" t="s">
        <v>58</v>
      </c>
      <c r="F418" s="50" t="s">
        <v>175</v>
      </c>
      <c r="G418" s="51" t="s">
        <v>36</v>
      </c>
      <c r="H418" s="51" t="s">
        <v>21</v>
      </c>
      <c r="I418" s="52" t="s">
        <v>314</v>
      </c>
      <c r="J418" s="49" t="s">
        <v>282</v>
      </c>
      <c r="K418" s="55" t="n">
        <v>137860</v>
      </c>
      <c r="L418" s="57"/>
    </row>
    <row r="419" s="45" customFormat="true" ht="13.2" hidden="false" customHeight="false" outlineLevel="0" collapsed="false">
      <c r="A419" s="46"/>
      <c r="B419" s="47" t="s">
        <v>315</v>
      </c>
      <c r="C419" s="48" t="n">
        <v>918</v>
      </c>
      <c r="D419" s="49" t="s">
        <v>87</v>
      </c>
      <c r="E419" s="49" t="s">
        <v>23</v>
      </c>
      <c r="F419" s="50"/>
      <c r="G419" s="51"/>
      <c r="H419" s="51"/>
      <c r="I419" s="52"/>
      <c r="J419" s="49"/>
      <c r="K419" s="55" t="n">
        <f aca="false">K420</f>
        <v>20000</v>
      </c>
      <c r="L419" s="56"/>
    </row>
    <row r="420" s="58" customFormat="true" ht="79.2" hidden="false" customHeight="false" outlineLevel="0" collapsed="false">
      <c r="A420" s="46"/>
      <c r="B420" s="78" t="s">
        <v>174</v>
      </c>
      <c r="C420" s="48" t="n">
        <v>918</v>
      </c>
      <c r="D420" s="49" t="s">
        <v>87</v>
      </c>
      <c r="E420" s="49" t="s">
        <v>23</v>
      </c>
      <c r="F420" s="50" t="s">
        <v>175</v>
      </c>
      <c r="G420" s="51" t="s">
        <v>26</v>
      </c>
      <c r="H420" s="51" t="s">
        <v>27</v>
      </c>
      <c r="I420" s="52" t="s">
        <v>28</v>
      </c>
      <c r="J420" s="49"/>
      <c r="K420" s="55" t="n">
        <f aca="false">K421</f>
        <v>20000</v>
      </c>
      <c r="L420" s="57"/>
    </row>
    <row r="421" s="58" customFormat="true" ht="52.8" hidden="false" customHeight="false" outlineLevel="0" collapsed="false">
      <c r="A421" s="46"/>
      <c r="B421" s="47" t="s">
        <v>302</v>
      </c>
      <c r="C421" s="48" t="n">
        <v>918</v>
      </c>
      <c r="D421" s="49" t="s">
        <v>87</v>
      </c>
      <c r="E421" s="49" t="s">
        <v>23</v>
      </c>
      <c r="F421" s="50" t="s">
        <v>175</v>
      </c>
      <c r="G421" s="51" t="s">
        <v>30</v>
      </c>
      <c r="H421" s="51" t="s">
        <v>27</v>
      </c>
      <c r="I421" s="52" t="s">
        <v>28</v>
      </c>
      <c r="J421" s="49"/>
      <c r="K421" s="55" t="n">
        <f aca="false">K422</f>
        <v>20000</v>
      </c>
      <c r="L421" s="57"/>
    </row>
    <row r="422" s="58" customFormat="true" ht="39.6" hidden="false" customHeight="false" outlineLevel="0" collapsed="false">
      <c r="A422" s="46"/>
      <c r="B422" s="87" t="s">
        <v>303</v>
      </c>
      <c r="C422" s="48" t="n">
        <v>918</v>
      </c>
      <c r="D422" s="49" t="s">
        <v>87</v>
      </c>
      <c r="E422" s="49" t="s">
        <v>23</v>
      </c>
      <c r="F422" s="50" t="s">
        <v>175</v>
      </c>
      <c r="G422" s="51" t="s">
        <v>30</v>
      </c>
      <c r="H422" s="51" t="s">
        <v>21</v>
      </c>
      <c r="I422" s="52" t="s">
        <v>28</v>
      </c>
      <c r="J422" s="49"/>
      <c r="K422" s="55" t="n">
        <f aca="false">K423</f>
        <v>20000</v>
      </c>
      <c r="L422" s="57"/>
    </row>
    <row r="423" s="58" customFormat="true" ht="39.6" hidden="false" customHeight="false" outlineLevel="0" collapsed="false">
      <c r="A423" s="46"/>
      <c r="B423" s="47" t="s">
        <v>316</v>
      </c>
      <c r="C423" s="48" t="n">
        <v>918</v>
      </c>
      <c r="D423" s="49" t="s">
        <v>87</v>
      </c>
      <c r="E423" s="49" t="s">
        <v>23</v>
      </c>
      <c r="F423" s="50" t="s">
        <v>175</v>
      </c>
      <c r="G423" s="51" t="s">
        <v>30</v>
      </c>
      <c r="H423" s="51" t="s">
        <v>21</v>
      </c>
      <c r="I423" s="52" t="s">
        <v>317</v>
      </c>
      <c r="J423" s="49"/>
      <c r="K423" s="55" t="n">
        <f aca="false">K424</f>
        <v>20000</v>
      </c>
      <c r="L423" s="57"/>
    </row>
    <row r="424" s="58" customFormat="true" ht="26.4" hidden="false" customHeight="false" outlineLevel="0" collapsed="false">
      <c r="A424" s="46"/>
      <c r="B424" s="47" t="s">
        <v>39</v>
      </c>
      <c r="C424" s="48" t="n">
        <v>918</v>
      </c>
      <c r="D424" s="49" t="s">
        <v>87</v>
      </c>
      <c r="E424" s="49" t="s">
        <v>23</v>
      </c>
      <c r="F424" s="50" t="s">
        <v>175</v>
      </c>
      <c r="G424" s="51" t="s">
        <v>30</v>
      </c>
      <c r="H424" s="51" t="s">
        <v>21</v>
      </c>
      <c r="I424" s="52" t="s">
        <v>317</v>
      </c>
      <c r="J424" s="49" t="s">
        <v>40</v>
      </c>
      <c r="K424" s="55" t="n">
        <v>20000</v>
      </c>
      <c r="L424" s="57"/>
    </row>
    <row r="425" s="45" customFormat="true" ht="13.2" hidden="false" customHeight="false" outlineLevel="0" collapsed="false">
      <c r="A425" s="46"/>
      <c r="B425" s="47" t="s">
        <v>191</v>
      </c>
      <c r="C425" s="48" t="n">
        <v>918</v>
      </c>
      <c r="D425" s="49" t="s">
        <v>192</v>
      </c>
      <c r="E425" s="49"/>
      <c r="F425" s="50"/>
      <c r="G425" s="51"/>
      <c r="H425" s="51"/>
      <c r="I425" s="52"/>
      <c r="J425" s="49"/>
      <c r="K425" s="55" t="n">
        <f aca="false">K426+K432</f>
        <v>179510</v>
      </c>
      <c r="L425" s="56"/>
    </row>
    <row r="426" s="45" customFormat="true" ht="13.2" hidden="false" customHeight="false" outlineLevel="0" collapsed="false">
      <c r="A426" s="46"/>
      <c r="B426" s="47" t="s">
        <v>318</v>
      </c>
      <c r="C426" s="48" t="n">
        <v>918</v>
      </c>
      <c r="D426" s="49" t="s">
        <v>192</v>
      </c>
      <c r="E426" s="49" t="s">
        <v>21</v>
      </c>
      <c r="F426" s="50"/>
      <c r="G426" s="51"/>
      <c r="H426" s="51"/>
      <c r="I426" s="52"/>
      <c r="J426" s="49"/>
      <c r="K426" s="55" t="n">
        <f aca="false">K427</f>
        <v>94510</v>
      </c>
      <c r="L426" s="56"/>
    </row>
    <row r="427" s="58" customFormat="true" ht="79.2" hidden="false" customHeight="false" outlineLevel="0" collapsed="false">
      <c r="A427" s="46"/>
      <c r="B427" s="78" t="s">
        <v>174</v>
      </c>
      <c r="C427" s="48" t="n">
        <v>918</v>
      </c>
      <c r="D427" s="49" t="s">
        <v>192</v>
      </c>
      <c r="E427" s="49" t="s">
        <v>21</v>
      </c>
      <c r="F427" s="50" t="s">
        <v>175</v>
      </c>
      <c r="G427" s="51" t="s">
        <v>26</v>
      </c>
      <c r="H427" s="51" t="s">
        <v>27</v>
      </c>
      <c r="I427" s="52" t="s">
        <v>28</v>
      </c>
      <c r="J427" s="49"/>
      <c r="K427" s="55" t="n">
        <f aca="false">K428</f>
        <v>94510</v>
      </c>
      <c r="L427" s="57"/>
    </row>
    <row r="428" s="58" customFormat="true" ht="39.6" hidden="false" customHeight="false" outlineLevel="0" collapsed="false">
      <c r="A428" s="46"/>
      <c r="B428" s="78" t="s">
        <v>319</v>
      </c>
      <c r="C428" s="48" t="n">
        <v>918</v>
      </c>
      <c r="D428" s="49" t="s">
        <v>192</v>
      </c>
      <c r="E428" s="49" t="s">
        <v>21</v>
      </c>
      <c r="F428" s="50" t="s">
        <v>175</v>
      </c>
      <c r="G428" s="51" t="s">
        <v>38</v>
      </c>
      <c r="H428" s="51" t="s">
        <v>27</v>
      </c>
      <c r="I428" s="52" t="s">
        <v>28</v>
      </c>
      <c r="J428" s="49"/>
      <c r="K428" s="55" t="n">
        <f aca="false">K429</f>
        <v>94510</v>
      </c>
      <c r="L428" s="57"/>
    </row>
    <row r="429" s="58" customFormat="true" ht="66" hidden="false" customHeight="false" outlineLevel="0" collapsed="false">
      <c r="A429" s="46"/>
      <c r="B429" s="78" t="s">
        <v>320</v>
      </c>
      <c r="C429" s="48" t="n">
        <v>918</v>
      </c>
      <c r="D429" s="49" t="s">
        <v>192</v>
      </c>
      <c r="E429" s="49" t="s">
        <v>21</v>
      </c>
      <c r="F429" s="50" t="s">
        <v>175</v>
      </c>
      <c r="G429" s="51" t="s">
        <v>38</v>
      </c>
      <c r="H429" s="51" t="s">
        <v>21</v>
      </c>
      <c r="I429" s="52" t="s">
        <v>28</v>
      </c>
      <c r="J429" s="49"/>
      <c r="K429" s="55" t="n">
        <f aca="false">K430</f>
        <v>94510</v>
      </c>
      <c r="L429" s="57"/>
    </row>
    <row r="430" s="58" customFormat="true" ht="26.4" hidden="false" customHeight="false" outlineLevel="0" collapsed="false">
      <c r="A430" s="46"/>
      <c r="B430" s="78" t="s">
        <v>321</v>
      </c>
      <c r="C430" s="48" t="n">
        <v>918</v>
      </c>
      <c r="D430" s="49" t="s">
        <v>192</v>
      </c>
      <c r="E430" s="49" t="s">
        <v>21</v>
      </c>
      <c r="F430" s="50" t="s">
        <v>175</v>
      </c>
      <c r="G430" s="51" t="s">
        <v>38</v>
      </c>
      <c r="H430" s="51" t="s">
        <v>21</v>
      </c>
      <c r="I430" s="52" t="s">
        <v>322</v>
      </c>
      <c r="J430" s="49"/>
      <c r="K430" s="55" t="n">
        <f aca="false">K431</f>
        <v>94510</v>
      </c>
      <c r="L430" s="57"/>
    </row>
    <row r="431" s="58" customFormat="true" ht="26.4" hidden="false" customHeight="false" outlineLevel="0" collapsed="false">
      <c r="A431" s="46"/>
      <c r="B431" s="47" t="s">
        <v>281</v>
      </c>
      <c r="C431" s="48" t="n">
        <v>918</v>
      </c>
      <c r="D431" s="49" t="s">
        <v>192</v>
      </c>
      <c r="E431" s="49" t="s">
        <v>21</v>
      </c>
      <c r="F431" s="50" t="s">
        <v>175</v>
      </c>
      <c r="G431" s="51" t="s">
        <v>38</v>
      </c>
      <c r="H431" s="51" t="s">
        <v>21</v>
      </c>
      <c r="I431" s="52" t="s">
        <v>322</v>
      </c>
      <c r="J431" s="49" t="s">
        <v>282</v>
      </c>
      <c r="K431" s="55" t="n">
        <v>94510</v>
      </c>
      <c r="L431" s="57"/>
    </row>
    <row r="432" s="45" customFormat="true" ht="13.2" hidden="false" customHeight="false" outlineLevel="0" collapsed="false">
      <c r="A432" s="46"/>
      <c r="B432" s="47" t="s">
        <v>323</v>
      </c>
      <c r="C432" s="48" t="n">
        <v>918</v>
      </c>
      <c r="D432" s="49" t="s">
        <v>192</v>
      </c>
      <c r="E432" s="49" t="s">
        <v>58</v>
      </c>
      <c r="F432" s="50"/>
      <c r="G432" s="51"/>
      <c r="H432" s="51"/>
      <c r="I432" s="52"/>
      <c r="J432" s="49"/>
      <c r="K432" s="55" t="n">
        <f aca="false">K433</f>
        <v>85000</v>
      </c>
      <c r="L432" s="56"/>
    </row>
    <row r="433" s="58" customFormat="true" ht="79.2" hidden="false" customHeight="false" outlineLevel="0" collapsed="false">
      <c r="A433" s="46"/>
      <c r="B433" s="78" t="s">
        <v>174</v>
      </c>
      <c r="C433" s="48" t="n">
        <v>918</v>
      </c>
      <c r="D433" s="49" t="s">
        <v>192</v>
      </c>
      <c r="E433" s="49" t="s">
        <v>58</v>
      </c>
      <c r="F433" s="50" t="s">
        <v>175</v>
      </c>
      <c r="G433" s="51" t="s">
        <v>26</v>
      </c>
      <c r="H433" s="51" t="s">
        <v>27</v>
      </c>
      <c r="I433" s="52" t="s">
        <v>28</v>
      </c>
      <c r="J433" s="49"/>
      <c r="K433" s="55" t="n">
        <f aca="false">K434</f>
        <v>85000</v>
      </c>
      <c r="L433" s="57"/>
    </row>
    <row r="434" s="58" customFormat="true" ht="39.6" hidden="false" customHeight="false" outlineLevel="0" collapsed="false">
      <c r="A434" s="46"/>
      <c r="B434" s="78" t="s">
        <v>319</v>
      </c>
      <c r="C434" s="48" t="n">
        <v>918</v>
      </c>
      <c r="D434" s="49" t="s">
        <v>192</v>
      </c>
      <c r="E434" s="49" t="s">
        <v>58</v>
      </c>
      <c r="F434" s="50" t="s">
        <v>175</v>
      </c>
      <c r="G434" s="51" t="s">
        <v>38</v>
      </c>
      <c r="H434" s="51" t="s">
        <v>27</v>
      </c>
      <c r="I434" s="52" t="s">
        <v>28</v>
      </c>
      <c r="J434" s="49"/>
      <c r="K434" s="55" t="n">
        <f aca="false">K435</f>
        <v>85000</v>
      </c>
      <c r="L434" s="57"/>
    </row>
    <row r="435" s="58" customFormat="true" ht="66" hidden="false" customHeight="false" outlineLevel="0" collapsed="false">
      <c r="A435" s="46"/>
      <c r="B435" s="78" t="s">
        <v>320</v>
      </c>
      <c r="C435" s="48" t="n">
        <v>918</v>
      </c>
      <c r="D435" s="49" t="s">
        <v>192</v>
      </c>
      <c r="E435" s="49" t="s">
        <v>58</v>
      </c>
      <c r="F435" s="50" t="s">
        <v>175</v>
      </c>
      <c r="G435" s="51" t="s">
        <v>38</v>
      </c>
      <c r="H435" s="51" t="s">
        <v>21</v>
      </c>
      <c r="I435" s="52" t="s">
        <v>28</v>
      </c>
      <c r="J435" s="49"/>
      <c r="K435" s="55" t="n">
        <f aca="false">K436</f>
        <v>85000</v>
      </c>
      <c r="L435" s="57"/>
    </row>
    <row r="436" s="58" customFormat="true" ht="26.4" hidden="false" customHeight="false" outlineLevel="0" collapsed="false">
      <c r="A436" s="46"/>
      <c r="B436" s="78" t="s">
        <v>321</v>
      </c>
      <c r="C436" s="48" t="n">
        <v>918</v>
      </c>
      <c r="D436" s="49" t="s">
        <v>192</v>
      </c>
      <c r="E436" s="49" t="s">
        <v>58</v>
      </c>
      <c r="F436" s="50" t="s">
        <v>175</v>
      </c>
      <c r="G436" s="51" t="s">
        <v>38</v>
      </c>
      <c r="H436" s="51" t="s">
        <v>21</v>
      </c>
      <c r="I436" s="52" t="s">
        <v>322</v>
      </c>
      <c r="J436" s="49"/>
      <c r="K436" s="55" t="n">
        <f aca="false">K437</f>
        <v>85000</v>
      </c>
      <c r="L436" s="57"/>
    </row>
    <row r="437" s="58" customFormat="true" ht="26.4" hidden="false" customHeight="false" outlineLevel="0" collapsed="false">
      <c r="A437" s="46"/>
      <c r="B437" s="47" t="s">
        <v>281</v>
      </c>
      <c r="C437" s="48" t="n">
        <v>918</v>
      </c>
      <c r="D437" s="49" t="s">
        <v>192</v>
      </c>
      <c r="E437" s="49" t="s">
        <v>58</v>
      </c>
      <c r="F437" s="50" t="s">
        <v>175</v>
      </c>
      <c r="G437" s="51" t="s">
        <v>38</v>
      </c>
      <c r="H437" s="51" t="s">
        <v>21</v>
      </c>
      <c r="I437" s="52" t="s">
        <v>322</v>
      </c>
      <c r="J437" s="49" t="s">
        <v>282</v>
      </c>
      <c r="K437" s="55" t="n">
        <v>85000</v>
      </c>
      <c r="L437" s="57"/>
    </row>
    <row r="438" s="45" customFormat="true" ht="39.6" hidden="false" customHeight="false" outlineLevel="0" collapsed="false">
      <c r="A438" s="59" t="s">
        <v>324</v>
      </c>
      <c r="B438" s="60" t="s">
        <v>325</v>
      </c>
      <c r="C438" s="61" t="n">
        <v>920</v>
      </c>
      <c r="D438" s="62"/>
      <c r="E438" s="62"/>
      <c r="F438" s="63"/>
      <c r="G438" s="64"/>
      <c r="H438" s="51"/>
      <c r="I438" s="65"/>
      <c r="J438" s="62"/>
      <c r="K438" s="66" t="n">
        <f aca="false">K439</f>
        <v>409677</v>
      </c>
      <c r="L438" s="44"/>
    </row>
    <row r="439" s="45" customFormat="true" ht="26.4" hidden="false" customHeight="false" outlineLevel="0" collapsed="false">
      <c r="A439" s="46"/>
      <c r="B439" s="47" t="s">
        <v>140</v>
      </c>
      <c r="C439" s="48" t="n">
        <v>920</v>
      </c>
      <c r="D439" s="49" t="s">
        <v>23</v>
      </c>
      <c r="E439" s="49"/>
      <c r="F439" s="50"/>
      <c r="G439" s="51"/>
      <c r="H439" s="51"/>
      <c r="I439" s="52"/>
      <c r="J439" s="49"/>
      <c r="K439" s="55" t="n">
        <f aca="false">K440+K465</f>
        <v>409677</v>
      </c>
      <c r="L439" s="56"/>
    </row>
    <row r="440" s="45" customFormat="true" ht="39.6" hidden="false" customHeight="false" outlineLevel="0" collapsed="false">
      <c r="A440" s="46"/>
      <c r="B440" s="47" t="s">
        <v>326</v>
      </c>
      <c r="C440" s="48" t="n">
        <v>920</v>
      </c>
      <c r="D440" s="49" t="s">
        <v>23</v>
      </c>
      <c r="E440" s="49" t="s">
        <v>194</v>
      </c>
      <c r="F440" s="50"/>
      <c r="G440" s="51"/>
      <c r="H440" s="51"/>
      <c r="I440" s="52"/>
      <c r="J440" s="49"/>
      <c r="K440" s="55" t="n">
        <f aca="false">K441+K460</f>
        <v>261121</v>
      </c>
      <c r="L440" s="56"/>
    </row>
    <row r="441" s="80" customFormat="true" ht="79.2" hidden="false" customHeight="false" outlineLevel="0" collapsed="false">
      <c r="A441" s="88"/>
      <c r="B441" s="89" t="s">
        <v>327</v>
      </c>
      <c r="C441" s="49" t="s">
        <v>328</v>
      </c>
      <c r="D441" s="49" t="s">
        <v>23</v>
      </c>
      <c r="E441" s="49" t="s">
        <v>194</v>
      </c>
      <c r="F441" s="50" t="s">
        <v>194</v>
      </c>
      <c r="G441" s="51" t="s">
        <v>26</v>
      </c>
      <c r="H441" s="51" t="s">
        <v>27</v>
      </c>
      <c r="I441" s="52" t="s">
        <v>28</v>
      </c>
      <c r="J441" s="71"/>
      <c r="K441" s="55" t="n">
        <f aca="false">K442+K446+K450</f>
        <v>260995</v>
      </c>
      <c r="L441" s="79"/>
    </row>
    <row r="442" s="80" customFormat="true" ht="66" hidden="false" customHeight="false" outlineLevel="0" collapsed="false">
      <c r="A442" s="88"/>
      <c r="B442" s="89" t="s">
        <v>329</v>
      </c>
      <c r="C442" s="49" t="s">
        <v>328</v>
      </c>
      <c r="D442" s="49" t="s">
        <v>23</v>
      </c>
      <c r="E442" s="49" t="s">
        <v>194</v>
      </c>
      <c r="F442" s="50" t="s">
        <v>194</v>
      </c>
      <c r="G442" s="51" t="s">
        <v>30</v>
      </c>
      <c r="H442" s="51" t="s">
        <v>27</v>
      </c>
      <c r="I442" s="52" t="s">
        <v>28</v>
      </c>
      <c r="J442" s="71"/>
      <c r="K442" s="55" t="n">
        <f aca="false">K443</f>
        <v>3545</v>
      </c>
      <c r="L442" s="79"/>
    </row>
    <row r="443" s="80" customFormat="true" ht="66" hidden="false" customHeight="false" outlineLevel="0" collapsed="false">
      <c r="A443" s="88"/>
      <c r="B443" s="89" t="s">
        <v>330</v>
      </c>
      <c r="C443" s="49" t="s">
        <v>328</v>
      </c>
      <c r="D443" s="49" t="s">
        <v>23</v>
      </c>
      <c r="E443" s="49" t="s">
        <v>194</v>
      </c>
      <c r="F443" s="50" t="s">
        <v>194</v>
      </c>
      <c r="G443" s="51" t="s">
        <v>30</v>
      </c>
      <c r="H443" s="51" t="s">
        <v>21</v>
      </c>
      <c r="I443" s="52" t="s">
        <v>28</v>
      </c>
      <c r="J443" s="71"/>
      <c r="K443" s="55" t="n">
        <f aca="false">K444</f>
        <v>3545</v>
      </c>
      <c r="L443" s="79"/>
    </row>
    <row r="444" s="80" customFormat="true" ht="52.8" hidden="false" customHeight="false" outlineLevel="0" collapsed="false">
      <c r="A444" s="88"/>
      <c r="B444" s="89" t="s">
        <v>331</v>
      </c>
      <c r="C444" s="49" t="s">
        <v>328</v>
      </c>
      <c r="D444" s="49" t="s">
        <v>23</v>
      </c>
      <c r="E444" s="49" t="s">
        <v>194</v>
      </c>
      <c r="F444" s="50" t="s">
        <v>194</v>
      </c>
      <c r="G444" s="51" t="s">
        <v>30</v>
      </c>
      <c r="H444" s="51" t="s">
        <v>21</v>
      </c>
      <c r="I444" s="52" t="s">
        <v>332</v>
      </c>
      <c r="J444" s="71"/>
      <c r="K444" s="55" t="n">
        <f aca="false">K445</f>
        <v>3545</v>
      </c>
      <c r="L444" s="79"/>
    </row>
    <row r="445" s="80" customFormat="true" ht="26.4" hidden="false" customHeight="false" outlineLevel="0" collapsed="false">
      <c r="A445" s="88"/>
      <c r="B445" s="47" t="s">
        <v>39</v>
      </c>
      <c r="C445" s="49" t="s">
        <v>328</v>
      </c>
      <c r="D445" s="49" t="s">
        <v>23</v>
      </c>
      <c r="E445" s="49" t="s">
        <v>194</v>
      </c>
      <c r="F445" s="50" t="s">
        <v>194</v>
      </c>
      <c r="G445" s="51" t="s">
        <v>30</v>
      </c>
      <c r="H445" s="51" t="s">
        <v>21</v>
      </c>
      <c r="I445" s="52" t="s">
        <v>332</v>
      </c>
      <c r="J445" s="71" t="s">
        <v>40</v>
      </c>
      <c r="K445" s="55" t="n">
        <v>3545</v>
      </c>
      <c r="L445" s="79"/>
    </row>
    <row r="446" s="80" customFormat="true" ht="39.6" hidden="false" customHeight="false" outlineLevel="0" collapsed="false">
      <c r="A446" s="88"/>
      <c r="B446" s="89" t="s">
        <v>333</v>
      </c>
      <c r="C446" s="49" t="s">
        <v>328</v>
      </c>
      <c r="D446" s="49" t="s">
        <v>23</v>
      </c>
      <c r="E446" s="49" t="s">
        <v>194</v>
      </c>
      <c r="F446" s="50" t="s">
        <v>194</v>
      </c>
      <c r="G446" s="51" t="s">
        <v>36</v>
      </c>
      <c r="H446" s="51" t="s">
        <v>27</v>
      </c>
      <c r="I446" s="52" t="s">
        <v>28</v>
      </c>
      <c r="J446" s="71"/>
      <c r="K446" s="55" t="n">
        <f aca="false">K447</f>
        <v>7248</v>
      </c>
      <c r="L446" s="79"/>
    </row>
    <row r="447" s="80" customFormat="true" ht="39.6" hidden="false" customHeight="false" outlineLevel="0" collapsed="false">
      <c r="A447" s="88"/>
      <c r="B447" s="89" t="s">
        <v>334</v>
      </c>
      <c r="C447" s="49" t="s">
        <v>328</v>
      </c>
      <c r="D447" s="49" t="s">
        <v>23</v>
      </c>
      <c r="E447" s="49" t="s">
        <v>194</v>
      </c>
      <c r="F447" s="50" t="s">
        <v>194</v>
      </c>
      <c r="G447" s="51" t="s">
        <v>36</v>
      </c>
      <c r="H447" s="51" t="s">
        <v>21</v>
      </c>
      <c r="I447" s="52" t="s">
        <v>28</v>
      </c>
      <c r="J447" s="71"/>
      <c r="K447" s="55" t="n">
        <f aca="false">K448</f>
        <v>7248</v>
      </c>
      <c r="L447" s="79"/>
    </row>
    <row r="448" s="80" customFormat="true" ht="92.4" hidden="false" customHeight="false" outlineLevel="0" collapsed="false">
      <c r="A448" s="88"/>
      <c r="B448" s="90" t="s">
        <v>335</v>
      </c>
      <c r="C448" s="49" t="s">
        <v>328</v>
      </c>
      <c r="D448" s="49" t="s">
        <v>23</v>
      </c>
      <c r="E448" s="49" t="s">
        <v>194</v>
      </c>
      <c r="F448" s="50" t="s">
        <v>194</v>
      </c>
      <c r="G448" s="51" t="s">
        <v>36</v>
      </c>
      <c r="H448" s="51" t="s">
        <v>21</v>
      </c>
      <c r="I448" s="52" t="s">
        <v>336</v>
      </c>
      <c r="J448" s="71"/>
      <c r="K448" s="55" t="n">
        <f aca="false">K449</f>
        <v>7248</v>
      </c>
      <c r="L448" s="79"/>
    </row>
    <row r="449" s="80" customFormat="true" ht="26.4" hidden="false" customHeight="false" outlineLevel="0" collapsed="false">
      <c r="A449" s="88"/>
      <c r="B449" s="47" t="s">
        <v>39</v>
      </c>
      <c r="C449" s="49" t="s">
        <v>328</v>
      </c>
      <c r="D449" s="49" t="s">
        <v>23</v>
      </c>
      <c r="E449" s="49" t="s">
        <v>194</v>
      </c>
      <c r="F449" s="50" t="s">
        <v>194</v>
      </c>
      <c r="G449" s="51" t="s">
        <v>36</v>
      </c>
      <c r="H449" s="51" t="s">
        <v>21</v>
      </c>
      <c r="I449" s="52" t="s">
        <v>336</v>
      </c>
      <c r="J449" s="71" t="s">
        <v>40</v>
      </c>
      <c r="K449" s="55" t="n">
        <v>7248</v>
      </c>
      <c r="L449" s="79"/>
    </row>
    <row r="450" s="80" customFormat="true" ht="92.4" hidden="false" customHeight="false" outlineLevel="0" collapsed="false">
      <c r="A450" s="88"/>
      <c r="B450" s="82" t="s">
        <v>337</v>
      </c>
      <c r="C450" s="48" t="n">
        <v>920</v>
      </c>
      <c r="D450" s="49" t="s">
        <v>23</v>
      </c>
      <c r="E450" s="49" t="s">
        <v>194</v>
      </c>
      <c r="F450" s="50" t="s">
        <v>194</v>
      </c>
      <c r="G450" s="51" t="s">
        <v>15</v>
      </c>
      <c r="H450" s="51" t="s">
        <v>27</v>
      </c>
      <c r="I450" s="52" t="s">
        <v>28</v>
      </c>
      <c r="J450" s="49"/>
      <c r="K450" s="55" t="n">
        <f aca="false">K451</f>
        <v>250202</v>
      </c>
      <c r="L450" s="79"/>
    </row>
    <row r="451" s="80" customFormat="true" ht="26.4" hidden="false" customHeight="false" outlineLevel="0" collapsed="false">
      <c r="A451" s="88"/>
      <c r="B451" s="47" t="s">
        <v>338</v>
      </c>
      <c r="C451" s="48" t="n">
        <v>920</v>
      </c>
      <c r="D451" s="49" t="s">
        <v>23</v>
      </c>
      <c r="E451" s="49" t="s">
        <v>194</v>
      </c>
      <c r="F451" s="50" t="s">
        <v>194</v>
      </c>
      <c r="G451" s="51" t="s">
        <v>15</v>
      </c>
      <c r="H451" s="51" t="s">
        <v>21</v>
      </c>
      <c r="I451" s="52" t="s">
        <v>28</v>
      </c>
      <c r="J451" s="49"/>
      <c r="K451" s="55" t="n">
        <f aca="false">K452+K456</f>
        <v>250202</v>
      </c>
      <c r="L451" s="79"/>
    </row>
    <row r="452" s="80" customFormat="true" ht="30.6" hidden="false" customHeight="true" outlineLevel="0" collapsed="false">
      <c r="A452" s="88"/>
      <c r="B452" s="47" t="s">
        <v>31</v>
      </c>
      <c r="C452" s="48" t="n">
        <v>920</v>
      </c>
      <c r="D452" s="49" t="s">
        <v>23</v>
      </c>
      <c r="E452" s="49" t="s">
        <v>194</v>
      </c>
      <c r="F452" s="50" t="s">
        <v>194</v>
      </c>
      <c r="G452" s="51" t="s">
        <v>15</v>
      </c>
      <c r="H452" s="51" t="s">
        <v>21</v>
      </c>
      <c r="I452" s="52" t="s">
        <v>32</v>
      </c>
      <c r="J452" s="49"/>
      <c r="K452" s="55" t="n">
        <f aca="false">K453+K454+K455</f>
        <v>21827</v>
      </c>
      <c r="L452" s="79"/>
    </row>
    <row r="453" s="80" customFormat="true" ht="66" hidden="false" customHeight="false" outlineLevel="0" collapsed="false">
      <c r="A453" s="88"/>
      <c r="B453" s="47" t="s">
        <v>33</v>
      </c>
      <c r="C453" s="48" t="n">
        <v>920</v>
      </c>
      <c r="D453" s="49" t="s">
        <v>23</v>
      </c>
      <c r="E453" s="49" t="s">
        <v>194</v>
      </c>
      <c r="F453" s="50" t="s">
        <v>194</v>
      </c>
      <c r="G453" s="51" t="s">
        <v>15</v>
      </c>
      <c r="H453" s="51" t="s">
        <v>21</v>
      </c>
      <c r="I453" s="52" t="s">
        <v>32</v>
      </c>
      <c r="J453" s="49" t="s">
        <v>34</v>
      </c>
      <c r="K453" s="55" t="n">
        <v>20453</v>
      </c>
      <c r="L453" s="79"/>
    </row>
    <row r="454" s="80" customFormat="true" ht="26.4" hidden="false" customHeight="false" outlineLevel="0" collapsed="false">
      <c r="A454" s="88"/>
      <c r="B454" s="47" t="s">
        <v>39</v>
      </c>
      <c r="C454" s="48" t="n">
        <v>920</v>
      </c>
      <c r="D454" s="49" t="s">
        <v>23</v>
      </c>
      <c r="E454" s="49" t="s">
        <v>194</v>
      </c>
      <c r="F454" s="50" t="s">
        <v>194</v>
      </c>
      <c r="G454" s="51" t="s">
        <v>15</v>
      </c>
      <c r="H454" s="51" t="s">
        <v>21</v>
      </c>
      <c r="I454" s="52" t="s">
        <v>32</v>
      </c>
      <c r="J454" s="49" t="s">
        <v>40</v>
      </c>
      <c r="K454" s="55" t="n">
        <v>1310</v>
      </c>
      <c r="L454" s="79"/>
    </row>
    <row r="455" s="80" customFormat="true" ht="13.2" hidden="false" customHeight="false" outlineLevel="0" collapsed="false">
      <c r="A455" s="88"/>
      <c r="B455" s="47" t="s">
        <v>41</v>
      </c>
      <c r="C455" s="48" t="n">
        <v>920</v>
      </c>
      <c r="D455" s="49" t="s">
        <v>23</v>
      </c>
      <c r="E455" s="49" t="s">
        <v>194</v>
      </c>
      <c r="F455" s="50" t="s">
        <v>194</v>
      </c>
      <c r="G455" s="51" t="s">
        <v>15</v>
      </c>
      <c r="H455" s="51" t="s">
        <v>21</v>
      </c>
      <c r="I455" s="52" t="s">
        <v>32</v>
      </c>
      <c r="J455" s="49" t="s">
        <v>42</v>
      </c>
      <c r="K455" s="55" t="n">
        <v>64</v>
      </c>
      <c r="L455" s="79"/>
    </row>
    <row r="456" s="80" customFormat="true" ht="26.4" hidden="false" customHeight="false" outlineLevel="0" collapsed="false">
      <c r="A456" s="88"/>
      <c r="B456" s="47" t="s">
        <v>106</v>
      </c>
      <c r="C456" s="48" t="n">
        <v>920</v>
      </c>
      <c r="D456" s="49" t="s">
        <v>23</v>
      </c>
      <c r="E456" s="49" t="s">
        <v>194</v>
      </c>
      <c r="F456" s="50" t="s">
        <v>194</v>
      </c>
      <c r="G456" s="51" t="s">
        <v>15</v>
      </c>
      <c r="H456" s="51" t="s">
        <v>21</v>
      </c>
      <c r="I456" s="52" t="s">
        <v>107</v>
      </c>
      <c r="J456" s="49"/>
      <c r="K456" s="55" t="n">
        <f aca="false">K457+K458+K459</f>
        <v>228375</v>
      </c>
      <c r="L456" s="79"/>
    </row>
    <row r="457" s="80" customFormat="true" ht="66" hidden="false" customHeight="false" outlineLevel="0" collapsed="false">
      <c r="A457" s="88"/>
      <c r="B457" s="47" t="s">
        <v>33</v>
      </c>
      <c r="C457" s="48" t="n">
        <v>920</v>
      </c>
      <c r="D457" s="49" t="s">
        <v>23</v>
      </c>
      <c r="E457" s="49" t="s">
        <v>194</v>
      </c>
      <c r="F457" s="50" t="s">
        <v>194</v>
      </c>
      <c r="G457" s="51" t="s">
        <v>15</v>
      </c>
      <c r="H457" s="51" t="s">
        <v>21</v>
      </c>
      <c r="I457" s="52" t="s">
        <v>107</v>
      </c>
      <c r="J457" s="49" t="s">
        <v>34</v>
      </c>
      <c r="K457" s="55" t="n">
        <v>190505</v>
      </c>
      <c r="L457" s="79"/>
    </row>
    <row r="458" s="80" customFormat="true" ht="26.4" hidden="false" customHeight="false" outlineLevel="0" collapsed="false">
      <c r="A458" s="88"/>
      <c r="B458" s="47" t="s">
        <v>39</v>
      </c>
      <c r="C458" s="48" t="n">
        <v>920</v>
      </c>
      <c r="D458" s="49" t="s">
        <v>23</v>
      </c>
      <c r="E458" s="49" t="s">
        <v>194</v>
      </c>
      <c r="F458" s="50" t="s">
        <v>194</v>
      </c>
      <c r="G458" s="51" t="s">
        <v>15</v>
      </c>
      <c r="H458" s="51" t="s">
        <v>21</v>
      </c>
      <c r="I458" s="52" t="s">
        <v>107</v>
      </c>
      <c r="J458" s="49" t="s">
        <v>40</v>
      </c>
      <c r="K458" s="55" t="n">
        <v>36860</v>
      </c>
      <c r="L458" s="79"/>
    </row>
    <row r="459" s="80" customFormat="true" ht="13.2" hidden="false" customHeight="false" outlineLevel="0" collapsed="false">
      <c r="A459" s="88"/>
      <c r="B459" s="47" t="s">
        <v>41</v>
      </c>
      <c r="C459" s="48" t="n">
        <v>920</v>
      </c>
      <c r="D459" s="49" t="s">
        <v>23</v>
      </c>
      <c r="E459" s="49" t="s">
        <v>194</v>
      </c>
      <c r="F459" s="50" t="s">
        <v>194</v>
      </c>
      <c r="G459" s="51" t="s">
        <v>15</v>
      </c>
      <c r="H459" s="51" t="s">
        <v>21</v>
      </c>
      <c r="I459" s="52" t="s">
        <v>107</v>
      </c>
      <c r="J459" s="49" t="s">
        <v>42</v>
      </c>
      <c r="K459" s="55" t="n">
        <v>1010</v>
      </c>
      <c r="L459" s="79"/>
    </row>
    <row r="460" s="80" customFormat="true" ht="26.4" hidden="false" customHeight="false" outlineLevel="0" collapsed="false">
      <c r="A460" s="88"/>
      <c r="B460" s="47" t="s">
        <v>45</v>
      </c>
      <c r="C460" s="48" t="n">
        <v>920</v>
      </c>
      <c r="D460" s="49" t="s">
        <v>23</v>
      </c>
      <c r="E460" s="49" t="s">
        <v>194</v>
      </c>
      <c r="F460" s="50" t="s">
        <v>46</v>
      </c>
      <c r="G460" s="51" t="s">
        <v>26</v>
      </c>
      <c r="H460" s="51" t="s">
        <v>27</v>
      </c>
      <c r="I460" s="52" t="s">
        <v>28</v>
      </c>
      <c r="J460" s="49"/>
      <c r="K460" s="55" t="n">
        <f aca="false">K461</f>
        <v>126</v>
      </c>
      <c r="L460" s="79"/>
    </row>
    <row r="461" s="80" customFormat="true" ht="39.6" hidden="false" customHeight="false" outlineLevel="0" collapsed="false">
      <c r="A461" s="88"/>
      <c r="B461" s="47" t="s">
        <v>72</v>
      </c>
      <c r="C461" s="48" t="n">
        <v>920</v>
      </c>
      <c r="D461" s="49" t="s">
        <v>23</v>
      </c>
      <c r="E461" s="49" t="s">
        <v>194</v>
      </c>
      <c r="F461" s="50" t="s">
        <v>46</v>
      </c>
      <c r="G461" s="51" t="s">
        <v>36</v>
      </c>
      <c r="H461" s="51" t="s">
        <v>27</v>
      </c>
      <c r="I461" s="52" t="s">
        <v>28</v>
      </c>
      <c r="J461" s="49"/>
      <c r="K461" s="55" t="n">
        <f aca="false">K462</f>
        <v>126</v>
      </c>
      <c r="L461" s="79"/>
    </row>
    <row r="462" s="80" customFormat="true" ht="66" hidden="false" customHeight="false" outlineLevel="0" collapsed="false">
      <c r="A462" s="88"/>
      <c r="B462" s="47" t="s">
        <v>339</v>
      </c>
      <c r="C462" s="48" t="n">
        <v>920</v>
      </c>
      <c r="D462" s="49" t="s">
        <v>23</v>
      </c>
      <c r="E462" s="49" t="s">
        <v>194</v>
      </c>
      <c r="F462" s="50" t="s">
        <v>46</v>
      </c>
      <c r="G462" s="51" t="s">
        <v>36</v>
      </c>
      <c r="H462" s="51" t="s">
        <v>27</v>
      </c>
      <c r="I462" s="52" t="s">
        <v>340</v>
      </c>
      <c r="J462" s="49"/>
      <c r="K462" s="55" t="n">
        <f aca="false">K463+K464</f>
        <v>126</v>
      </c>
      <c r="L462" s="79"/>
    </row>
    <row r="463" s="80" customFormat="true" ht="66" hidden="false" customHeight="false" outlineLevel="0" collapsed="false">
      <c r="A463" s="88"/>
      <c r="B463" s="47" t="s">
        <v>33</v>
      </c>
      <c r="C463" s="48" t="n">
        <v>920</v>
      </c>
      <c r="D463" s="49" t="s">
        <v>23</v>
      </c>
      <c r="E463" s="49" t="s">
        <v>194</v>
      </c>
      <c r="F463" s="50" t="s">
        <v>46</v>
      </c>
      <c r="G463" s="51" t="s">
        <v>36</v>
      </c>
      <c r="H463" s="51" t="s">
        <v>27</v>
      </c>
      <c r="I463" s="52" t="s">
        <v>340</v>
      </c>
      <c r="J463" s="49" t="s">
        <v>34</v>
      </c>
      <c r="K463" s="55" t="n">
        <v>120</v>
      </c>
      <c r="L463" s="79"/>
    </row>
    <row r="464" s="80" customFormat="true" ht="26.4" hidden="false" customHeight="false" outlineLevel="0" collapsed="false">
      <c r="A464" s="88"/>
      <c r="B464" s="47" t="s">
        <v>39</v>
      </c>
      <c r="C464" s="48" t="n">
        <v>920</v>
      </c>
      <c r="D464" s="49" t="s">
        <v>23</v>
      </c>
      <c r="E464" s="49" t="s">
        <v>194</v>
      </c>
      <c r="F464" s="50" t="s">
        <v>46</v>
      </c>
      <c r="G464" s="51" t="s">
        <v>36</v>
      </c>
      <c r="H464" s="51" t="s">
        <v>27</v>
      </c>
      <c r="I464" s="52" t="s">
        <v>340</v>
      </c>
      <c r="J464" s="49" t="s">
        <v>40</v>
      </c>
      <c r="K464" s="55" t="n">
        <v>6</v>
      </c>
      <c r="L464" s="79"/>
    </row>
    <row r="465" s="45" customFormat="true" ht="13.2" hidden="false" customHeight="false" outlineLevel="0" collapsed="false">
      <c r="A465" s="46"/>
      <c r="B465" s="47" t="s">
        <v>341</v>
      </c>
      <c r="C465" s="48" t="n">
        <v>920</v>
      </c>
      <c r="D465" s="49" t="s">
        <v>23</v>
      </c>
      <c r="E465" s="49" t="s">
        <v>90</v>
      </c>
      <c r="F465" s="50"/>
      <c r="G465" s="51"/>
      <c r="H465" s="51"/>
      <c r="I465" s="52"/>
      <c r="J465" s="49"/>
      <c r="K465" s="55" t="n">
        <f aca="false">K466</f>
        <v>148556</v>
      </c>
      <c r="L465" s="56"/>
    </row>
    <row r="466" s="80" customFormat="true" ht="79.2" hidden="false" customHeight="false" outlineLevel="0" collapsed="false">
      <c r="A466" s="46"/>
      <c r="B466" s="89" t="s">
        <v>327</v>
      </c>
      <c r="C466" s="49" t="s">
        <v>328</v>
      </c>
      <c r="D466" s="49" t="s">
        <v>23</v>
      </c>
      <c r="E466" s="49" t="s">
        <v>90</v>
      </c>
      <c r="F466" s="50" t="s">
        <v>194</v>
      </c>
      <c r="G466" s="51" t="s">
        <v>26</v>
      </c>
      <c r="H466" s="51" t="s">
        <v>27</v>
      </c>
      <c r="I466" s="52" t="s">
        <v>28</v>
      </c>
      <c r="J466" s="49"/>
      <c r="K466" s="55" t="n">
        <f aca="false">K467+K471</f>
        <v>148556</v>
      </c>
      <c r="L466" s="79"/>
    </row>
    <row r="467" s="80" customFormat="true" ht="39.6" hidden="false" customHeight="false" outlineLevel="0" collapsed="false">
      <c r="A467" s="46"/>
      <c r="B467" s="89" t="s">
        <v>342</v>
      </c>
      <c r="C467" s="49" t="s">
        <v>328</v>
      </c>
      <c r="D467" s="49" t="s">
        <v>23</v>
      </c>
      <c r="E467" s="49" t="s">
        <v>90</v>
      </c>
      <c r="F467" s="50" t="s">
        <v>194</v>
      </c>
      <c r="G467" s="51" t="s">
        <v>38</v>
      </c>
      <c r="H467" s="51" t="s">
        <v>27</v>
      </c>
      <c r="I467" s="52" t="s">
        <v>28</v>
      </c>
      <c r="J467" s="49"/>
      <c r="K467" s="55" t="n">
        <f aca="false">K468</f>
        <v>1494</v>
      </c>
      <c r="L467" s="79"/>
    </row>
    <row r="468" s="80" customFormat="true" ht="26.4" hidden="false" customHeight="false" outlineLevel="0" collapsed="false">
      <c r="A468" s="46"/>
      <c r="B468" s="87" t="s">
        <v>343</v>
      </c>
      <c r="C468" s="49" t="s">
        <v>328</v>
      </c>
      <c r="D468" s="49" t="s">
        <v>23</v>
      </c>
      <c r="E468" s="49" t="s">
        <v>90</v>
      </c>
      <c r="F468" s="50" t="s">
        <v>194</v>
      </c>
      <c r="G468" s="51" t="s">
        <v>38</v>
      </c>
      <c r="H468" s="51" t="s">
        <v>21</v>
      </c>
      <c r="I468" s="52" t="s">
        <v>28</v>
      </c>
      <c r="J468" s="49"/>
      <c r="K468" s="55" t="n">
        <f aca="false">K469</f>
        <v>1494</v>
      </c>
      <c r="L468" s="79"/>
    </row>
    <row r="469" s="80" customFormat="true" ht="26.4" hidden="false" customHeight="false" outlineLevel="0" collapsed="false">
      <c r="A469" s="46"/>
      <c r="B469" s="87" t="s">
        <v>344</v>
      </c>
      <c r="C469" s="49" t="s">
        <v>328</v>
      </c>
      <c r="D469" s="49" t="s">
        <v>23</v>
      </c>
      <c r="E469" s="49" t="s">
        <v>90</v>
      </c>
      <c r="F469" s="50" t="s">
        <v>194</v>
      </c>
      <c r="G469" s="51" t="s">
        <v>38</v>
      </c>
      <c r="H469" s="51" t="s">
        <v>21</v>
      </c>
      <c r="I469" s="52" t="s">
        <v>345</v>
      </c>
      <c r="J469" s="49"/>
      <c r="K469" s="55" t="n">
        <f aca="false">K470</f>
        <v>1494</v>
      </c>
      <c r="L469" s="79"/>
    </row>
    <row r="470" s="80" customFormat="true" ht="26.4" hidden="false" customHeight="false" outlineLevel="0" collapsed="false">
      <c r="A470" s="46"/>
      <c r="B470" s="47" t="s">
        <v>39</v>
      </c>
      <c r="C470" s="49" t="s">
        <v>328</v>
      </c>
      <c r="D470" s="49" t="s">
        <v>23</v>
      </c>
      <c r="E470" s="49" t="s">
        <v>90</v>
      </c>
      <c r="F470" s="50" t="s">
        <v>194</v>
      </c>
      <c r="G470" s="51" t="s">
        <v>38</v>
      </c>
      <c r="H470" s="51" t="s">
        <v>21</v>
      </c>
      <c r="I470" s="52" t="s">
        <v>345</v>
      </c>
      <c r="J470" s="49" t="s">
        <v>40</v>
      </c>
      <c r="K470" s="55" t="n">
        <v>1494</v>
      </c>
      <c r="L470" s="79"/>
    </row>
    <row r="471" s="80" customFormat="true" ht="78.6" hidden="false" customHeight="true" outlineLevel="0" collapsed="false">
      <c r="A471" s="46"/>
      <c r="B471" s="82" t="s">
        <v>346</v>
      </c>
      <c r="C471" s="48" t="n">
        <v>920</v>
      </c>
      <c r="D471" s="49" t="s">
        <v>23</v>
      </c>
      <c r="E471" s="49" t="s">
        <v>90</v>
      </c>
      <c r="F471" s="50" t="s">
        <v>194</v>
      </c>
      <c r="G471" s="51" t="s">
        <v>15</v>
      </c>
      <c r="H471" s="51" t="s">
        <v>27</v>
      </c>
      <c r="I471" s="52" t="s">
        <v>28</v>
      </c>
      <c r="J471" s="49"/>
      <c r="K471" s="55" t="n">
        <f aca="false">K472</f>
        <v>147062</v>
      </c>
      <c r="L471" s="79"/>
    </row>
    <row r="472" s="80" customFormat="true" ht="26.4" hidden="false" customHeight="false" outlineLevel="0" collapsed="false">
      <c r="A472" s="46"/>
      <c r="B472" s="82" t="s">
        <v>347</v>
      </c>
      <c r="C472" s="48" t="n">
        <v>920</v>
      </c>
      <c r="D472" s="49" t="s">
        <v>23</v>
      </c>
      <c r="E472" s="49" t="s">
        <v>90</v>
      </c>
      <c r="F472" s="50" t="s">
        <v>194</v>
      </c>
      <c r="G472" s="51" t="s">
        <v>15</v>
      </c>
      <c r="H472" s="51" t="s">
        <v>21</v>
      </c>
      <c r="I472" s="52" t="s">
        <v>28</v>
      </c>
      <c r="J472" s="49"/>
      <c r="K472" s="55" t="n">
        <f aca="false">K473</f>
        <v>147062</v>
      </c>
      <c r="L472" s="79"/>
    </row>
    <row r="473" s="80" customFormat="true" ht="26.4" hidden="false" customHeight="false" outlineLevel="0" collapsed="false">
      <c r="A473" s="46"/>
      <c r="B473" s="47" t="s">
        <v>106</v>
      </c>
      <c r="C473" s="48" t="n">
        <v>920</v>
      </c>
      <c r="D473" s="49" t="s">
        <v>23</v>
      </c>
      <c r="E473" s="49" t="s">
        <v>90</v>
      </c>
      <c r="F473" s="50" t="s">
        <v>194</v>
      </c>
      <c r="G473" s="51" t="s">
        <v>15</v>
      </c>
      <c r="H473" s="51" t="s">
        <v>21</v>
      </c>
      <c r="I473" s="52" t="s">
        <v>107</v>
      </c>
      <c r="J473" s="49"/>
      <c r="K473" s="55" t="n">
        <f aca="false">K474+K475+K476</f>
        <v>147062</v>
      </c>
      <c r="L473" s="79"/>
    </row>
    <row r="474" s="80" customFormat="true" ht="66" hidden="false" customHeight="false" outlineLevel="0" collapsed="false">
      <c r="A474" s="46"/>
      <c r="B474" s="47" t="s">
        <v>33</v>
      </c>
      <c r="C474" s="48" t="n">
        <v>920</v>
      </c>
      <c r="D474" s="49" t="s">
        <v>23</v>
      </c>
      <c r="E474" s="49" t="s">
        <v>90</v>
      </c>
      <c r="F474" s="50" t="s">
        <v>194</v>
      </c>
      <c r="G474" s="51" t="s">
        <v>15</v>
      </c>
      <c r="H474" s="51" t="s">
        <v>21</v>
      </c>
      <c r="I474" s="52" t="s">
        <v>107</v>
      </c>
      <c r="J474" s="49" t="s">
        <v>34</v>
      </c>
      <c r="K474" s="55" t="n">
        <v>118271</v>
      </c>
      <c r="L474" s="79"/>
    </row>
    <row r="475" s="80" customFormat="true" ht="26.4" hidden="false" customHeight="false" outlineLevel="0" collapsed="false">
      <c r="A475" s="46"/>
      <c r="B475" s="47" t="s">
        <v>39</v>
      </c>
      <c r="C475" s="48" t="n">
        <v>920</v>
      </c>
      <c r="D475" s="49" t="s">
        <v>23</v>
      </c>
      <c r="E475" s="49" t="s">
        <v>90</v>
      </c>
      <c r="F475" s="50" t="s">
        <v>194</v>
      </c>
      <c r="G475" s="51" t="s">
        <v>15</v>
      </c>
      <c r="H475" s="51" t="s">
        <v>21</v>
      </c>
      <c r="I475" s="52" t="s">
        <v>107</v>
      </c>
      <c r="J475" s="49" t="s">
        <v>40</v>
      </c>
      <c r="K475" s="55" t="n">
        <v>28038</v>
      </c>
      <c r="L475" s="79"/>
    </row>
    <row r="476" s="80" customFormat="true" ht="13.2" hidden="false" customHeight="false" outlineLevel="0" collapsed="false">
      <c r="A476" s="46"/>
      <c r="B476" s="47" t="s">
        <v>41</v>
      </c>
      <c r="C476" s="48" t="n">
        <v>920</v>
      </c>
      <c r="D476" s="49" t="s">
        <v>23</v>
      </c>
      <c r="E476" s="49" t="s">
        <v>90</v>
      </c>
      <c r="F476" s="50" t="s">
        <v>194</v>
      </c>
      <c r="G476" s="51" t="s">
        <v>15</v>
      </c>
      <c r="H476" s="51" t="s">
        <v>21</v>
      </c>
      <c r="I476" s="52" t="s">
        <v>107</v>
      </c>
      <c r="J476" s="49" t="s">
        <v>42</v>
      </c>
      <c r="K476" s="55" t="n">
        <v>753</v>
      </c>
      <c r="L476" s="79"/>
    </row>
    <row r="477" s="45" customFormat="true" ht="52.8" hidden="false" customHeight="true" outlineLevel="0" collapsed="false">
      <c r="A477" s="59" t="s">
        <v>348</v>
      </c>
      <c r="B477" s="60" t="s">
        <v>349</v>
      </c>
      <c r="C477" s="61" t="n">
        <v>921</v>
      </c>
      <c r="D477" s="62"/>
      <c r="E477" s="62"/>
      <c r="F477" s="63"/>
      <c r="G477" s="64"/>
      <c r="H477" s="51"/>
      <c r="I477" s="65"/>
      <c r="J477" s="62"/>
      <c r="K477" s="66" t="n">
        <f aca="false">K478+K504+K511</f>
        <v>457398.9</v>
      </c>
      <c r="L477" s="44"/>
    </row>
    <row r="478" s="45" customFormat="true" ht="13.2" hidden="false" customHeight="false" outlineLevel="0" collapsed="false">
      <c r="A478" s="46"/>
      <c r="B478" s="47" t="s">
        <v>20</v>
      </c>
      <c r="C478" s="48" t="n">
        <v>921</v>
      </c>
      <c r="D478" s="49" t="s">
        <v>21</v>
      </c>
      <c r="E478" s="49"/>
      <c r="F478" s="50"/>
      <c r="G478" s="51"/>
      <c r="H478" s="51"/>
      <c r="I478" s="52"/>
      <c r="J478" s="49"/>
      <c r="K478" s="55" t="n">
        <f aca="false">K479</f>
        <v>441953.9</v>
      </c>
      <c r="L478" s="56"/>
    </row>
    <row r="479" s="45" customFormat="true" ht="13.2" hidden="false" customHeight="false" outlineLevel="0" collapsed="false">
      <c r="A479" s="46"/>
      <c r="B479" s="47" t="s">
        <v>43</v>
      </c>
      <c r="C479" s="48" t="n">
        <v>921</v>
      </c>
      <c r="D479" s="49" t="s">
        <v>21</v>
      </c>
      <c r="E479" s="49" t="s">
        <v>44</v>
      </c>
      <c r="F479" s="50"/>
      <c r="G479" s="51"/>
      <c r="H479" s="51"/>
      <c r="I479" s="52"/>
      <c r="J479" s="49"/>
      <c r="K479" s="55" t="n">
        <f aca="false">K480+K498</f>
        <v>441953.9</v>
      </c>
      <c r="L479" s="56"/>
    </row>
    <row r="480" s="80" customFormat="true" ht="39.6" hidden="false" customHeight="false" outlineLevel="0" collapsed="false">
      <c r="A480" s="46"/>
      <c r="B480" s="47" t="s">
        <v>350</v>
      </c>
      <c r="C480" s="49" t="s">
        <v>351</v>
      </c>
      <c r="D480" s="49" t="s">
        <v>21</v>
      </c>
      <c r="E480" s="49" t="s">
        <v>44</v>
      </c>
      <c r="F480" s="50" t="s">
        <v>352</v>
      </c>
      <c r="G480" s="51" t="s">
        <v>26</v>
      </c>
      <c r="H480" s="51" t="s">
        <v>27</v>
      </c>
      <c r="I480" s="52" t="s">
        <v>28</v>
      </c>
      <c r="J480" s="49"/>
      <c r="K480" s="55" t="n">
        <f aca="false">K481</f>
        <v>151949.9</v>
      </c>
      <c r="L480" s="79"/>
    </row>
    <row r="481" s="80" customFormat="true" ht="39.6" hidden="false" customHeight="false" outlineLevel="0" collapsed="false">
      <c r="A481" s="46"/>
      <c r="B481" s="82" t="s">
        <v>353</v>
      </c>
      <c r="C481" s="49" t="s">
        <v>351</v>
      </c>
      <c r="D481" s="49" t="s">
        <v>21</v>
      </c>
      <c r="E481" s="49" t="s">
        <v>44</v>
      </c>
      <c r="F481" s="50" t="s">
        <v>352</v>
      </c>
      <c r="G481" s="51" t="s">
        <v>30</v>
      </c>
      <c r="H481" s="51" t="s">
        <v>27</v>
      </c>
      <c r="I481" s="52" t="s">
        <v>28</v>
      </c>
      <c r="J481" s="49"/>
      <c r="K481" s="55" t="n">
        <f aca="false">K482+K493+K488</f>
        <v>151949.9</v>
      </c>
      <c r="L481" s="79"/>
    </row>
    <row r="482" s="80" customFormat="true" ht="26.4" hidden="false" customHeight="false" outlineLevel="0" collapsed="false">
      <c r="A482" s="46"/>
      <c r="B482" s="82" t="s">
        <v>354</v>
      </c>
      <c r="C482" s="49" t="s">
        <v>351</v>
      </c>
      <c r="D482" s="49" t="s">
        <v>21</v>
      </c>
      <c r="E482" s="49" t="s">
        <v>44</v>
      </c>
      <c r="F482" s="50" t="s">
        <v>352</v>
      </c>
      <c r="G482" s="51" t="s">
        <v>30</v>
      </c>
      <c r="H482" s="51" t="s">
        <v>21</v>
      </c>
      <c r="I482" s="52" t="s">
        <v>28</v>
      </c>
      <c r="J482" s="49"/>
      <c r="K482" s="55" t="n">
        <f aca="false">K483+K486</f>
        <v>10577.9</v>
      </c>
      <c r="L482" s="79"/>
    </row>
    <row r="483" s="80" customFormat="true" ht="39.6" hidden="false" customHeight="false" outlineLevel="0" collapsed="false">
      <c r="A483" s="46"/>
      <c r="B483" s="47" t="s">
        <v>355</v>
      </c>
      <c r="C483" s="49" t="s">
        <v>351</v>
      </c>
      <c r="D483" s="49" t="s">
        <v>21</v>
      </c>
      <c r="E483" s="49" t="s">
        <v>44</v>
      </c>
      <c r="F483" s="50" t="s">
        <v>352</v>
      </c>
      <c r="G483" s="51" t="s">
        <v>30</v>
      </c>
      <c r="H483" s="51" t="s">
        <v>21</v>
      </c>
      <c r="I483" s="52" t="s">
        <v>356</v>
      </c>
      <c r="J483" s="49"/>
      <c r="K483" s="55" t="n">
        <f aca="false">K484+K485</f>
        <v>10563</v>
      </c>
      <c r="L483" s="79"/>
    </row>
    <row r="484" s="80" customFormat="true" ht="26.4" hidden="false" customHeight="false" outlineLevel="0" collapsed="false">
      <c r="A484" s="46"/>
      <c r="B484" s="47" t="s">
        <v>39</v>
      </c>
      <c r="C484" s="49" t="s">
        <v>351</v>
      </c>
      <c r="D484" s="49" t="s">
        <v>21</v>
      </c>
      <c r="E484" s="49" t="s">
        <v>44</v>
      </c>
      <c r="F484" s="50" t="s">
        <v>352</v>
      </c>
      <c r="G484" s="51" t="s">
        <v>30</v>
      </c>
      <c r="H484" s="51" t="s">
        <v>21</v>
      </c>
      <c r="I484" s="52" t="s">
        <v>356</v>
      </c>
      <c r="J484" s="49" t="s">
        <v>40</v>
      </c>
      <c r="K484" s="55" t="n">
        <v>10513</v>
      </c>
      <c r="L484" s="79"/>
    </row>
    <row r="485" s="80" customFormat="true" ht="13.2" hidden="false" customHeight="false" outlineLevel="0" collapsed="false">
      <c r="A485" s="46"/>
      <c r="B485" s="47" t="s">
        <v>41</v>
      </c>
      <c r="C485" s="49" t="s">
        <v>351</v>
      </c>
      <c r="D485" s="49" t="s">
        <v>21</v>
      </c>
      <c r="E485" s="49" t="s">
        <v>44</v>
      </c>
      <c r="F485" s="50" t="s">
        <v>352</v>
      </c>
      <c r="G485" s="51" t="s">
        <v>30</v>
      </c>
      <c r="H485" s="51" t="s">
        <v>21</v>
      </c>
      <c r="I485" s="52" t="s">
        <v>356</v>
      </c>
      <c r="J485" s="49" t="s">
        <v>42</v>
      </c>
      <c r="K485" s="55" t="n">
        <v>50</v>
      </c>
      <c r="L485" s="79"/>
    </row>
    <row r="486" s="80" customFormat="true" ht="52.8" hidden="false" customHeight="false" outlineLevel="0" collapsed="false">
      <c r="A486" s="46"/>
      <c r="B486" s="47" t="s">
        <v>357</v>
      </c>
      <c r="C486" s="49" t="s">
        <v>351</v>
      </c>
      <c r="D486" s="49" t="s">
        <v>21</v>
      </c>
      <c r="E486" s="49" t="s">
        <v>44</v>
      </c>
      <c r="F486" s="50" t="s">
        <v>352</v>
      </c>
      <c r="G486" s="51" t="s">
        <v>30</v>
      </c>
      <c r="H486" s="51" t="s">
        <v>21</v>
      </c>
      <c r="I486" s="52" t="s">
        <v>358</v>
      </c>
      <c r="J486" s="49"/>
      <c r="K486" s="55" t="n">
        <f aca="false">K487</f>
        <v>14.9</v>
      </c>
      <c r="L486" s="79"/>
    </row>
    <row r="487" s="80" customFormat="true" ht="26.4" hidden="false" customHeight="false" outlineLevel="0" collapsed="false">
      <c r="A487" s="46"/>
      <c r="B487" s="47" t="s">
        <v>39</v>
      </c>
      <c r="C487" s="49" t="s">
        <v>351</v>
      </c>
      <c r="D487" s="49" t="s">
        <v>21</v>
      </c>
      <c r="E487" s="49" t="s">
        <v>44</v>
      </c>
      <c r="F487" s="50" t="s">
        <v>352</v>
      </c>
      <c r="G487" s="51" t="s">
        <v>30</v>
      </c>
      <c r="H487" s="51" t="s">
        <v>21</v>
      </c>
      <c r="I487" s="52" t="s">
        <v>358</v>
      </c>
      <c r="J487" s="49" t="s">
        <v>40</v>
      </c>
      <c r="K487" s="55" t="n">
        <v>14.9</v>
      </c>
      <c r="L487" s="79"/>
    </row>
    <row r="488" s="80" customFormat="true" ht="26.4" hidden="false" customHeight="false" outlineLevel="0" collapsed="false">
      <c r="A488" s="46"/>
      <c r="B488" s="82" t="s">
        <v>359</v>
      </c>
      <c r="C488" s="48" t="n">
        <v>921</v>
      </c>
      <c r="D488" s="49" t="s">
        <v>21</v>
      </c>
      <c r="E488" s="49" t="s">
        <v>44</v>
      </c>
      <c r="F488" s="50" t="s">
        <v>352</v>
      </c>
      <c r="G488" s="51" t="s">
        <v>30</v>
      </c>
      <c r="H488" s="51" t="s">
        <v>58</v>
      </c>
      <c r="I488" s="52" t="s">
        <v>28</v>
      </c>
      <c r="J488" s="49"/>
      <c r="K488" s="55" t="n">
        <f aca="false">K489</f>
        <v>83630</v>
      </c>
      <c r="L488" s="79"/>
    </row>
    <row r="489" s="80" customFormat="true" ht="30.6" hidden="false" customHeight="true" outlineLevel="0" collapsed="false">
      <c r="A489" s="46"/>
      <c r="B489" s="47" t="s">
        <v>31</v>
      </c>
      <c r="C489" s="48" t="n">
        <v>921</v>
      </c>
      <c r="D489" s="49" t="s">
        <v>21</v>
      </c>
      <c r="E489" s="49" t="s">
        <v>44</v>
      </c>
      <c r="F489" s="50" t="s">
        <v>352</v>
      </c>
      <c r="G489" s="51" t="s">
        <v>30</v>
      </c>
      <c r="H489" s="51" t="s">
        <v>58</v>
      </c>
      <c r="I489" s="52" t="s">
        <v>32</v>
      </c>
      <c r="J489" s="49"/>
      <c r="K489" s="55" t="n">
        <f aca="false">K490+K491+K492</f>
        <v>83630</v>
      </c>
      <c r="L489" s="79"/>
    </row>
    <row r="490" s="80" customFormat="true" ht="66" hidden="false" customHeight="false" outlineLevel="0" collapsed="false">
      <c r="A490" s="46"/>
      <c r="B490" s="47" t="s">
        <v>33</v>
      </c>
      <c r="C490" s="48" t="n">
        <v>921</v>
      </c>
      <c r="D490" s="49" t="s">
        <v>21</v>
      </c>
      <c r="E490" s="49" t="s">
        <v>44</v>
      </c>
      <c r="F490" s="50" t="s">
        <v>352</v>
      </c>
      <c r="G490" s="51" t="s">
        <v>30</v>
      </c>
      <c r="H490" s="51" t="s">
        <v>58</v>
      </c>
      <c r="I490" s="52" t="s">
        <v>32</v>
      </c>
      <c r="J490" s="49" t="s">
        <v>34</v>
      </c>
      <c r="K490" s="55" t="n">
        <v>80334</v>
      </c>
      <c r="L490" s="79"/>
    </row>
    <row r="491" s="80" customFormat="true" ht="26.4" hidden="false" customHeight="false" outlineLevel="0" collapsed="false">
      <c r="A491" s="46"/>
      <c r="B491" s="47" t="s">
        <v>39</v>
      </c>
      <c r="C491" s="48" t="n">
        <v>921</v>
      </c>
      <c r="D491" s="49" t="s">
        <v>21</v>
      </c>
      <c r="E491" s="49" t="s">
        <v>44</v>
      </c>
      <c r="F491" s="50" t="s">
        <v>352</v>
      </c>
      <c r="G491" s="51" t="s">
        <v>30</v>
      </c>
      <c r="H491" s="51" t="s">
        <v>58</v>
      </c>
      <c r="I491" s="52" t="s">
        <v>32</v>
      </c>
      <c r="J491" s="49" t="s">
        <v>40</v>
      </c>
      <c r="K491" s="55" t="n">
        <v>3282</v>
      </c>
      <c r="L491" s="79"/>
    </row>
    <row r="492" s="80" customFormat="true" ht="13.2" hidden="false" customHeight="false" outlineLevel="0" collapsed="false">
      <c r="A492" s="46"/>
      <c r="B492" s="47" t="s">
        <v>41</v>
      </c>
      <c r="C492" s="48" t="n">
        <v>921</v>
      </c>
      <c r="D492" s="49" t="s">
        <v>21</v>
      </c>
      <c r="E492" s="49" t="s">
        <v>44</v>
      </c>
      <c r="F492" s="50" t="s">
        <v>352</v>
      </c>
      <c r="G492" s="51" t="s">
        <v>30</v>
      </c>
      <c r="H492" s="51" t="s">
        <v>58</v>
      </c>
      <c r="I492" s="52" t="s">
        <v>32</v>
      </c>
      <c r="J492" s="49" t="s">
        <v>42</v>
      </c>
      <c r="K492" s="55" t="n">
        <v>14</v>
      </c>
      <c r="L492" s="79"/>
    </row>
    <row r="493" s="80" customFormat="true" ht="26.4" hidden="false" customHeight="false" outlineLevel="0" collapsed="false">
      <c r="A493" s="46"/>
      <c r="B493" s="82" t="s">
        <v>127</v>
      </c>
      <c r="C493" s="48" t="n">
        <v>921</v>
      </c>
      <c r="D493" s="49" t="s">
        <v>21</v>
      </c>
      <c r="E493" s="49" t="s">
        <v>44</v>
      </c>
      <c r="F493" s="50" t="s">
        <v>352</v>
      </c>
      <c r="G493" s="51" t="s">
        <v>30</v>
      </c>
      <c r="H493" s="51" t="s">
        <v>23</v>
      </c>
      <c r="I493" s="52" t="s">
        <v>28</v>
      </c>
      <c r="J493" s="49"/>
      <c r="K493" s="55" t="n">
        <f aca="false">K494</f>
        <v>57742</v>
      </c>
      <c r="L493" s="79"/>
    </row>
    <row r="494" s="80" customFormat="true" ht="26.4" hidden="false" customHeight="false" outlineLevel="0" collapsed="false">
      <c r="A494" s="46"/>
      <c r="B494" s="47" t="s">
        <v>106</v>
      </c>
      <c r="C494" s="48" t="n">
        <v>921</v>
      </c>
      <c r="D494" s="49" t="s">
        <v>21</v>
      </c>
      <c r="E494" s="49" t="s">
        <v>44</v>
      </c>
      <c r="F494" s="50" t="s">
        <v>352</v>
      </c>
      <c r="G494" s="51" t="s">
        <v>30</v>
      </c>
      <c r="H494" s="51" t="s">
        <v>23</v>
      </c>
      <c r="I494" s="52" t="s">
        <v>107</v>
      </c>
      <c r="J494" s="49"/>
      <c r="K494" s="55" t="n">
        <f aca="false">K495+K496+K497</f>
        <v>57742</v>
      </c>
      <c r="L494" s="79"/>
    </row>
    <row r="495" s="80" customFormat="true" ht="66" hidden="false" customHeight="false" outlineLevel="0" collapsed="false">
      <c r="A495" s="46"/>
      <c r="B495" s="47" t="s">
        <v>33</v>
      </c>
      <c r="C495" s="48" t="n">
        <v>921</v>
      </c>
      <c r="D495" s="49" t="s">
        <v>21</v>
      </c>
      <c r="E495" s="49" t="s">
        <v>44</v>
      </c>
      <c r="F495" s="50" t="s">
        <v>352</v>
      </c>
      <c r="G495" s="51" t="s">
        <v>30</v>
      </c>
      <c r="H495" s="51" t="s">
        <v>23</v>
      </c>
      <c r="I495" s="52" t="s">
        <v>107</v>
      </c>
      <c r="J495" s="49" t="s">
        <v>34</v>
      </c>
      <c r="K495" s="55" t="n">
        <v>55357</v>
      </c>
      <c r="L495" s="79"/>
    </row>
    <row r="496" s="80" customFormat="true" ht="26.4" hidden="false" customHeight="false" outlineLevel="0" collapsed="false">
      <c r="A496" s="46"/>
      <c r="B496" s="47" t="s">
        <v>39</v>
      </c>
      <c r="C496" s="48" t="n">
        <v>921</v>
      </c>
      <c r="D496" s="49" t="s">
        <v>21</v>
      </c>
      <c r="E496" s="49" t="s">
        <v>44</v>
      </c>
      <c r="F496" s="50" t="s">
        <v>352</v>
      </c>
      <c r="G496" s="51" t="s">
        <v>30</v>
      </c>
      <c r="H496" s="51" t="s">
        <v>23</v>
      </c>
      <c r="I496" s="52" t="s">
        <v>107</v>
      </c>
      <c r="J496" s="49" t="s">
        <v>40</v>
      </c>
      <c r="K496" s="55" t="n">
        <v>2325</v>
      </c>
      <c r="L496" s="79"/>
    </row>
    <row r="497" s="80" customFormat="true" ht="13.2" hidden="false" customHeight="false" outlineLevel="0" collapsed="false">
      <c r="A497" s="46"/>
      <c r="B497" s="47" t="s">
        <v>41</v>
      </c>
      <c r="C497" s="48" t="n">
        <v>921</v>
      </c>
      <c r="D497" s="49" t="s">
        <v>21</v>
      </c>
      <c r="E497" s="49" t="s">
        <v>44</v>
      </c>
      <c r="F497" s="50" t="s">
        <v>352</v>
      </c>
      <c r="G497" s="51" t="s">
        <v>30</v>
      </c>
      <c r="H497" s="51" t="s">
        <v>23</v>
      </c>
      <c r="I497" s="52" t="s">
        <v>107</v>
      </c>
      <c r="J497" s="49" t="s">
        <v>42</v>
      </c>
      <c r="K497" s="55" t="n">
        <v>60</v>
      </c>
      <c r="L497" s="79"/>
    </row>
    <row r="498" s="80" customFormat="true" ht="26.4" hidden="false" customHeight="false" outlineLevel="0" collapsed="false">
      <c r="A498" s="46"/>
      <c r="B498" s="47" t="s">
        <v>360</v>
      </c>
      <c r="C498" s="48" t="n">
        <v>921</v>
      </c>
      <c r="D498" s="49" t="s">
        <v>21</v>
      </c>
      <c r="E498" s="49" t="s">
        <v>44</v>
      </c>
      <c r="F498" s="50" t="s">
        <v>361</v>
      </c>
      <c r="G498" s="51" t="s">
        <v>26</v>
      </c>
      <c r="H498" s="51" t="s">
        <v>27</v>
      </c>
      <c r="I498" s="52" t="s">
        <v>28</v>
      </c>
      <c r="J498" s="49"/>
      <c r="K498" s="55" t="n">
        <f aca="false">K499</f>
        <v>290004</v>
      </c>
      <c r="L498" s="79"/>
    </row>
    <row r="499" s="80" customFormat="true" ht="26.4" hidden="false" customHeight="false" outlineLevel="0" collapsed="false">
      <c r="A499" s="46"/>
      <c r="B499" s="47" t="s">
        <v>127</v>
      </c>
      <c r="C499" s="48" t="n">
        <v>921</v>
      </c>
      <c r="D499" s="49" t="s">
        <v>21</v>
      </c>
      <c r="E499" s="49" t="s">
        <v>44</v>
      </c>
      <c r="F499" s="50" t="s">
        <v>361</v>
      </c>
      <c r="G499" s="51" t="s">
        <v>30</v>
      </c>
      <c r="H499" s="51" t="s">
        <v>27</v>
      </c>
      <c r="I499" s="52" t="s">
        <v>28</v>
      </c>
      <c r="J499" s="49"/>
      <c r="K499" s="55" t="n">
        <f aca="false">K500</f>
        <v>290004</v>
      </c>
      <c r="L499" s="79"/>
    </row>
    <row r="500" s="80" customFormat="true" ht="26.4" hidden="false" customHeight="false" outlineLevel="0" collapsed="false">
      <c r="A500" s="46"/>
      <c r="B500" s="47" t="s">
        <v>106</v>
      </c>
      <c r="C500" s="48" t="n">
        <v>921</v>
      </c>
      <c r="D500" s="49" t="s">
        <v>21</v>
      </c>
      <c r="E500" s="49" t="s">
        <v>44</v>
      </c>
      <c r="F500" s="50" t="s">
        <v>361</v>
      </c>
      <c r="G500" s="51" t="s">
        <v>30</v>
      </c>
      <c r="H500" s="51" t="s">
        <v>27</v>
      </c>
      <c r="I500" s="52" t="s">
        <v>107</v>
      </c>
      <c r="J500" s="49"/>
      <c r="K500" s="55" t="n">
        <f aca="false">K501+K502+K503</f>
        <v>290004</v>
      </c>
      <c r="L500" s="79"/>
    </row>
    <row r="501" s="80" customFormat="true" ht="66" hidden="false" customHeight="false" outlineLevel="0" collapsed="false">
      <c r="A501" s="46"/>
      <c r="B501" s="47" t="s">
        <v>33</v>
      </c>
      <c r="C501" s="48" t="n">
        <v>921</v>
      </c>
      <c r="D501" s="49" t="s">
        <v>21</v>
      </c>
      <c r="E501" s="49" t="s">
        <v>44</v>
      </c>
      <c r="F501" s="50" t="s">
        <v>361</v>
      </c>
      <c r="G501" s="51" t="s">
        <v>30</v>
      </c>
      <c r="H501" s="51" t="s">
        <v>27</v>
      </c>
      <c r="I501" s="52" t="s">
        <v>107</v>
      </c>
      <c r="J501" s="49" t="s">
        <v>34</v>
      </c>
      <c r="K501" s="55" t="n">
        <v>225697</v>
      </c>
      <c r="L501" s="79"/>
    </row>
    <row r="502" s="80" customFormat="true" ht="26.4" hidden="false" customHeight="false" outlineLevel="0" collapsed="false">
      <c r="A502" s="46"/>
      <c r="B502" s="47" t="s">
        <v>39</v>
      </c>
      <c r="C502" s="48" t="n">
        <v>921</v>
      </c>
      <c r="D502" s="49" t="s">
        <v>21</v>
      </c>
      <c r="E502" s="49" t="s">
        <v>44</v>
      </c>
      <c r="F502" s="50" t="s">
        <v>361</v>
      </c>
      <c r="G502" s="51" t="s">
        <v>30</v>
      </c>
      <c r="H502" s="51" t="s">
        <v>27</v>
      </c>
      <c r="I502" s="52" t="s">
        <v>107</v>
      </c>
      <c r="J502" s="49" t="s">
        <v>40</v>
      </c>
      <c r="K502" s="55" t="n">
        <v>64155</v>
      </c>
      <c r="L502" s="79"/>
    </row>
    <row r="503" s="80" customFormat="true" ht="13.2" hidden="false" customHeight="false" outlineLevel="0" collapsed="false">
      <c r="A503" s="46"/>
      <c r="B503" s="47" t="s">
        <v>41</v>
      </c>
      <c r="C503" s="48" t="n">
        <v>921</v>
      </c>
      <c r="D503" s="49" t="s">
        <v>21</v>
      </c>
      <c r="E503" s="49" t="s">
        <v>44</v>
      </c>
      <c r="F503" s="50" t="s">
        <v>361</v>
      </c>
      <c r="G503" s="51" t="s">
        <v>30</v>
      </c>
      <c r="H503" s="51" t="s">
        <v>27</v>
      </c>
      <c r="I503" s="52" t="s">
        <v>107</v>
      </c>
      <c r="J503" s="49" t="s">
        <v>42</v>
      </c>
      <c r="K503" s="55" t="n">
        <v>152</v>
      </c>
      <c r="L503" s="79"/>
    </row>
    <row r="504" s="45" customFormat="true" ht="13.2" hidden="false" customHeight="false" outlineLevel="0" collapsed="false">
      <c r="A504" s="46"/>
      <c r="B504" s="47" t="s">
        <v>144</v>
      </c>
      <c r="C504" s="48" t="n">
        <v>921</v>
      </c>
      <c r="D504" s="49" t="s">
        <v>68</v>
      </c>
      <c r="E504" s="49"/>
      <c r="F504" s="50"/>
      <c r="G504" s="51"/>
      <c r="H504" s="51"/>
      <c r="I504" s="52"/>
      <c r="J504" s="49"/>
      <c r="K504" s="55" t="n">
        <f aca="false">K505</f>
        <v>14995</v>
      </c>
      <c r="L504" s="56"/>
    </row>
    <row r="505" s="45" customFormat="true" ht="26.4" hidden="false" customHeight="false" outlineLevel="0" collapsed="false">
      <c r="A505" s="46"/>
      <c r="B505" s="47" t="s">
        <v>169</v>
      </c>
      <c r="C505" s="48" t="n">
        <v>921</v>
      </c>
      <c r="D505" s="49" t="s">
        <v>68</v>
      </c>
      <c r="E505" s="49" t="s">
        <v>52</v>
      </c>
      <c r="F505" s="50"/>
      <c r="G505" s="51"/>
      <c r="H505" s="51"/>
      <c r="I505" s="52"/>
      <c r="J505" s="49"/>
      <c r="K505" s="55" t="n">
        <f aca="false">K506</f>
        <v>14995</v>
      </c>
      <c r="L505" s="56"/>
    </row>
    <row r="506" s="86" customFormat="true" ht="39.6" hidden="false" customHeight="false" outlineLevel="0" collapsed="false">
      <c r="A506" s="46"/>
      <c r="B506" s="47" t="s">
        <v>350</v>
      </c>
      <c r="C506" s="48" t="n">
        <v>921</v>
      </c>
      <c r="D506" s="49" t="s">
        <v>68</v>
      </c>
      <c r="E506" s="49" t="s">
        <v>52</v>
      </c>
      <c r="F506" s="50" t="s">
        <v>352</v>
      </c>
      <c r="G506" s="51" t="s">
        <v>26</v>
      </c>
      <c r="H506" s="51" t="s">
        <v>27</v>
      </c>
      <c r="I506" s="52" t="s">
        <v>28</v>
      </c>
      <c r="J506" s="49"/>
      <c r="K506" s="55" t="n">
        <f aca="false">K507</f>
        <v>14995</v>
      </c>
      <c r="L506" s="85"/>
    </row>
    <row r="507" s="86" customFormat="true" ht="39.6" hidden="false" customHeight="false" outlineLevel="0" collapsed="false">
      <c r="A507" s="46"/>
      <c r="B507" s="82" t="s">
        <v>353</v>
      </c>
      <c r="C507" s="48" t="n">
        <v>921</v>
      </c>
      <c r="D507" s="49" t="s">
        <v>68</v>
      </c>
      <c r="E507" s="49" t="s">
        <v>52</v>
      </c>
      <c r="F507" s="50" t="s">
        <v>352</v>
      </c>
      <c r="G507" s="51" t="s">
        <v>30</v>
      </c>
      <c r="H507" s="51" t="s">
        <v>27</v>
      </c>
      <c r="I507" s="52" t="s">
        <v>28</v>
      </c>
      <c r="J507" s="49"/>
      <c r="K507" s="55" t="n">
        <f aca="false">K508</f>
        <v>14995</v>
      </c>
      <c r="L507" s="85"/>
    </row>
    <row r="508" s="86" customFormat="true" ht="26.4" hidden="false" customHeight="false" outlineLevel="0" collapsed="false">
      <c r="A508" s="46"/>
      <c r="B508" s="82" t="s">
        <v>354</v>
      </c>
      <c r="C508" s="48" t="n">
        <v>921</v>
      </c>
      <c r="D508" s="49" t="s">
        <v>68</v>
      </c>
      <c r="E508" s="49" t="s">
        <v>52</v>
      </c>
      <c r="F508" s="50" t="s">
        <v>352</v>
      </c>
      <c r="G508" s="51" t="s">
        <v>30</v>
      </c>
      <c r="H508" s="51" t="s">
        <v>21</v>
      </c>
      <c r="I508" s="52" t="s">
        <v>28</v>
      </c>
      <c r="J508" s="49"/>
      <c r="K508" s="55" t="n">
        <f aca="false">K509</f>
        <v>14995</v>
      </c>
      <c r="L508" s="85"/>
    </row>
    <row r="509" s="86" customFormat="true" ht="26.4" hidden="false" customHeight="false" outlineLevel="0" collapsed="false">
      <c r="A509" s="46"/>
      <c r="B509" s="47" t="s">
        <v>178</v>
      </c>
      <c r="C509" s="48" t="n">
        <v>921</v>
      </c>
      <c r="D509" s="49" t="s">
        <v>68</v>
      </c>
      <c r="E509" s="49" t="s">
        <v>52</v>
      </c>
      <c r="F509" s="50" t="s">
        <v>352</v>
      </c>
      <c r="G509" s="51" t="s">
        <v>30</v>
      </c>
      <c r="H509" s="51" t="s">
        <v>21</v>
      </c>
      <c r="I509" s="52" t="s">
        <v>179</v>
      </c>
      <c r="J509" s="49"/>
      <c r="K509" s="55" t="n">
        <f aca="false">K510</f>
        <v>14995</v>
      </c>
      <c r="L509" s="85"/>
    </row>
    <row r="510" s="86" customFormat="true" ht="26.4" hidden="false" customHeight="false" outlineLevel="0" collapsed="false">
      <c r="A510" s="46"/>
      <c r="B510" s="47" t="s">
        <v>39</v>
      </c>
      <c r="C510" s="48" t="n">
        <v>921</v>
      </c>
      <c r="D510" s="49" t="s">
        <v>68</v>
      </c>
      <c r="E510" s="49" t="s">
        <v>52</v>
      </c>
      <c r="F510" s="50" t="s">
        <v>352</v>
      </c>
      <c r="G510" s="51" t="s">
        <v>30</v>
      </c>
      <c r="H510" s="51" t="s">
        <v>21</v>
      </c>
      <c r="I510" s="52" t="s">
        <v>179</v>
      </c>
      <c r="J510" s="49" t="s">
        <v>40</v>
      </c>
      <c r="K510" s="55" t="n">
        <v>14995</v>
      </c>
      <c r="L510" s="85"/>
    </row>
    <row r="511" s="45" customFormat="true" ht="13.2" hidden="false" customHeight="false" outlineLevel="0" collapsed="false">
      <c r="A511" s="46"/>
      <c r="B511" s="47" t="s">
        <v>294</v>
      </c>
      <c r="C511" s="48" t="n">
        <v>921</v>
      </c>
      <c r="D511" s="49" t="s">
        <v>87</v>
      </c>
      <c r="E511" s="49"/>
      <c r="F511" s="50"/>
      <c r="G511" s="51"/>
      <c r="H511" s="51"/>
      <c r="I511" s="52"/>
      <c r="J511" s="49"/>
      <c r="K511" s="55" t="n">
        <f aca="false">K512</f>
        <v>450</v>
      </c>
      <c r="L511" s="56"/>
    </row>
    <row r="512" s="45" customFormat="true" ht="13.2" hidden="false" customHeight="false" outlineLevel="0" collapsed="false">
      <c r="A512" s="46"/>
      <c r="B512" s="47" t="s">
        <v>295</v>
      </c>
      <c r="C512" s="48" t="n">
        <v>921</v>
      </c>
      <c r="D512" s="49" t="s">
        <v>87</v>
      </c>
      <c r="E512" s="49" t="s">
        <v>21</v>
      </c>
      <c r="F512" s="50"/>
      <c r="G512" s="51"/>
      <c r="H512" s="51"/>
      <c r="I512" s="52"/>
      <c r="J512" s="49"/>
      <c r="K512" s="55" t="n">
        <f aca="false">K513</f>
        <v>450</v>
      </c>
      <c r="L512" s="56"/>
    </row>
    <row r="513" s="86" customFormat="true" ht="39.6" hidden="false" customHeight="false" outlineLevel="0" collapsed="false">
      <c r="A513" s="46"/>
      <c r="B513" s="47" t="s">
        <v>350</v>
      </c>
      <c r="C513" s="49" t="s">
        <v>351</v>
      </c>
      <c r="D513" s="49" t="s">
        <v>87</v>
      </c>
      <c r="E513" s="49" t="s">
        <v>21</v>
      </c>
      <c r="F513" s="50" t="s">
        <v>352</v>
      </c>
      <c r="G513" s="51" t="s">
        <v>26</v>
      </c>
      <c r="H513" s="51" t="s">
        <v>27</v>
      </c>
      <c r="I513" s="52" t="s">
        <v>28</v>
      </c>
      <c r="J513" s="49"/>
      <c r="K513" s="55" t="n">
        <f aca="false">K514</f>
        <v>450</v>
      </c>
      <c r="L513" s="85"/>
    </row>
    <row r="514" s="86" customFormat="true" ht="39.6" hidden="false" customHeight="false" outlineLevel="0" collapsed="false">
      <c r="A514" s="46"/>
      <c r="B514" s="82" t="s">
        <v>353</v>
      </c>
      <c r="C514" s="49" t="s">
        <v>351</v>
      </c>
      <c r="D514" s="49" t="s">
        <v>87</v>
      </c>
      <c r="E514" s="49" t="s">
        <v>21</v>
      </c>
      <c r="F514" s="50" t="s">
        <v>352</v>
      </c>
      <c r="G514" s="51" t="s">
        <v>30</v>
      </c>
      <c r="H514" s="51" t="s">
        <v>27</v>
      </c>
      <c r="I514" s="52" t="s">
        <v>28</v>
      </c>
      <c r="J514" s="49"/>
      <c r="K514" s="55" t="n">
        <f aca="false">K515</f>
        <v>450</v>
      </c>
      <c r="L514" s="85"/>
    </row>
    <row r="515" s="86" customFormat="true" ht="26.4" hidden="false" customHeight="false" outlineLevel="0" collapsed="false">
      <c r="A515" s="46"/>
      <c r="B515" s="82" t="s">
        <v>354</v>
      </c>
      <c r="C515" s="49" t="s">
        <v>351</v>
      </c>
      <c r="D515" s="49" t="s">
        <v>87</v>
      </c>
      <c r="E515" s="49" t="s">
        <v>21</v>
      </c>
      <c r="F515" s="50" t="s">
        <v>352</v>
      </c>
      <c r="G515" s="51" t="s">
        <v>30</v>
      </c>
      <c r="H515" s="51" t="s">
        <v>21</v>
      </c>
      <c r="I515" s="52" t="s">
        <v>28</v>
      </c>
      <c r="J515" s="49"/>
      <c r="K515" s="55" t="n">
        <f aca="false">K516</f>
        <v>450</v>
      </c>
      <c r="L515" s="85"/>
    </row>
    <row r="516" s="86" customFormat="true" ht="39.6" hidden="false" customHeight="false" outlineLevel="0" collapsed="false">
      <c r="A516" s="46"/>
      <c r="B516" s="47" t="s">
        <v>362</v>
      </c>
      <c r="C516" s="49" t="s">
        <v>351</v>
      </c>
      <c r="D516" s="49" t="s">
        <v>87</v>
      </c>
      <c r="E516" s="49" t="s">
        <v>21</v>
      </c>
      <c r="F516" s="50" t="s">
        <v>352</v>
      </c>
      <c r="G516" s="51" t="s">
        <v>30</v>
      </c>
      <c r="H516" s="51" t="s">
        <v>21</v>
      </c>
      <c r="I516" s="52" t="s">
        <v>363</v>
      </c>
      <c r="J516" s="49"/>
      <c r="K516" s="55" t="n">
        <f aca="false">K517</f>
        <v>450</v>
      </c>
      <c r="L516" s="85"/>
    </row>
    <row r="517" s="86" customFormat="true" ht="26.4" hidden="false" customHeight="false" outlineLevel="0" collapsed="false">
      <c r="A517" s="46"/>
      <c r="B517" s="47" t="s">
        <v>281</v>
      </c>
      <c r="C517" s="49" t="s">
        <v>351</v>
      </c>
      <c r="D517" s="49" t="s">
        <v>87</v>
      </c>
      <c r="E517" s="49" t="s">
        <v>21</v>
      </c>
      <c r="F517" s="50" t="s">
        <v>352</v>
      </c>
      <c r="G517" s="51" t="s">
        <v>30</v>
      </c>
      <c r="H517" s="51" t="s">
        <v>21</v>
      </c>
      <c r="I517" s="52" t="s">
        <v>363</v>
      </c>
      <c r="J517" s="49" t="s">
        <v>282</v>
      </c>
      <c r="K517" s="55" t="n">
        <v>450</v>
      </c>
      <c r="L517" s="85"/>
    </row>
    <row r="518" s="45" customFormat="true" ht="39.6" hidden="false" customHeight="false" outlineLevel="0" collapsed="false">
      <c r="A518" s="59" t="s">
        <v>364</v>
      </c>
      <c r="B518" s="60" t="s">
        <v>365</v>
      </c>
      <c r="C518" s="61" t="n">
        <v>922</v>
      </c>
      <c r="D518" s="62"/>
      <c r="E518" s="62"/>
      <c r="F518" s="63"/>
      <c r="G518" s="64"/>
      <c r="H518" s="64"/>
      <c r="I518" s="65"/>
      <c r="J518" s="62"/>
      <c r="K518" s="66" t="n">
        <f aca="false">K519</f>
        <v>8518</v>
      </c>
      <c r="L518" s="44"/>
    </row>
    <row r="519" s="45" customFormat="true" ht="13.2" hidden="false" customHeight="false" outlineLevel="0" collapsed="false">
      <c r="A519" s="46"/>
      <c r="B519" s="78" t="s">
        <v>20</v>
      </c>
      <c r="C519" s="49" t="n">
        <v>922</v>
      </c>
      <c r="D519" s="49" t="s">
        <v>21</v>
      </c>
      <c r="E519" s="49"/>
      <c r="F519" s="50"/>
      <c r="G519" s="51"/>
      <c r="H519" s="51"/>
      <c r="I519" s="52"/>
      <c r="J519" s="49"/>
      <c r="K519" s="55" t="n">
        <f aca="false">K520</f>
        <v>8518</v>
      </c>
      <c r="L519" s="56"/>
    </row>
    <row r="520" s="45" customFormat="true" ht="19.2" hidden="false" customHeight="true" outlineLevel="0" collapsed="false">
      <c r="A520" s="46"/>
      <c r="B520" s="78" t="s">
        <v>366</v>
      </c>
      <c r="C520" s="49" t="n">
        <v>922</v>
      </c>
      <c r="D520" s="49" t="s">
        <v>21</v>
      </c>
      <c r="E520" s="49" t="s">
        <v>192</v>
      </c>
      <c r="F520" s="50"/>
      <c r="G520" s="51"/>
      <c r="H520" s="51"/>
      <c r="I520" s="52"/>
      <c r="J520" s="49"/>
      <c r="K520" s="55" t="n">
        <f aca="false">K521</f>
        <v>8518</v>
      </c>
      <c r="L520" s="56"/>
    </row>
    <row r="521" s="58" customFormat="true" ht="39.6" hidden="false" customHeight="false" outlineLevel="0" collapsed="false">
      <c r="A521" s="46"/>
      <c r="B521" s="78" t="s">
        <v>367</v>
      </c>
      <c r="C521" s="49" t="n">
        <v>922</v>
      </c>
      <c r="D521" s="49" t="s">
        <v>21</v>
      </c>
      <c r="E521" s="49" t="s">
        <v>192</v>
      </c>
      <c r="F521" s="50" t="s">
        <v>368</v>
      </c>
      <c r="G521" s="51" t="s">
        <v>26</v>
      </c>
      <c r="H521" s="51" t="s">
        <v>27</v>
      </c>
      <c r="I521" s="52" t="s">
        <v>28</v>
      </c>
      <c r="J521" s="49"/>
      <c r="K521" s="55" t="n">
        <f aca="false">K522+K525+K530</f>
        <v>8518</v>
      </c>
      <c r="L521" s="57"/>
    </row>
    <row r="522" s="58" customFormat="true" ht="26.4" hidden="false" customHeight="false" outlineLevel="0" collapsed="false">
      <c r="A522" s="46"/>
      <c r="B522" s="47" t="s">
        <v>369</v>
      </c>
      <c r="C522" s="49" t="n">
        <v>922</v>
      </c>
      <c r="D522" s="49" t="s">
        <v>21</v>
      </c>
      <c r="E522" s="49" t="s">
        <v>192</v>
      </c>
      <c r="F522" s="50" t="s">
        <v>368</v>
      </c>
      <c r="G522" s="51" t="s">
        <v>30</v>
      </c>
      <c r="H522" s="51" t="s">
        <v>27</v>
      </c>
      <c r="I522" s="52" t="s">
        <v>28</v>
      </c>
      <c r="J522" s="49"/>
      <c r="K522" s="55" t="n">
        <f aca="false">K523</f>
        <v>2283</v>
      </c>
      <c r="L522" s="57"/>
    </row>
    <row r="523" s="58" customFormat="true" ht="30.6" hidden="false" customHeight="true" outlineLevel="0" collapsed="false">
      <c r="A523" s="46"/>
      <c r="B523" s="47" t="s">
        <v>31</v>
      </c>
      <c r="C523" s="49" t="n">
        <v>922</v>
      </c>
      <c r="D523" s="49" t="s">
        <v>21</v>
      </c>
      <c r="E523" s="49" t="s">
        <v>192</v>
      </c>
      <c r="F523" s="50" t="s">
        <v>368</v>
      </c>
      <c r="G523" s="51" t="s">
        <v>30</v>
      </c>
      <c r="H523" s="51" t="s">
        <v>27</v>
      </c>
      <c r="I523" s="52" t="s">
        <v>32</v>
      </c>
      <c r="J523" s="49"/>
      <c r="K523" s="55" t="n">
        <f aca="false">K524</f>
        <v>2283</v>
      </c>
      <c r="L523" s="57"/>
    </row>
    <row r="524" s="58" customFormat="true" ht="66" hidden="false" customHeight="false" outlineLevel="0" collapsed="false">
      <c r="A524" s="46"/>
      <c r="B524" s="47" t="s">
        <v>33</v>
      </c>
      <c r="C524" s="49" t="n">
        <v>922</v>
      </c>
      <c r="D524" s="49" t="s">
        <v>21</v>
      </c>
      <c r="E524" s="49" t="s">
        <v>192</v>
      </c>
      <c r="F524" s="50" t="s">
        <v>368</v>
      </c>
      <c r="G524" s="51" t="s">
        <v>30</v>
      </c>
      <c r="H524" s="51" t="s">
        <v>27</v>
      </c>
      <c r="I524" s="52" t="s">
        <v>32</v>
      </c>
      <c r="J524" s="49" t="s">
        <v>34</v>
      </c>
      <c r="K524" s="55" t="n">
        <v>2283</v>
      </c>
      <c r="L524" s="57"/>
    </row>
    <row r="525" s="58" customFormat="true" ht="26.4" hidden="false" customHeight="false" outlineLevel="0" collapsed="false">
      <c r="A525" s="46"/>
      <c r="B525" s="47" t="s">
        <v>370</v>
      </c>
      <c r="C525" s="49" t="n">
        <v>922</v>
      </c>
      <c r="D525" s="49" t="s">
        <v>21</v>
      </c>
      <c r="E525" s="49" t="s">
        <v>192</v>
      </c>
      <c r="F525" s="50" t="s">
        <v>368</v>
      </c>
      <c r="G525" s="51" t="s">
        <v>36</v>
      </c>
      <c r="H525" s="51" t="s">
        <v>27</v>
      </c>
      <c r="I525" s="52" t="s">
        <v>28</v>
      </c>
      <c r="J525" s="49"/>
      <c r="K525" s="55" t="n">
        <f aca="false">K526</f>
        <v>6025</v>
      </c>
      <c r="L525" s="57"/>
    </row>
    <row r="526" s="58" customFormat="true" ht="30.6" hidden="false" customHeight="true" outlineLevel="0" collapsed="false">
      <c r="A526" s="46"/>
      <c r="B526" s="47" t="s">
        <v>31</v>
      </c>
      <c r="C526" s="49" t="n">
        <v>922</v>
      </c>
      <c r="D526" s="49" t="s">
        <v>21</v>
      </c>
      <c r="E526" s="49" t="s">
        <v>192</v>
      </c>
      <c r="F526" s="50" t="s">
        <v>368</v>
      </c>
      <c r="G526" s="51" t="s">
        <v>36</v>
      </c>
      <c r="H526" s="51" t="s">
        <v>27</v>
      </c>
      <c r="I526" s="52" t="s">
        <v>32</v>
      </c>
      <c r="J526" s="49"/>
      <c r="K526" s="55" t="n">
        <f aca="false">K527+K528+K529</f>
        <v>6025</v>
      </c>
      <c r="L526" s="57"/>
    </row>
    <row r="527" s="58" customFormat="true" ht="66" hidden="false" customHeight="false" outlineLevel="0" collapsed="false">
      <c r="A527" s="46"/>
      <c r="B527" s="47" t="s">
        <v>33</v>
      </c>
      <c r="C527" s="49" t="n">
        <v>922</v>
      </c>
      <c r="D527" s="49" t="s">
        <v>21</v>
      </c>
      <c r="E527" s="49" t="s">
        <v>192</v>
      </c>
      <c r="F527" s="50" t="s">
        <v>368</v>
      </c>
      <c r="G527" s="51" t="s">
        <v>36</v>
      </c>
      <c r="H527" s="51" t="s">
        <v>27</v>
      </c>
      <c r="I527" s="52" t="s">
        <v>32</v>
      </c>
      <c r="J527" s="49" t="s">
        <v>34</v>
      </c>
      <c r="K527" s="55" t="n">
        <v>4566</v>
      </c>
      <c r="L527" s="57"/>
    </row>
    <row r="528" s="58" customFormat="true" ht="26.4" hidden="false" customHeight="false" outlineLevel="0" collapsed="false">
      <c r="A528" s="46"/>
      <c r="B528" s="47" t="s">
        <v>39</v>
      </c>
      <c r="C528" s="49" t="n">
        <v>922</v>
      </c>
      <c r="D528" s="49" t="s">
        <v>21</v>
      </c>
      <c r="E528" s="49" t="s">
        <v>192</v>
      </c>
      <c r="F528" s="50" t="s">
        <v>368</v>
      </c>
      <c r="G528" s="51" t="s">
        <v>36</v>
      </c>
      <c r="H528" s="51" t="s">
        <v>27</v>
      </c>
      <c r="I528" s="52" t="s">
        <v>32</v>
      </c>
      <c r="J528" s="49" t="s">
        <v>40</v>
      </c>
      <c r="K528" s="55" t="n">
        <v>1232</v>
      </c>
      <c r="L528" s="57"/>
    </row>
    <row r="529" s="58" customFormat="true" ht="13.2" hidden="false" customHeight="false" outlineLevel="0" collapsed="false">
      <c r="A529" s="46"/>
      <c r="B529" s="47" t="s">
        <v>41</v>
      </c>
      <c r="C529" s="49" t="n">
        <v>922</v>
      </c>
      <c r="D529" s="49" t="s">
        <v>21</v>
      </c>
      <c r="E529" s="49" t="s">
        <v>192</v>
      </c>
      <c r="F529" s="50" t="s">
        <v>368</v>
      </c>
      <c r="G529" s="51" t="s">
        <v>36</v>
      </c>
      <c r="H529" s="51" t="s">
        <v>27</v>
      </c>
      <c r="I529" s="52" t="s">
        <v>32</v>
      </c>
      <c r="J529" s="49" t="s">
        <v>42</v>
      </c>
      <c r="K529" s="55" t="n">
        <v>227</v>
      </c>
      <c r="L529" s="57"/>
    </row>
    <row r="530" s="58" customFormat="true" ht="39.6" hidden="false" customHeight="false" outlineLevel="0" collapsed="false">
      <c r="A530" s="46"/>
      <c r="B530" s="47" t="s">
        <v>371</v>
      </c>
      <c r="C530" s="49" t="s">
        <v>372</v>
      </c>
      <c r="D530" s="49" t="s">
        <v>21</v>
      </c>
      <c r="E530" s="49" t="s">
        <v>192</v>
      </c>
      <c r="F530" s="50" t="s">
        <v>368</v>
      </c>
      <c r="G530" s="51" t="s">
        <v>38</v>
      </c>
      <c r="H530" s="51" t="s">
        <v>27</v>
      </c>
      <c r="I530" s="52" t="s">
        <v>28</v>
      </c>
      <c r="J530" s="49"/>
      <c r="K530" s="55" t="n">
        <f aca="false">K531</f>
        <v>210</v>
      </c>
      <c r="L530" s="57"/>
    </row>
    <row r="531" s="58" customFormat="true" ht="26.4" hidden="false" customHeight="false" outlineLevel="0" collapsed="false">
      <c r="A531" s="46"/>
      <c r="B531" s="47" t="s">
        <v>373</v>
      </c>
      <c r="C531" s="49" t="s">
        <v>372</v>
      </c>
      <c r="D531" s="49" t="s">
        <v>21</v>
      </c>
      <c r="E531" s="49" t="s">
        <v>192</v>
      </c>
      <c r="F531" s="50" t="s">
        <v>368</v>
      </c>
      <c r="G531" s="51" t="s">
        <v>38</v>
      </c>
      <c r="H531" s="51" t="s">
        <v>27</v>
      </c>
      <c r="I531" s="52" t="s">
        <v>374</v>
      </c>
      <c r="J531" s="49"/>
      <c r="K531" s="55" t="n">
        <f aca="false">K532</f>
        <v>210</v>
      </c>
      <c r="L531" s="57"/>
    </row>
    <row r="532" s="58" customFormat="true" ht="26.4" hidden="false" customHeight="false" outlineLevel="0" collapsed="false">
      <c r="A532" s="46"/>
      <c r="B532" s="47" t="s">
        <v>39</v>
      </c>
      <c r="C532" s="49" t="s">
        <v>372</v>
      </c>
      <c r="D532" s="49" t="s">
        <v>21</v>
      </c>
      <c r="E532" s="49" t="s">
        <v>192</v>
      </c>
      <c r="F532" s="50" t="s">
        <v>368</v>
      </c>
      <c r="G532" s="51" t="s">
        <v>38</v>
      </c>
      <c r="H532" s="51" t="s">
        <v>27</v>
      </c>
      <c r="I532" s="52" t="s">
        <v>374</v>
      </c>
      <c r="J532" s="49" t="s">
        <v>40</v>
      </c>
      <c r="K532" s="55" t="n">
        <v>210</v>
      </c>
      <c r="L532" s="57"/>
    </row>
    <row r="533" s="45" customFormat="true" ht="66" hidden="false" customHeight="false" outlineLevel="0" collapsed="false">
      <c r="A533" s="59" t="s">
        <v>375</v>
      </c>
      <c r="B533" s="60" t="s">
        <v>376</v>
      </c>
      <c r="C533" s="61" t="n">
        <v>923</v>
      </c>
      <c r="D533" s="62"/>
      <c r="E533" s="62"/>
      <c r="F533" s="63"/>
      <c r="G533" s="64"/>
      <c r="H533" s="51"/>
      <c r="I533" s="65"/>
      <c r="J533" s="62"/>
      <c r="K533" s="66" t="n">
        <f aca="false">K543+K597+K534</f>
        <v>2261110.5</v>
      </c>
      <c r="L533" s="44"/>
    </row>
    <row r="534" s="45" customFormat="true" ht="13.2" hidden="false" customHeight="false" outlineLevel="0" collapsed="false">
      <c r="A534" s="46"/>
      <c r="B534" s="47" t="s">
        <v>144</v>
      </c>
      <c r="C534" s="48" t="n">
        <v>923</v>
      </c>
      <c r="D534" s="49" t="s">
        <v>68</v>
      </c>
      <c r="E534" s="49"/>
      <c r="F534" s="50"/>
      <c r="G534" s="51"/>
      <c r="H534" s="51"/>
      <c r="I534" s="52"/>
      <c r="J534" s="49"/>
      <c r="K534" s="55" t="n">
        <f aca="false">K535</f>
        <v>18088.5</v>
      </c>
      <c r="L534" s="56"/>
    </row>
    <row r="535" s="45" customFormat="true" ht="13.2" hidden="false" customHeight="false" outlineLevel="0" collapsed="false">
      <c r="A535" s="46"/>
      <c r="B535" s="47" t="s">
        <v>145</v>
      </c>
      <c r="C535" s="48" t="n">
        <v>923</v>
      </c>
      <c r="D535" s="49" t="s">
        <v>68</v>
      </c>
      <c r="E535" s="49" t="s">
        <v>87</v>
      </c>
      <c r="F535" s="50"/>
      <c r="G535" s="51"/>
      <c r="H535" s="51"/>
      <c r="I535" s="52"/>
      <c r="J535" s="49"/>
      <c r="K535" s="55" t="n">
        <f aca="false">K536</f>
        <v>18088.5</v>
      </c>
      <c r="L535" s="56"/>
    </row>
    <row r="536" s="58" customFormat="true" ht="66" hidden="false" customHeight="false" outlineLevel="0" collapsed="false">
      <c r="A536" s="46"/>
      <c r="B536" s="47" t="s">
        <v>377</v>
      </c>
      <c r="C536" s="48" t="n">
        <v>923</v>
      </c>
      <c r="D536" s="49" t="s">
        <v>68</v>
      </c>
      <c r="E536" s="49" t="s">
        <v>87</v>
      </c>
      <c r="F536" s="50" t="s">
        <v>44</v>
      </c>
      <c r="G536" s="51" t="s">
        <v>26</v>
      </c>
      <c r="H536" s="51" t="s">
        <v>27</v>
      </c>
      <c r="I536" s="52" t="s">
        <v>28</v>
      </c>
      <c r="J536" s="49"/>
      <c r="K536" s="55" t="n">
        <f aca="false">K537</f>
        <v>18088.5</v>
      </c>
      <c r="L536" s="57"/>
    </row>
    <row r="537" s="58" customFormat="true" ht="66" hidden="false" customHeight="false" outlineLevel="0" collapsed="false">
      <c r="A537" s="46"/>
      <c r="B537" s="82" t="s">
        <v>378</v>
      </c>
      <c r="C537" s="48" t="n">
        <v>923</v>
      </c>
      <c r="D537" s="49" t="s">
        <v>68</v>
      </c>
      <c r="E537" s="49" t="s">
        <v>87</v>
      </c>
      <c r="F537" s="50" t="s">
        <v>44</v>
      </c>
      <c r="G537" s="51" t="s">
        <v>30</v>
      </c>
      <c r="H537" s="51" t="s">
        <v>27</v>
      </c>
      <c r="I537" s="52" t="s">
        <v>28</v>
      </c>
      <c r="J537" s="49"/>
      <c r="K537" s="55" t="n">
        <f aca="false">K538</f>
        <v>18088.5</v>
      </c>
      <c r="L537" s="57"/>
    </row>
    <row r="538" s="58" customFormat="true" ht="39.6" hidden="false" customHeight="false" outlineLevel="0" collapsed="false">
      <c r="A538" s="46"/>
      <c r="B538" s="82" t="s">
        <v>379</v>
      </c>
      <c r="C538" s="48" t="n">
        <v>923</v>
      </c>
      <c r="D538" s="49" t="s">
        <v>68</v>
      </c>
      <c r="E538" s="49" t="s">
        <v>87</v>
      </c>
      <c r="F538" s="50" t="s">
        <v>44</v>
      </c>
      <c r="G538" s="51" t="s">
        <v>30</v>
      </c>
      <c r="H538" s="51" t="s">
        <v>21</v>
      </c>
      <c r="I538" s="52" t="s">
        <v>28</v>
      </c>
      <c r="J538" s="49"/>
      <c r="K538" s="55" t="n">
        <f aca="false">K539+K541</f>
        <v>18088.5</v>
      </c>
      <c r="L538" s="57"/>
    </row>
    <row r="539" s="58" customFormat="true" ht="92.4" hidden="false" customHeight="false" outlineLevel="0" collapsed="false">
      <c r="A539" s="46"/>
      <c r="B539" s="90" t="s">
        <v>380</v>
      </c>
      <c r="C539" s="48" t="n">
        <v>923</v>
      </c>
      <c r="D539" s="49" t="s">
        <v>68</v>
      </c>
      <c r="E539" s="49" t="s">
        <v>87</v>
      </c>
      <c r="F539" s="50" t="s">
        <v>44</v>
      </c>
      <c r="G539" s="51" t="s">
        <v>30</v>
      </c>
      <c r="H539" s="51" t="s">
        <v>21</v>
      </c>
      <c r="I539" s="52" t="s">
        <v>381</v>
      </c>
      <c r="J539" s="49"/>
      <c r="K539" s="55" t="n">
        <f aca="false">K540</f>
        <v>2588.5</v>
      </c>
      <c r="L539" s="57"/>
    </row>
    <row r="540" s="58" customFormat="true" ht="26.4" hidden="false" customHeight="false" outlineLevel="0" collapsed="false">
      <c r="A540" s="46"/>
      <c r="B540" s="47" t="s">
        <v>39</v>
      </c>
      <c r="C540" s="48" t="n">
        <v>923</v>
      </c>
      <c r="D540" s="49" t="s">
        <v>68</v>
      </c>
      <c r="E540" s="49" t="s">
        <v>87</v>
      </c>
      <c r="F540" s="50" t="s">
        <v>44</v>
      </c>
      <c r="G540" s="51" t="s">
        <v>30</v>
      </c>
      <c r="H540" s="51" t="s">
        <v>21</v>
      </c>
      <c r="I540" s="52" t="s">
        <v>381</v>
      </c>
      <c r="J540" s="49" t="s">
        <v>40</v>
      </c>
      <c r="K540" s="55" t="n">
        <v>2588.5</v>
      </c>
      <c r="L540" s="57"/>
    </row>
    <row r="541" s="58" customFormat="true" ht="79.2" hidden="false" customHeight="false" outlineLevel="0" collapsed="false">
      <c r="A541" s="46"/>
      <c r="B541" s="47" t="s">
        <v>382</v>
      </c>
      <c r="C541" s="48" t="n">
        <v>923</v>
      </c>
      <c r="D541" s="49" t="s">
        <v>68</v>
      </c>
      <c r="E541" s="49" t="s">
        <v>87</v>
      </c>
      <c r="F541" s="50" t="s">
        <v>44</v>
      </c>
      <c r="G541" s="51" t="s">
        <v>30</v>
      </c>
      <c r="H541" s="51" t="s">
        <v>21</v>
      </c>
      <c r="I541" s="52" t="s">
        <v>383</v>
      </c>
      <c r="J541" s="49"/>
      <c r="K541" s="55" t="n">
        <f aca="false">K542</f>
        <v>15500</v>
      </c>
      <c r="L541" s="57"/>
    </row>
    <row r="542" s="58" customFormat="true" ht="26.4" hidden="false" customHeight="false" outlineLevel="0" collapsed="false">
      <c r="A542" s="46"/>
      <c r="B542" s="47" t="s">
        <v>39</v>
      </c>
      <c r="C542" s="48" t="n">
        <v>923</v>
      </c>
      <c r="D542" s="49" t="s">
        <v>68</v>
      </c>
      <c r="E542" s="49" t="s">
        <v>87</v>
      </c>
      <c r="F542" s="50" t="s">
        <v>44</v>
      </c>
      <c r="G542" s="51" t="s">
        <v>30</v>
      </c>
      <c r="H542" s="51" t="s">
        <v>21</v>
      </c>
      <c r="I542" s="52" t="s">
        <v>383</v>
      </c>
      <c r="J542" s="49" t="s">
        <v>40</v>
      </c>
      <c r="K542" s="55" t="n">
        <v>15500</v>
      </c>
      <c r="L542" s="57"/>
    </row>
    <row r="543" s="45" customFormat="true" ht="13.2" hidden="false" customHeight="false" outlineLevel="0" collapsed="false">
      <c r="A543" s="46"/>
      <c r="B543" s="47" t="s">
        <v>294</v>
      </c>
      <c r="C543" s="48" t="n">
        <v>923</v>
      </c>
      <c r="D543" s="49" t="s">
        <v>87</v>
      </c>
      <c r="E543" s="49"/>
      <c r="F543" s="50"/>
      <c r="G543" s="51"/>
      <c r="H543" s="51"/>
      <c r="I543" s="52"/>
      <c r="J543" s="49"/>
      <c r="K543" s="55" t="n">
        <f aca="false">K544+K552+K562+K584</f>
        <v>2233022</v>
      </c>
      <c r="L543" s="56"/>
    </row>
    <row r="544" s="45" customFormat="true" ht="13.2" hidden="false" customHeight="false" outlineLevel="0" collapsed="false">
      <c r="A544" s="46"/>
      <c r="B544" s="47" t="s">
        <v>295</v>
      </c>
      <c r="C544" s="48" t="n">
        <v>923</v>
      </c>
      <c r="D544" s="49" t="s">
        <v>87</v>
      </c>
      <c r="E544" s="49" t="s">
        <v>21</v>
      </c>
      <c r="F544" s="50"/>
      <c r="G544" s="51"/>
      <c r="H544" s="51"/>
      <c r="I544" s="52"/>
      <c r="J544" s="49"/>
      <c r="K544" s="55" t="n">
        <f aca="false">K545</f>
        <v>51100</v>
      </c>
      <c r="L544" s="56"/>
    </row>
    <row r="545" s="58" customFormat="true" ht="66" hidden="false" customHeight="false" outlineLevel="0" collapsed="false">
      <c r="A545" s="46"/>
      <c r="B545" s="89" t="s">
        <v>377</v>
      </c>
      <c r="C545" s="48" t="n">
        <v>923</v>
      </c>
      <c r="D545" s="49" t="s">
        <v>87</v>
      </c>
      <c r="E545" s="49" t="s">
        <v>21</v>
      </c>
      <c r="F545" s="50" t="s">
        <v>44</v>
      </c>
      <c r="G545" s="51" t="s">
        <v>26</v>
      </c>
      <c r="H545" s="51" t="s">
        <v>27</v>
      </c>
      <c r="I545" s="52" t="s">
        <v>28</v>
      </c>
      <c r="J545" s="49"/>
      <c r="K545" s="55" t="n">
        <f aca="false">K546</f>
        <v>51100</v>
      </c>
      <c r="L545" s="57"/>
    </row>
    <row r="546" s="58" customFormat="true" ht="66" hidden="false" customHeight="false" outlineLevel="0" collapsed="false">
      <c r="A546" s="46"/>
      <c r="B546" s="82" t="s">
        <v>378</v>
      </c>
      <c r="C546" s="48" t="n">
        <v>923</v>
      </c>
      <c r="D546" s="49" t="s">
        <v>87</v>
      </c>
      <c r="E546" s="49" t="s">
        <v>21</v>
      </c>
      <c r="F546" s="50" t="s">
        <v>44</v>
      </c>
      <c r="G546" s="51" t="s">
        <v>30</v>
      </c>
      <c r="H546" s="51" t="s">
        <v>27</v>
      </c>
      <c r="I546" s="52" t="s">
        <v>28</v>
      </c>
      <c r="J546" s="49"/>
      <c r="K546" s="55" t="n">
        <f aca="false">K547</f>
        <v>51100</v>
      </c>
      <c r="L546" s="57"/>
    </row>
    <row r="547" s="58" customFormat="true" ht="13.2" hidden="false" customHeight="false" outlineLevel="0" collapsed="false">
      <c r="A547" s="46"/>
      <c r="B547" s="82" t="s">
        <v>295</v>
      </c>
      <c r="C547" s="48" t="n">
        <v>923</v>
      </c>
      <c r="D547" s="49" t="s">
        <v>87</v>
      </c>
      <c r="E547" s="49" t="s">
        <v>21</v>
      </c>
      <c r="F547" s="50" t="s">
        <v>44</v>
      </c>
      <c r="G547" s="51" t="s">
        <v>30</v>
      </c>
      <c r="H547" s="51" t="s">
        <v>58</v>
      </c>
      <c r="I547" s="52" t="s">
        <v>28</v>
      </c>
      <c r="J547" s="49"/>
      <c r="K547" s="55" t="n">
        <f aca="false">K548+K550</f>
        <v>51100</v>
      </c>
      <c r="L547" s="57"/>
    </row>
    <row r="548" s="58" customFormat="true" ht="26.4" hidden="false" customHeight="false" outlineLevel="0" collapsed="false">
      <c r="A548" s="46"/>
      <c r="B548" s="47" t="s">
        <v>384</v>
      </c>
      <c r="C548" s="48" t="n">
        <v>923</v>
      </c>
      <c r="D548" s="49" t="s">
        <v>87</v>
      </c>
      <c r="E548" s="49" t="s">
        <v>21</v>
      </c>
      <c r="F548" s="50" t="s">
        <v>44</v>
      </c>
      <c r="G548" s="51" t="s">
        <v>30</v>
      </c>
      <c r="H548" s="51" t="s">
        <v>58</v>
      </c>
      <c r="I548" s="52" t="s">
        <v>385</v>
      </c>
      <c r="J548" s="49"/>
      <c r="K548" s="55" t="n">
        <f aca="false">K549</f>
        <v>10000</v>
      </c>
      <c r="L548" s="57"/>
    </row>
    <row r="549" s="58" customFormat="true" ht="26.4" hidden="false" customHeight="false" outlineLevel="0" collapsed="false">
      <c r="A549" s="46"/>
      <c r="B549" s="47" t="s">
        <v>39</v>
      </c>
      <c r="C549" s="48" t="n">
        <v>923</v>
      </c>
      <c r="D549" s="49" t="s">
        <v>87</v>
      </c>
      <c r="E549" s="49" t="s">
        <v>21</v>
      </c>
      <c r="F549" s="50" t="s">
        <v>44</v>
      </c>
      <c r="G549" s="51" t="s">
        <v>30</v>
      </c>
      <c r="H549" s="51" t="s">
        <v>58</v>
      </c>
      <c r="I549" s="52" t="s">
        <v>385</v>
      </c>
      <c r="J549" s="49" t="s">
        <v>40</v>
      </c>
      <c r="K549" s="55" t="n">
        <v>10000</v>
      </c>
      <c r="L549" s="57"/>
    </row>
    <row r="550" s="58" customFormat="true" ht="13.2" hidden="false" customHeight="false" outlineLevel="0" collapsed="false">
      <c r="A550" s="46"/>
      <c r="B550" s="47" t="s">
        <v>304</v>
      </c>
      <c r="C550" s="48" t="n">
        <v>923</v>
      </c>
      <c r="D550" s="49" t="s">
        <v>87</v>
      </c>
      <c r="E550" s="49" t="s">
        <v>21</v>
      </c>
      <c r="F550" s="50" t="s">
        <v>44</v>
      </c>
      <c r="G550" s="51" t="s">
        <v>30</v>
      </c>
      <c r="H550" s="51" t="s">
        <v>58</v>
      </c>
      <c r="I550" s="52" t="s">
        <v>305</v>
      </c>
      <c r="J550" s="49"/>
      <c r="K550" s="55" t="n">
        <f aca="false">K551</f>
        <v>41100</v>
      </c>
      <c r="L550" s="57"/>
    </row>
    <row r="551" s="58" customFormat="true" ht="26.4" hidden="false" customHeight="false" outlineLevel="0" collapsed="false">
      <c r="A551" s="46"/>
      <c r="B551" s="47" t="s">
        <v>39</v>
      </c>
      <c r="C551" s="48" t="n">
        <v>923</v>
      </c>
      <c r="D551" s="49" t="s">
        <v>87</v>
      </c>
      <c r="E551" s="49" t="s">
        <v>21</v>
      </c>
      <c r="F551" s="50" t="s">
        <v>44</v>
      </c>
      <c r="G551" s="51" t="s">
        <v>30</v>
      </c>
      <c r="H551" s="51" t="s">
        <v>58</v>
      </c>
      <c r="I551" s="52" t="s">
        <v>305</v>
      </c>
      <c r="J551" s="49" t="s">
        <v>40</v>
      </c>
      <c r="K551" s="55" t="n">
        <v>41100</v>
      </c>
      <c r="L551" s="57"/>
    </row>
    <row r="552" s="45" customFormat="true" ht="13.2" hidden="false" customHeight="false" outlineLevel="0" collapsed="false">
      <c r="A552" s="46"/>
      <c r="B552" s="47" t="s">
        <v>306</v>
      </c>
      <c r="C552" s="48" t="n">
        <v>923</v>
      </c>
      <c r="D552" s="49" t="s">
        <v>87</v>
      </c>
      <c r="E552" s="49" t="s">
        <v>58</v>
      </c>
      <c r="F552" s="50"/>
      <c r="G552" s="51"/>
      <c r="H552" s="51"/>
      <c r="I552" s="52"/>
      <c r="J552" s="49"/>
      <c r="K552" s="55" t="n">
        <f aca="false">K553</f>
        <v>20800</v>
      </c>
      <c r="L552" s="56"/>
    </row>
    <row r="553" s="58" customFormat="true" ht="66" hidden="false" customHeight="false" outlineLevel="0" collapsed="false">
      <c r="A553" s="46"/>
      <c r="B553" s="47" t="s">
        <v>377</v>
      </c>
      <c r="C553" s="48" t="n">
        <v>923</v>
      </c>
      <c r="D553" s="49" t="s">
        <v>87</v>
      </c>
      <c r="E553" s="49" t="s">
        <v>58</v>
      </c>
      <c r="F553" s="50" t="s">
        <v>44</v>
      </c>
      <c r="G553" s="51" t="s">
        <v>26</v>
      </c>
      <c r="H553" s="51" t="s">
        <v>27</v>
      </c>
      <c r="I553" s="52" t="s">
        <v>28</v>
      </c>
      <c r="J553" s="49"/>
      <c r="K553" s="55" t="n">
        <f aca="false">K554</f>
        <v>20800</v>
      </c>
      <c r="L553" s="57"/>
    </row>
    <row r="554" s="58" customFormat="true" ht="66" hidden="false" customHeight="false" outlineLevel="0" collapsed="false">
      <c r="A554" s="46"/>
      <c r="B554" s="82" t="s">
        <v>386</v>
      </c>
      <c r="C554" s="48" t="n">
        <v>923</v>
      </c>
      <c r="D554" s="49" t="s">
        <v>87</v>
      </c>
      <c r="E554" s="49" t="s">
        <v>58</v>
      </c>
      <c r="F554" s="50" t="s">
        <v>44</v>
      </c>
      <c r="G554" s="51" t="s">
        <v>30</v>
      </c>
      <c r="H554" s="51" t="s">
        <v>27</v>
      </c>
      <c r="I554" s="52" t="s">
        <v>28</v>
      </c>
      <c r="J554" s="49"/>
      <c r="K554" s="55" t="n">
        <f aca="false">K555</f>
        <v>20800</v>
      </c>
      <c r="L554" s="57"/>
    </row>
    <row r="555" s="58" customFormat="true" ht="13.2" hidden="false" customHeight="false" outlineLevel="0" collapsed="false">
      <c r="A555" s="46"/>
      <c r="B555" s="47" t="s">
        <v>306</v>
      </c>
      <c r="C555" s="48" t="n">
        <v>923</v>
      </c>
      <c r="D555" s="49" t="s">
        <v>87</v>
      </c>
      <c r="E555" s="49" t="s">
        <v>58</v>
      </c>
      <c r="F555" s="50" t="s">
        <v>44</v>
      </c>
      <c r="G555" s="51" t="s">
        <v>30</v>
      </c>
      <c r="H555" s="51" t="s">
        <v>23</v>
      </c>
      <c r="I555" s="52" t="s">
        <v>28</v>
      </c>
      <c r="J555" s="49"/>
      <c r="K555" s="55" t="n">
        <f aca="false">K556+K558+K560</f>
        <v>20800</v>
      </c>
      <c r="L555" s="57"/>
    </row>
    <row r="556" s="58" customFormat="true" ht="13.2" hidden="false" customHeight="false" outlineLevel="0" collapsed="false">
      <c r="A556" s="46"/>
      <c r="B556" s="47" t="s">
        <v>387</v>
      </c>
      <c r="C556" s="48" t="n">
        <v>923</v>
      </c>
      <c r="D556" s="49" t="s">
        <v>87</v>
      </c>
      <c r="E556" s="49" t="s">
        <v>58</v>
      </c>
      <c r="F556" s="50" t="s">
        <v>44</v>
      </c>
      <c r="G556" s="51" t="s">
        <v>30</v>
      </c>
      <c r="H556" s="51" t="s">
        <v>23</v>
      </c>
      <c r="I556" s="52" t="s">
        <v>388</v>
      </c>
      <c r="J556" s="49"/>
      <c r="K556" s="55" t="n">
        <f aca="false">K557</f>
        <v>19300</v>
      </c>
      <c r="L556" s="57"/>
    </row>
    <row r="557" s="58" customFormat="true" ht="26.4" hidden="false" customHeight="false" outlineLevel="0" collapsed="false">
      <c r="A557" s="46"/>
      <c r="B557" s="47" t="s">
        <v>39</v>
      </c>
      <c r="C557" s="48" t="n">
        <v>923</v>
      </c>
      <c r="D557" s="49" t="s">
        <v>87</v>
      </c>
      <c r="E557" s="49" t="s">
        <v>58</v>
      </c>
      <c r="F557" s="50" t="s">
        <v>44</v>
      </c>
      <c r="G557" s="51" t="s">
        <v>30</v>
      </c>
      <c r="H557" s="51" t="s">
        <v>23</v>
      </c>
      <c r="I557" s="52" t="s">
        <v>388</v>
      </c>
      <c r="J557" s="49" t="s">
        <v>40</v>
      </c>
      <c r="K557" s="55" t="n">
        <v>19300</v>
      </c>
      <c r="L557" s="57"/>
    </row>
    <row r="558" s="58" customFormat="true" ht="13.2" hidden="false" customHeight="false" outlineLevel="0" collapsed="false">
      <c r="A558" s="46"/>
      <c r="B558" s="47" t="s">
        <v>389</v>
      </c>
      <c r="C558" s="48" t="n">
        <v>923</v>
      </c>
      <c r="D558" s="49" t="s">
        <v>87</v>
      </c>
      <c r="E558" s="49" t="s">
        <v>58</v>
      </c>
      <c r="F558" s="50" t="s">
        <v>44</v>
      </c>
      <c r="G558" s="51" t="s">
        <v>30</v>
      </c>
      <c r="H558" s="51" t="s">
        <v>23</v>
      </c>
      <c r="I558" s="52" t="s">
        <v>390</v>
      </c>
      <c r="J558" s="49"/>
      <c r="K558" s="55" t="n">
        <f aca="false">K559</f>
        <v>1000</v>
      </c>
      <c r="L558" s="57"/>
    </row>
    <row r="559" s="58" customFormat="true" ht="26.4" hidden="false" customHeight="false" outlineLevel="0" collapsed="false">
      <c r="A559" s="46"/>
      <c r="B559" s="47" t="s">
        <v>39</v>
      </c>
      <c r="C559" s="48" t="n">
        <v>923</v>
      </c>
      <c r="D559" s="49" t="s">
        <v>87</v>
      </c>
      <c r="E559" s="49" t="s">
        <v>58</v>
      </c>
      <c r="F559" s="50" t="s">
        <v>44</v>
      </c>
      <c r="G559" s="51" t="s">
        <v>30</v>
      </c>
      <c r="H559" s="51" t="s">
        <v>23</v>
      </c>
      <c r="I559" s="52" t="s">
        <v>390</v>
      </c>
      <c r="J559" s="49" t="s">
        <v>40</v>
      </c>
      <c r="K559" s="55" t="n">
        <v>1000</v>
      </c>
      <c r="L559" s="57"/>
    </row>
    <row r="560" s="58" customFormat="true" ht="13.2" hidden="false" customHeight="false" outlineLevel="0" collapsed="false">
      <c r="A560" s="46"/>
      <c r="B560" s="47" t="s">
        <v>391</v>
      </c>
      <c r="C560" s="48" t="n">
        <v>923</v>
      </c>
      <c r="D560" s="49" t="s">
        <v>87</v>
      </c>
      <c r="E560" s="49" t="s">
        <v>58</v>
      </c>
      <c r="F560" s="50" t="s">
        <v>44</v>
      </c>
      <c r="G560" s="51" t="s">
        <v>30</v>
      </c>
      <c r="H560" s="51" t="s">
        <v>23</v>
      </c>
      <c r="I560" s="52" t="s">
        <v>392</v>
      </c>
      <c r="J560" s="49"/>
      <c r="K560" s="55" t="n">
        <f aca="false">K561</f>
        <v>500</v>
      </c>
      <c r="L560" s="57"/>
    </row>
    <row r="561" s="58" customFormat="true" ht="26.4" hidden="false" customHeight="false" outlineLevel="0" collapsed="false">
      <c r="A561" s="46"/>
      <c r="B561" s="47" t="s">
        <v>39</v>
      </c>
      <c r="C561" s="48" t="n">
        <v>923</v>
      </c>
      <c r="D561" s="49" t="s">
        <v>87</v>
      </c>
      <c r="E561" s="49" t="s">
        <v>58</v>
      </c>
      <c r="F561" s="50" t="s">
        <v>44</v>
      </c>
      <c r="G561" s="51" t="s">
        <v>30</v>
      </c>
      <c r="H561" s="51" t="s">
        <v>23</v>
      </c>
      <c r="I561" s="52" t="s">
        <v>392</v>
      </c>
      <c r="J561" s="49" t="s">
        <v>40</v>
      </c>
      <c r="K561" s="55" t="n">
        <v>500</v>
      </c>
      <c r="L561" s="57"/>
    </row>
    <row r="562" s="45" customFormat="true" ht="13.2" hidden="false" customHeight="false" outlineLevel="0" collapsed="false">
      <c r="A562" s="46"/>
      <c r="B562" s="47" t="s">
        <v>315</v>
      </c>
      <c r="C562" s="48" t="n">
        <v>923</v>
      </c>
      <c r="D562" s="49" t="s">
        <v>87</v>
      </c>
      <c r="E562" s="49" t="s">
        <v>23</v>
      </c>
      <c r="F562" s="50"/>
      <c r="G562" s="51"/>
      <c r="H562" s="51"/>
      <c r="I562" s="52"/>
      <c r="J562" s="49"/>
      <c r="K562" s="55" t="n">
        <f aca="false">K563+K568+K579</f>
        <v>1960985</v>
      </c>
      <c r="L562" s="56"/>
    </row>
    <row r="563" s="58" customFormat="true" ht="26.4" hidden="false" customHeight="false" outlineLevel="0" collapsed="false">
      <c r="A563" s="46"/>
      <c r="B563" s="89" t="s">
        <v>270</v>
      </c>
      <c r="C563" s="48" t="n">
        <v>923</v>
      </c>
      <c r="D563" s="49" t="s">
        <v>87</v>
      </c>
      <c r="E563" s="49" t="s">
        <v>23</v>
      </c>
      <c r="F563" s="50" t="s">
        <v>68</v>
      </c>
      <c r="G563" s="51" t="s">
        <v>26</v>
      </c>
      <c r="H563" s="51" t="s">
        <v>27</v>
      </c>
      <c r="I563" s="52" t="s">
        <v>28</v>
      </c>
      <c r="J563" s="49"/>
      <c r="K563" s="55" t="n">
        <f aca="false">K564</f>
        <v>3000</v>
      </c>
      <c r="L563" s="57"/>
    </row>
    <row r="564" s="58" customFormat="true" ht="46.2" hidden="false" customHeight="true" outlineLevel="0" collapsed="false">
      <c r="A564" s="46"/>
      <c r="B564" s="87" t="s">
        <v>271</v>
      </c>
      <c r="C564" s="48" t="n">
        <v>923</v>
      </c>
      <c r="D564" s="49" t="s">
        <v>87</v>
      </c>
      <c r="E564" s="49" t="s">
        <v>23</v>
      </c>
      <c r="F564" s="50" t="s">
        <v>68</v>
      </c>
      <c r="G564" s="51" t="s">
        <v>30</v>
      </c>
      <c r="H564" s="51" t="s">
        <v>27</v>
      </c>
      <c r="I564" s="52" t="s">
        <v>28</v>
      </c>
      <c r="J564" s="49"/>
      <c r="K564" s="55" t="n">
        <f aca="false">K565</f>
        <v>3000</v>
      </c>
      <c r="L564" s="57"/>
    </row>
    <row r="565" s="58" customFormat="true" ht="105.6" hidden="false" customHeight="false" outlineLevel="0" collapsed="false">
      <c r="A565" s="46"/>
      <c r="B565" s="87" t="s">
        <v>272</v>
      </c>
      <c r="C565" s="48" t="n">
        <v>923</v>
      </c>
      <c r="D565" s="49" t="s">
        <v>87</v>
      </c>
      <c r="E565" s="49" t="s">
        <v>23</v>
      </c>
      <c r="F565" s="50" t="s">
        <v>68</v>
      </c>
      <c r="G565" s="51" t="s">
        <v>30</v>
      </c>
      <c r="H565" s="51" t="s">
        <v>21</v>
      </c>
      <c r="I565" s="52" t="s">
        <v>28</v>
      </c>
      <c r="J565" s="49"/>
      <c r="K565" s="55" t="n">
        <f aca="false">K566</f>
        <v>3000</v>
      </c>
      <c r="L565" s="57"/>
    </row>
    <row r="566" s="58" customFormat="true" ht="26.4" hidden="false" customHeight="false" outlineLevel="0" collapsed="false">
      <c r="A566" s="46"/>
      <c r="B566" s="87" t="s">
        <v>273</v>
      </c>
      <c r="C566" s="48" t="n">
        <v>923</v>
      </c>
      <c r="D566" s="49" t="s">
        <v>87</v>
      </c>
      <c r="E566" s="49" t="s">
        <v>23</v>
      </c>
      <c r="F566" s="50" t="s">
        <v>68</v>
      </c>
      <c r="G566" s="51" t="s">
        <v>30</v>
      </c>
      <c r="H566" s="51" t="s">
        <v>21</v>
      </c>
      <c r="I566" s="52" t="s">
        <v>274</v>
      </c>
      <c r="J566" s="49"/>
      <c r="K566" s="55" t="n">
        <f aca="false">K567</f>
        <v>3000</v>
      </c>
      <c r="L566" s="57"/>
    </row>
    <row r="567" s="58" customFormat="true" ht="26.4" hidden="false" customHeight="false" outlineLevel="0" collapsed="false">
      <c r="A567" s="46"/>
      <c r="B567" s="47" t="s">
        <v>39</v>
      </c>
      <c r="C567" s="48" t="n">
        <v>923</v>
      </c>
      <c r="D567" s="49" t="s">
        <v>87</v>
      </c>
      <c r="E567" s="49" t="s">
        <v>23</v>
      </c>
      <c r="F567" s="50" t="s">
        <v>68</v>
      </c>
      <c r="G567" s="51" t="s">
        <v>30</v>
      </c>
      <c r="H567" s="51" t="s">
        <v>21</v>
      </c>
      <c r="I567" s="52" t="s">
        <v>274</v>
      </c>
      <c r="J567" s="49" t="s">
        <v>40</v>
      </c>
      <c r="K567" s="55" t="n">
        <v>3000</v>
      </c>
      <c r="L567" s="57"/>
    </row>
    <row r="568" s="58" customFormat="true" ht="66" hidden="false" customHeight="false" outlineLevel="0" collapsed="false">
      <c r="A568" s="46"/>
      <c r="B568" s="89" t="s">
        <v>377</v>
      </c>
      <c r="C568" s="48" t="n">
        <v>923</v>
      </c>
      <c r="D568" s="49" t="s">
        <v>87</v>
      </c>
      <c r="E568" s="49" t="s">
        <v>23</v>
      </c>
      <c r="F568" s="50" t="s">
        <v>44</v>
      </c>
      <c r="G568" s="51" t="s">
        <v>26</v>
      </c>
      <c r="H568" s="51" t="s">
        <v>27</v>
      </c>
      <c r="I568" s="52" t="s">
        <v>28</v>
      </c>
      <c r="J568" s="49"/>
      <c r="K568" s="55" t="n">
        <f aca="false">K569</f>
        <v>1951485</v>
      </c>
      <c r="L568" s="57"/>
    </row>
    <row r="569" s="58" customFormat="true" ht="66" hidden="false" customHeight="false" outlineLevel="0" collapsed="false">
      <c r="A569" s="46"/>
      <c r="B569" s="82" t="s">
        <v>378</v>
      </c>
      <c r="C569" s="48" t="n">
        <v>923</v>
      </c>
      <c r="D569" s="49" t="s">
        <v>87</v>
      </c>
      <c r="E569" s="49" t="s">
        <v>23</v>
      </c>
      <c r="F569" s="50" t="s">
        <v>44</v>
      </c>
      <c r="G569" s="51" t="s">
        <v>30</v>
      </c>
      <c r="H569" s="51" t="s">
        <v>27</v>
      </c>
      <c r="I569" s="52" t="s">
        <v>28</v>
      </c>
      <c r="J569" s="49"/>
      <c r="K569" s="55" t="n">
        <f aca="false">K570</f>
        <v>1951485</v>
      </c>
      <c r="L569" s="57"/>
    </row>
    <row r="570" s="58" customFormat="true" ht="26.4" hidden="false" customHeight="false" outlineLevel="0" collapsed="false">
      <c r="A570" s="46"/>
      <c r="B570" s="82" t="s">
        <v>393</v>
      </c>
      <c r="C570" s="48" t="n">
        <v>923</v>
      </c>
      <c r="D570" s="49" t="s">
        <v>87</v>
      </c>
      <c r="E570" s="49" t="s">
        <v>23</v>
      </c>
      <c r="F570" s="50" t="s">
        <v>44</v>
      </c>
      <c r="G570" s="51" t="s">
        <v>30</v>
      </c>
      <c r="H570" s="51" t="s">
        <v>68</v>
      </c>
      <c r="I570" s="52" t="s">
        <v>28</v>
      </c>
      <c r="J570" s="49"/>
      <c r="K570" s="55" t="n">
        <f aca="false">K571+K573+K575+K577</f>
        <v>1951485</v>
      </c>
      <c r="L570" s="57"/>
    </row>
    <row r="571" s="58" customFormat="true" ht="13.2" hidden="false" customHeight="false" outlineLevel="0" collapsed="false">
      <c r="A571" s="46"/>
      <c r="B571" s="87" t="s">
        <v>394</v>
      </c>
      <c r="C571" s="48" t="n">
        <v>923</v>
      </c>
      <c r="D571" s="49" t="s">
        <v>87</v>
      </c>
      <c r="E571" s="49" t="s">
        <v>23</v>
      </c>
      <c r="F571" s="50" t="s">
        <v>44</v>
      </c>
      <c r="G571" s="51" t="s">
        <v>30</v>
      </c>
      <c r="H571" s="51" t="s">
        <v>68</v>
      </c>
      <c r="I571" s="52" t="s">
        <v>395</v>
      </c>
      <c r="J571" s="49"/>
      <c r="K571" s="55" t="n">
        <f aca="false">K572</f>
        <v>562480</v>
      </c>
      <c r="L571" s="57"/>
    </row>
    <row r="572" s="58" customFormat="true" ht="26.4" hidden="false" customHeight="false" outlineLevel="0" collapsed="false">
      <c r="A572" s="46"/>
      <c r="B572" s="47" t="s">
        <v>39</v>
      </c>
      <c r="C572" s="48" t="n">
        <v>923</v>
      </c>
      <c r="D572" s="49" t="s">
        <v>87</v>
      </c>
      <c r="E572" s="49" t="s">
        <v>23</v>
      </c>
      <c r="F572" s="50" t="s">
        <v>44</v>
      </c>
      <c r="G572" s="51" t="s">
        <v>30</v>
      </c>
      <c r="H572" s="51" t="s">
        <v>68</v>
      </c>
      <c r="I572" s="52" t="s">
        <v>395</v>
      </c>
      <c r="J572" s="49" t="s">
        <v>40</v>
      </c>
      <c r="K572" s="55" t="n">
        <v>562480</v>
      </c>
      <c r="L572" s="57"/>
    </row>
    <row r="573" s="58" customFormat="true" ht="26.4" hidden="false" customHeight="false" outlineLevel="0" collapsed="false">
      <c r="A573" s="46"/>
      <c r="B573" s="87" t="s">
        <v>396</v>
      </c>
      <c r="C573" s="48" t="n">
        <v>923</v>
      </c>
      <c r="D573" s="49" t="s">
        <v>87</v>
      </c>
      <c r="E573" s="49" t="s">
        <v>23</v>
      </c>
      <c r="F573" s="50" t="s">
        <v>44</v>
      </c>
      <c r="G573" s="51" t="s">
        <v>30</v>
      </c>
      <c r="H573" s="51" t="s">
        <v>68</v>
      </c>
      <c r="I573" s="52" t="s">
        <v>397</v>
      </c>
      <c r="J573" s="49"/>
      <c r="K573" s="55" t="n">
        <f aca="false">K574</f>
        <v>244000</v>
      </c>
      <c r="L573" s="57"/>
    </row>
    <row r="574" s="58" customFormat="true" ht="26.4" hidden="false" customHeight="false" outlineLevel="0" collapsed="false">
      <c r="A574" s="46"/>
      <c r="B574" s="47" t="s">
        <v>39</v>
      </c>
      <c r="C574" s="48" t="n">
        <v>923</v>
      </c>
      <c r="D574" s="49" t="s">
        <v>87</v>
      </c>
      <c r="E574" s="49" t="s">
        <v>23</v>
      </c>
      <c r="F574" s="50" t="s">
        <v>44</v>
      </c>
      <c r="G574" s="51" t="s">
        <v>30</v>
      </c>
      <c r="H574" s="51" t="s">
        <v>68</v>
      </c>
      <c r="I574" s="52" t="s">
        <v>397</v>
      </c>
      <c r="J574" s="49" t="s">
        <v>40</v>
      </c>
      <c r="K574" s="55" t="n">
        <v>244000</v>
      </c>
      <c r="L574" s="57"/>
    </row>
    <row r="575" s="58" customFormat="true" ht="26.4" hidden="false" customHeight="false" outlineLevel="0" collapsed="false">
      <c r="A575" s="46"/>
      <c r="B575" s="87" t="s">
        <v>398</v>
      </c>
      <c r="C575" s="48" t="n">
        <v>923</v>
      </c>
      <c r="D575" s="49" t="s">
        <v>87</v>
      </c>
      <c r="E575" s="49" t="s">
        <v>23</v>
      </c>
      <c r="F575" s="50" t="s">
        <v>44</v>
      </c>
      <c r="G575" s="51" t="s">
        <v>30</v>
      </c>
      <c r="H575" s="51" t="s">
        <v>68</v>
      </c>
      <c r="I575" s="52" t="s">
        <v>399</v>
      </c>
      <c r="J575" s="49"/>
      <c r="K575" s="55" t="n">
        <f aca="false">K576</f>
        <v>80000</v>
      </c>
      <c r="L575" s="57"/>
    </row>
    <row r="576" s="58" customFormat="true" ht="26.4" hidden="false" customHeight="false" outlineLevel="0" collapsed="false">
      <c r="A576" s="46"/>
      <c r="B576" s="47" t="s">
        <v>281</v>
      </c>
      <c r="C576" s="48" t="n">
        <v>923</v>
      </c>
      <c r="D576" s="49" t="s">
        <v>87</v>
      </c>
      <c r="E576" s="49" t="s">
        <v>23</v>
      </c>
      <c r="F576" s="50" t="s">
        <v>44</v>
      </c>
      <c r="G576" s="51" t="s">
        <v>30</v>
      </c>
      <c r="H576" s="51" t="s">
        <v>68</v>
      </c>
      <c r="I576" s="52" t="s">
        <v>399</v>
      </c>
      <c r="J576" s="49" t="s">
        <v>282</v>
      </c>
      <c r="K576" s="55" t="n">
        <v>80000</v>
      </c>
      <c r="L576" s="57"/>
    </row>
    <row r="577" s="58" customFormat="true" ht="26.4" hidden="false" customHeight="false" outlineLevel="0" collapsed="false">
      <c r="A577" s="46"/>
      <c r="B577" s="47" t="s">
        <v>400</v>
      </c>
      <c r="C577" s="48" t="n">
        <v>923</v>
      </c>
      <c r="D577" s="49" t="s">
        <v>87</v>
      </c>
      <c r="E577" s="49" t="s">
        <v>23</v>
      </c>
      <c r="F577" s="50" t="s">
        <v>44</v>
      </c>
      <c r="G577" s="51" t="s">
        <v>30</v>
      </c>
      <c r="H577" s="51" t="s">
        <v>68</v>
      </c>
      <c r="I577" s="52" t="s">
        <v>401</v>
      </c>
      <c r="J577" s="49"/>
      <c r="K577" s="55" t="n">
        <f aca="false">K578</f>
        <v>1065005</v>
      </c>
      <c r="L577" s="57"/>
    </row>
    <row r="578" s="58" customFormat="true" ht="26.4" hidden="false" customHeight="false" outlineLevel="0" collapsed="false">
      <c r="A578" s="46"/>
      <c r="B578" s="47" t="s">
        <v>39</v>
      </c>
      <c r="C578" s="48" t="n">
        <v>923</v>
      </c>
      <c r="D578" s="49" t="s">
        <v>87</v>
      </c>
      <c r="E578" s="49" t="s">
        <v>23</v>
      </c>
      <c r="F578" s="50" t="s">
        <v>44</v>
      </c>
      <c r="G578" s="51" t="s">
        <v>30</v>
      </c>
      <c r="H578" s="51" t="s">
        <v>68</v>
      </c>
      <c r="I578" s="52" t="s">
        <v>401</v>
      </c>
      <c r="J578" s="49" t="s">
        <v>40</v>
      </c>
      <c r="K578" s="55" t="n">
        <v>1065005</v>
      </c>
      <c r="L578" s="57"/>
    </row>
    <row r="579" s="58" customFormat="true" ht="59.4" hidden="false" customHeight="true" outlineLevel="0" collapsed="false">
      <c r="A579" s="46"/>
      <c r="B579" s="89" t="s">
        <v>402</v>
      </c>
      <c r="C579" s="48" t="n">
        <v>923</v>
      </c>
      <c r="D579" s="49" t="s">
        <v>87</v>
      </c>
      <c r="E579" s="49" t="s">
        <v>23</v>
      </c>
      <c r="F579" s="50" t="s">
        <v>403</v>
      </c>
      <c r="G579" s="51" t="s">
        <v>26</v>
      </c>
      <c r="H579" s="51" t="s">
        <v>27</v>
      </c>
      <c r="I579" s="52" t="s">
        <v>28</v>
      </c>
      <c r="J579" s="49"/>
      <c r="K579" s="55" t="n">
        <f aca="false">K580</f>
        <v>6500</v>
      </c>
      <c r="L579" s="57"/>
    </row>
    <row r="580" s="58" customFormat="true" ht="66" hidden="false" customHeight="false" outlineLevel="0" collapsed="false">
      <c r="A580" s="46"/>
      <c r="B580" s="82" t="s">
        <v>404</v>
      </c>
      <c r="C580" s="48" t="n">
        <v>923</v>
      </c>
      <c r="D580" s="49" t="s">
        <v>87</v>
      </c>
      <c r="E580" s="49" t="s">
        <v>23</v>
      </c>
      <c r="F580" s="50" t="s">
        <v>403</v>
      </c>
      <c r="G580" s="51" t="s">
        <v>30</v>
      </c>
      <c r="H580" s="51" t="s">
        <v>27</v>
      </c>
      <c r="I580" s="52" t="s">
        <v>28</v>
      </c>
      <c r="J580" s="49"/>
      <c r="K580" s="55" t="n">
        <f aca="false">K581</f>
        <v>6500</v>
      </c>
      <c r="L580" s="57"/>
    </row>
    <row r="581" s="58" customFormat="true" ht="52.8" hidden="false" customHeight="false" outlineLevel="0" collapsed="false">
      <c r="A581" s="46"/>
      <c r="B581" s="82" t="s">
        <v>405</v>
      </c>
      <c r="C581" s="48" t="n">
        <v>923</v>
      </c>
      <c r="D581" s="49" t="s">
        <v>87</v>
      </c>
      <c r="E581" s="49" t="s">
        <v>23</v>
      </c>
      <c r="F581" s="50" t="s">
        <v>403</v>
      </c>
      <c r="G581" s="51" t="s">
        <v>30</v>
      </c>
      <c r="H581" s="51" t="s">
        <v>21</v>
      </c>
      <c r="I581" s="52" t="s">
        <v>28</v>
      </c>
      <c r="J581" s="49"/>
      <c r="K581" s="55" t="n">
        <f aca="false">K582</f>
        <v>6500</v>
      </c>
      <c r="L581" s="57"/>
    </row>
    <row r="582" s="58" customFormat="true" ht="26.4" hidden="false" customHeight="false" outlineLevel="0" collapsed="false">
      <c r="A582" s="46"/>
      <c r="B582" s="87" t="s">
        <v>406</v>
      </c>
      <c r="C582" s="48" t="n">
        <v>923</v>
      </c>
      <c r="D582" s="49" t="s">
        <v>87</v>
      </c>
      <c r="E582" s="49" t="s">
        <v>23</v>
      </c>
      <c r="F582" s="50" t="s">
        <v>403</v>
      </c>
      <c r="G582" s="51" t="s">
        <v>30</v>
      </c>
      <c r="H582" s="51" t="s">
        <v>21</v>
      </c>
      <c r="I582" s="52" t="s">
        <v>407</v>
      </c>
      <c r="J582" s="49"/>
      <c r="K582" s="55" t="n">
        <f aca="false">K583</f>
        <v>6500</v>
      </c>
      <c r="L582" s="57"/>
    </row>
    <row r="583" s="58" customFormat="true" ht="26.4" hidden="false" customHeight="false" outlineLevel="0" collapsed="false">
      <c r="A583" s="46"/>
      <c r="B583" s="47" t="s">
        <v>39</v>
      </c>
      <c r="C583" s="48" t="n">
        <v>923</v>
      </c>
      <c r="D583" s="49" t="s">
        <v>87</v>
      </c>
      <c r="E583" s="49" t="s">
        <v>23</v>
      </c>
      <c r="F583" s="50" t="s">
        <v>403</v>
      </c>
      <c r="G583" s="51" t="s">
        <v>30</v>
      </c>
      <c r="H583" s="51" t="s">
        <v>21</v>
      </c>
      <c r="I583" s="52" t="s">
        <v>407</v>
      </c>
      <c r="J583" s="49" t="s">
        <v>40</v>
      </c>
      <c r="K583" s="55" t="n">
        <v>6500</v>
      </c>
      <c r="L583" s="57"/>
    </row>
    <row r="584" s="45" customFormat="true" ht="26.4" hidden="false" customHeight="false" outlineLevel="0" collapsed="false">
      <c r="A584" s="46"/>
      <c r="B584" s="47" t="s">
        <v>408</v>
      </c>
      <c r="C584" s="48" t="n">
        <v>923</v>
      </c>
      <c r="D584" s="49" t="s">
        <v>87</v>
      </c>
      <c r="E584" s="49" t="s">
        <v>87</v>
      </c>
      <c r="F584" s="50"/>
      <c r="G584" s="51"/>
      <c r="H584" s="51"/>
      <c r="I584" s="52"/>
      <c r="J584" s="49"/>
      <c r="K584" s="55" t="n">
        <f aca="false">K585</f>
        <v>200137</v>
      </c>
      <c r="L584" s="56"/>
    </row>
    <row r="585" s="58" customFormat="true" ht="66" hidden="false" customHeight="false" outlineLevel="0" collapsed="false">
      <c r="A585" s="46"/>
      <c r="B585" s="47" t="s">
        <v>377</v>
      </c>
      <c r="C585" s="48" t="n">
        <v>923</v>
      </c>
      <c r="D585" s="49" t="s">
        <v>87</v>
      </c>
      <c r="E585" s="49" t="s">
        <v>87</v>
      </c>
      <c r="F585" s="50" t="s">
        <v>44</v>
      </c>
      <c r="G585" s="51" t="s">
        <v>26</v>
      </c>
      <c r="H585" s="51" t="s">
        <v>27</v>
      </c>
      <c r="I585" s="52" t="s">
        <v>28</v>
      </c>
      <c r="J585" s="49"/>
      <c r="K585" s="55" t="n">
        <f aca="false">K586</f>
        <v>200137</v>
      </c>
      <c r="L585" s="57"/>
    </row>
    <row r="586" s="58" customFormat="true" ht="66" hidden="false" customHeight="false" outlineLevel="0" collapsed="false">
      <c r="A586" s="46"/>
      <c r="B586" s="82" t="s">
        <v>409</v>
      </c>
      <c r="C586" s="48" t="n">
        <v>923</v>
      </c>
      <c r="D586" s="49" t="s">
        <v>87</v>
      </c>
      <c r="E586" s="49" t="s">
        <v>87</v>
      </c>
      <c r="F586" s="50" t="s">
        <v>44</v>
      </c>
      <c r="G586" s="51" t="s">
        <v>30</v>
      </c>
      <c r="H586" s="51" t="s">
        <v>27</v>
      </c>
      <c r="I586" s="52" t="s">
        <v>28</v>
      </c>
      <c r="J586" s="49"/>
      <c r="K586" s="55" t="n">
        <f aca="false">K587+K592</f>
        <v>200137</v>
      </c>
      <c r="L586" s="57"/>
    </row>
    <row r="587" s="58" customFormat="true" ht="52.8" hidden="false" customHeight="false" outlineLevel="0" collapsed="false">
      <c r="A587" s="46"/>
      <c r="B587" s="82" t="s">
        <v>410</v>
      </c>
      <c r="C587" s="48" t="n">
        <v>923</v>
      </c>
      <c r="D587" s="49" t="s">
        <v>87</v>
      </c>
      <c r="E587" s="49" t="s">
        <v>87</v>
      </c>
      <c r="F587" s="50" t="s">
        <v>44</v>
      </c>
      <c r="G587" s="51" t="s">
        <v>30</v>
      </c>
      <c r="H587" s="51" t="s">
        <v>87</v>
      </c>
      <c r="I587" s="52" t="s">
        <v>28</v>
      </c>
      <c r="J587" s="49"/>
      <c r="K587" s="55" t="n">
        <f aca="false">K588</f>
        <v>62218</v>
      </c>
      <c r="L587" s="57"/>
    </row>
    <row r="588" s="58" customFormat="true" ht="30.6" hidden="false" customHeight="true" outlineLevel="0" collapsed="false">
      <c r="A588" s="46"/>
      <c r="B588" s="47" t="s">
        <v>31</v>
      </c>
      <c r="C588" s="48" t="n">
        <v>923</v>
      </c>
      <c r="D588" s="49" t="s">
        <v>87</v>
      </c>
      <c r="E588" s="49" t="s">
        <v>87</v>
      </c>
      <c r="F588" s="50" t="s">
        <v>44</v>
      </c>
      <c r="G588" s="51" t="s">
        <v>30</v>
      </c>
      <c r="H588" s="51" t="s">
        <v>87</v>
      </c>
      <c r="I588" s="52" t="s">
        <v>32</v>
      </c>
      <c r="J588" s="49"/>
      <c r="K588" s="55" t="n">
        <f aca="false">K589+K590+K591</f>
        <v>62218</v>
      </c>
      <c r="L588" s="57"/>
    </row>
    <row r="589" s="58" customFormat="true" ht="66" hidden="false" customHeight="false" outlineLevel="0" collapsed="false">
      <c r="A589" s="46"/>
      <c r="B589" s="47" t="s">
        <v>33</v>
      </c>
      <c r="C589" s="48" t="n">
        <v>923</v>
      </c>
      <c r="D589" s="49" t="s">
        <v>87</v>
      </c>
      <c r="E589" s="49" t="s">
        <v>87</v>
      </c>
      <c r="F589" s="50" t="s">
        <v>44</v>
      </c>
      <c r="G589" s="51" t="s">
        <v>30</v>
      </c>
      <c r="H589" s="51" t="s">
        <v>87</v>
      </c>
      <c r="I589" s="52" t="s">
        <v>32</v>
      </c>
      <c r="J589" s="49" t="s">
        <v>34</v>
      </c>
      <c r="K589" s="55" t="n">
        <v>60409</v>
      </c>
      <c r="L589" s="57"/>
    </row>
    <row r="590" s="58" customFormat="true" ht="26.4" hidden="false" customHeight="false" outlineLevel="0" collapsed="false">
      <c r="A590" s="46"/>
      <c r="B590" s="47" t="s">
        <v>39</v>
      </c>
      <c r="C590" s="48" t="n">
        <v>923</v>
      </c>
      <c r="D590" s="49" t="s">
        <v>87</v>
      </c>
      <c r="E590" s="49" t="s">
        <v>87</v>
      </c>
      <c r="F590" s="50" t="s">
        <v>44</v>
      </c>
      <c r="G590" s="51" t="s">
        <v>30</v>
      </c>
      <c r="H590" s="51" t="s">
        <v>87</v>
      </c>
      <c r="I590" s="52" t="s">
        <v>32</v>
      </c>
      <c r="J590" s="49" t="s">
        <v>40</v>
      </c>
      <c r="K590" s="55" t="n">
        <v>1804</v>
      </c>
      <c r="L590" s="57"/>
    </row>
    <row r="591" s="58" customFormat="true" ht="13.2" hidden="false" customHeight="false" outlineLevel="0" collapsed="false">
      <c r="A591" s="46"/>
      <c r="B591" s="47" t="s">
        <v>41</v>
      </c>
      <c r="C591" s="48" t="n">
        <v>923</v>
      </c>
      <c r="D591" s="49" t="s">
        <v>87</v>
      </c>
      <c r="E591" s="49" t="s">
        <v>87</v>
      </c>
      <c r="F591" s="50" t="s">
        <v>44</v>
      </c>
      <c r="G591" s="51" t="s">
        <v>30</v>
      </c>
      <c r="H591" s="51" t="s">
        <v>87</v>
      </c>
      <c r="I591" s="52" t="s">
        <v>32</v>
      </c>
      <c r="J591" s="49" t="s">
        <v>42</v>
      </c>
      <c r="K591" s="55" t="n">
        <v>5</v>
      </c>
      <c r="L591" s="57"/>
    </row>
    <row r="592" s="58" customFormat="true" ht="26.4" hidden="false" customHeight="false" outlineLevel="0" collapsed="false">
      <c r="A592" s="46"/>
      <c r="B592" s="82" t="s">
        <v>127</v>
      </c>
      <c r="C592" s="48" t="n">
        <v>923</v>
      </c>
      <c r="D592" s="49" t="s">
        <v>87</v>
      </c>
      <c r="E592" s="49" t="s">
        <v>87</v>
      </c>
      <c r="F592" s="50" t="s">
        <v>44</v>
      </c>
      <c r="G592" s="51" t="s">
        <v>30</v>
      </c>
      <c r="H592" s="51" t="s">
        <v>183</v>
      </c>
      <c r="I592" s="52" t="s">
        <v>28</v>
      </c>
      <c r="J592" s="49"/>
      <c r="K592" s="55" t="n">
        <f aca="false">K593</f>
        <v>137919</v>
      </c>
      <c r="L592" s="57"/>
    </row>
    <row r="593" s="58" customFormat="true" ht="26.4" hidden="false" customHeight="false" outlineLevel="0" collapsed="false">
      <c r="A593" s="46"/>
      <c r="B593" s="47" t="s">
        <v>106</v>
      </c>
      <c r="C593" s="48" t="n">
        <v>923</v>
      </c>
      <c r="D593" s="49" t="s">
        <v>87</v>
      </c>
      <c r="E593" s="49" t="s">
        <v>87</v>
      </c>
      <c r="F593" s="50" t="s">
        <v>44</v>
      </c>
      <c r="G593" s="51" t="s">
        <v>30</v>
      </c>
      <c r="H593" s="51" t="s">
        <v>183</v>
      </c>
      <c r="I593" s="52" t="s">
        <v>107</v>
      </c>
      <c r="J593" s="49"/>
      <c r="K593" s="55" t="n">
        <f aca="false">K594+K595+K596</f>
        <v>137919</v>
      </c>
      <c r="L593" s="57"/>
    </row>
    <row r="594" s="58" customFormat="true" ht="66" hidden="false" customHeight="false" outlineLevel="0" collapsed="false">
      <c r="A594" s="46"/>
      <c r="B594" s="47" t="s">
        <v>33</v>
      </c>
      <c r="C594" s="48" t="n">
        <v>923</v>
      </c>
      <c r="D594" s="49" t="s">
        <v>87</v>
      </c>
      <c r="E594" s="49" t="s">
        <v>87</v>
      </c>
      <c r="F594" s="50" t="s">
        <v>44</v>
      </c>
      <c r="G594" s="51" t="s">
        <v>30</v>
      </c>
      <c r="H594" s="51" t="s">
        <v>183</v>
      </c>
      <c r="I594" s="52" t="s">
        <v>107</v>
      </c>
      <c r="J594" s="49" t="s">
        <v>34</v>
      </c>
      <c r="K594" s="55" t="n">
        <v>96021.4</v>
      </c>
      <c r="L594" s="57"/>
    </row>
    <row r="595" s="58" customFormat="true" ht="26.4" hidden="false" customHeight="false" outlineLevel="0" collapsed="false">
      <c r="A595" s="46"/>
      <c r="B595" s="47" t="s">
        <v>39</v>
      </c>
      <c r="C595" s="48" t="n">
        <v>923</v>
      </c>
      <c r="D595" s="49" t="s">
        <v>87</v>
      </c>
      <c r="E595" s="49" t="s">
        <v>87</v>
      </c>
      <c r="F595" s="50" t="s">
        <v>44</v>
      </c>
      <c r="G595" s="51" t="s">
        <v>30</v>
      </c>
      <c r="H595" s="51" t="s">
        <v>183</v>
      </c>
      <c r="I595" s="52" t="s">
        <v>107</v>
      </c>
      <c r="J595" s="49" t="s">
        <v>40</v>
      </c>
      <c r="K595" s="55" t="n">
        <v>21006.7</v>
      </c>
      <c r="L595" s="57"/>
    </row>
    <row r="596" s="58" customFormat="true" ht="13.2" hidden="false" customHeight="false" outlineLevel="0" collapsed="false">
      <c r="A596" s="46"/>
      <c r="B596" s="47" t="s">
        <v>41</v>
      </c>
      <c r="C596" s="48" t="n">
        <v>923</v>
      </c>
      <c r="D596" s="49" t="s">
        <v>87</v>
      </c>
      <c r="E596" s="49" t="s">
        <v>87</v>
      </c>
      <c r="F596" s="50" t="s">
        <v>44</v>
      </c>
      <c r="G596" s="51" t="s">
        <v>30</v>
      </c>
      <c r="H596" s="51" t="s">
        <v>183</v>
      </c>
      <c r="I596" s="52" t="s">
        <v>107</v>
      </c>
      <c r="J596" s="49" t="s">
        <v>42</v>
      </c>
      <c r="K596" s="55" t="n">
        <v>20890.9</v>
      </c>
      <c r="L596" s="57"/>
    </row>
    <row r="597" s="45" customFormat="true" ht="13.2" hidden="false" customHeight="false" outlineLevel="0" collapsed="false">
      <c r="A597" s="46"/>
      <c r="B597" s="73" t="s">
        <v>209</v>
      </c>
      <c r="C597" s="48" t="n">
        <v>923</v>
      </c>
      <c r="D597" s="49" t="s">
        <v>90</v>
      </c>
      <c r="E597" s="49"/>
      <c r="F597" s="50"/>
      <c r="G597" s="51"/>
      <c r="H597" s="51"/>
      <c r="I597" s="52"/>
      <c r="J597" s="49"/>
      <c r="K597" s="55" t="n">
        <f aca="false">K598</f>
        <v>10000</v>
      </c>
      <c r="L597" s="56"/>
    </row>
    <row r="598" s="45" customFormat="true" ht="13.2" hidden="false" customHeight="false" outlineLevel="0" collapsed="false">
      <c r="A598" s="46"/>
      <c r="B598" s="73" t="s">
        <v>215</v>
      </c>
      <c r="C598" s="48" t="n">
        <v>923</v>
      </c>
      <c r="D598" s="49" t="s">
        <v>90</v>
      </c>
      <c r="E598" s="49" t="s">
        <v>183</v>
      </c>
      <c r="F598" s="50"/>
      <c r="G598" s="51"/>
      <c r="H598" s="51"/>
      <c r="I598" s="52"/>
      <c r="J598" s="49"/>
      <c r="K598" s="55" t="n">
        <f aca="false">K599</f>
        <v>10000</v>
      </c>
      <c r="L598" s="56"/>
    </row>
    <row r="599" s="58" customFormat="true" ht="52.8" hidden="false" customHeight="false" outlineLevel="0" collapsed="false">
      <c r="A599" s="46"/>
      <c r="B599" s="47" t="s">
        <v>216</v>
      </c>
      <c r="C599" s="48" t="n">
        <v>923</v>
      </c>
      <c r="D599" s="49" t="s">
        <v>90</v>
      </c>
      <c r="E599" s="49" t="s">
        <v>183</v>
      </c>
      <c r="F599" s="50" t="s">
        <v>23</v>
      </c>
      <c r="G599" s="51" t="s">
        <v>26</v>
      </c>
      <c r="H599" s="51" t="s">
        <v>27</v>
      </c>
      <c r="I599" s="52" t="s">
        <v>28</v>
      </c>
      <c r="J599" s="49"/>
      <c r="K599" s="55" t="n">
        <f aca="false">K600</f>
        <v>10000</v>
      </c>
      <c r="L599" s="57"/>
    </row>
    <row r="600" s="58" customFormat="true" ht="26.4" hidden="false" customHeight="false" outlineLevel="0" collapsed="false">
      <c r="A600" s="46"/>
      <c r="B600" s="47" t="s">
        <v>217</v>
      </c>
      <c r="C600" s="48" t="n">
        <v>923</v>
      </c>
      <c r="D600" s="49" t="s">
        <v>90</v>
      </c>
      <c r="E600" s="49" t="s">
        <v>183</v>
      </c>
      <c r="F600" s="50" t="s">
        <v>23</v>
      </c>
      <c r="G600" s="51" t="s">
        <v>30</v>
      </c>
      <c r="H600" s="51" t="s">
        <v>27</v>
      </c>
      <c r="I600" s="52" t="s">
        <v>28</v>
      </c>
      <c r="J600" s="49"/>
      <c r="K600" s="55" t="n">
        <f aca="false">K601</f>
        <v>10000</v>
      </c>
      <c r="L600" s="57"/>
    </row>
    <row r="601" s="58" customFormat="true" ht="31.8" hidden="false" customHeight="true" outlineLevel="0" collapsed="false">
      <c r="A601" s="46"/>
      <c r="B601" s="87" t="s">
        <v>218</v>
      </c>
      <c r="C601" s="48" t="n">
        <v>923</v>
      </c>
      <c r="D601" s="49" t="s">
        <v>90</v>
      </c>
      <c r="E601" s="49" t="s">
        <v>183</v>
      </c>
      <c r="F601" s="50" t="s">
        <v>23</v>
      </c>
      <c r="G601" s="51" t="s">
        <v>30</v>
      </c>
      <c r="H601" s="51" t="s">
        <v>21</v>
      </c>
      <c r="I601" s="52" t="s">
        <v>28</v>
      </c>
      <c r="J601" s="49"/>
      <c r="K601" s="55" t="n">
        <f aca="false">K602</f>
        <v>10000</v>
      </c>
      <c r="L601" s="57"/>
    </row>
    <row r="602" s="58" customFormat="true" ht="39.6" hidden="false" customHeight="false" outlineLevel="0" collapsed="false">
      <c r="A602" s="46"/>
      <c r="B602" s="87" t="s">
        <v>411</v>
      </c>
      <c r="C602" s="48" t="n">
        <v>923</v>
      </c>
      <c r="D602" s="49" t="s">
        <v>90</v>
      </c>
      <c r="E602" s="49" t="s">
        <v>183</v>
      </c>
      <c r="F602" s="50" t="s">
        <v>23</v>
      </c>
      <c r="G602" s="51" t="s">
        <v>30</v>
      </c>
      <c r="H602" s="51" t="s">
        <v>21</v>
      </c>
      <c r="I602" s="52" t="s">
        <v>412</v>
      </c>
      <c r="J602" s="49"/>
      <c r="K602" s="55" t="n">
        <f aca="false">K603</f>
        <v>10000</v>
      </c>
      <c r="L602" s="57"/>
    </row>
    <row r="603" s="58" customFormat="true" ht="26.4" hidden="false" customHeight="false" outlineLevel="0" collapsed="false">
      <c r="A603" s="46"/>
      <c r="B603" s="47" t="s">
        <v>39</v>
      </c>
      <c r="C603" s="48" t="n">
        <v>923</v>
      </c>
      <c r="D603" s="49" t="s">
        <v>90</v>
      </c>
      <c r="E603" s="49" t="s">
        <v>183</v>
      </c>
      <c r="F603" s="50" t="s">
        <v>23</v>
      </c>
      <c r="G603" s="51" t="s">
        <v>30</v>
      </c>
      <c r="H603" s="51" t="s">
        <v>21</v>
      </c>
      <c r="I603" s="52" t="s">
        <v>412</v>
      </c>
      <c r="J603" s="49" t="s">
        <v>40</v>
      </c>
      <c r="K603" s="55" t="n">
        <v>10000</v>
      </c>
      <c r="L603" s="57"/>
    </row>
    <row r="604" s="45" customFormat="true" ht="39.6" hidden="false" customHeight="false" outlineLevel="0" collapsed="false">
      <c r="A604" s="59" t="s">
        <v>413</v>
      </c>
      <c r="B604" s="60" t="s">
        <v>414</v>
      </c>
      <c r="C604" s="61" t="n">
        <v>925</v>
      </c>
      <c r="D604" s="61"/>
      <c r="E604" s="91"/>
      <c r="F604" s="63"/>
      <c r="G604" s="64"/>
      <c r="H604" s="51"/>
      <c r="I604" s="65"/>
      <c r="J604" s="62"/>
      <c r="K604" s="66" t="n">
        <f aca="false">K605+K616+K732</f>
        <v>9788600.5</v>
      </c>
      <c r="L604" s="44"/>
    </row>
    <row r="605" s="45" customFormat="true" ht="13.2" hidden="false" customHeight="false" outlineLevel="0" collapsed="false">
      <c r="A605" s="46"/>
      <c r="B605" s="73" t="s">
        <v>144</v>
      </c>
      <c r="C605" s="49" t="n">
        <v>925</v>
      </c>
      <c r="D605" s="49" t="s">
        <v>68</v>
      </c>
      <c r="E605" s="49"/>
      <c r="F605" s="92"/>
      <c r="G605" s="93"/>
      <c r="H605" s="51"/>
      <c r="I605" s="94"/>
      <c r="J605" s="95"/>
      <c r="K605" s="55" t="n">
        <f aca="false">K606</f>
        <v>23813.4</v>
      </c>
      <c r="L605" s="56"/>
    </row>
    <row r="606" s="45" customFormat="true" ht="13.2" hidden="false" customHeight="false" outlineLevel="0" collapsed="false">
      <c r="A606" s="46"/>
      <c r="B606" s="73" t="s">
        <v>415</v>
      </c>
      <c r="C606" s="49" t="n">
        <v>925</v>
      </c>
      <c r="D606" s="49" t="s">
        <v>68</v>
      </c>
      <c r="E606" s="49" t="s">
        <v>21</v>
      </c>
      <c r="F606" s="92"/>
      <c r="G606" s="93"/>
      <c r="H606" s="51"/>
      <c r="I606" s="94"/>
      <c r="J606" s="95"/>
      <c r="K606" s="55" t="n">
        <f aca="false">K607</f>
        <v>23813.4</v>
      </c>
      <c r="L606" s="56"/>
    </row>
    <row r="607" s="58" customFormat="true" ht="52.8" hidden="false" customHeight="false" outlineLevel="0" collapsed="false">
      <c r="A607" s="46"/>
      <c r="B607" s="73" t="s">
        <v>416</v>
      </c>
      <c r="C607" s="49" t="n">
        <v>925</v>
      </c>
      <c r="D607" s="49" t="s">
        <v>68</v>
      </c>
      <c r="E607" s="49" t="s">
        <v>21</v>
      </c>
      <c r="F607" s="50" t="s">
        <v>90</v>
      </c>
      <c r="G607" s="51" t="s">
        <v>26</v>
      </c>
      <c r="H607" s="51" t="s">
        <v>27</v>
      </c>
      <c r="I607" s="52" t="s">
        <v>28</v>
      </c>
      <c r="J607" s="95"/>
      <c r="K607" s="55" t="n">
        <f aca="false">K608+K612</f>
        <v>23813.4</v>
      </c>
      <c r="L607" s="57"/>
    </row>
    <row r="608" s="58" customFormat="true" ht="52.8" hidden="false" customHeight="false" outlineLevel="0" collapsed="false">
      <c r="A608" s="46"/>
      <c r="B608" s="73" t="s">
        <v>417</v>
      </c>
      <c r="C608" s="49" t="n">
        <v>925</v>
      </c>
      <c r="D608" s="49" t="s">
        <v>68</v>
      </c>
      <c r="E608" s="49" t="s">
        <v>21</v>
      </c>
      <c r="F608" s="50" t="s">
        <v>90</v>
      </c>
      <c r="G608" s="51" t="s">
        <v>30</v>
      </c>
      <c r="H608" s="51" t="s">
        <v>27</v>
      </c>
      <c r="I608" s="52" t="s">
        <v>28</v>
      </c>
      <c r="J608" s="95"/>
      <c r="K608" s="55" t="n">
        <f aca="false">K609</f>
        <v>21237.9</v>
      </c>
      <c r="L608" s="57"/>
    </row>
    <row r="609" s="58" customFormat="true" ht="39.6" hidden="false" customHeight="false" outlineLevel="0" collapsed="false">
      <c r="A609" s="46"/>
      <c r="B609" s="87" t="s">
        <v>418</v>
      </c>
      <c r="C609" s="49" t="n">
        <v>925</v>
      </c>
      <c r="D609" s="49" t="s">
        <v>68</v>
      </c>
      <c r="E609" s="49" t="s">
        <v>21</v>
      </c>
      <c r="F609" s="50" t="s">
        <v>90</v>
      </c>
      <c r="G609" s="51" t="s">
        <v>30</v>
      </c>
      <c r="H609" s="51" t="s">
        <v>21</v>
      </c>
      <c r="I609" s="52" t="s">
        <v>28</v>
      </c>
      <c r="J609" s="95"/>
      <c r="K609" s="55" t="n">
        <f aca="false">K610</f>
        <v>21237.9</v>
      </c>
      <c r="L609" s="57"/>
    </row>
    <row r="610" s="58" customFormat="true" ht="26.4" hidden="false" customHeight="false" outlineLevel="0" collapsed="false">
      <c r="A610" s="46"/>
      <c r="B610" s="73" t="s">
        <v>419</v>
      </c>
      <c r="C610" s="49" t="n">
        <v>925</v>
      </c>
      <c r="D610" s="49" t="s">
        <v>68</v>
      </c>
      <c r="E610" s="49" t="s">
        <v>21</v>
      </c>
      <c r="F610" s="50" t="s">
        <v>90</v>
      </c>
      <c r="G610" s="51" t="s">
        <v>30</v>
      </c>
      <c r="H610" s="51" t="s">
        <v>21</v>
      </c>
      <c r="I610" s="52" t="s">
        <v>420</v>
      </c>
      <c r="J610" s="95"/>
      <c r="K610" s="55" t="n">
        <f aca="false">K611</f>
        <v>21237.9</v>
      </c>
      <c r="L610" s="57"/>
    </row>
    <row r="611" s="58" customFormat="true" ht="39.6" hidden="false" customHeight="false" outlineLevel="0" collapsed="false">
      <c r="A611" s="46"/>
      <c r="B611" s="47" t="s">
        <v>204</v>
      </c>
      <c r="C611" s="49" t="n">
        <v>925</v>
      </c>
      <c r="D611" s="49" t="s">
        <v>68</v>
      </c>
      <c r="E611" s="49" t="s">
        <v>21</v>
      </c>
      <c r="F611" s="50" t="s">
        <v>90</v>
      </c>
      <c r="G611" s="51" t="s">
        <v>30</v>
      </c>
      <c r="H611" s="51" t="s">
        <v>21</v>
      </c>
      <c r="I611" s="52" t="s">
        <v>420</v>
      </c>
      <c r="J611" s="95" t="n">
        <v>600</v>
      </c>
      <c r="K611" s="55" t="n">
        <v>21237.9</v>
      </c>
      <c r="L611" s="57"/>
    </row>
    <row r="612" s="58" customFormat="true" ht="39.6" hidden="false" customHeight="false" outlineLevel="0" collapsed="false">
      <c r="A612" s="46"/>
      <c r="B612" s="73" t="s">
        <v>421</v>
      </c>
      <c r="C612" s="49" t="n">
        <v>925</v>
      </c>
      <c r="D612" s="49" t="s">
        <v>68</v>
      </c>
      <c r="E612" s="49" t="s">
        <v>21</v>
      </c>
      <c r="F612" s="50" t="s">
        <v>90</v>
      </c>
      <c r="G612" s="51" t="s">
        <v>36</v>
      </c>
      <c r="H612" s="51" t="s">
        <v>27</v>
      </c>
      <c r="I612" s="52" t="s">
        <v>28</v>
      </c>
      <c r="J612" s="95"/>
      <c r="K612" s="55" t="n">
        <f aca="false">K613</f>
        <v>2575.5</v>
      </c>
      <c r="L612" s="57"/>
    </row>
    <row r="613" s="58" customFormat="true" ht="39.6" hidden="false" customHeight="false" outlineLevel="0" collapsed="false">
      <c r="A613" s="46"/>
      <c r="B613" s="87" t="s">
        <v>422</v>
      </c>
      <c r="C613" s="49" t="n">
        <v>925</v>
      </c>
      <c r="D613" s="49" t="s">
        <v>68</v>
      </c>
      <c r="E613" s="49" t="s">
        <v>21</v>
      </c>
      <c r="F613" s="50" t="s">
        <v>90</v>
      </c>
      <c r="G613" s="51" t="s">
        <v>36</v>
      </c>
      <c r="H613" s="51" t="s">
        <v>21</v>
      </c>
      <c r="I613" s="52" t="s">
        <v>28</v>
      </c>
      <c r="J613" s="95"/>
      <c r="K613" s="55" t="n">
        <f aca="false">K614</f>
        <v>2575.5</v>
      </c>
      <c r="L613" s="57"/>
    </row>
    <row r="614" s="58" customFormat="true" ht="26.4" hidden="false" customHeight="false" outlineLevel="0" collapsed="false">
      <c r="A614" s="46"/>
      <c r="B614" s="73" t="s">
        <v>423</v>
      </c>
      <c r="C614" s="49" t="n">
        <v>925</v>
      </c>
      <c r="D614" s="49" t="s">
        <v>68</v>
      </c>
      <c r="E614" s="49" t="s">
        <v>21</v>
      </c>
      <c r="F614" s="50" t="s">
        <v>90</v>
      </c>
      <c r="G614" s="51" t="s">
        <v>36</v>
      </c>
      <c r="H614" s="51" t="s">
        <v>21</v>
      </c>
      <c r="I614" s="52" t="s">
        <v>424</v>
      </c>
      <c r="J614" s="95"/>
      <c r="K614" s="55" t="n">
        <f aca="false">K615</f>
        <v>2575.5</v>
      </c>
      <c r="L614" s="57"/>
    </row>
    <row r="615" s="58" customFormat="true" ht="39.6" hidden="false" customHeight="false" outlineLevel="0" collapsed="false">
      <c r="A615" s="46"/>
      <c r="B615" s="47" t="s">
        <v>204</v>
      </c>
      <c r="C615" s="49" t="n">
        <v>925</v>
      </c>
      <c r="D615" s="49" t="s">
        <v>68</v>
      </c>
      <c r="E615" s="49" t="s">
        <v>21</v>
      </c>
      <c r="F615" s="50" t="s">
        <v>90</v>
      </c>
      <c r="G615" s="51" t="s">
        <v>36</v>
      </c>
      <c r="H615" s="51" t="s">
        <v>21</v>
      </c>
      <c r="I615" s="52" t="s">
        <v>424</v>
      </c>
      <c r="J615" s="95" t="n">
        <v>600</v>
      </c>
      <c r="K615" s="55" t="n">
        <v>2575.5</v>
      </c>
      <c r="L615" s="57"/>
    </row>
    <row r="616" s="45" customFormat="true" ht="13.2" hidden="false" customHeight="false" outlineLevel="0" collapsed="false">
      <c r="A616" s="96"/>
      <c r="B616" s="73" t="s">
        <v>191</v>
      </c>
      <c r="C616" s="49" t="n">
        <v>925</v>
      </c>
      <c r="D616" s="49" t="s">
        <v>192</v>
      </c>
      <c r="E616" s="97"/>
      <c r="F616" s="92"/>
      <c r="G616" s="93"/>
      <c r="H616" s="51"/>
      <c r="I616" s="94"/>
      <c r="J616" s="95"/>
      <c r="K616" s="98" t="n">
        <f aca="false">K617+K638+K672+K683</f>
        <v>9553063.2</v>
      </c>
      <c r="L616" s="99"/>
    </row>
    <row r="617" s="45" customFormat="true" ht="13.2" hidden="false" customHeight="false" outlineLevel="0" collapsed="false">
      <c r="A617" s="96"/>
      <c r="B617" s="73" t="s">
        <v>318</v>
      </c>
      <c r="C617" s="49" t="n">
        <v>925</v>
      </c>
      <c r="D617" s="49" t="s">
        <v>192</v>
      </c>
      <c r="E617" s="49" t="s">
        <v>21</v>
      </c>
      <c r="F617" s="92"/>
      <c r="G617" s="93"/>
      <c r="H617" s="51"/>
      <c r="I617" s="94"/>
      <c r="J617" s="95"/>
      <c r="K617" s="98" t="n">
        <f aca="false">K618</f>
        <v>4607701.9</v>
      </c>
      <c r="L617" s="99"/>
    </row>
    <row r="618" s="58" customFormat="true" ht="52.8" hidden="false" customHeight="false" outlineLevel="0" collapsed="false">
      <c r="A618" s="96"/>
      <c r="B618" s="47" t="s">
        <v>195</v>
      </c>
      <c r="C618" s="95" t="n">
        <v>925</v>
      </c>
      <c r="D618" s="71" t="s">
        <v>192</v>
      </c>
      <c r="E618" s="71" t="s">
        <v>21</v>
      </c>
      <c r="F618" s="50" t="s">
        <v>58</v>
      </c>
      <c r="G618" s="51" t="s">
        <v>26</v>
      </c>
      <c r="H618" s="51" t="s">
        <v>27</v>
      </c>
      <c r="I618" s="52" t="s">
        <v>28</v>
      </c>
      <c r="J618" s="49"/>
      <c r="K618" s="55" t="n">
        <f aca="false">K619</f>
        <v>4607701.9</v>
      </c>
      <c r="L618" s="57"/>
    </row>
    <row r="619" s="58" customFormat="true" ht="58.2" hidden="false" customHeight="true" outlineLevel="0" collapsed="false">
      <c r="A619" s="96"/>
      <c r="B619" s="47" t="s">
        <v>425</v>
      </c>
      <c r="C619" s="95" t="n">
        <v>925</v>
      </c>
      <c r="D619" s="71" t="s">
        <v>192</v>
      </c>
      <c r="E619" s="71" t="s">
        <v>21</v>
      </c>
      <c r="F619" s="50" t="s">
        <v>58</v>
      </c>
      <c r="G619" s="51" t="s">
        <v>30</v>
      </c>
      <c r="H619" s="51" t="s">
        <v>27</v>
      </c>
      <c r="I619" s="52" t="s">
        <v>28</v>
      </c>
      <c r="J619" s="49"/>
      <c r="K619" s="55" t="n">
        <f aca="false">K620+K632+K635</f>
        <v>4607701.9</v>
      </c>
      <c r="L619" s="57"/>
    </row>
    <row r="620" s="58" customFormat="true" ht="69" hidden="false" customHeight="true" outlineLevel="0" collapsed="false">
      <c r="A620" s="96"/>
      <c r="B620" s="87" t="s">
        <v>426</v>
      </c>
      <c r="C620" s="95" t="n">
        <v>925</v>
      </c>
      <c r="D620" s="71" t="s">
        <v>192</v>
      </c>
      <c r="E620" s="71" t="s">
        <v>21</v>
      </c>
      <c r="F620" s="50" t="s">
        <v>58</v>
      </c>
      <c r="G620" s="51" t="s">
        <v>30</v>
      </c>
      <c r="H620" s="51" t="s">
        <v>21</v>
      </c>
      <c r="I620" s="52" t="s">
        <v>28</v>
      </c>
      <c r="J620" s="49"/>
      <c r="K620" s="55" t="n">
        <f aca="false">K621+K626+K628+K630</f>
        <v>4592812.3</v>
      </c>
      <c r="L620" s="57"/>
    </row>
    <row r="621" s="58" customFormat="true" ht="26.4" hidden="false" customHeight="false" outlineLevel="0" collapsed="false">
      <c r="A621" s="96"/>
      <c r="B621" s="47" t="s">
        <v>106</v>
      </c>
      <c r="C621" s="95" t="n">
        <v>925</v>
      </c>
      <c r="D621" s="71" t="s">
        <v>192</v>
      </c>
      <c r="E621" s="71" t="s">
        <v>21</v>
      </c>
      <c r="F621" s="50" t="s">
        <v>58</v>
      </c>
      <c r="G621" s="51" t="s">
        <v>30</v>
      </c>
      <c r="H621" s="51" t="s">
        <v>21</v>
      </c>
      <c r="I621" s="52" t="s">
        <v>107</v>
      </c>
      <c r="J621" s="49"/>
      <c r="K621" s="55" t="n">
        <f aca="false">K622+K623+K624+K625</f>
        <v>1324704.7</v>
      </c>
      <c r="L621" s="57"/>
    </row>
    <row r="622" s="58" customFormat="true" ht="66" hidden="false" customHeight="false" outlineLevel="0" collapsed="false">
      <c r="A622" s="96"/>
      <c r="B622" s="47" t="s">
        <v>33</v>
      </c>
      <c r="C622" s="95" t="n">
        <v>925</v>
      </c>
      <c r="D622" s="71" t="s">
        <v>192</v>
      </c>
      <c r="E622" s="71" t="s">
        <v>21</v>
      </c>
      <c r="F622" s="50" t="s">
        <v>58</v>
      </c>
      <c r="G622" s="51" t="s">
        <v>30</v>
      </c>
      <c r="H622" s="51" t="s">
        <v>21</v>
      </c>
      <c r="I622" s="52" t="s">
        <v>107</v>
      </c>
      <c r="J622" s="49" t="s">
        <v>34</v>
      </c>
      <c r="K622" s="55" t="n">
        <v>1504.4</v>
      </c>
      <c r="L622" s="57"/>
    </row>
    <row r="623" s="58" customFormat="true" ht="26.4" hidden="false" customHeight="false" outlineLevel="0" collapsed="false">
      <c r="A623" s="96"/>
      <c r="B623" s="47" t="s">
        <v>39</v>
      </c>
      <c r="C623" s="95" t="n">
        <v>925</v>
      </c>
      <c r="D623" s="71" t="s">
        <v>192</v>
      </c>
      <c r="E623" s="71" t="s">
        <v>21</v>
      </c>
      <c r="F623" s="50" t="s">
        <v>58</v>
      </c>
      <c r="G623" s="51" t="s">
        <v>30</v>
      </c>
      <c r="H623" s="51" t="s">
        <v>21</v>
      </c>
      <c r="I623" s="52" t="s">
        <v>107</v>
      </c>
      <c r="J623" s="49" t="s">
        <v>40</v>
      </c>
      <c r="K623" s="55" t="n">
        <v>287.9</v>
      </c>
      <c r="L623" s="57"/>
    </row>
    <row r="624" s="58" customFormat="true" ht="39.6" hidden="false" customHeight="false" outlineLevel="0" collapsed="false">
      <c r="A624" s="96"/>
      <c r="B624" s="47" t="s">
        <v>204</v>
      </c>
      <c r="C624" s="95" t="n">
        <v>925</v>
      </c>
      <c r="D624" s="71" t="s">
        <v>192</v>
      </c>
      <c r="E624" s="71" t="s">
        <v>21</v>
      </c>
      <c r="F624" s="50" t="s">
        <v>58</v>
      </c>
      <c r="G624" s="51" t="s">
        <v>30</v>
      </c>
      <c r="H624" s="51" t="s">
        <v>21</v>
      </c>
      <c r="I624" s="52" t="s">
        <v>107</v>
      </c>
      <c r="J624" s="49" t="s">
        <v>205</v>
      </c>
      <c r="K624" s="55" t="n">
        <v>1322869.6</v>
      </c>
      <c r="L624" s="57"/>
    </row>
    <row r="625" s="58" customFormat="true" ht="13.2" hidden="false" customHeight="false" outlineLevel="0" collapsed="false">
      <c r="A625" s="96"/>
      <c r="B625" s="47" t="s">
        <v>41</v>
      </c>
      <c r="C625" s="95" t="n">
        <v>925</v>
      </c>
      <c r="D625" s="71" t="s">
        <v>192</v>
      </c>
      <c r="E625" s="71" t="s">
        <v>21</v>
      </c>
      <c r="F625" s="50" t="s">
        <v>58</v>
      </c>
      <c r="G625" s="51" t="s">
        <v>30</v>
      </c>
      <c r="H625" s="51" t="s">
        <v>21</v>
      </c>
      <c r="I625" s="52" t="s">
        <v>107</v>
      </c>
      <c r="J625" s="49" t="s">
        <v>42</v>
      </c>
      <c r="K625" s="55" t="n">
        <v>42.8</v>
      </c>
      <c r="L625" s="57"/>
    </row>
    <row r="626" s="58" customFormat="true" ht="26.4" hidden="false" customHeight="false" outlineLevel="0" collapsed="false">
      <c r="A626" s="96"/>
      <c r="B626" s="47" t="s">
        <v>427</v>
      </c>
      <c r="C626" s="95" t="n">
        <v>925</v>
      </c>
      <c r="D626" s="71" t="s">
        <v>192</v>
      </c>
      <c r="E626" s="71" t="s">
        <v>21</v>
      </c>
      <c r="F626" s="50" t="s">
        <v>58</v>
      </c>
      <c r="G626" s="51" t="s">
        <v>30</v>
      </c>
      <c r="H626" s="51" t="s">
        <v>21</v>
      </c>
      <c r="I626" s="52" t="s">
        <v>428</v>
      </c>
      <c r="J626" s="49"/>
      <c r="K626" s="55" t="n">
        <f aca="false">K627</f>
        <v>34147.2</v>
      </c>
      <c r="L626" s="57"/>
    </row>
    <row r="627" s="58" customFormat="true" ht="39.6" hidden="false" customHeight="false" outlineLevel="0" collapsed="false">
      <c r="A627" s="96"/>
      <c r="B627" s="47" t="s">
        <v>204</v>
      </c>
      <c r="C627" s="95" t="n">
        <v>925</v>
      </c>
      <c r="D627" s="71" t="s">
        <v>192</v>
      </c>
      <c r="E627" s="71" t="s">
        <v>21</v>
      </c>
      <c r="F627" s="50" t="s">
        <v>58</v>
      </c>
      <c r="G627" s="51" t="s">
        <v>30</v>
      </c>
      <c r="H627" s="51" t="s">
        <v>21</v>
      </c>
      <c r="I627" s="52" t="s">
        <v>428</v>
      </c>
      <c r="J627" s="49" t="s">
        <v>205</v>
      </c>
      <c r="K627" s="55" t="n">
        <v>34147.2</v>
      </c>
      <c r="L627" s="57"/>
    </row>
    <row r="628" s="58" customFormat="true" ht="79.2" hidden="false" customHeight="false" outlineLevel="0" collapsed="false">
      <c r="A628" s="96"/>
      <c r="B628" s="47" t="s">
        <v>429</v>
      </c>
      <c r="C628" s="95" t="n">
        <v>925</v>
      </c>
      <c r="D628" s="71" t="s">
        <v>192</v>
      </c>
      <c r="E628" s="71" t="s">
        <v>21</v>
      </c>
      <c r="F628" s="50" t="s">
        <v>58</v>
      </c>
      <c r="G628" s="51" t="s">
        <v>30</v>
      </c>
      <c r="H628" s="51" t="s">
        <v>21</v>
      </c>
      <c r="I628" s="52" t="s">
        <v>430</v>
      </c>
      <c r="J628" s="49"/>
      <c r="K628" s="55" t="n">
        <f aca="false">K629</f>
        <v>3202228</v>
      </c>
      <c r="L628" s="57"/>
    </row>
    <row r="629" s="58" customFormat="true" ht="39.6" hidden="false" customHeight="false" outlineLevel="0" collapsed="false">
      <c r="A629" s="96"/>
      <c r="B629" s="47" t="s">
        <v>204</v>
      </c>
      <c r="C629" s="95" t="n">
        <v>925</v>
      </c>
      <c r="D629" s="71" t="s">
        <v>192</v>
      </c>
      <c r="E629" s="71" t="s">
        <v>21</v>
      </c>
      <c r="F629" s="50" t="s">
        <v>58</v>
      </c>
      <c r="G629" s="51" t="s">
        <v>30</v>
      </c>
      <c r="H629" s="51" t="s">
        <v>21</v>
      </c>
      <c r="I629" s="52" t="s">
        <v>430</v>
      </c>
      <c r="J629" s="49" t="s">
        <v>205</v>
      </c>
      <c r="K629" s="55" t="n">
        <v>3202228</v>
      </c>
      <c r="L629" s="57"/>
    </row>
    <row r="630" s="58" customFormat="true" ht="52.8" hidden="false" customHeight="false" outlineLevel="0" collapsed="false">
      <c r="A630" s="96"/>
      <c r="B630" s="47" t="s">
        <v>431</v>
      </c>
      <c r="C630" s="95" t="n">
        <v>925</v>
      </c>
      <c r="D630" s="71" t="s">
        <v>192</v>
      </c>
      <c r="E630" s="71" t="s">
        <v>21</v>
      </c>
      <c r="F630" s="50" t="s">
        <v>58</v>
      </c>
      <c r="G630" s="51" t="s">
        <v>30</v>
      </c>
      <c r="H630" s="51" t="s">
        <v>21</v>
      </c>
      <c r="I630" s="52" t="s">
        <v>432</v>
      </c>
      <c r="J630" s="49"/>
      <c r="K630" s="55" t="n">
        <f aca="false">K631</f>
        <v>31732.4</v>
      </c>
      <c r="L630" s="57"/>
    </row>
    <row r="631" s="58" customFormat="true" ht="39.6" hidden="false" customHeight="false" outlineLevel="0" collapsed="false">
      <c r="A631" s="96"/>
      <c r="B631" s="47" t="s">
        <v>204</v>
      </c>
      <c r="C631" s="95" t="n">
        <v>925</v>
      </c>
      <c r="D631" s="71" t="s">
        <v>192</v>
      </c>
      <c r="E631" s="71" t="s">
        <v>21</v>
      </c>
      <c r="F631" s="50" t="s">
        <v>58</v>
      </c>
      <c r="G631" s="51" t="s">
        <v>30</v>
      </c>
      <c r="H631" s="51" t="s">
        <v>21</v>
      </c>
      <c r="I631" s="52" t="s">
        <v>432</v>
      </c>
      <c r="J631" s="49" t="s">
        <v>205</v>
      </c>
      <c r="K631" s="55" t="n">
        <v>31732.4</v>
      </c>
      <c r="L631" s="57"/>
    </row>
    <row r="632" s="58" customFormat="true" ht="39.6" hidden="false" customHeight="false" outlineLevel="0" collapsed="false">
      <c r="A632" s="96"/>
      <c r="B632" s="47" t="s">
        <v>433</v>
      </c>
      <c r="C632" s="95" t="n">
        <v>925</v>
      </c>
      <c r="D632" s="71" t="s">
        <v>192</v>
      </c>
      <c r="E632" s="71" t="s">
        <v>21</v>
      </c>
      <c r="F632" s="50" t="s">
        <v>58</v>
      </c>
      <c r="G632" s="51" t="s">
        <v>30</v>
      </c>
      <c r="H632" s="51" t="s">
        <v>58</v>
      </c>
      <c r="I632" s="52" t="s">
        <v>28</v>
      </c>
      <c r="J632" s="49"/>
      <c r="K632" s="55" t="n">
        <f aca="false">K633</f>
        <v>2680</v>
      </c>
      <c r="L632" s="57"/>
    </row>
    <row r="633" s="58" customFormat="true" ht="123" hidden="false" customHeight="true" outlineLevel="0" collapsed="false">
      <c r="A633" s="96"/>
      <c r="B633" s="47" t="s">
        <v>434</v>
      </c>
      <c r="C633" s="95" t="n">
        <v>925</v>
      </c>
      <c r="D633" s="71" t="s">
        <v>192</v>
      </c>
      <c r="E633" s="71" t="s">
        <v>21</v>
      </c>
      <c r="F633" s="50" t="s">
        <v>58</v>
      </c>
      <c r="G633" s="51" t="s">
        <v>30</v>
      </c>
      <c r="H633" s="51" t="s">
        <v>58</v>
      </c>
      <c r="I633" s="52" t="s">
        <v>435</v>
      </c>
      <c r="J633" s="49"/>
      <c r="K633" s="55" t="n">
        <f aca="false">K634</f>
        <v>2680</v>
      </c>
      <c r="L633" s="57"/>
    </row>
    <row r="634" s="58" customFormat="true" ht="39.6" hidden="false" customHeight="false" outlineLevel="0" collapsed="false">
      <c r="A634" s="96"/>
      <c r="B634" s="47" t="s">
        <v>204</v>
      </c>
      <c r="C634" s="95" t="n">
        <v>925</v>
      </c>
      <c r="D634" s="71" t="s">
        <v>192</v>
      </c>
      <c r="E634" s="71" t="s">
        <v>21</v>
      </c>
      <c r="F634" s="50" t="s">
        <v>58</v>
      </c>
      <c r="G634" s="51" t="s">
        <v>30</v>
      </c>
      <c r="H634" s="51" t="s">
        <v>58</v>
      </c>
      <c r="I634" s="52" t="s">
        <v>435</v>
      </c>
      <c r="J634" s="49" t="s">
        <v>205</v>
      </c>
      <c r="K634" s="55" t="n">
        <v>2680</v>
      </c>
      <c r="L634" s="57"/>
    </row>
    <row r="635" s="58" customFormat="true" ht="26.4" hidden="false" customHeight="false" outlineLevel="0" collapsed="false">
      <c r="A635" s="96"/>
      <c r="B635" s="47" t="s">
        <v>436</v>
      </c>
      <c r="C635" s="95" t="n">
        <v>925</v>
      </c>
      <c r="D635" s="71" t="s">
        <v>192</v>
      </c>
      <c r="E635" s="71" t="s">
        <v>21</v>
      </c>
      <c r="F635" s="50" t="s">
        <v>58</v>
      </c>
      <c r="G635" s="51" t="s">
        <v>30</v>
      </c>
      <c r="H635" s="51" t="s">
        <v>87</v>
      </c>
      <c r="I635" s="52" t="s">
        <v>28</v>
      </c>
      <c r="J635" s="49"/>
      <c r="K635" s="55" t="n">
        <f aca="false">K636</f>
        <v>12209.6</v>
      </c>
      <c r="L635" s="57"/>
    </row>
    <row r="636" s="58" customFormat="true" ht="39.6" hidden="false" customHeight="false" outlineLevel="0" collapsed="false">
      <c r="A636" s="96"/>
      <c r="B636" s="47" t="s">
        <v>437</v>
      </c>
      <c r="C636" s="95" t="n">
        <v>925</v>
      </c>
      <c r="D636" s="71" t="s">
        <v>192</v>
      </c>
      <c r="E636" s="71" t="s">
        <v>21</v>
      </c>
      <c r="F636" s="50" t="s">
        <v>58</v>
      </c>
      <c r="G636" s="51" t="s">
        <v>30</v>
      </c>
      <c r="H636" s="51" t="s">
        <v>87</v>
      </c>
      <c r="I636" s="52" t="s">
        <v>438</v>
      </c>
      <c r="J636" s="49"/>
      <c r="K636" s="55" t="n">
        <f aca="false">K637</f>
        <v>12209.6</v>
      </c>
      <c r="L636" s="57"/>
    </row>
    <row r="637" s="58" customFormat="true" ht="39.6" hidden="false" customHeight="false" outlineLevel="0" collapsed="false">
      <c r="A637" s="96"/>
      <c r="B637" s="47" t="s">
        <v>204</v>
      </c>
      <c r="C637" s="95" t="n">
        <v>925</v>
      </c>
      <c r="D637" s="71" t="s">
        <v>192</v>
      </c>
      <c r="E637" s="71" t="s">
        <v>21</v>
      </c>
      <c r="F637" s="50" t="s">
        <v>58</v>
      </c>
      <c r="G637" s="51" t="s">
        <v>30</v>
      </c>
      <c r="H637" s="51" t="s">
        <v>87</v>
      </c>
      <c r="I637" s="52" t="s">
        <v>438</v>
      </c>
      <c r="J637" s="49" t="s">
        <v>205</v>
      </c>
      <c r="K637" s="55" t="n">
        <v>12209.6</v>
      </c>
      <c r="L637" s="57"/>
    </row>
    <row r="638" s="45" customFormat="true" ht="13.2" hidden="false" customHeight="false" outlineLevel="0" collapsed="false">
      <c r="A638" s="96"/>
      <c r="B638" s="47" t="s">
        <v>323</v>
      </c>
      <c r="C638" s="95" t="n">
        <v>925</v>
      </c>
      <c r="D638" s="71" t="s">
        <v>192</v>
      </c>
      <c r="E638" s="71" t="s">
        <v>58</v>
      </c>
      <c r="F638" s="50"/>
      <c r="G638" s="51"/>
      <c r="H638" s="51"/>
      <c r="I638" s="52"/>
      <c r="J638" s="49"/>
      <c r="K638" s="98" t="n">
        <f aca="false">K639+K662+K667</f>
        <v>4273505.4</v>
      </c>
      <c r="L638" s="99"/>
    </row>
    <row r="639" s="58" customFormat="true" ht="52.8" hidden="false" customHeight="false" outlineLevel="0" collapsed="false">
      <c r="A639" s="96"/>
      <c r="B639" s="47" t="s">
        <v>195</v>
      </c>
      <c r="C639" s="95" t="n">
        <v>925</v>
      </c>
      <c r="D639" s="71" t="s">
        <v>192</v>
      </c>
      <c r="E639" s="71" t="s">
        <v>58</v>
      </c>
      <c r="F639" s="50" t="s">
        <v>58</v>
      </c>
      <c r="G639" s="51" t="s">
        <v>26</v>
      </c>
      <c r="H639" s="51" t="s">
        <v>27</v>
      </c>
      <c r="I639" s="52" t="s">
        <v>28</v>
      </c>
      <c r="J639" s="49"/>
      <c r="K639" s="55" t="n">
        <f aca="false">K640</f>
        <v>4271277.9</v>
      </c>
      <c r="L639" s="57"/>
    </row>
    <row r="640" s="58" customFormat="true" ht="66" hidden="false" customHeight="false" outlineLevel="0" collapsed="false">
      <c r="A640" s="96"/>
      <c r="B640" s="47" t="s">
        <v>425</v>
      </c>
      <c r="C640" s="95" t="n">
        <v>925</v>
      </c>
      <c r="D640" s="71" t="s">
        <v>192</v>
      </c>
      <c r="E640" s="71" t="s">
        <v>58</v>
      </c>
      <c r="F640" s="50" t="s">
        <v>58</v>
      </c>
      <c r="G640" s="51" t="s">
        <v>30</v>
      </c>
      <c r="H640" s="51" t="s">
        <v>27</v>
      </c>
      <c r="I640" s="52" t="s">
        <v>28</v>
      </c>
      <c r="J640" s="49"/>
      <c r="K640" s="55" t="n">
        <f aca="false">K641+K654+K659</f>
        <v>4271277.9</v>
      </c>
      <c r="L640" s="57"/>
    </row>
    <row r="641" s="58" customFormat="true" ht="67.8" hidden="false" customHeight="true" outlineLevel="0" collapsed="false">
      <c r="A641" s="96"/>
      <c r="B641" s="87" t="s">
        <v>426</v>
      </c>
      <c r="C641" s="95" t="n">
        <v>925</v>
      </c>
      <c r="D641" s="71" t="s">
        <v>192</v>
      </c>
      <c r="E641" s="71" t="s">
        <v>58</v>
      </c>
      <c r="F641" s="50" t="s">
        <v>58</v>
      </c>
      <c r="G641" s="51" t="s">
        <v>30</v>
      </c>
      <c r="H641" s="51" t="s">
        <v>21</v>
      </c>
      <c r="I641" s="52" t="s">
        <v>28</v>
      </c>
      <c r="J641" s="49"/>
      <c r="K641" s="55" t="n">
        <f aca="false">K642+K644+K648+K650+K652+K646</f>
        <v>4238493.3</v>
      </c>
      <c r="L641" s="57"/>
    </row>
    <row r="642" s="58" customFormat="true" ht="26.4" hidden="false" customHeight="false" outlineLevel="0" collapsed="false">
      <c r="A642" s="96"/>
      <c r="B642" s="47" t="s">
        <v>106</v>
      </c>
      <c r="C642" s="95" t="n">
        <v>925</v>
      </c>
      <c r="D642" s="71" t="s">
        <v>192</v>
      </c>
      <c r="E642" s="71" t="s">
        <v>58</v>
      </c>
      <c r="F642" s="50" t="s">
        <v>58</v>
      </c>
      <c r="G642" s="51" t="s">
        <v>30</v>
      </c>
      <c r="H642" s="51" t="s">
        <v>21</v>
      </c>
      <c r="I642" s="52" t="s">
        <v>107</v>
      </c>
      <c r="J642" s="49"/>
      <c r="K642" s="55" t="n">
        <f aca="false">K643</f>
        <v>1178252.9</v>
      </c>
      <c r="L642" s="57"/>
    </row>
    <row r="643" s="58" customFormat="true" ht="39.6" hidden="false" customHeight="false" outlineLevel="0" collapsed="false">
      <c r="A643" s="96"/>
      <c r="B643" s="47" t="s">
        <v>204</v>
      </c>
      <c r="C643" s="95" t="n">
        <v>925</v>
      </c>
      <c r="D643" s="71" t="s">
        <v>192</v>
      </c>
      <c r="E643" s="71" t="s">
        <v>58</v>
      </c>
      <c r="F643" s="50" t="s">
        <v>58</v>
      </c>
      <c r="G643" s="51" t="s">
        <v>30</v>
      </c>
      <c r="H643" s="51" t="s">
        <v>21</v>
      </c>
      <c r="I643" s="52" t="s">
        <v>107</v>
      </c>
      <c r="J643" s="49" t="s">
        <v>205</v>
      </c>
      <c r="K643" s="55" t="n">
        <v>1178252.9</v>
      </c>
      <c r="L643" s="57"/>
    </row>
    <row r="644" s="58" customFormat="true" ht="26.4" hidden="false" customHeight="false" outlineLevel="0" collapsed="false">
      <c r="A644" s="96"/>
      <c r="B644" s="47" t="s">
        <v>439</v>
      </c>
      <c r="C644" s="95" t="n">
        <v>925</v>
      </c>
      <c r="D644" s="71" t="s">
        <v>192</v>
      </c>
      <c r="E644" s="71" t="s">
        <v>58</v>
      </c>
      <c r="F644" s="50" t="s">
        <v>58</v>
      </c>
      <c r="G644" s="51" t="s">
        <v>30</v>
      </c>
      <c r="H644" s="51" t="s">
        <v>21</v>
      </c>
      <c r="I644" s="52" t="s">
        <v>440</v>
      </c>
      <c r="J644" s="49"/>
      <c r="K644" s="55" t="n">
        <f aca="false">K645</f>
        <v>16695</v>
      </c>
      <c r="L644" s="57"/>
    </row>
    <row r="645" s="58" customFormat="true" ht="39.6" hidden="false" customHeight="false" outlineLevel="0" collapsed="false">
      <c r="A645" s="96"/>
      <c r="B645" s="47" t="s">
        <v>204</v>
      </c>
      <c r="C645" s="95" t="n">
        <v>925</v>
      </c>
      <c r="D645" s="71" t="s">
        <v>192</v>
      </c>
      <c r="E645" s="71" t="s">
        <v>58</v>
      </c>
      <c r="F645" s="50" t="s">
        <v>58</v>
      </c>
      <c r="G645" s="51" t="s">
        <v>30</v>
      </c>
      <c r="H645" s="51" t="s">
        <v>21</v>
      </c>
      <c r="I645" s="52" t="s">
        <v>440</v>
      </c>
      <c r="J645" s="49" t="s">
        <v>205</v>
      </c>
      <c r="K645" s="55" t="n">
        <v>16695</v>
      </c>
      <c r="L645" s="57"/>
    </row>
    <row r="646" s="58" customFormat="true" ht="26.4" hidden="false" customHeight="false" outlineLevel="0" collapsed="false">
      <c r="A646" s="96"/>
      <c r="B646" s="47" t="s">
        <v>441</v>
      </c>
      <c r="C646" s="95" t="n">
        <v>925</v>
      </c>
      <c r="D646" s="71" t="s">
        <v>192</v>
      </c>
      <c r="E646" s="71" t="s">
        <v>58</v>
      </c>
      <c r="F646" s="50" t="s">
        <v>58</v>
      </c>
      <c r="G646" s="51" t="s">
        <v>30</v>
      </c>
      <c r="H646" s="51" t="s">
        <v>21</v>
      </c>
      <c r="I646" s="52" t="s">
        <v>442</v>
      </c>
      <c r="J646" s="49"/>
      <c r="K646" s="55" t="n">
        <f aca="false">K647</f>
        <v>15314</v>
      </c>
      <c r="L646" s="57"/>
    </row>
    <row r="647" s="58" customFormat="true" ht="39.6" hidden="false" customHeight="false" outlineLevel="0" collapsed="false">
      <c r="A647" s="96"/>
      <c r="B647" s="47" t="s">
        <v>204</v>
      </c>
      <c r="C647" s="95" t="n">
        <v>925</v>
      </c>
      <c r="D647" s="71" t="s">
        <v>192</v>
      </c>
      <c r="E647" s="71" t="s">
        <v>58</v>
      </c>
      <c r="F647" s="50" t="s">
        <v>58</v>
      </c>
      <c r="G647" s="51" t="s">
        <v>30</v>
      </c>
      <c r="H647" s="51" t="s">
        <v>21</v>
      </c>
      <c r="I647" s="52" t="s">
        <v>442</v>
      </c>
      <c r="J647" s="49" t="s">
        <v>205</v>
      </c>
      <c r="K647" s="55" t="n">
        <v>15314</v>
      </c>
      <c r="L647" s="57"/>
    </row>
    <row r="648" s="58" customFormat="true" ht="26.4" hidden="false" customHeight="false" outlineLevel="0" collapsed="false">
      <c r="A648" s="96"/>
      <c r="B648" s="47" t="s">
        <v>427</v>
      </c>
      <c r="C648" s="95" t="n">
        <v>925</v>
      </c>
      <c r="D648" s="71" t="s">
        <v>192</v>
      </c>
      <c r="E648" s="71" t="s">
        <v>58</v>
      </c>
      <c r="F648" s="50" t="s">
        <v>58</v>
      </c>
      <c r="G648" s="51" t="s">
        <v>30</v>
      </c>
      <c r="H648" s="51" t="s">
        <v>21</v>
      </c>
      <c r="I648" s="52" t="s">
        <v>428</v>
      </c>
      <c r="J648" s="49"/>
      <c r="K648" s="55" t="n">
        <f aca="false">K649</f>
        <v>5170.6</v>
      </c>
      <c r="L648" s="57"/>
    </row>
    <row r="649" s="58" customFormat="true" ht="39.6" hidden="false" customHeight="false" outlineLevel="0" collapsed="false">
      <c r="A649" s="96"/>
      <c r="B649" s="47" t="s">
        <v>204</v>
      </c>
      <c r="C649" s="95" t="n">
        <v>925</v>
      </c>
      <c r="D649" s="71" t="s">
        <v>192</v>
      </c>
      <c r="E649" s="71" t="s">
        <v>58</v>
      </c>
      <c r="F649" s="50" t="s">
        <v>58</v>
      </c>
      <c r="G649" s="51" t="s">
        <v>30</v>
      </c>
      <c r="H649" s="51" t="s">
        <v>21</v>
      </c>
      <c r="I649" s="52" t="s">
        <v>428</v>
      </c>
      <c r="J649" s="49" t="s">
        <v>205</v>
      </c>
      <c r="K649" s="55" t="n">
        <v>5170.6</v>
      </c>
      <c r="L649" s="57"/>
    </row>
    <row r="650" s="58" customFormat="true" ht="70.2" hidden="false" customHeight="true" outlineLevel="0" collapsed="false">
      <c r="A650" s="96"/>
      <c r="B650" s="47" t="s">
        <v>429</v>
      </c>
      <c r="C650" s="95" t="n">
        <v>925</v>
      </c>
      <c r="D650" s="71" t="s">
        <v>192</v>
      </c>
      <c r="E650" s="71" t="s">
        <v>58</v>
      </c>
      <c r="F650" s="50" t="s">
        <v>58</v>
      </c>
      <c r="G650" s="51" t="s">
        <v>30</v>
      </c>
      <c r="H650" s="51" t="s">
        <v>21</v>
      </c>
      <c r="I650" s="52" t="s">
        <v>430</v>
      </c>
      <c r="J650" s="49"/>
      <c r="K650" s="55" t="n">
        <f aca="false">K651</f>
        <v>2990379.2</v>
      </c>
      <c r="L650" s="57"/>
    </row>
    <row r="651" s="58" customFormat="true" ht="39.6" hidden="false" customHeight="false" outlineLevel="0" collapsed="false">
      <c r="A651" s="96"/>
      <c r="B651" s="47" t="s">
        <v>204</v>
      </c>
      <c r="C651" s="95" t="n">
        <v>925</v>
      </c>
      <c r="D651" s="71" t="s">
        <v>192</v>
      </c>
      <c r="E651" s="71" t="s">
        <v>58</v>
      </c>
      <c r="F651" s="50" t="s">
        <v>58</v>
      </c>
      <c r="G651" s="51" t="s">
        <v>30</v>
      </c>
      <c r="H651" s="51" t="s">
        <v>21</v>
      </c>
      <c r="I651" s="52" t="s">
        <v>430</v>
      </c>
      <c r="J651" s="49" t="s">
        <v>205</v>
      </c>
      <c r="K651" s="55" t="n">
        <v>2990379.2</v>
      </c>
      <c r="L651" s="57"/>
    </row>
    <row r="652" s="58" customFormat="true" ht="52.8" hidden="false" customHeight="false" outlineLevel="0" collapsed="false">
      <c r="A652" s="96"/>
      <c r="B652" s="47" t="s">
        <v>431</v>
      </c>
      <c r="C652" s="95" t="n">
        <v>925</v>
      </c>
      <c r="D652" s="71" t="s">
        <v>192</v>
      </c>
      <c r="E652" s="71" t="s">
        <v>58</v>
      </c>
      <c r="F652" s="50" t="s">
        <v>58</v>
      </c>
      <c r="G652" s="51" t="s">
        <v>30</v>
      </c>
      <c r="H652" s="51" t="s">
        <v>21</v>
      </c>
      <c r="I652" s="52" t="s">
        <v>432</v>
      </c>
      <c r="J652" s="49"/>
      <c r="K652" s="55" t="n">
        <f aca="false">K653</f>
        <v>32681.6</v>
      </c>
      <c r="L652" s="57"/>
    </row>
    <row r="653" s="58" customFormat="true" ht="39.6" hidden="false" customHeight="false" outlineLevel="0" collapsed="false">
      <c r="A653" s="96"/>
      <c r="B653" s="47" t="s">
        <v>204</v>
      </c>
      <c r="C653" s="95" t="n">
        <v>925</v>
      </c>
      <c r="D653" s="71" t="s">
        <v>192</v>
      </c>
      <c r="E653" s="71" t="s">
        <v>58</v>
      </c>
      <c r="F653" s="50" t="s">
        <v>58</v>
      </c>
      <c r="G653" s="51" t="s">
        <v>30</v>
      </c>
      <c r="H653" s="51" t="s">
        <v>21</v>
      </c>
      <c r="I653" s="52" t="s">
        <v>432</v>
      </c>
      <c r="J653" s="49" t="s">
        <v>205</v>
      </c>
      <c r="K653" s="55" t="n">
        <v>32681.6</v>
      </c>
      <c r="L653" s="57"/>
    </row>
    <row r="654" s="58" customFormat="true" ht="39.6" hidden="false" customHeight="false" outlineLevel="0" collapsed="false">
      <c r="A654" s="96"/>
      <c r="B654" s="87" t="s">
        <v>433</v>
      </c>
      <c r="C654" s="95" t="n">
        <v>925</v>
      </c>
      <c r="D654" s="71" t="s">
        <v>192</v>
      </c>
      <c r="E654" s="71" t="s">
        <v>58</v>
      </c>
      <c r="F654" s="50" t="s">
        <v>58</v>
      </c>
      <c r="G654" s="51" t="s">
        <v>30</v>
      </c>
      <c r="H654" s="51" t="s">
        <v>58</v>
      </c>
      <c r="I654" s="52" t="s">
        <v>28</v>
      </c>
      <c r="J654" s="49"/>
      <c r="K654" s="55" t="n">
        <f aca="false">K655+K657</f>
        <v>12004.2</v>
      </c>
      <c r="L654" s="57"/>
    </row>
    <row r="655" s="58" customFormat="true" ht="124.8" hidden="false" customHeight="true" outlineLevel="0" collapsed="false">
      <c r="A655" s="96"/>
      <c r="B655" s="47" t="s">
        <v>434</v>
      </c>
      <c r="C655" s="95" t="n">
        <v>925</v>
      </c>
      <c r="D655" s="71" t="s">
        <v>192</v>
      </c>
      <c r="E655" s="71" t="s">
        <v>58</v>
      </c>
      <c r="F655" s="50" t="s">
        <v>58</v>
      </c>
      <c r="G655" s="51" t="s">
        <v>30</v>
      </c>
      <c r="H655" s="51" t="s">
        <v>58</v>
      </c>
      <c r="I655" s="52" t="s">
        <v>435</v>
      </c>
      <c r="J655" s="49"/>
      <c r="K655" s="55" t="n">
        <f aca="false">K656</f>
        <v>3225.2</v>
      </c>
      <c r="L655" s="57"/>
    </row>
    <row r="656" s="58" customFormat="true" ht="39.6" hidden="false" customHeight="false" outlineLevel="0" collapsed="false">
      <c r="A656" s="96"/>
      <c r="B656" s="47" t="s">
        <v>204</v>
      </c>
      <c r="C656" s="95" t="n">
        <v>925</v>
      </c>
      <c r="D656" s="71" t="s">
        <v>192</v>
      </c>
      <c r="E656" s="71" t="s">
        <v>58</v>
      </c>
      <c r="F656" s="50" t="s">
        <v>58</v>
      </c>
      <c r="G656" s="51" t="s">
        <v>30</v>
      </c>
      <c r="H656" s="51" t="s">
        <v>58</v>
      </c>
      <c r="I656" s="52" t="s">
        <v>435</v>
      </c>
      <c r="J656" s="49" t="s">
        <v>205</v>
      </c>
      <c r="K656" s="55" t="n">
        <v>3225.2</v>
      </c>
      <c r="L656" s="57"/>
    </row>
    <row r="657" s="58" customFormat="true" ht="58.2" hidden="false" customHeight="true" outlineLevel="0" collapsed="false">
      <c r="A657" s="96"/>
      <c r="B657" s="47" t="s">
        <v>443</v>
      </c>
      <c r="C657" s="100" t="s">
        <v>444</v>
      </c>
      <c r="D657" s="71" t="s">
        <v>192</v>
      </c>
      <c r="E657" s="71" t="s">
        <v>58</v>
      </c>
      <c r="F657" s="50" t="s">
        <v>58</v>
      </c>
      <c r="G657" s="51" t="s">
        <v>30</v>
      </c>
      <c r="H657" s="51" t="s">
        <v>58</v>
      </c>
      <c r="I657" s="52" t="s">
        <v>445</v>
      </c>
      <c r="J657" s="49"/>
      <c r="K657" s="55" t="n">
        <f aca="false">K658</f>
        <v>8779</v>
      </c>
      <c r="L657" s="57"/>
    </row>
    <row r="658" s="58" customFormat="true" ht="39.6" hidden="false" customHeight="false" outlineLevel="0" collapsed="false">
      <c r="A658" s="96"/>
      <c r="B658" s="47" t="s">
        <v>204</v>
      </c>
      <c r="C658" s="100" t="s">
        <v>444</v>
      </c>
      <c r="D658" s="71" t="s">
        <v>192</v>
      </c>
      <c r="E658" s="71" t="s">
        <v>58</v>
      </c>
      <c r="F658" s="50" t="s">
        <v>58</v>
      </c>
      <c r="G658" s="51" t="s">
        <v>30</v>
      </c>
      <c r="H658" s="51" t="s">
        <v>58</v>
      </c>
      <c r="I658" s="52" t="s">
        <v>445</v>
      </c>
      <c r="J658" s="49" t="s">
        <v>205</v>
      </c>
      <c r="K658" s="55" t="n">
        <v>8779</v>
      </c>
      <c r="L658" s="57"/>
    </row>
    <row r="659" s="58" customFormat="true" ht="26.4" hidden="false" customHeight="false" outlineLevel="0" collapsed="false">
      <c r="A659" s="96"/>
      <c r="B659" s="47" t="s">
        <v>446</v>
      </c>
      <c r="C659" s="100" t="s">
        <v>444</v>
      </c>
      <c r="D659" s="71" t="s">
        <v>192</v>
      </c>
      <c r="E659" s="71" t="s">
        <v>58</v>
      </c>
      <c r="F659" s="50" t="s">
        <v>58</v>
      </c>
      <c r="G659" s="51" t="s">
        <v>30</v>
      </c>
      <c r="H659" s="51" t="s">
        <v>87</v>
      </c>
      <c r="I659" s="52" t="s">
        <v>28</v>
      </c>
      <c r="J659" s="49"/>
      <c r="K659" s="55" t="n">
        <f aca="false">K660</f>
        <v>20780.4</v>
      </c>
      <c r="L659" s="57"/>
    </row>
    <row r="660" s="58" customFormat="true" ht="39.6" hidden="false" customHeight="false" outlineLevel="0" collapsed="false">
      <c r="A660" s="96"/>
      <c r="B660" s="47" t="s">
        <v>437</v>
      </c>
      <c r="C660" s="100" t="s">
        <v>444</v>
      </c>
      <c r="D660" s="71" t="s">
        <v>192</v>
      </c>
      <c r="E660" s="71" t="s">
        <v>58</v>
      </c>
      <c r="F660" s="50" t="s">
        <v>58</v>
      </c>
      <c r="G660" s="51" t="s">
        <v>30</v>
      </c>
      <c r="H660" s="51" t="s">
        <v>87</v>
      </c>
      <c r="I660" s="52" t="s">
        <v>438</v>
      </c>
      <c r="J660" s="49"/>
      <c r="K660" s="55" t="n">
        <f aca="false">K661</f>
        <v>20780.4</v>
      </c>
      <c r="L660" s="57"/>
    </row>
    <row r="661" s="58" customFormat="true" ht="39.6" hidden="false" customHeight="false" outlineLevel="0" collapsed="false">
      <c r="A661" s="96"/>
      <c r="B661" s="47" t="s">
        <v>204</v>
      </c>
      <c r="C661" s="100" t="s">
        <v>444</v>
      </c>
      <c r="D661" s="71" t="s">
        <v>192</v>
      </c>
      <c r="E661" s="71" t="s">
        <v>58</v>
      </c>
      <c r="F661" s="50" t="s">
        <v>58</v>
      </c>
      <c r="G661" s="51" t="s">
        <v>30</v>
      </c>
      <c r="H661" s="51" t="s">
        <v>87</v>
      </c>
      <c r="I661" s="52" t="s">
        <v>438</v>
      </c>
      <c r="J661" s="49" t="s">
        <v>205</v>
      </c>
      <c r="K661" s="55" t="n">
        <v>20780.4</v>
      </c>
      <c r="L661" s="57"/>
    </row>
    <row r="662" s="58" customFormat="true" ht="26.4" hidden="false" customHeight="false" outlineLevel="0" collapsed="false">
      <c r="A662" s="96"/>
      <c r="B662" s="89" t="s">
        <v>270</v>
      </c>
      <c r="C662" s="100" t="s">
        <v>444</v>
      </c>
      <c r="D662" s="71" t="s">
        <v>192</v>
      </c>
      <c r="E662" s="71" t="s">
        <v>58</v>
      </c>
      <c r="F662" s="50" t="s">
        <v>68</v>
      </c>
      <c r="G662" s="51" t="s">
        <v>26</v>
      </c>
      <c r="H662" s="51" t="s">
        <v>27</v>
      </c>
      <c r="I662" s="52" t="s">
        <v>28</v>
      </c>
      <c r="J662" s="49"/>
      <c r="K662" s="55" t="n">
        <f aca="false">K663</f>
        <v>1000</v>
      </c>
      <c r="L662" s="57"/>
    </row>
    <row r="663" s="58" customFormat="true" ht="45" hidden="false" customHeight="true" outlineLevel="0" collapsed="false">
      <c r="A663" s="96"/>
      <c r="B663" s="47" t="s">
        <v>447</v>
      </c>
      <c r="C663" s="100" t="s">
        <v>444</v>
      </c>
      <c r="D663" s="71" t="s">
        <v>192</v>
      </c>
      <c r="E663" s="71" t="s">
        <v>58</v>
      </c>
      <c r="F663" s="50" t="s">
        <v>68</v>
      </c>
      <c r="G663" s="51" t="s">
        <v>30</v>
      </c>
      <c r="H663" s="51" t="s">
        <v>27</v>
      </c>
      <c r="I663" s="52" t="s">
        <v>28</v>
      </c>
      <c r="J663" s="49"/>
      <c r="K663" s="55" t="n">
        <f aca="false">K664</f>
        <v>1000</v>
      </c>
      <c r="L663" s="57"/>
    </row>
    <row r="664" s="58" customFormat="true" ht="105.6" hidden="false" customHeight="false" outlineLevel="0" collapsed="false">
      <c r="A664" s="96"/>
      <c r="B664" s="47" t="s">
        <v>272</v>
      </c>
      <c r="C664" s="100" t="s">
        <v>444</v>
      </c>
      <c r="D664" s="71" t="s">
        <v>192</v>
      </c>
      <c r="E664" s="71" t="s">
        <v>58</v>
      </c>
      <c r="F664" s="50" t="s">
        <v>68</v>
      </c>
      <c r="G664" s="51" t="s">
        <v>30</v>
      </c>
      <c r="H664" s="51" t="s">
        <v>21</v>
      </c>
      <c r="I664" s="52" t="s">
        <v>28</v>
      </c>
      <c r="J664" s="49"/>
      <c r="K664" s="55" t="n">
        <f aca="false">K665</f>
        <v>1000</v>
      </c>
      <c r="L664" s="57"/>
    </row>
    <row r="665" s="58" customFormat="true" ht="39.6" hidden="false" customHeight="false" outlineLevel="0" collapsed="false">
      <c r="A665" s="96"/>
      <c r="B665" s="47" t="s">
        <v>448</v>
      </c>
      <c r="C665" s="100" t="s">
        <v>444</v>
      </c>
      <c r="D665" s="71" t="s">
        <v>192</v>
      </c>
      <c r="E665" s="71" t="s">
        <v>58</v>
      </c>
      <c r="F665" s="50" t="s">
        <v>68</v>
      </c>
      <c r="G665" s="51" t="s">
        <v>30</v>
      </c>
      <c r="H665" s="51" t="s">
        <v>21</v>
      </c>
      <c r="I665" s="52" t="s">
        <v>449</v>
      </c>
      <c r="J665" s="49"/>
      <c r="K665" s="55" t="n">
        <f aca="false">K666</f>
        <v>1000</v>
      </c>
      <c r="L665" s="57"/>
    </row>
    <row r="666" s="58" customFormat="true" ht="39.6" hidden="false" customHeight="false" outlineLevel="0" collapsed="false">
      <c r="A666" s="96"/>
      <c r="B666" s="47" t="s">
        <v>204</v>
      </c>
      <c r="C666" s="100" t="s">
        <v>444</v>
      </c>
      <c r="D666" s="71" t="s">
        <v>192</v>
      </c>
      <c r="E666" s="71" t="s">
        <v>58</v>
      </c>
      <c r="F666" s="50" t="s">
        <v>68</v>
      </c>
      <c r="G666" s="51" t="s">
        <v>30</v>
      </c>
      <c r="H666" s="51" t="s">
        <v>21</v>
      </c>
      <c r="I666" s="52" t="s">
        <v>449</v>
      </c>
      <c r="J666" s="49" t="s">
        <v>205</v>
      </c>
      <c r="K666" s="55" t="n">
        <v>1000</v>
      </c>
      <c r="L666" s="57"/>
    </row>
    <row r="667" s="58" customFormat="true" ht="52.8" hidden="false" customHeight="false" outlineLevel="0" collapsed="false">
      <c r="A667" s="96"/>
      <c r="B667" s="47" t="s">
        <v>450</v>
      </c>
      <c r="C667" s="95" t="n">
        <v>925</v>
      </c>
      <c r="D667" s="71" t="s">
        <v>192</v>
      </c>
      <c r="E667" s="71" t="s">
        <v>58</v>
      </c>
      <c r="F667" s="50" t="s">
        <v>198</v>
      </c>
      <c r="G667" s="51" t="s">
        <v>26</v>
      </c>
      <c r="H667" s="51" t="s">
        <v>27</v>
      </c>
      <c r="I667" s="52" t="s">
        <v>28</v>
      </c>
      <c r="J667" s="49"/>
      <c r="K667" s="55" t="n">
        <f aca="false">K668</f>
        <v>1227.5</v>
      </c>
      <c r="L667" s="57"/>
    </row>
    <row r="668" s="58" customFormat="true" ht="26.4" hidden="false" customHeight="false" outlineLevel="0" collapsed="false">
      <c r="A668" s="96"/>
      <c r="B668" s="47" t="s">
        <v>451</v>
      </c>
      <c r="C668" s="95" t="n">
        <v>925</v>
      </c>
      <c r="D668" s="71" t="s">
        <v>192</v>
      </c>
      <c r="E668" s="71" t="s">
        <v>58</v>
      </c>
      <c r="F668" s="50" t="s">
        <v>198</v>
      </c>
      <c r="G668" s="51" t="s">
        <v>30</v>
      </c>
      <c r="H668" s="51" t="s">
        <v>27</v>
      </c>
      <c r="I668" s="52" t="s">
        <v>28</v>
      </c>
      <c r="J668" s="49"/>
      <c r="K668" s="55" t="n">
        <f aca="false">K669</f>
        <v>1227.5</v>
      </c>
      <c r="L668" s="57"/>
    </row>
    <row r="669" s="58" customFormat="true" ht="52.8" hidden="false" customHeight="false" outlineLevel="0" collapsed="false">
      <c r="A669" s="96"/>
      <c r="B669" s="82" t="s">
        <v>452</v>
      </c>
      <c r="C669" s="95" t="n">
        <v>925</v>
      </c>
      <c r="D669" s="71" t="s">
        <v>192</v>
      </c>
      <c r="E669" s="71" t="s">
        <v>58</v>
      </c>
      <c r="F669" s="50" t="s">
        <v>198</v>
      </c>
      <c r="G669" s="51" t="s">
        <v>30</v>
      </c>
      <c r="H669" s="51" t="s">
        <v>21</v>
      </c>
      <c r="I669" s="52" t="s">
        <v>28</v>
      </c>
      <c r="J669" s="49"/>
      <c r="K669" s="55" t="n">
        <f aca="false">K670</f>
        <v>1227.5</v>
      </c>
      <c r="L669" s="57"/>
    </row>
    <row r="670" s="58" customFormat="true" ht="118.8" hidden="false" customHeight="false" outlineLevel="0" collapsed="false">
      <c r="A670" s="96"/>
      <c r="B670" s="73" t="s">
        <v>453</v>
      </c>
      <c r="C670" s="95" t="n">
        <v>925</v>
      </c>
      <c r="D670" s="71" t="s">
        <v>192</v>
      </c>
      <c r="E670" s="71" t="s">
        <v>58</v>
      </c>
      <c r="F670" s="50" t="s">
        <v>198</v>
      </c>
      <c r="G670" s="51" t="s">
        <v>30</v>
      </c>
      <c r="H670" s="51" t="s">
        <v>21</v>
      </c>
      <c r="I670" s="52" t="s">
        <v>454</v>
      </c>
      <c r="J670" s="49"/>
      <c r="K670" s="55" t="n">
        <f aca="false">K671</f>
        <v>1227.5</v>
      </c>
      <c r="L670" s="57"/>
    </row>
    <row r="671" s="58" customFormat="true" ht="39.6" hidden="false" customHeight="false" outlineLevel="0" collapsed="false">
      <c r="A671" s="96"/>
      <c r="B671" s="47" t="s">
        <v>204</v>
      </c>
      <c r="C671" s="95" t="n">
        <v>925</v>
      </c>
      <c r="D671" s="71" t="s">
        <v>192</v>
      </c>
      <c r="E671" s="71" t="s">
        <v>58</v>
      </c>
      <c r="F671" s="50" t="s">
        <v>198</v>
      </c>
      <c r="G671" s="51" t="s">
        <v>30</v>
      </c>
      <c r="H671" s="51" t="s">
        <v>21</v>
      </c>
      <c r="I671" s="52" t="s">
        <v>454</v>
      </c>
      <c r="J671" s="49" t="s">
        <v>205</v>
      </c>
      <c r="K671" s="55" t="n">
        <v>1227.5</v>
      </c>
      <c r="L671" s="57"/>
    </row>
    <row r="672" s="58" customFormat="true" ht="13.2" hidden="false" customHeight="false" outlineLevel="0" collapsed="false">
      <c r="A672" s="46"/>
      <c r="B672" s="78" t="s">
        <v>455</v>
      </c>
      <c r="C672" s="95" t="n">
        <v>925</v>
      </c>
      <c r="D672" s="71" t="s">
        <v>192</v>
      </c>
      <c r="E672" s="71" t="s">
        <v>192</v>
      </c>
      <c r="F672" s="67"/>
      <c r="G672" s="68"/>
      <c r="H672" s="68"/>
      <c r="I672" s="52"/>
      <c r="J672" s="49"/>
      <c r="K672" s="55" t="n">
        <f aca="false">K673+K678</f>
        <v>75573</v>
      </c>
      <c r="L672" s="101"/>
    </row>
    <row r="673" s="58" customFormat="true" ht="52.8" hidden="false" customHeight="false" outlineLevel="0" collapsed="false">
      <c r="A673" s="46"/>
      <c r="B673" s="78" t="s">
        <v>195</v>
      </c>
      <c r="C673" s="95" t="n">
        <v>925</v>
      </c>
      <c r="D673" s="71" t="s">
        <v>192</v>
      </c>
      <c r="E673" s="71" t="s">
        <v>192</v>
      </c>
      <c r="F673" s="67" t="s">
        <v>58</v>
      </c>
      <c r="G673" s="68" t="s">
        <v>26</v>
      </c>
      <c r="H673" s="68" t="s">
        <v>27</v>
      </c>
      <c r="I673" s="52" t="s">
        <v>28</v>
      </c>
      <c r="J673" s="49"/>
      <c r="K673" s="55" t="n">
        <f aca="false">K674</f>
        <v>54684</v>
      </c>
      <c r="L673" s="101"/>
    </row>
    <row r="674" s="58" customFormat="true" ht="54" hidden="false" customHeight="true" outlineLevel="0" collapsed="false">
      <c r="A674" s="46"/>
      <c r="B674" s="78" t="s">
        <v>456</v>
      </c>
      <c r="C674" s="95" t="n">
        <v>925</v>
      </c>
      <c r="D674" s="71" t="s">
        <v>192</v>
      </c>
      <c r="E674" s="71" t="s">
        <v>192</v>
      </c>
      <c r="F674" s="67" t="s">
        <v>58</v>
      </c>
      <c r="G674" s="68" t="s">
        <v>30</v>
      </c>
      <c r="H674" s="68" t="s">
        <v>27</v>
      </c>
      <c r="I674" s="52" t="s">
        <v>28</v>
      </c>
      <c r="J674" s="49"/>
      <c r="K674" s="55" t="n">
        <f aca="false">K675</f>
        <v>54684</v>
      </c>
      <c r="L674" s="101"/>
    </row>
    <row r="675" s="58" customFormat="true" ht="26.4" hidden="false" customHeight="false" outlineLevel="0" collapsed="false">
      <c r="A675" s="46"/>
      <c r="B675" s="78" t="s">
        <v>457</v>
      </c>
      <c r="C675" s="95" t="n">
        <v>925</v>
      </c>
      <c r="D675" s="71" t="s">
        <v>192</v>
      </c>
      <c r="E675" s="71" t="s">
        <v>192</v>
      </c>
      <c r="F675" s="67" t="s">
        <v>58</v>
      </c>
      <c r="G675" s="68" t="s">
        <v>30</v>
      </c>
      <c r="H675" s="68" t="s">
        <v>68</v>
      </c>
      <c r="I675" s="52" t="s">
        <v>28</v>
      </c>
      <c r="J675" s="49"/>
      <c r="K675" s="55" t="n">
        <f aca="false">K676</f>
        <v>54684</v>
      </c>
      <c r="L675" s="101"/>
    </row>
    <row r="676" s="58" customFormat="true" ht="26.4" hidden="false" customHeight="false" outlineLevel="0" collapsed="false">
      <c r="A676" s="46"/>
      <c r="B676" s="78" t="s">
        <v>106</v>
      </c>
      <c r="C676" s="95" t="n">
        <v>925</v>
      </c>
      <c r="D676" s="71" t="s">
        <v>192</v>
      </c>
      <c r="E676" s="71" t="s">
        <v>192</v>
      </c>
      <c r="F676" s="67" t="s">
        <v>58</v>
      </c>
      <c r="G676" s="68" t="s">
        <v>30</v>
      </c>
      <c r="H676" s="68" t="s">
        <v>68</v>
      </c>
      <c r="I676" s="52" t="s">
        <v>107</v>
      </c>
      <c r="J676" s="49"/>
      <c r="K676" s="55" t="n">
        <f aca="false">K677</f>
        <v>54684</v>
      </c>
      <c r="L676" s="101"/>
    </row>
    <row r="677" s="58" customFormat="true" ht="39.6" hidden="false" customHeight="false" outlineLevel="0" collapsed="false">
      <c r="A677" s="46"/>
      <c r="B677" s="78" t="s">
        <v>204</v>
      </c>
      <c r="C677" s="95" t="n">
        <v>925</v>
      </c>
      <c r="D677" s="71" t="s">
        <v>192</v>
      </c>
      <c r="E677" s="71" t="s">
        <v>192</v>
      </c>
      <c r="F677" s="67" t="s">
        <v>58</v>
      </c>
      <c r="G677" s="68" t="s">
        <v>30</v>
      </c>
      <c r="H677" s="68" t="s">
        <v>68</v>
      </c>
      <c r="I677" s="52" t="s">
        <v>107</v>
      </c>
      <c r="J677" s="49" t="s">
        <v>205</v>
      </c>
      <c r="K677" s="55" t="n">
        <v>54684</v>
      </c>
      <c r="L677" s="101"/>
    </row>
    <row r="678" s="58" customFormat="true" ht="26.4" hidden="false" customHeight="false" outlineLevel="0" collapsed="false">
      <c r="A678" s="46"/>
      <c r="B678" s="78" t="s">
        <v>458</v>
      </c>
      <c r="C678" s="95" t="n">
        <v>925</v>
      </c>
      <c r="D678" s="71" t="s">
        <v>192</v>
      </c>
      <c r="E678" s="71" t="s">
        <v>192</v>
      </c>
      <c r="F678" s="67" t="s">
        <v>87</v>
      </c>
      <c r="G678" s="68" t="s">
        <v>26</v>
      </c>
      <c r="H678" s="68" t="s">
        <v>27</v>
      </c>
      <c r="I678" s="52" t="s">
        <v>28</v>
      </c>
      <c r="J678" s="49"/>
      <c r="K678" s="55" t="n">
        <f aca="false">K679</f>
        <v>20889</v>
      </c>
      <c r="L678" s="101"/>
    </row>
    <row r="679" s="58" customFormat="true" ht="26.4" hidden="false" customHeight="false" outlineLevel="0" collapsed="false">
      <c r="A679" s="46"/>
      <c r="B679" s="78" t="s">
        <v>459</v>
      </c>
      <c r="C679" s="95" t="n">
        <v>925</v>
      </c>
      <c r="D679" s="71" t="s">
        <v>192</v>
      </c>
      <c r="E679" s="71" t="s">
        <v>192</v>
      </c>
      <c r="F679" s="67" t="s">
        <v>87</v>
      </c>
      <c r="G679" s="68" t="s">
        <v>30</v>
      </c>
      <c r="H679" s="68" t="s">
        <v>27</v>
      </c>
      <c r="I679" s="52" t="s">
        <v>28</v>
      </c>
      <c r="J679" s="49"/>
      <c r="K679" s="55" t="n">
        <f aca="false">K680</f>
        <v>20889</v>
      </c>
      <c r="L679" s="101"/>
    </row>
    <row r="680" s="58" customFormat="true" ht="26.4" hidden="false" customHeight="false" outlineLevel="0" collapsed="false">
      <c r="A680" s="46"/>
      <c r="B680" s="78" t="s">
        <v>457</v>
      </c>
      <c r="C680" s="95" t="n">
        <v>925</v>
      </c>
      <c r="D680" s="71" t="s">
        <v>192</v>
      </c>
      <c r="E680" s="71" t="s">
        <v>192</v>
      </c>
      <c r="F680" s="67" t="s">
        <v>87</v>
      </c>
      <c r="G680" s="68" t="s">
        <v>30</v>
      </c>
      <c r="H680" s="68" t="s">
        <v>68</v>
      </c>
      <c r="I680" s="52" t="s">
        <v>28</v>
      </c>
      <c r="J680" s="49"/>
      <c r="K680" s="55" t="n">
        <f aca="false">K681</f>
        <v>20889</v>
      </c>
      <c r="L680" s="101"/>
    </row>
    <row r="681" s="58" customFormat="true" ht="26.4" hidden="false" customHeight="false" outlineLevel="0" collapsed="false">
      <c r="A681" s="46"/>
      <c r="B681" s="78" t="s">
        <v>460</v>
      </c>
      <c r="C681" s="95" t="n">
        <v>925</v>
      </c>
      <c r="D681" s="71" t="s">
        <v>192</v>
      </c>
      <c r="E681" s="71" t="s">
        <v>192</v>
      </c>
      <c r="F681" s="67" t="s">
        <v>87</v>
      </c>
      <c r="G681" s="68" t="s">
        <v>30</v>
      </c>
      <c r="H681" s="68" t="s">
        <v>68</v>
      </c>
      <c r="I681" s="52" t="s">
        <v>461</v>
      </c>
      <c r="J681" s="49"/>
      <c r="K681" s="55" t="n">
        <f aca="false">K682</f>
        <v>20889</v>
      </c>
      <c r="L681" s="101"/>
    </row>
    <row r="682" s="58" customFormat="true" ht="39.6" hidden="false" customHeight="false" outlineLevel="0" collapsed="false">
      <c r="A682" s="46"/>
      <c r="B682" s="78" t="s">
        <v>204</v>
      </c>
      <c r="C682" s="95" t="n">
        <v>925</v>
      </c>
      <c r="D682" s="71" t="s">
        <v>192</v>
      </c>
      <c r="E682" s="71" t="s">
        <v>192</v>
      </c>
      <c r="F682" s="67" t="s">
        <v>87</v>
      </c>
      <c r="G682" s="68" t="s">
        <v>30</v>
      </c>
      <c r="H682" s="68" t="s">
        <v>68</v>
      </c>
      <c r="I682" s="52" t="s">
        <v>461</v>
      </c>
      <c r="J682" s="49" t="s">
        <v>205</v>
      </c>
      <c r="K682" s="55" t="n">
        <v>20889</v>
      </c>
      <c r="L682" s="101"/>
    </row>
    <row r="683" s="58" customFormat="true" ht="13.2" hidden="false" customHeight="false" outlineLevel="0" collapsed="false">
      <c r="A683" s="46"/>
      <c r="B683" s="78" t="s">
        <v>193</v>
      </c>
      <c r="C683" s="95" t="n">
        <v>925</v>
      </c>
      <c r="D683" s="71" t="s">
        <v>192</v>
      </c>
      <c r="E683" s="71" t="s">
        <v>194</v>
      </c>
      <c r="F683" s="67"/>
      <c r="G683" s="68"/>
      <c r="H683" s="68"/>
      <c r="I683" s="52"/>
      <c r="J683" s="49"/>
      <c r="K683" s="55" t="n">
        <f aca="false">K684+K717+K722+K727</f>
        <v>596282.9</v>
      </c>
      <c r="L683" s="57"/>
    </row>
    <row r="684" s="58" customFormat="true" ht="52.8" hidden="false" customHeight="false" outlineLevel="0" collapsed="false">
      <c r="A684" s="46"/>
      <c r="B684" s="78" t="s">
        <v>195</v>
      </c>
      <c r="C684" s="95" t="n">
        <v>925</v>
      </c>
      <c r="D684" s="71" t="s">
        <v>192</v>
      </c>
      <c r="E684" s="71" t="s">
        <v>194</v>
      </c>
      <c r="F684" s="67" t="s">
        <v>58</v>
      </c>
      <c r="G684" s="68" t="s">
        <v>26</v>
      </c>
      <c r="H684" s="68" t="s">
        <v>27</v>
      </c>
      <c r="I684" s="52" t="s">
        <v>28</v>
      </c>
      <c r="J684" s="49"/>
      <c r="K684" s="55" t="n">
        <f aca="false">K685+K693</f>
        <v>589109</v>
      </c>
      <c r="L684" s="57"/>
    </row>
    <row r="685" s="58" customFormat="true" ht="57" hidden="false" customHeight="true" outlineLevel="0" collapsed="false">
      <c r="A685" s="46"/>
      <c r="B685" s="47" t="s">
        <v>456</v>
      </c>
      <c r="C685" s="95" t="n">
        <v>925</v>
      </c>
      <c r="D685" s="71" t="s">
        <v>192</v>
      </c>
      <c r="E685" s="71" t="s">
        <v>194</v>
      </c>
      <c r="F685" s="67" t="s">
        <v>58</v>
      </c>
      <c r="G685" s="68" t="s">
        <v>30</v>
      </c>
      <c r="H685" s="68" t="s">
        <v>27</v>
      </c>
      <c r="I685" s="52" t="s">
        <v>28</v>
      </c>
      <c r="J685" s="49"/>
      <c r="K685" s="55" t="n">
        <f aca="false">K686</f>
        <v>187339.3</v>
      </c>
      <c r="L685" s="57"/>
    </row>
    <row r="686" s="58" customFormat="true" ht="69.6" hidden="false" customHeight="true" outlineLevel="0" collapsed="false">
      <c r="A686" s="46"/>
      <c r="B686" s="78" t="s">
        <v>426</v>
      </c>
      <c r="C686" s="95" t="n">
        <v>925</v>
      </c>
      <c r="D686" s="71" t="s">
        <v>192</v>
      </c>
      <c r="E686" s="71" t="s">
        <v>194</v>
      </c>
      <c r="F686" s="67" t="s">
        <v>58</v>
      </c>
      <c r="G686" s="68" t="s">
        <v>30</v>
      </c>
      <c r="H686" s="68" t="s">
        <v>21</v>
      </c>
      <c r="I686" s="52" t="s">
        <v>28</v>
      </c>
      <c r="J686" s="49"/>
      <c r="K686" s="55" t="n">
        <f aca="false">K687+K689+K691</f>
        <v>187339.3</v>
      </c>
      <c r="L686" s="57"/>
    </row>
    <row r="687" s="58" customFormat="true" ht="26.4" hidden="false" customHeight="false" outlineLevel="0" collapsed="false">
      <c r="A687" s="46"/>
      <c r="B687" s="47" t="s">
        <v>106</v>
      </c>
      <c r="C687" s="95" t="n">
        <v>925</v>
      </c>
      <c r="D687" s="71" t="s">
        <v>192</v>
      </c>
      <c r="E687" s="71" t="s">
        <v>194</v>
      </c>
      <c r="F687" s="67" t="s">
        <v>58</v>
      </c>
      <c r="G687" s="68" t="s">
        <v>30</v>
      </c>
      <c r="H687" s="68" t="s">
        <v>21</v>
      </c>
      <c r="I687" s="52" t="s">
        <v>107</v>
      </c>
      <c r="J687" s="49"/>
      <c r="K687" s="55" t="n">
        <f aca="false">K688</f>
        <v>12763</v>
      </c>
      <c r="L687" s="57"/>
    </row>
    <row r="688" s="58" customFormat="true" ht="39.6" hidden="false" customHeight="false" outlineLevel="0" collapsed="false">
      <c r="A688" s="46"/>
      <c r="B688" s="47" t="s">
        <v>204</v>
      </c>
      <c r="C688" s="95" t="n">
        <v>925</v>
      </c>
      <c r="D688" s="71" t="s">
        <v>192</v>
      </c>
      <c r="E688" s="71" t="s">
        <v>194</v>
      </c>
      <c r="F688" s="67" t="s">
        <v>58</v>
      </c>
      <c r="G688" s="68" t="s">
        <v>30</v>
      </c>
      <c r="H688" s="68" t="s">
        <v>21</v>
      </c>
      <c r="I688" s="52" t="s">
        <v>107</v>
      </c>
      <c r="J688" s="49" t="s">
        <v>205</v>
      </c>
      <c r="K688" s="55" t="n">
        <v>12763</v>
      </c>
      <c r="L688" s="57"/>
    </row>
    <row r="689" s="58" customFormat="true" ht="52.8" hidden="false" customHeight="false" outlineLevel="0" collapsed="false">
      <c r="A689" s="46"/>
      <c r="B689" s="47" t="s">
        <v>462</v>
      </c>
      <c r="C689" s="95" t="n">
        <v>925</v>
      </c>
      <c r="D689" s="71" t="s">
        <v>192</v>
      </c>
      <c r="E689" s="71" t="s">
        <v>194</v>
      </c>
      <c r="F689" s="67" t="s">
        <v>58</v>
      </c>
      <c r="G689" s="68" t="s">
        <v>30</v>
      </c>
      <c r="H689" s="68" t="s">
        <v>21</v>
      </c>
      <c r="I689" s="52" t="s">
        <v>463</v>
      </c>
      <c r="J689" s="49"/>
      <c r="K689" s="55" t="n">
        <f aca="false">K690</f>
        <v>165225.3</v>
      </c>
      <c r="L689" s="57"/>
    </row>
    <row r="690" s="58" customFormat="true" ht="26.4" hidden="false" customHeight="false" outlineLevel="0" collapsed="false">
      <c r="A690" s="46"/>
      <c r="B690" s="47" t="s">
        <v>39</v>
      </c>
      <c r="C690" s="95" t="n">
        <v>925</v>
      </c>
      <c r="D690" s="71" t="s">
        <v>192</v>
      </c>
      <c r="E690" s="71" t="s">
        <v>194</v>
      </c>
      <c r="F690" s="67" t="s">
        <v>58</v>
      </c>
      <c r="G690" s="68" t="s">
        <v>30</v>
      </c>
      <c r="H690" s="68" t="s">
        <v>21</v>
      </c>
      <c r="I690" s="52" t="s">
        <v>463</v>
      </c>
      <c r="J690" s="49" t="s">
        <v>40</v>
      </c>
      <c r="K690" s="55" t="n">
        <v>165225.3</v>
      </c>
      <c r="L690" s="57"/>
    </row>
    <row r="691" s="58" customFormat="true" ht="26.4" hidden="false" customHeight="false" outlineLevel="0" collapsed="false">
      <c r="A691" s="46"/>
      <c r="B691" s="47" t="s">
        <v>464</v>
      </c>
      <c r="C691" s="95" t="n">
        <v>925</v>
      </c>
      <c r="D691" s="71" t="s">
        <v>192</v>
      </c>
      <c r="E691" s="71" t="s">
        <v>194</v>
      </c>
      <c r="F691" s="67" t="s">
        <v>58</v>
      </c>
      <c r="G691" s="68" t="s">
        <v>30</v>
      </c>
      <c r="H691" s="68" t="s">
        <v>21</v>
      </c>
      <c r="I691" s="52" t="s">
        <v>465</v>
      </c>
      <c r="J691" s="49"/>
      <c r="K691" s="55" t="n">
        <f aca="false">K692</f>
        <v>9351</v>
      </c>
      <c r="L691" s="57"/>
    </row>
    <row r="692" s="58" customFormat="true" ht="39.6" hidden="false" customHeight="false" outlineLevel="0" collapsed="false">
      <c r="A692" s="46"/>
      <c r="B692" s="47" t="s">
        <v>204</v>
      </c>
      <c r="C692" s="95" t="n">
        <v>925</v>
      </c>
      <c r="D692" s="71" t="s">
        <v>192</v>
      </c>
      <c r="E692" s="71" t="s">
        <v>194</v>
      </c>
      <c r="F692" s="67" t="s">
        <v>58</v>
      </c>
      <c r="G692" s="68" t="s">
        <v>30</v>
      </c>
      <c r="H692" s="68" t="s">
        <v>21</v>
      </c>
      <c r="I692" s="52" t="s">
        <v>465</v>
      </c>
      <c r="J692" s="49" t="s">
        <v>205</v>
      </c>
      <c r="K692" s="55" t="n">
        <v>9351</v>
      </c>
      <c r="L692" s="57"/>
    </row>
    <row r="693" s="58" customFormat="true" ht="79.2" hidden="false" customHeight="false" outlineLevel="0" collapsed="false">
      <c r="A693" s="46"/>
      <c r="B693" s="47" t="s">
        <v>466</v>
      </c>
      <c r="C693" s="95" t="n">
        <v>925</v>
      </c>
      <c r="D693" s="71" t="s">
        <v>192</v>
      </c>
      <c r="E693" s="71" t="s">
        <v>194</v>
      </c>
      <c r="F693" s="67" t="s">
        <v>58</v>
      </c>
      <c r="G693" s="68" t="s">
        <v>36</v>
      </c>
      <c r="H693" s="68" t="s">
        <v>27</v>
      </c>
      <c r="I693" s="52" t="s">
        <v>28</v>
      </c>
      <c r="J693" s="49"/>
      <c r="K693" s="55" t="n">
        <f aca="false">K699+K704+K707+K714+K694</f>
        <v>401769.7</v>
      </c>
      <c r="L693" s="57"/>
    </row>
    <row r="694" s="58" customFormat="true" ht="39.6" hidden="false" customHeight="false" outlineLevel="0" collapsed="false">
      <c r="A694" s="46"/>
      <c r="B694" s="47" t="s">
        <v>467</v>
      </c>
      <c r="C694" s="95" t="n">
        <v>925</v>
      </c>
      <c r="D694" s="71" t="s">
        <v>192</v>
      </c>
      <c r="E694" s="71" t="s">
        <v>194</v>
      </c>
      <c r="F694" s="67" t="s">
        <v>58</v>
      </c>
      <c r="G694" s="68" t="s">
        <v>36</v>
      </c>
      <c r="H694" s="68" t="s">
        <v>21</v>
      </c>
      <c r="I694" s="52" t="s">
        <v>28</v>
      </c>
      <c r="J694" s="49"/>
      <c r="K694" s="55" t="n">
        <f aca="false">K695</f>
        <v>53608</v>
      </c>
      <c r="L694" s="57"/>
    </row>
    <row r="695" s="58" customFormat="true" ht="30.6" hidden="false" customHeight="true" outlineLevel="0" collapsed="false">
      <c r="A695" s="46"/>
      <c r="B695" s="47" t="s">
        <v>31</v>
      </c>
      <c r="C695" s="95" t="n">
        <v>925</v>
      </c>
      <c r="D695" s="71" t="s">
        <v>192</v>
      </c>
      <c r="E695" s="71" t="s">
        <v>194</v>
      </c>
      <c r="F695" s="67" t="s">
        <v>58</v>
      </c>
      <c r="G695" s="68" t="s">
        <v>36</v>
      </c>
      <c r="H695" s="68" t="s">
        <v>21</v>
      </c>
      <c r="I695" s="52" t="s">
        <v>32</v>
      </c>
      <c r="J695" s="49"/>
      <c r="K695" s="55" t="n">
        <f aca="false">K696+K697+K698</f>
        <v>53608</v>
      </c>
      <c r="L695" s="57"/>
    </row>
    <row r="696" s="58" customFormat="true" ht="66" hidden="false" customHeight="false" outlineLevel="0" collapsed="false">
      <c r="A696" s="46"/>
      <c r="B696" s="47" t="s">
        <v>33</v>
      </c>
      <c r="C696" s="95" t="n">
        <v>925</v>
      </c>
      <c r="D696" s="71" t="s">
        <v>192</v>
      </c>
      <c r="E696" s="71" t="s">
        <v>194</v>
      </c>
      <c r="F696" s="67" t="s">
        <v>58</v>
      </c>
      <c r="G696" s="68" t="s">
        <v>36</v>
      </c>
      <c r="H696" s="68" t="s">
        <v>21</v>
      </c>
      <c r="I696" s="52" t="s">
        <v>32</v>
      </c>
      <c r="J696" s="49" t="s">
        <v>34</v>
      </c>
      <c r="K696" s="55" t="n">
        <v>49115</v>
      </c>
      <c r="L696" s="57"/>
    </row>
    <row r="697" s="58" customFormat="true" ht="26.4" hidden="false" customHeight="false" outlineLevel="0" collapsed="false">
      <c r="A697" s="46"/>
      <c r="B697" s="47" t="s">
        <v>39</v>
      </c>
      <c r="C697" s="95" t="n">
        <v>925</v>
      </c>
      <c r="D697" s="71" t="s">
        <v>192</v>
      </c>
      <c r="E697" s="71" t="s">
        <v>194</v>
      </c>
      <c r="F697" s="67" t="s">
        <v>58</v>
      </c>
      <c r="G697" s="68" t="s">
        <v>36</v>
      </c>
      <c r="H697" s="68" t="s">
        <v>21</v>
      </c>
      <c r="I697" s="52" t="s">
        <v>32</v>
      </c>
      <c r="J697" s="49" t="s">
        <v>40</v>
      </c>
      <c r="K697" s="55" t="n">
        <v>4352</v>
      </c>
      <c r="L697" s="57"/>
    </row>
    <row r="698" s="58" customFormat="true" ht="13.2" hidden="false" customHeight="false" outlineLevel="0" collapsed="false">
      <c r="A698" s="46"/>
      <c r="B698" s="47" t="s">
        <v>41</v>
      </c>
      <c r="C698" s="95" t="n">
        <v>925</v>
      </c>
      <c r="D698" s="71" t="s">
        <v>192</v>
      </c>
      <c r="E698" s="71" t="s">
        <v>194</v>
      </c>
      <c r="F698" s="67" t="s">
        <v>58</v>
      </c>
      <c r="G698" s="68" t="s">
        <v>36</v>
      </c>
      <c r="H698" s="68" t="s">
        <v>21</v>
      </c>
      <c r="I698" s="52" t="s">
        <v>32</v>
      </c>
      <c r="J698" s="49" t="s">
        <v>42</v>
      </c>
      <c r="K698" s="55" t="n">
        <v>141</v>
      </c>
      <c r="L698" s="57"/>
    </row>
    <row r="699" s="58" customFormat="true" ht="26.4" hidden="false" customHeight="false" outlineLevel="0" collapsed="false">
      <c r="A699" s="46"/>
      <c r="B699" s="47" t="s">
        <v>127</v>
      </c>
      <c r="C699" s="95" t="n">
        <v>925</v>
      </c>
      <c r="D699" s="71" t="s">
        <v>192</v>
      </c>
      <c r="E699" s="71" t="s">
        <v>194</v>
      </c>
      <c r="F699" s="67" t="s">
        <v>58</v>
      </c>
      <c r="G699" s="68" t="s">
        <v>36</v>
      </c>
      <c r="H699" s="68" t="s">
        <v>58</v>
      </c>
      <c r="I699" s="52" t="s">
        <v>28</v>
      </c>
      <c r="J699" s="49"/>
      <c r="K699" s="55" t="n">
        <f aca="false">K700</f>
        <v>333355.7</v>
      </c>
      <c r="L699" s="57"/>
    </row>
    <row r="700" s="58" customFormat="true" ht="26.4" hidden="false" customHeight="false" outlineLevel="0" collapsed="false">
      <c r="A700" s="46"/>
      <c r="B700" s="47" t="s">
        <v>106</v>
      </c>
      <c r="C700" s="95" t="n">
        <v>925</v>
      </c>
      <c r="D700" s="71" t="s">
        <v>192</v>
      </c>
      <c r="E700" s="71" t="s">
        <v>194</v>
      </c>
      <c r="F700" s="67" t="s">
        <v>58</v>
      </c>
      <c r="G700" s="68" t="s">
        <v>36</v>
      </c>
      <c r="H700" s="68" t="s">
        <v>58</v>
      </c>
      <c r="I700" s="52" t="s">
        <v>107</v>
      </c>
      <c r="J700" s="49"/>
      <c r="K700" s="55" t="n">
        <f aca="false">K701+K702+K703</f>
        <v>333355.7</v>
      </c>
      <c r="L700" s="57"/>
    </row>
    <row r="701" s="58" customFormat="true" ht="66" hidden="false" customHeight="false" outlineLevel="0" collapsed="false">
      <c r="A701" s="46"/>
      <c r="B701" s="47" t="s">
        <v>33</v>
      </c>
      <c r="C701" s="95" t="n">
        <v>925</v>
      </c>
      <c r="D701" s="71" t="s">
        <v>192</v>
      </c>
      <c r="E701" s="71" t="s">
        <v>194</v>
      </c>
      <c r="F701" s="67" t="s">
        <v>58</v>
      </c>
      <c r="G701" s="68" t="s">
        <v>36</v>
      </c>
      <c r="H701" s="68" t="s">
        <v>58</v>
      </c>
      <c r="I701" s="52" t="s">
        <v>107</v>
      </c>
      <c r="J701" s="49" t="s">
        <v>34</v>
      </c>
      <c r="K701" s="55" t="n">
        <v>278055.1</v>
      </c>
      <c r="L701" s="57"/>
    </row>
    <row r="702" s="58" customFormat="true" ht="26.4" hidden="false" customHeight="false" outlineLevel="0" collapsed="false">
      <c r="A702" s="46"/>
      <c r="B702" s="47" t="s">
        <v>39</v>
      </c>
      <c r="C702" s="95" t="n">
        <v>925</v>
      </c>
      <c r="D702" s="71" t="s">
        <v>192</v>
      </c>
      <c r="E702" s="71" t="s">
        <v>194</v>
      </c>
      <c r="F702" s="67" t="s">
        <v>58</v>
      </c>
      <c r="G702" s="68" t="s">
        <v>36</v>
      </c>
      <c r="H702" s="68" t="s">
        <v>58</v>
      </c>
      <c r="I702" s="52" t="s">
        <v>107</v>
      </c>
      <c r="J702" s="49" t="s">
        <v>40</v>
      </c>
      <c r="K702" s="55" t="n">
        <v>52985.2</v>
      </c>
      <c r="L702" s="57"/>
    </row>
    <row r="703" s="58" customFormat="true" ht="13.2" hidden="false" customHeight="false" outlineLevel="0" collapsed="false">
      <c r="A703" s="46"/>
      <c r="B703" s="47" t="s">
        <v>41</v>
      </c>
      <c r="C703" s="95" t="n">
        <v>925</v>
      </c>
      <c r="D703" s="71" t="s">
        <v>192</v>
      </c>
      <c r="E703" s="71" t="s">
        <v>194</v>
      </c>
      <c r="F703" s="67" t="s">
        <v>58</v>
      </c>
      <c r="G703" s="68" t="s">
        <v>36</v>
      </c>
      <c r="H703" s="68" t="s">
        <v>58</v>
      </c>
      <c r="I703" s="52" t="s">
        <v>107</v>
      </c>
      <c r="J703" s="49" t="s">
        <v>42</v>
      </c>
      <c r="K703" s="55" t="n">
        <v>2315.4</v>
      </c>
      <c r="L703" s="57"/>
    </row>
    <row r="704" s="58" customFormat="true" ht="13.2" hidden="false" customHeight="false" outlineLevel="0" collapsed="false">
      <c r="A704" s="46"/>
      <c r="B704" s="47" t="s">
        <v>468</v>
      </c>
      <c r="C704" s="95" t="n">
        <v>925</v>
      </c>
      <c r="D704" s="71" t="s">
        <v>192</v>
      </c>
      <c r="E704" s="71" t="s">
        <v>194</v>
      </c>
      <c r="F704" s="67" t="s">
        <v>58</v>
      </c>
      <c r="G704" s="68" t="s">
        <v>36</v>
      </c>
      <c r="H704" s="68" t="s">
        <v>23</v>
      </c>
      <c r="I704" s="52" t="s">
        <v>28</v>
      </c>
      <c r="J704" s="49"/>
      <c r="K704" s="55" t="n">
        <f aca="false">K705</f>
        <v>2398</v>
      </c>
      <c r="L704" s="57"/>
    </row>
    <row r="705" s="58" customFormat="true" ht="26.4" hidden="false" customHeight="false" outlineLevel="0" collapsed="false">
      <c r="A705" s="46"/>
      <c r="B705" s="47" t="s">
        <v>464</v>
      </c>
      <c r="C705" s="95" t="n">
        <v>925</v>
      </c>
      <c r="D705" s="71" t="s">
        <v>192</v>
      </c>
      <c r="E705" s="71" t="s">
        <v>194</v>
      </c>
      <c r="F705" s="67" t="s">
        <v>58</v>
      </c>
      <c r="G705" s="68" t="s">
        <v>36</v>
      </c>
      <c r="H705" s="68" t="s">
        <v>23</v>
      </c>
      <c r="I705" s="52" t="s">
        <v>465</v>
      </c>
      <c r="J705" s="49"/>
      <c r="K705" s="55" t="n">
        <f aca="false">K706</f>
        <v>2398</v>
      </c>
      <c r="L705" s="57"/>
    </row>
    <row r="706" s="58" customFormat="true" ht="26.4" hidden="false" customHeight="false" outlineLevel="0" collapsed="false">
      <c r="A706" s="46"/>
      <c r="B706" s="47" t="s">
        <v>39</v>
      </c>
      <c r="C706" s="95" t="n">
        <v>925</v>
      </c>
      <c r="D706" s="71" t="s">
        <v>192</v>
      </c>
      <c r="E706" s="71" t="s">
        <v>194</v>
      </c>
      <c r="F706" s="67" t="s">
        <v>58</v>
      </c>
      <c r="G706" s="68" t="s">
        <v>36</v>
      </c>
      <c r="H706" s="68" t="s">
        <v>23</v>
      </c>
      <c r="I706" s="52" t="s">
        <v>465</v>
      </c>
      <c r="J706" s="49" t="s">
        <v>40</v>
      </c>
      <c r="K706" s="55" t="n">
        <v>2398</v>
      </c>
      <c r="L706" s="57"/>
    </row>
    <row r="707" s="58" customFormat="true" ht="69.6" hidden="false" customHeight="true" outlineLevel="0" collapsed="false">
      <c r="A707" s="46"/>
      <c r="B707" s="47" t="s">
        <v>469</v>
      </c>
      <c r="C707" s="95" t="n">
        <v>925</v>
      </c>
      <c r="D707" s="71" t="s">
        <v>192</v>
      </c>
      <c r="E707" s="71" t="s">
        <v>194</v>
      </c>
      <c r="F707" s="67" t="s">
        <v>58</v>
      </c>
      <c r="G707" s="68" t="s">
        <v>36</v>
      </c>
      <c r="H707" s="68" t="s">
        <v>68</v>
      </c>
      <c r="I707" s="52" t="s">
        <v>28</v>
      </c>
      <c r="J707" s="49"/>
      <c r="K707" s="55" t="n">
        <f aca="false">K708+K710+K712</f>
        <v>9500</v>
      </c>
      <c r="L707" s="57"/>
    </row>
    <row r="708" s="58" customFormat="true" ht="79.2" hidden="false" customHeight="false" outlineLevel="0" collapsed="false">
      <c r="A708" s="46"/>
      <c r="B708" s="47" t="s">
        <v>470</v>
      </c>
      <c r="C708" s="95" t="n">
        <v>925</v>
      </c>
      <c r="D708" s="71" t="s">
        <v>192</v>
      </c>
      <c r="E708" s="71" t="s">
        <v>194</v>
      </c>
      <c r="F708" s="67" t="s">
        <v>58</v>
      </c>
      <c r="G708" s="68" t="s">
        <v>36</v>
      </c>
      <c r="H708" s="68" t="s">
        <v>68</v>
      </c>
      <c r="I708" s="52" t="s">
        <v>471</v>
      </c>
      <c r="J708" s="49"/>
      <c r="K708" s="55" t="n">
        <f aca="false">K709</f>
        <v>5000</v>
      </c>
      <c r="L708" s="57"/>
    </row>
    <row r="709" s="58" customFormat="true" ht="26.4" hidden="false" customHeight="false" outlineLevel="0" collapsed="false">
      <c r="A709" s="46"/>
      <c r="B709" s="47" t="s">
        <v>101</v>
      </c>
      <c r="C709" s="95" t="n">
        <v>925</v>
      </c>
      <c r="D709" s="71" t="s">
        <v>192</v>
      </c>
      <c r="E709" s="71" t="s">
        <v>194</v>
      </c>
      <c r="F709" s="67" t="s">
        <v>58</v>
      </c>
      <c r="G709" s="68" t="s">
        <v>36</v>
      </c>
      <c r="H709" s="68" t="s">
        <v>68</v>
      </c>
      <c r="I709" s="52" t="s">
        <v>471</v>
      </c>
      <c r="J709" s="49" t="s">
        <v>102</v>
      </c>
      <c r="K709" s="55" t="n">
        <v>5000</v>
      </c>
      <c r="L709" s="57"/>
    </row>
    <row r="710" s="58" customFormat="true" ht="83.4" hidden="false" customHeight="true" outlineLevel="0" collapsed="false">
      <c r="A710" s="46"/>
      <c r="B710" s="47" t="s">
        <v>472</v>
      </c>
      <c r="C710" s="95" t="n">
        <v>925</v>
      </c>
      <c r="D710" s="71" t="s">
        <v>192</v>
      </c>
      <c r="E710" s="71" t="s">
        <v>194</v>
      </c>
      <c r="F710" s="67" t="s">
        <v>58</v>
      </c>
      <c r="G710" s="68" t="s">
        <v>36</v>
      </c>
      <c r="H710" s="68" t="s">
        <v>68</v>
      </c>
      <c r="I710" s="52" t="s">
        <v>473</v>
      </c>
      <c r="J710" s="49"/>
      <c r="K710" s="55" t="n">
        <f aca="false">K711</f>
        <v>3750</v>
      </c>
      <c r="L710" s="57"/>
    </row>
    <row r="711" s="58" customFormat="true" ht="26.4" hidden="false" customHeight="false" outlineLevel="0" collapsed="false">
      <c r="A711" s="46"/>
      <c r="B711" s="47" t="s">
        <v>101</v>
      </c>
      <c r="C711" s="95" t="n">
        <v>925</v>
      </c>
      <c r="D711" s="71" t="s">
        <v>192</v>
      </c>
      <c r="E711" s="71" t="s">
        <v>194</v>
      </c>
      <c r="F711" s="67" t="s">
        <v>58</v>
      </c>
      <c r="G711" s="68" t="s">
        <v>36</v>
      </c>
      <c r="H711" s="68" t="s">
        <v>68</v>
      </c>
      <c r="I711" s="52" t="s">
        <v>473</v>
      </c>
      <c r="J711" s="49" t="s">
        <v>102</v>
      </c>
      <c r="K711" s="55" t="n">
        <v>3750</v>
      </c>
      <c r="L711" s="57"/>
    </row>
    <row r="712" s="58" customFormat="true" ht="92.4" hidden="false" customHeight="false" outlineLevel="0" collapsed="false">
      <c r="A712" s="46"/>
      <c r="B712" s="47" t="s">
        <v>474</v>
      </c>
      <c r="C712" s="95" t="n">
        <v>925</v>
      </c>
      <c r="D712" s="71" t="s">
        <v>192</v>
      </c>
      <c r="E712" s="71" t="s">
        <v>194</v>
      </c>
      <c r="F712" s="67" t="s">
        <v>58</v>
      </c>
      <c r="G712" s="68" t="s">
        <v>36</v>
      </c>
      <c r="H712" s="68" t="s">
        <v>68</v>
      </c>
      <c r="I712" s="52" t="s">
        <v>475</v>
      </c>
      <c r="J712" s="49"/>
      <c r="K712" s="55" t="n">
        <f aca="false">K713</f>
        <v>750</v>
      </c>
      <c r="L712" s="57"/>
    </row>
    <row r="713" s="58" customFormat="true" ht="26.4" hidden="false" customHeight="false" outlineLevel="0" collapsed="false">
      <c r="A713" s="46"/>
      <c r="B713" s="47" t="s">
        <v>101</v>
      </c>
      <c r="C713" s="95" t="n">
        <v>925</v>
      </c>
      <c r="D713" s="71" t="s">
        <v>192</v>
      </c>
      <c r="E713" s="71" t="s">
        <v>194</v>
      </c>
      <c r="F713" s="67" t="s">
        <v>58</v>
      </c>
      <c r="G713" s="68" t="s">
        <v>36</v>
      </c>
      <c r="H713" s="68" t="s">
        <v>68</v>
      </c>
      <c r="I713" s="52" t="s">
        <v>475</v>
      </c>
      <c r="J713" s="49" t="s">
        <v>102</v>
      </c>
      <c r="K713" s="55" t="n">
        <v>750</v>
      </c>
      <c r="L713" s="57"/>
    </row>
    <row r="714" s="58" customFormat="true" ht="39.6" hidden="false" customHeight="false" outlineLevel="0" collapsed="false">
      <c r="A714" s="46"/>
      <c r="B714" s="47" t="s">
        <v>476</v>
      </c>
      <c r="C714" s="95" t="n">
        <v>925</v>
      </c>
      <c r="D714" s="71" t="s">
        <v>192</v>
      </c>
      <c r="E714" s="71" t="s">
        <v>194</v>
      </c>
      <c r="F714" s="67" t="s">
        <v>58</v>
      </c>
      <c r="G714" s="68" t="s">
        <v>36</v>
      </c>
      <c r="H714" s="68" t="s">
        <v>87</v>
      </c>
      <c r="I714" s="52" t="s">
        <v>28</v>
      </c>
      <c r="J714" s="49"/>
      <c r="K714" s="55" t="n">
        <f aca="false">K715</f>
        <v>2908</v>
      </c>
      <c r="L714" s="57"/>
    </row>
    <row r="715" s="45" customFormat="true" ht="26.4" hidden="false" customHeight="false" outlineLevel="0" collapsed="false">
      <c r="A715" s="46"/>
      <c r="B715" s="47" t="s">
        <v>477</v>
      </c>
      <c r="C715" s="95" t="n">
        <v>925</v>
      </c>
      <c r="D715" s="71" t="s">
        <v>192</v>
      </c>
      <c r="E715" s="71" t="s">
        <v>194</v>
      </c>
      <c r="F715" s="67" t="s">
        <v>58</v>
      </c>
      <c r="G715" s="68" t="s">
        <v>36</v>
      </c>
      <c r="H715" s="68" t="s">
        <v>87</v>
      </c>
      <c r="I715" s="52" t="s">
        <v>478</v>
      </c>
      <c r="J715" s="49"/>
      <c r="K715" s="55" t="n">
        <f aca="false">K716</f>
        <v>2908</v>
      </c>
      <c r="L715" s="56"/>
    </row>
    <row r="716" s="58" customFormat="true" ht="26.4" hidden="false" customHeight="false" outlineLevel="0" collapsed="false">
      <c r="A716" s="46"/>
      <c r="B716" s="47" t="s">
        <v>39</v>
      </c>
      <c r="C716" s="95" t="n">
        <v>925</v>
      </c>
      <c r="D716" s="71" t="s">
        <v>192</v>
      </c>
      <c r="E716" s="71" t="s">
        <v>194</v>
      </c>
      <c r="F716" s="67" t="s">
        <v>58</v>
      </c>
      <c r="G716" s="68" t="s">
        <v>36</v>
      </c>
      <c r="H716" s="68" t="s">
        <v>87</v>
      </c>
      <c r="I716" s="52" t="s">
        <v>478</v>
      </c>
      <c r="J716" s="49" t="s">
        <v>40</v>
      </c>
      <c r="K716" s="55" t="n">
        <v>2908</v>
      </c>
      <c r="L716" s="57"/>
    </row>
    <row r="717" s="58" customFormat="true" ht="26.4" hidden="false" customHeight="false" outlineLevel="0" collapsed="false">
      <c r="A717" s="46"/>
      <c r="B717" s="47" t="s">
        <v>458</v>
      </c>
      <c r="C717" s="95" t="n">
        <v>925</v>
      </c>
      <c r="D717" s="71" t="s">
        <v>192</v>
      </c>
      <c r="E717" s="71" t="s">
        <v>194</v>
      </c>
      <c r="F717" s="67" t="s">
        <v>87</v>
      </c>
      <c r="G717" s="68" t="s">
        <v>26</v>
      </c>
      <c r="H717" s="68" t="s">
        <v>27</v>
      </c>
      <c r="I717" s="52" t="s">
        <v>28</v>
      </c>
      <c r="J717" s="49"/>
      <c r="K717" s="55" t="n">
        <f aca="false">K718</f>
        <v>5698</v>
      </c>
      <c r="L717" s="57"/>
    </row>
    <row r="718" s="58" customFormat="true" ht="26.4" hidden="false" customHeight="false" outlineLevel="0" collapsed="false">
      <c r="A718" s="46"/>
      <c r="B718" s="47" t="s">
        <v>459</v>
      </c>
      <c r="C718" s="95" t="n">
        <v>925</v>
      </c>
      <c r="D718" s="71" t="s">
        <v>192</v>
      </c>
      <c r="E718" s="71" t="s">
        <v>194</v>
      </c>
      <c r="F718" s="67" t="s">
        <v>87</v>
      </c>
      <c r="G718" s="68" t="s">
        <v>30</v>
      </c>
      <c r="H718" s="68" t="s">
        <v>27</v>
      </c>
      <c r="I718" s="52" t="s">
        <v>28</v>
      </c>
      <c r="J718" s="49"/>
      <c r="K718" s="55" t="n">
        <f aca="false">K719</f>
        <v>5698</v>
      </c>
      <c r="L718" s="57"/>
    </row>
    <row r="719" s="58" customFormat="true" ht="26.4" hidden="false" customHeight="false" outlineLevel="0" collapsed="false">
      <c r="A719" s="46"/>
      <c r="B719" s="47" t="s">
        <v>479</v>
      </c>
      <c r="C719" s="95" t="n">
        <v>925</v>
      </c>
      <c r="D719" s="71" t="s">
        <v>192</v>
      </c>
      <c r="E719" s="71" t="s">
        <v>194</v>
      </c>
      <c r="F719" s="67" t="s">
        <v>87</v>
      </c>
      <c r="G719" s="68" t="s">
        <v>30</v>
      </c>
      <c r="H719" s="68" t="s">
        <v>21</v>
      </c>
      <c r="I719" s="52" t="s">
        <v>28</v>
      </c>
      <c r="J719" s="49"/>
      <c r="K719" s="55" t="n">
        <f aca="false">K720</f>
        <v>5698</v>
      </c>
      <c r="L719" s="57"/>
    </row>
    <row r="720" s="58" customFormat="true" ht="70.2" hidden="false" customHeight="true" outlineLevel="0" collapsed="false">
      <c r="A720" s="46"/>
      <c r="B720" s="47" t="s">
        <v>480</v>
      </c>
      <c r="C720" s="95" t="n">
        <v>925</v>
      </c>
      <c r="D720" s="71" t="s">
        <v>192</v>
      </c>
      <c r="E720" s="71" t="s">
        <v>194</v>
      </c>
      <c r="F720" s="67" t="s">
        <v>87</v>
      </c>
      <c r="G720" s="68" t="s">
        <v>30</v>
      </c>
      <c r="H720" s="68" t="s">
        <v>21</v>
      </c>
      <c r="I720" s="52" t="s">
        <v>481</v>
      </c>
      <c r="J720" s="49"/>
      <c r="K720" s="55" t="n">
        <f aca="false">K721</f>
        <v>5698</v>
      </c>
      <c r="L720" s="57"/>
    </row>
    <row r="721" s="58" customFormat="true" ht="39.6" hidden="false" customHeight="false" outlineLevel="0" collapsed="false">
      <c r="A721" s="46"/>
      <c r="B721" s="47" t="s">
        <v>204</v>
      </c>
      <c r="C721" s="95" t="n">
        <v>925</v>
      </c>
      <c r="D721" s="71" t="s">
        <v>192</v>
      </c>
      <c r="E721" s="71" t="s">
        <v>194</v>
      </c>
      <c r="F721" s="67" t="s">
        <v>87</v>
      </c>
      <c r="G721" s="68" t="s">
        <v>30</v>
      </c>
      <c r="H721" s="68" t="s">
        <v>21</v>
      </c>
      <c r="I721" s="52" t="s">
        <v>481</v>
      </c>
      <c r="J721" s="49" t="s">
        <v>205</v>
      </c>
      <c r="K721" s="55" t="n">
        <v>5698</v>
      </c>
      <c r="L721" s="57"/>
    </row>
    <row r="722" s="58" customFormat="true" ht="52.8" hidden="false" customHeight="false" outlineLevel="0" collapsed="false">
      <c r="A722" s="46"/>
      <c r="B722" s="47" t="s">
        <v>482</v>
      </c>
      <c r="C722" s="95" t="n">
        <v>925</v>
      </c>
      <c r="D722" s="71" t="s">
        <v>192</v>
      </c>
      <c r="E722" s="71" t="s">
        <v>194</v>
      </c>
      <c r="F722" s="67" t="s">
        <v>183</v>
      </c>
      <c r="G722" s="68" t="s">
        <v>26</v>
      </c>
      <c r="H722" s="68" t="s">
        <v>27</v>
      </c>
      <c r="I722" s="52" t="s">
        <v>28</v>
      </c>
      <c r="J722" s="49"/>
      <c r="K722" s="55" t="n">
        <f aca="false">K723</f>
        <v>496.9</v>
      </c>
      <c r="L722" s="57"/>
    </row>
    <row r="723" s="58" customFormat="true" ht="52.8" hidden="false" customHeight="false" outlineLevel="0" collapsed="false">
      <c r="A723" s="46"/>
      <c r="B723" s="47" t="s">
        <v>483</v>
      </c>
      <c r="C723" s="95" t="n">
        <v>925</v>
      </c>
      <c r="D723" s="71" t="s">
        <v>192</v>
      </c>
      <c r="E723" s="71" t="s">
        <v>194</v>
      </c>
      <c r="F723" s="67" t="s">
        <v>183</v>
      </c>
      <c r="G723" s="68" t="s">
        <v>36</v>
      </c>
      <c r="H723" s="68" t="s">
        <v>27</v>
      </c>
      <c r="I723" s="52" t="s">
        <v>28</v>
      </c>
      <c r="J723" s="49"/>
      <c r="K723" s="55" t="n">
        <f aca="false">K724</f>
        <v>496.9</v>
      </c>
      <c r="L723" s="57"/>
    </row>
    <row r="724" s="58" customFormat="true" ht="52.8" hidden="false" customHeight="false" outlineLevel="0" collapsed="false">
      <c r="A724" s="46"/>
      <c r="B724" s="47" t="s">
        <v>484</v>
      </c>
      <c r="C724" s="95" t="n">
        <v>925</v>
      </c>
      <c r="D724" s="71" t="s">
        <v>192</v>
      </c>
      <c r="E724" s="71" t="s">
        <v>194</v>
      </c>
      <c r="F724" s="67" t="s">
        <v>183</v>
      </c>
      <c r="G724" s="68" t="s">
        <v>36</v>
      </c>
      <c r="H724" s="68" t="s">
        <v>21</v>
      </c>
      <c r="I724" s="52" t="s">
        <v>28</v>
      </c>
      <c r="J724" s="49"/>
      <c r="K724" s="55" t="n">
        <f aca="false">K725</f>
        <v>496.9</v>
      </c>
      <c r="L724" s="57"/>
    </row>
    <row r="725" s="58" customFormat="true" ht="39.6" hidden="false" customHeight="false" outlineLevel="0" collapsed="false">
      <c r="A725" s="46"/>
      <c r="B725" s="47" t="s">
        <v>485</v>
      </c>
      <c r="C725" s="95" t="n">
        <v>925</v>
      </c>
      <c r="D725" s="71" t="s">
        <v>192</v>
      </c>
      <c r="E725" s="71" t="s">
        <v>194</v>
      </c>
      <c r="F725" s="67" t="s">
        <v>183</v>
      </c>
      <c r="G725" s="68" t="s">
        <v>36</v>
      </c>
      <c r="H725" s="68" t="s">
        <v>21</v>
      </c>
      <c r="I725" s="52" t="s">
        <v>486</v>
      </c>
      <c r="J725" s="49"/>
      <c r="K725" s="55" t="n">
        <f aca="false">K726</f>
        <v>496.9</v>
      </c>
      <c r="L725" s="57"/>
    </row>
    <row r="726" s="58" customFormat="true" ht="39.6" hidden="false" customHeight="false" outlineLevel="0" collapsed="false">
      <c r="A726" s="46"/>
      <c r="B726" s="47" t="s">
        <v>204</v>
      </c>
      <c r="C726" s="95" t="n">
        <v>925</v>
      </c>
      <c r="D726" s="71" t="s">
        <v>192</v>
      </c>
      <c r="E726" s="71" t="s">
        <v>194</v>
      </c>
      <c r="F726" s="67" t="s">
        <v>183</v>
      </c>
      <c r="G726" s="68" t="s">
        <v>36</v>
      </c>
      <c r="H726" s="68" t="s">
        <v>21</v>
      </c>
      <c r="I726" s="52" t="s">
        <v>486</v>
      </c>
      <c r="J726" s="49" t="s">
        <v>205</v>
      </c>
      <c r="K726" s="55" t="n">
        <v>496.9</v>
      </c>
      <c r="L726" s="101"/>
    </row>
    <row r="727" s="58" customFormat="true" ht="52.8" hidden="false" customHeight="false" outlineLevel="0" collapsed="false">
      <c r="A727" s="46"/>
      <c r="B727" s="47" t="s">
        <v>487</v>
      </c>
      <c r="C727" s="95" t="n">
        <v>925</v>
      </c>
      <c r="D727" s="71" t="s">
        <v>192</v>
      </c>
      <c r="E727" s="71" t="s">
        <v>194</v>
      </c>
      <c r="F727" s="67" t="s">
        <v>231</v>
      </c>
      <c r="G727" s="51" t="s">
        <v>26</v>
      </c>
      <c r="H727" s="51" t="s">
        <v>27</v>
      </c>
      <c r="I727" s="52" t="s">
        <v>28</v>
      </c>
      <c r="J727" s="49"/>
      <c r="K727" s="55" t="n">
        <f aca="false">K728</f>
        <v>979</v>
      </c>
      <c r="L727" s="101"/>
    </row>
    <row r="728" s="58" customFormat="true" ht="52.8" hidden="false" customHeight="false" outlineLevel="0" collapsed="false">
      <c r="A728" s="46"/>
      <c r="B728" s="47" t="s">
        <v>488</v>
      </c>
      <c r="C728" s="95" t="n">
        <v>925</v>
      </c>
      <c r="D728" s="71" t="s">
        <v>192</v>
      </c>
      <c r="E728" s="71" t="s">
        <v>194</v>
      </c>
      <c r="F728" s="67" t="s">
        <v>231</v>
      </c>
      <c r="G728" s="68" t="s">
        <v>30</v>
      </c>
      <c r="H728" s="68" t="s">
        <v>27</v>
      </c>
      <c r="I728" s="52" t="s">
        <v>28</v>
      </c>
      <c r="J728" s="49"/>
      <c r="K728" s="55" t="n">
        <f aca="false">K729</f>
        <v>979</v>
      </c>
      <c r="L728" s="101"/>
    </row>
    <row r="729" s="58" customFormat="true" ht="39.6" hidden="false" customHeight="false" outlineLevel="0" collapsed="false">
      <c r="A729" s="46"/>
      <c r="B729" s="47" t="s">
        <v>489</v>
      </c>
      <c r="C729" s="95" t="n">
        <v>925</v>
      </c>
      <c r="D729" s="71" t="s">
        <v>192</v>
      </c>
      <c r="E729" s="71" t="s">
        <v>194</v>
      </c>
      <c r="F729" s="67" t="s">
        <v>231</v>
      </c>
      <c r="G729" s="68" t="s">
        <v>30</v>
      </c>
      <c r="H729" s="68" t="s">
        <v>21</v>
      </c>
      <c r="I729" s="52" t="s">
        <v>28</v>
      </c>
      <c r="J729" s="49"/>
      <c r="K729" s="55" t="n">
        <f aca="false">K730</f>
        <v>979</v>
      </c>
      <c r="L729" s="101"/>
    </row>
    <row r="730" s="58" customFormat="true" ht="26.4" hidden="false" customHeight="false" outlineLevel="0" collapsed="false">
      <c r="A730" s="46"/>
      <c r="B730" s="47" t="s">
        <v>490</v>
      </c>
      <c r="C730" s="95" t="n">
        <v>925</v>
      </c>
      <c r="D730" s="71" t="s">
        <v>192</v>
      </c>
      <c r="E730" s="71" t="s">
        <v>194</v>
      </c>
      <c r="F730" s="67" t="s">
        <v>231</v>
      </c>
      <c r="G730" s="68" t="s">
        <v>30</v>
      </c>
      <c r="H730" s="68" t="s">
        <v>21</v>
      </c>
      <c r="I730" s="52" t="s">
        <v>491</v>
      </c>
      <c r="J730" s="49"/>
      <c r="K730" s="55" t="n">
        <f aca="false">K731</f>
        <v>979</v>
      </c>
      <c r="L730" s="101"/>
    </row>
    <row r="731" s="45" customFormat="true" ht="39.6" hidden="false" customHeight="false" outlineLevel="0" collapsed="false">
      <c r="A731" s="46"/>
      <c r="B731" s="47" t="s">
        <v>204</v>
      </c>
      <c r="C731" s="95" t="n">
        <v>925</v>
      </c>
      <c r="D731" s="71" t="s">
        <v>192</v>
      </c>
      <c r="E731" s="71" t="s">
        <v>194</v>
      </c>
      <c r="F731" s="67" t="s">
        <v>231</v>
      </c>
      <c r="G731" s="68" t="s">
        <v>30</v>
      </c>
      <c r="H731" s="68" t="s">
        <v>21</v>
      </c>
      <c r="I731" s="52" t="s">
        <v>491</v>
      </c>
      <c r="J731" s="49" t="s">
        <v>205</v>
      </c>
      <c r="K731" s="55" t="n">
        <v>979</v>
      </c>
      <c r="L731" s="99"/>
    </row>
    <row r="732" s="45" customFormat="true" ht="13.2" hidden="false" customHeight="false" outlineLevel="0" collapsed="false">
      <c r="A732" s="96"/>
      <c r="B732" s="73" t="s">
        <v>209</v>
      </c>
      <c r="C732" s="95" t="n">
        <v>925</v>
      </c>
      <c r="D732" s="49" t="s">
        <v>90</v>
      </c>
      <c r="E732" s="49"/>
      <c r="F732" s="50"/>
      <c r="G732" s="51"/>
      <c r="H732" s="51"/>
      <c r="I732" s="52"/>
      <c r="J732" s="49"/>
      <c r="K732" s="55" t="n">
        <f aca="false">K733+K749</f>
        <v>211723.9</v>
      </c>
      <c r="L732" s="56"/>
    </row>
    <row r="733" s="58" customFormat="true" ht="13.2" hidden="false" customHeight="false" outlineLevel="0" collapsed="false">
      <c r="A733" s="88"/>
      <c r="B733" s="78" t="s">
        <v>210</v>
      </c>
      <c r="C733" s="95" t="n">
        <v>925</v>
      </c>
      <c r="D733" s="49" t="s">
        <v>90</v>
      </c>
      <c r="E733" s="49" t="s">
        <v>23</v>
      </c>
      <c r="F733" s="50"/>
      <c r="G733" s="51"/>
      <c r="H733" s="51"/>
      <c r="I733" s="52"/>
      <c r="J733" s="49"/>
      <c r="K733" s="55" t="n">
        <f aca="false">K734</f>
        <v>101960.5</v>
      </c>
      <c r="L733" s="57"/>
    </row>
    <row r="734" s="58" customFormat="true" ht="52.8" hidden="false" customHeight="false" outlineLevel="0" collapsed="false">
      <c r="A734" s="46"/>
      <c r="B734" s="78" t="s">
        <v>195</v>
      </c>
      <c r="C734" s="95" t="n">
        <v>925</v>
      </c>
      <c r="D734" s="49" t="s">
        <v>90</v>
      </c>
      <c r="E734" s="49" t="s">
        <v>23</v>
      </c>
      <c r="F734" s="50" t="s">
        <v>58</v>
      </c>
      <c r="G734" s="51" t="s">
        <v>26</v>
      </c>
      <c r="H734" s="51" t="s">
        <v>27</v>
      </c>
      <c r="I734" s="52" t="s">
        <v>28</v>
      </c>
      <c r="J734" s="49"/>
      <c r="K734" s="55" t="n">
        <f aca="false">K735</f>
        <v>101960.5</v>
      </c>
      <c r="L734" s="57"/>
    </row>
    <row r="735" s="58" customFormat="true" ht="55.2" hidden="false" customHeight="true" outlineLevel="0" collapsed="false">
      <c r="A735" s="46"/>
      <c r="B735" s="78" t="s">
        <v>456</v>
      </c>
      <c r="C735" s="95" t="n">
        <v>925</v>
      </c>
      <c r="D735" s="49" t="s">
        <v>90</v>
      </c>
      <c r="E735" s="49" t="s">
        <v>23</v>
      </c>
      <c r="F735" s="50" t="s">
        <v>58</v>
      </c>
      <c r="G735" s="51" t="s">
        <v>30</v>
      </c>
      <c r="H735" s="51" t="s">
        <v>27</v>
      </c>
      <c r="I735" s="52" t="s">
        <v>28</v>
      </c>
      <c r="J735" s="49"/>
      <c r="K735" s="55" t="n">
        <f aca="false">K736</f>
        <v>101960.5</v>
      </c>
      <c r="L735" s="57"/>
    </row>
    <row r="736" s="58" customFormat="true" ht="39.6" hidden="false" customHeight="false" outlineLevel="0" collapsed="false">
      <c r="A736" s="46"/>
      <c r="B736" s="78" t="s">
        <v>433</v>
      </c>
      <c r="C736" s="95" t="n">
        <v>925</v>
      </c>
      <c r="D736" s="49" t="s">
        <v>90</v>
      </c>
      <c r="E736" s="49" t="s">
        <v>23</v>
      </c>
      <c r="F736" s="50" t="s">
        <v>58</v>
      </c>
      <c r="G736" s="51" t="s">
        <v>30</v>
      </c>
      <c r="H736" s="51" t="s">
        <v>58</v>
      </c>
      <c r="I736" s="52" t="s">
        <v>28</v>
      </c>
      <c r="J736" s="49"/>
      <c r="K736" s="55" t="n">
        <f aca="false">K737+K739+K741+K743+K745+K747</f>
        <v>101960.5</v>
      </c>
      <c r="L736" s="57"/>
    </row>
    <row r="737" s="58" customFormat="true" ht="121.2" hidden="false" customHeight="true" outlineLevel="0" collapsed="false">
      <c r="A737" s="46"/>
      <c r="B737" s="73" t="s">
        <v>492</v>
      </c>
      <c r="C737" s="95" t="n">
        <v>925</v>
      </c>
      <c r="D737" s="49" t="s">
        <v>90</v>
      </c>
      <c r="E737" s="49" t="s">
        <v>23</v>
      </c>
      <c r="F737" s="50" t="s">
        <v>58</v>
      </c>
      <c r="G737" s="51" t="s">
        <v>30</v>
      </c>
      <c r="H737" s="51" t="s">
        <v>58</v>
      </c>
      <c r="I737" s="52" t="s">
        <v>493</v>
      </c>
      <c r="J737" s="49"/>
      <c r="K737" s="55" t="n">
        <f aca="false">K738</f>
        <v>247</v>
      </c>
      <c r="L737" s="57"/>
    </row>
    <row r="738" s="58" customFormat="true" ht="39.6" hidden="false" customHeight="false" outlineLevel="0" collapsed="false">
      <c r="A738" s="46"/>
      <c r="B738" s="78" t="s">
        <v>204</v>
      </c>
      <c r="C738" s="95" t="n">
        <v>925</v>
      </c>
      <c r="D738" s="49" t="s">
        <v>90</v>
      </c>
      <c r="E738" s="49" t="s">
        <v>23</v>
      </c>
      <c r="F738" s="50" t="s">
        <v>58</v>
      </c>
      <c r="G738" s="51" t="s">
        <v>30</v>
      </c>
      <c r="H738" s="51" t="s">
        <v>58</v>
      </c>
      <c r="I738" s="52" t="s">
        <v>493</v>
      </c>
      <c r="J738" s="49" t="s">
        <v>205</v>
      </c>
      <c r="K738" s="55" t="n">
        <v>247</v>
      </c>
      <c r="L738" s="57"/>
    </row>
    <row r="739" s="58" customFormat="true" ht="79.2" hidden="false" customHeight="false" outlineLevel="0" collapsed="false">
      <c r="A739" s="46"/>
      <c r="B739" s="78" t="s">
        <v>494</v>
      </c>
      <c r="C739" s="95" t="n">
        <v>925</v>
      </c>
      <c r="D739" s="49" t="s">
        <v>90</v>
      </c>
      <c r="E739" s="49" t="s">
        <v>23</v>
      </c>
      <c r="F739" s="50" t="s">
        <v>58</v>
      </c>
      <c r="G739" s="51" t="s">
        <v>30</v>
      </c>
      <c r="H739" s="51" t="s">
        <v>58</v>
      </c>
      <c r="I739" s="52" t="s">
        <v>495</v>
      </c>
      <c r="J739" s="49"/>
      <c r="K739" s="55" t="n">
        <f aca="false">K740</f>
        <v>15379.1</v>
      </c>
      <c r="L739" s="57"/>
    </row>
    <row r="740" s="58" customFormat="true" ht="39.6" hidden="false" customHeight="false" outlineLevel="0" collapsed="false">
      <c r="A740" s="46"/>
      <c r="B740" s="78" t="s">
        <v>204</v>
      </c>
      <c r="C740" s="95" t="n">
        <v>925</v>
      </c>
      <c r="D740" s="49" t="s">
        <v>90</v>
      </c>
      <c r="E740" s="49" t="s">
        <v>23</v>
      </c>
      <c r="F740" s="50" t="s">
        <v>58</v>
      </c>
      <c r="G740" s="51" t="s">
        <v>30</v>
      </c>
      <c r="H740" s="51" t="s">
        <v>58</v>
      </c>
      <c r="I740" s="52" t="s">
        <v>495</v>
      </c>
      <c r="J740" s="49" t="s">
        <v>205</v>
      </c>
      <c r="K740" s="55" t="n">
        <v>15379.1</v>
      </c>
      <c r="L740" s="57"/>
    </row>
    <row r="741" s="58" customFormat="true" ht="92.4" hidden="false" customHeight="false" outlineLevel="0" collapsed="false">
      <c r="A741" s="46"/>
      <c r="B741" s="90" t="s">
        <v>496</v>
      </c>
      <c r="C741" s="95" t="n">
        <v>925</v>
      </c>
      <c r="D741" s="49" t="s">
        <v>90</v>
      </c>
      <c r="E741" s="49" t="s">
        <v>23</v>
      </c>
      <c r="F741" s="50" t="s">
        <v>58</v>
      </c>
      <c r="G741" s="51" t="s">
        <v>30</v>
      </c>
      <c r="H741" s="51" t="s">
        <v>58</v>
      </c>
      <c r="I741" s="52" t="s">
        <v>497</v>
      </c>
      <c r="J741" s="49"/>
      <c r="K741" s="55" t="n">
        <f aca="false">K742</f>
        <v>33454.9</v>
      </c>
      <c r="L741" s="57"/>
    </row>
    <row r="742" s="58" customFormat="true" ht="39.6" hidden="false" customHeight="false" outlineLevel="0" collapsed="false">
      <c r="A742" s="46"/>
      <c r="B742" s="78" t="s">
        <v>204</v>
      </c>
      <c r="C742" s="95" t="n">
        <v>925</v>
      </c>
      <c r="D742" s="49" t="s">
        <v>90</v>
      </c>
      <c r="E742" s="49" t="s">
        <v>23</v>
      </c>
      <c r="F742" s="50" t="s">
        <v>58</v>
      </c>
      <c r="G742" s="51" t="s">
        <v>30</v>
      </c>
      <c r="H742" s="51" t="s">
        <v>58</v>
      </c>
      <c r="I742" s="52" t="s">
        <v>497</v>
      </c>
      <c r="J742" s="49" t="s">
        <v>205</v>
      </c>
      <c r="K742" s="55" t="n">
        <v>33454.9</v>
      </c>
      <c r="L742" s="57"/>
    </row>
    <row r="743" s="58" customFormat="true" ht="79.2" hidden="false" customHeight="false" outlineLevel="0" collapsed="false">
      <c r="A743" s="46"/>
      <c r="B743" s="90" t="s">
        <v>498</v>
      </c>
      <c r="C743" s="95" t="n">
        <v>925</v>
      </c>
      <c r="D743" s="49" t="s">
        <v>90</v>
      </c>
      <c r="E743" s="49" t="s">
        <v>23</v>
      </c>
      <c r="F743" s="50" t="s">
        <v>58</v>
      </c>
      <c r="G743" s="51" t="s">
        <v>30</v>
      </c>
      <c r="H743" s="51" t="s">
        <v>58</v>
      </c>
      <c r="I743" s="52" t="s">
        <v>499</v>
      </c>
      <c r="J743" s="49"/>
      <c r="K743" s="55" t="n">
        <f aca="false">K744</f>
        <v>11808.8</v>
      </c>
      <c r="L743" s="57"/>
    </row>
    <row r="744" s="58" customFormat="true" ht="39.6" hidden="false" customHeight="false" outlineLevel="0" collapsed="false">
      <c r="A744" s="46"/>
      <c r="B744" s="78" t="s">
        <v>204</v>
      </c>
      <c r="C744" s="95" t="n">
        <v>925</v>
      </c>
      <c r="D744" s="49" t="s">
        <v>90</v>
      </c>
      <c r="E744" s="49" t="s">
        <v>23</v>
      </c>
      <c r="F744" s="50" t="s">
        <v>58</v>
      </c>
      <c r="G744" s="51" t="s">
        <v>30</v>
      </c>
      <c r="H744" s="51" t="s">
        <v>58</v>
      </c>
      <c r="I744" s="52" t="s">
        <v>499</v>
      </c>
      <c r="J744" s="49" t="s">
        <v>205</v>
      </c>
      <c r="K744" s="55" t="n">
        <v>11808.8</v>
      </c>
      <c r="L744" s="57"/>
    </row>
    <row r="745" s="58" customFormat="true" ht="87.6" hidden="false" customHeight="true" outlineLevel="0" collapsed="false">
      <c r="A745" s="46"/>
      <c r="B745" s="90" t="s">
        <v>500</v>
      </c>
      <c r="C745" s="95" t="n">
        <v>925</v>
      </c>
      <c r="D745" s="49" t="s">
        <v>90</v>
      </c>
      <c r="E745" s="49" t="s">
        <v>23</v>
      </c>
      <c r="F745" s="50" t="s">
        <v>58</v>
      </c>
      <c r="G745" s="51" t="s">
        <v>30</v>
      </c>
      <c r="H745" s="51" t="s">
        <v>58</v>
      </c>
      <c r="I745" s="52" t="s">
        <v>501</v>
      </c>
      <c r="J745" s="49"/>
      <c r="K745" s="55" t="n">
        <f aca="false">K746</f>
        <v>351.8</v>
      </c>
      <c r="L745" s="57"/>
    </row>
    <row r="746" s="58" customFormat="true" ht="39.6" hidden="false" customHeight="false" outlineLevel="0" collapsed="false">
      <c r="A746" s="46"/>
      <c r="B746" s="78" t="s">
        <v>204</v>
      </c>
      <c r="C746" s="95" t="n">
        <v>925</v>
      </c>
      <c r="D746" s="49" t="s">
        <v>90</v>
      </c>
      <c r="E746" s="49" t="s">
        <v>23</v>
      </c>
      <c r="F746" s="50" t="s">
        <v>58</v>
      </c>
      <c r="G746" s="51" t="s">
        <v>30</v>
      </c>
      <c r="H746" s="51" t="s">
        <v>58</v>
      </c>
      <c r="I746" s="52" t="s">
        <v>501</v>
      </c>
      <c r="J746" s="49" t="s">
        <v>205</v>
      </c>
      <c r="K746" s="55" t="n">
        <v>351.8</v>
      </c>
      <c r="L746" s="57"/>
    </row>
    <row r="747" s="58" customFormat="true" ht="66" hidden="false" customHeight="false" outlineLevel="0" collapsed="false">
      <c r="A747" s="46"/>
      <c r="B747" s="47" t="s">
        <v>502</v>
      </c>
      <c r="C747" s="95" t="n">
        <v>925</v>
      </c>
      <c r="D747" s="49" t="s">
        <v>90</v>
      </c>
      <c r="E747" s="49" t="s">
        <v>23</v>
      </c>
      <c r="F747" s="50" t="s">
        <v>58</v>
      </c>
      <c r="G747" s="51" t="s">
        <v>30</v>
      </c>
      <c r="H747" s="51" t="s">
        <v>58</v>
      </c>
      <c r="I747" s="52" t="s">
        <v>503</v>
      </c>
      <c r="J747" s="49"/>
      <c r="K747" s="55" t="n">
        <f aca="false">K748</f>
        <v>40718.9</v>
      </c>
      <c r="L747" s="57"/>
    </row>
    <row r="748" s="58" customFormat="true" ht="39.6" hidden="false" customHeight="false" outlineLevel="0" collapsed="false">
      <c r="A748" s="46"/>
      <c r="B748" s="78" t="s">
        <v>204</v>
      </c>
      <c r="C748" s="95" t="n">
        <v>925</v>
      </c>
      <c r="D748" s="49" t="s">
        <v>90</v>
      </c>
      <c r="E748" s="49" t="s">
        <v>23</v>
      </c>
      <c r="F748" s="50" t="s">
        <v>58</v>
      </c>
      <c r="G748" s="51" t="s">
        <v>30</v>
      </c>
      <c r="H748" s="51" t="s">
        <v>58</v>
      </c>
      <c r="I748" s="52" t="s">
        <v>503</v>
      </c>
      <c r="J748" s="49" t="s">
        <v>205</v>
      </c>
      <c r="K748" s="55" t="n">
        <v>40718.9</v>
      </c>
      <c r="L748" s="57"/>
    </row>
    <row r="749" s="58" customFormat="true" ht="13.2" hidden="false" customHeight="false" outlineLevel="0" collapsed="false">
      <c r="A749" s="46"/>
      <c r="B749" s="78" t="s">
        <v>504</v>
      </c>
      <c r="C749" s="95" t="n">
        <v>925</v>
      </c>
      <c r="D749" s="95" t="s">
        <v>90</v>
      </c>
      <c r="E749" s="95" t="s">
        <v>68</v>
      </c>
      <c r="F749" s="102"/>
      <c r="G749" s="103"/>
      <c r="H749" s="103"/>
      <c r="I749" s="52"/>
      <c r="J749" s="49"/>
      <c r="K749" s="55" t="n">
        <f aca="false">K750+K756</f>
        <v>109763.4</v>
      </c>
      <c r="L749" s="57"/>
    </row>
    <row r="750" s="58" customFormat="true" ht="52.8" hidden="false" customHeight="false" outlineLevel="0" collapsed="false">
      <c r="A750" s="46"/>
      <c r="B750" s="78" t="s">
        <v>195</v>
      </c>
      <c r="C750" s="95" t="n">
        <v>925</v>
      </c>
      <c r="D750" s="95" t="s">
        <v>90</v>
      </c>
      <c r="E750" s="95" t="s">
        <v>68</v>
      </c>
      <c r="F750" s="50" t="s">
        <v>58</v>
      </c>
      <c r="G750" s="104" t="n">
        <v>0</v>
      </c>
      <c r="H750" s="104" t="s">
        <v>27</v>
      </c>
      <c r="I750" s="52" t="s">
        <v>28</v>
      </c>
      <c r="J750" s="49"/>
      <c r="K750" s="55" t="n">
        <f aca="false">K751</f>
        <v>106834.1</v>
      </c>
      <c r="L750" s="57"/>
    </row>
    <row r="751" s="58" customFormat="true" ht="79.2" hidden="false" customHeight="false" outlineLevel="0" collapsed="false">
      <c r="A751" s="46"/>
      <c r="B751" s="78" t="s">
        <v>505</v>
      </c>
      <c r="C751" s="95" t="n">
        <v>925</v>
      </c>
      <c r="D751" s="95" t="s">
        <v>90</v>
      </c>
      <c r="E751" s="95" t="s">
        <v>68</v>
      </c>
      <c r="F751" s="105" t="s">
        <v>58</v>
      </c>
      <c r="G751" s="104" t="s">
        <v>36</v>
      </c>
      <c r="H751" s="104" t="s">
        <v>27</v>
      </c>
      <c r="I751" s="52" t="s">
        <v>28</v>
      </c>
      <c r="J751" s="49"/>
      <c r="K751" s="55" t="n">
        <f aca="false">K752</f>
        <v>106834.1</v>
      </c>
      <c r="L751" s="57"/>
    </row>
    <row r="752" s="58" customFormat="true" ht="13.2" hidden="false" customHeight="false" outlineLevel="0" collapsed="false">
      <c r="A752" s="46"/>
      <c r="B752" s="78" t="s">
        <v>468</v>
      </c>
      <c r="C752" s="95" t="n">
        <v>925</v>
      </c>
      <c r="D752" s="95" t="s">
        <v>90</v>
      </c>
      <c r="E752" s="95" t="s">
        <v>68</v>
      </c>
      <c r="F752" s="105" t="s">
        <v>58</v>
      </c>
      <c r="G752" s="104" t="s">
        <v>36</v>
      </c>
      <c r="H752" s="104" t="s">
        <v>23</v>
      </c>
      <c r="I752" s="52" t="s">
        <v>28</v>
      </c>
      <c r="J752" s="49"/>
      <c r="K752" s="55" t="n">
        <f aca="false">K753</f>
        <v>106834.1</v>
      </c>
      <c r="L752" s="57"/>
    </row>
    <row r="753" s="58" customFormat="true" ht="82.8" hidden="false" customHeight="true" outlineLevel="0" collapsed="false">
      <c r="A753" s="46"/>
      <c r="B753" s="90" t="s">
        <v>506</v>
      </c>
      <c r="C753" s="95" t="n">
        <v>925</v>
      </c>
      <c r="D753" s="95" t="s">
        <v>90</v>
      </c>
      <c r="E753" s="95" t="s">
        <v>68</v>
      </c>
      <c r="F753" s="105" t="s">
        <v>58</v>
      </c>
      <c r="G753" s="104" t="s">
        <v>36</v>
      </c>
      <c r="H753" s="104" t="s">
        <v>23</v>
      </c>
      <c r="I753" s="52" t="s">
        <v>507</v>
      </c>
      <c r="J753" s="49"/>
      <c r="K753" s="55" t="n">
        <f aca="false">K754+K755</f>
        <v>106834.1</v>
      </c>
      <c r="L753" s="57"/>
    </row>
    <row r="754" s="58" customFormat="true" ht="26.4" hidden="false" customHeight="false" outlineLevel="0" collapsed="false">
      <c r="A754" s="46"/>
      <c r="B754" s="47" t="s">
        <v>39</v>
      </c>
      <c r="C754" s="95" t="n">
        <v>925</v>
      </c>
      <c r="D754" s="95" t="s">
        <v>90</v>
      </c>
      <c r="E754" s="95" t="s">
        <v>68</v>
      </c>
      <c r="F754" s="105" t="s">
        <v>58</v>
      </c>
      <c r="G754" s="104" t="s">
        <v>36</v>
      </c>
      <c r="H754" s="104" t="s">
        <v>23</v>
      </c>
      <c r="I754" s="52" t="s">
        <v>507</v>
      </c>
      <c r="J754" s="49" t="s">
        <v>40</v>
      </c>
      <c r="K754" s="55" t="n">
        <v>1578.8</v>
      </c>
      <c r="L754" s="57"/>
    </row>
    <row r="755" s="58" customFormat="true" ht="26.4" hidden="false" customHeight="false" outlineLevel="0" collapsed="false">
      <c r="A755" s="46"/>
      <c r="B755" s="78" t="s">
        <v>101</v>
      </c>
      <c r="C755" s="95" t="n">
        <v>925</v>
      </c>
      <c r="D755" s="95" t="s">
        <v>90</v>
      </c>
      <c r="E755" s="95" t="s">
        <v>68</v>
      </c>
      <c r="F755" s="105" t="s">
        <v>58</v>
      </c>
      <c r="G755" s="104" t="s">
        <v>36</v>
      </c>
      <c r="H755" s="104" t="s">
        <v>23</v>
      </c>
      <c r="I755" s="52" t="s">
        <v>507</v>
      </c>
      <c r="J755" s="49" t="s">
        <v>102</v>
      </c>
      <c r="K755" s="55" t="n">
        <v>105255.3</v>
      </c>
      <c r="L755" s="57"/>
    </row>
    <row r="756" s="58" customFormat="true" ht="52.8" hidden="false" customHeight="false" outlineLevel="0" collapsed="false">
      <c r="A756" s="46"/>
      <c r="B756" s="73" t="s">
        <v>216</v>
      </c>
      <c r="C756" s="95" t="n">
        <v>925</v>
      </c>
      <c r="D756" s="95" t="s">
        <v>90</v>
      </c>
      <c r="E756" s="95" t="s">
        <v>68</v>
      </c>
      <c r="F756" s="105" t="s">
        <v>23</v>
      </c>
      <c r="G756" s="104" t="s">
        <v>26</v>
      </c>
      <c r="H756" s="104" t="s">
        <v>27</v>
      </c>
      <c r="I756" s="52" t="s">
        <v>28</v>
      </c>
      <c r="J756" s="49"/>
      <c r="K756" s="55" t="n">
        <f aca="false">K757</f>
        <v>2929.3</v>
      </c>
      <c r="L756" s="57"/>
    </row>
    <row r="757" s="58" customFormat="true" ht="26.4" hidden="false" customHeight="false" outlineLevel="0" collapsed="false">
      <c r="A757" s="46"/>
      <c r="B757" s="73" t="s">
        <v>508</v>
      </c>
      <c r="C757" s="95" t="n">
        <v>925</v>
      </c>
      <c r="D757" s="95" t="s">
        <v>90</v>
      </c>
      <c r="E757" s="95" t="s">
        <v>68</v>
      </c>
      <c r="F757" s="105" t="s">
        <v>23</v>
      </c>
      <c r="G757" s="104" t="s">
        <v>38</v>
      </c>
      <c r="H757" s="104" t="s">
        <v>27</v>
      </c>
      <c r="I757" s="52" t="s">
        <v>28</v>
      </c>
      <c r="J757" s="49"/>
      <c r="K757" s="55" t="n">
        <f aca="false">K758</f>
        <v>2929.3</v>
      </c>
      <c r="L757" s="57"/>
    </row>
    <row r="758" s="58" customFormat="true" ht="52.8" hidden="false" customHeight="false" outlineLevel="0" collapsed="false">
      <c r="A758" s="46"/>
      <c r="B758" s="73" t="s">
        <v>509</v>
      </c>
      <c r="C758" s="95" t="n">
        <v>925</v>
      </c>
      <c r="D758" s="95" t="s">
        <v>90</v>
      </c>
      <c r="E758" s="95" t="s">
        <v>68</v>
      </c>
      <c r="F758" s="105" t="s">
        <v>23</v>
      </c>
      <c r="G758" s="104" t="s">
        <v>38</v>
      </c>
      <c r="H758" s="104" t="s">
        <v>21</v>
      </c>
      <c r="I758" s="52" t="s">
        <v>28</v>
      </c>
      <c r="J758" s="49"/>
      <c r="K758" s="55" t="n">
        <f aca="false">K759</f>
        <v>2929.3</v>
      </c>
      <c r="L758" s="57"/>
    </row>
    <row r="759" s="58" customFormat="true" ht="132" hidden="false" customHeight="false" outlineLevel="0" collapsed="false">
      <c r="A759" s="46"/>
      <c r="B759" s="90" t="s">
        <v>510</v>
      </c>
      <c r="C759" s="95" t="n">
        <v>925</v>
      </c>
      <c r="D759" s="95" t="s">
        <v>90</v>
      </c>
      <c r="E759" s="95" t="s">
        <v>68</v>
      </c>
      <c r="F759" s="105" t="s">
        <v>23</v>
      </c>
      <c r="G759" s="104" t="s">
        <v>38</v>
      </c>
      <c r="H759" s="104" t="s">
        <v>21</v>
      </c>
      <c r="I759" s="52" t="s">
        <v>511</v>
      </c>
      <c r="J759" s="49"/>
      <c r="K759" s="55" t="n">
        <f aca="false">K760</f>
        <v>2929.3</v>
      </c>
      <c r="L759" s="57"/>
    </row>
    <row r="760" s="45" customFormat="true" ht="26.4" hidden="false" customHeight="false" outlineLevel="0" collapsed="false">
      <c r="A760" s="46"/>
      <c r="B760" s="78" t="s">
        <v>101</v>
      </c>
      <c r="C760" s="95" t="n">
        <v>925</v>
      </c>
      <c r="D760" s="95" t="s">
        <v>90</v>
      </c>
      <c r="E760" s="95" t="s">
        <v>68</v>
      </c>
      <c r="F760" s="105" t="s">
        <v>23</v>
      </c>
      <c r="G760" s="104" t="s">
        <v>38</v>
      </c>
      <c r="H760" s="104" t="s">
        <v>21</v>
      </c>
      <c r="I760" s="52" t="s">
        <v>511</v>
      </c>
      <c r="J760" s="49" t="s">
        <v>102</v>
      </c>
      <c r="K760" s="55" t="n">
        <v>2929.3</v>
      </c>
      <c r="L760" s="56"/>
    </row>
    <row r="761" s="45" customFormat="true" ht="39.6" hidden="false" customHeight="false" outlineLevel="0" collapsed="false">
      <c r="A761" s="59" t="s">
        <v>512</v>
      </c>
      <c r="B761" s="60" t="s">
        <v>513</v>
      </c>
      <c r="C761" s="61" t="n">
        <v>926</v>
      </c>
      <c r="D761" s="62"/>
      <c r="E761" s="62"/>
      <c r="F761" s="63"/>
      <c r="G761" s="64"/>
      <c r="H761" s="51"/>
      <c r="I761" s="65"/>
      <c r="J761" s="62"/>
      <c r="K761" s="66" t="n">
        <f aca="false">K773+K808+K859+K762</f>
        <v>1040036.7</v>
      </c>
      <c r="L761" s="56"/>
    </row>
    <row r="762" s="45" customFormat="true" ht="13.2" hidden="false" customHeight="false" outlineLevel="0" collapsed="false">
      <c r="A762" s="59"/>
      <c r="B762" s="78" t="s">
        <v>144</v>
      </c>
      <c r="C762" s="95" t="s">
        <v>514</v>
      </c>
      <c r="D762" s="95" t="s">
        <v>68</v>
      </c>
      <c r="E762" s="95"/>
      <c r="F762" s="105"/>
      <c r="G762" s="104"/>
      <c r="H762" s="51"/>
      <c r="I762" s="52"/>
      <c r="J762" s="49"/>
      <c r="K762" s="55" t="n">
        <f aca="false">K763</f>
        <v>1797.9</v>
      </c>
      <c r="L762" s="56"/>
    </row>
    <row r="763" s="58" customFormat="true" ht="13.2" hidden="false" customHeight="false" outlineLevel="0" collapsed="false">
      <c r="A763" s="59"/>
      <c r="B763" s="78" t="s">
        <v>415</v>
      </c>
      <c r="C763" s="95" t="s">
        <v>514</v>
      </c>
      <c r="D763" s="95" t="s">
        <v>68</v>
      </c>
      <c r="E763" s="95" t="s">
        <v>21</v>
      </c>
      <c r="F763" s="105"/>
      <c r="G763" s="104"/>
      <c r="H763" s="51"/>
      <c r="I763" s="52"/>
      <c r="J763" s="49"/>
      <c r="K763" s="55" t="n">
        <f aca="false">K764</f>
        <v>1797.9</v>
      </c>
      <c r="L763" s="57"/>
    </row>
    <row r="764" s="58" customFormat="true" ht="52.8" hidden="false" customHeight="false" outlineLevel="0" collapsed="false">
      <c r="A764" s="59"/>
      <c r="B764" s="47" t="s">
        <v>416</v>
      </c>
      <c r="C764" s="95" t="s">
        <v>514</v>
      </c>
      <c r="D764" s="95" t="s">
        <v>68</v>
      </c>
      <c r="E764" s="95" t="s">
        <v>21</v>
      </c>
      <c r="F764" s="105" t="s">
        <v>90</v>
      </c>
      <c r="G764" s="104" t="s">
        <v>26</v>
      </c>
      <c r="H764" s="51" t="s">
        <v>27</v>
      </c>
      <c r="I764" s="52" t="s">
        <v>28</v>
      </c>
      <c r="J764" s="49"/>
      <c r="K764" s="55" t="n">
        <f aca="false">K765+K769</f>
        <v>1797.9</v>
      </c>
      <c r="L764" s="57"/>
    </row>
    <row r="765" s="58" customFormat="true" ht="52.8" hidden="false" customHeight="false" outlineLevel="0" collapsed="false">
      <c r="A765" s="59"/>
      <c r="B765" s="47" t="s">
        <v>417</v>
      </c>
      <c r="C765" s="95" t="s">
        <v>514</v>
      </c>
      <c r="D765" s="95" t="s">
        <v>68</v>
      </c>
      <c r="E765" s="95" t="s">
        <v>21</v>
      </c>
      <c r="F765" s="105" t="s">
        <v>90</v>
      </c>
      <c r="G765" s="104" t="s">
        <v>30</v>
      </c>
      <c r="H765" s="51" t="s">
        <v>27</v>
      </c>
      <c r="I765" s="52" t="s">
        <v>28</v>
      </c>
      <c r="J765" s="49"/>
      <c r="K765" s="55" t="n">
        <f aca="false">K766</f>
        <v>781.7</v>
      </c>
      <c r="L765" s="57"/>
    </row>
    <row r="766" s="58" customFormat="true" ht="39.6" hidden="false" customHeight="false" outlineLevel="0" collapsed="false">
      <c r="A766" s="59"/>
      <c r="B766" s="87" t="s">
        <v>418</v>
      </c>
      <c r="C766" s="95" t="s">
        <v>514</v>
      </c>
      <c r="D766" s="95" t="s">
        <v>68</v>
      </c>
      <c r="E766" s="95" t="s">
        <v>21</v>
      </c>
      <c r="F766" s="105" t="s">
        <v>90</v>
      </c>
      <c r="G766" s="104" t="s">
        <v>30</v>
      </c>
      <c r="H766" s="51" t="s">
        <v>21</v>
      </c>
      <c r="I766" s="52" t="s">
        <v>28</v>
      </c>
      <c r="J766" s="49"/>
      <c r="K766" s="55" t="n">
        <f aca="false">K767</f>
        <v>781.7</v>
      </c>
      <c r="L766" s="57"/>
    </row>
    <row r="767" s="58" customFormat="true" ht="26.4" hidden="false" customHeight="false" outlineLevel="0" collapsed="false">
      <c r="A767" s="59"/>
      <c r="B767" s="87" t="s">
        <v>419</v>
      </c>
      <c r="C767" s="95" t="s">
        <v>514</v>
      </c>
      <c r="D767" s="95" t="s">
        <v>68</v>
      </c>
      <c r="E767" s="95" t="s">
        <v>21</v>
      </c>
      <c r="F767" s="105" t="s">
        <v>90</v>
      </c>
      <c r="G767" s="104" t="s">
        <v>30</v>
      </c>
      <c r="H767" s="51" t="s">
        <v>21</v>
      </c>
      <c r="I767" s="52" t="s">
        <v>420</v>
      </c>
      <c r="J767" s="49"/>
      <c r="K767" s="55" t="n">
        <f aca="false">K768</f>
        <v>781.7</v>
      </c>
      <c r="L767" s="57"/>
    </row>
    <row r="768" s="58" customFormat="true" ht="39.6" hidden="false" customHeight="false" outlineLevel="0" collapsed="false">
      <c r="A768" s="59"/>
      <c r="B768" s="47" t="s">
        <v>204</v>
      </c>
      <c r="C768" s="95" t="s">
        <v>514</v>
      </c>
      <c r="D768" s="95" t="s">
        <v>68</v>
      </c>
      <c r="E768" s="95" t="s">
        <v>21</v>
      </c>
      <c r="F768" s="105" t="s">
        <v>90</v>
      </c>
      <c r="G768" s="104" t="s">
        <v>30</v>
      </c>
      <c r="H768" s="51" t="s">
        <v>21</v>
      </c>
      <c r="I768" s="52" t="s">
        <v>420</v>
      </c>
      <c r="J768" s="49" t="s">
        <v>205</v>
      </c>
      <c r="K768" s="55" t="n">
        <v>781.7</v>
      </c>
      <c r="L768" s="57"/>
    </row>
    <row r="769" s="58" customFormat="true" ht="39.6" hidden="false" customHeight="false" outlineLevel="0" collapsed="false">
      <c r="A769" s="59"/>
      <c r="B769" s="89" t="s">
        <v>421</v>
      </c>
      <c r="C769" s="95" t="s">
        <v>514</v>
      </c>
      <c r="D769" s="95" t="s">
        <v>68</v>
      </c>
      <c r="E769" s="95" t="s">
        <v>21</v>
      </c>
      <c r="F769" s="105" t="s">
        <v>90</v>
      </c>
      <c r="G769" s="104" t="s">
        <v>36</v>
      </c>
      <c r="H769" s="51" t="s">
        <v>27</v>
      </c>
      <c r="I769" s="52" t="s">
        <v>28</v>
      </c>
      <c r="J769" s="49"/>
      <c r="K769" s="55" t="n">
        <f aca="false">K770</f>
        <v>1016.2</v>
      </c>
      <c r="L769" s="57"/>
    </row>
    <row r="770" s="58" customFormat="true" ht="39.6" hidden="false" customHeight="false" outlineLevel="0" collapsed="false">
      <c r="A770" s="59"/>
      <c r="B770" s="87" t="s">
        <v>422</v>
      </c>
      <c r="C770" s="95" t="s">
        <v>514</v>
      </c>
      <c r="D770" s="95" t="s">
        <v>68</v>
      </c>
      <c r="E770" s="95" t="s">
        <v>21</v>
      </c>
      <c r="F770" s="105" t="s">
        <v>90</v>
      </c>
      <c r="G770" s="104" t="s">
        <v>36</v>
      </c>
      <c r="H770" s="51" t="s">
        <v>21</v>
      </c>
      <c r="I770" s="52" t="s">
        <v>28</v>
      </c>
      <c r="J770" s="49"/>
      <c r="K770" s="55" t="n">
        <f aca="false">K771</f>
        <v>1016.2</v>
      </c>
      <c r="L770" s="57"/>
    </row>
    <row r="771" s="58" customFormat="true" ht="26.4" hidden="false" customHeight="false" outlineLevel="0" collapsed="false">
      <c r="A771" s="59"/>
      <c r="B771" s="47" t="s">
        <v>423</v>
      </c>
      <c r="C771" s="95" t="s">
        <v>514</v>
      </c>
      <c r="D771" s="95" t="s">
        <v>68</v>
      </c>
      <c r="E771" s="95" t="s">
        <v>21</v>
      </c>
      <c r="F771" s="105" t="s">
        <v>90</v>
      </c>
      <c r="G771" s="104" t="s">
        <v>36</v>
      </c>
      <c r="H771" s="51" t="s">
        <v>21</v>
      </c>
      <c r="I771" s="52" t="s">
        <v>424</v>
      </c>
      <c r="J771" s="49"/>
      <c r="K771" s="55" t="n">
        <f aca="false">K772</f>
        <v>1016.2</v>
      </c>
      <c r="L771" s="57"/>
    </row>
    <row r="772" s="58" customFormat="true" ht="39.6" hidden="false" customHeight="false" outlineLevel="0" collapsed="false">
      <c r="A772" s="59"/>
      <c r="B772" s="47" t="s">
        <v>204</v>
      </c>
      <c r="C772" s="95" t="s">
        <v>514</v>
      </c>
      <c r="D772" s="95" t="s">
        <v>68</v>
      </c>
      <c r="E772" s="95" t="s">
        <v>21</v>
      </c>
      <c r="F772" s="105" t="s">
        <v>90</v>
      </c>
      <c r="G772" s="104" t="s">
        <v>36</v>
      </c>
      <c r="H772" s="51" t="s">
        <v>21</v>
      </c>
      <c r="I772" s="52" t="s">
        <v>424</v>
      </c>
      <c r="J772" s="49" t="s">
        <v>205</v>
      </c>
      <c r="K772" s="55" t="n">
        <v>1016.2</v>
      </c>
      <c r="L772" s="57"/>
    </row>
    <row r="773" s="58" customFormat="true" ht="13.2" hidden="false" customHeight="false" outlineLevel="0" collapsed="false">
      <c r="A773" s="59"/>
      <c r="B773" s="47" t="s">
        <v>191</v>
      </c>
      <c r="C773" s="95" t="s">
        <v>514</v>
      </c>
      <c r="D773" s="95" t="s">
        <v>192</v>
      </c>
      <c r="E773" s="95"/>
      <c r="F773" s="50"/>
      <c r="G773" s="51"/>
      <c r="H773" s="51"/>
      <c r="I773" s="52"/>
      <c r="J773" s="49"/>
      <c r="K773" s="55" t="n">
        <f aca="false">K774+K785+K791</f>
        <v>446682.2</v>
      </c>
      <c r="L773" s="57"/>
    </row>
    <row r="774" s="45" customFormat="true" ht="13.2" hidden="false" customHeight="false" outlineLevel="0" collapsed="false">
      <c r="A774" s="106"/>
      <c r="B774" s="47" t="s">
        <v>323</v>
      </c>
      <c r="C774" s="95" t="s">
        <v>514</v>
      </c>
      <c r="D774" s="95" t="s">
        <v>192</v>
      </c>
      <c r="E774" s="95" t="s">
        <v>58</v>
      </c>
      <c r="F774" s="50"/>
      <c r="G774" s="51"/>
      <c r="H774" s="51"/>
      <c r="I774" s="52"/>
      <c r="J774" s="49"/>
      <c r="K774" s="53" t="n">
        <f aca="false">K775</f>
        <v>440921.2</v>
      </c>
      <c r="L774" s="44"/>
    </row>
    <row r="775" s="45" customFormat="true" ht="43.8" hidden="false" customHeight="true" outlineLevel="0" collapsed="false">
      <c r="A775" s="106"/>
      <c r="B775" s="47" t="s">
        <v>515</v>
      </c>
      <c r="C775" s="95" t="s">
        <v>514</v>
      </c>
      <c r="D775" s="95" t="s">
        <v>192</v>
      </c>
      <c r="E775" s="95" t="s">
        <v>58</v>
      </c>
      <c r="F775" s="50" t="s">
        <v>192</v>
      </c>
      <c r="G775" s="51" t="s">
        <v>26</v>
      </c>
      <c r="H775" s="51" t="s">
        <v>27</v>
      </c>
      <c r="I775" s="52" t="s">
        <v>28</v>
      </c>
      <c r="J775" s="49"/>
      <c r="K775" s="55" t="n">
        <f aca="false">K776</f>
        <v>440921.2</v>
      </c>
      <c r="L775" s="56"/>
    </row>
    <row r="776" s="45" customFormat="true" ht="52.8" hidden="false" customHeight="false" outlineLevel="0" collapsed="false">
      <c r="A776" s="106"/>
      <c r="B776" s="90" t="s">
        <v>516</v>
      </c>
      <c r="C776" s="95" t="s">
        <v>514</v>
      </c>
      <c r="D776" s="95" t="s">
        <v>192</v>
      </c>
      <c r="E776" s="95" t="s">
        <v>58</v>
      </c>
      <c r="F776" s="50" t="s">
        <v>192</v>
      </c>
      <c r="G776" s="51" t="s">
        <v>30</v>
      </c>
      <c r="H776" s="51" t="s">
        <v>27</v>
      </c>
      <c r="I776" s="52" t="s">
        <v>28</v>
      </c>
      <c r="J776" s="49"/>
      <c r="K776" s="55" t="n">
        <f aca="false">K777+K782</f>
        <v>440921.2</v>
      </c>
      <c r="L776" s="56"/>
    </row>
    <row r="777" s="58" customFormat="true" ht="26.4" hidden="false" customHeight="false" outlineLevel="0" collapsed="false">
      <c r="A777" s="106"/>
      <c r="B777" s="82" t="s">
        <v>517</v>
      </c>
      <c r="C777" s="95" t="s">
        <v>514</v>
      </c>
      <c r="D777" s="95" t="s">
        <v>192</v>
      </c>
      <c r="E777" s="95" t="s">
        <v>58</v>
      </c>
      <c r="F777" s="50" t="s">
        <v>192</v>
      </c>
      <c r="G777" s="51" t="s">
        <v>30</v>
      </c>
      <c r="H777" s="51" t="s">
        <v>58</v>
      </c>
      <c r="I777" s="52" t="s">
        <v>28</v>
      </c>
      <c r="J777" s="49"/>
      <c r="K777" s="55" t="n">
        <f aca="false">K778+K780</f>
        <v>439821.2</v>
      </c>
      <c r="L777" s="57"/>
    </row>
    <row r="778" s="58" customFormat="true" ht="26.4" hidden="false" customHeight="false" outlineLevel="0" collapsed="false">
      <c r="A778" s="106"/>
      <c r="B778" s="47" t="s">
        <v>106</v>
      </c>
      <c r="C778" s="95" t="s">
        <v>514</v>
      </c>
      <c r="D778" s="95" t="s">
        <v>192</v>
      </c>
      <c r="E778" s="95" t="s">
        <v>58</v>
      </c>
      <c r="F778" s="50" t="s">
        <v>192</v>
      </c>
      <c r="G778" s="51" t="s">
        <v>30</v>
      </c>
      <c r="H778" s="51" t="s">
        <v>58</v>
      </c>
      <c r="I778" s="52" t="s">
        <v>107</v>
      </c>
      <c r="J778" s="49"/>
      <c r="K778" s="55" t="n">
        <f aca="false">K779</f>
        <v>439726.9</v>
      </c>
      <c r="L778" s="57"/>
    </row>
    <row r="779" s="58" customFormat="true" ht="39.6" hidden="false" customHeight="false" outlineLevel="0" collapsed="false">
      <c r="A779" s="106"/>
      <c r="B779" s="47" t="s">
        <v>204</v>
      </c>
      <c r="C779" s="95" t="s">
        <v>514</v>
      </c>
      <c r="D779" s="95" t="s">
        <v>192</v>
      </c>
      <c r="E779" s="95" t="s">
        <v>58</v>
      </c>
      <c r="F779" s="50" t="s">
        <v>192</v>
      </c>
      <c r="G779" s="51" t="s">
        <v>30</v>
      </c>
      <c r="H779" s="51" t="s">
        <v>58</v>
      </c>
      <c r="I779" s="52" t="s">
        <v>107</v>
      </c>
      <c r="J779" s="49" t="s">
        <v>205</v>
      </c>
      <c r="K779" s="55" t="n">
        <v>439726.9</v>
      </c>
      <c r="L779" s="57"/>
    </row>
    <row r="780" s="58" customFormat="true" ht="124.2" hidden="false" customHeight="true" outlineLevel="0" collapsed="false">
      <c r="A780" s="106"/>
      <c r="B780" s="47" t="s">
        <v>434</v>
      </c>
      <c r="C780" s="95" t="s">
        <v>514</v>
      </c>
      <c r="D780" s="95" t="s">
        <v>192</v>
      </c>
      <c r="E780" s="95" t="s">
        <v>58</v>
      </c>
      <c r="F780" s="50" t="s">
        <v>192</v>
      </c>
      <c r="G780" s="51" t="s">
        <v>30</v>
      </c>
      <c r="H780" s="51" t="s">
        <v>58</v>
      </c>
      <c r="I780" s="52" t="s">
        <v>435</v>
      </c>
      <c r="J780" s="49"/>
      <c r="K780" s="55" t="n">
        <f aca="false">K781</f>
        <v>94.3</v>
      </c>
      <c r="L780" s="57"/>
    </row>
    <row r="781" s="58" customFormat="true" ht="39.6" hidden="false" customHeight="false" outlineLevel="0" collapsed="false">
      <c r="A781" s="106"/>
      <c r="B781" s="47" t="s">
        <v>204</v>
      </c>
      <c r="C781" s="95" t="s">
        <v>514</v>
      </c>
      <c r="D781" s="95" t="s">
        <v>192</v>
      </c>
      <c r="E781" s="95" t="s">
        <v>58</v>
      </c>
      <c r="F781" s="50" t="s">
        <v>192</v>
      </c>
      <c r="G781" s="51" t="s">
        <v>30</v>
      </c>
      <c r="H781" s="51" t="s">
        <v>58</v>
      </c>
      <c r="I781" s="52" t="s">
        <v>435</v>
      </c>
      <c r="J781" s="49" t="s">
        <v>205</v>
      </c>
      <c r="K781" s="55" t="n">
        <v>94.3</v>
      </c>
      <c r="L781" s="57"/>
    </row>
    <row r="782" s="45" customFormat="true" ht="52.8" hidden="false" customHeight="false" outlineLevel="0" collapsed="false">
      <c r="A782" s="106"/>
      <c r="B782" s="82" t="s">
        <v>518</v>
      </c>
      <c r="C782" s="95" t="s">
        <v>514</v>
      </c>
      <c r="D782" s="95" t="s">
        <v>192</v>
      </c>
      <c r="E782" s="95" t="s">
        <v>58</v>
      </c>
      <c r="F782" s="50" t="s">
        <v>192</v>
      </c>
      <c r="G782" s="51" t="s">
        <v>30</v>
      </c>
      <c r="H782" s="51" t="s">
        <v>183</v>
      </c>
      <c r="I782" s="52" t="s">
        <v>28</v>
      </c>
      <c r="J782" s="49"/>
      <c r="K782" s="55" t="n">
        <f aca="false">K783</f>
        <v>1100</v>
      </c>
      <c r="L782" s="56"/>
    </row>
    <row r="783" s="45" customFormat="true" ht="26.4" hidden="false" customHeight="false" outlineLevel="0" collapsed="false">
      <c r="A783" s="106"/>
      <c r="B783" s="47" t="s">
        <v>519</v>
      </c>
      <c r="C783" s="95" t="s">
        <v>514</v>
      </c>
      <c r="D783" s="95" t="s">
        <v>192</v>
      </c>
      <c r="E783" s="95" t="s">
        <v>58</v>
      </c>
      <c r="F783" s="50" t="s">
        <v>192</v>
      </c>
      <c r="G783" s="51" t="s">
        <v>30</v>
      </c>
      <c r="H783" s="51" t="s">
        <v>183</v>
      </c>
      <c r="I783" s="52" t="s">
        <v>520</v>
      </c>
      <c r="J783" s="49"/>
      <c r="K783" s="55" t="n">
        <f aca="false">K784</f>
        <v>1100</v>
      </c>
      <c r="L783" s="56"/>
    </row>
    <row r="784" s="58" customFormat="true" ht="39.6" hidden="false" customHeight="false" outlineLevel="0" collapsed="false">
      <c r="A784" s="106"/>
      <c r="B784" s="47" t="s">
        <v>204</v>
      </c>
      <c r="C784" s="95" t="s">
        <v>514</v>
      </c>
      <c r="D784" s="95" t="s">
        <v>192</v>
      </c>
      <c r="E784" s="95" t="s">
        <v>58</v>
      </c>
      <c r="F784" s="50" t="s">
        <v>192</v>
      </c>
      <c r="G784" s="51" t="s">
        <v>30</v>
      </c>
      <c r="H784" s="51" t="s">
        <v>183</v>
      </c>
      <c r="I784" s="52" t="s">
        <v>520</v>
      </c>
      <c r="J784" s="49" t="s">
        <v>205</v>
      </c>
      <c r="K784" s="55" t="n">
        <v>1100</v>
      </c>
      <c r="L784" s="57"/>
    </row>
    <row r="785" s="58" customFormat="true" ht="13.2" hidden="false" customHeight="false" outlineLevel="0" collapsed="false">
      <c r="A785" s="106"/>
      <c r="B785" s="47" t="s">
        <v>455</v>
      </c>
      <c r="C785" s="95" t="s">
        <v>514</v>
      </c>
      <c r="D785" s="95" t="s">
        <v>192</v>
      </c>
      <c r="E785" s="95" t="s">
        <v>192</v>
      </c>
      <c r="F785" s="105"/>
      <c r="G785" s="104"/>
      <c r="H785" s="51"/>
      <c r="I785" s="52"/>
      <c r="J785" s="49"/>
      <c r="K785" s="55" t="n">
        <f aca="false">K786</f>
        <v>1032</v>
      </c>
      <c r="L785" s="57"/>
    </row>
    <row r="786" s="58" customFormat="true" ht="26.4" hidden="false" customHeight="false" outlineLevel="0" collapsed="false">
      <c r="A786" s="106"/>
      <c r="B786" s="47" t="s">
        <v>458</v>
      </c>
      <c r="C786" s="95" t="s">
        <v>514</v>
      </c>
      <c r="D786" s="95" t="s">
        <v>192</v>
      </c>
      <c r="E786" s="95" t="s">
        <v>192</v>
      </c>
      <c r="F786" s="105" t="s">
        <v>87</v>
      </c>
      <c r="G786" s="104" t="s">
        <v>26</v>
      </c>
      <c r="H786" s="51" t="s">
        <v>27</v>
      </c>
      <c r="I786" s="52" t="s">
        <v>28</v>
      </c>
      <c r="J786" s="49"/>
      <c r="K786" s="55" t="n">
        <f aca="false">K787</f>
        <v>1032</v>
      </c>
      <c r="L786" s="57"/>
    </row>
    <row r="787" s="58" customFormat="true" ht="26.4" hidden="false" customHeight="false" outlineLevel="0" collapsed="false">
      <c r="A787" s="106"/>
      <c r="B787" s="47" t="s">
        <v>459</v>
      </c>
      <c r="C787" s="95" t="s">
        <v>514</v>
      </c>
      <c r="D787" s="95" t="s">
        <v>192</v>
      </c>
      <c r="E787" s="95" t="s">
        <v>192</v>
      </c>
      <c r="F787" s="105" t="s">
        <v>87</v>
      </c>
      <c r="G787" s="104" t="s">
        <v>30</v>
      </c>
      <c r="H787" s="51" t="s">
        <v>27</v>
      </c>
      <c r="I787" s="52" t="s">
        <v>28</v>
      </c>
      <c r="J787" s="49"/>
      <c r="K787" s="55" t="n">
        <f aca="false">K788</f>
        <v>1032</v>
      </c>
      <c r="L787" s="57"/>
    </row>
    <row r="788" s="58" customFormat="true" ht="26.4" hidden="false" customHeight="false" outlineLevel="0" collapsed="false">
      <c r="A788" s="106"/>
      <c r="B788" s="47" t="s">
        <v>457</v>
      </c>
      <c r="C788" s="95" t="s">
        <v>514</v>
      </c>
      <c r="D788" s="95" t="s">
        <v>192</v>
      </c>
      <c r="E788" s="95" t="s">
        <v>192</v>
      </c>
      <c r="F788" s="105" t="s">
        <v>87</v>
      </c>
      <c r="G788" s="104" t="s">
        <v>30</v>
      </c>
      <c r="H788" s="51" t="s">
        <v>68</v>
      </c>
      <c r="I788" s="52" t="s">
        <v>28</v>
      </c>
      <c r="J788" s="49"/>
      <c r="K788" s="55" t="n">
        <f aca="false">K789</f>
        <v>1032</v>
      </c>
      <c r="L788" s="57"/>
    </row>
    <row r="789" s="45" customFormat="true" ht="26.4" hidden="false" customHeight="false" outlineLevel="0" collapsed="false">
      <c r="A789" s="106"/>
      <c r="B789" s="47" t="s">
        <v>460</v>
      </c>
      <c r="C789" s="95" t="s">
        <v>514</v>
      </c>
      <c r="D789" s="95" t="s">
        <v>192</v>
      </c>
      <c r="E789" s="95" t="s">
        <v>192</v>
      </c>
      <c r="F789" s="105" t="s">
        <v>87</v>
      </c>
      <c r="G789" s="104" t="s">
        <v>30</v>
      </c>
      <c r="H789" s="51" t="s">
        <v>68</v>
      </c>
      <c r="I789" s="52" t="s">
        <v>461</v>
      </c>
      <c r="J789" s="49"/>
      <c r="K789" s="55" t="n">
        <f aca="false">K790</f>
        <v>1032</v>
      </c>
      <c r="L789" s="56"/>
    </row>
    <row r="790" s="58" customFormat="true" ht="39.6" hidden="false" customHeight="false" outlineLevel="0" collapsed="false">
      <c r="A790" s="106"/>
      <c r="B790" s="47" t="s">
        <v>204</v>
      </c>
      <c r="C790" s="95" t="s">
        <v>514</v>
      </c>
      <c r="D790" s="95" t="s">
        <v>192</v>
      </c>
      <c r="E790" s="95" t="s">
        <v>192</v>
      </c>
      <c r="F790" s="105" t="s">
        <v>87</v>
      </c>
      <c r="G790" s="104" t="s">
        <v>30</v>
      </c>
      <c r="H790" s="51" t="s">
        <v>68</v>
      </c>
      <c r="I790" s="52" t="s">
        <v>461</v>
      </c>
      <c r="J790" s="49" t="s">
        <v>205</v>
      </c>
      <c r="K790" s="55" t="n">
        <v>1032</v>
      </c>
      <c r="L790" s="57"/>
    </row>
    <row r="791" s="58" customFormat="true" ht="13.2" hidden="false" customHeight="false" outlineLevel="0" collapsed="false">
      <c r="A791" s="106"/>
      <c r="B791" s="47" t="s">
        <v>193</v>
      </c>
      <c r="C791" s="95" t="s">
        <v>514</v>
      </c>
      <c r="D791" s="95" t="s">
        <v>192</v>
      </c>
      <c r="E791" s="95" t="s">
        <v>194</v>
      </c>
      <c r="F791" s="105"/>
      <c r="G791" s="104"/>
      <c r="H791" s="51"/>
      <c r="I791" s="52"/>
      <c r="J791" s="49"/>
      <c r="K791" s="55" t="n">
        <f aca="false">K792+K797+K802</f>
        <v>4729</v>
      </c>
      <c r="L791" s="57"/>
    </row>
    <row r="792" s="58" customFormat="true" ht="26.4" hidden="false" customHeight="false" outlineLevel="0" collapsed="false">
      <c r="A792" s="106"/>
      <c r="B792" s="89" t="s">
        <v>270</v>
      </c>
      <c r="C792" s="95" t="s">
        <v>514</v>
      </c>
      <c r="D792" s="95" t="s">
        <v>192</v>
      </c>
      <c r="E792" s="95" t="s">
        <v>194</v>
      </c>
      <c r="F792" s="105" t="s">
        <v>68</v>
      </c>
      <c r="G792" s="104" t="s">
        <v>26</v>
      </c>
      <c r="H792" s="51" t="s">
        <v>27</v>
      </c>
      <c r="I792" s="52" t="s">
        <v>28</v>
      </c>
      <c r="J792" s="49"/>
      <c r="K792" s="55" t="n">
        <f aca="false">K793</f>
        <v>400</v>
      </c>
      <c r="L792" s="57"/>
    </row>
    <row r="793" s="58" customFormat="true" ht="43.2" hidden="false" customHeight="true" outlineLevel="0" collapsed="false">
      <c r="A793" s="106"/>
      <c r="B793" s="47" t="s">
        <v>447</v>
      </c>
      <c r="C793" s="95" t="s">
        <v>514</v>
      </c>
      <c r="D793" s="95" t="s">
        <v>192</v>
      </c>
      <c r="E793" s="95" t="s">
        <v>194</v>
      </c>
      <c r="F793" s="105" t="s">
        <v>68</v>
      </c>
      <c r="G793" s="104" t="s">
        <v>30</v>
      </c>
      <c r="H793" s="51" t="s">
        <v>27</v>
      </c>
      <c r="I793" s="52" t="s">
        <v>28</v>
      </c>
      <c r="J793" s="49"/>
      <c r="K793" s="55" t="n">
        <f aca="false">K794</f>
        <v>400</v>
      </c>
      <c r="L793" s="57"/>
    </row>
    <row r="794" s="58" customFormat="true" ht="105.6" hidden="false" customHeight="false" outlineLevel="0" collapsed="false">
      <c r="A794" s="106"/>
      <c r="B794" s="47" t="s">
        <v>272</v>
      </c>
      <c r="C794" s="95" t="s">
        <v>514</v>
      </c>
      <c r="D794" s="95" t="s">
        <v>192</v>
      </c>
      <c r="E794" s="95" t="s">
        <v>194</v>
      </c>
      <c r="F794" s="105" t="s">
        <v>68</v>
      </c>
      <c r="G794" s="104" t="s">
        <v>30</v>
      </c>
      <c r="H794" s="51" t="s">
        <v>21</v>
      </c>
      <c r="I794" s="52" t="s">
        <v>28</v>
      </c>
      <c r="J794" s="49"/>
      <c r="K794" s="55" t="n">
        <f aca="false">K795</f>
        <v>400</v>
      </c>
      <c r="L794" s="57"/>
    </row>
    <row r="795" s="58" customFormat="true" ht="39.6" hidden="false" customHeight="false" outlineLevel="0" collapsed="false">
      <c r="A795" s="106"/>
      <c r="B795" s="47" t="s">
        <v>521</v>
      </c>
      <c r="C795" s="95" t="s">
        <v>514</v>
      </c>
      <c r="D795" s="95" t="s">
        <v>192</v>
      </c>
      <c r="E795" s="95" t="s">
        <v>194</v>
      </c>
      <c r="F795" s="105" t="s">
        <v>68</v>
      </c>
      <c r="G795" s="104" t="s">
        <v>30</v>
      </c>
      <c r="H795" s="51" t="s">
        <v>21</v>
      </c>
      <c r="I795" s="52" t="s">
        <v>522</v>
      </c>
      <c r="J795" s="49"/>
      <c r="K795" s="55" t="n">
        <f aca="false">K796</f>
        <v>400</v>
      </c>
      <c r="L795" s="57"/>
    </row>
    <row r="796" s="58" customFormat="true" ht="39.6" hidden="false" customHeight="false" outlineLevel="0" collapsed="false">
      <c r="A796" s="106"/>
      <c r="B796" s="47" t="s">
        <v>204</v>
      </c>
      <c r="C796" s="95" t="s">
        <v>514</v>
      </c>
      <c r="D796" s="95" t="s">
        <v>192</v>
      </c>
      <c r="E796" s="95" t="s">
        <v>194</v>
      </c>
      <c r="F796" s="105" t="s">
        <v>68</v>
      </c>
      <c r="G796" s="104" t="s">
        <v>30</v>
      </c>
      <c r="H796" s="51" t="s">
        <v>21</v>
      </c>
      <c r="I796" s="52" t="s">
        <v>522</v>
      </c>
      <c r="J796" s="49" t="s">
        <v>205</v>
      </c>
      <c r="K796" s="55" t="n">
        <v>400</v>
      </c>
      <c r="L796" s="57"/>
    </row>
    <row r="797" s="45" customFormat="true" ht="26.4" hidden="false" customHeight="false" outlineLevel="0" collapsed="false">
      <c r="A797" s="106"/>
      <c r="B797" s="47" t="s">
        <v>458</v>
      </c>
      <c r="C797" s="95" t="s">
        <v>514</v>
      </c>
      <c r="D797" s="95" t="s">
        <v>192</v>
      </c>
      <c r="E797" s="95" t="s">
        <v>194</v>
      </c>
      <c r="F797" s="105" t="s">
        <v>87</v>
      </c>
      <c r="G797" s="104" t="s">
        <v>26</v>
      </c>
      <c r="H797" s="51" t="s">
        <v>27</v>
      </c>
      <c r="I797" s="52" t="s">
        <v>28</v>
      </c>
      <c r="J797" s="49"/>
      <c r="K797" s="55" t="n">
        <f aca="false">K798</f>
        <v>329</v>
      </c>
      <c r="L797" s="56"/>
    </row>
    <row r="798" s="45" customFormat="true" ht="26.4" hidden="false" customHeight="false" outlineLevel="0" collapsed="false">
      <c r="A798" s="106"/>
      <c r="B798" s="47" t="s">
        <v>459</v>
      </c>
      <c r="C798" s="95" t="s">
        <v>514</v>
      </c>
      <c r="D798" s="95" t="s">
        <v>192</v>
      </c>
      <c r="E798" s="95" t="s">
        <v>194</v>
      </c>
      <c r="F798" s="105" t="s">
        <v>87</v>
      </c>
      <c r="G798" s="104" t="s">
        <v>30</v>
      </c>
      <c r="H798" s="51" t="s">
        <v>27</v>
      </c>
      <c r="I798" s="52" t="s">
        <v>28</v>
      </c>
      <c r="J798" s="49"/>
      <c r="K798" s="55" t="n">
        <f aca="false">K799</f>
        <v>329</v>
      </c>
      <c r="L798" s="56"/>
    </row>
    <row r="799" s="58" customFormat="true" ht="26.4" hidden="false" customHeight="false" outlineLevel="0" collapsed="false">
      <c r="A799" s="106"/>
      <c r="B799" s="87" t="s">
        <v>523</v>
      </c>
      <c r="C799" s="95" t="s">
        <v>514</v>
      </c>
      <c r="D799" s="95" t="s">
        <v>192</v>
      </c>
      <c r="E799" s="95" t="s">
        <v>194</v>
      </c>
      <c r="F799" s="105" t="s">
        <v>87</v>
      </c>
      <c r="G799" s="104" t="s">
        <v>30</v>
      </c>
      <c r="H799" s="51" t="s">
        <v>58</v>
      </c>
      <c r="I799" s="52" t="s">
        <v>28</v>
      </c>
      <c r="J799" s="49"/>
      <c r="K799" s="55" t="n">
        <f aca="false">K800</f>
        <v>329</v>
      </c>
      <c r="L799" s="57"/>
    </row>
    <row r="800" s="58" customFormat="true" ht="39.6" hidden="false" customHeight="false" outlineLevel="0" collapsed="false">
      <c r="A800" s="106"/>
      <c r="B800" s="82" t="s">
        <v>524</v>
      </c>
      <c r="C800" s="95" t="s">
        <v>514</v>
      </c>
      <c r="D800" s="95" t="s">
        <v>192</v>
      </c>
      <c r="E800" s="95" t="s">
        <v>194</v>
      </c>
      <c r="F800" s="105" t="s">
        <v>87</v>
      </c>
      <c r="G800" s="104" t="s">
        <v>30</v>
      </c>
      <c r="H800" s="51" t="s">
        <v>58</v>
      </c>
      <c r="I800" s="52" t="s">
        <v>525</v>
      </c>
      <c r="J800" s="49"/>
      <c r="K800" s="55" t="n">
        <f aca="false">K801</f>
        <v>329</v>
      </c>
      <c r="L800" s="57"/>
    </row>
    <row r="801" s="58" customFormat="true" ht="39.6" hidden="false" customHeight="false" outlineLevel="0" collapsed="false">
      <c r="A801" s="106"/>
      <c r="B801" s="47" t="s">
        <v>204</v>
      </c>
      <c r="C801" s="95" t="s">
        <v>514</v>
      </c>
      <c r="D801" s="95" t="s">
        <v>192</v>
      </c>
      <c r="E801" s="95" t="s">
        <v>194</v>
      </c>
      <c r="F801" s="105" t="s">
        <v>87</v>
      </c>
      <c r="G801" s="104" t="s">
        <v>30</v>
      </c>
      <c r="H801" s="51" t="s">
        <v>58</v>
      </c>
      <c r="I801" s="52" t="s">
        <v>525</v>
      </c>
      <c r="J801" s="49" t="s">
        <v>205</v>
      </c>
      <c r="K801" s="55" t="n">
        <v>329</v>
      </c>
      <c r="L801" s="57"/>
    </row>
    <row r="802" s="58" customFormat="true" ht="43.2" hidden="false" customHeight="true" outlineLevel="0" collapsed="false">
      <c r="A802" s="106"/>
      <c r="B802" s="47" t="s">
        <v>515</v>
      </c>
      <c r="C802" s="95" t="s">
        <v>514</v>
      </c>
      <c r="D802" s="95" t="s">
        <v>192</v>
      </c>
      <c r="E802" s="95" t="s">
        <v>194</v>
      </c>
      <c r="F802" s="105" t="s">
        <v>192</v>
      </c>
      <c r="G802" s="104" t="s">
        <v>26</v>
      </c>
      <c r="H802" s="51" t="s">
        <v>27</v>
      </c>
      <c r="I802" s="52" t="s">
        <v>28</v>
      </c>
      <c r="J802" s="49"/>
      <c r="K802" s="55" t="n">
        <f aca="false">K803</f>
        <v>4000</v>
      </c>
      <c r="L802" s="57"/>
    </row>
    <row r="803" s="58" customFormat="true" ht="52.8" hidden="false" customHeight="false" outlineLevel="0" collapsed="false">
      <c r="A803" s="106"/>
      <c r="B803" s="82" t="s">
        <v>516</v>
      </c>
      <c r="C803" s="95" t="s">
        <v>514</v>
      </c>
      <c r="D803" s="95" t="s">
        <v>192</v>
      </c>
      <c r="E803" s="95" t="s">
        <v>194</v>
      </c>
      <c r="F803" s="105" t="s">
        <v>192</v>
      </c>
      <c r="G803" s="104" t="s">
        <v>30</v>
      </c>
      <c r="H803" s="51" t="s">
        <v>27</v>
      </c>
      <c r="I803" s="52" t="s">
        <v>28</v>
      </c>
      <c r="J803" s="49"/>
      <c r="K803" s="55" t="n">
        <f aca="false">K804</f>
        <v>4000</v>
      </c>
      <c r="L803" s="57"/>
      <c r="Q803" s="107"/>
    </row>
    <row r="804" s="58" customFormat="true" ht="26.4" hidden="false" customHeight="false" outlineLevel="0" collapsed="false">
      <c r="A804" s="106"/>
      <c r="B804" s="82" t="s">
        <v>517</v>
      </c>
      <c r="C804" s="95" t="s">
        <v>514</v>
      </c>
      <c r="D804" s="95" t="s">
        <v>192</v>
      </c>
      <c r="E804" s="95" t="s">
        <v>194</v>
      </c>
      <c r="F804" s="105" t="s">
        <v>192</v>
      </c>
      <c r="G804" s="104" t="s">
        <v>30</v>
      </c>
      <c r="H804" s="51" t="s">
        <v>58</v>
      </c>
      <c r="I804" s="52" t="s">
        <v>28</v>
      </c>
      <c r="J804" s="49"/>
      <c r="K804" s="55" t="n">
        <f aca="false">K805</f>
        <v>4000</v>
      </c>
      <c r="L804" s="57"/>
    </row>
    <row r="805" s="58" customFormat="true" ht="79.2" hidden="false" customHeight="false" outlineLevel="0" collapsed="false">
      <c r="A805" s="106"/>
      <c r="B805" s="47" t="s">
        <v>526</v>
      </c>
      <c r="C805" s="95" t="s">
        <v>514</v>
      </c>
      <c r="D805" s="95" t="s">
        <v>192</v>
      </c>
      <c r="E805" s="95" t="s">
        <v>194</v>
      </c>
      <c r="F805" s="105" t="s">
        <v>192</v>
      </c>
      <c r="G805" s="104" t="s">
        <v>30</v>
      </c>
      <c r="H805" s="51" t="s">
        <v>58</v>
      </c>
      <c r="I805" s="52" t="s">
        <v>527</v>
      </c>
      <c r="J805" s="49"/>
      <c r="K805" s="55" t="n">
        <f aca="false">K806+K807</f>
        <v>4000</v>
      </c>
      <c r="L805" s="57"/>
    </row>
    <row r="806" s="58" customFormat="true" ht="26.4" hidden="false" customHeight="false" outlineLevel="0" collapsed="false">
      <c r="A806" s="106"/>
      <c r="B806" s="47" t="s">
        <v>101</v>
      </c>
      <c r="C806" s="95" t="s">
        <v>514</v>
      </c>
      <c r="D806" s="95" t="s">
        <v>192</v>
      </c>
      <c r="E806" s="95" t="s">
        <v>194</v>
      </c>
      <c r="F806" s="105" t="s">
        <v>192</v>
      </c>
      <c r="G806" s="104" t="s">
        <v>30</v>
      </c>
      <c r="H806" s="51" t="s">
        <v>58</v>
      </c>
      <c r="I806" s="52" t="s">
        <v>527</v>
      </c>
      <c r="J806" s="49" t="s">
        <v>102</v>
      </c>
      <c r="K806" s="55" t="n">
        <v>600</v>
      </c>
      <c r="L806" s="57"/>
    </row>
    <row r="807" s="58" customFormat="true" ht="39.6" hidden="false" customHeight="false" outlineLevel="0" collapsed="false">
      <c r="A807" s="106"/>
      <c r="B807" s="47" t="s">
        <v>204</v>
      </c>
      <c r="C807" s="95" t="s">
        <v>514</v>
      </c>
      <c r="D807" s="95" t="s">
        <v>192</v>
      </c>
      <c r="E807" s="95" t="s">
        <v>194</v>
      </c>
      <c r="F807" s="105" t="s">
        <v>192</v>
      </c>
      <c r="G807" s="104" t="s">
        <v>30</v>
      </c>
      <c r="H807" s="51" t="s">
        <v>58</v>
      </c>
      <c r="I807" s="52" t="s">
        <v>527</v>
      </c>
      <c r="J807" s="49" t="s">
        <v>205</v>
      </c>
      <c r="K807" s="55" t="n">
        <v>3400</v>
      </c>
      <c r="L807" s="57"/>
    </row>
    <row r="808" s="58" customFormat="true" ht="13.2" hidden="false" customHeight="false" outlineLevel="0" collapsed="false">
      <c r="A808" s="106"/>
      <c r="B808" s="47" t="s">
        <v>197</v>
      </c>
      <c r="C808" s="95" t="s">
        <v>514</v>
      </c>
      <c r="D808" s="95" t="s">
        <v>198</v>
      </c>
      <c r="E808" s="95"/>
      <c r="F808" s="50"/>
      <c r="G808" s="51"/>
      <c r="H808" s="51"/>
      <c r="I808" s="52"/>
      <c r="J808" s="49"/>
      <c r="K808" s="55" t="n">
        <f aca="false">K809+K843</f>
        <v>590618.6</v>
      </c>
      <c r="L808" s="57"/>
    </row>
    <row r="809" s="58" customFormat="true" ht="13.2" hidden="false" customHeight="false" outlineLevel="0" collapsed="false">
      <c r="A809" s="106"/>
      <c r="B809" s="47" t="s">
        <v>199</v>
      </c>
      <c r="C809" s="95" t="s">
        <v>514</v>
      </c>
      <c r="D809" s="95" t="s">
        <v>198</v>
      </c>
      <c r="E809" s="95" t="s">
        <v>21</v>
      </c>
      <c r="F809" s="50"/>
      <c r="G809" s="51"/>
      <c r="H809" s="51"/>
      <c r="I809" s="52"/>
      <c r="J809" s="49"/>
      <c r="K809" s="55" t="n">
        <f aca="false">K810+K815+K820+K838</f>
        <v>528056.8</v>
      </c>
      <c r="L809" s="57"/>
    </row>
    <row r="810" s="58" customFormat="true" ht="52.8" hidden="false" customHeight="false" outlineLevel="0" collapsed="false">
      <c r="A810" s="106"/>
      <c r="B810" s="47" t="s">
        <v>216</v>
      </c>
      <c r="C810" s="95" t="s">
        <v>514</v>
      </c>
      <c r="D810" s="95" t="s">
        <v>198</v>
      </c>
      <c r="E810" s="95" t="s">
        <v>21</v>
      </c>
      <c r="F810" s="50" t="s">
        <v>23</v>
      </c>
      <c r="G810" s="51" t="s">
        <v>26</v>
      </c>
      <c r="H810" s="51" t="s">
        <v>27</v>
      </c>
      <c r="I810" s="52" t="s">
        <v>28</v>
      </c>
      <c r="J810" s="49"/>
      <c r="K810" s="55" t="n">
        <f aca="false">K811</f>
        <v>100</v>
      </c>
      <c r="L810" s="57"/>
    </row>
    <row r="811" s="58" customFormat="true" ht="26.4" hidden="false" customHeight="false" outlineLevel="0" collapsed="false">
      <c r="A811" s="106"/>
      <c r="B811" s="47" t="s">
        <v>217</v>
      </c>
      <c r="C811" s="95" t="s">
        <v>514</v>
      </c>
      <c r="D811" s="95" t="s">
        <v>198</v>
      </c>
      <c r="E811" s="95" t="s">
        <v>21</v>
      </c>
      <c r="F811" s="50" t="s">
        <v>23</v>
      </c>
      <c r="G811" s="51" t="s">
        <v>30</v>
      </c>
      <c r="H811" s="51" t="s">
        <v>27</v>
      </c>
      <c r="I811" s="52" t="s">
        <v>28</v>
      </c>
      <c r="J811" s="49"/>
      <c r="K811" s="55" t="n">
        <f aca="false">K812</f>
        <v>100</v>
      </c>
      <c r="L811" s="57"/>
    </row>
    <row r="812" s="58" customFormat="true" ht="32.4" hidden="false" customHeight="true" outlineLevel="0" collapsed="false">
      <c r="A812" s="106"/>
      <c r="B812" s="87" t="s">
        <v>218</v>
      </c>
      <c r="C812" s="95" t="s">
        <v>514</v>
      </c>
      <c r="D812" s="95" t="s">
        <v>198</v>
      </c>
      <c r="E812" s="95" t="s">
        <v>21</v>
      </c>
      <c r="F812" s="50" t="s">
        <v>23</v>
      </c>
      <c r="G812" s="51" t="s">
        <v>30</v>
      </c>
      <c r="H812" s="51" t="s">
        <v>21</v>
      </c>
      <c r="I812" s="52" t="s">
        <v>28</v>
      </c>
      <c r="J812" s="49"/>
      <c r="K812" s="55" t="n">
        <f aca="false">K813</f>
        <v>100</v>
      </c>
      <c r="L812" s="57"/>
    </row>
    <row r="813" s="58" customFormat="true" ht="79.2" hidden="false" customHeight="false" outlineLevel="0" collapsed="false">
      <c r="A813" s="106"/>
      <c r="B813" s="87" t="s">
        <v>528</v>
      </c>
      <c r="C813" s="95" t="s">
        <v>514</v>
      </c>
      <c r="D813" s="95" t="s">
        <v>198</v>
      </c>
      <c r="E813" s="95" t="s">
        <v>21</v>
      </c>
      <c r="F813" s="50" t="s">
        <v>23</v>
      </c>
      <c r="G813" s="51" t="s">
        <v>30</v>
      </c>
      <c r="H813" s="51" t="s">
        <v>21</v>
      </c>
      <c r="I813" s="52" t="s">
        <v>529</v>
      </c>
      <c r="J813" s="49"/>
      <c r="K813" s="55" t="n">
        <f aca="false">K814</f>
        <v>100</v>
      </c>
      <c r="L813" s="57"/>
    </row>
    <row r="814" s="58" customFormat="true" ht="39.6" hidden="false" customHeight="false" outlineLevel="0" collapsed="false">
      <c r="A814" s="106"/>
      <c r="B814" s="47" t="s">
        <v>204</v>
      </c>
      <c r="C814" s="95" t="s">
        <v>514</v>
      </c>
      <c r="D814" s="95" t="s">
        <v>198</v>
      </c>
      <c r="E814" s="95" t="s">
        <v>21</v>
      </c>
      <c r="F814" s="50" t="s">
        <v>23</v>
      </c>
      <c r="G814" s="51" t="s">
        <v>30</v>
      </c>
      <c r="H814" s="51" t="s">
        <v>21</v>
      </c>
      <c r="I814" s="52" t="s">
        <v>529</v>
      </c>
      <c r="J814" s="49" t="s">
        <v>205</v>
      </c>
      <c r="K814" s="55" t="n">
        <v>100</v>
      </c>
      <c r="L814" s="57"/>
    </row>
    <row r="815" s="58" customFormat="true" ht="52.8" hidden="false" customHeight="false" outlineLevel="0" collapsed="false">
      <c r="A815" s="106"/>
      <c r="B815" s="47" t="s">
        <v>482</v>
      </c>
      <c r="C815" s="95" t="s">
        <v>514</v>
      </c>
      <c r="D815" s="95" t="s">
        <v>198</v>
      </c>
      <c r="E815" s="95" t="s">
        <v>21</v>
      </c>
      <c r="F815" s="50" t="s">
        <v>183</v>
      </c>
      <c r="G815" s="51" t="s">
        <v>26</v>
      </c>
      <c r="H815" s="51" t="s">
        <v>27</v>
      </c>
      <c r="I815" s="52" t="s">
        <v>28</v>
      </c>
      <c r="J815" s="49"/>
      <c r="K815" s="55" t="n">
        <f aca="false">K816</f>
        <v>350</v>
      </c>
      <c r="L815" s="57"/>
    </row>
    <row r="816" s="45" customFormat="true" ht="52.8" hidden="false" customHeight="false" outlineLevel="0" collapsed="false">
      <c r="A816" s="106"/>
      <c r="B816" s="47" t="s">
        <v>483</v>
      </c>
      <c r="C816" s="95" t="s">
        <v>514</v>
      </c>
      <c r="D816" s="95" t="s">
        <v>198</v>
      </c>
      <c r="E816" s="95" t="s">
        <v>21</v>
      </c>
      <c r="F816" s="50" t="s">
        <v>183</v>
      </c>
      <c r="G816" s="51" t="s">
        <v>36</v>
      </c>
      <c r="H816" s="51" t="s">
        <v>27</v>
      </c>
      <c r="I816" s="52" t="s">
        <v>28</v>
      </c>
      <c r="J816" s="49"/>
      <c r="K816" s="55" t="n">
        <f aca="false">K817</f>
        <v>350</v>
      </c>
      <c r="L816" s="56"/>
    </row>
    <row r="817" s="58" customFormat="true" ht="52.8" hidden="false" customHeight="false" outlineLevel="0" collapsed="false">
      <c r="A817" s="106"/>
      <c r="B817" s="87" t="s">
        <v>484</v>
      </c>
      <c r="C817" s="95" t="s">
        <v>514</v>
      </c>
      <c r="D817" s="95" t="s">
        <v>198</v>
      </c>
      <c r="E817" s="95" t="s">
        <v>21</v>
      </c>
      <c r="F817" s="50" t="s">
        <v>183</v>
      </c>
      <c r="G817" s="51" t="s">
        <v>36</v>
      </c>
      <c r="H817" s="51" t="s">
        <v>21</v>
      </c>
      <c r="I817" s="52" t="s">
        <v>28</v>
      </c>
      <c r="J817" s="49"/>
      <c r="K817" s="55" t="n">
        <f aca="false">K818</f>
        <v>350</v>
      </c>
      <c r="L817" s="57"/>
    </row>
    <row r="818" s="58" customFormat="true" ht="39.6" hidden="false" customHeight="false" outlineLevel="0" collapsed="false">
      <c r="A818" s="106"/>
      <c r="B818" s="47" t="s">
        <v>485</v>
      </c>
      <c r="C818" s="95" t="s">
        <v>514</v>
      </c>
      <c r="D818" s="95" t="s">
        <v>198</v>
      </c>
      <c r="E818" s="95" t="s">
        <v>21</v>
      </c>
      <c r="F818" s="50" t="s">
        <v>183</v>
      </c>
      <c r="G818" s="51" t="s">
        <v>36</v>
      </c>
      <c r="H818" s="51" t="s">
        <v>21</v>
      </c>
      <c r="I818" s="52" t="s">
        <v>486</v>
      </c>
      <c r="J818" s="49"/>
      <c r="K818" s="55" t="n">
        <f aca="false">K819</f>
        <v>350</v>
      </c>
      <c r="L818" s="57"/>
    </row>
    <row r="819" s="58" customFormat="true" ht="39.6" hidden="false" customHeight="false" outlineLevel="0" collapsed="false">
      <c r="A819" s="106"/>
      <c r="B819" s="47" t="s">
        <v>204</v>
      </c>
      <c r="C819" s="95" t="s">
        <v>514</v>
      </c>
      <c r="D819" s="95" t="s">
        <v>198</v>
      </c>
      <c r="E819" s="95" t="s">
        <v>21</v>
      </c>
      <c r="F819" s="50" t="s">
        <v>183</v>
      </c>
      <c r="G819" s="51" t="s">
        <v>36</v>
      </c>
      <c r="H819" s="51" t="s">
        <v>21</v>
      </c>
      <c r="I819" s="52" t="s">
        <v>486</v>
      </c>
      <c r="J819" s="49" t="s">
        <v>205</v>
      </c>
      <c r="K819" s="55" t="n">
        <v>350</v>
      </c>
      <c r="L819" s="57"/>
    </row>
    <row r="820" s="58" customFormat="true" ht="43.8" hidden="false" customHeight="true" outlineLevel="0" collapsed="false">
      <c r="A820" s="106"/>
      <c r="B820" s="47" t="s">
        <v>515</v>
      </c>
      <c r="C820" s="95" t="s">
        <v>514</v>
      </c>
      <c r="D820" s="95" t="s">
        <v>198</v>
      </c>
      <c r="E820" s="95" t="s">
        <v>21</v>
      </c>
      <c r="F820" s="50" t="s">
        <v>192</v>
      </c>
      <c r="G820" s="51" t="s">
        <v>26</v>
      </c>
      <c r="H820" s="51" t="s">
        <v>27</v>
      </c>
      <c r="I820" s="52" t="s">
        <v>28</v>
      </c>
      <c r="J820" s="49"/>
      <c r="K820" s="55" t="n">
        <f aca="false">K821</f>
        <v>527214.8</v>
      </c>
      <c r="L820" s="57"/>
    </row>
    <row r="821" s="58" customFormat="true" ht="52.8" hidden="false" customHeight="false" outlineLevel="0" collapsed="false">
      <c r="A821" s="106"/>
      <c r="B821" s="82" t="s">
        <v>516</v>
      </c>
      <c r="C821" s="95" t="s">
        <v>514</v>
      </c>
      <c r="D821" s="95" t="s">
        <v>198</v>
      </c>
      <c r="E821" s="95" t="s">
        <v>21</v>
      </c>
      <c r="F821" s="50" t="s">
        <v>192</v>
      </c>
      <c r="G821" s="51" t="s">
        <v>30</v>
      </c>
      <c r="H821" s="51" t="s">
        <v>27</v>
      </c>
      <c r="I821" s="52" t="s">
        <v>28</v>
      </c>
      <c r="J821" s="49"/>
      <c r="K821" s="55" t="n">
        <f aca="false">K822+K827+K832+K835</f>
        <v>527214.8</v>
      </c>
      <c r="L821" s="57"/>
    </row>
    <row r="822" s="58" customFormat="true" ht="26.4" hidden="false" customHeight="false" outlineLevel="0" collapsed="false">
      <c r="A822" s="106"/>
      <c r="B822" s="82" t="s">
        <v>530</v>
      </c>
      <c r="C822" s="95" t="s">
        <v>514</v>
      </c>
      <c r="D822" s="95" t="s">
        <v>198</v>
      </c>
      <c r="E822" s="95" t="s">
        <v>21</v>
      </c>
      <c r="F822" s="50" t="s">
        <v>192</v>
      </c>
      <c r="G822" s="51" t="s">
        <v>30</v>
      </c>
      <c r="H822" s="51" t="s">
        <v>21</v>
      </c>
      <c r="I822" s="52" t="s">
        <v>28</v>
      </c>
      <c r="J822" s="49"/>
      <c r="K822" s="55" t="n">
        <f aca="false">K823+K825</f>
        <v>147155.8</v>
      </c>
      <c r="L822" s="57"/>
    </row>
    <row r="823" s="58" customFormat="true" ht="26.4" hidden="false" customHeight="false" outlineLevel="0" collapsed="false">
      <c r="A823" s="106"/>
      <c r="B823" s="47" t="s">
        <v>106</v>
      </c>
      <c r="C823" s="95" t="s">
        <v>514</v>
      </c>
      <c r="D823" s="95" t="s">
        <v>198</v>
      </c>
      <c r="E823" s="95" t="s">
        <v>21</v>
      </c>
      <c r="F823" s="50" t="s">
        <v>192</v>
      </c>
      <c r="G823" s="51" t="s">
        <v>30</v>
      </c>
      <c r="H823" s="51" t="s">
        <v>21</v>
      </c>
      <c r="I823" s="52" t="s">
        <v>107</v>
      </c>
      <c r="J823" s="49"/>
      <c r="K823" s="55" t="n">
        <f aca="false">K824</f>
        <v>139655.8</v>
      </c>
      <c r="L823" s="57"/>
    </row>
    <row r="824" s="58" customFormat="true" ht="39.6" hidden="false" customHeight="false" outlineLevel="0" collapsed="false">
      <c r="A824" s="106"/>
      <c r="B824" s="47" t="s">
        <v>204</v>
      </c>
      <c r="C824" s="95" t="s">
        <v>514</v>
      </c>
      <c r="D824" s="95" t="s">
        <v>198</v>
      </c>
      <c r="E824" s="95" t="s">
        <v>21</v>
      </c>
      <c r="F824" s="50" t="s">
        <v>192</v>
      </c>
      <c r="G824" s="51" t="s">
        <v>30</v>
      </c>
      <c r="H824" s="51" t="s">
        <v>21</v>
      </c>
      <c r="I824" s="52" t="s">
        <v>107</v>
      </c>
      <c r="J824" s="49" t="s">
        <v>205</v>
      </c>
      <c r="K824" s="55" t="n">
        <v>139655.8</v>
      </c>
      <c r="L824" s="57"/>
    </row>
    <row r="825" s="58" customFormat="true" ht="39.6" hidden="false" customHeight="false" outlineLevel="0" collapsed="false">
      <c r="A825" s="106"/>
      <c r="B825" s="87" t="s">
        <v>531</v>
      </c>
      <c r="C825" s="95" t="s">
        <v>514</v>
      </c>
      <c r="D825" s="95" t="s">
        <v>198</v>
      </c>
      <c r="E825" s="95" t="s">
        <v>21</v>
      </c>
      <c r="F825" s="50" t="s">
        <v>192</v>
      </c>
      <c r="G825" s="51" t="s">
        <v>30</v>
      </c>
      <c r="H825" s="51" t="s">
        <v>21</v>
      </c>
      <c r="I825" s="52" t="s">
        <v>532</v>
      </c>
      <c r="J825" s="49"/>
      <c r="K825" s="55" t="n">
        <f aca="false">K826</f>
        <v>7500</v>
      </c>
      <c r="L825" s="57"/>
    </row>
    <row r="826" s="58" customFormat="true" ht="39.6" hidden="false" customHeight="false" outlineLevel="0" collapsed="false">
      <c r="A826" s="106"/>
      <c r="B826" s="47" t="s">
        <v>204</v>
      </c>
      <c r="C826" s="95" t="s">
        <v>514</v>
      </c>
      <c r="D826" s="95" t="s">
        <v>198</v>
      </c>
      <c r="E826" s="95" t="s">
        <v>21</v>
      </c>
      <c r="F826" s="50" t="s">
        <v>192</v>
      </c>
      <c r="G826" s="51" t="s">
        <v>30</v>
      </c>
      <c r="H826" s="51" t="s">
        <v>21</v>
      </c>
      <c r="I826" s="52" t="s">
        <v>532</v>
      </c>
      <c r="J826" s="49" t="s">
        <v>205</v>
      </c>
      <c r="K826" s="55" t="n">
        <v>7500</v>
      </c>
      <c r="L826" s="57"/>
    </row>
    <row r="827" s="58" customFormat="true" ht="26.4" hidden="false" customHeight="false" outlineLevel="0" collapsed="false">
      <c r="A827" s="106"/>
      <c r="B827" s="82" t="s">
        <v>533</v>
      </c>
      <c r="C827" s="95" t="s">
        <v>514</v>
      </c>
      <c r="D827" s="95" t="s">
        <v>198</v>
      </c>
      <c r="E827" s="95" t="s">
        <v>21</v>
      </c>
      <c r="F827" s="105" t="s">
        <v>192</v>
      </c>
      <c r="G827" s="104" t="s">
        <v>30</v>
      </c>
      <c r="H827" s="51" t="s">
        <v>23</v>
      </c>
      <c r="I827" s="52" t="s">
        <v>28</v>
      </c>
      <c r="J827" s="49"/>
      <c r="K827" s="55" t="n">
        <f aca="false">K828+K830</f>
        <v>161320.2</v>
      </c>
      <c r="L827" s="57"/>
    </row>
    <row r="828" s="58" customFormat="true" ht="26.4" hidden="false" customHeight="false" outlineLevel="0" collapsed="false">
      <c r="A828" s="106"/>
      <c r="B828" s="87" t="s">
        <v>106</v>
      </c>
      <c r="C828" s="95" t="s">
        <v>514</v>
      </c>
      <c r="D828" s="95" t="s">
        <v>198</v>
      </c>
      <c r="E828" s="95" t="s">
        <v>21</v>
      </c>
      <c r="F828" s="105" t="s">
        <v>192</v>
      </c>
      <c r="G828" s="104" t="s">
        <v>30</v>
      </c>
      <c r="H828" s="51" t="s">
        <v>23</v>
      </c>
      <c r="I828" s="52" t="s">
        <v>107</v>
      </c>
      <c r="J828" s="49"/>
      <c r="K828" s="55" t="n">
        <f aca="false">K829</f>
        <v>150320.2</v>
      </c>
      <c r="L828" s="57"/>
    </row>
    <row r="829" s="58" customFormat="true" ht="39.6" hidden="false" customHeight="false" outlineLevel="0" collapsed="false">
      <c r="A829" s="106"/>
      <c r="B829" s="47" t="s">
        <v>204</v>
      </c>
      <c r="C829" s="95" t="s">
        <v>514</v>
      </c>
      <c r="D829" s="95" t="s">
        <v>198</v>
      </c>
      <c r="E829" s="95" t="s">
        <v>21</v>
      </c>
      <c r="F829" s="105" t="s">
        <v>192</v>
      </c>
      <c r="G829" s="104" t="s">
        <v>30</v>
      </c>
      <c r="H829" s="51" t="s">
        <v>23</v>
      </c>
      <c r="I829" s="52" t="s">
        <v>107</v>
      </c>
      <c r="J829" s="49" t="s">
        <v>205</v>
      </c>
      <c r="K829" s="55" t="n">
        <v>150320.2</v>
      </c>
      <c r="L829" s="57"/>
    </row>
    <row r="830" s="58" customFormat="true" ht="26.4" hidden="false" customHeight="false" outlineLevel="0" collapsed="false">
      <c r="A830" s="106"/>
      <c r="B830" s="87" t="s">
        <v>534</v>
      </c>
      <c r="C830" s="95" t="s">
        <v>514</v>
      </c>
      <c r="D830" s="95" t="s">
        <v>198</v>
      </c>
      <c r="E830" s="95" t="s">
        <v>21</v>
      </c>
      <c r="F830" s="105" t="s">
        <v>192</v>
      </c>
      <c r="G830" s="104" t="s">
        <v>30</v>
      </c>
      <c r="H830" s="51" t="s">
        <v>23</v>
      </c>
      <c r="I830" s="52" t="s">
        <v>535</v>
      </c>
      <c r="J830" s="49"/>
      <c r="K830" s="55" t="n">
        <f aca="false">K831</f>
        <v>11000</v>
      </c>
      <c r="L830" s="57"/>
    </row>
    <row r="831" s="58" customFormat="true" ht="39.6" hidden="false" customHeight="false" outlineLevel="0" collapsed="false">
      <c r="A831" s="106"/>
      <c r="B831" s="47" t="s">
        <v>204</v>
      </c>
      <c r="C831" s="95" t="s">
        <v>514</v>
      </c>
      <c r="D831" s="95" t="s">
        <v>198</v>
      </c>
      <c r="E831" s="95" t="s">
        <v>21</v>
      </c>
      <c r="F831" s="105" t="s">
        <v>192</v>
      </c>
      <c r="G831" s="104" t="s">
        <v>30</v>
      </c>
      <c r="H831" s="51" t="s">
        <v>23</v>
      </c>
      <c r="I831" s="52" t="s">
        <v>535</v>
      </c>
      <c r="J831" s="49" t="s">
        <v>205</v>
      </c>
      <c r="K831" s="55" t="n">
        <v>11000</v>
      </c>
      <c r="L831" s="57"/>
    </row>
    <row r="832" s="58" customFormat="true" ht="39.6" hidden="false" customHeight="false" outlineLevel="0" collapsed="false">
      <c r="A832" s="106"/>
      <c r="B832" s="82" t="s">
        <v>536</v>
      </c>
      <c r="C832" s="95" t="s">
        <v>514</v>
      </c>
      <c r="D832" s="95" t="s">
        <v>198</v>
      </c>
      <c r="E832" s="95" t="s">
        <v>21</v>
      </c>
      <c r="F832" s="105" t="s">
        <v>192</v>
      </c>
      <c r="G832" s="104" t="s">
        <v>30</v>
      </c>
      <c r="H832" s="51" t="s">
        <v>68</v>
      </c>
      <c r="I832" s="52" t="s">
        <v>28</v>
      </c>
      <c r="J832" s="49"/>
      <c r="K832" s="55" t="n">
        <f aca="false">K833</f>
        <v>206638.8</v>
      </c>
      <c r="L832" s="57"/>
    </row>
    <row r="833" s="58" customFormat="true" ht="26.4" hidden="false" customHeight="false" outlineLevel="0" collapsed="false">
      <c r="A833" s="106"/>
      <c r="B833" s="87" t="s">
        <v>106</v>
      </c>
      <c r="C833" s="95" t="s">
        <v>514</v>
      </c>
      <c r="D833" s="95" t="s">
        <v>198</v>
      </c>
      <c r="E833" s="95" t="s">
        <v>21</v>
      </c>
      <c r="F833" s="105" t="s">
        <v>192</v>
      </c>
      <c r="G833" s="104" t="s">
        <v>30</v>
      </c>
      <c r="H833" s="51" t="s">
        <v>68</v>
      </c>
      <c r="I833" s="52" t="s">
        <v>107</v>
      </c>
      <c r="J833" s="49"/>
      <c r="K833" s="55" t="n">
        <f aca="false">K834</f>
        <v>206638.8</v>
      </c>
      <c r="L833" s="57"/>
    </row>
    <row r="834" s="45" customFormat="true" ht="39.6" hidden="false" customHeight="false" outlineLevel="0" collapsed="false">
      <c r="A834" s="106"/>
      <c r="B834" s="47" t="s">
        <v>204</v>
      </c>
      <c r="C834" s="95" t="s">
        <v>514</v>
      </c>
      <c r="D834" s="95" t="s">
        <v>198</v>
      </c>
      <c r="E834" s="95" t="s">
        <v>21</v>
      </c>
      <c r="F834" s="105" t="s">
        <v>192</v>
      </c>
      <c r="G834" s="104" t="s">
        <v>30</v>
      </c>
      <c r="H834" s="51" t="s">
        <v>68</v>
      </c>
      <c r="I834" s="52" t="s">
        <v>107</v>
      </c>
      <c r="J834" s="49" t="s">
        <v>205</v>
      </c>
      <c r="K834" s="55" t="n">
        <v>206638.8</v>
      </c>
      <c r="L834" s="56"/>
    </row>
    <row r="835" s="58" customFormat="true" ht="52.8" hidden="false" customHeight="false" outlineLevel="0" collapsed="false">
      <c r="A835" s="106"/>
      <c r="B835" s="82" t="s">
        <v>518</v>
      </c>
      <c r="C835" s="95" t="s">
        <v>514</v>
      </c>
      <c r="D835" s="95" t="s">
        <v>198</v>
      </c>
      <c r="E835" s="95" t="s">
        <v>21</v>
      </c>
      <c r="F835" s="105" t="s">
        <v>192</v>
      </c>
      <c r="G835" s="104" t="s">
        <v>30</v>
      </c>
      <c r="H835" s="51" t="s">
        <v>183</v>
      </c>
      <c r="I835" s="52" t="s">
        <v>28</v>
      </c>
      <c r="J835" s="49"/>
      <c r="K835" s="55" t="n">
        <f aca="false">K836</f>
        <v>12100</v>
      </c>
      <c r="L835" s="57"/>
    </row>
    <row r="836" s="58" customFormat="true" ht="26.4" hidden="false" customHeight="false" outlineLevel="0" collapsed="false">
      <c r="A836" s="106"/>
      <c r="B836" s="87" t="s">
        <v>519</v>
      </c>
      <c r="C836" s="95" t="s">
        <v>514</v>
      </c>
      <c r="D836" s="95" t="s">
        <v>198</v>
      </c>
      <c r="E836" s="95" t="s">
        <v>21</v>
      </c>
      <c r="F836" s="105" t="s">
        <v>192</v>
      </c>
      <c r="G836" s="104" t="s">
        <v>30</v>
      </c>
      <c r="H836" s="51" t="s">
        <v>183</v>
      </c>
      <c r="I836" s="52" t="s">
        <v>520</v>
      </c>
      <c r="J836" s="49"/>
      <c r="K836" s="55" t="n">
        <f aca="false">K837</f>
        <v>12100</v>
      </c>
      <c r="L836" s="57"/>
    </row>
    <row r="837" s="58" customFormat="true" ht="39.6" hidden="false" customHeight="false" outlineLevel="0" collapsed="false">
      <c r="A837" s="106"/>
      <c r="B837" s="47" t="s">
        <v>204</v>
      </c>
      <c r="C837" s="95" t="s">
        <v>514</v>
      </c>
      <c r="D837" s="95" t="s">
        <v>198</v>
      </c>
      <c r="E837" s="95" t="s">
        <v>21</v>
      </c>
      <c r="F837" s="105" t="s">
        <v>192</v>
      </c>
      <c r="G837" s="104" t="s">
        <v>30</v>
      </c>
      <c r="H837" s="51" t="s">
        <v>183</v>
      </c>
      <c r="I837" s="52" t="s">
        <v>520</v>
      </c>
      <c r="J837" s="49" t="s">
        <v>205</v>
      </c>
      <c r="K837" s="55" t="n">
        <v>12100</v>
      </c>
      <c r="L837" s="57"/>
    </row>
    <row r="838" s="58" customFormat="true" ht="52.8" hidden="false" customHeight="false" outlineLevel="0" collapsed="false">
      <c r="A838" s="106"/>
      <c r="B838" s="47" t="s">
        <v>487</v>
      </c>
      <c r="C838" s="95" t="s">
        <v>514</v>
      </c>
      <c r="D838" s="95" t="s">
        <v>198</v>
      </c>
      <c r="E838" s="95" t="s">
        <v>21</v>
      </c>
      <c r="F838" s="50" t="s">
        <v>231</v>
      </c>
      <c r="G838" s="51" t="s">
        <v>26</v>
      </c>
      <c r="H838" s="51" t="s">
        <v>27</v>
      </c>
      <c r="I838" s="52" t="s">
        <v>28</v>
      </c>
      <c r="J838" s="49"/>
      <c r="K838" s="55" t="n">
        <f aca="false">K839</f>
        <v>392</v>
      </c>
      <c r="L838" s="57"/>
    </row>
    <row r="839" s="58" customFormat="true" ht="52.8" hidden="false" customHeight="false" outlineLevel="0" collapsed="false">
      <c r="A839" s="106"/>
      <c r="B839" s="82" t="s">
        <v>537</v>
      </c>
      <c r="C839" s="95" t="s">
        <v>514</v>
      </c>
      <c r="D839" s="95" t="s">
        <v>198</v>
      </c>
      <c r="E839" s="95" t="s">
        <v>21</v>
      </c>
      <c r="F839" s="50" t="s">
        <v>231</v>
      </c>
      <c r="G839" s="51" t="s">
        <v>30</v>
      </c>
      <c r="H839" s="51" t="s">
        <v>27</v>
      </c>
      <c r="I839" s="52" t="s">
        <v>28</v>
      </c>
      <c r="J839" s="49"/>
      <c r="K839" s="55" t="n">
        <f aca="false">K840</f>
        <v>392</v>
      </c>
      <c r="L839" s="57"/>
    </row>
    <row r="840" s="58" customFormat="true" ht="39.6" hidden="false" customHeight="false" outlineLevel="0" collapsed="false">
      <c r="A840" s="106"/>
      <c r="B840" s="87" t="s">
        <v>489</v>
      </c>
      <c r="C840" s="95" t="s">
        <v>514</v>
      </c>
      <c r="D840" s="95" t="s">
        <v>198</v>
      </c>
      <c r="E840" s="95" t="s">
        <v>21</v>
      </c>
      <c r="F840" s="50" t="s">
        <v>231</v>
      </c>
      <c r="G840" s="51" t="s">
        <v>30</v>
      </c>
      <c r="H840" s="51" t="s">
        <v>21</v>
      </c>
      <c r="I840" s="52" t="s">
        <v>28</v>
      </c>
      <c r="J840" s="49"/>
      <c r="K840" s="55" t="n">
        <f aca="false">K841</f>
        <v>392</v>
      </c>
      <c r="L840" s="57"/>
    </row>
    <row r="841" s="58" customFormat="true" ht="26.4" hidden="false" customHeight="false" outlineLevel="0" collapsed="false">
      <c r="A841" s="106"/>
      <c r="B841" s="47" t="s">
        <v>490</v>
      </c>
      <c r="C841" s="95" t="s">
        <v>514</v>
      </c>
      <c r="D841" s="95" t="s">
        <v>198</v>
      </c>
      <c r="E841" s="95" t="s">
        <v>21</v>
      </c>
      <c r="F841" s="50" t="s">
        <v>231</v>
      </c>
      <c r="G841" s="51" t="s">
        <v>30</v>
      </c>
      <c r="H841" s="51" t="s">
        <v>21</v>
      </c>
      <c r="I841" s="52" t="s">
        <v>491</v>
      </c>
      <c r="J841" s="49"/>
      <c r="K841" s="55" t="n">
        <f aca="false">K842</f>
        <v>392</v>
      </c>
      <c r="L841" s="57"/>
    </row>
    <row r="842" s="58" customFormat="true" ht="39.6" hidden="false" customHeight="false" outlineLevel="0" collapsed="false">
      <c r="A842" s="106"/>
      <c r="B842" s="47" t="s">
        <v>204</v>
      </c>
      <c r="C842" s="95" t="s">
        <v>514</v>
      </c>
      <c r="D842" s="95" t="s">
        <v>198</v>
      </c>
      <c r="E842" s="95" t="s">
        <v>21</v>
      </c>
      <c r="F842" s="50" t="s">
        <v>231</v>
      </c>
      <c r="G842" s="51" t="s">
        <v>30</v>
      </c>
      <c r="H842" s="51" t="s">
        <v>21</v>
      </c>
      <c r="I842" s="52" t="s">
        <v>491</v>
      </c>
      <c r="J842" s="49" t="s">
        <v>205</v>
      </c>
      <c r="K842" s="55" t="n">
        <v>392</v>
      </c>
      <c r="L842" s="57"/>
    </row>
    <row r="843" s="58" customFormat="true" ht="26.4" hidden="false" customHeight="false" outlineLevel="0" collapsed="false">
      <c r="A843" s="106"/>
      <c r="B843" s="47" t="s">
        <v>206</v>
      </c>
      <c r="C843" s="95" t="n">
        <v>926</v>
      </c>
      <c r="D843" s="100" t="s">
        <v>198</v>
      </c>
      <c r="E843" s="100" t="s">
        <v>68</v>
      </c>
      <c r="F843" s="50"/>
      <c r="G843" s="51"/>
      <c r="H843" s="51"/>
      <c r="I843" s="52"/>
      <c r="J843" s="49"/>
      <c r="K843" s="55" t="n">
        <f aca="false">K844</f>
        <v>62561.8</v>
      </c>
      <c r="L843" s="57"/>
    </row>
    <row r="844" s="45" customFormat="true" ht="42.6" hidden="false" customHeight="true" outlineLevel="0" collapsed="false">
      <c r="A844" s="106"/>
      <c r="B844" s="47" t="s">
        <v>515</v>
      </c>
      <c r="C844" s="95" t="s">
        <v>514</v>
      </c>
      <c r="D844" s="95" t="s">
        <v>198</v>
      </c>
      <c r="E844" s="95" t="s">
        <v>68</v>
      </c>
      <c r="F844" s="50" t="s">
        <v>192</v>
      </c>
      <c r="G844" s="51" t="s">
        <v>26</v>
      </c>
      <c r="H844" s="51" t="s">
        <v>27</v>
      </c>
      <c r="I844" s="52" t="s">
        <v>28</v>
      </c>
      <c r="J844" s="49"/>
      <c r="K844" s="55" t="n">
        <f aca="false">K845</f>
        <v>62561.8</v>
      </c>
      <c r="L844" s="56"/>
    </row>
    <row r="845" s="58" customFormat="true" ht="52.8" hidden="false" customHeight="false" outlineLevel="0" collapsed="false">
      <c r="A845" s="106"/>
      <c r="B845" s="82" t="s">
        <v>516</v>
      </c>
      <c r="C845" s="95" t="s">
        <v>514</v>
      </c>
      <c r="D845" s="95" t="s">
        <v>198</v>
      </c>
      <c r="E845" s="95" t="s">
        <v>68</v>
      </c>
      <c r="F845" s="50" t="s">
        <v>192</v>
      </c>
      <c r="G845" s="51" t="s">
        <v>30</v>
      </c>
      <c r="H845" s="51" t="s">
        <v>27</v>
      </c>
      <c r="I845" s="52" t="s">
        <v>28</v>
      </c>
      <c r="J845" s="49"/>
      <c r="K845" s="55" t="n">
        <f aca="false">K846+K851+K854</f>
        <v>62561.8</v>
      </c>
      <c r="L845" s="57"/>
    </row>
    <row r="846" s="58" customFormat="true" ht="13.2" hidden="false" customHeight="false" outlineLevel="0" collapsed="false">
      <c r="A846" s="106"/>
      <c r="B846" s="82" t="s">
        <v>538</v>
      </c>
      <c r="C846" s="95" t="s">
        <v>514</v>
      </c>
      <c r="D846" s="95" t="s">
        <v>198</v>
      </c>
      <c r="E846" s="95" t="s">
        <v>68</v>
      </c>
      <c r="F846" s="50" t="s">
        <v>192</v>
      </c>
      <c r="G846" s="51" t="s">
        <v>30</v>
      </c>
      <c r="H846" s="51" t="s">
        <v>87</v>
      </c>
      <c r="I846" s="52" t="s">
        <v>28</v>
      </c>
      <c r="J846" s="49"/>
      <c r="K846" s="55" t="n">
        <f aca="false">K847</f>
        <v>38451.8</v>
      </c>
      <c r="L846" s="57"/>
    </row>
    <row r="847" s="58" customFormat="true" ht="26.4" hidden="false" customHeight="false" outlineLevel="0" collapsed="false">
      <c r="A847" s="106"/>
      <c r="B847" s="47" t="s">
        <v>106</v>
      </c>
      <c r="C847" s="95" t="s">
        <v>514</v>
      </c>
      <c r="D847" s="95" t="s">
        <v>198</v>
      </c>
      <c r="E847" s="95" t="s">
        <v>68</v>
      </c>
      <c r="F847" s="50" t="s">
        <v>192</v>
      </c>
      <c r="G847" s="51" t="s">
        <v>30</v>
      </c>
      <c r="H847" s="51" t="s">
        <v>87</v>
      </c>
      <c r="I847" s="52" t="s">
        <v>107</v>
      </c>
      <c r="J847" s="49"/>
      <c r="K847" s="55" t="n">
        <f aca="false">K848+K849+K850</f>
        <v>38451.8</v>
      </c>
      <c r="L847" s="57"/>
    </row>
    <row r="848" s="58" customFormat="true" ht="66" hidden="false" customHeight="false" outlineLevel="0" collapsed="false">
      <c r="A848" s="106"/>
      <c r="B848" s="47" t="s">
        <v>33</v>
      </c>
      <c r="C848" s="95" t="s">
        <v>514</v>
      </c>
      <c r="D848" s="95" t="s">
        <v>198</v>
      </c>
      <c r="E848" s="95" t="s">
        <v>68</v>
      </c>
      <c r="F848" s="50" t="s">
        <v>192</v>
      </c>
      <c r="G848" s="51" t="s">
        <v>30</v>
      </c>
      <c r="H848" s="51" t="s">
        <v>87</v>
      </c>
      <c r="I848" s="52" t="s">
        <v>107</v>
      </c>
      <c r="J848" s="49" t="s">
        <v>34</v>
      </c>
      <c r="K848" s="55" t="n">
        <v>28686</v>
      </c>
      <c r="L848" s="57"/>
    </row>
    <row r="849" s="58" customFormat="true" ht="26.4" hidden="false" customHeight="false" outlineLevel="0" collapsed="false">
      <c r="A849" s="106"/>
      <c r="B849" s="47" t="s">
        <v>39</v>
      </c>
      <c r="C849" s="95" t="s">
        <v>514</v>
      </c>
      <c r="D849" s="95" t="s">
        <v>198</v>
      </c>
      <c r="E849" s="95" t="s">
        <v>68</v>
      </c>
      <c r="F849" s="50" t="s">
        <v>192</v>
      </c>
      <c r="G849" s="51" t="s">
        <v>30</v>
      </c>
      <c r="H849" s="51" t="s">
        <v>87</v>
      </c>
      <c r="I849" s="52" t="s">
        <v>107</v>
      </c>
      <c r="J849" s="49" t="s">
        <v>40</v>
      </c>
      <c r="K849" s="55" t="n">
        <v>9728.1</v>
      </c>
      <c r="L849" s="57"/>
    </row>
    <row r="850" s="58" customFormat="true" ht="13.2" hidden="false" customHeight="false" outlineLevel="0" collapsed="false">
      <c r="A850" s="106"/>
      <c r="B850" s="47" t="s">
        <v>41</v>
      </c>
      <c r="C850" s="95" t="s">
        <v>514</v>
      </c>
      <c r="D850" s="95" t="s">
        <v>198</v>
      </c>
      <c r="E850" s="95" t="s">
        <v>68</v>
      </c>
      <c r="F850" s="50" t="s">
        <v>192</v>
      </c>
      <c r="G850" s="51" t="s">
        <v>30</v>
      </c>
      <c r="H850" s="51" t="s">
        <v>87</v>
      </c>
      <c r="I850" s="52" t="s">
        <v>107</v>
      </c>
      <c r="J850" s="49" t="s">
        <v>42</v>
      </c>
      <c r="K850" s="55" t="n">
        <v>37.7</v>
      </c>
      <c r="L850" s="57"/>
    </row>
    <row r="851" s="58" customFormat="true" ht="52.8" hidden="false" customHeight="false" outlineLevel="0" collapsed="false">
      <c r="A851" s="106"/>
      <c r="B851" s="82" t="s">
        <v>518</v>
      </c>
      <c r="C851" s="95" t="s">
        <v>514</v>
      </c>
      <c r="D851" s="95" t="s">
        <v>198</v>
      </c>
      <c r="E851" s="95" t="s">
        <v>68</v>
      </c>
      <c r="F851" s="50" t="s">
        <v>192</v>
      </c>
      <c r="G851" s="51" t="s">
        <v>30</v>
      </c>
      <c r="H851" s="51" t="s">
        <v>183</v>
      </c>
      <c r="I851" s="52" t="s">
        <v>28</v>
      </c>
      <c r="J851" s="49"/>
      <c r="K851" s="55" t="n">
        <f aca="false">K852</f>
        <v>4800</v>
      </c>
      <c r="L851" s="57"/>
    </row>
    <row r="852" s="58" customFormat="true" ht="26.4" hidden="false" customHeight="false" outlineLevel="0" collapsed="false">
      <c r="A852" s="106"/>
      <c r="B852" s="87" t="s">
        <v>519</v>
      </c>
      <c r="C852" s="95" t="s">
        <v>514</v>
      </c>
      <c r="D852" s="95" t="s">
        <v>198</v>
      </c>
      <c r="E852" s="95" t="s">
        <v>68</v>
      </c>
      <c r="F852" s="50" t="s">
        <v>192</v>
      </c>
      <c r="G852" s="51" t="s">
        <v>30</v>
      </c>
      <c r="H852" s="51" t="s">
        <v>183</v>
      </c>
      <c r="I852" s="52" t="s">
        <v>520</v>
      </c>
      <c r="J852" s="49"/>
      <c r="K852" s="55" t="n">
        <f aca="false">K853</f>
        <v>4800</v>
      </c>
      <c r="L852" s="57"/>
    </row>
    <row r="853" s="58" customFormat="true" ht="26.4" hidden="false" customHeight="false" outlineLevel="0" collapsed="false">
      <c r="A853" s="106"/>
      <c r="B853" s="47" t="s">
        <v>39</v>
      </c>
      <c r="C853" s="95" t="s">
        <v>514</v>
      </c>
      <c r="D853" s="95" t="s">
        <v>198</v>
      </c>
      <c r="E853" s="95" t="s">
        <v>68</v>
      </c>
      <c r="F853" s="50" t="s">
        <v>192</v>
      </c>
      <c r="G853" s="51" t="s">
        <v>30</v>
      </c>
      <c r="H853" s="51" t="s">
        <v>183</v>
      </c>
      <c r="I853" s="52" t="s">
        <v>520</v>
      </c>
      <c r="J853" s="49" t="s">
        <v>40</v>
      </c>
      <c r="K853" s="55" t="n">
        <v>4800</v>
      </c>
      <c r="L853" s="57"/>
    </row>
    <row r="854" s="58" customFormat="true" ht="39.6" hidden="false" customHeight="false" outlineLevel="0" collapsed="false">
      <c r="A854" s="106"/>
      <c r="B854" s="82" t="s">
        <v>539</v>
      </c>
      <c r="C854" s="95" t="s">
        <v>514</v>
      </c>
      <c r="D854" s="95" t="s">
        <v>198</v>
      </c>
      <c r="E854" s="95" t="s">
        <v>68</v>
      </c>
      <c r="F854" s="50" t="s">
        <v>192</v>
      </c>
      <c r="G854" s="51" t="s">
        <v>30</v>
      </c>
      <c r="H854" s="51" t="s">
        <v>192</v>
      </c>
      <c r="I854" s="52" t="s">
        <v>28</v>
      </c>
      <c r="J854" s="49"/>
      <c r="K854" s="55" t="n">
        <f aca="false">K855</f>
        <v>19310</v>
      </c>
      <c r="L854" s="57"/>
    </row>
    <row r="855" s="58" customFormat="true" ht="30.6" hidden="false" customHeight="true" outlineLevel="0" collapsed="false">
      <c r="A855" s="106"/>
      <c r="B855" s="47" t="s">
        <v>31</v>
      </c>
      <c r="C855" s="95" t="s">
        <v>514</v>
      </c>
      <c r="D855" s="95" t="s">
        <v>198</v>
      </c>
      <c r="E855" s="95" t="s">
        <v>68</v>
      </c>
      <c r="F855" s="50" t="s">
        <v>192</v>
      </c>
      <c r="G855" s="51" t="s">
        <v>30</v>
      </c>
      <c r="H855" s="51" t="s">
        <v>192</v>
      </c>
      <c r="I855" s="52" t="s">
        <v>32</v>
      </c>
      <c r="J855" s="49"/>
      <c r="K855" s="55" t="n">
        <f aca="false">K856+K857+K858</f>
        <v>19310</v>
      </c>
      <c r="L855" s="57"/>
    </row>
    <row r="856" s="58" customFormat="true" ht="66" hidden="false" customHeight="false" outlineLevel="0" collapsed="false">
      <c r="A856" s="106"/>
      <c r="B856" s="47" t="s">
        <v>33</v>
      </c>
      <c r="C856" s="95" t="s">
        <v>514</v>
      </c>
      <c r="D856" s="95" t="s">
        <v>198</v>
      </c>
      <c r="E856" s="95" t="s">
        <v>68</v>
      </c>
      <c r="F856" s="50" t="s">
        <v>192</v>
      </c>
      <c r="G856" s="51" t="s">
        <v>30</v>
      </c>
      <c r="H856" s="51" t="s">
        <v>192</v>
      </c>
      <c r="I856" s="52" t="s">
        <v>32</v>
      </c>
      <c r="J856" s="49" t="s">
        <v>34</v>
      </c>
      <c r="K856" s="55" t="n">
        <v>18640</v>
      </c>
      <c r="L856" s="57"/>
    </row>
    <row r="857" s="58" customFormat="true" ht="26.4" hidden="false" customHeight="false" outlineLevel="0" collapsed="false">
      <c r="A857" s="106"/>
      <c r="B857" s="47" t="s">
        <v>39</v>
      </c>
      <c r="C857" s="95" t="s">
        <v>514</v>
      </c>
      <c r="D857" s="95" t="s">
        <v>198</v>
      </c>
      <c r="E857" s="95" t="s">
        <v>68</v>
      </c>
      <c r="F857" s="50" t="s">
        <v>192</v>
      </c>
      <c r="G857" s="51" t="s">
        <v>30</v>
      </c>
      <c r="H857" s="51" t="s">
        <v>192</v>
      </c>
      <c r="I857" s="52" t="s">
        <v>32</v>
      </c>
      <c r="J857" s="49" t="s">
        <v>40</v>
      </c>
      <c r="K857" s="55" t="n">
        <v>668</v>
      </c>
      <c r="L857" s="57"/>
    </row>
    <row r="858" s="58" customFormat="true" ht="13.2" hidden="false" customHeight="false" outlineLevel="0" collapsed="false">
      <c r="A858" s="106"/>
      <c r="B858" s="47" t="s">
        <v>41</v>
      </c>
      <c r="C858" s="95" t="s">
        <v>514</v>
      </c>
      <c r="D858" s="95" t="s">
        <v>198</v>
      </c>
      <c r="E858" s="95" t="s">
        <v>68</v>
      </c>
      <c r="F858" s="50" t="s">
        <v>192</v>
      </c>
      <c r="G858" s="51" t="s">
        <v>30</v>
      </c>
      <c r="H858" s="51" t="s">
        <v>192</v>
      </c>
      <c r="I858" s="52" t="s">
        <v>32</v>
      </c>
      <c r="J858" s="49" t="s">
        <v>42</v>
      </c>
      <c r="K858" s="55" t="n">
        <v>2</v>
      </c>
      <c r="L858" s="57"/>
    </row>
    <row r="859" s="58" customFormat="true" ht="13.2" hidden="false" customHeight="false" outlineLevel="0" collapsed="false">
      <c r="A859" s="106"/>
      <c r="B859" s="47" t="s">
        <v>209</v>
      </c>
      <c r="C859" s="95" t="s">
        <v>514</v>
      </c>
      <c r="D859" s="95" t="s">
        <v>90</v>
      </c>
      <c r="E859" s="95"/>
      <c r="F859" s="50"/>
      <c r="G859" s="51"/>
      <c r="H859" s="51"/>
      <c r="I859" s="52"/>
      <c r="J859" s="49"/>
      <c r="K859" s="55" t="n">
        <f aca="false">K860</f>
        <v>938</v>
      </c>
      <c r="L859" s="57"/>
    </row>
    <row r="860" s="58" customFormat="true" ht="13.2" hidden="false" customHeight="false" outlineLevel="0" collapsed="false">
      <c r="A860" s="106"/>
      <c r="B860" s="47" t="s">
        <v>210</v>
      </c>
      <c r="C860" s="95" t="s">
        <v>514</v>
      </c>
      <c r="D860" s="95" t="s">
        <v>90</v>
      </c>
      <c r="E860" s="95" t="s">
        <v>23</v>
      </c>
      <c r="F860" s="50"/>
      <c r="G860" s="51"/>
      <c r="H860" s="51"/>
      <c r="I860" s="52"/>
      <c r="J860" s="49"/>
      <c r="K860" s="55" t="n">
        <f aca="false">K861</f>
        <v>938</v>
      </c>
      <c r="L860" s="57"/>
    </row>
    <row r="861" s="58" customFormat="true" ht="42" hidden="false" customHeight="true" outlineLevel="0" collapsed="false">
      <c r="A861" s="106"/>
      <c r="B861" s="47" t="s">
        <v>515</v>
      </c>
      <c r="C861" s="95" t="s">
        <v>514</v>
      </c>
      <c r="D861" s="95" t="s">
        <v>90</v>
      </c>
      <c r="E861" s="95" t="s">
        <v>23</v>
      </c>
      <c r="F861" s="50" t="s">
        <v>192</v>
      </c>
      <c r="G861" s="51" t="s">
        <v>26</v>
      </c>
      <c r="H861" s="51" t="s">
        <v>27</v>
      </c>
      <c r="I861" s="52" t="s">
        <v>28</v>
      </c>
      <c r="J861" s="49"/>
      <c r="K861" s="55" t="n">
        <f aca="false">K862</f>
        <v>938</v>
      </c>
      <c r="L861" s="57"/>
    </row>
    <row r="862" s="58" customFormat="true" ht="52.8" hidden="false" customHeight="false" outlineLevel="0" collapsed="false">
      <c r="A862" s="106"/>
      <c r="B862" s="82" t="s">
        <v>516</v>
      </c>
      <c r="C862" s="95" t="s">
        <v>514</v>
      </c>
      <c r="D862" s="95" t="s">
        <v>90</v>
      </c>
      <c r="E862" s="95" t="s">
        <v>23</v>
      </c>
      <c r="F862" s="50" t="s">
        <v>192</v>
      </c>
      <c r="G862" s="51" t="s">
        <v>30</v>
      </c>
      <c r="H862" s="51" t="s">
        <v>27</v>
      </c>
      <c r="I862" s="52" t="s">
        <v>28</v>
      </c>
      <c r="J862" s="49"/>
      <c r="K862" s="55" t="n">
        <f aca="false">K863</f>
        <v>938</v>
      </c>
      <c r="L862" s="57"/>
    </row>
    <row r="863" s="58" customFormat="true" ht="26.4" hidden="false" customHeight="false" outlineLevel="0" collapsed="false">
      <c r="A863" s="106"/>
      <c r="B863" s="82" t="s">
        <v>540</v>
      </c>
      <c r="C863" s="95" t="s">
        <v>514</v>
      </c>
      <c r="D863" s="95" t="s">
        <v>90</v>
      </c>
      <c r="E863" s="95" t="s">
        <v>23</v>
      </c>
      <c r="F863" s="50" t="s">
        <v>192</v>
      </c>
      <c r="G863" s="51" t="s">
        <v>30</v>
      </c>
      <c r="H863" s="51" t="s">
        <v>198</v>
      </c>
      <c r="I863" s="52" t="s">
        <v>28</v>
      </c>
      <c r="J863" s="49"/>
      <c r="K863" s="55" t="n">
        <f aca="false">K864+K866+K868+K870</f>
        <v>938</v>
      </c>
      <c r="L863" s="57"/>
    </row>
    <row r="864" s="58" customFormat="true" ht="39.6" hidden="false" customHeight="false" outlineLevel="0" collapsed="false">
      <c r="A864" s="106"/>
      <c r="B864" s="47" t="s">
        <v>541</v>
      </c>
      <c r="C864" s="95" t="s">
        <v>514</v>
      </c>
      <c r="D864" s="95" t="s">
        <v>90</v>
      </c>
      <c r="E864" s="95" t="s">
        <v>23</v>
      </c>
      <c r="F864" s="50" t="s">
        <v>192</v>
      </c>
      <c r="G864" s="51" t="s">
        <v>30</v>
      </c>
      <c r="H864" s="51" t="s">
        <v>198</v>
      </c>
      <c r="I864" s="52" t="s">
        <v>542</v>
      </c>
      <c r="J864" s="49"/>
      <c r="K864" s="55" t="n">
        <f aca="false">K865</f>
        <v>120</v>
      </c>
      <c r="L864" s="57"/>
    </row>
    <row r="865" s="58" customFormat="true" ht="26.4" hidden="false" customHeight="false" outlineLevel="0" collapsed="false">
      <c r="A865" s="106"/>
      <c r="B865" s="47" t="s">
        <v>101</v>
      </c>
      <c r="C865" s="95" t="s">
        <v>514</v>
      </c>
      <c r="D865" s="95" t="s">
        <v>90</v>
      </c>
      <c r="E865" s="95" t="s">
        <v>23</v>
      </c>
      <c r="F865" s="50" t="s">
        <v>192</v>
      </c>
      <c r="G865" s="51" t="s">
        <v>30</v>
      </c>
      <c r="H865" s="51" t="s">
        <v>198</v>
      </c>
      <c r="I865" s="52" t="s">
        <v>542</v>
      </c>
      <c r="J865" s="49" t="s">
        <v>102</v>
      </c>
      <c r="K865" s="55" t="n">
        <v>120</v>
      </c>
      <c r="L865" s="57"/>
    </row>
    <row r="866" s="58" customFormat="true" ht="82.8" hidden="false" customHeight="true" outlineLevel="0" collapsed="false">
      <c r="A866" s="106"/>
      <c r="B866" s="47" t="s">
        <v>543</v>
      </c>
      <c r="C866" s="95" t="s">
        <v>514</v>
      </c>
      <c r="D866" s="95" t="s">
        <v>90</v>
      </c>
      <c r="E866" s="95" t="s">
        <v>23</v>
      </c>
      <c r="F866" s="50" t="s">
        <v>192</v>
      </c>
      <c r="G866" s="51" t="s">
        <v>30</v>
      </c>
      <c r="H866" s="51" t="s">
        <v>198</v>
      </c>
      <c r="I866" s="52" t="s">
        <v>544</v>
      </c>
      <c r="J866" s="49"/>
      <c r="K866" s="55" t="n">
        <f aca="false">K867</f>
        <v>288</v>
      </c>
      <c r="L866" s="57"/>
    </row>
    <row r="867" s="58" customFormat="true" ht="26.4" hidden="false" customHeight="false" outlineLevel="0" collapsed="false">
      <c r="A867" s="106"/>
      <c r="B867" s="47" t="s">
        <v>101</v>
      </c>
      <c r="C867" s="95" t="s">
        <v>514</v>
      </c>
      <c r="D867" s="95" t="s">
        <v>90</v>
      </c>
      <c r="E867" s="95" t="s">
        <v>23</v>
      </c>
      <c r="F867" s="50" t="s">
        <v>192</v>
      </c>
      <c r="G867" s="51" t="s">
        <v>30</v>
      </c>
      <c r="H867" s="51" t="s">
        <v>198</v>
      </c>
      <c r="I867" s="52" t="s">
        <v>544</v>
      </c>
      <c r="J867" s="49" t="s">
        <v>102</v>
      </c>
      <c r="K867" s="55" t="n">
        <v>288</v>
      </c>
      <c r="L867" s="57"/>
    </row>
    <row r="868" s="58" customFormat="true" ht="26.4" hidden="false" customHeight="false" outlineLevel="0" collapsed="false">
      <c r="A868" s="106"/>
      <c r="B868" s="47" t="s">
        <v>545</v>
      </c>
      <c r="C868" s="95" t="s">
        <v>514</v>
      </c>
      <c r="D868" s="95" t="s">
        <v>90</v>
      </c>
      <c r="E868" s="95" t="s">
        <v>23</v>
      </c>
      <c r="F868" s="50" t="s">
        <v>192</v>
      </c>
      <c r="G868" s="51" t="s">
        <v>30</v>
      </c>
      <c r="H868" s="51" t="s">
        <v>198</v>
      </c>
      <c r="I868" s="52" t="s">
        <v>546</v>
      </c>
      <c r="J868" s="49"/>
      <c r="K868" s="55" t="n">
        <f aca="false">K869</f>
        <v>30</v>
      </c>
      <c r="L868" s="57"/>
    </row>
    <row r="869" s="58" customFormat="true" ht="26.4" hidden="false" customHeight="false" outlineLevel="0" collapsed="false">
      <c r="A869" s="106"/>
      <c r="B869" s="47" t="s">
        <v>101</v>
      </c>
      <c r="C869" s="95" t="s">
        <v>514</v>
      </c>
      <c r="D869" s="95" t="s">
        <v>90</v>
      </c>
      <c r="E869" s="95" t="s">
        <v>23</v>
      </c>
      <c r="F869" s="50" t="s">
        <v>192</v>
      </c>
      <c r="G869" s="51" t="s">
        <v>30</v>
      </c>
      <c r="H869" s="51" t="s">
        <v>198</v>
      </c>
      <c r="I869" s="52" t="s">
        <v>546</v>
      </c>
      <c r="J869" s="49" t="s">
        <v>102</v>
      </c>
      <c r="K869" s="55" t="n">
        <v>30</v>
      </c>
      <c r="L869" s="57"/>
    </row>
    <row r="870" s="58" customFormat="true" ht="79.2" hidden="false" customHeight="false" outlineLevel="0" collapsed="false">
      <c r="A870" s="106"/>
      <c r="B870" s="47" t="s">
        <v>547</v>
      </c>
      <c r="C870" s="95" t="s">
        <v>514</v>
      </c>
      <c r="D870" s="95" t="s">
        <v>90</v>
      </c>
      <c r="E870" s="95" t="s">
        <v>23</v>
      </c>
      <c r="F870" s="50" t="s">
        <v>192</v>
      </c>
      <c r="G870" s="51" t="s">
        <v>30</v>
      </c>
      <c r="H870" s="51" t="s">
        <v>198</v>
      </c>
      <c r="I870" s="52" t="s">
        <v>548</v>
      </c>
      <c r="J870" s="49"/>
      <c r="K870" s="55" t="n">
        <f aca="false">K871</f>
        <v>500</v>
      </c>
      <c r="L870" s="57"/>
    </row>
    <row r="871" s="45" customFormat="true" ht="26.4" hidden="false" customHeight="false" outlineLevel="0" collapsed="false">
      <c r="A871" s="106"/>
      <c r="B871" s="47" t="s">
        <v>101</v>
      </c>
      <c r="C871" s="95" t="s">
        <v>514</v>
      </c>
      <c r="D871" s="95" t="s">
        <v>90</v>
      </c>
      <c r="E871" s="95" t="s">
        <v>23</v>
      </c>
      <c r="F871" s="50" t="s">
        <v>192</v>
      </c>
      <c r="G871" s="51" t="s">
        <v>30</v>
      </c>
      <c r="H871" s="51" t="s">
        <v>198</v>
      </c>
      <c r="I871" s="52" t="s">
        <v>548</v>
      </c>
      <c r="J871" s="49" t="s">
        <v>102</v>
      </c>
      <c r="K871" s="55" t="n">
        <v>500</v>
      </c>
      <c r="L871" s="56"/>
    </row>
    <row r="872" s="45" customFormat="true" ht="39.6" hidden="false" customHeight="false" outlineLevel="0" collapsed="false">
      <c r="A872" s="59" t="s">
        <v>549</v>
      </c>
      <c r="B872" s="60" t="s">
        <v>550</v>
      </c>
      <c r="C872" s="61" t="n">
        <v>928</v>
      </c>
      <c r="D872" s="62"/>
      <c r="E872" s="62"/>
      <c r="F872" s="63"/>
      <c r="G872" s="64"/>
      <c r="H872" s="51"/>
      <c r="I872" s="65"/>
      <c r="J872" s="62"/>
      <c r="K872" s="66" t="n">
        <f aca="false">K880+K895+K965+K873</f>
        <v>883102.3</v>
      </c>
      <c r="L872" s="56"/>
    </row>
    <row r="873" s="58" customFormat="true" ht="13.2" hidden="false" customHeight="false" outlineLevel="0" collapsed="false">
      <c r="A873" s="46"/>
      <c r="B873" s="47" t="s">
        <v>144</v>
      </c>
      <c r="C873" s="48" t="n">
        <v>928</v>
      </c>
      <c r="D873" s="49" t="s">
        <v>68</v>
      </c>
      <c r="E873" s="49"/>
      <c r="F873" s="50"/>
      <c r="G873" s="51"/>
      <c r="H873" s="51"/>
      <c r="I873" s="52"/>
      <c r="J873" s="49"/>
      <c r="K873" s="55" t="n">
        <f aca="false">K874</f>
        <v>891</v>
      </c>
      <c r="L873" s="57"/>
    </row>
    <row r="874" s="58" customFormat="true" ht="13.2" hidden="false" customHeight="false" outlineLevel="0" collapsed="false">
      <c r="A874" s="46"/>
      <c r="B874" s="47" t="s">
        <v>415</v>
      </c>
      <c r="C874" s="48" t="n">
        <v>928</v>
      </c>
      <c r="D874" s="49" t="s">
        <v>68</v>
      </c>
      <c r="E874" s="49" t="s">
        <v>21</v>
      </c>
      <c r="F874" s="50"/>
      <c r="G874" s="51"/>
      <c r="H874" s="51"/>
      <c r="I874" s="52"/>
      <c r="J874" s="49"/>
      <c r="K874" s="55" t="n">
        <f aca="false">K875</f>
        <v>891</v>
      </c>
      <c r="L874" s="57"/>
    </row>
    <row r="875" s="58" customFormat="true" ht="52.8" hidden="false" customHeight="false" outlineLevel="0" collapsed="false">
      <c r="A875" s="46"/>
      <c r="B875" s="47" t="s">
        <v>416</v>
      </c>
      <c r="C875" s="48" t="n">
        <v>928</v>
      </c>
      <c r="D875" s="49" t="s">
        <v>68</v>
      </c>
      <c r="E875" s="49" t="s">
        <v>21</v>
      </c>
      <c r="F875" s="50" t="s">
        <v>90</v>
      </c>
      <c r="G875" s="51" t="s">
        <v>26</v>
      </c>
      <c r="H875" s="51" t="s">
        <v>27</v>
      </c>
      <c r="I875" s="52" t="s">
        <v>28</v>
      </c>
      <c r="J875" s="49"/>
      <c r="K875" s="55" t="n">
        <f aca="false">K876</f>
        <v>891</v>
      </c>
      <c r="L875" s="57"/>
    </row>
    <row r="876" s="58" customFormat="true" ht="39.6" hidden="false" customHeight="false" outlineLevel="0" collapsed="false">
      <c r="A876" s="46"/>
      <c r="B876" s="47" t="s">
        <v>421</v>
      </c>
      <c r="C876" s="48" t="n">
        <v>928</v>
      </c>
      <c r="D876" s="49" t="s">
        <v>68</v>
      </c>
      <c r="E876" s="49" t="s">
        <v>21</v>
      </c>
      <c r="F876" s="50" t="s">
        <v>90</v>
      </c>
      <c r="G876" s="51" t="s">
        <v>36</v>
      </c>
      <c r="H876" s="51" t="s">
        <v>27</v>
      </c>
      <c r="I876" s="52" t="s">
        <v>28</v>
      </c>
      <c r="J876" s="49"/>
      <c r="K876" s="55" t="n">
        <f aca="false">K877</f>
        <v>891</v>
      </c>
      <c r="L876" s="57"/>
    </row>
    <row r="877" s="58" customFormat="true" ht="39.6" hidden="false" customHeight="false" outlineLevel="0" collapsed="false">
      <c r="A877" s="46"/>
      <c r="B877" s="87" t="s">
        <v>422</v>
      </c>
      <c r="C877" s="48" t="n">
        <v>928</v>
      </c>
      <c r="D877" s="49" t="s">
        <v>68</v>
      </c>
      <c r="E877" s="49" t="s">
        <v>21</v>
      </c>
      <c r="F877" s="50" t="s">
        <v>90</v>
      </c>
      <c r="G877" s="51" t="s">
        <v>36</v>
      </c>
      <c r="H877" s="51" t="s">
        <v>21</v>
      </c>
      <c r="I877" s="52" t="s">
        <v>28</v>
      </c>
      <c r="J877" s="49"/>
      <c r="K877" s="55" t="n">
        <f aca="false">K878</f>
        <v>891</v>
      </c>
      <c r="L877" s="57"/>
    </row>
    <row r="878" s="45" customFormat="true" ht="26.4" hidden="false" customHeight="false" outlineLevel="0" collapsed="false">
      <c r="A878" s="46"/>
      <c r="B878" s="47" t="s">
        <v>423</v>
      </c>
      <c r="C878" s="48" t="n">
        <v>928</v>
      </c>
      <c r="D878" s="49" t="s">
        <v>68</v>
      </c>
      <c r="E878" s="49" t="s">
        <v>21</v>
      </c>
      <c r="F878" s="50" t="s">
        <v>90</v>
      </c>
      <c r="G878" s="51" t="s">
        <v>36</v>
      </c>
      <c r="H878" s="51" t="s">
        <v>21</v>
      </c>
      <c r="I878" s="52" t="s">
        <v>424</v>
      </c>
      <c r="J878" s="49"/>
      <c r="K878" s="55" t="n">
        <f aca="false">K879</f>
        <v>891</v>
      </c>
      <c r="L878" s="44"/>
    </row>
    <row r="879" s="45" customFormat="true" ht="39.6" hidden="false" customHeight="false" outlineLevel="0" collapsed="false">
      <c r="A879" s="46"/>
      <c r="B879" s="47" t="s">
        <v>204</v>
      </c>
      <c r="C879" s="48" t="n">
        <v>928</v>
      </c>
      <c r="D879" s="49" t="s">
        <v>68</v>
      </c>
      <c r="E879" s="49" t="s">
        <v>21</v>
      </c>
      <c r="F879" s="50" t="s">
        <v>90</v>
      </c>
      <c r="G879" s="51" t="s">
        <v>36</v>
      </c>
      <c r="H879" s="51" t="s">
        <v>21</v>
      </c>
      <c r="I879" s="52" t="s">
        <v>424</v>
      </c>
      <c r="J879" s="49" t="s">
        <v>205</v>
      </c>
      <c r="K879" s="55" t="n">
        <v>891</v>
      </c>
      <c r="L879" s="54"/>
    </row>
    <row r="880" s="45" customFormat="true" ht="13.2" hidden="false" customHeight="false" outlineLevel="0" collapsed="false">
      <c r="A880" s="46"/>
      <c r="B880" s="47" t="s">
        <v>551</v>
      </c>
      <c r="C880" s="49" t="s">
        <v>552</v>
      </c>
      <c r="D880" s="49" t="s">
        <v>192</v>
      </c>
      <c r="E880" s="49"/>
      <c r="F880" s="50"/>
      <c r="G880" s="51"/>
      <c r="H880" s="51"/>
      <c r="I880" s="52"/>
      <c r="J880" s="49"/>
      <c r="K880" s="55" t="n">
        <f aca="false">K887+K881</f>
        <v>46915.5</v>
      </c>
      <c r="L880" s="54"/>
    </row>
    <row r="881" s="58" customFormat="true" ht="26.4" hidden="false" customHeight="false" outlineLevel="0" collapsed="false">
      <c r="A881" s="46"/>
      <c r="B881" s="47" t="s">
        <v>553</v>
      </c>
      <c r="C881" s="49" t="s">
        <v>552</v>
      </c>
      <c r="D881" s="49" t="s">
        <v>192</v>
      </c>
      <c r="E881" s="49" t="s">
        <v>87</v>
      </c>
      <c r="F881" s="50"/>
      <c r="G881" s="51"/>
      <c r="H881" s="51"/>
      <c r="I881" s="52"/>
      <c r="J881" s="49"/>
      <c r="K881" s="55" t="n">
        <f aca="false">K882</f>
        <v>2500</v>
      </c>
      <c r="L881" s="57"/>
    </row>
    <row r="882" s="58" customFormat="true" ht="52.8" hidden="false" customHeight="false" outlineLevel="0" collapsed="false">
      <c r="A882" s="46"/>
      <c r="B882" s="47" t="s">
        <v>554</v>
      </c>
      <c r="C882" s="49" t="s">
        <v>552</v>
      </c>
      <c r="D882" s="49" t="s">
        <v>192</v>
      </c>
      <c r="E882" s="49" t="s">
        <v>87</v>
      </c>
      <c r="F882" s="50" t="s">
        <v>21</v>
      </c>
      <c r="G882" s="51" t="s">
        <v>26</v>
      </c>
      <c r="H882" s="51" t="s">
        <v>27</v>
      </c>
      <c r="I882" s="52" t="s">
        <v>28</v>
      </c>
      <c r="J882" s="49"/>
      <c r="K882" s="55" t="n">
        <f aca="false">K883</f>
        <v>2500</v>
      </c>
      <c r="L882" s="57"/>
    </row>
    <row r="883" s="58" customFormat="true" ht="26.4" hidden="false" customHeight="false" outlineLevel="0" collapsed="false">
      <c r="A883" s="46"/>
      <c r="B883" s="47" t="s">
        <v>555</v>
      </c>
      <c r="C883" s="49" t="s">
        <v>552</v>
      </c>
      <c r="D883" s="49" t="s">
        <v>192</v>
      </c>
      <c r="E883" s="49" t="s">
        <v>87</v>
      </c>
      <c r="F883" s="50" t="s">
        <v>21</v>
      </c>
      <c r="G883" s="51" t="s">
        <v>15</v>
      </c>
      <c r="H883" s="51" t="s">
        <v>27</v>
      </c>
      <c r="I883" s="52" t="s">
        <v>28</v>
      </c>
      <c r="J883" s="49"/>
      <c r="K883" s="55" t="n">
        <f aca="false">K884</f>
        <v>2500</v>
      </c>
      <c r="L883" s="57"/>
    </row>
    <row r="884" s="58" customFormat="true" ht="39.6" hidden="false" customHeight="false" outlineLevel="0" collapsed="false">
      <c r="A884" s="46"/>
      <c r="B884" s="87" t="s">
        <v>556</v>
      </c>
      <c r="C884" s="49" t="s">
        <v>552</v>
      </c>
      <c r="D884" s="49" t="s">
        <v>192</v>
      </c>
      <c r="E884" s="49" t="s">
        <v>87</v>
      </c>
      <c r="F884" s="50" t="s">
        <v>21</v>
      </c>
      <c r="G884" s="51" t="s">
        <v>15</v>
      </c>
      <c r="H884" s="51" t="s">
        <v>58</v>
      </c>
      <c r="I884" s="52" t="s">
        <v>28</v>
      </c>
      <c r="J884" s="49"/>
      <c r="K884" s="55" t="n">
        <f aca="false">K885</f>
        <v>2500</v>
      </c>
      <c r="L884" s="57"/>
    </row>
    <row r="885" s="58" customFormat="true" ht="26.4" hidden="false" customHeight="false" outlineLevel="0" collapsed="false">
      <c r="A885" s="46"/>
      <c r="B885" s="47" t="s">
        <v>557</v>
      </c>
      <c r="C885" s="49" t="s">
        <v>552</v>
      </c>
      <c r="D885" s="49" t="s">
        <v>192</v>
      </c>
      <c r="E885" s="49" t="s">
        <v>87</v>
      </c>
      <c r="F885" s="50" t="s">
        <v>21</v>
      </c>
      <c r="G885" s="51" t="s">
        <v>15</v>
      </c>
      <c r="H885" s="51" t="s">
        <v>58</v>
      </c>
      <c r="I885" s="52" t="s">
        <v>558</v>
      </c>
      <c r="J885" s="49"/>
      <c r="K885" s="55" t="n">
        <f aca="false">K886</f>
        <v>2500</v>
      </c>
      <c r="L885" s="57"/>
    </row>
    <row r="886" s="58" customFormat="true" ht="39.6" hidden="false" customHeight="false" outlineLevel="0" collapsed="false">
      <c r="A886" s="46"/>
      <c r="B886" s="47" t="s">
        <v>204</v>
      </c>
      <c r="C886" s="49" t="s">
        <v>552</v>
      </c>
      <c r="D886" s="49" t="s">
        <v>192</v>
      </c>
      <c r="E886" s="49" t="s">
        <v>87</v>
      </c>
      <c r="F886" s="50" t="s">
        <v>21</v>
      </c>
      <c r="G886" s="51" t="s">
        <v>15</v>
      </c>
      <c r="H886" s="51" t="s">
        <v>58</v>
      </c>
      <c r="I886" s="52" t="s">
        <v>558</v>
      </c>
      <c r="J886" s="49" t="s">
        <v>205</v>
      </c>
      <c r="K886" s="55" t="n">
        <v>2500</v>
      </c>
      <c r="L886" s="57"/>
    </row>
    <row r="887" s="58" customFormat="true" ht="26.4" hidden="false" customHeight="false" outlineLevel="0" collapsed="false">
      <c r="A887" s="46"/>
      <c r="B887" s="47" t="s">
        <v>559</v>
      </c>
      <c r="C887" s="49" t="s">
        <v>552</v>
      </c>
      <c r="D887" s="49" t="s">
        <v>192</v>
      </c>
      <c r="E887" s="49" t="s">
        <v>183</v>
      </c>
      <c r="F887" s="50"/>
      <c r="G887" s="51"/>
      <c r="H887" s="51"/>
      <c r="I887" s="52"/>
      <c r="J887" s="49"/>
      <c r="K887" s="55" t="n">
        <f aca="false">K888</f>
        <v>44415.5</v>
      </c>
      <c r="L887" s="57"/>
    </row>
    <row r="888" s="58" customFormat="true" ht="52.8" hidden="false" customHeight="false" outlineLevel="0" collapsed="false">
      <c r="A888" s="46"/>
      <c r="B888" s="47" t="s">
        <v>554</v>
      </c>
      <c r="C888" s="95" t="s">
        <v>552</v>
      </c>
      <c r="D888" s="95" t="s">
        <v>192</v>
      </c>
      <c r="E888" s="95" t="s">
        <v>183</v>
      </c>
      <c r="F888" s="50" t="s">
        <v>21</v>
      </c>
      <c r="G888" s="51" t="s">
        <v>26</v>
      </c>
      <c r="H888" s="51" t="s">
        <v>27</v>
      </c>
      <c r="I888" s="52" t="s">
        <v>28</v>
      </c>
      <c r="J888" s="49"/>
      <c r="K888" s="55" t="n">
        <f aca="false">K889</f>
        <v>44415.5</v>
      </c>
      <c r="L888" s="57"/>
    </row>
    <row r="889" s="58" customFormat="true" ht="26.4" hidden="false" customHeight="false" outlineLevel="0" collapsed="false">
      <c r="A889" s="46"/>
      <c r="B889" s="47" t="s">
        <v>555</v>
      </c>
      <c r="C889" s="95" t="s">
        <v>552</v>
      </c>
      <c r="D889" s="95" t="s">
        <v>192</v>
      </c>
      <c r="E889" s="95" t="s">
        <v>183</v>
      </c>
      <c r="F889" s="50" t="s">
        <v>21</v>
      </c>
      <c r="G889" s="51" t="s">
        <v>15</v>
      </c>
      <c r="H889" s="51" t="s">
        <v>27</v>
      </c>
      <c r="I889" s="52" t="s">
        <v>28</v>
      </c>
      <c r="J889" s="49"/>
      <c r="K889" s="55" t="n">
        <f aca="false">K890</f>
        <v>44415.5</v>
      </c>
      <c r="L889" s="57"/>
    </row>
    <row r="890" s="58" customFormat="true" ht="39.6" hidden="false" customHeight="false" outlineLevel="0" collapsed="false">
      <c r="A890" s="46"/>
      <c r="B890" s="87" t="s">
        <v>556</v>
      </c>
      <c r="C890" s="95" t="s">
        <v>552</v>
      </c>
      <c r="D890" s="95" t="s">
        <v>192</v>
      </c>
      <c r="E890" s="95" t="s">
        <v>183</v>
      </c>
      <c r="F890" s="50" t="s">
        <v>21</v>
      </c>
      <c r="G890" s="51" t="s">
        <v>15</v>
      </c>
      <c r="H890" s="51" t="s">
        <v>58</v>
      </c>
      <c r="I890" s="52" t="s">
        <v>28</v>
      </c>
      <c r="J890" s="49"/>
      <c r="K890" s="55" t="n">
        <f aca="false">K891+K893</f>
        <v>44415.5</v>
      </c>
      <c r="L890" s="57"/>
    </row>
    <row r="891" s="58" customFormat="true" ht="26.4" hidden="false" customHeight="false" outlineLevel="0" collapsed="false">
      <c r="A891" s="46"/>
      <c r="B891" s="47" t="s">
        <v>106</v>
      </c>
      <c r="C891" s="95" t="s">
        <v>552</v>
      </c>
      <c r="D891" s="95" t="s">
        <v>192</v>
      </c>
      <c r="E891" s="95" t="s">
        <v>183</v>
      </c>
      <c r="F891" s="50" t="s">
        <v>21</v>
      </c>
      <c r="G891" s="51" t="s">
        <v>15</v>
      </c>
      <c r="H891" s="51" t="s">
        <v>58</v>
      </c>
      <c r="I891" s="52" t="s">
        <v>107</v>
      </c>
      <c r="J891" s="49"/>
      <c r="K891" s="55" t="n">
        <f aca="false">K892</f>
        <v>41701.8</v>
      </c>
      <c r="L891" s="57"/>
    </row>
    <row r="892" s="58" customFormat="true" ht="39.6" hidden="false" customHeight="false" outlineLevel="0" collapsed="false">
      <c r="A892" s="46"/>
      <c r="B892" s="47" t="s">
        <v>204</v>
      </c>
      <c r="C892" s="95" t="s">
        <v>552</v>
      </c>
      <c r="D892" s="95" t="s">
        <v>192</v>
      </c>
      <c r="E892" s="95" t="s">
        <v>183</v>
      </c>
      <c r="F892" s="50" t="s">
        <v>21</v>
      </c>
      <c r="G892" s="51" t="s">
        <v>15</v>
      </c>
      <c r="H892" s="51" t="s">
        <v>58</v>
      </c>
      <c r="I892" s="52" t="s">
        <v>107</v>
      </c>
      <c r="J892" s="49" t="s">
        <v>205</v>
      </c>
      <c r="K892" s="55" t="n">
        <v>41701.8</v>
      </c>
      <c r="L892" s="57"/>
    </row>
    <row r="893" s="58" customFormat="true" ht="26.4" hidden="false" customHeight="false" outlineLevel="0" collapsed="false">
      <c r="A893" s="46"/>
      <c r="B893" s="47" t="s">
        <v>560</v>
      </c>
      <c r="C893" s="95" t="s">
        <v>552</v>
      </c>
      <c r="D893" s="95" t="s">
        <v>192</v>
      </c>
      <c r="E893" s="95" t="s">
        <v>183</v>
      </c>
      <c r="F893" s="50" t="s">
        <v>21</v>
      </c>
      <c r="G893" s="51" t="s">
        <v>15</v>
      </c>
      <c r="H893" s="51" t="s">
        <v>58</v>
      </c>
      <c r="I893" s="52" t="s">
        <v>561</v>
      </c>
      <c r="J893" s="49"/>
      <c r="K893" s="55" t="n">
        <f aca="false">K894</f>
        <v>2713.7</v>
      </c>
      <c r="L893" s="57"/>
    </row>
    <row r="894" s="58" customFormat="true" ht="39.6" hidden="false" customHeight="false" outlineLevel="0" collapsed="false">
      <c r="A894" s="46"/>
      <c r="B894" s="47" t="s">
        <v>204</v>
      </c>
      <c r="C894" s="95" t="s">
        <v>552</v>
      </c>
      <c r="D894" s="95" t="s">
        <v>192</v>
      </c>
      <c r="E894" s="95" t="s">
        <v>183</v>
      </c>
      <c r="F894" s="50" t="s">
        <v>21</v>
      </c>
      <c r="G894" s="51" t="s">
        <v>15</v>
      </c>
      <c r="H894" s="51" t="s">
        <v>58</v>
      </c>
      <c r="I894" s="52" t="s">
        <v>561</v>
      </c>
      <c r="J894" s="49" t="s">
        <v>205</v>
      </c>
      <c r="K894" s="55" t="n">
        <v>2713.7</v>
      </c>
      <c r="L894" s="57"/>
    </row>
    <row r="895" s="58" customFormat="true" ht="13.2" hidden="false" customHeight="false" outlineLevel="0" collapsed="false">
      <c r="A895" s="46"/>
      <c r="B895" s="47" t="s">
        <v>562</v>
      </c>
      <c r="C895" s="49" t="s">
        <v>552</v>
      </c>
      <c r="D895" s="49" t="s">
        <v>194</v>
      </c>
      <c r="E895" s="49"/>
      <c r="F895" s="50"/>
      <c r="G895" s="51"/>
      <c r="H895" s="51"/>
      <c r="I895" s="52"/>
      <c r="J895" s="49"/>
      <c r="K895" s="55" t="n">
        <f aca="false">K896+K910+K928+K938</f>
        <v>834035.8</v>
      </c>
      <c r="L895" s="57"/>
    </row>
    <row r="896" s="45" customFormat="true" ht="13.2" hidden="false" customHeight="false" outlineLevel="0" collapsed="false">
      <c r="A896" s="46"/>
      <c r="B896" s="47" t="s">
        <v>563</v>
      </c>
      <c r="C896" s="49" t="s">
        <v>552</v>
      </c>
      <c r="D896" s="49" t="s">
        <v>194</v>
      </c>
      <c r="E896" s="49" t="s">
        <v>21</v>
      </c>
      <c r="F896" s="50"/>
      <c r="G896" s="51"/>
      <c r="H896" s="51"/>
      <c r="I896" s="52"/>
      <c r="J896" s="49"/>
      <c r="K896" s="55" t="n">
        <f aca="false">K897</f>
        <v>112195</v>
      </c>
      <c r="L896" s="56"/>
    </row>
    <row r="897" s="45" customFormat="true" ht="52.8" hidden="false" customHeight="false" outlineLevel="0" collapsed="false">
      <c r="A897" s="46"/>
      <c r="B897" s="47" t="s">
        <v>554</v>
      </c>
      <c r="C897" s="95" t="s">
        <v>552</v>
      </c>
      <c r="D897" s="95" t="s">
        <v>194</v>
      </c>
      <c r="E897" s="49" t="s">
        <v>21</v>
      </c>
      <c r="F897" s="50" t="s">
        <v>21</v>
      </c>
      <c r="G897" s="51" t="s">
        <v>26</v>
      </c>
      <c r="H897" s="51" t="s">
        <v>27</v>
      </c>
      <c r="I897" s="52" t="s">
        <v>28</v>
      </c>
      <c r="J897" s="49"/>
      <c r="K897" s="55" t="n">
        <f aca="false">K898+K902+K906</f>
        <v>112195</v>
      </c>
      <c r="L897" s="56"/>
    </row>
    <row r="898" s="58" customFormat="true" ht="39.6" hidden="false" customHeight="false" outlineLevel="0" collapsed="false">
      <c r="A898" s="46"/>
      <c r="B898" s="47" t="s">
        <v>564</v>
      </c>
      <c r="C898" s="95" t="s">
        <v>552</v>
      </c>
      <c r="D898" s="95" t="s">
        <v>194</v>
      </c>
      <c r="E898" s="49" t="s">
        <v>21</v>
      </c>
      <c r="F898" s="50" t="s">
        <v>21</v>
      </c>
      <c r="G898" s="51" t="s">
        <v>30</v>
      </c>
      <c r="H898" s="51" t="s">
        <v>27</v>
      </c>
      <c r="I898" s="52" t="s">
        <v>28</v>
      </c>
      <c r="J898" s="49"/>
      <c r="K898" s="55" t="n">
        <f aca="false">K899</f>
        <v>111028.5</v>
      </c>
      <c r="L898" s="57"/>
    </row>
    <row r="899" s="58" customFormat="true" ht="39.6" hidden="false" customHeight="false" outlineLevel="0" collapsed="false">
      <c r="A899" s="46"/>
      <c r="B899" s="87" t="s">
        <v>565</v>
      </c>
      <c r="C899" s="95" t="s">
        <v>552</v>
      </c>
      <c r="D899" s="95" t="s">
        <v>194</v>
      </c>
      <c r="E899" s="49" t="s">
        <v>21</v>
      </c>
      <c r="F899" s="50" t="s">
        <v>21</v>
      </c>
      <c r="G899" s="51" t="s">
        <v>30</v>
      </c>
      <c r="H899" s="51" t="s">
        <v>58</v>
      </c>
      <c r="I899" s="52" t="s">
        <v>28</v>
      </c>
      <c r="J899" s="49"/>
      <c r="K899" s="55" t="n">
        <f aca="false">K900</f>
        <v>111028.5</v>
      </c>
      <c r="L899" s="57"/>
    </row>
    <row r="900" s="58" customFormat="true" ht="79.2" hidden="false" customHeight="false" outlineLevel="0" collapsed="false">
      <c r="A900" s="46"/>
      <c r="B900" s="82" t="s">
        <v>566</v>
      </c>
      <c r="C900" s="95" t="s">
        <v>552</v>
      </c>
      <c r="D900" s="95" t="s">
        <v>194</v>
      </c>
      <c r="E900" s="49" t="s">
        <v>21</v>
      </c>
      <c r="F900" s="50" t="s">
        <v>21</v>
      </c>
      <c r="G900" s="51" t="s">
        <v>30</v>
      </c>
      <c r="H900" s="51" t="s">
        <v>58</v>
      </c>
      <c r="I900" s="52" t="s">
        <v>567</v>
      </c>
      <c r="J900" s="49"/>
      <c r="K900" s="55" t="n">
        <f aca="false">K901</f>
        <v>111028.5</v>
      </c>
      <c r="L900" s="57"/>
    </row>
    <row r="901" s="58" customFormat="true" ht="39.6" hidden="false" customHeight="false" outlineLevel="0" collapsed="false">
      <c r="A901" s="46"/>
      <c r="B901" s="47" t="s">
        <v>204</v>
      </c>
      <c r="C901" s="95" t="s">
        <v>552</v>
      </c>
      <c r="D901" s="95" t="s">
        <v>194</v>
      </c>
      <c r="E901" s="49" t="s">
        <v>21</v>
      </c>
      <c r="F901" s="50" t="s">
        <v>21</v>
      </c>
      <c r="G901" s="51" t="s">
        <v>30</v>
      </c>
      <c r="H901" s="51" t="s">
        <v>58</v>
      </c>
      <c r="I901" s="52" t="s">
        <v>567</v>
      </c>
      <c r="J901" s="49" t="s">
        <v>205</v>
      </c>
      <c r="K901" s="55" t="n">
        <v>111028.5</v>
      </c>
      <c r="L901" s="57"/>
    </row>
    <row r="902" s="58" customFormat="true" ht="26.4" hidden="false" customHeight="false" outlineLevel="0" collapsed="false">
      <c r="A902" s="46"/>
      <c r="B902" s="47" t="s">
        <v>555</v>
      </c>
      <c r="C902" s="95" t="n">
        <v>928</v>
      </c>
      <c r="D902" s="100" t="s">
        <v>194</v>
      </c>
      <c r="E902" s="49" t="s">
        <v>21</v>
      </c>
      <c r="F902" s="50" t="s">
        <v>21</v>
      </c>
      <c r="G902" s="51" t="s">
        <v>15</v>
      </c>
      <c r="H902" s="51" t="s">
        <v>27</v>
      </c>
      <c r="I902" s="52" t="s">
        <v>28</v>
      </c>
      <c r="J902" s="49"/>
      <c r="K902" s="55" t="n">
        <f aca="false">K903</f>
        <v>181.3</v>
      </c>
      <c r="L902" s="57"/>
    </row>
    <row r="903" s="58" customFormat="true" ht="99" hidden="false" customHeight="true" outlineLevel="0" collapsed="false">
      <c r="A903" s="46"/>
      <c r="B903" s="108" t="s">
        <v>568</v>
      </c>
      <c r="C903" s="95" t="n">
        <v>928</v>
      </c>
      <c r="D903" s="100" t="s">
        <v>194</v>
      </c>
      <c r="E903" s="49" t="s">
        <v>21</v>
      </c>
      <c r="F903" s="50" t="s">
        <v>21</v>
      </c>
      <c r="G903" s="51" t="s">
        <v>15</v>
      </c>
      <c r="H903" s="51" t="s">
        <v>21</v>
      </c>
      <c r="I903" s="52" t="s">
        <v>28</v>
      </c>
      <c r="J903" s="49"/>
      <c r="K903" s="55" t="n">
        <f aca="false">K904</f>
        <v>181.3</v>
      </c>
      <c r="L903" s="57"/>
    </row>
    <row r="904" s="58" customFormat="true" ht="79.2" hidden="false" customHeight="false" outlineLevel="0" collapsed="false">
      <c r="A904" s="46"/>
      <c r="B904" s="82" t="s">
        <v>566</v>
      </c>
      <c r="C904" s="95" t="n">
        <v>928</v>
      </c>
      <c r="D904" s="100" t="s">
        <v>194</v>
      </c>
      <c r="E904" s="49" t="s">
        <v>21</v>
      </c>
      <c r="F904" s="50" t="s">
        <v>21</v>
      </c>
      <c r="G904" s="51" t="s">
        <v>15</v>
      </c>
      <c r="H904" s="51" t="s">
        <v>21</v>
      </c>
      <c r="I904" s="52" t="s">
        <v>567</v>
      </c>
      <c r="J904" s="49"/>
      <c r="K904" s="55" t="n">
        <f aca="false">K905</f>
        <v>181.3</v>
      </c>
      <c r="L904" s="57"/>
    </row>
    <row r="905" s="58" customFormat="true" ht="39.6" hidden="false" customHeight="false" outlineLevel="0" collapsed="false">
      <c r="A905" s="46"/>
      <c r="B905" s="47" t="s">
        <v>204</v>
      </c>
      <c r="C905" s="95" t="n">
        <v>928</v>
      </c>
      <c r="D905" s="100" t="s">
        <v>194</v>
      </c>
      <c r="E905" s="49" t="s">
        <v>21</v>
      </c>
      <c r="F905" s="50" t="s">
        <v>21</v>
      </c>
      <c r="G905" s="51" t="s">
        <v>15</v>
      </c>
      <c r="H905" s="51" t="s">
        <v>21</v>
      </c>
      <c r="I905" s="52" t="s">
        <v>567</v>
      </c>
      <c r="J905" s="49" t="s">
        <v>205</v>
      </c>
      <c r="K905" s="55" t="n">
        <v>181.3</v>
      </c>
      <c r="L905" s="57"/>
    </row>
    <row r="906" s="58" customFormat="true" ht="39.6" hidden="false" customHeight="false" outlineLevel="0" collapsed="false">
      <c r="A906" s="46"/>
      <c r="B906" s="82" t="s">
        <v>569</v>
      </c>
      <c r="C906" s="100" t="s">
        <v>552</v>
      </c>
      <c r="D906" s="100" t="s">
        <v>194</v>
      </c>
      <c r="E906" s="49" t="s">
        <v>21</v>
      </c>
      <c r="F906" s="50" t="s">
        <v>21</v>
      </c>
      <c r="G906" s="51" t="s">
        <v>17</v>
      </c>
      <c r="H906" s="51" t="s">
        <v>27</v>
      </c>
      <c r="I906" s="52" t="s">
        <v>28</v>
      </c>
      <c r="J906" s="49"/>
      <c r="K906" s="55" t="n">
        <f aca="false">K907</f>
        <v>985.2</v>
      </c>
      <c r="L906" s="57"/>
    </row>
    <row r="907" s="58" customFormat="true" ht="26.4" hidden="false" customHeight="false" outlineLevel="0" collapsed="false">
      <c r="A907" s="46"/>
      <c r="B907" s="108" t="s">
        <v>446</v>
      </c>
      <c r="C907" s="100" t="s">
        <v>552</v>
      </c>
      <c r="D907" s="100" t="s">
        <v>194</v>
      </c>
      <c r="E907" s="49" t="s">
        <v>21</v>
      </c>
      <c r="F907" s="50" t="s">
        <v>21</v>
      </c>
      <c r="G907" s="51" t="s">
        <v>17</v>
      </c>
      <c r="H907" s="51" t="s">
        <v>21</v>
      </c>
      <c r="I907" s="52" t="s">
        <v>28</v>
      </c>
      <c r="J907" s="49"/>
      <c r="K907" s="55" t="n">
        <f aca="false">K908</f>
        <v>985.2</v>
      </c>
      <c r="L907" s="57"/>
    </row>
    <row r="908" s="58" customFormat="true" ht="79.2" hidden="false" customHeight="false" outlineLevel="0" collapsed="false">
      <c r="A908" s="46"/>
      <c r="B908" s="87" t="s">
        <v>570</v>
      </c>
      <c r="C908" s="100" t="s">
        <v>552</v>
      </c>
      <c r="D908" s="100" t="s">
        <v>194</v>
      </c>
      <c r="E908" s="49" t="s">
        <v>21</v>
      </c>
      <c r="F908" s="50" t="s">
        <v>21</v>
      </c>
      <c r="G908" s="51" t="s">
        <v>17</v>
      </c>
      <c r="H908" s="51" t="s">
        <v>21</v>
      </c>
      <c r="I908" s="52" t="s">
        <v>571</v>
      </c>
      <c r="J908" s="49"/>
      <c r="K908" s="55" t="n">
        <f aca="false">K909</f>
        <v>985.2</v>
      </c>
      <c r="L908" s="57"/>
    </row>
    <row r="909" s="58" customFormat="true" ht="39.6" hidden="false" customHeight="false" outlineLevel="0" collapsed="false">
      <c r="A909" s="46"/>
      <c r="B909" s="47" t="s">
        <v>204</v>
      </c>
      <c r="C909" s="100" t="s">
        <v>552</v>
      </c>
      <c r="D909" s="100" t="s">
        <v>194</v>
      </c>
      <c r="E909" s="49" t="s">
        <v>21</v>
      </c>
      <c r="F909" s="50" t="s">
        <v>21</v>
      </c>
      <c r="G909" s="51" t="s">
        <v>17</v>
      </c>
      <c r="H909" s="51" t="s">
        <v>21</v>
      </c>
      <c r="I909" s="52" t="s">
        <v>571</v>
      </c>
      <c r="J909" s="49" t="s">
        <v>205</v>
      </c>
      <c r="K909" s="55" t="n">
        <v>985.2</v>
      </c>
      <c r="L909" s="57"/>
    </row>
    <row r="910" s="58" customFormat="true" ht="13.2" hidden="false" customHeight="false" outlineLevel="0" collapsed="false">
      <c r="A910" s="46"/>
      <c r="B910" s="47" t="s">
        <v>572</v>
      </c>
      <c r="C910" s="95" t="s">
        <v>552</v>
      </c>
      <c r="D910" s="95" t="s">
        <v>194</v>
      </c>
      <c r="E910" s="49" t="s">
        <v>58</v>
      </c>
      <c r="F910" s="50"/>
      <c r="G910" s="51"/>
      <c r="H910" s="51"/>
      <c r="I910" s="52"/>
      <c r="J910" s="49"/>
      <c r="K910" s="55" t="n">
        <f aca="false">K911</f>
        <v>512954.6</v>
      </c>
      <c r="L910" s="57"/>
    </row>
    <row r="911" s="58" customFormat="true" ht="52.8" hidden="false" customHeight="false" outlineLevel="0" collapsed="false">
      <c r="A911" s="46"/>
      <c r="B911" s="47" t="s">
        <v>554</v>
      </c>
      <c r="C911" s="95" t="s">
        <v>552</v>
      </c>
      <c r="D911" s="95" t="s">
        <v>194</v>
      </c>
      <c r="E911" s="49" t="s">
        <v>58</v>
      </c>
      <c r="F911" s="50" t="s">
        <v>21</v>
      </c>
      <c r="G911" s="51" t="s">
        <v>26</v>
      </c>
      <c r="H911" s="51" t="s">
        <v>27</v>
      </c>
      <c r="I911" s="52" t="s">
        <v>28</v>
      </c>
      <c r="J911" s="49"/>
      <c r="K911" s="55" t="n">
        <f aca="false">K912+K916+K920+K924</f>
        <v>512954.6</v>
      </c>
      <c r="L911" s="57"/>
    </row>
    <row r="912" s="58" customFormat="true" ht="39.6" hidden="false" customHeight="false" outlineLevel="0" collapsed="false">
      <c r="A912" s="46"/>
      <c r="B912" s="47" t="s">
        <v>573</v>
      </c>
      <c r="C912" s="95" t="s">
        <v>552</v>
      </c>
      <c r="D912" s="95" t="s">
        <v>194</v>
      </c>
      <c r="E912" s="49" t="s">
        <v>58</v>
      </c>
      <c r="F912" s="50" t="s">
        <v>21</v>
      </c>
      <c r="G912" s="51" t="s">
        <v>30</v>
      </c>
      <c r="H912" s="51" t="s">
        <v>27</v>
      </c>
      <c r="I912" s="52" t="s">
        <v>28</v>
      </c>
      <c r="J912" s="49"/>
      <c r="K912" s="55" t="n">
        <f aca="false">K913</f>
        <v>151941.3</v>
      </c>
      <c r="L912" s="57"/>
    </row>
    <row r="913" s="58" customFormat="true" ht="39.6" hidden="false" customHeight="false" outlineLevel="0" collapsed="false">
      <c r="A913" s="46"/>
      <c r="B913" s="47" t="s">
        <v>565</v>
      </c>
      <c r="C913" s="95" t="s">
        <v>552</v>
      </c>
      <c r="D913" s="95" t="s">
        <v>194</v>
      </c>
      <c r="E913" s="49" t="s">
        <v>58</v>
      </c>
      <c r="F913" s="50" t="s">
        <v>21</v>
      </c>
      <c r="G913" s="51" t="s">
        <v>30</v>
      </c>
      <c r="H913" s="51" t="s">
        <v>58</v>
      </c>
      <c r="I913" s="52" t="s">
        <v>28</v>
      </c>
      <c r="J913" s="49"/>
      <c r="K913" s="55" t="n">
        <f aca="false">K914</f>
        <v>151941.3</v>
      </c>
      <c r="L913" s="57"/>
    </row>
    <row r="914" s="58" customFormat="true" ht="79.2" hidden="false" customHeight="false" outlineLevel="0" collapsed="false">
      <c r="A914" s="46"/>
      <c r="B914" s="82" t="s">
        <v>566</v>
      </c>
      <c r="C914" s="95" t="s">
        <v>552</v>
      </c>
      <c r="D914" s="95" t="s">
        <v>194</v>
      </c>
      <c r="E914" s="49" t="s">
        <v>58</v>
      </c>
      <c r="F914" s="50" t="s">
        <v>21</v>
      </c>
      <c r="G914" s="51" t="s">
        <v>30</v>
      </c>
      <c r="H914" s="51" t="s">
        <v>58</v>
      </c>
      <c r="I914" s="52" t="s">
        <v>567</v>
      </c>
      <c r="J914" s="49"/>
      <c r="K914" s="55" t="n">
        <f aca="false">K915</f>
        <v>151941.3</v>
      </c>
      <c r="L914" s="57"/>
    </row>
    <row r="915" s="58" customFormat="true" ht="39.6" hidden="false" customHeight="false" outlineLevel="0" collapsed="false">
      <c r="A915" s="46"/>
      <c r="B915" s="47" t="s">
        <v>204</v>
      </c>
      <c r="C915" s="95" t="s">
        <v>552</v>
      </c>
      <c r="D915" s="95" t="s">
        <v>194</v>
      </c>
      <c r="E915" s="49" t="s">
        <v>58</v>
      </c>
      <c r="F915" s="50" t="s">
        <v>21</v>
      </c>
      <c r="G915" s="51" t="s">
        <v>30</v>
      </c>
      <c r="H915" s="51" t="s">
        <v>58</v>
      </c>
      <c r="I915" s="52" t="s">
        <v>567</v>
      </c>
      <c r="J915" s="49" t="s">
        <v>205</v>
      </c>
      <c r="K915" s="55" t="n">
        <v>151941.3</v>
      </c>
      <c r="L915" s="57"/>
    </row>
    <row r="916" s="58" customFormat="true" ht="39.6" hidden="false" customHeight="false" outlineLevel="0" collapsed="false">
      <c r="A916" s="46"/>
      <c r="B916" s="47" t="s">
        <v>574</v>
      </c>
      <c r="C916" s="95" t="s">
        <v>552</v>
      </c>
      <c r="D916" s="95" t="s">
        <v>194</v>
      </c>
      <c r="E916" s="49" t="s">
        <v>58</v>
      </c>
      <c r="F916" s="50" t="s">
        <v>21</v>
      </c>
      <c r="G916" s="51" t="s">
        <v>36</v>
      </c>
      <c r="H916" s="51" t="s">
        <v>27</v>
      </c>
      <c r="I916" s="52" t="s">
        <v>28</v>
      </c>
      <c r="J916" s="49"/>
      <c r="K916" s="55" t="n">
        <f aca="false">K917</f>
        <v>15781.4</v>
      </c>
      <c r="L916" s="57"/>
    </row>
    <row r="917" s="58" customFormat="true" ht="28.2" hidden="false" customHeight="true" outlineLevel="0" collapsed="false">
      <c r="A917" s="46"/>
      <c r="B917" s="47" t="s">
        <v>575</v>
      </c>
      <c r="C917" s="95" t="s">
        <v>552</v>
      </c>
      <c r="D917" s="95" t="s">
        <v>194</v>
      </c>
      <c r="E917" s="49" t="s">
        <v>58</v>
      </c>
      <c r="F917" s="50" t="s">
        <v>21</v>
      </c>
      <c r="G917" s="51" t="s">
        <v>36</v>
      </c>
      <c r="H917" s="51" t="s">
        <v>21</v>
      </c>
      <c r="I917" s="52" t="s">
        <v>28</v>
      </c>
      <c r="J917" s="49"/>
      <c r="K917" s="55" t="n">
        <f aca="false">K918</f>
        <v>15781.4</v>
      </c>
      <c r="L917" s="57"/>
    </row>
    <row r="918" s="58" customFormat="true" ht="132" hidden="false" customHeight="false" outlineLevel="0" collapsed="false">
      <c r="A918" s="46"/>
      <c r="B918" s="47" t="s">
        <v>576</v>
      </c>
      <c r="C918" s="95" t="s">
        <v>552</v>
      </c>
      <c r="D918" s="95" t="s">
        <v>194</v>
      </c>
      <c r="E918" s="49" t="s">
        <v>58</v>
      </c>
      <c r="F918" s="50" t="s">
        <v>21</v>
      </c>
      <c r="G918" s="51" t="s">
        <v>36</v>
      </c>
      <c r="H918" s="51" t="s">
        <v>21</v>
      </c>
      <c r="I918" s="52" t="s">
        <v>577</v>
      </c>
      <c r="J918" s="49"/>
      <c r="K918" s="55" t="n">
        <f aca="false">K919</f>
        <v>15781.4</v>
      </c>
      <c r="L918" s="57"/>
    </row>
    <row r="919" s="58" customFormat="true" ht="39.6" hidden="false" customHeight="false" outlineLevel="0" collapsed="false">
      <c r="A919" s="46"/>
      <c r="B919" s="47" t="s">
        <v>204</v>
      </c>
      <c r="C919" s="95" t="s">
        <v>552</v>
      </c>
      <c r="D919" s="95" t="s">
        <v>194</v>
      </c>
      <c r="E919" s="49" t="s">
        <v>58</v>
      </c>
      <c r="F919" s="50" t="s">
        <v>21</v>
      </c>
      <c r="G919" s="51" t="s">
        <v>36</v>
      </c>
      <c r="H919" s="51" t="s">
        <v>21</v>
      </c>
      <c r="I919" s="52" t="s">
        <v>577</v>
      </c>
      <c r="J919" s="49" t="s">
        <v>205</v>
      </c>
      <c r="K919" s="55" t="n">
        <v>15781.4</v>
      </c>
      <c r="L919" s="57"/>
    </row>
    <row r="920" s="45" customFormat="true" ht="26.4" hidden="false" customHeight="false" outlineLevel="0" collapsed="false">
      <c r="A920" s="46"/>
      <c r="B920" s="47" t="s">
        <v>555</v>
      </c>
      <c r="C920" s="95" t="s">
        <v>552</v>
      </c>
      <c r="D920" s="95" t="s">
        <v>194</v>
      </c>
      <c r="E920" s="49" t="s">
        <v>58</v>
      </c>
      <c r="F920" s="50" t="s">
        <v>21</v>
      </c>
      <c r="G920" s="51" t="s">
        <v>15</v>
      </c>
      <c r="H920" s="51" t="s">
        <v>27</v>
      </c>
      <c r="I920" s="52" t="s">
        <v>28</v>
      </c>
      <c r="J920" s="49"/>
      <c r="K920" s="55" t="n">
        <f aca="false">K921</f>
        <v>518.3</v>
      </c>
      <c r="L920" s="56"/>
    </row>
    <row r="921" s="58" customFormat="true" ht="105.6" hidden="false" customHeight="false" outlineLevel="0" collapsed="false">
      <c r="A921" s="46"/>
      <c r="B921" s="108" t="s">
        <v>568</v>
      </c>
      <c r="C921" s="95" t="s">
        <v>552</v>
      </c>
      <c r="D921" s="95" t="s">
        <v>194</v>
      </c>
      <c r="E921" s="49" t="s">
        <v>58</v>
      </c>
      <c r="F921" s="50" t="s">
        <v>21</v>
      </c>
      <c r="G921" s="51" t="s">
        <v>15</v>
      </c>
      <c r="H921" s="51" t="s">
        <v>21</v>
      </c>
      <c r="I921" s="52" t="s">
        <v>28</v>
      </c>
      <c r="J921" s="49"/>
      <c r="K921" s="55" t="n">
        <f aca="false">K922</f>
        <v>518.3</v>
      </c>
      <c r="L921" s="57"/>
    </row>
    <row r="922" s="58" customFormat="true" ht="79.2" hidden="false" customHeight="false" outlineLevel="0" collapsed="false">
      <c r="A922" s="46"/>
      <c r="B922" s="82" t="s">
        <v>566</v>
      </c>
      <c r="C922" s="95" t="s">
        <v>552</v>
      </c>
      <c r="D922" s="95" t="s">
        <v>194</v>
      </c>
      <c r="E922" s="49" t="s">
        <v>58</v>
      </c>
      <c r="F922" s="50" t="s">
        <v>21</v>
      </c>
      <c r="G922" s="51" t="s">
        <v>15</v>
      </c>
      <c r="H922" s="51" t="s">
        <v>21</v>
      </c>
      <c r="I922" s="52" t="s">
        <v>567</v>
      </c>
      <c r="J922" s="49"/>
      <c r="K922" s="55" t="n">
        <f aca="false">K923</f>
        <v>518.3</v>
      </c>
      <c r="L922" s="57"/>
    </row>
    <row r="923" s="58" customFormat="true" ht="39.6" hidden="false" customHeight="false" outlineLevel="0" collapsed="false">
      <c r="A923" s="46"/>
      <c r="B923" s="47" t="s">
        <v>204</v>
      </c>
      <c r="C923" s="95" t="s">
        <v>552</v>
      </c>
      <c r="D923" s="95" t="s">
        <v>194</v>
      </c>
      <c r="E923" s="49" t="s">
        <v>58</v>
      </c>
      <c r="F923" s="50" t="s">
        <v>21</v>
      </c>
      <c r="G923" s="51" t="s">
        <v>15</v>
      </c>
      <c r="H923" s="51" t="s">
        <v>21</v>
      </c>
      <c r="I923" s="52" t="s">
        <v>567</v>
      </c>
      <c r="J923" s="49" t="s">
        <v>205</v>
      </c>
      <c r="K923" s="55" t="n">
        <v>518.3</v>
      </c>
      <c r="L923" s="57"/>
    </row>
    <row r="924" s="58" customFormat="true" ht="39.6" hidden="false" customHeight="false" outlineLevel="0" collapsed="false">
      <c r="A924" s="46"/>
      <c r="B924" s="47" t="s">
        <v>578</v>
      </c>
      <c r="C924" s="100" t="s">
        <v>552</v>
      </c>
      <c r="D924" s="100" t="s">
        <v>194</v>
      </c>
      <c r="E924" s="49" t="s">
        <v>58</v>
      </c>
      <c r="F924" s="50" t="s">
        <v>21</v>
      </c>
      <c r="G924" s="51" t="s">
        <v>16</v>
      </c>
      <c r="H924" s="51" t="s">
        <v>27</v>
      </c>
      <c r="I924" s="52" t="s">
        <v>28</v>
      </c>
      <c r="J924" s="49"/>
      <c r="K924" s="55" t="n">
        <f aca="false">K925</f>
        <v>344713.6</v>
      </c>
      <c r="L924" s="57"/>
    </row>
    <row r="925" s="58" customFormat="true" ht="52.8" hidden="false" customHeight="false" outlineLevel="0" collapsed="false">
      <c r="A925" s="46"/>
      <c r="B925" s="87" t="s">
        <v>579</v>
      </c>
      <c r="C925" s="100" t="s">
        <v>552</v>
      </c>
      <c r="D925" s="100" t="s">
        <v>194</v>
      </c>
      <c r="E925" s="49" t="s">
        <v>58</v>
      </c>
      <c r="F925" s="50" t="s">
        <v>21</v>
      </c>
      <c r="G925" s="51" t="s">
        <v>16</v>
      </c>
      <c r="H925" s="51" t="s">
        <v>23</v>
      </c>
      <c r="I925" s="52" t="s">
        <v>28</v>
      </c>
      <c r="J925" s="49"/>
      <c r="K925" s="55" t="n">
        <f aca="false">K926</f>
        <v>344713.6</v>
      </c>
      <c r="L925" s="57"/>
    </row>
    <row r="926" s="58" customFormat="true" ht="132" hidden="false" customHeight="false" outlineLevel="0" collapsed="false">
      <c r="A926" s="46"/>
      <c r="B926" s="47" t="s">
        <v>580</v>
      </c>
      <c r="C926" s="100" t="s">
        <v>552</v>
      </c>
      <c r="D926" s="100" t="s">
        <v>194</v>
      </c>
      <c r="E926" s="49" t="s">
        <v>58</v>
      </c>
      <c r="F926" s="50" t="s">
        <v>21</v>
      </c>
      <c r="G926" s="51" t="s">
        <v>16</v>
      </c>
      <c r="H926" s="51" t="s">
        <v>23</v>
      </c>
      <c r="I926" s="52" t="s">
        <v>581</v>
      </c>
      <c r="J926" s="49"/>
      <c r="K926" s="55" t="n">
        <f aca="false">K927</f>
        <v>344713.6</v>
      </c>
      <c r="L926" s="57"/>
    </row>
    <row r="927" s="58" customFormat="true" ht="26.4" hidden="false" customHeight="false" outlineLevel="0" collapsed="false">
      <c r="A927" s="46"/>
      <c r="B927" s="47" t="s">
        <v>101</v>
      </c>
      <c r="C927" s="100" t="s">
        <v>552</v>
      </c>
      <c r="D927" s="100" t="s">
        <v>194</v>
      </c>
      <c r="E927" s="49" t="s">
        <v>58</v>
      </c>
      <c r="F927" s="50" t="s">
        <v>21</v>
      </c>
      <c r="G927" s="51" t="s">
        <v>16</v>
      </c>
      <c r="H927" s="51" t="s">
        <v>23</v>
      </c>
      <c r="I927" s="52" t="s">
        <v>581</v>
      </c>
      <c r="J927" s="49" t="s">
        <v>102</v>
      </c>
      <c r="K927" s="55" t="n">
        <v>344713.6</v>
      </c>
      <c r="L927" s="57"/>
    </row>
    <row r="928" s="58" customFormat="true" ht="13.2" hidden="false" customHeight="false" outlineLevel="0" collapsed="false">
      <c r="A928" s="46"/>
      <c r="B928" s="47" t="s">
        <v>582</v>
      </c>
      <c r="C928" s="95" t="s">
        <v>552</v>
      </c>
      <c r="D928" s="95" t="s">
        <v>194</v>
      </c>
      <c r="E928" s="49" t="s">
        <v>68</v>
      </c>
      <c r="F928" s="50"/>
      <c r="G928" s="51"/>
      <c r="H928" s="51"/>
      <c r="I928" s="52"/>
      <c r="J928" s="49"/>
      <c r="K928" s="55" t="n">
        <f aca="false">K929</f>
        <v>64503.7</v>
      </c>
      <c r="L928" s="57"/>
    </row>
    <row r="929" s="58" customFormat="true" ht="52.8" hidden="false" customHeight="false" outlineLevel="0" collapsed="false">
      <c r="A929" s="46"/>
      <c r="B929" s="47" t="s">
        <v>554</v>
      </c>
      <c r="C929" s="95" t="s">
        <v>552</v>
      </c>
      <c r="D929" s="95" t="s">
        <v>194</v>
      </c>
      <c r="E929" s="49" t="s">
        <v>68</v>
      </c>
      <c r="F929" s="50" t="s">
        <v>21</v>
      </c>
      <c r="G929" s="51" t="s">
        <v>26</v>
      </c>
      <c r="H929" s="51" t="s">
        <v>27</v>
      </c>
      <c r="I929" s="52" t="s">
        <v>28</v>
      </c>
      <c r="J929" s="49"/>
      <c r="K929" s="55" t="n">
        <f aca="false">K930+K934</f>
        <v>64503.7</v>
      </c>
      <c r="L929" s="57"/>
    </row>
    <row r="930" s="58" customFormat="true" ht="39.6" hidden="false" customHeight="false" outlineLevel="0" collapsed="false">
      <c r="A930" s="46"/>
      <c r="B930" s="47" t="s">
        <v>583</v>
      </c>
      <c r="C930" s="95" t="s">
        <v>552</v>
      </c>
      <c r="D930" s="95" t="s">
        <v>194</v>
      </c>
      <c r="E930" s="49" t="s">
        <v>68</v>
      </c>
      <c r="F930" s="50" t="s">
        <v>21</v>
      </c>
      <c r="G930" s="51" t="s">
        <v>30</v>
      </c>
      <c r="H930" s="51" t="s">
        <v>27</v>
      </c>
      <c r="I930" s="52" t="s">
        <v>28</v>
      </c>
      <c r="J930" s="49"/>
      <c r="K930" s="55" t="n">
        <f aca="false">K931</f>
        <v>64328.4</v>
      </c>
      <c r="L930" s="57"/>
    </row>
    <row r="931" s="58" customFormat="true" ht="39.6" hidden="false" customHeight="false" outlineLevel="0" collapsed="false">
      <c r="A931" s="46"/>
      <c r="B931" s="87" t="s">
        <v>565</v>
      </c>
      <c r="C931" s="95" t="s">
        <v>552</v>
      </c>
      <c r="D931" s="95" t="s">
        <v>194</v>
      </c>
      <c r="E931" s="49" t="s">
        <v>68</v>
      </c>
      <c r="F931" s="50" t="s">
        <v>21</v>
      </c>
      <c r="G931" s="51" t="s">
        <v>30</v>
      </c>
      <c r="H931" s="51" t="s">
        <v>58</v>
      </c>
      <c r="I931" s="52" t="s">
        <v>28</v>
      </c>
      <c r="J931" s="49"/>
      <c r="K931" s="55" t="n">
        <f aca="false">K932</f>
        <v>64328.4</v>
      </c>
      <c r="L931" s="57"/>
    </row>
    <row r="932" s="58" customFormat="true" ht="79.2" hidden="false" customHeight="false" outlineLevel="0" collapsed="false">
      <c r="A932" s="46"/>
      <c r="B932" s="82" t="s">
        <v>566</v>
      </c>
      <c r="C932" s="95" t="s">
        <v>552</v>
      </c>
      <c r="D932" s="95" t="s">
        <v>194</v>
      </c>
      <c r="E932" s="49" t="s">
        <v>68</v>
      </c>
      <c r="F932" s="50" t="s">
        <v>21</v>
      </c>
      <c r="G932" s="51" t="s">
        <v>30</v>
      </c>
      <c r="H932" s="51" t="s">
        <v>58</v>
      </c>
      <c r="I932" s="52" t="s">
        <v>567</v>
      </c>
      <c r="J932" s="49"/>
      <c r="K932" s="55" t="n">
        <f aca="false">K933</f>
        <v>64328.4</v>
      </c>
      <c r="L932" s="57"/>
    </row>
    <row r="933" s="58" customFormat="true" ht="39.6" hidden="false" customHeight="false" outlineLevel="0" collapsed="false">
      <c r="A933" s="46"/>
      <c r="B933" s="47" t="s">
        <v>204</v>
      </c>
      <c r="C933" s="95" t="s">
        <v>552</v>
      </c>
      <c r="D933" s="95" t="s">
        <v>194</v>
      </c>
      <c r="E933" s="49" t="s">
        <v>68</v>
      </c>
      <c r="F933" s="50" t="s">
        <v>21</v>
      </c>
      <c r="G933" s="51" t="s">
        <v>30</v>
      </c>
      <c r="H933" s="51" t="s">
        <v>58</v>
      </c>
      <c r="I933" s="52" t="s">
        <v>567</v>
      </c>
      <c r="J933" s="49" t="s">
        <v>205</v>
      </c>
      <c r="K933" s="55" t="n">
        <v>64328.4</v>
      </c>
      <c r="L933" s="57"/>
    </row>
    <row r="934" s="58" customFormat="true" ht="26.4" hidden="false" customHeight="false" outlineLevel="0" collapsed="false">
      <c r="A934" s="46"/>
      <c r="B934" s="47" t="s">
        <v>555</v>
      </c>
      <c r="C934" s="100" t="s">
        <v>552</v>
      </c>
      <c r="D934" s="100" t="s">
        <v>194</v>
      </c>
      <c r="E934" s="49" t="s">
        <v>68</v>
      </c>
      <c r="F934" s="50" t="s">
        <v>21</v>
      </c>
      <c r="G934" s="51" t="s">
        <v>15</v>
      </c>
      <c r="H934" s="51" t="s">
        <v>27</v>
      </c>
      <c r="I934" s="52" t="s">
        <v>28</v>
      </c>
      <c r="J934" s="49"/>
      <c r="K934" s="55" t="n">
        <f aca="false">K935</f>
        <v>175.3</v>
      </c>
      <c r="L934" s="57"/>
    </row>
    <row r="935" s="58" customFormat="true" ht="97.2" hidden="false" customHeight="true" outlineLevel="0" collapsed="false">
      <c r="A935" s="46"/>
      <c r="B935" s="108" t="s">
        <v>568</v>
      </c>
      <c r="C935" s="100" t="s">
        <v>552</v>
      </c>
      <c r="D935" s="100" t="s">
        <v>194</v>
      </c>
      <c r="E935" s="49" t="s">
        <v>68</v>
      </c>
      <c r="F935" s="50" t="s">
        <v>21</v>
      </c>
      <c r="G935" s="51" t="s">
        <v>15</v>
      </c>
      <c r="H935" s="51" t="s">
        <v>21</v>
      </c>
      <c r="I935" s="52" t="s">
        <v>28</v>
      </c>
      <c r="J935" s="49"/>
      <c r="K935" s="55" t="n">
        <f aca="false">K936</f>
        <v>175.3</v>
      </c>
      <c r="L935" s="57"/>
    </row>
    <row r="936" s="58" customFormat="true" ht="79.2" hidden="false" customHeight="false" outlineLevel="0" collapsed="false">
      <c r="A936" s="46"/>
      <c r="B936" s="82" t="s">
        <v>566</v>
      </c>
      <c r="C936" s="100" t="s">
        <v>552</v>
      </c>
      <c r="D936" s="100" t="s">
        <v>194</v>
      </c>
      <c r="E936" s="49" t="s">
        <v>68</v>
      </c>
      <c r="F936" s="50" t="s">
        <v>21</v>
      </c>
      <c r="G936" s="51" t="s">
        <v>15</v>
      </c>
      <c r="H936" s="51" t="s">
        <v>21</v>
      </c>
      <c r="I936" s="52" t="s">
        <v>567</v>
      </c>
      <c r="J936" s="49"/>
      <c r="K936" s="55" t="n">
        <f aca="false">K937</f>
        <v>175.3</v>
      </c>
      <c r="L936" s="57"/>
    </row>
    <row r="937" s="58" customFormat="true" ht="39.6" hidden="false" customHeight="false" outlineLevel="0" collapsed="false">
      <c r="A937" s="46"/>
      <c r="B937" s="47" t="s">
        <v>204</v>
      </c>
      <c r="C937" s="100" t="s">
        <v>552</v>
      </c>
      <c r="D937" s="100" t="s">
        <v>194</v>
      </c>
      <c r="E937" s="49" t="s">
        <v>68</v>
      </c>
      <c r="F937" s="50" t="s">
        <v>21</v>
      </c>
      <c r="G937" s="51" t="s">
        <v>15</v>
      </c>
      <c r="H937" s="51" t="s">
        <v>21</v>
      </c>
      <c r="I937" s="52" t="s">
        <v>567</v>
      </c>
      <c r="J937" s="49" t="s">
        <v>205</v>
      </c>
      <c r="K937" s="55" t="n">
        <v>175.3</v>
      </c>
      <c r="L937" s="57"/>
    </row>
    <row r="938" s="58" customFormat="true" ht="13.2" hidden="false" customHeight="false" outlineLevel="0" collapsed="false">
      <c r="A938" s="46"/>
      <c r="B938" s="47" t="s">
        <v>584</v>
      </c>
      <c r="C938" s="95" t="s">
        <v>552</v>
      </c>
      <c r="D938" s="95" t="s">
        <v>194</v>
      </c>
      <c r="E938" s="49" t="s">
        <v>194</v>
      </c>
      <c r="F938" s="50"/>
      <c r="G938" s="51"/>
      <c r="H938" s="51"/>
      <c r="I938" s="52"/>
      <c r="J938" s="49"/>
      <c r="K938" s="55" t="n">
        <f aca="false">K939</f>
        <v>144382.5</v>
      </c>
      <c r="L938" s="57"/>
    </row>
    <row r="939" s="58" customFormat="true" ht="52.8" hidden="false" customHeight="false" outlineLevel="0" collapsed="false">
      <c r="A939" s="46"/>
      <c r="B939" s="47" t="s">
        <v>554</v>
      </c>
      <c r="C939" s="100" t="s">
        <v>552</v>
      </c>
      <c r="D939" s="100" t="s">
        <v>194</v>
      </c>
      <c r="E939" s="49" t="s">
        <v>194</v>
      </c>
      <c r="F939" s="50" t="s">
        <v>21</v>
      </c>
      <c r="G939" s="51" t="s">
        <v>26</v>
      </c>
      <c r="H939" s="51" t="s">
        <v>27</v>
      </c>
      <c r="I939" s="52" t="s">
        <v>28</v>
      </c>
      <c r="J939" s="49"/>
      <c r="K939" s="55" t="n">
        <f aca="false">K940+K946</f>
        <v>144382.5</v>
      </c>
      <c r="L939" s="57"/>
    </row>
    <row r="940" s="45" customFormat="true" ht="39.6" hidden="false" customHeight="false" outlineLevel="0" collapsed="false">
      <c r="A940" s="46"/>
      <c r="B940" s="47" t="s">
        <v>583</v>
      </c>
      <c r="C940" s="100" t="s">
        <v>552</v>
      </c>
      <c r="D940" s="100" t="s">
        <v>194</v>
      </c>
      <c r="E940" s="49" t="s">
        <v>194</v>
      </c>
      <c r="F940" s="50" t="s">
        <v>21</v>
      </c>
      <c r="G940" s="51" t="s">
        <v>30</v>
      </c>
      <c r="H940" s="51" t="s">
        <v>27</v>
      </c>
      <c r="I940" s="52" t="s">
        <v>28</v>
      </c>
      <c r="J940" s="49"/>
      <c r="K940" s="55" t="n">
        <f aca="false">K941</f>
        <v>6838.3</v>
      </c>
      <c r="L940" s="56"/>
    </row>
    <row r="941" s="58" customFormat="true" ht="39.6" hidden="false" customHeight="false" outlineLevel="0" collapsed="false">
      <c r="A941" s="46"/>
      <c r="B941" s="87" t="s">
        <v>565</v>
      </c>
      <c r="C941" s="100" t="s">
        <v>552</v>
      </c>
      <c r="D941" s="100" t="s">
        <v>194</v>
      </c>
      <c r="E941" s="49" t="s">
        <v>194</v>
      </c>
      <c r="F941" s="50" t="s">
        <v>21</v>
      </c>
      <c r="G941" s="51" t="s">
        <v>30</v>
      </c>
      <c r="H941" s="51" t="s">
        <v>58</v>
      </c>
      <c r="I941" s="52" t="s">
        <v>28</v>
      </c>
      <c r="J941" s="49"/>
      <c r="K941" s="55" t="n">
        <f aca="false">K942</f>
        <v>6838.3</v>
      </c>
      <c r="L941" s="57"/>
    </row>
    <row r="942" s="58" customFormat="true" ht="79.2" hidden="false" customHeight="false" outlineLevel="0" collapsed="false">
      <c r="A942" s="46"/>
      <c r="B942" s="82" t="s">
        <v>566</v>
      </c>
      <c r="C942" s="100" t="s">
        <v>552</v>
      </c>
      <c r="D942" s="100" t="s">
        <v>194</v>
      </c>
      <c r="E942" s="49" t="s">
        <v>194</v>
      </c>
      <c r="F942" s="50" t="s">
        <v>21</v>
      </c>
      <c r="G942" s="51" t="s">
        <v>30</v>
      </c>
      <c r="H942" s="51" t="s">
        <v>58</v>
      </c>
      <c r="I942" s="52" t="s">
        <v>567</v>
      </c>
      <c r="J942" s="49"/>
      <c r="K942" s="55" t="n">
        <f aca="false">K943+K944+K945</f>
        <v>6838.3</v>
      </c>
      <c r="L942" s="57"/>
    </row>
    <row r="943" s="58" customFormat="true" ht="66" hidden="false" customHeight="false" outlineLevel="0" collapsed="false">
      <c r="A943" s="46"/>
      <c r="B943" s="47" t="s">
        <v>33</v>
      </c>
      <c r="C943" s="100" t="s">
        <v>552</v>
      </c>
      <c r="D943" s="100" t="s">
        <v>194</v>
      </c>
      <c r="E943" s="49" t="s">
        <v>194</v>
      </c>
      <c r="F943" s="50" t="s">
        <v>21</v>
      </c>
      <c r="G943" s="51" t="s">
        <v>30</v>
      </c>
      <c r="H943" s="51" t="s">
        <v>58</v>
      </c>
      <c r="I943" s="52" t="s">
        <v>567</v>
      </c>
      <c r="J943" s="49" t="s">
        <v>34</v>
      </c>
      <c r="K943" s="55" t="n">
        <v>5903.7</v>
      </c>
      <c r="L943" s="57"/>
    </row>
    <row r="944" s="58" customFormat="true" ht="26.4" hidden="false" customHeight="false" outlineLevel="0" collapsed="false">
      <c r="A944" s="46"/>
      <c r="B944" s="47" t="s">
        <v>39</v>
      </c>
      <c r="C944" s="100" t="s">
        <v>552</v>
      </c>
      <c r="D944" s="100" t="s">
        <v>194</v>
      </c>
      <c r="E944" s="49" t="s">
        <v>194</v>
      </c>
      <c r="F944" s="50" t="s">
        <v>21</v>
      </c>
      <c r="G944" s="51" t="s">
        <v>30</v>
      </c>
      <c r="H944" s="51" t="s">
        <v>58</v>
      </c>
      <c r="I944" s="52" t="s">
        <v>567</v>
      </c>
      <c r="J944" s="49" t="s">
        <v>40</v>
      </c>
      <c r="K944" s="55" t="n">
        <v>906.9</v>
      </c>
      <c r="L944" s="57"/>
    </row>
    <row r="945" s="58" customFormat="true" ht="13.2" hidden="false" customHeight="false" outlineLevel="0" collapsed="false">
      <c r="A945" s="46"/>
      <c r="B945" s="47" t="s">
        <v>41</v>
      </c>
      <c r="C945" s="100" t="s">
        <v>552</v>
      </c>
      <c r="D945" s="100" t="s">
        <v>194</v>
      </c>
      <c r="E945" s="49" t="s">
        <v>194</v>
      </c>
      <c r="F945" s="50" t="s">
        <v>21</v>
      </c>
      <c r="G945" s="51" t="s">
        <v>30</v>
      </c>
      <c r="H945" s="51" t="s">
        <v>58</v>
      </c>
      <c r="I945" s="52" t="s">
        <v>567</v>
      </c>
      <c r="J945" s="49" t="s">
        <v>42</v>
      </c>
      <c r="K945" s="55" t="n">
        <v>27.7</v>
      </c>
      <c r="L945" s="57"/>
    </row>
    <row r="946" s="58" customFormat="true" ht="52.8" hidden="false" customHeight="false" outlineLevel="0" collapsed="false">
      <c r="A946" s="46"/>
      <c r="B946" s="47" t="s">
        <v>585</v>
      </c>
      <c r="C946" s="95" t="s">
        <v>552</v>
      </c>
      <c r="D946" s="95" t="s">
        <v>194</v>
      </c>
      <c r="E946" s="49" t="s">
        <v>194</v>
      </c>
      <c r="F946" s="50" t="s">
        <v>21</v>
      </c>
      <c r="G946" s="51" t="s">
        <v>262</v>
      </c>
      <c r="H946" s="51" t="s">
        <v>27</v>
      </c>
      <c r="I946" s="52" t="s">
        <v>28</v>
      </c>
      <c r="J946" s="49"/>
      <c r="K946" s="55" t="n">
        <f aca="false">K947+K950+K955</f>
        <v>137544.2</v>
      </c>
      <c r="L946" s="57"/>
    </row>
    <row r="947" s="58" customFormat="true" ht="26.4" hidden="false" customHeight="false" outlineLevel="0" collapsed="false">
      <c r="A947" s="46"/>
      <c r="B947" s="47" t="s">
        <v>586</v>
      </c>
      <c r="C947" s="95" t="s">
        <v>552</v>
      </c>
      <c r="D947" s="95" t="s">
        <v>194</v>
      </c>
      <c r="E947" s="49" t="s">
        <v>194</v>
      </c>
      <c r="F947" s="50" t="s">
        <v>21</v>
      </c>
      <c r="G947" s="51" t="s">
        <v>262</v>
      </c>
      <c r="H947" s="51" t="s">
        <v>21</v>
      </c>
      <c r="I947" s="52" t="s">
        <v>28</v>
      </c>
      <c r="J947" s="49"/>
      <c r="K947" s="55" t="n">
        <f aca="false">K948</f>
        <v>38766.3</v>
      </c>
      <c r="L947" s="57"/>
    </row>
    <row r="948" s="58" customFormat="true" ht="79.2" hidden="false" customHeight="false" outlineLevel="0" collapsed="false">
      <c r="A948" s="46"/>
      <c r="B948" s="82" t="s">
        <v>566</v>
      </c>
      <c r="C948" s="95" t="s">
        <v>552</v>
      </c>
      <c r="D948" s="95" t="s">
        <v>194</v>
      </c>
      <c r="E948" s="49" t="s">
        <v>194</v>
      </c>
      <c r="F948" s="50" t="s">
        <v>21</v>
      </c>
      <c r="G948" s="51" t="s">
        <v>262</v>
      </c>
      <c r="H948" s="51" t="s">
        <v>21</v>
      </c>
      <c r="I948" s="52" t="s">
        <v>567</v>
      </c>
      <c r="J948" s="49"/>
      <c r="K948" s="55" t="n">
        <f aca="false">K949</f>
        <v>38766.3</v>
      </c>
      <c r="L948" s="57"/>
    </row>
    <row r="949" s="58" customFormat="true" ht="39.6" hidden="false" customHeight="false" outlineLevel="0" collapsed="false">
      <c r="A949" s="46"/>
      <c r="B949" s="47" t="s">
        <v>204</v>
      </c>
      <c r="C949" s="95" t="s">
        <v>552</v>
      </c>
      <c r="D949" s="95" t="s">
        <v>194</v>
      </c>
      <c r="E949" s="49" t="s">
        <v>194</v>
      </c>
      <c r="F949" s="50" t="s">
        <v>21</v>
      </c>
      <c r="G949" s="51" t="s">
        <v>262</v>
      </c>
      <c r="H949" s="51" t="s">
        <v>21</v>
      </c>
      <c r="I949" s="52" t="s">
        <v>567</v>
      </c>
      <c r="J949" s="49" t="s">
        <v>205</v>
      </c>
      <c r="K949" s="55" t="n">
        <v>38766.3</v>
      </c>
      <c r="L949" s="57"/>
    </row>
    <row r="950" s="58" customFormat="true" ht="13.2" hidden="false" customHeight="false" outlineLevel="0" collapsed="false">
      <c r="A950" s="46"/>
      <c r="B950" s="87" t="s">
        <v>587</v>
      </c>
      <c r="C950" s="95" t="s">
        <v>552</v>
      </c>
      <c r="D950" s="95" t="s">
        <v>194</v>
      </c>
      <c r="E950" s="49" t="s">
        <v>194</v>
      </c>
      <c r="F950" s="50" t="s">
        <v>21</v>
      </c>
      <c r="G950" s="51" t="s">
        <v>262</v>
      </c>
      <c r="H950" s="51" t="s">
        <v>58</v>
      </c>
      <c r="I950" s="52" t="s">
        <v>28</v>
      </c>
      <c r="J950" s="49"/>
      <c r="K950" s="55" t="n">
        <f aca="false">K951</f>
        <v>86666.8</v>
      </c>
      <c r="L950" s="57"/>
    </row>
    <row r="951" s="58" customFormat="true" ht="79.2" hidden="false" customHeight="false" outlineLevel="0" collapsed="false">
      <c r="A951" s="46"/>
      <c r="B951" s="82" t="s">
        <v>566</v>
      </c>
      <c r="C951" s="95" t="s">
        <v>552</v>
      </c>
      <c r="D951" s="95" t="s">
        <v>194</v>
      </c>
      <c r="E951" s="49" t="s">
        <v>194</v>
      </c>
      <c r="F951" s="50" t="s">
        <v>21</v>
      </c>
      <c r="G951" s="51" t="s">
        <v>262</v>
      </c>
      <c r="H951" s="51" t="s">
        <v>58</v>
      </c>
      <c r="I951" s="52" t="s">
        <v>567</v>
      </c>
      <c r="J951" s="49"/>
      <c r="K951" s="55" t="n">
        <f aca="false">K952+K953+K954</f>
        <v>86666.8</v>
      </c>
      <c r="L951" s="57"/>
    </row>
    <row r="952" s="58" customFormat="true" ht="66" hidden="false" customHeight="false" outlineLevel="0" collapsed="false">
      <c r="A952" s="46"/>
      <c r="B952" s="47" t="s">
        <v>33</v>
      </c>
      <c r="C952" s="95" t="s">
        <v>552</v>
      </c>
      <c r="D952" s="95" t="s">
        <v>194</v>
      </c>
      <c r="E952" s="49" t="s">
        <v>194</v>
      </c>
      <c r="F952" s="50" t="s">
        <v>21</v>
      </c>
      <c r="G952" s="51" t="s">
        <v>262</v>
      </c>
      <c r="H952" s="51" t="s">
        <v>58</v>
      </c>
      <c r="I952" s="52" t="s">
        <v>567</v>
      </c>
      <c r="J952" s="49" t="s">
        <v>34</v>
      </c>
      <c r="K952" s="55" t="n">
        <v>75597.3</v>
      </c>
      <c r="L952" s="57"/>
    </row>
    <row r="953" s="45" customFormat="true" ht="26.4" hidden="false" customHeight="false" outlineLevel="0" collapsed="false">
      <c r="A953" s="46"/>
      <c r="B953" s="47" t="s">
        <v>39</v>
      </c>
      <c r="C953" s="95" t="s">
        <v>552</v>
      </c>
      <c r="D953" s="95" t="s">
        <v>194</v>
      </c>
      <c r="E953" s="49" t="s">
        <v>194</v>
      </c>
      <c r="F953" s="50" t="s">
        <v>21</v>
      </c>
      <c r="G953" s="51" t="s">
        <v>262</v>
      </c>
      <c r="H953" s="51" t="s">
        <v>58</v>
      </c>
      <c r="I953" s="52" t="s">
        <v>567</v>
      </c>
      <c r="J953" s="49" t="s">
        <v>40</v>
      </c>
      <c r="K953" s="55" t="n">
        <v>10752.7</v>
      </c>
      <c r="L953" s="109"/>
    </row>
    <row r="954" s="45" customFormat="true" ht="13.2" hidden="false" customHeight="false" outlineLevel="0" collapsed="false">
      <c r="A954" s="46"/>
      <c r="B954" s="47" t="s">
        <v>41</v>
      </c>
      <c r="C954" s="95" t="s">
        <v>552</v>
      </c>
      <c r="D954" s="95" t="s">
        <v>194</v>
      </c>
      <c r="E954" s="49" t="s">
        <v>194</v>
      </c>
      <c r="F954" s="50" t="s">
        <v>21</v>
      </c>
      <c r="G954" s="51" t="s">
        <v>262</v>
      </c>
      <c r="H954" s="51" t="s">
        <v>58</v>
      </c>
      <c r="I954" s="52" t="s">
        <v>567</v>
      </c>
      <c r="J954" s="49" t="s">
        <v>42</v>
      </c>
      <c r="K954" s="55" t="n">
        <v>316.8</v>
      </c>
      <c r="L954" s="54"/>
    </row>
    <row r="955" s="45" customFormat="true" ht="39.6" hidden="false" customHeight="false" outlineLevel="0" collapsed="false">
      <c r="A955" s="46"/>
      <c r="B955" s="87" t="s">
        <v>588</v>
      </c>
      <c r="C955" s="100" t="s">
        <v>552</v>
      </c>
      <c r="D955" s="100" t="s">
        <v>194</v>
      </c>
      <c r="E955" s="49" t="s">
        <v>194</v>
      </c>
      <c r="F955" s="50" t="s">
        <v>21</v>
      </c>
      <c r="G955" s="51" t="s">
        <v>262</v>
      </c>
      <c r="H955" s="51" t="s">
        <v>194</v>
      </c>
      <c r="I955" s="52" t="s">
        <v>28</v>
      </c>
      <c r="J955" s="49"/>
      <c r="K955" s="55" t="n">
        <f aca="false">K956+K958+K960+K962</f>
        <v>12111.1</v>
      </c>
      <c r="L955" s="54"/>
    </row>
    <row r="956" s="58" customFormat="true" ht="79.2" hidden="false" customHeight="false" outlineLevel="0" collapsed="false">
      <c r="A956" s="46"/>
      <c r="B956" s="87" t="s">
        <v>570</v>
      </c>
      <c r="C956" s="100" t="s">
        <v>552</v>
      </c>
      <c r="D956" s="100" t="s">
        <v>194</v>
      </c>
      <c r="E956" s="49" t="s">
        <v>194</v>
      </c>
      <c r="F956" s="50" t="s">
        <v>21</v>
      </c>
      <c r="G956" s="51" t="s">
        <v>262</v>
      </c>
      <c r="H956" s="51" t="s">
        <v>194</v>
      </c>
      <c r="I956" s="52" t="s">
        <v>571</v>
      </c>
      <c r="J956" s="49"/>
      <c r="K956" s="55" t="n">
        <f aca="false">K957</f>
        <v>14.8</v>
      </c>
      <c r="L956" s="110"/>
    </row>
    <row r="957" s="58" customFormat="true" ht="26.4" hidden="false" customHeight="false" outlineLevel="0" collapsed="false">
      <c r="A957" s="46"/>
      <c r="B957" s="87" t="s">
        <v>39</v>
      </c>
      <c r="C957" s="100" t="s">
        <v>552</v>
      </c>
      <c r="D957" s="100" t="s">
        <v>194</v>
      </c>
      <c r="E957" s="49" t="s">
        <v>194</v>
      </c>
      <c r="F957" s="50" t="s">
        <v>21</v>
      </c>
      <c r="G957" s="51" t="s">
        <v>262</v>
      </c>
      <c r="H957" s="51" t="s">
        <v>194</v>
      </c>
      <c r="I957" s="52" t="s">
        <v>571</v>
      </c>
      <c r="J957" s="49" t="s">
        <v>40</v>
      </c>
      <c r="K957" s="55" t="n">
        <v>14.8</v>
      </c>
      <c r="L957" s="110"/>
    </row>
    <row r="958" s="58" customFormat="true" ht="52.8" hidden="false" customHeight="false" outlineLevel="0" collapsed="false">
      <c r="A958" s="46"/>
      <c r="B958" s="87" t="s">
        <v>589</v>
      </c>
      <c r="C958" s="100" t="s">
        <v>552</v>
      </c>
      <c r="D958" s="100" t="s">
        <v>194</v>
      </c>
      <c r="E958" s="49" t="s">
        <v>194</v>
      </c>
      <c r="F958" s="50" t="s">
        <v>21</v>
      </c>
      <c r="G958" s="51" t="s">
        <v>262</v>
      </c>
      <c r="H958" s="51" t="s">
        <v>194</v>
      </c>
      <c r="I958" s="52" t="s">
        <v>590</v>
      </c>
      <c r="J958" s="49"/>
      <c r="K958" s="55" t="n">
        <f aca="false">K959</f>
        <v>18.9</v>
      </c>
      <c r="L958" s="110"/>
    </row>
    <row r="959" s="58" customFormat="true" ht="26.4" hidden="false" customHeight="false" outlineLevel="0" collapsed="false">
      <c r="A959" s="46"/>
      <c r="B959" s="87" t="s">
        <v>39</v>
      </c>
      <c r="C959" s="100" t="s">
        <v>552</v>
      </c>
      <c r="D959" s="100" t="s">
        <v>194</v>
      </c>
      <c r="E959" s="49" t="s">
        <v>194</v>
      </c>
      <c r="F959" s="50" t="s">
        <v>21</v>
      </c>
      <c r="G959" s="51" t="s">
        <v>262</v>
      </c>
      <c r="H959" s="51" t="s">
        <v>194</v>
      </c>
      <c r="I959" s="52" t="s">
        <v>590</v>
      </c>
      <c r="J959" s="49" t="s">
        <v>40</v>
      </c>
      <c r="K959" s="55" t="n">
        <v>18.9</v>
      </c>
      <c r="L959" s="110"/>
    </row>
    <row r="960" s="58" customFormat="true" ht="79.2" hidden="false" customHeight="false" outlineLevel="0" collapsed="false">
      <c r="A960" s="46"/>
      <c r="B960" s="82" t="s">
        <v>566</v>
      </c>
      <c r="C960" s="100" t="s">
        <v>552</v>
      </c>
      <c r="D960" s="100" t="s">
        <v>194</v>
      </c>
      <c r="E960" s="49" t="s">
        <v>194</v>
      </c>
      <c r="F960" s="50" t="s">
        <v>21</v>
      </c>
      <c r="G960" s="51" t="s">
        <v>262</v>
      </c>
      <c r="H960" s="51" t="s">
        <v>194</v>
      </c>
      <c r="I960" s="52" t="s">
        <v>567</v>
      </c>
      <c r="J960" s="49"/>
      <c r="K960" s="55" t="n">
        <f aca="false">K961</f>
        <v>6906.7</v>
      </c>
      <c r="L960" s="110"/>
    </row>
    <row r="961" s="58" customFormat="true" ht="66" hidden="false" customHeight="false" outlineLevel="0" collapsed="false">
      <c r="A961" s="46"/>
      <c r="B961" s="87" t="s">
        <v>33</v>
      </c>
      <c r="C961" s="100" t="s">
        <v>552</v>
      </c>
      <c r="D961" s="100" t="s">
        <v>194</v>
      </c>
      <c r="E961" s="49" t="s">
        <v>194</v>
      </c>
      <c r="F961" s="50" t="s">
        <v>21</v>
      </c>
      <c r="G961" s="51" t="s">
        <v>262</v>
      </c>
      <c r="H961" s="51" t="s">
        <v>194</v>
      </c>
      <c r="I961" s="52" t="s">
        <v>567</v>
      </c>
      <c r="J961" s="49" t="s">
        <v>34</v>
      </c>
      <c r="K961" s="55" t="n">
        <v>6906.7</v>
      </c>
      <c r="L961" s="110"/>
    </row>
    <row r="962" s="58" customFormat="true" ht="132" hidden="false" customHeight="false" outlineLevel="0" collapsed="false">
      <c r="A962" s="46"/>
      <c r="B962" s="47" t="s">
        <v>580</v>
      </c>
      <c r="C962" s="100" t="s">
        <v>552</v>
      </c>
      <c r="D962" s="100" t="s">
        <v>194</v>
      </c>
      <c r="E962" s="49" t="s">
        <v>194</v>
      </c>
      <c r="F962" s="50" t="s">
        <v>21</v>
      </c>
      <c r="G962" s="51" t="s">
        <v>262</v>
      </c>
      <c r="H962" s="51" t="s">
        <v>194</v>
      </c>
      <c r="I962" s="52" t="s">
        <v>581</v>
      </c>
      <c r="J962" s="49"/>
      <c r="K962" s="55" t="n">
        <f aca="false">K963+K964</f>
        <v>5170.7</v>
      </c>
      <c r="L962" s="110"/>
    </row>
    <row r="963" s="45" customFormat="true" ht="66" hidden="false" customHeight="false" outlineLevel="0" collapsed="false">
      <c r="A963" s="46"/>
      <c r="B963" s="47" t="s">
        <v>33</v>
      </c>
      <c r="C963" s="100" t="s">
        <v>552</v>
      </c>
      <c r="D963" s="100" t="s">
        <v>194</v>
      </c>
      <c r="E963" s="49" t="s">
        <v>194</v>
      </c>
      <c r="F963" s="50" t="s">
        <v>21</v>
      </c>
      <c r="G963" s="51" t="s">
        <v>262</v>
      </c>
      <c r="H963" s="51" t="s">
        <v>194</v>
      </c>
      <c r="I963" s="52" t="s">
        <v>581</v>
      </c>
      <c r="J963" s="49" t="s">
        <v>34</v>
      </c>
      <c r="K963" s="55" t="n">
        <v>1534.4</v>
      </c>
      <c r="L963" s="54"/>
    </row>
    <row r="964" s="45" customFormat="true" ht="26.4" hidden="false" customHeight="false" outlineLevel="0" collapsed="false">
      <c r="A964" s="46"/>
      <c r="B964" s="47" t="s">
        <v>39</v>
      </c>
      <c r="C964" s="100" t="s">
        <v>552</v>
      </c>
      <c r="D964" s="100" t="s">
        <v>194</v>
      </c>
      <c r="E964" s="49" t="s">
        <v>194</v>
      </c>
      <c r="F964" s="50" t="s">
        <v>21</v>
      </c>
      <c r="G964" s="51" t="s">
        <v>262</v>
      </c>
      <c r="H964" s="51" t="s">
        <v>194</v>
      </c>
      <c r="I964" s="52" t="s">
        <v>581</v>
      </c>
      <c r="J964" s="49" t="s">
        <v>40</v>
      </c>
      <c r="K964" s="55" t="n">
        <v>3636.3</v>
      </c>
      <c r="L964" s="54"/>
    </row>
    <row r="965" s="58" customFormat="true" ht="13.2" hidden="false" customHeight="false" outlineLevel="0" collapsed="false">
      <c r="A965" s="46"/>
      <c r="B965" s="47" t="s">
        <v>209</v>
      </c>
      <c r="C965" s="95" t="n">
        <v>928</v>
      </c>
      <c r="D965" s="95" t="s">
        <v>90</v>
      </c>
      <c r="E965" s="49"/>
      <c r="F965" s="50"/>
      <c r="G965" s="51"/>
      <c r="H965" s="51"/>
      <c r="I965" s="52"/>
      <c r="J965" s="49"/>
      <c r="K965" s="55" t="n">
        <f aca="false">K966</f>
        <v>1260</v>
      </c>
      <c r="L965" s="110"/>
    </row>
    <row r="966" s="58" customFormat="true" ht="13.2" hidden="false" customHeight="false" outlineLevel="0" collapsed="false">
      <c r="A966" s="46"/>
      <c r="B966" s="47" t="s">
        <v>210</v>
      </c>
      <c r="C966" s="95" t="n">
        <v>928</v>
      </c>
      <c r="D966" s="95" t="s">
        <v>90</v>
      </c>
      <c r="E966" s="49" t="s">
        <v>23</v>
      </c>
      <c r="F966" s="50"/>
      <c r="G966" s="51"/>
      <c r="H966" s="51"/>
      <c r="I966" s="52"/>
      <c r="J966" s="49"/>
      <c r="K966" s="55" t="n">
        <f aca="false">K967</f>
        <v>1260</v>
      </c>
      <c r="L966" s="110"/>
    </row>
    <row r="967" s="58" customFormat="true" ht="52.8" hidden="false" customHeight="false" outlineLevel="0" collapsed="false">
      <c r="A967" s="46"/>
      <c r="B967" s="47" t="s">
        <v>554</v>
      </c>
      <c r="C967" s="95" t="n">
        <v>928</v>
      </c>
      <c r="D967" s="95" t="s">
        <v>90</v>
      </c>
      <c r="E967" s="49" t="s">
        <v>23</v>
      </c>
      <c r="F967" s="50" t="s">
        <v>21</v>
      </c>
      <c r="G967" s="51" t="s">
        <v>26</v>
      </c>
      <c r="H967" s="51" t="s">
        <v>27</v>
      </c>
      <c r="I967" s="52" t="s">
        <v>28</v>
      </c>
      <c r="J967" s="49"/>
      <c r="K967" s="55" t="n">
        <f aca="false">K968</f>
        <v>1260</v>
      </c>
      <c r="L967" s="110"/>
    </row>
    <row r="968" s="58" customFormat="true" ht="39.6" hidden="false" customHeight="false" outlineLevel="0" collapsed="false">
      <c r="A968" s="46"/>
      <c r="B968" s="47" t="s">
        <v>574</v>
      </c>
      <c r="C968" s="95" t="n">
        <v>928</v>
      </c>
      <c r="D968" s="95" t="s">
        <v>90</v>
      </c>
      <c r="E968" s="49" t="s">
        <v>23</v>
      </c>
      <c r="F968" s="50" t="s">
        <v>21</v>
      </c>
      <c r="G968" s="51" t="s">
        <v>36</v>
      </c>
      <c r="H968" s="51" t="s">
        <v>27</v>
      </c>
      <c r="I968" s="52" t="s">
        <v>28</v>
      </c>
      <c r="J968" s="49"/>
      <c r="K968" s="55" t="n">
        <f aca="false">K969</f>
        <v>1260</v>
      </c>
      <c r="L968" s="110"/>
    </row>
    <row r="969" s="58" customFormat="true" ht="39.6" hidden="false" customHeight="false" outlineLevel="0" collapsed="false">
      <c r="A969" s="46"/>
      <c r="B969" s="87" t="s">
        <v>591</v>
      </c>
      <c r="C969" s="95" t="n">
        <v>928</v>
      </c>
      <c r="D969" s="95" t="s">
        <v>90</v>
      </c>
      <c r="E969" s="49" t="s">
        <v>23</v>
      </c>
      <c r="F969" s="50" t="s">
        <v>21</v>
      </c>
      <c r="G969" s="51" t="s">
        <v>36</v>
      </c>
      <c r="H969" s="51" t="s">
        <v>23</v>
      </c>
      <c r="I969" s="52" t="s">
        <v>28</v>
      </c>
      <c r="J969" s="49"/>
      <c r="K969" s="55" t="n">
        <f aca="false">K970</f>
        <v>1260</v>
      </c>
      <c r="L969" s="110"/>
    </row>
    <row r="970" s="45" customFormat="true" ht="52.8" hidden="false" customHeight="false" outlineLevel="0" collapsed="false">
      <c r="A970" s="46"/>
      <c r="B970" s="47" t="s">
        <v>589</v>
      </c>
      <c r="C970" s="95" t="n">
        <v>928</v>
      </c>
      <c r="D970" s="95" t="s">
        <v>90</v>
      </c>
      <c r="E970" s="49" t="s">
        <v>23</v>
      </c>
      <c r="F970" s="50" t="s">
        <v>21</v>
      </c>
      <c r="G970" s="51" t="s">
        <v>36</v>
      </c>
      <c r="H970" s="51" t="s">
        <v>23</v>
      </c>
      <c r="I970" s="52" t="s">
        <v>590</v>
      </c>
      <c r="J970" s="49"/>
      <c r="K970" s="55" t="n">
        <f aca="false">K971</f>
        <v>1260</v>
      </c>
      <c r="L970" s="54"/>
    </row>
    <row r="971" s="45" customFormat="true" ht="26.4" hidden="false" customHeight="false" outlineLevel="0" collapsed="false">
      <c r="A971" s="46"/>
      <c r="B971" s="47" t="s">
        <v>101</v>
      </c>
      <c r="C971" s="95" t="n">
        <v>928</v>
      </c>
      <c r="D971" s="95" t="s">
        <v>90</v>
      </c>
      <c r="E971" s="49" t="s">
        <v>23</v>
      </c>
      <c r="F971" s="50" t="s">
        <v>21</v>
      </c>
      <c r="G971" s="51" t="s">
        <v>36</v>
      </c>
      <c r="H971" s="51" t="s">
        <v>23</v>
      </c>
      <c r="I971" s="52" t="s">
        <v>590</v>
      </c>
      <c r="J971" s="49" t="s">
        <v>102</v>
      </c>
      <c r="K971" s="55" t="n">
        <v>1260</v>
      </c>
      <c r="L971" s="54"/>
    </row>
    <row r="972" s="58" customFormat="true" ht="52.8" hidden="false" customHeight="false" outlineLevel="0" collapsed="false">
      <c r="A972" s="59" t="s">
        <v>592</v>
      </c>
      <c r="B972" s="60" t="s">
        <v>593</v>
      </c>
      <c r="C972" s="61" t="n">
        <v>929</v>
      </c>
      <c r="D972" s="62"/>
      <c r="E972" s="62"/>
      <c r="F972" s="63"/>
      <c r="G972" s="64"/>
      <c r="H972" s="51"/>
      <c r="I972" s="65"/>
      <c r="J972" s="62"/>
      <c r="K972" s="66" t="n">
        <f aca="false">K973+K982</f>
        <v>423763.9</v>
      </c>
      <c r="L972" s="110"/>
    </row>
    <row r="973" s="58" customFormat="true" ht="13.2" hidden="false" customHeight="false" outlineLevel="0" collapsed="false">
      <c r="A973" s="46"/>
      <c r="B973" s="47" t="s">
        <v>191</v>
      </c>
      <c r="C973" s="71" t="s">
        <v>594</v>
      </c>
      <c r="D973" s="111" t="s">
        <v>192</v>
      </c>
      <c r="E973" s="71"/>
      <c r="F973" s="75"/>
      <c r="G973" s="76"/>
      <c r="H973" s="51"/>
      <c r="I973" s="77"/>
      <c r="J973" s="112"/>
      <c r="K973" s="53" t="n">
        <f aca="false">K974</f>
        <v>65879.7</v>
      </c>
      <c r="L973" s="110"/>
    </row>
    <row r="974" s="58" customFormat="true" ht="13.2" hidden="false" customHeight="false" outlineLevel="0" collapsed="false">
      <c r="A974" s="46"/>
      <c r="B974" s="47" t="s">
        <v>323</v>
      </c>
      <c r="C974" s="95" t="s">
        <v>594</v>
      </c>
      <c r="D974" s="95" t="s">
        <v>192</v>
      </c>
      <c r="E974" s="49" t="s">
        <v>58</v>
      </c>
      <c r="F974" s="50"/>
      <c r="G974" s="51"/>
      <c r="H974" s="51"/>
      <c r="I974" s="52"/>
      <c r="J974" s="49"/>
      <c r="K974" s="55" t="n">
        <f aca="false">K975</f>
        <v>65879.7</v>
      </c>
      <c r="L974" s="110"/>
    </row>
    <row r="975" s="58" customFormat="true" ht="52.8" hidden="false" customHeight="false" outlineLevel="0" collapsed="false">
      <c r="A975" s="46"/>
      <c r="B975" s="47" t="s">
        <v>450</v>
      </c>
      <c r="C975" s="95" t="s">
        <v>594</v>
      </c>
      <c r="D975" s="95" t="s">
        <v>192</v>
      </c>
      <c r="E975" s="49" t="s">
        <v>58</v>
      </c>
      <c r="F975" s="50" t="s">
        <v>198</v>
      </c>
      <c r="G975" s="51" t="s">
        <v>26</v>
      </c>
      <c r="H975" s="51" t="s">
        <v>27</v>
      </c>
      <c r="I975" s="52" t="s">
        <v>28</v>
      </c>
      <c r="J975" s="49"/>
      <c r="K975" s="55" t="n">
        <f aca="false">K976</f>
        <v>65879.7</v>
      </c>
      <c r="L975" s="110"/>
    </row>
    <row r="976" s="58" customFormat="true" ht="26.4" hidden="false" customHeight="false" outlineLevel="0" collapsed="false">
      <c r="A976" s="46"/>
      <c r="B976" s="47" t="s">
        <v>451</v>
      </c>
      <c r="C976" s="95" t="s">
        <v>594</v>
      </c>
      <c r="D976" s="95" t="s">
        <v>192</v>
      </c>
      <c r="E976" s="49" t="s">
        <v>58</v>
      </c>
      <c r="F976" s="50" t="s">
        <v>198</v>
      </c>
      <c r="G976" s="51" t="s">
        <v>30</v>
      </c>
      <c r="H976" s="51" t="s">
        <v>27</v>
      </c>
      <c r="I976" s="52" t="s">
        <v>28</v>
      </c>
      <c r="J976" s="49"/>
      <c r="K976" s="55" t="n">
        <f aca="false">K977</f>
        <v>65879.7</v>
      </c>
      <c r="L976" s="110"/>
    </row>
    <row r="977" s="58" customFormat="true" ht="52.8" hidden="false" customHeight="false" outlineLevel="0" collapsed="false">
      <c r="A977" s="46"/>
      <c r="B977" s="47" t="s">
        <v>452</v>
      </c>
      <c r="C977" s="95" t="s">
        <v>594</v>
      </c>
      <c r="D977" s="95" t="s">
        <v>192</v>
      </c>
      <c r="E977" s="49" t="s">
        <v>58</v>
      </c>
      <c r="F977" s="50" t="s">
        <v>198</v>
      </c>
      <c r="G977" s="51" t="s">
        <v>30</v>
      </c>
      <c r="H977" s="51" t="s">
        <v>21</v>
      </c>
      <c r="I977" s="52" t="s">
        <v>28</v>
      </c>
      <c r="J977" s="49"/>
      <c r="K977" s="55" t="n">
        <f aca="false">K978+K980</f>
        <v>65879.7</v>
      </c>
      <c r="L977" s="110"/>
    </row>
    <row r="978" s="58" customFormat="true" ht="26.4" hidden="false" customHeight="false" outlineLevel="0" collapsed="false">
      <c r="A978" s="46"/>
      <c r="B978" s="47" t="s">
        <v>106</v>
      </c>
      <c r="C978" s="95" t="s">
        <v>594</v>
      </c>
      <c r="D978" s="95" t="s">
        <v>192</v>
      </c>
      <c r="E978" s="49" t="s">
        <v>58</v>
      </c>
      <c r="F978" s="50" t="s">
        <v>198</v>
      </c>
      <c r="G978" s="51" t="s">
        <v>30</v>
      </c>
      <c r="H978" s="51" t="s">
        <v>21</v>
      </c>
      <c r="I978" s="52" t="s">
        <v>107</v>
      </c>
      <c r="J978" s="49"/>
      <c r="K978" s="55" t="n">
        <f aca="false">K979</f>
        <v>65411</v>
      </c>
      <c r="L978" s="110"/>
    </row>
    <row r="979" s="58" customFormat="true" ht="39.6" hidden="false" customHeight="false" outlineLevel="0" collapsed="false">
      <c r="A979" s="46"/>
      <c r="B979" s="47" t="s">
        <v>204</v>
      </c>
      <c r="C979" s="95" t="s">
        <v>594</v>
      </c>
      <c r="D979" s="95" t="s">
        <v>192</v>
      </c>
      <c r="E979" s="49" t="s">
        <v>58</v>
      </c>
      <c r="F979" s="50" t="s">
        <v>198</v>
      </c>
      <c r="G979" s="51" t="s">
        <v>30</v>
      </c>
      <c r="H979" s="51" t="s">
        <v>21</v>
      </c>
      <c r="I979" s="52" t="s">
        <v>107</v>
      </c>
      <c r="J979" s="49" t="s">
        <v>205</v>
      </c>
      <c r="K979" s="55" t="n">
        <v>65411</v>
      </c>
      <c r="L979" s="110"/>
    </row>
    <row r="980" s="58" customFormat="true" ht="118.8" hidden="false" customHeight="false" outlineLevel="0" collapsed="false">
      <c r="A980" s="46"/>
      <c r="B980" s="47" t="s">
        <v>595</v>
      </c>
      <c r="C980" s="95" t="s">
        <v>594</v>
      </c>
      <c r="D980" s="95" t="s">
        <v>192</v>
      </c>
      <c r="E980" s="49" t="s">
        <v>58</v>
      </c>
      <c r="F980" s="50" t="s">
        <v>198</v>
      </c>
      <c r="G980" s="51" t="s">
        <v>30</v>
      </c>
      <c r="H980" s="51" t="s">
        <v>21</v>
      </c>
      <c r="I980" s="52" t="s">
        <v>454</v>
      </c>
      <c r="J980" s="49"/>
      <c r="K980" s="55" t="n">
        <f aca="false">K981</f>
        <v>468.7</v>
      </c>
      <c r="L980" s="110"/>
    </row>
    <row r="981" s="58" customFormat="true" ht="39.6" hidden="false" customHeight="false" outlineLevel="0" collapsed="false">
      <c r="A981" s="46"/>
      <c r="B981" s="47" t="s">
        <v>204</v>
      </c>
      <c r="C981" s="95" t="s">
        <v>594</v>
      </c>
      <c r="D981" s="95" t="s">
        <v>192</v>
      </c>
      <c r="E981" s="49" t="s">
        <v>58</v>
      </c>
      <c r="F981" s="50" t="s">
        <v>198</v>
      </c>
      <c r="G981" s="51" t="s">
        <v>30</v>
      </c>
      <c r="H981" s="51" t="s">
        <v>21</v>
      </c>
      <c r="I981" s="52" t="s">
        <v>454</v>
      </c>
      <c r="J981" s="49" t="s">
        <v>205</v>
      </c>
      <c r="K981" s="55" t="n">
        <v>468.7</v>
      </c>
      <c r="L981" s="110"/>
    </row>
    <row r="982" s="58" customFormat="true" ht="13.2" hidden="false" customHeight="false" outlineLevel="0" collapsed="false">
      <c r="A982" s="46"/>
      <c r="B982" s="47" t="s">
        <v>596</v>
      </c>
      <c r="C982" s="95" t="s">
        <v>594</v>
      </c>
      <c r="D982" s="95" t="s">
        <v>231</v>
      </c>
      <c r="E982" s="49"/>
      <c r="F982" s="50"/>
      <c r="G982" s="51"/>
      <c r="H982" s="51"/>
      <c r="I982" s="52"/>
      <c r="J982" s="49"/>
      <c r="K982" s="55" t="n">
        <f aca="false">K983+K1010+K1030</f>
        <v>357884.2</v>
      </c>
      <c r="L982" s="110"/>
    </row>
    <row r="983" s="58" customFormat="true" ht="13.2" hidden="false" customHeight="false" outlineLevel="0" collapsed="false">
      <c r="A983" s="46"/>
      <c r="B983" s="47" t="s">
        <v>597</v>
      </c>
      <c r="C983" s="95" t="n">
        <v>929</v>
      </c>
      <c r="D983" s="95" t="s">
        <v>231</v>
      </c>
      <c r="E983" s="49" t="s">
        <v>21</v>
      </c>
      <c r="F983" s="50"/>
      <c r="G983" s="51"/>
      <c r="H983" s="51"/>
      <c r="I983" s="52"/>
      <c r="J983" s="49"/>
      <c r="K983" s="55" t="n">
        <f aca="false">K984+K989+K994</f>
        <v>321261.7</v>
      </c>
      <c r="L983" s="57"/>
    </row>
    <row r="984" s="58" customFormat="true" ht="52.8" hidden="false" customHeight="false" outlineLevel="0" collapsed="false">
      <c r="A984" s="46"/>
      <c r="B984" s="89" t="s">
        <v>216</v>
      </c>
      <c r="C984" s="95" t="n">
        <v>929</v>
      </c>
      <c r="D984" s="95" t="s">
        <v>231</v>
      </c>
      <c r="E984" s="49" t="s">
        <v>21</v>
      </c>
      <c r="F984" s="50" t="s">
        <v>23</v>
      </c>
      <c r="G984" s="51" t="s">
        <v>26</v>
      </c>
      <c r="H984" s="51" t="s">
        <v>27</v>
      </c>
      <c r="I984" s="52" t="s">
        <v>28</v>
      </c>
      <c r="J984" s="49"/>
      <c r="K984" s="55" t="n">
        <f aca="false">K985</f>
        <v>160</v>
      </c>
      <c r="L984" s="57"/>
    </row>
    <row r="985" s="58" customFormat="true" ht="26.4" hidden="false" customHeight="false" outlineLevel="0" collapsed="false">
      <c r="A985" s="46"/>
      <c r="B985" s="89" t="s">
        <v>217</v>
      </c>
      <c r="C985" s="95" t="n">
        <v>929</v>
      </c>
      <c r="D985" s="95" t="s">
        <v>231</v>
      </c>
      <c r="E985" s="49" t="s">
        <v>21</v>
      </c>
      <c r="F985" s="50" t="s">
        <v>23</v>
      </c>
      <c r="G985" s="51" t="s">
        <v>30</v>
      </c>
      <c r="H985" s="51" t="s">
        <v>27</v>
      </c>
      <c r="I985" s="52" t="s">
        <v>28</v>
      </c>
      <c r="J985" s="49"/>
      <c r="K985" s="55" t="n">
        <f aca="false">K986</f>
        <v>160</v>
      </c>
      <c r="L985" s="57"/>
    </row>
    <row r="986" s="58" customFormat="true" ht="30.6" hidden="false" customHeight="true" outlineLevel="0" collapsed="false">
      <c r="A986" s="46"/>
      <c r="B986" s="87" t="s">
        <v>218</v>
      </c>
      <c r="C986" s="95" t="n">
        <v>929</v>
      </c>
      <c r="D986" s="95" t="s">
        <v>231</v>
      </c>
      <c r="E986" s="49" t="s">
        <v>21</v>
      </c>
      <c r="F986" s="50" t="s">
        <v>23</v>
      </c>
      <c r="G986" s="51" t="s">
        <v>30</v>
      </c>
      <c r="H986" s="51" t="s">
        <v>21</v>
      </c>
      <c r="I986" s="52" t="s">
        <v>28</v>
      </c>
      <c r="J986" s="49"/>
      <c r="K986" s="55" t="n">
        <f aca="false">K987</f>
        <v>160</v>
      </c>
      <c r="L986" s="57"/>
    </row>
    <row r="987" s="58" customFormat="true" ht="52.8" hidden="false" customHeight="false" outlineLevel="0" collapsed="false">
      <c r="A987" s="46"/>
      <c r="B987" s="87" t="s">
        <v>219</v>
      </c>
      <c r="C987" s="95" t="n">
        <v>929</v>
      </c>
      <c r="D987" s="95" t="s">
        <v>231</v>
      </c>
      <c r="E987" s="49" t="s">
        <v>21</v>
      </c>
      <c r="F987" s="50" t="s">
        <v>23</v>
      </c>
      <c r="G987" s="51" t="s">
        <v>30</v>
      </c>
      <c r="H987" s="51" t="s">
        <v>21</v>
      </c>
      <c r="I987" s="52" t="s">
        <v>220</v>
      </c>
      <c r="J987" s="49"/>
      <c r="K987" s="55" t="n">
        <f aca="false">K988</f>
        <v>160</v>
      </c>
      <c r="L987" s="57"/>
    </row>
    <row r="988" s="45" customFormat="true" ht="66" hidden="false" customHeight="false" outlineLevel="0" collapsed="false">
      <c r="A988" s="46"/>
      <c r="B988" s="47" t="s">
        <v>33</v>
      </c>
      <c r="C988" s="95" t="n">
        <v>929</v>
      </c>
      <c r="D988" s="95" t="s">
        <v>231</v>
      </c>
      <c r="E988" s="49" t="s">
        <v>21</v>
      </c>
      <c r="F988" s="50" t="s">
        <v>23</v>
      </c>
      <c r="G988" s="51" t="s">
        <v>30</v>
      </c>
      <c r="H988" s="51" t="s">
        <v>21</v>
      </c>
      <c r="I988" s="52" t="s">
        <v>220</v>
      </c>
      <c r="J988" s="49" t="s">
        <v>34</v>
      </c>
      <c r="K988" s="55" t="n">
        <v>160</v>
      </c>
      <c r="L988" s="56"/>
    </row>
    <row r="989" s="58" customFormat="true" ht="26.4" hidden="false" customHeight="false" outlineLevel="0" collapsed="false">
      <c r="A989" s="46"/>
      <c r="B989" s="89" t="s">
        <v>270</v>
      </c>
      <c r="C989" s="95" t="n">
        <v>929</v>
      </c>
      <c r="D989" s="95" t="s">
        <v>231</v>
      </c>
      <c r="E989" s="49" t="s">
        <v>21</v>
      </c>
      <c r="F989" s="50" t="s">
        <v>68</v>
      </c>
      <c r="G989" s="51" t="s">
        <v>26</v>
      </c>
      <c r="H989" s="51" t="s">
        <v>27</v>
      </c>
      <c r="I989" s="52" t="s">
        <v>28</v>
      </c>
      <c r="J989" s="49"/>
      <c r="K989" s="55" t="n">
        <f aca="false">K990</f>
        <v>950</v>
      </c>
      <c r="L989" s="57"/>
    </row>
    <row r="990" s="58" customFormat="true" ht="42" hidden="false" customHeight="true" outlineLevel="0" collapsed="false">
      <c r="A990" s="46"/>
      <c r="B990" s="87" t="s">
        <v>447</v>
      </c>
      <c r="C990" s="95" t="n">
        <v>929</v>
      </c>
      <c r="D990" s="95" t="s">
        <v>231</v>
      </c>
      <c r="E990" s="49" t="s">
        <v>21</v>
      </c>
      <c r="F990" s="50" t="s">
        <v>68</v>
      </c>
      <c r="G990" s="51" t="s">
        <v>30</v>
      </c>
      <c r="H990" s="51" t="s">
        <v>27</v>
      </c>
      <c r="I990" s="52" t="s">
        <v>28</v>
      </c>
      <c r="J990" s="49"/>
      <c r="K990" s="55" t="n">
        <f aca="false">K991</f>
        <v>950</v>
      </c>
      <c r="L990" s="57"/>
    </row>
    <row r="991" s="58" customFormat="true" ht="105.6" hidden="false" customHeight="false" outlineLevel="0" collapsed="false">
      <c r="A991" s="46"/>
      <c r="B991" s="108" t="s">
        <v>272</v>
      </c>
      <c r="C991" s="95" t="n">
        <v>929</v>
      </c>
      <c r="D991" s="95" t="s">
        <v>231</v>
      </c>
      <c r="E991" s="49" t="s">
        <v>21</v>
      </c>
      <c r="F991" s="50" t="s">
        <v>68</v>
      </c>
      <c r="G991" s="51" t="s">
        <v>30</v>
      </c>
      <c r="H991" s="51" t="s">
        <v>21</v>
      </c>
      <c r="I991" s="52" t="s">
        <v>28</v>
      </c>
      <c r="J991" s="49"/>
      <c r="K991" s="55" t="n">
        <f aca="false">K992</f>
        <v>950</v>
      </c>
      <c r="L991" s="57"/>
    </row>
    <row r="992" s="58" customFormat="true" ht="56.4" hidden="false" customHeight="true" outlineLevel="0" collapsed="false">
      <c r="A992" s="46"/>
      <c r="B992" s="89" t="s">
        <v>598</v>
      </c>
      <c r="C992" s="95" t="n">
        <v>929</v>
      </c>
      <c r="D992" s="95" t="s">
        <v>231</v>
      </c>
      <c r="E992" s="49" t="s">
        <v>21</v>
      </c>
      <c r="F992" s="50" t="s">
        <v>68</v>
      </c>
      <c r="G992" s="51" t="s">
        <v>30</v>
      </c>
      <c r="H992" s="51" t="s">
        <v>21</v>
      </c>
      <c r="I992" s="52" t="s">
        <v>599</v>
      </c>
      <c r="J992" s="49"/>
      <c r="K992" s="55" t="n">
        <f aca="false">K993</f>
        <v>950</v>
      </c>
      <c r="L992" s="57"/>
    </row>
    <row r="993" s="58" customFormat="true" ht="39.6" hidden="false" customHeight="false" outlineLevel="0" collapsed="false">
      <c r="A993" s="46"/>
      <c r="B993" s="47" t="s">
        <v>204</v>
      </c>
      <c r="C993" s="95" t="n">
        <v>929</v>
      </c>
      <c r="D993" s="95" t="s">
        <v>231</v>
      </c>
      <c r="E993" s="49" t="s">
        <v>21</v>
      </c>
      <c r="F993" s="50" t="s">
        <v>68</v>
      </c>
      <c r="G993" s="51" t="s">
        <v>30</v>
      </c>
      <c r="H993" s="51" t="s">
        <v>21</v>
      </c>
      <c r="I993" s="52" t="s">
        <v>599</v>
      </c>
      <c r="J993" s="49" t="s">
        <v>205</v>
      </c>
      <c r="K993" s="55" t="n">
        <v>950</v>
      </c>
      <c r="L993" s="57"/>
    </row>
    <row r="994" s="58" customFormat="true" ht="52.8" hidden="false" customHeight="false" outlineLevel="0" collapsed="false">
      <c r="A994" s="46"/>
      <c r="B994" s="89" t="s">
        <v>450</v>
      </c>
      <c r="C994" s="95" t="n">
        <v>929</v>
      </c>
      <c r="D994" s="95" t="s">
        <v>231</v>
      </c>
      <c r="E994" s="49" t="s">
        <v>21</v>
      </c>
      <c r="F994" s="50" t="s">
        <v>198</v>
      </c>
      <c r="G994" s="51" t="s">
        <v>26</v>
      </c>
      <c r="H994" s="51" t="s">
        <v>27</v>
      </c>
      <c r="I994" s="52" t="s">
        <v>28</v>
      </c>
      <c r="J994" s="49"/>
      <c r="K994" s="55" t="n">
        <f aca="false">K995+K1006</f>
        <v>320151.7</v>
      </c>
      <c r="L994" s="57"/>
    </row>
    <row r="995" s="58" customFormat="true" ht="26.4" hidden="false" customHeight="false" outlineLevel="0" collapsed="false">
      <c r="A995" s="46"/>
      <c r="B995" s="89" t="s">
        <v>451</v>
      </c>
      <c r="C995" s="95" t="n">
        <v>929</v>
      </c>
      <c r="D995" s="95" t="s">
        <v>231</v>
      </c>
      <c r="E995" s="49" t="s">
        <v>21</v>
      </c>
      <c r="F995" s="50" t="s">
        <v>198</v>
      </c>
      <c r="G995" s="51" t="s">
        <v>30</v>
      </c>
      <c r="H995" s="51" t="s">
        <v>27</v>
      </c>
      <c r="I995" s="52" t="s">
        <v>28</v>
      </c>
      <c r="J995" s="49"/>
      <c r="K995" s="55" t="n">
        <f aca="false">K996+K1001</f>
        <v>306311.7</v>
      </c>
      <c r="L995" s="57"/>
    </row>
    <row r="996" s="58" customFormat="true" ht="52.8" hidden="false" customHeight="false" outlineLevel="0" collapsed="false">
      <c r="A996" s="46"/>
      <c r="B996" s="89" t="s">
        <v>452</v>
      </c>
      <c r="C996" s="95" t="n">
        <v>929</v>
      </c>
      <c r="D996" s="95" t="s">
        <v>231</v>
      </c>
      <c r="E996" s="49" t="s">
        <v>21</v>
      </c>
      <c r="F996" s="50" t="s">
        <v>198</v>
      </c>
      <c r="G996" s="51" t="s">
        <v>30</v>
      </c>
      <c r="H996" s="51" t="s">
        <v>21</v>
      </c>
      <c r="I996" s="52" t="s">
        <v>28</v>
      </c>
      <c r="J996" s="49"/>
      <c r="K996" s="55" t="n">
        <f aca="false">K997+K999</f>
        <v>276967.8</v>
      </c>
      <c r="L996" s="57"/>
    </row>
    <row r="997" s="58" customFormat="true" ht="26.4" hidden="false" customHeight="false" outlineLevel="0" collapsed="false">
      <c r="A997" s="46"/>
      <c r="B997" s="87" t="s">
        <v>106</v>
      </c>
      <c r="C997" s="95" t="n">
        <v>929</v>
      </c>
      <c r="D997" s="95" t="s">
        <v>231</v>
      </c>
      <c r="E997" s="49" t="s">
        <v>21</v>
      </c>
      <c r="F997" s="50" t="s">
        <v>198</v>
      </c>
      <c r="G997" s="51" t="s">
        <v>30</v>
      </c>
      <c r="H997" s="51" t="s">
        <v>21</v>
      </c>
      <c r="I997" s="52" t="s">
        <v>107</v>
      </c>
      <c r="J997" s="49"/>
      <c r="K997" s="55" t="n">
        <f aca="false">K998</f>
        <v>276133</v>
      </c>
      <c r="L997" s="57"/>
    </row>
    <row r="998" s="45" customFormat="true" ht="39.6" hidden="false" customHeight="false" outlineLevel="0" collapsed="false">
      <c r="A998" s="46"/>
      <c r="B998" s="47" t="s">
        <v>204</v>
      </c>
      <c r="C998" s="95" t="n">
        <v>929</v>
      </c>
      <c r="D998" s="95" t="s">
        <v>231</v>
      </c>
      <c r="E998" s="49" t="s">
        <v>21</v>
      </c>
      <c r="F998" s="50" t="s">
        <v>198</v>
      </c>
      <c r="G998" s="51" t="s">
        <v>30</v>
      </c>
      <c r="H998" s="51" t="s">
        <v>21</v>
      </c>
      <c r="I998" s="52" t="s">
        <v>107</v>
      </c>
      <c r="J998" s="49" t="s">
        <v>205</v>
      </c>
      <c r="K998" s="55" t="n">
        <v>276133</v>
      </c>
      <c r="L998" s="44"/>
    </row>
    <row r="999" s="45" customFormat="true" ht="118.8" hidden="false" customHeight="false" outlineLevel="0" collapsed="false">
      <c r="A999" s="46"/>
      <c r="B999" s="108" t="s">
        <v>453</v>
      </c>
      <c r="C999" s="95" t="n">
        <v>929</v>
      </c>
      <c r="D999" s="95" t="s">
        <v>231</v>
      </c>
      <c r="E999" s="49" t="s">
        <v>21</v>
      </c>
      <c r="F999" s="50" t="s">
        <v>198</v>
      </c>
      <c r="G999" s="51" t="s">
        <v>30</v>
      </c>
      <c r="H999" s="51" t="s">
        <v>21</v>
      </c>
      <c r="I999" s="52" t="s">
        <v>454</v>
      </c>
      <c r="J999" s="49"/>
      <c r="K999" s="55" t="n">
        <f aca="false">K1000</f>
        <v>834.8</v>
      </c>
      <c r="L999" s="56"/>
    </row>
    <row r="1000" s="45" customFormat="true" ht="39.6" hidden="false" customHeight="false" outlineLevel="0" collapsed="false">
      <c r="A1000" s="46"/>
      <c r="B1000" s="47" t="s">
        <v>204</v>
      </c>
      <c r="C1000" s="95" t="n">
        <v>929</v>
      </c>
      <c r="D1000" s="95" t="s">
        <v>231</v>
      </c>
      <c r="E1000" s="49" t="s">
        <v>21</v>
      </c>
      <c r="F1000" s="50" t="s">
        <v>198</v>
      </c>
      <c r="G1000" s="51" t="s">
        <v>30</v>
      </c>
      <c r="H1000" s="51" t="s">
        <v>21</v>
      </c>
      <c r="I1000" s="52" t="s">
        <v>454</v>
      </c>
      <c r="J1000" s="49" t="s">
        <v>205</v>
      </c>
      <c r="K1000" s="55" t="n">
        <v>834.8</v>
      </c>
      <c r="L1000" s="56"/>
    </row>
    <row r="1001" s="58" customFormat="true" ht="39.6" hidden="false" customHeight="false" outlineLevel="0" collapsed="false">
      <c r="A1001" s="46"/>
      <c r="B1001" s="47" t="s">
        <v>600</v>
      </c>
      <c r="C1001" s="100" t="s">
        <v>594</v>
      </c>
      <c r="D1001" s="100" t="s">
        <v>231</v>
      </c>
      <c r="E1001" s="49" t="s">
        <v>21</v>
      </c>
      <c r="F1001" s="50" t="s">
        <v>198</v>
      </c>
      <c r="G1001" s="51" t="s">
        <v>30</v>
      </c>
      <c r="H1001" s="51" t="s">
        <v>58</v>
      </c>
      <c r="I1001" s="52" t="s">
        <v>28</v>
      </c>
      <c r="J1001" s="49"/>
      <c r="K1001" s="55" t="n">
        <f aca="false">K1002</f>
        <v>29343.9</v>
      </c>
      <c r="L1001" s="57"/>
    </row>
    <row r="1002" s="58" customFormat="true" ht="39.6" hidden="false" customHeight="false" outlineLevel="0" collapsed="false">
      <c r="A1002" s="46"/>
      <c r="B1002" s="87" t="s">
        <v>601</v>
      </c>
      <c r="C1002" s="100" t="s">
        <v>594</v>
      </c>
      <c r="D1002" s="100" t="s">
        <v>231</v>
      </c>
      <c r="E1002" s="49" t="s">
        <v>21</v>
      </c>
      <c r="F1002" s="50" t="s">
        <v>198</v>
      </c>
      <c r="G1002" s="51" t="s">
        <v>30</v>
      </c>
      <c r="H1002" s="51" t="s">
        <v>58</v>
      </c>
      <c r="I1002" s="52" t="s">
        <v>602</v>
      </c>
      <c r="J1002" s="49"/>
      <c r="K1002" s="55" t="n">
        <f aca="false">K1003+K1004+K1005</f>
        <v>29343.9</v>
      </c>
      <c r="L1002" s="57"/>
    </row>
    <row r="1003" s="58" customFormat="true" ht="66" hidden="false" customHeight="false" outlineLevel="0" collapsed="false">
      <c r="A1003" s="46"/>
      <c r="B1003" s="47" t="s">
        <v>33</v>
      </c>
      <c r="C1003" s="100" t="s">
        <v>594</v>
      </c>
      <c r="D1003" s="100" t="s">
        <v>231</v>
      </c>
      <c r="E1003" s="49" t="s">
        <v>21</v>
      </c>
      <c r="F1003" s="50" t="s">
        <v>198</v>
      </c>
      <c r="G1003" s="51" t="s">
        <v>30</v>
      </c>
      <c r="H1003" s="51" t="s">
        <v>58</v>
      </c>
      <c r="I1003" s="52" t="s">
        <v>602</v>
      </c>
      <c r="J1003" s="49" t="s">
        <v>34</v>
      </c>
      <c r="K1003" s="55" t="n">
        <v>19000</v>
      </c>
      <c r="L1003" s="57"/>
    </row>
    <row r="1004" s="58" customFormat="true" ht="26.4" hidden="false" customHeight="false" outlineLevel="0" collapsed="false">
      <c r="A1004" s="46"/>
      <c r="B1004" s="47" t="s">
        <v>39</v>
      </c>
      <c r="C1004" s="100" t="s">
        <v>594</v>
      </c>
      <c r="D1004" s="100" t="s">
        <v>231</v>
      </c>
      <c r="E1004" s="49" t="s">
        <v>21</v>
      </c>
      <c r="F1004" s="50" t="s">
        <v>198</v>
      </c>
      <c r="G1004" s="51" t="s">
        <v>30</v>
      </c>
      <c r="H1004" s="51" t="s">
        <v>58</v>
      </c>
      <c r="I1004" s="52" t="s">
        <v>602</v>
      </c>
      <c r="J1004" s="49" t="s">
        <v>40</v>
      </c>
      <c r="K1004" s="55" t="n">
        <v>9523.9</v>
      </c>
      <c r="L1004" s="57"/>
    </row>
    <row r="1005" s="58" customFormat="true" ht="39.6" hidden="false" customHeight="false" outlineLevel="0" collapsed="false">
      <c r="A1005" s="46"/>
      <c r="B1005" s="47" t="s">
        <v>204</v>
      </c>
      <c r="C1005" s="100" t="s">
        <v>594</v>
      </c>
      <c r="D1005" s="100" t="s">
        <v>231</v>
      </c>
      <c r="E1005" s="49" t="s">
        <v>21</v>
      </c>
      <c r="F1005" s="50" t="s">
        <v>198</v>
      </c>
      <c r="G1005" s="51" t="s">
        <v>30</v>
      </c>
      <c r="H1005" s="51" t="s">
        <v>58</v>
      </c>
      <c r="I1005" s="52" t="s">
        <v>602</v>
      </c>
      <c r="J1005" s="49" t="s">
        <v>205</v>
      </c>
      <c r="K1005" s="55" t="n">
        <v>820</v>
      </c>
      <c r="L1005" s="57"/>
    </row>
    <row r="1006" s="45" customFormat="true" ht="28.2" hidden="false" customHeight="true" outlineLevel="0" collapsed="false">
      <c r="A1006" s="46"/>
      <c r="B1006" s="89" t="s">
        <v>603</v>
      </c>
      <c r="C1006" s="95" t="n">
        <v>929</v>
      </c>
      <c r="D1006" s="95" t="s">
        <v>231</v>
      </c>
      <c r="E1006" s="49" t="s">
        <v>21</v>
      </c>
      <c r="F1006" s="50" t="s">
        <v>198</v>
      </c>
      <c r="G1006" s="51" t="s">
        <v>36</v>
      </c>
      <c r="H1006" s="51" t="s">
        <v>27</v>
      </c>
      <c r="I1006" s="52" t="s">
        <v>28</v>
      </c>
      <c r="J1006" s="49"/>
      <c r="K1006" s="55" t="n">
        <f aca="false">K1007</f>
        <v>13840</v>
      </c>
      <c r="L1006" s="56"/>
    </row>
    <row r="1007" s="45" customFormat="true" ht="26.4" hidden="false" customHeight="false" outlineLevel="0" collapsed="false">
      <c r="A1007" s="46"/>
      <c r="B1007" s="89" t="s">
        <v>604</v>
      </c>
      <c r="C1007" s="95" t="n">
        <v>929</v>
      </c>
      <c r="D1007" s="95" t="s">
        <v>231</v>
      </c>
      <c r="E1007" s="49" t="s">
        <v>21</v>
      </c>
      <c r="F1007" s="50" t="s">
        <v>198</v>
      </c>
      <c r="G1007" s="51" t="s">
        <v>36</v>
      </c>
      <c r="H1007" s="51" t="s">
        <v>21</v>
      </c>
      <c r="I1007" s="52" t="s">
        <v>28</v>
      </c>
      <c r="J1007" s="49"/>
      <c r="K1007" s="55" t="n">
        <f aca="false">K1008</f>
        <v>13840</v>
      </c>
      <c r="L1007" s="56"/>
    </row>
    <row r="1008" s="58" customFormat="true" ht="26.4" hidden="false" customHeight="false" outlineLevel="0" collapsed="false">
      <c r="A1008" s="46"/>
      <c r="B1008" s="87" t="s">
        <v>605</v>
      </c>
      <c r="C1008" s="95" t="n">
        <v>929</v>
      </c>
      <c r="D1008" s="95" t="s">
        <v>231</v>
      </c>
      <c r="E1008" s="49" t="s">
        <v>21</v>
      </c>
      <c r="F1008" s="50" t="s">
        <v>198</v>
      </c>
      <c r="G1008" s="51" t="s">
        <v>36</v>
      </c>
      <c r="H1008" s="51" t="s">
        <v>21</v>
      </c>
      <c r="I1008" s="52" t="s">
        <v>606</v>
      </c>
      <c r="J1008" s="49"/>
      <c r="K1008" s="55" t="n">
        <f aca="false">K1009</f>
        <v>13840</v>
      </c>
      <c r="L1008" s="57"/>
    </row>
    <row r="1009" s="58" customFormat="true" ht="26.4" hidden="false" customHeight="false" outlineLevel="0" collapsed="false">
      <c r="A1009" s="46"/>
      <c r="B1009" s="47" t="s">
        <v>281</v>
      </c>
      <c r="C1009" s="95" t="n">
        <v>929</v>
      </c>
      <c r="D1009" s="95" t="s">
        <v>231</v>
      </c>
      <c r="E1009" s="49" t="s">
        <v>21</v>
      </c>
      <c r="F1009" s="50" t="s">
        <v>198</v>
      </c>
      <c r="G1009" s="51" t="s">
        <v>36</v>
      </c>
      <c r="H1009" s="51" t="s">
        <v>21</v>
      </c>
      <c r="I1009" s="52" t="s">
        <v>606</v>
      </c>
      <c r="J1009" s="49" t="s">
        <v>282</v>
      </c>
      <c r="K1009" s="55" t="n">
        <v>13840</v>
      </c>
      <c r="L1009" s="57"/>
    </row>
    <row r="1010" s="58" customFormat="true" ht="13.2" hidden="false" customHeight="false" outlineLevel="0" collapsed="false">
      <c r="A1010" s="46"/>
      <c r="B1010" s="47" t="s">
        <v>607</v>
      </c>
      <c r="C1010" s="95" t="n">
        <v>929</v>
      </c>
      <c r="D1010" s="95" t="s">
        <v>231</v>
      </c>
      <c r="E1010" s="49" t="s">
        <v>58</v>
      </c>
      <c r="F1010" s="50"/>
      <c r="G1010" s="51"/>
      <c r="H1010" s="51"/>
      <c r="I1010" s="52"/>
      <c r="J1010" s="49"/>
      <c r="K1010" s="55" t="n">
        <f aca="false">K1011+K1016+K1024</f>
        <v>15261</v>
      </c>
      <c r="L1010" s="57"/>
    </row>
    <row r="1011" s="58" customFormat="true" ht="52.8" hidden="false" customHeight="false" outlineLevel="0" collapsed="false">
      <c r="A1011" s="46"/>
      <c r="B1011" s="47" t="s">
        <v>482</v>
      </c>
      <c r="C1011" s="95" t="n">
        <v>929</v>
      </c>
      <c r="D1011" s="95" t="s">
        <v>231</v>
      </c>
      <c r="E1011" s="49" t="s">
        <v>58</v>
      </c>
      <c r="F1011" s="50" t="s">
        <v>183</v>
      </c>
      <c r="G1011" s="51" t="s">
        <v>26</v>
      </c>
      <c r="H1011" s="51" t="s">
        <v>27</v>
      </c>
      <c r="I1011" s="52" t="s">
        <v>28</v>
      </c>
      <c r="J1011" s="49"/>
      <c r="K1011" s="55" t="n">
        <f aca="false">K1012</f>
        <v>87</v>
      </c>
      <c r="L1011" s="57"/>
    </row>
    <row r="1012" s="58" customFormat="true" ht="52.8" hidden="false" customHeight="false" outlineLevel="0" collapsed="false">
      <c r="A1012" s="46"/>
      <c r="B1012" s="47" t="s">
        <v>483</v>
      </c>
      <c r="C1012" s="95" t="n">
        <v>929</v>
      </c>
      <c r="D1012" s="95" t="s">
        <v>231</v>
      </c>
      <c r="E1012" s="49" t="s">
        <v>58</v>
      </c>
      <c r="F1012" s="50" t="s">
        <v>183</v>
      </c>
      <c r="G1012" s="51" t="s">
        <v>36</v>
      </c>
      <c r="H1012" s="51" t="s">
        <v>27</v>
      </c>
      <c r="I1012" s="52" t="s">
        <v>28</v>
      </c>
      <c r="J1012" s="49"/>
      <c r="K1012" s="55" t="n">
        <f aca="false">K1013</f>
        <v>87</v>
      </c>
      <c r="L1012" s="57"/>
    </row>
    <row r="1013" s="58" customFormat="true" ht="52.8" hidden="false" customHeight="false" outlineLevel="0" collapsed="false">
      <c r="A1013" s="46"/>
      <c r="B1013" s="87" t="s">
        <v>484</v>
      </c>
      <c r="C1013" s="95" t="n">
        <v>929</v>
      </c>
      <c r="D1013" s="95" t="s">
        <v>231</v>
      </c>
      <c r="E1013" s="49" t="s">
        <v>58</v>
      </c>
      <c r="F1013" s="50" t="s">
        <v>183</v>
      </c>
      <c r="G1013" s="51" t="s">
        <v>36</v>
      </c>
      <c r="H1013" s="51" t="s">
        <v>21</v>
      </c>
      <c r="I1013" s="52" t="s">
        <v>28</v>
      </c>
      <c r="J1013" s="49"/>
      <c r="K1013" s="55" t="n">
        <f aca="false">K1014</f>
        <v>87</v>
      </c>
      <c r="L1013" s="57"/>
    </row>
    <row r="1014" s="58" customFormat="true" ht="39.6" hidden="false" customHeight="false" outlineLevel="0" collapsed="false">
      <c r="A1014" s="46"/>
      <c r="B1014" s="87" t="s">
        <v>485</v>
      </c>
      <c r="C1014" s="95" t="n">
        <v>929</v>
      </c>
      <c r="D1014" s="95" t="s">
        <v>231</v>
      </c>
      <c r="E1014" s="49" t="s">
        <v>58</v>
      </c>
      <c r="F1014" s="50" t="s">
        <v>183</v>
      </c>
      <c r="G1014" s="51" t="s">
        <v>36</v>
      </c>
      <c r="H1014" s="51" t="s">
        <v>21</v>
      </c>
      <c r="I1014" s="52" t="s">
        <v>486</v>
      </c>
      <c r="J1014" s="49"/>
      <c r="K1014" s="55" t="n">
        <f aca="false">K1015</f>
        <v>87</v>
      </c>
      <c r="L1014" s="57"/>
    </row>
    <row r="1015" s="58" customFormat="true" ht="26.4" hidden="false" customHeight="false" outlineLevel="0" collapsed="false">
      <c r="A1015" s="46"/>
      <c r="B1015" s="47" t="s">
        <v>39</v>
      </c>
      <c r="C1015" s="95" t="n">
        <v>929</v>
      </c>
      <c r="D1015" s="95" t="s">
        <v>231</v>
      </c>
      <c r="E1015" s="49" t="s">
        <v>58</v>
      </c>
      <c r="F1015" s="50" t="s">
        <v>183</v>
      </c>
      <c r="G1015" s="51" t="s">
        <v>36</v>
      </c>
      <c r="H1015" s="51" t="s">
        <v>21</v>
      </c>
      <c r="I1015" s="52" t="s">
        <v>486</v>
      </c>
      <c r="J1015" s="49" t="s">
        <v>40</v>
      </c>
      <c r="K1015" s="55" t="n">
        <v>87</v>
      </c>
      <c r="L1015" s="57"/>
    </row>
    <row r="1016" s="58" customFormat="true" ht="52.8" hidden="false" customHeight="false" outlineLevel="0" collapsed="false">
      <c r="A1016" s="46"/>
      <c r="B1016" s="89" t="s">
        <v>450</v>
      </c>
      <c r="C1016" s="95" t="n">
        <v>929</v>
      </c>
      <c r="D1016" s="95" t="s">
        <v>231</v>
      </c>
      <c r="E1016" s="49" t="s">
        <v>58</v>
      </c>
      <c r="F1016" s="50" t="s">
        <v>198</v>
      </c>
      <c r="G1016" s="51" t="s">
        <v>26</v>
      </c>
      <c r="H1016" s="51" t="s">
        <v>27</v>
      </c>
      <c r="I1016" s="52" t="s">
        <v>28</v>
      </c>
      <c r="J1016" s="49"/>
      <c r="K1016" s="55" t="n">
        <f aca="false">K1017</f>
        <v>14948</v>
      </c>
      <c r="L1016" s="57"/>
    </row>
    <row r="1017" s="58" customFormat="true" ht="26.4" hidden="false" customHeight="false" outlineLevel="0" collapsed="false">
      <c r="A1017" s="46"/>
      <c r="B1017" s="89" t="s">
        <v>451</v>
      </c>
      <c r="C1017" s="95" t="n">
        <v>929</v>
      </c>
      <c r="D1017" s="95" t="s">
        <v>231</v>
      </c>
      <c r="E1017" s="49" t="s">
        <v>58</v>
      </c>
      <c r="F1017" s="50" t="s">
        <v>198</v>
      </c>
      <c r="G1017" s="51" t="s">
        <v>30</v>
      </c>
      <c r="H1017" s="51" t="s">
        <v>27</v>
      </c>
      <c r="I1017" s="52" t="s">
        <v>28</v>
      </c>
      <c r="J1017" s="49"/>
      <c r="K1017" s="55" t="n">
        <f aca="false">K1018+K1021</f>
        <v>14948</v>
      </c>
      <c r="L1017" s="57"/>
    </row>
    <row r="1018" s="58" customFormat="true" ht="52.8" hidden="false" customHeight="false" outlineLevel="0" collapsed="false">
      <c r="A1018" s="46"/>
      <c r="B1018" s="82" t="s">
        <v>452</v>
      </c>
      <c r="C1018" s="95" t="n">
        <v>929</v>
      </c>
      <c r="D1018" s="95" t="s">
        <v>231</v>
      </c>
      <c r="E1018" s="49" t="s">
        <v>58</v>
      </c>
      <c r="F1018" s="50" t="s">
        <v>198</v>
      </c>
      <c r="G1018" s="51" t="s">
        <v>30</v>
      </c>
      <c r="H1018" s="51" t="s">
        <v>21</v>
      </c>
      <c r="I1018" s="52" t="s">
        <v>28</v>
      </c>
      <c r="J1018" s="49"/>
      <c r="K1018" s="55" t="n">
        <f aca="false">K1019</f>
        <v>13468</v>
      </c>
      <c r="L1018" s="57"/>
    </row>
    <row r="1019" s="58" customFormat="true" ht="26.4" hidden="false" customHeight="false" outlineLevel="0" collapsed="false">
      <c r="A1019" s="46"/>
      <c r="B1019" s="47" t="s">
        <v>106</v>
      </c>
      <c r="C1019" s="95" t="n">
        <v>929</v>
      </c>
      <c r="D1019" s="95" t="s">
        <v>231</v>
      </c>
      <c r="E1019" s="49" t="s">
        <v>58</v>
      </c>
      <c r="F1019" s="50" t="s">
        <v>198</v>
      </c>
      <c r="G1019" s="51" t="s">
        <v>30</v>
      </c>
      <c r="H1019" s="51" t="s">
        <v>21</v>
      </c>
      <c r="I1019" s="52" t="s">
        <v>107</v>
      </c>
      <c r="J1019" s="49"/>
      <c r="K1019" s="55" t="n">
        <f aca="false">K1020</f>
        <v>13468</v>
      </c>
      <c r="L1019" s="57"/>
    </row>
    <row r="1020" s="58" customFormat="true" ht="39.6" hidden="false" customHeight="false" outlineLevel="0" collapsed="false">
      <c r="A1020" s="46"/>
      <c r="B1020" s="47" t="s">
        <v>204</v>
      </c>
      <c r="C1020" s="95" t="n">
        <v>929</v>
      </c>
      <c r="D1020" s="95" t="s">
        <v>231</v>
      </c>
      <c r="E1020" s="49" t="s">
        <v>58</v>
      </c>
      <c r="F1020" s="50" t="s">
        <v>198</v>
      </c>
      <c r="G1020" s="51" t="s">
        <v>30</v>
      </c>
      <c r="H1020" s="51" t="s">
        <v>21</v>
      </c>
      <c r="I1020" s="52" t="s">
        <v>107</v>
      </c>
      <c r="J1020" s="49" t="s">
        <v>205</v>
      </c>
      <c r="K1020" s="55" t="n">
        <v>13468</v>
      </c>
      <c r="L1020" s="57"/>
    </row>
    <row r="1021" s="58" customFormat="true" ht="39.6" hidden="false" customHeight="false" outlineLevel="0" collapsed="false">
      <c r="A1021" s="46"/>
      <c r="B1021" s="47" t="s">
        <v>600</v>
      </c>
      <c r="C1021" s="95" t="n">
        <v>929</v>
      </c>
      <c r="D1021" s="95" t="s">
        <v>231</v>
      </c>
      <c r="E1021" s="49" t="s">
        <v>58</v>
      </c>
      <c r="F1021" s="50" t="s">
        <v>198</v>
      </c>
      <c r="G1021" s="51" t="s">
        <v>30</v>
      </c>
      <c r="H1021" s="51" t="s">
        <v>58</v>
      </c>
      <c r="I1021" s="52" t="s">
        <v>28</v>
      </c>
      <c r="J1021" s="49"/>
      <c r="K1021" s="55" t="n">
        <f aca="false">K1022</f>
        <v>1480</v>
      </c>
      <c r="L1021" s="57"/>
    </row>
    <row r="1022" s="58" customFormat="true" ht="39.6" hidden="false" customHeight="false" outlineLevel="0" collapsed="false">
      <c r="A1022" s="46"/>
      <c r="B1022" s="47" t="s">
        <v>601</v>
      </c>
      <c r="C1022" s="95" t="n">
        <v>929</v>
      </c>
      <c r="D1022" s="95" t="s">
        <v>231</v>
      </c>
      <c r="E1022" s="49" t="s">
        <v>58</v>
      </c>
      <c r="F1022" s="50" t="s">
        <v>198</v>
      </c>
      <c r="G1022" s="51" t="s">
        <v>30</v>
      </c>
      <c r="H1022" s="51" t="s">
        <v>58</v>
      </c>
      <c r="I1022" s="52" t="s">
        <v>602</v>
      </c>
      <c r="J1022" s="49"/>
      <c r="K1022" s="55" t="n">
        <f aca="false">K1023</f>
        <v>1480</v>
      </c>
      <c r="L1022" s="57"/>
    </row>
    <row r="1023" s="58" customFormat="true" ht="39.6" hidden="false" customHeight="false" outlineLevel="0" collapsed="false">
      <c r="A1023" s="46"/>
      <c r="B1023" s="47" t="s">
        <v>204</v>
      </c>
      <c r="C1023" s="95" t="n">
        <v>929</v>
      </c>
      <c r="D1023" s="95" t="s">
        <v>231</v>
      </c>
      <c r="E1023" s="49" t="s">
        <v>58</v>
      </c>
      <c r="F1023" s="50" t="s">
        <v>198</v>
      </c>
      <c r="G1023" s="51" t="s">
        <v>30</v>
      </c>
      <c r="H1023" s="51" t="s">
        <v>58</v>
      </c>
      <c r="I1023" s="52" t="s">
        <v>602</v>
      </c>
      <c r="J1023" s="49" t="s">
        <v>205</v>
      </c>
      <c r="K1023" s="55" t="n">
        <v>1480</v>
      </c>
      <c r="L1023" s="57"/>
    </row>
    <row r="1024" s="58" customFormat="true" ht="52.8" hidden="false" customHeight="false" outlineLevel="0" collapsed="false">
      <c r="A1024" s="46"/>
      <c r="B1024" s="47" t="s">
        <v>487</v>
      </c>
      <c r="C1024" s="95" t="n">
        <v>929</v>
      </c>
      <c r="D1024" s="95" t="s">
        <v>231</v>
      </c>
      <c r="E1024" s="49" t="s">
        <v>58</v>
      </c>
      <c r="F1024" s="50" t="s">
        <v>231</v>
      </c>
      <c r="G1024" s="51" t="s">
        <v>26</v>
      </c>
      <c r="H1024" s="51" t="s">
        <v>27</v>
      </c>
      <c r="I1024" s="52" t="s">
        <v>28</v>
      </c>
      <c r="J1024" s="49"/>
      <c r="K1024" s="55" t="n">
        <f aca="false">K1025</f>
        <v>226</v>
      </c>
      <c r="L1024" s="57"/>
    </row>
    <row r="1025" s="58" customFormat="true" ht="52.8" hidden="false" customHeight="false" outlineLevel="0" collapsed="false">
      <c r="A1025" s="46"/>
      <c r="B1025" s="82" t="s">
        <v>537</v>
      </c>
      <c r="C1025" s="95" t="n">
        <v>929</v>
      </c>
      <c r="D1025" s="95" t="s">
        <v>231</v>
      </c>
      <c r="E1025" s="49" t="s">
        <v>58</v>
      </c>
      <c r="F1025" s="50" t="s">
        <v>231</v>
      </c>
      <c r="G1025" s="51" t="s">
        <v>30</v>
      </c>
      <c r="H1025" s="51" t="s">
        <v>27</v>
      </c>
      <c r="I1025" s="52" t="s">
        <v>28</v>
      </c>
      <c r="J1025" s="49"/>
      <c r="K1025" s="55" t="n">
        <f aca="false">K1026</f>
        <v>226</v>
      </c>
      <c r="L1025" s="57"/>
    </row>
    <row r="1026" s="58" customFormat="true" ht="39.6" hidden="false" customHeight="false" outlineLevel="0" collapsed="false">
      <c r="A1026" s="46"/>
      <c r="B1026" s="87" t="s">
        <v>489</v>
      </c>
      <c r="C1026" s="95" t="n">
        <v>929</v>
      </c>
      <c r="D1026" s="95" t="s">
        <v>231</v>
      </c>
      <c r="E1026" s="49" t="s">
        <v>58</v>
      </c>
      <c r="F1026" s="50" t="s">
        <v>231</v>
      </c>
      <c r="G1026" s="51" t="s">
        <v>30</v>
      </c>
      <c r="H1026" s="51" t="s">
        <v>21</v>
      </c>
      <c r="I1026" s="52" t="s">
        <v>28</v>
      </c>
      <c r="J1026" s="49"/>
      <c r="K1026" s="55" t="n">
        <f aca="false">K1027</f>
        <v>226</v>
      </c>
      <c r="L1026" s="57"/>
    </row>
    <row r="1027" s="58" customFormat="true" ht="26.4" hidden="false" customHeight="false" outlineLevel="0" collapsed="false">
      <c r="A1027" s="46"/>
      <c r="B1027" s="87" t="s">
        <v>490</v>
      </c>
      <c r="C1027" s="95" t="n">
        <v>929</v>
      </c>
      <c r="D1027" s="95" t="s">
        <v>231</v>
      </c>
      <c r="E1027" s="49" t="s">
        <v>58</v>
      </c>
      <c r="F1027" s="50" t="s">
        <v>231</v>
      </c>
      <c r="G1027" s="51" t="s">
        <v>30</v>
      </c>
      <c r="H1027" s="51" t="s">
        <v>21</v>
      </c>
      <c r="I1027" s="52" t="s">
        <v>491</v>
      </c>
      <c r="J1027" s="49"/>
      <c r="K1027" s="55" t="n">
        <f aca="false">K1028+K1029</f>
        <v>226</v>
      </c>
      <c r="L1027" s="57"/>
    </row>
    <row r="1028" s="58" customFormat="true" ht="66" hidden="false" customHeight="false" outlineLevel="0" collapsed="false">
      <c r="A1028" s="46"/>
      <c r="B1028" s="47" t="s">
        <v>33</v>
      </c>
      <c r="C1028" s="95" t="n">
        <v>929</v>
      </c>
      <c r="D1028" s="95" t="s">
        <v>231</v>
      </c>
      <c r="E1028" s="49" t="s">
        <v>58</v>
      </c>
      <c r="F1028" s="50" t="s">
        <v>231</v>
      </c>
      <c r="G1028" s="51" t="s">
        <v>30</v>
      </c>
      <c r="H1028" s="51" t="s">
        <v>21</v>
      </c>
      <c r="I1028" s="52" t="s">
        <v>491</v>
      </c>
      <c r="J1028" s="49" t="s">
        <v>34</v>
      </c>
      <c r="K1028" s="55" t="n">
        <v>156</v>
      </c>
      <c r="L1028" s="57"/>
    </row>
    <row r="1029" s="58" customFormat="true" ht="26.4" hidden="false" customHeight="false" outlineLevel="0" collapsed="false">
      <c r="A1029" s="46"/>
      <c r="B1029" s="47" t="s">
        <v>39</v>
      </c>
      <c r="C1029" s="95" t="n">
        <v>929</v>
      </c>
      <c r="D1029" s="95" t="s">
        <v>231</v>
      </c>
      <c r="E1029" s="49" t="s">
        <v>58</v>
      </c>
      <c r="F1029" s="50" t="s">
        <v>231</v>
      </c>
      <c r="G1029" s="51" t="s">
        <v>30</v>
      </c>
      <c r="H1029" s="51" t="s">
        <v>21</v>
      </c>
      <c r="I1029" s="52" t="s">
        <v>491</v>
      </c>
      <c r="J1029" s="49" t="s">
        <v>40</v>
      </c>
      <c r="K1029" s="55" t="n">
        <v>70</v>
      </c>
      <c r="L1029" s="57"/>
    </row>
    <row r="1030" s="58" customFormat="true" ht="26.4" hidden="false" customHeight="false" outlineLevel="0" collapsed="false">
      <c r="A1030" s="46"/>
      <c r="B1030" s="47" t="s">
        <v>608</v>
      </c>
      <c r="C1030" s="95" t="s">
        <v>594</v>
      </c>
      <c r="D1030" s="95" t="s">
        <v>231</v>
      </c>
      <c r="E1030" s="49" t="s">
        <v>87</v>
      </c>
      <c r="F1030" s="50"/>
      <c r="G1030" s="51"/>
      <c r="H1030" s="51"/>
      <c r="I1030" s="52"/>
      <c r="J1030" s="49"/>
      <c r="K1030" s="55" t="n">
        <f aca="false">K1031</f>
        <v>21361.5</v>
      </c>
      <c r="L1030" s="57"/>
    </row>
    <row r="1031" s="58" customFormat="true" ht="52.8" hidden="false" customHeight="false" outlineLevel="0" collapsed="false">
      <c r="A1031" s="46"/>
      <c r="B1031" s="47" t="s">
        <v>450</v>
      </c>
      <c r="C1031" s="95" t="s">
        <v>594</v>
      </c>
      <c r="D1031" s="95" t="s">
        <v>231</v>
      </c>
      <c r="E1031" s="49" t="s">
        <v>87</v>
      </c>
      <c r="F1031" s="50" t="s">
        <v>198</v>
      </c>
      <c r="G1031" s="51" t="s">
        <v>26</v>
      </c>
      <c r="H1031" s="51" t="s">
        <v>27</v>
      </c>
      <c r="I1031" s="52" t="s">
        <v>28</v>
      </c>
      <c r="J1031" s="49"/>
      <c r="K1031" s="55" t="n">
        <f aca="false">K1032</f>
        <v>21361.5</v>
      </c>
      <c r="L1031" s="57"/>
    </row>
    <row r="1032" s="58" customFormat="true" ht="26.4" hidden="false" customHeight="false" outlineLevel="0" collapsed="false">
      <c r="A1032" s="46"/>
      <c r="B1032" s="47" t="s">
        <v>451</v>
      </c>
      <c r="C1032" s="95" t="s">
        <v>594</v>
      </c>
      <c r="D1032" s="95" t="s">
        <v>231</v>
      </c>
      <c r="E1032" s="49" t="s">
        <v>87</v>
      </c>
      <c r="F1032" s="50" t="s">
        <v>198</v>
      </c>
      <c r="G1032" s="51" t="s">
        <v>30</v>
      </c>
      <c r="H1032" s="51" t="s">
        <v>27</v>
      </c>
      <c r="I1032" s="52" t="s">
        <v>28</v>
      </c>
      <c r="J1032" s="49"/>
      <c r="K1032" s="55" t="n">
        <f aca="false">K1033+K1038</f>
        <v>21361.5</v>
      </c>
      <c r="L1032" s="57"/>
    </row>
    <row r="1033" s="58" customFormat="true" ht="52.8" hidden="false" customHeight="false" outlineLevel="0" collapsed="false">
      <c r="A1033" s="46"/>
      <c r="B1033" s="47" t="s">
        <v>452</v>
      </c>
      <c r="C1033" s="95" t="s">
        <v>594</v>
      </c>
      <c r="D1033" s="95" t="s">
        <v>231</v>
      </c>
      <c r="E1033" s="49" t="s">
        <v>87</v>
      </c>
      <c r="F1033" s="50" t="s">
        <v>198</v>
      </c>
      <c r="G1033" s="51" t="s">
        <v>30</v>
      </c>
      <c r="H1033" s="51" t="s">
        <v>21</v>
      </c>
      <c r="I1033" s="52" t="s">
        <v>28</v>
      </c>
      <c r="J1033" s="49"/>
      <c r="K1033" s="55" t="n">
        <f aca="false">K1034</f>
        <v>9036.5</v>
      </c>
      <c r="L1033" s="57"/>
    </row>
    <row r="1034" s="58" customFormat="true" ht="26.4" hidden="false" customHeight="false" outlineLevel="0" collapsed="false">
      <c r="A1034" s="46"/>
      <c r="B1034" s="47" t="s">
        <v>106</v>
      </c>
      <c r="C1034" s="95" t="s">
        <v>594</v>
      </c>
      <c r="D1034" s="95" t="s">
        <v>231</v>
      </c>
      <c r="E1034" s="49" t="s">
        <v>87</v>
      </c>
      <c r="F1034" s="50" t="s">
        <v>198</v>
      </c>
      <c r="G1034" s="51" t="s">
        <v>30</v>
      </c>
      <c r="H1034" s="51" t="s">
        <v>21</v>
      </c>
      <c r="I1034" s="52" t="s">
        <v>107</v>
      </c>
      <c r="J1034" s="49"/>
      <c r="K1034" s="55" t="n">
        <f aca="false">K1035+K1036+K1037</f>
        <v>9036.5</v>
      </c>
      <c r="L1034" s="57"/>
    </row>
    <row r="1035" s="58" customFormat="true" ht="66" hidden="false" customHeight="false" outlineLevel="0" collapsed="false">
      <c r="A1035" s="46"/>
      <c r="B1035" s="47" t="s">
        <v>33</v>
      </c>
      <c r="C1035" s="95" t="s">
        <v>594</v>
      </c>
      <c r="D1035" s="95" t="s">
        <v>231</v>
      </c>
      <c r="E1035" s="49" t="s">
        <v>87</v>
      </c>
      <c r="F1035" s="50" t="s">
        <v>198</v>
      </c>
      <c r="G1035" s="51" t="s">
        <v>30</v>
      </c>
      <c r="H1035" s="51" t="s">
        <v>21</v>
      </c>
      <c r="I1035" s="52" t="s">
        <v>107</v>
      </c>
      <c r="J1035" s="49" t="s">
        <v>34</v>
      </c>
      <c r="K1035" s="55" t="n">
        <v>7000.3</v>
      </c>
      <c r="L1035" s="57"/>
    </row>
    <row r="1036" s="58" customFormat="true" ht="26.4" hidden="false" customHeight="false" outlineLevel="0" collapsed="false">
      <c r="A1036" s="46"/>
      <c r="B1036" s="47" t="s">
        <v>39</v>
      </c>
      <c r="C1036" s="95" t="s">
        <v>594</v>
      </c>
      <c r="D1036" s="95" t="s">
        <v>231</v>
      </c>
      <c r="E1036" s="49" t="s">
        <v>87</v>
      </c>
      <c r="F1036" s="50" t="s">
        <v>198</v>
      </c>
      <c r="G1036" s="51" t="s">
        <v>30</v>
      </c>
      <c r="H1036" s="51" t="s">
        <v>21</v>
      </c>
      <c r="I1036" s="52" t="s">
        <v>107</v>
      </c>
      <c r="J1036" s="49" t="s">
        <v>40</v>
      </c>
      <c r="K1036" s="55" t="n">
        <v>2002.2</v>
      </c>
      <c r="L1036" s="57"/>
    </row>
    <row r="1037" s="58" customFormat="true" ht="13.2" hidden="false" customHeight="false" outlineLevel="0" collapsed="false">
      <c r="A1037" s="46"/>
      <c r="B1037" s="47" t="s">
        <v>41</v>
      </c>
      <c r="C1037" s="95" t="s">
        <v>594</v>
      </c>
      <c r="D1037" s="95" t="s">
        <v>231</v>
      </c>
      <c r="E1037" s="49" t="s">
        <v>87</v>
      </c>
      <c r="F1037" s="50" t="s">
        <v>198</v>
      </c>
      <c r="G1037" s="51" t="s">
        <v>30</v>
      </c>
      <c r="H1037" s="51" t="s">
        <v>21</v>
      </c>
      <c r="I1037" s="52" t="s">
        <v>107</v>
      </c>
      <c r="J1037" s="49" t="s">
        <v>42</v>
      </c>
      <c r="K1037" s="55" t="n">
        <v>34</v>
      </c>
      <c r="L1037" s="57"/>
    </row>
    <row r="1038" s="58" customFormat="true" ht="26.4" hidden="false" customHeight="false" outlineLevel="0" collapsed="false">
      <c r="A1038" s="46"/>
      <c r="B1038" s="87" t="s">
        <v>609</v>
      </c>
      <c r="C1038" s="95" t="s">
        <v>594</v>
      </c>
      <c r="D1038" s="95" t="s">
        <v>231</v>
      </c>
      <c r="E1038" s="49" t="s">
        <v>87</v>
      </c>
      <c r="F1038" s="50" t="s">
        <v>198</v>
      </c>
      <c r="G1038" s="51" t="s">
        <v>30</v>
      </c>
      <c r="H1038" s="51" t="s">
        <v>23</v>
      </c>
      <c r="I1038" s="52" t="s">
        <v>28</v>
      </c>
      <c r="J1038" s="49"/>
      <c r="K1038" s="55" t="n">
        <f aca="false">K1039</f>
        <v>12325</v>
      </c>
      <c r="L1038" s="57"/>
    </row>
    <row r="1039" s="58" customFormat="true" ht="30.6" hidden="false" customHeight="true" outlineLevel="0" collapsed="false">
      <c r="A1039" s="46"/>
      <c r="B1039" s="47" t="s">
        <v>31</v>
      </c>
      <c r="C1039" s="95" t="s">
        <v>594</v>
      </c>
      <c r="D1039" s="95" t="s">
        <v>231</v>
      </c>
      <c r="E1039" s="49" t="s">
        <v>87</v>
      </c>
      <c r="F1039" s="50" t="s">
        <v>198</v>
      </c>
      <c r="G1039" s="51" t="s">
        <v>30</v>
      </c>
      <c r="H1039" s="51" t="s">
        <v>23</v>
      </c>
      <c r="I1039" s="52" t="s">
        <v>32</v>
      </c>
      <c r="J1039" s="49"/>
      <c r="K1039" s="55" t="n">
        <f aca="false">K1040+K1041+K1042</f>
        <v>12325</v>
      </c>
      <c r="L1039" s="57"/>
    </row>
    <row r="1040" s="45" customFormat="true" ht="66" hidden="false" customHeight="false" outlineLevel="0" collapsed="false">
      <c r="A1040" s="46"/>
      <c r="B1040" s="47" t="s">
        <v>33</v>
      </c>
      <c r="C1040" s="95" t="s">
        <v>594</v>
      </c>
      <c r="D1040" s="95" t="s">
        <v>231</v>
      </c>
      <c r="E1040" s="49" t="s">
        <v>87</v>
      </c>
      <c r="F1040" s="50" t="s">
        <v>198</v>
      </c>
      <c r="G1040" s="51" t="s">
        <v>30</v>
      </c>
      <c r="H1040" s="51" t="s">
        <v>23</v>
      </c>
      <c r="I1040" s="52" t="s">
        <v>32</v>
      </c>
      <c r="J1040" s="49" t="s">
        <v>34</v>
      </c>
      <c r="K1040" s="55" t="n">
        <v>11629</v>
      </c>
      <c r="L1040" s="44"/>
    </row>
    <row r="1041" s="45" customFormat="true" ht="26.4" hidden="false" customHeight="false" outlineLevel="0" collapsed="false">
      <c r="A1041" s="46"/>
      <c r="B1041" s="47" t="s">
        <v>39</v>
      </c>
      <c r="C1041" s="95" t="s">
        <v>594</v>
      </c>
      <c r="D1041" s="95" t="s">
        <v>231</v>
      </c>
      <c r="E1041" s="49" t="s">
        <v>87</v>
      </c>
      <c r="F1041" s="50" t="s">
        <v>198</v>
      </c>
      <c r="G1041" s="51" t="s">
        <v>30</v>
      </c>
      <c r="H1041" s="51" t="s">
        <v>23</v>
      </c>
      <c r="I1041" s="52" t="s">
        <v>32</v>
      </c>
      <c r="J1041" s="49" t="s">
        <v>40</v>
      </c>
      <c r="K1041" s="55" t="n">
        <v>692</v>
      </c>
      <c r="L1041" s="56"/>
    </row>
    <row r="1042" s="45" customFormat="true" ht="13.2" hidden="false" customHeight="false" outlineLevel="0" collapsed="false">
      <c r="A1042" s="46"/>
      <c r="B1042" s="47" t="s">
        <v>41</v>
      </c>
      <c r="C1042" s="95" t="s">
        <v>594</v>
      </c>
      <c r="D1042" s="95" t="s">
        <v>231</v>
      </c>
      <c r="E1042" s="49" t="s">
        <v>87</v>
      </c>
      <c r="F1042" s="50" t="s">
        <v>198</v>
      </c>
      <c r="G1042" s="51" t="s">
        <v>30</v>
      </c>
      <c r="H1042" s="51" t="s">
        <v>23</v>
      </c>
      <c r="I1042" s="52" t="s">
        <v>32</v>
      </c>
      <c r="J1042" s="49" t="s">
        <v>42</v>
      </c>
      <c r="K1042" s="55" t="n">
        <v>4</v>
      </c>
      <c r="L1042" s="56"/>
    </row>
    <row r="1043" s="45" customFormat="true" ht="52.8" hidden="false" customHeight="false" outlineLevel="0" collapsed="false">
      <c r="A1043" s="88" t="s">
        <v>610</v>
      </c>
      <c r="B1043" s="60" t="s">
        <v>611</v>
      </c>
      <c r="C1043" s="113" t="n">
        <v>936</v>
      </c>
      <c r="D1043" s="114"/>
      <c r="E1043" s="114"/>
      <c r="F1043" s="115"/>
      <c r="G1043" s="116"/>
      <c r="H1043" s="51"/>
      <c r="I1043" s="117"/>
      <c r="J1043" s="113"/>
      <c r="K1043" s="118" t="n">
        <f aca="false">K1044+K1060+K1053</f>
        <v>146027</v>
      </c>
      <c r="L1043" s="56"/>
    </row>
    <row r="1044" s="45" customFormat="true" ht="13.2" hidden="false" customHeight="false" outlineLevel="0" collapsed="false">
      <c r="A1044" s="88"/>
      <c r="B1044" s="47" t="s">
        <v>20</v>
      </c>
      <c r="C1044" s="95" t="n">
        <v>936</v>
      </c>
      <c r="D1044" s="95" t="s">
        <v>21</v>
      </c>
      <c r="E1044" s="49"/>
      <c r="F1044" s="50"/>
      <c r="G1044" s="51"/>
      <c r="H1044" s="51"/>
      <c r="I1044" s="52"/>
      <c r="J1044" s="49"/>
      <c r="K1044" s="53" t="n">
        <f aca="false">K1045</f>
        <v>24830</v>
      </c>
      <c r="L1044" s="56"/>
    </row>
    <row r="1045" s="58" customFormat="true" ht="13.2" hidden="false" customHeight="false" outlineLevel="0" collapsed="false">
      <c r="A1045" s="88"/>
      <c r="B1045" s="47" t="s">
        <v>43</v>
      </c>
      <c r="C1045" s="95" t="n">
        <v>936</v>
      </c>
      <c r="D1045" s="95" t="s">
        <v>21</v>
      </c>
      <c r="E1045" s="49" t="s">
        <v>44</v>
      </c>
      <c r="F1045" s="50"/>
      <c r="G1045" s="51"/>
      <c r="H1045" s="51"/>
      <c r="I1045" s="52"/>
      <c r="J1045" s="49"/>
      <c r="K1045" s="53" t="n">
        <f aca="false">K1046</f>
        <v>24830</v>
      </c>
      <c r="L1045" s="57"/>
    </row>
    <row r="1046" s="58" customFormat="true" ht="52.8" hidden="false" customHeight="false" outlineLevel="0" collapsed="false">
      <c r="A1046" s="88"/>
      <c r="B1046" s="47" t="s">
        <v>216</v>
      </c>
      <c r="C1046" s="95" t="n">
        <v>936</v>
      </c>
      <c r="D1046" s="95" t="s">
        <v>21</v>
      </c>
      <c r="E1046" s="49" t="s">
        <v>44</v>
      </c>
      <c r="F1046" s="50" t="s">
        <v>23</v>
      </c>
      <c r="G1046" s="51" t="s">
        <v>26</v>
      </c>
      <c r="H1046" s="51" t="s">
        <v>27</v>
      </c>
      <c r="I1046" s="52" t="s">
        <v>28</v>
      </c>
      <c r="J1046" s="49"/>
      <c r="K1046" s="53" t="n">
        <f aca="false">K1047</f>
        <v>24830</v>
      </c>
      <c r="L1046" s="57"/>
    </row>
    <row r="1047" s="58" customFormat="true" ht="46.2" hidden="false" customHeight="true" outlineLevel="0" collapsed="false">
      <c r="A1047" s="88"/>
      <c r="B1047" s="47" t="s">
        <v>612</v>
      </c>
      <c r="C1047" s="95" t="n">
        <v>936</v>
      </c>
      <c r="D1047" s="95" t="s">
        <v>21</v>
      </c>
      <c r="E1047" s="49" t="s">
        <v>44</v>
      </c>
      <c r="F1047" s="50" t="s">
        <v>23</v>
      </c>
      <c r="G1047" s="51" t="s">
        <v>36</v>
      </c>
      <c r="H1047" s="51" t="s">
        <v>27</v>
      </c>
      <c r="I1047" s="52" t="s">
        <v>28</v>
      </c>
      <c r="J1047" s="49"/>
      <c r="K1047" s="53" t="n">
        <f aca="false">K1048</f>
        <v>24830</v>
      </c>
      <c r="L1047" s="57"/>
    </row>
    <row r="1048" s="58" customFormat="true" ht="13.2" hidden="false" customHeight="false" outlineLevel="0" collapsed="false">
      <c r="A1048" s="88"/>
      <c r="B1048" s="87" t="s">
        <v>613</v>
      </c>
      <c r="C1048" s="95" t="n">
        <v>936</v>
      </c>
      <c r="D1048" s="95" t="s">
        <v>21</v>
      </c>
      <c r="E1048" s="49" t="s">
        <v>44</v>
      </c>
      <c r="F1048" s="50" t="s">
        <v>23</v>
      </c>
      <c r="G1048" s="51" t="s">
        <v>36</v>
      </c>
      <c r="H1048" s="51" t="s">
        <v>87</v>
      </c>
      <c r="I1048" s="52" t="s">
        <v>28</v>
      </c>
      <c r="J1048" s="49"/>
      <c r="K1048" s="53" t="n">
        <f aca="false">K1049</f>
        <v>24830</v>
      </c>
      <c r="L1048" s="57"/>
    </row>
    <row r="1049" s="58" customFormat="true" ht="30.6" hidden="false" customHeight="true" outlineLevel="0" collapsed="false">
      <c r="A1049" s="88"/>
      <c r="B1049" s="47" t="s">
        <v>31</v>
      </c>
      <c r="C1049" s="95" t="n">
        <v>936</v>
      </c>
      <c r="D1049" s="95" t="s">
        <v>21</v>
      </c>
      <c r="E1049" s="49" t="s">
        <v>44</v>
      </c>
      <c r="F1049" s="50" t="s">
        <v>23</v>
      </c>
      <c r="G1049" s="51" t="s">
        <v>36</v>
      </c>
      <c r="H1049" s="51" t="s">
        <v>87</v>
      </c>
      <c r="I1049" s="52" t="s">
        <v>32</v>
      </c>
      <c r="J1049" s="49"/>
      <c r="K1049" s="53" t="n">
        <f aca="false">K1050+K1051+K1052</f>
        <v>24830</v>
      </c>
      <c r="L1049" s="57"/>
    </row>
    <row r="1050" s="45" customFormat="true" ht="66" hidden="false" customHeight="false" outlineLevel="0" collapsed="false">
      <c r="A1050" s="88"/>
      <c r="B1050" s="47" t="s">
        <v>33</v>
      </c>
      <c r="C1050" s="95" t="n">
        <v>936</v>
      </c>
      <c r="D1050" s="95" t="s">
        <v>21</v>
      </c>
      <c r="E1050" s="49" t="s">
        <v>44</v>
      </c>
      <c r="F1050" s="50" t="s">
        <v>23</v>
      </c>
      <c r="G1050" s="51" t="s">
        <v>36</v>
      </c>
      <c r="H1050" s="51" t="s">
        <v>87</v>
      </c>
      <c r="I1050" s="52" t="s">
        <v>32</v>
      </c>
      <c r="J1050" s="49" t="s">
        <v>34</v>
      </c>
      <c r="K1050" s="53" t="n">
        <v>23605</v>
      </c>
      <c r="L1050" s="56"/>
    </row>
    <row r="1051" s="80" customFormat="true" ht="26.4" hidden="false" customHeight="false" outlineLevel="0" collapsed="false">
      <c r="A1051" s="88"/>
      <c r="B1051" s="47" t="s">
        <v>39</v>
      </c>
      <c r="C1051" s="95" t="n">
        <v>936</v>
      </c>
      <c r="D1051" s="95" t="s">
        <v>21</v>
      </c>
      <c r="E1051" s="49" t="s">
        <v>44</v>
      </c>
      <c r="F1051" s="50" t="s">
        <v>23</v>
      </c>
      <c r="G1051" s="51" t="s">
        <v>36</v>
      </c>
      <c r="H1051" s="51" t="s">
        <v>87</v>
      </c>
      <c r="I1051" s="52" t="s">
        <v>32</v>
      </c>
      <c r="J1051" s="49" t="s">
        <v>40</v>
      </c>
      <c r="K1051" s="53" t="n">
        <v>1220</v>
      </c>
      <c r="L1051" s="79"/>
    </row>
    <row r="1052" s="80" customFormat="true" ht="13.2" hidden="false" customHeight="false" outlineLevel="0" collapsed="false">
      <c r="A1052" s="88"/>
      <c r="B1052" s="47" t="s">
        <v>41</v>
      </c>
      <c r="C1052" s="95" t="n">
        <v>936</v>
      </c>
      <c r="D1052" s="95" t="s">
        <v>21</v>
      </c>
      <c r="E1052" s="49" t="s">
        <v>44</v>
      </c>
      <c r="F1052" s="50" t="s">
        <v>23</v>
      </c>
      <c r="G1052" s="51" t="s">
        <v>36</v>
      </c>
      <c r="H1052" s="51" t="s">
        <v>87</v>
      </c>
      <c r="I1052" s="52" t="s">
        <v>32</v>
      </c>
      <c r="J1052" s="49" t="s">
        <v>42</v>
      </c>
      <c r="K1052" s="53" t="n">
        <v>5</v>
      </c>
      <c r="L1052" s="79"/>
    </row>
    <row r="1053" s="80" customFormat="true" ht="13.2" hidden="false" customHeight="false" outlineLevel="0" collapsed="false">
      <c r="A1053" s="88"/>
      <c r="B1053" s="47" t="s">
        <v>144</v>
      </c>
      <c r="C1053" s="95" t="n">
        <v>936</v>
      </c>
      <c r="D1053" s="100" t="s">
        <v>68</v>
      </c>
      <c r="E1053" s="49"/>
      <c r="F1053" s="50"/>
      <c r="G1053" s="51"/>
      <c r="H1053" s="51"/>
      <c r="I1053" s="52"/>
      <c r="J1053" s="49"/>
      <c r="K1053" s="53" t="n">
        <f aca="false">K1054</f>
        <v>303</v>
      </c>
      <c r="L1053" s="79"/>
    </row>
    <row r="1054" s="80" customFormat="true" ht="13.2" hidden="false" customHeight="false" outlineLevel="0" collapsed="false">
      <c r="A1054" s="88"/>
      <c r="B1054" s="47" t="s">
        <v>415</v>
      </c>
      <c r="C1054" s="95" t="n">
        <v>936</v>
      </c>
      <c r="D1054" s="100" t="s">
        <v>68</v>
      </c>
      <c r="E1054" s="100" t="s">
        <v>21</v>
      </c>
      <c r="F1054" s="50"/>
      <c r="G1054" s="51"/>
      <c r="H1054" s="51"/>
      <c r="I1054" s="52"/>
      <c r="J1054" s="49"/>
      <c r="K1054" s="53" t="n">
        <f aca="false">K1055</f>
        <v>303</v>
      </c>
      <c r="L1054" s="79"/>
    </row>
    <row r="1055" s="80" customFormat="true" ht="52.8" hidden="false" customHeight="false" outlineLevel="0" collapsed="false">
      <c r="A1055" s="88"/>
      <c r="B1055" s="47" t="s">
        <v>416</v>
      </c>
      <c r="C1055" s="95" t="n">
        <v>936</v>
      </c>
      <c r="D1055" s="100" t="s">
        <v>68</v>
      </c>
      <c r="E1055" s="100" t="s">
        <v>21</v>
      </c>
      <c r="F1055" s="50" t="s">
        <v>90</v>
      </c>
      <c r="G1055" s="51" t="s">
        <v>26</v>
      </c>
      <c r="H1055" s="51" t="s">
        <v>27</v>
      </c>
      <c r="I1055" s="52" t="s">
        <v>28</v>
      </c>
      <c r="J1055" s="49"/>
      <c r="K1055" s="53" t="n">
        <f aca="false">K1056</f>
        <v>303</v>
      </c>
      <c r="L1055" s="79"/>
    </row>
    <row r="1056" s="80" customFormat="true" ht="26.4" hidden="false" customHeight="false" outlineLevel="0" collapsed="false">
      <c r="A1056" s="88"/>
      <c r="B1056" s="82" t="s">
        <v>117</v>
      </c>
      <c r="C1056" s="95" t="n">
        <v>936</v>
      </c>
      <c r="D1056" s="100" t="s">
        <v>68</v>
      </c>
      <c r="E1056" s="100" t="s">
        <v>21</v>
      </c>
      <c r="F1056" s="50" t="s">
        <v>90</v>
      </c>
      <c r="G1056" s="51" t="s">
        <v>38</v>
      </c>
      <c r="H1056" s="51" t="s">
        <v>27</v>
      </c>
      <c r="I1056" s="52" t="s">
        <v>28</v>
      </c>
      <c r="J1056" s="49"/>
      <c r="K1056" s="53" t="n">
        <f aca="false">K1057</f>
        <v>303</v>
      </c>
      <c r="L1056" s="79"/>
    </row>
    <row r="1057" s="80" customFormat="true" ht="23.4" hidden="false" customHeight="true" outlineLevel="0" collapsed="false">
      <c r="A1057" s="88"/>
      <c r="B1057" s="47" t="s">
        <v>614</v>
      </c>
      <c r="C1057" s="95" t="n">
        <v>936</v>
      </c>
      <c r="D1057" s="100" t="s">
        <v>68</v>
      </c>
      <c r="E1057" s="100" t="s">
        <v>21</v>
      </c>
      <c r="F1057" s="50" t="s">
        <v>90</v>
      </c>
      <c r="G1057" s="51" t="s">
        <v>38</v>
      </c>
      <c r="H1057" s="51" t="s">
        <v>21</v>
      </c>
      <c r="I1057" s="52" t="s">
        <v>28</v>
      </c>
      <c r="J1057" s="49"/>
      <c r="K1057" s="53" t="n">
        <f aca="false">K1058</f>
        <v>303</v>
      </c>
      <c r="L1057" s="79"/>
    </row>
    <row r="1058" s="80" customFormat="true" ht="26.4" hidden="false" customHeight="false" outlineLevel="0" collapsed="false">
      <c r="A1058" s="88"/>
      <c r="B1058" s="47" t="s">
        <v>615</v>
      </c>
      <c r="C1058" s="95" t="n">
        <v>936</v>
      </c>
      <c r="D1058" s="100" t="s">
        <v>68</v>
      </c>
      <c r="E1058" s="100" t="s">
        <v>21</v>
      </c>
      <c r="F1058" s="50" t="s">
        <v>90</v>
      </c>
      <c r="G1058" s="51" t="s">
        <v>38</v>
      </c>
      <c r="H1058" s="51" t="s">
        <v>21</v>
      </c>
      <c r="I1058" s="52" t="s">
        <v>616</v>
      </c>
      <c r="J1058" s="49"/>
      <c r="K1058" s="53" t="n">
        <f aca="false">K1059</f>
        <v>303</v>
      </c>
      <c r="L1058" s="79"/>
    </row>
    <row r="1059" s="80" customFormat="true" ht="26.4" hidden="false" customHeight="false" outlineLevel="0" collapsed="false">
      <c r="A1059" s="88"/>
      <c r="B1059" s="47" t="s">
        <v>39</v>
      </c>
      <c r="C1059" s="95" t="n">
        <v>936</v>
      </c>
      <c r="D1059" s="100" t="s">
        <v>68</v>
      </c>
      <c r="E1059" s="100" t="s">
        <v>21</v>
      </c>
      <c r="F1059" s="50" t="s">
        <v>90</v>
      </c>
      <c r="G1059" s="51" t="s">
        <v>38</v>
      </c>
      <c r="H1059" s="51" t="s">
        <v>21</v>
      </c>
      <c r="I1059" s="52" t="s">
        <v>616</v>
      </c>
      <c r="J1059" s="49" t="s">
        <v>40</v>
      </c>
      <c r="K1059" s="53" t="n">
        <v>303</v>
      </c>
      <c r="L1059" s="79"/>
    </row>
    <row r="1060" s="80" customFormat="true" ht="13.2" hidden="false" customHeight="false" outlineLevel="0" collapsed="false">
      <c r="A1060" s="88"/>
      <c r="B1060" s="47" t="s">
        <v>209</v>
      </c>
      <c r="C1060" s="95" t="n">
        <v>936</v>
      </c>
      <c r="D1060" s="95" t="s">
        <v>90</v>
      </c>
      <c r="E1060" s="49"/>
      <c r="F1060" s="50"/>
      <c r="G1060" s="51"/>
      <c r="H1060" s="51"/>
      <c r="I1060" s="52"/>
      <c r="J1060" s="49"/>
      <c r="K1060" s="53" t="n">
        <f aca="false">K1061+K1068+K1087</f>
        <v>120894</v>
      </c>
      <c r="L1060" s="79"/>
    </row>
    <row r="1061" s="80" customFormat="true" ht="13.2" hidden="false" customHeight="false" outlineLevel="0" collapsed="false">
      <c r="A1061" s="88"/>
      <c r="B1061" s="47" t="s">
        <v>617</v>
      </c>
      <c r="C1061" s="95" t="n">
        <v>936</v>
      </c>
      <c r="D1061" s="95" t="s">
        <v>90</v>
      </c>
      <c r="E1061" s="49" t="s">
        <v>21</v>
      </c>
      <c r="F1061" s="50"/>
      <c r="G1061" s="51"/>
      <c r="H1061" s="51"/>
      <c r="I1061" s="52"/>
      <c r="J1061" s="49"/>
      <c r="K1061" s="53" t="n">
        <f aca="false">K1062</f>
        <v>61109</v>
      </c>
      <c r="L1061" s="79"/>
    </row>
    <row r="1062" s="80" customFormat="true" ht="52.8" hidden="false" customHeight="false" outlineLevel="0" collapsed="false">
      <c r="A1062" s="88"/>
      <c r="B1062" s="47" t="s">
        <v>216</v>
      </c>
      <c r="C1062" s="95" t="n">
        <v>936</v>
      </c>
      <c r="D1062" s="95" t="s">
        <v>90</v>
      </c>
      <c r="E1062" s="49" t="s">
        <v>21</v>
      </c>
      <c r="F1062" s="50" t="s">
        <v>23</v>
      </c>
      <c r="G1062" s="51" t="s">
        <v>26</v>
      </c>
      <c r="H1062" s="51" t="s">
        <v>27</v>
      </c>
      <c r="I1062" s="52" t="s">
        <v>28</v>
      </c>
      <c r="J1062" s="49"/>
      <c r="K1062" s="53" t="n">
        <f aca="false">K1063</f>
        <v>61109</v>
      </c>
      <c r="L1062" s="79"/>
    </row>
    <row r="1063" s="80" customFormat="true" ht="43.2" hidden="false" customHeight="true" outlineLevel="0" collapsed="false">
      <c r="A1063" s="88"/>
      <c r="B1063" s="47" t="s">
        <v>612</v>
      </c>
      <c r="C1063" s="95" t="n">
        <v>936</v>
      </c>
      <c r="D1063" s="95" t="s">
        <v>90</v>
      </c>
      <c r="E1063" s="49" t="s">
        <v>21</v>
      </c>
      <c r="F1063" s="50" t="s">
        <v>23</v>
      </c>
      <c r="G1063" s="51" t="s">
        <v>36</v>
      </c>
      <c r="H1063" s="51" t="s">
        <v>27</v>
      </c>
      <c r="I1063" s="52" t="s">
        <v>28</v>
      </c>
      <c r="J1063" s="49"/>
      <c r="K1063" s="53" t="n">
        <f aca="false">K1064</f>
        <v>61109</v>
      </c>
      <c r="L1063" s="79"/>
    </row>
    <row r="1064" s="45" customFormat="true" ht="26.4" hidden="false" customHeight="false" outlineLevel="0" collapsed="false">
      <c r="A1064" s="88"/>
      <c r="B1064" s="87" t="s">
        <v>618</v>
      </c>
      <c r="C1064" s="95" t="n">
        <v>936</v>
      </c>
      <c r="D1064" s="95" t="s">
        <v>90</v>
      </c>
      <c r="E1064" s="49" t="s">
        <v>21</v>
      </c>
      <c r="F1064" s="50" t="s">
        <v>23</v>
      </c>
      <c r="G1064" s="51" t="s">
        <v>36</v>
      </c>
      <c r="H1064" s="51" t="s">
        <v>183</v>
      </c>
      <c r="I1064" s="52" t="s">
        <v>28</v>
      </c>
      <c r="J1064" s="49"/>
      <c r="K1064" s="53" t="n">
        <f aca="false">K1065</f>
        <v>61109</v>
      </c>
      <c r="L1064" s="56"/>
    </row>
    <row r="1065" s="80" customFormat="true" ht="39.6" hidden="false" customHeight="false" outlineLevel="0" collapsed="false">
      <c r="A1065" s="88"/>
      <c r="B1065" s="47" t="s">
        <v>619</v>
      </c>
      <c r="C1065" s="95" t="n">
        <v>936</v>
      </c>
      <c r="D1065" s="95" t="s">
        <v>90</v>
      </c>
      <c r="E1065" s="49" t="s">
        <v>21</v>
      </c>
      <c r="F1065" s="50" t="s">
        <v>23</v>
      </c>
      <c r="G1065" s="51" t="s">
        <v>36</v>
      </c>
      <c r="H1065" s="51" t="s">
        <v>183</v>
      </c>
      <c r="I1065" s="52" t="s">
        <v>620</v>
      </c>
      <c r="J1065" s="49"/>
      <c r="K1065" s="53" t="n">
        <f aca="false">K1066+K1067</f>
        <v>61109</v>
      </c>
      <c r="L1065" s="79"/>
    </row>
    <row r="1066" s="80" customFormat="true" ht="26.4" hidden="false" customHeight="false" outlineLevel="0" collapsed="false">
      <c r="A1066" s="88"/>
      <c r="B1066" s="47" t="s">
        <v>39</v>
      </c>
      <c r="C1066" s="95" t="n">
        <v>936</v>
      </c>
      <c r="D1066" s="95" t="s">
        <v>90</v>
      </c>
      <c r="E1066" s="49" t="s">
        <v>21</v>
      </c>
      <c r="F1066" s="50" t="s">
        <v>23</v>
      </c>
      <c r="G1066" s="51" t="s">
        <v>36</v>
      </c>
      <c r="H1066" s="51" t="s">
        <v>183</v>
      </c>
      <c r="I1066" s="52" t="s">
        <v>620</v>
      </c>
      <c r="J1066" s="49" t="s">
        <v>40</v>
      </c>
      <c r="K1066" s="53" t="n">
        <v>1198</v>
      </c>
      <c r="L1066" s="79"/>
    </row>
    <row r="1067" s="80" customFormat="true" ht="26.4" hidden="false" customHeight="false" outlineLevel="0" collapsed="false">
      <c r="A1067" s="88"/>
      <c r="B1067" s="47" t="s">
        <v>101</v>
      </c>
      <c r="C1067" s="95" t="n">
        <v>936</v>
      </c>
      <c r="D1067" s="95" t="s">
        <v>90</v>
      </c>
      <c r="E1067" s="49" t="s">
        <v>21</v>
      </c>
      <c r="F1067" s="50" t="s">
        <v>23</v>
      </c>
      <c r="G1067" s="51" t="s">
        <v>36</v>
      </c>
      <c r="H1067" s="51" t="s">
        <v>183</v>
      </c>
      <c r="I1067" s="52" t="s">
        <v>620</v>
      </c>
      <c r="J1067" s="49" t="s">
        <v>102</v>
      </c>
      <c r="K1067" s="53" t="n">
        <v>59911</v>
      </c>
      <c r="L1067" s="79"/>
    </row>
    <row r="1068" s="80" customFormat="true" ht="13.2" hidden="false" customHeight="false" outlineLevel="0" collapsed="false">
      <c r="A1068" s="88"/>
      <c r="B1068" s="47" t="s">
        <v>210</v>
      </c>
      <c r="C1068" s="95" t="n">
        <v>936</v>
      </c>
      <c r="D1068" s="95" t="s">
        <v>90</v>
      </c>
      <c r="E1068" s="49" t="s">
        <v>23</v>
      </c>
      <c r="F1068" s="50"/>
      <c r="G1068" s="51"/>
      <c r="H1068" s="51"/>
      <c r="I1068" s="52"/>
      <c r="J1068" s="49"/>
      <c r="K1068" s="53" t="n">
        <f aca="false">K1069</f>
        <v>56941</v>
      </c>
      <c r="L1068" s="79"/>
    </row>
    <row r="1069" s="80" customFormat="true" ht="52.8" hidden="false" customHeight="false" outlineLevel="0" collapsed="false">
      <c r="A1069" s="88"/>
      <c r="B1069" s="47" t="s">
        <v>216</v>
      </c>
      <c r="C1069" s="95" t="n">
        <v>936</v>
      </c>
      <c r="D1069" s="95" t="s">
        <v>90</v>
      </c>
      <c r="E1069" s="49" t="s">
        <v>23</v>
      </c>
      <c r="F1069" s="50" t="s">
        <v>23</v>
      </c>
      <c r="G1069" s="51" t="s">
        <v>26</v>
      </c>
      <c r="H1069" s="51" t="s">
        <v>27</v>
      </c>
      <c r="I1069" s="52" t="s">
        <v>28</v>
      </c>
      <c r="J1069" s="49"/>
      <c r="K1069" s="53" t="n">
        <f aca="false">K1070</f>
        <v>56941</v>
      </c>
      <c r="L1069" s="79"/>
    </row>
    <row r="1070" s="80" customFormat="true" ht="44.4" hidden="false" customHeight="true" outlineLevel="0" collapsed="false">
      <c r="A1070" s="88"/>
      <c r="B1070" s="47" t="s">
        <v>612</v>
      </c>
      <c r="C1070" s="95" t="n">
        <v>936</v>
      </c>
      <c r="D1070" s="95" t="s">
        <v>90</v>
      </c>
      <c r="E1070" s="49" t="s">
        <v>23</v>
      </c>
      <c r="F1070" s="50" t="s">
        <v>23</v>
      </c>
      <c r="G1070" s="51" t="s">
        <v>36</v>
      </c>
      <c r="H1070" s="51" t="s">
        <v>27</v>
      </c>
      <c r="I1070" s="52" t="s">
        <v>28</v>
      </c>
      <c r="J1070" s="49"/>
      <c r="K1070" s="53" t="n">
        <f aca="false">K1075+K1079+K1084+K1071</f>
        <v>56941</v>
      </c>
      <c r="L1070" s="79"/>
    </row>
    <row r="1071" s="80" customFormat="true" ht="26.4" hidden="false" customHeight="false" outlineLevel="0" collapsed="false">
      <c r="A1071" s="88"/>
      <c r="B1071" s="47" t="s">
        <v>621</v>
      </c>
      <c r="C1071" s="95" t="n">
        <v>936</v>
      </c>
      <c r="D1071" s="95" t="s">
        <v>90</v>
      </c>
      <c r="E1071" s="49" t="s">
        <v>23</v>
      </c>
      <c r="F1071" s="50" t="s">
        <v>23</v>
      </c>
      <c r="G1071" s="51" t="s">
        <v>36</v>
      </c>
      <c r="H1071" s="51" t="s">
        <v>21</v>
      </c>
      <c r="I1071" s="52" t="s">
        <v>28</v>
      </c>
      <c r="J1071" s="49"/>
      <c r="K1071" s="53" t="n">
        <f aca="false">K1072</f>
        <v>50000</v>
      </c>
      <c r="L1071" s="79"/>
    </row>
    <row r="1072" s="80" customFormat="true" ht="105.6" hidden="false" customHeight="false" outlineLevel="0" collapsed="false">
      <c r="A1072" s="88"/>
      <c r="B1072" s="47" t="s">
        <v>622</v>
      </c>
      <c r="C1072" s="95" t="n">
        <v>936</v>
      </c>
      <c r="D1072" s="95" t="s">
        <v>90</v>
      </c>
      <c r="E1072" s="49" t="s">
        <v>23</v>
      </c>
      <c r="F1072" s="50" t="s">
        <v>23</v>
      </c>
      <c r="G1072" s="51" t="s">
        <v>36</v>
      </c>
      <c r="H1072" s="51" t="s">
        <v>21</v>
      </c>
      <c r="I1072" s="52" t="s">
        <v>623</v>
      </c>
      <c r="J1072" s="49"/>
      <c r="K1072" s="53" t="n">
        <f aca="false">K1073+K1074</f>
        <v>50000</v>
      </c>
      <c r="L1072" s="79"/>
    </row>
    <row r="1073" s="80" customFormat="true" ht="26.4" hidden="false" customHeight="false" outlineLevel="0" collapsed="false">
      <c r="A1073" s="88"/>
      <c r="B1073" s="47" t="s">
        <v>39</v>
      </c>
      <c r="C1073" s="95" t="n">
        <v>936</v>
      </c>
      <c r="D1073" s="95" t="s">
        <v>90</v>
      </c>
      <c r="E1073" s="49" t="s">
        <v>23</v>
      </c>
      <c r="F1073" s="50" t="s">
        <v>23</v>
      </c>
      <c r="G1073" s="51" t="s">
        <v>36</v>
      </c>
      <c r="H1073" s="51" t="s">
        <v>21</v>
      </c>
      <c r="I1073" s="52" t="s">
        <v>623</v>
      </c>
      <c r="J1073" s="49" t="s">
        <v>40</v>
      </c>
      <c r="K1073" s="53" t="n">
        <v>1000</v>
      </c>
      <c r="L1073" s="79"/>
    </row>
    <row r="1074" s="80" customFormat="true" ht="26.4" hidden="false" customHeight="false" outlineLevel="0" collapsed="false">
      <c r="A1074" s="88"/>
      <c r="B1074" s="47" t="s">
        <v>101</v>
      </c>
      <c r="C1074" s="95" t="n">
        <v>936</v>
      </c>
      <c r="D1074" s="95" t="s">
        <v>90</v>
      </c>
      <c r="E1074" s="49" t="s">
        <v>23</v>
      </c>
      <c r="F1074" s="50" t="s">
        <v>23</v>
      </c>
      <c r="G1074" s="51" t="s">
        <v>36</v>
      </c>
      <c r="H1074" s="51" t="s">
        <v>21</v>
      </c>
      <c r="I1074" s="52" t="s">
        <v>623</v>
      </c>
      <c r="J1074" s="49" t="s">
        <v>102</v>
      </c>
      <c r="K1074" s="53" t="n">
        <v>49000</v>
      </c>
      <c r="L1074" s="79"/>
    </row>
    <row r="1075" s="80" customFormat="true" ht="66" hidden="false" customHeight="false" outlineLevel="0" collapsed="false">
      <c r="A1075" s="88"/>
      <c r="B1075" s="87" t="s">
        <v>624</v>
      </c>
      <c r="C1075" s="95" t="n">
        <v>936</v>
      </c>
      <c r="D1075" s="95" t="s">
        <v>90</v>
      </c>
      <c r="E1075" s="49" t="s">
        <v>23</v>
      </c>
      <c r="F1075" s="50" t="s">
        <v>23</v>
      </c>
      <c r="G1075" s="51" t="s">
        <v>36</v>
      </c>
      <c r="H1075" s="51" t="s">
        <v>58</v>
      </c>
      <c r="I1075" s="52" t="s">
        <v>28</v>
      </c>
      <c r="J1075" s="49"/>
      <c r="K1075" s="53" t="n">
        <f aca="false">K1076</f>
        <v>2591</v>
      </c>
      <c r="L1075" s="79"/>
    </row>
    <row r="1076" s="80" customFormat="true" ht="39.6" hidden="false" customHeight="false" outlineLevel="0" collapsed="false">
      <c r="A1076" s="88"/>
      <c r="B1076" s="47" t="s">
        <v>625</v>
      </c>
      <c r="C1076" s="95" t="n">
        <v>936</v>
      </c>
      <c r="D1076" s="95" t="s">
        <v>90</v>
      </c>
      <c r="E1076" s="49" t="s">
        <v>23</v>
      </c>
      <c r="F1076" s="50" t="s">
        <v>23</v>
      </c>
      <c r="G1076" s="51" t="s">
        <v>36</v>
      </c>
      <c r="H1076" s="51" t="s">
        <v>58</v>
      </c>
      <c r="I1076" s="52" t="s">
        <v>626</v>
      </c>
      <c r="J1076" s="49"/>
      <c r="K1076" s="53" t="n">
        <f aca="false">K1077+K1078</f>
        <v>2591</v>
      </c>
      <c r="L1076" s="79"/>
    </row>
    <row r="1077" s="80" customFormat="true" ht="26.4" hidden="false" customHeight="false" outlineLevel="0" collapsed="false">
      <c r="A1077" s="88"/>
      <c r="B1077" s="47" t="s">
        <v>39</v>
      </c>
      <c r="C1077" s="95" t="n">
        <v>936</v>
      </c>
      <c r="D1077" s="95" t="s">
        <v>90</v>
      </c>
      <c r="E1077" s="49" t="s">
        <v>23</v>
      </c>
      <c r="F1077" s="50" t="s">
        <v>23</v>
      </c>
      <c r="G1077" s="51" t="s">
        <v>36</v>
      </c>
      <c r="H1077" s="51" t="s">
        <v>58</v>
      </c>
      <c r="I1077" s="52" t="s">
        <v>626</v>
      </c>
      <c r="J1077" s="49" t="s">
        <v>40</v>
      </c>
      <c r="K1077" s="53" t="n">
        <v>51</v>
      </c>
      <c r="L1077" s="79"/>
    </row>
    <row r="1078" s="80" customFormat="true" ht="26.4" hidden="false" customHeight="false" outlineLevel="0" collapsed="false">
      <c r="A1078" s="88"/>
      <c r="B1078" s="47" t="s">
        <v>101</v>
      </c>
      <c r="C1078" s="95" t="n">
        <v>936</v>
      </c>
      <c r="D1078" s="95" t="s">
        <v>90</v>
      </c>
      <c r="E1078" s="49" t="s">
        <v>23</v>
      </c>
      <c r="F1078" s="50" t="s">
        <v>23</v>
      </c>
      <c r="G1078" s="51" t="s">
        <v>36</v>
      </c>
      <c r="H1078" s="51" t="s">
        <v>58</v>
      </c>
      <c r="I1078" s="52" t="s">
        <v>626</v>
      </c>
      <c r="J1078" s="49" t="s">
        <v>102</v>
      </c>
      <c r="K1078" s="53" t="n">
        <v>2540</v>
      </c>
      <c r="L1078" s="79"/>
    </row>
    <row r="1079" s="80" customFormat="true" ht="26.4" hidden="false" customHeight="false" outlineLevel="0" collapsed="false">
      <c r="A1079" s="88"/>
      <c r="B1079" s="87" t="s">
        <v>627</v>
      </c>
      <c r="C1079" s="95" t="n">
        <v>936</v>
      </c>
      <c r="D1079" s="95" t="s">
        <v>90</v>
      </c>
      <c r="E1079" s="49" t="s">
        <v>23</v>
      </c>
      <c r="F1079" s="50" t="s">
        <v>23</v>
      </c>
      <c r="G1079" s="51" t="s">
        <v>36</v>
      </c>
      <c r="H1079" s="51" t="s">
        <v>23</v>
      </c>
      <c r="I1079" s="52" t="s">
        <v>28</v>
      </c>
      <c r="J1079" s="49"/>
      <c r="K1079" s="53" t="n">
        <f aca="false">K1080+K1082</f>
        <v>100</v>
      </c>
      <c r="L1079" s="79"/>
    </row>
    <row r="1080" s="80" customFormat="true" ht="39.6" hidden="false" customHeight="false" outlineLevel="0" collapsed="false">
      <c r="A1080" s="88"/>
      <c r="B1080" s="47" t="s">
        <v>628</v>
      </c>
      <c r="C1080" s="95" t="n">
        <v>936</v>
      </c>
      <c r="D1080" s="95" t="s">
        <v>90</v>
      </c>
      <c r="E1080" s="49" t="s">
        <v>23</v>
      </c>
      <c r="F1080" s="50" t="s">
        <v>23</v>
      </c>
      <c r="G1080" s="51" t="s">
        <v>36</v>
      </c>
      <c r="H1080" s="51" t="s">
        <v>23</v>
      </c>
      <c r="I1080" s="52" t="s">
        <v>629</v>
      </c>
      <c r="J1080" s="49"/>
      <c r="K1080" s="53" t="n">
        <f aca="false">K1081</f>
        <v>50</v>
      </c>
      <c r="L1080" s="79"/>
    </row>
    <row r="1081" s="80" customFormat="true" ht="26.4" hidden="false" customHeight="false" outlineLevel="0" collapsed="false">
      <c r="A1081" s="88"/>
      <c r="B1081" s="47" t="s">
        <v>101</v>
      </c>
      <c r="C1081" s="95" t="n">
        <v>936</v>
      </c>
      <c r="D1081" s="95" t="s">
        <v>90</v>
      </c>
      <c r="E1081" s="49" t="s">
        <v>23</v>
      </c>
      <c r="F1081" s="50" t="s">
        <v>23</v>
      </c>
      <c r="G1081" s="51" t="s">
        <v>36</v>
      </c>
      <c r="H1081" s="51" t="s">
        <v>23</v>
      </c>
      <c r="I1081" s="52" t="s">
        <v>629</v>
      </c>
      <c r="J1081" s="49" t="s">
        <v>102</v>
      </c>
      <c r="K1081" s="53" t="n">
        <v>50</v>
      </c>
      <c r="L1081" s="79"/>
    </row>
    <row r="1082" s="80" customFormat="true" ht="26.4" hidden="false" customHeight="false" outlineLevel="0" collapsed="false">
      <c r="A1082" s="46"/>
      <c r="B1082" s="47" t="s">
        <v>630</v>
      </c>
      <c r="C1082" s="95" t="n">
        <v>936</v>
      </c>
      <c r="D1082" s="95" t="s">
        <v>90</v>
      </c>
      <c r="E1082" s="49" t="s">
        <v>23</v>
      </c>
      <c r="F1082" s="50" t="s">
        <v>23</v>
      </c>
      <c r="G1082" s="51" t="s">
        <v>36</v>
      </c>
      <c r="H1082" s="51" t="s">
        <v>23</v>
      </c>
      <c r="I1082" s="52" t="s">
        <v>631</v>
      </c>
      <c r="J1082" s="49"/>
      <c r="K1082" s="55" t="n">
        <f aca="false">K1083</f>
        <v>50</v>
      </c>
      <c r="L1082" s="79"/>
    </row>
    <row r="1083" s="80" customFormat="true" ht="26.4" hidden="false" customHeight="false" outlineLevel="0" collapsed="false">
      <c r="A1083" s="46"/>
      <c r="B1083" s="47" t="s">
        <v>101</v>
      </c>
      <c r="C1083" s="95" t="n">
        <v>936</v>
      </c>
      <c r="D1083" s="95" t="s">
        <v>90</v>
      </c>
      <c r="E1083" s="49" t="s">
        <v>23</v>
      </c>
      <c r="F1083" s="50" t="s">
        <v>23</v>
      </c>
      <c r="G1083" s="51" t="s">
        <v>36</v>
      </c>
      <c r="H1083" s="51" t="s">
        <v>23</v>
      </c>
      <c r="I1083" s="52" t="s">
        <v>631</v>
      </c>
      <c r="J1083" s="49" t="s">
        <v>102</v>
      </c>
      <c r="K1083" s="55" t="n">
        <v>50</v>
      </c>
      <c r="L1083" s="79"/>
    </row>
    <row r="1084" s="80" customFormat="true" ht="26.4" hidden="false" customHeight="false" outlineLevel="0" collapsed="false">
      <c r="A1084" s="46"/>
      <c r="B1084" s="87" t="s">
        <v>632</v>
      </c>
      <c r="C1084" s="95" t="n">
        <v>936</v>
      </c>
      <c r="D1084" s="95" t="s">
        <v>90</v>
      </c>
      <c r="E1084" s="49" t="s">
        <v>23</v>
      </c>
      <c r="F1084" s="50" t="s">
        <v>23</v>
      </c>
      <c r="G1084" s="51" t="s">
        <v>36</v>
      </c>
      <c r="H1084" s="51" t="s">
        <v>68</v>
      </c>
      <c r="I1084" s="52" t="s">
        <v>28</v>
      </c>
      <c r="J1084" s="49"/>
      <c r="K1084" s="55" t="n">
        <f aca="false">K1085</f>
        <v>4250</v>
      </c>
      <c r="L1084" s="79"/>
    </row>
    <row r="1085" s="80" customFormat="true" ht="79.2" hidden="false" customHeight="false" outlineLevel="0" collapsed="false">
      <c r="A1085" s="46"/>
      <c r="B1085" s="47" t="s">
        <v>633</v>
      </c>
      <c r="C1085" s="95" t="n">
        <v>936</v>
      </c>
      <c r="D1085" s="95" t="s">
        <v>90</v>
      </c>
      <c r="E1085" s="49" t="s">
        <v>23</v>
      </c>
      <c r="F1085" s="50" t="s">
        <v>23</v>
      </c>
      <c r="G1085" s="51" t="s">
        <v>36</v>
      </c>
      <c r="H1085" s="51" t="s">
        <v>68</v>
      </c>
      <c r="I1085" s="52" t="s">
        <v>634</v>
      </c>
      <c r="J1085" s="49"/>
      <c r="K1085" s="55" t="n">
        <f aca="false">K1086</f>
        <v>4250</v>
      </c>
      <c r="L1085" s="79"/>
    </row>
    <row r="1086" s="80" customFormat="true" ht="26.4" hidden="false" customHeight="false" outlineLevel="0" collapsed="false">
      <c r="A1086" s="46"/>
      <c r="B1086" s="47" t="s">
        <v>39</v>
      </c>
      <c r="C1086" s="95" t="n">
        <v>936</v>
      </c>
      <c r="D1086" s="95" t="s">
        <v>90</v>
      </c>
      <c r="E1086" s="49" t="s">
        <v>23</v>
      </c>
      <c r="F1086" s="50" t="s">
        <v>23</v>
      </c>
      <c r="G1086" s="51" t="s">
        <v>36</v>
      </c>
      <c r="H1086" s="51" t="s">
        <v>68</v>
      </c>
      <c r="I1086" s="52" t="s">
        <v>634</v>
      </c>
      <c r="J1086" s="49" t="s">
        <v>40</v>
      </c>
      <c r="K1086" s="55" t="n">
        <v>4250</v>
      </c>
      <c r="L1086" s="79"/>
    </row>
    <row r="1087" s="80" customFormat="true" ht="13.2" hidden="false" customHeight="false" outlineLevel="0" collapsed="false">
      <c r="A1087" s="46"/>
      <c r="B1087" s="47" t="s">
        <v>215</v>
      </c>
      <c r="C1087" s="112" t="n">
        <v>936</v>
      </c>
      <c r="D1087" s="71" t="s">
        <v>90</v>
      </c>
      <c r="E1087" s="71" t="s">
        <v>183</v>
      </c>
      <c r="F1087" s="50"/>
      <c r="G1087" s="51"/>
      <c r="H1087" s="51"/>
      <c r="I1087" s="52"/>
      <c r="J1087" s="49"/>
      <c r="K1087" s="55" t="n">
        <f aca="false">K1088</f>
        <v>2844</v>
      </c>
      <c r="L1087" s="79"/>
    </row>
    <row r="1088" s="80" customFormat="true" ht="52.8" hidden="false" customHeight="false" outlineLevel="0" collapsed="false">
      <c r="A1088" s="46"/>
      <c r="B1088" s="47" t="s">
        <v>216</v>
      </c>
      <c r="C1088" s="112" t="n">
        <v>936</v>
      </c>
      <c r="D1088" s="71" t="s">
        <v>90</v>
      </c>
      <c r="E1088" s="71" t="s">
        <v>183</v>
      </c>
      <c r="F1088" s="50" t="s">
        <v>23</v>
      </c>
      <c r="G1088" s="51" t="s">
        <v>26</v>
      </c>
      <c r="H1088" s="51" t="s">
        <v>27</v>
      </c>
      <c r="I1088" s="52" t="s">
        <v>28</v>
      </c>
      <c r="J1088" s="49"/>
      <c r="K1088" s="55" t="n">
        <f aca="false">K1089+K1093</f>
        <v>2844</v>
      </c>
      <c r="L1088" s="79"/>
    </row>
    <row r="1089" s="45" customFormat="true" ht="26.4" hidden="false" customHeight="false" outlineLevel="0" collapsed="false">
      <c r="A1089" s="46"/>
      <c r="B1089" s="47" t="s">
        <v>217</v>
      </c>
      <c r="C1089" s="112" t="n">
        <v>936</v>
      </c>
      <c r="D1089" s="71" t="s">
        <v>90</v>
      </c>
      <c r="E1089" s="71" t="s">
        <v>183</v>
      </c>
      <c r="F1089" s="50" t="s">
        <v>23</v>
      </c>
      <c r="G1089" s="51" t="s">
        <v>30</v>
      </c>
      <c r="H1089" s="51" t="s">
        <v>27</v>
      </c>
      <c r="I1089" s="52" t="s">
        <v>28</v>
      </c>
      <c r="J1089" s="49"/>
      <c r="K1089" s="55" t="n">
        <f aca="false">K1090</f>
        <v>2520</v>
      </c>
      <c r="L1089" s="44"/>
    </row>
    <row r="1090" s="45" customFormat="true" ht="32.4" hidden="false" customHeight="true" outlineLevel="0" collapsed="false">
      <c r="A1090" s="46"/>
      <c r="B1090" s="87" t="s">
        <v>218</v>
      </c>
      <c r="C1090" s="112" t="n">
        <v>936</v>
      </c>
      <c r="D1090" s="71" t="s">
        <v>90</v>
      </c>
      <c r="E1090" s="71" t="s">
        <v>183</v>
      </c>
      <c r="F1090" s="50" t="s">
        <v>23</v>
      </c>
      <c r="G1090" s="51" t="s">
        <v>30</v>
      </c>
      <c r="H1090" s="51" t="s">
        <v>21</v>
      </c>
      <c r="I1090" s="52" t="s">
        <v>28</v>
      </c>
      <c r="J1090" s="49"/>
      <c r="K1090" s="55" t="n">
        <f aca="false">K1091</f>
        <v>2520</v>
      </c>
      <c r="L1090" s="56"/>
    </row>
    <row r="1091" s="45" customFormat="true" ht="52.8" hidden="false" customHeight="false" outlineLevel="0" collapsed="false">
      <c r="A1091" s="46"/>
      <c r="B1091" s="87" t="s">
        <v>635</v>
      </c>
      <c r="C1091" s="112" t="n">
        <v>936</v>
      </c>
      <c r="D1091" s="71" t="s">
        <v>90</v>
      </c>
      <c r="E1091" s="71" t="s">
        <v>183</v>
      </c>
      <c r="F1091" s="50" t="s">
        <v>23</v>
      </c>
      <c r="G1091" s="51" t="s">
        <v>30</v>
      </c>
      <c r="H1091" s="51" t="s">
        <v>21</v>
      </c>
      <c r="I1091" s="52" t="s">
        <v>636</v>
      </c>
      <c r="J1091" s="49"/>
      <c r="K1091" s="55" t="n">
        <f aca="false">K1092</f>
        <v>2520</v>
      </c>
      <c r="L1091" s="56"/>
    </row>
    <row r="1092" s="45" customFormat="true" ht="26.4" hidden="false" customHeight="false" outlineLevel="0" collapsed="false">
      <c r="A1092" s="46"/>
      <c r="B1092" s="47" t="s">
        <v>39</v>
      </c>
      <c r="C1092" s="112" t="n">
        <v>936</v>
      </c>
      <c r="D1092" s="71" t="s">
        <v>90</v>
      </c>
      <c r="E1092" s="71" t="s">
        <v>183</v>
      </c>
      <c r="F1092" s="50" t="s">
        <v>23</v>
      </c>
      <c r="G1092" s="51" t="s">
        <v>30</v>
      </c>
      <c r="H1092" s="51" t="s">
        <v>21</v>
      </c>
      <c r="I1092" s="52" t="s">
        <v>636</v>
      </c>
      <c r="J1092" s="49" t="s">
        <v>40</v>
      </c>
      <c r="K1092" s="55" t="n">
        <v>2520</v>
      </c>
      <c r="L1092" s="56"/>
    </row>
    <row r="1093" s="45" customFormat="true" ht="41.4" hidden="false" customHeight="true" outlineLevel="0" collapsed="false">
      <c r="A1093" s="46"/>
      <c r="B1093" s="47" t="s">
        <v>612</v>
      </c>
      <c r="C1093" s="95" t="n">
        <v>936</v>
      </c>
      <c r="D1093" s="100" t="n">
        <v>10</v>
      </c>
      <c r="E1093" s="49" t="s">
        <v>183</v>
      </c>
      <c r="F1093" s="50" t="s">
        <v>23</v>
      </c>
      <c r="G1093" s="51" t="s">
        <v>36</v>
      </c>
      <c r="H1093" s="51" t="s">
        <v>27</v>
      </c>
      <c r="I1093" s="52" t="s">
        <v>28</v>
      </c>
      <c r="J1093" s="49"/>
      <c r="K1093" s="55" t="n">
        <f aca="false">K1094</f>
        <v>324</v>
      </c>
      <c r="L1093" s="56"/>
    </row>
    <row r="1094" s="45" customFormat="true" ht="13.2" hidden="false" customHeight="false" outlineLevel="0" collapsed="false">
      <c r="A1094" s="46"/>
      <c r="B1094" s="87" t="s">
        <v>613</v>
      </c>
      <c r="C1094" s="95" t="n">
        <v>936</v>
      </c>
      <c r="D1094" s="100" t="n">
        <v>10</v>
      </c>
      <c r="E1094" s="49" t="s">
        <v>183</v>
      </c>
      <c r="F1094" s="50" t="s">
        <v>23</v>
      </c>
      <c r="G1094" s="51" t="s">
        <v>36</v>
      </c>
      <c r="H1094" s="51" t="s">
        <v>87</v>
      </c>
      <c r="I1094" s="52" t="s">
        <v>28</v>
      </c>
      <c r="J1094" s="49"/>
      <c r="K1094" s="55" t="n">
        <f aca="false">K1095</f>
        <v>324</v>
      </c>
      <c r="L1094" s="56"/>
    </row>
    <row r="1095" s="45" customFormat="true" ht="39.6" hidden="false" customHeight="false" outlineLevel="0" collapsed="false">
      <c r="A1095" s="46"/>
      <c r="B1095" s="47" t="s">
        <v>637</v>
      </c>
      <c r="C1095" s="95" t="n">
        <v>936</v>
      </c>
      <c r="D1095" s="100" t="n">
        <v>10</v>
      </c>
      <c r="E1095" s="49" t="s">
        <v>183</v>
      </c>
      <c r="F1095" s="50" t="s">
        <v>23</v>
      </c>
      <c r="G1095" s="51" t="s">
        <v>36</v>
      </c>
      <c r="H1095" s="51" t="s">
        <v>87</v>
      </c>
      <c r="I1095" s="52" t="s">
        <v>638</v>
      </c>
      <c r="J1095" s="49"/>
      <c r="K1095" s="55" t="n">
        <f aca="false">K1096</f>
        <v>324</v>
      </c>
      <c r="L1095" s="56"/>
    </row>
    <row r="1096" s="45" customFormat="true" ht="26.4" hidden="false" customHeight="false" outlineLevel="0" collapsed="false">
      <c r="A1096" s="46"/>
      <c r="B1096" s="47" t="s">
        <v>39</v>
      </c>
      <c r="C1096" s="95" t="n">
        <v>936</v>
      </c>
      <c r="D1096" s="100" t="n">
        <v>10</v>
      </c>
      <c r="E1096" s="49" t="s">
        <v>183</v>
      </c>
      <c r="F1096" s="50" t="s">
        <v>23</v>
      </c>
      <c r="G1096" s="51" t="s">
        <v>36</v>
      </c>
      <c r="H1096" s="51" t="s">
        <v>87</v>
      </c>
      <c r="I1096" s="52" t="s">
        <v>638</v>
      </c>
      <c r="J1096" s="49" t="s">
        <v>40</v>
      </c>
      <c r="K1096" s="55" t="n">
        <v>324</v>
      </c>
      <c r="L1096" s="56"/>
    </row>
    <row r="1097" s="45" customFormat="true" ht="39.6" hidden="false" customHeight="false" outlineLevel="0" collapsed="false">
      <c r="A1097" s="59" t="s">
        <v>639</v>
      </c>
      <c r="B1097" s="60" t="s">
        <v>640</v>
      </c>
      <c r="C1097" s="61" t="n">
        <v>938</v>
      </c>
      <c r="D1097" s="62"/>
      <c r="E1097" s="62"/>
      <c r="F1097" s="63"/>
      <c r="G1097" s="64"/>
      <c r="H1097" s="51"/>
      <c r="I1097" s="65"/>
      <c r="J1097" s="62"/>
      <c r="K1097" s="66" t="n">
        <f aca="false">K1105+K1098</f>
        <v>90718.3</v>
      </c>
      <c r="L1097" s="56"/>
    </row>
    <row r="1098" s="45" customFormat="true" ht="13.2" hidden="false" customHeight="false" outlineLevel="0" collapsed="false">
      <c r="A1098" s="46"/>
      <c r="B1098" s="47" t="s">
        <v>144</v>
      </c>
      <c r="C1098" s="49" t="s">
        <v>641</v>
      </c>
      <c r="D1098" s="49" t="s">
        <v>68</v>
      </c>
      <c r="E1098" s="49"/>
      <c r="F1098" s="50"/>
      <c r="G1098" s="51"/>
      <c r="H1098" s="51"/>
      <c r="I1098" s="52"/>
      <c r="J1098" s="49"/>
      <c r="K1098" s="55" t="n">
        <f aca="false">K1099</f>
        <v>413.8</v>
      </c>
      <c r="L1098" s="56"/>
    </row>
    <row r="1099" s="45" customFormat="true" ht="13.2" hidden="false" customHeight="false" outlineLevel="0" collapsed="false">
      <c r="A1099" s="46"/>
      <c r="B1099" s="47" t="s">
        <v>415</v>
      </c>
      <c r="C1099" s="49" t="s">
        <v>641</v>
      </c>
      <c r="D1099" s="49" t="s">
        <v>68</v>
      </c>
      <c r="E1099" s="49" t="s">
        <v>21</v>
      </c>
      <c r="F1099" s="50"/>
      <c r="G1099" s="51"/>
      <c r="H1099" s="51"/>
      <c r="I1099" s="52"/>
      <c r="J1099" s="49"/>
      <c r="K1099" s="55" t="n">
        <f aca="false">K1100</f>
        <v>413.8</v>
      </c>
      <c r="L1099" s="56"/>
    </row>
    <row r="1100" s="45" customFormat="true" ht="52.8" hidden="false" customHeight="false" outlineLevel="0" collapsed="false">
      <c r="A1100" s="46"/>
      <c r="B1100" s="47" t="s">
        <v>416</v>
      </c>
      <c r="C1100" s="49" t="s">
        <v>641</v>
      </c>
      <c r="D1100" s="49" t="s">
        <v>68</v>
      </c>
      <c r="E1100" s="49" t="s">
        <v>21</v>
      </c>
      <c r="F1100" s="50" t="s">
        <v>90</v>
      </c>
      <c r="G1100" s="51" t="s">
        <v>26</v>
      </c>
      <c r="H1100" s="51" t="s">
        <v>27</v>
      </c>
      <c r="I1100" s="52" t="s">
        <v>28</v>
      </c>
      <c r="J1100" s="49"/>
      <c r="K1100" s="55" t="n">
        <f aca="false">K1101</f>
        <v>413.8</v>
      </c>
      <c r="L1100" s="56"/>
    </row>
    <row r="1101" s="45" customFormat="true" ht="52.8" hidden="false" customHeight="false" outlineLevel="0" collapsed="false">
      <c r="A1101" s="46"/>
      <c r="B1101" s="47" t="s">
        <v>417</v>
      </c>
      <c r="C1101" s="49" t="s">
        <v>641</v>
      </c>
      <c r="D1101" s="49" t="s">
        <v>68</v>
      </c>
      <c r="E1101" s="49" t="s">
        <v>21</v>
      </c>
      <c r="F1101" s="50" t="s">
        <v>90</v>
      </c>
      <c r="G1101" s="51" t="s">
        <v>30</v>
      </c>
      <c r="H1101" s="51" t="s">
        <v>27</v>
      </c>
      <c r="I1101" s="52" t="s">
        <v>28</v>
      </c>
      <c r="J1101" s="49"/>
      <c r="K1101" s="55" t="n">
        <f aca="false">K1102</f>
        <v>413.8</v>
      </c>
      <c r="L1101" s="56"/>
    </row>
    <row r="1102" s="80" customFormat="true" ht="39.6" hidden="false" customHeight="false" outlineLevel="0" collapsed="false">
      <c r="A1102" s="46"/>
      <c r="B1102" s="87" t="s">
        <v>418</v>
      </c>
      <c r="C1102" s="49" t="s">
        <v>641</v>
      </c>
      <c r="D1102" s="49" t="s">
        <v>68</v>
      </c>
      <c r="E1102" s="49" t="s">
        <v>21</v>
      </c>
      <c r="F1102" s="50" t="s">
        <v>90</v>
      </c>
      <c r="G1102" s="51" t="s">
        <v>30</v>
      </c>
      <c r="H1102" s="51" t="s">
        <v>21</v>
      </c>
      <c r="I1102" s="52" t="s">
        <v>28</v>
      </c>
      <c r="J1102" s="49"/>
      <c r="K1102" s="55" t="n">
        <f aca="false">K1103</f>
        <v>413.8</v>
      </c>
      <c r="L1102" s="79"/>
    </row>
    <row r="1103" s="80" customFormat="true" ht="26.4" hidden="false" customHeight="false" outlineLevel="0" collapsed="false">
      <c r="A1103" s="46"/>
      <c r="B1103" s="47" t="s">
        <v>419</v>
      </c>
      <c r="C1103" s="49" t="s">
        <v>641</v>
      </c>
      <c r="D1103" s="49" t="s">
        <v>68</v>
      </c>
      <c r="E1103" s="49" t="s">
        <v>21</v>
      </c>
      <c r="F1103" s="50" t="s">
        <v>90</v>
      </c>
      <c r="G1103" s="51" t="s">
        <v>30</v>
      </c>
      <c r="H1103" s="51" t="s">
        <v>21</v>
      </c>
      <c r="I1103" s="52" t="s">
        <v>420</v>
      </c>
      <c r="J1103" s="49"/>
      <c r="K1103" s="55" t="n">
        <f aca="false">K1104</f>
        <v>413.8</v>
      </c>
      <c r="L1103" s="79"/>
    </row>
    <row r="1104" s="80" customFormat="true" ht="66" hidden="false" customHeight="false" outlineLevel="0" collapsed="false">
      <c r="A1104" s="46"/>
      <c r="B1104" s="47" t="s">
        <v>33</v>
      </c>
      <c r="C1104" s="49" t="s">
        <v>641</v>
      </c>
      <c r="D1104" s="49" t="s">
        <v>68</v>
      </c>
      <c r="E1104" s="49" t="s">
        <v>21</v>
      </c>
      <c r="F1104" s="50" t="s">
        <v>90</v>
      </c>
      <c r="G1104" s="51" t="s">
        <v>30</v>
      </c>
      <c r="H1104" s="51" t="s">
        <v>21</v>
      </c>
      <c r="I1104" s="52" t="s">
        <v>420</v>
      </c>
      <c r="J1104" s="49" t="s">
        <v>34</v>
      </c>
      <c r="K1104" s="55" t="n">
        <v>413.8</v>
      </c>
      <c r="L1104" s="79"/>
    </row>
    <row r="1105" s="45" customFormat="true" ht="13.2" hidden="false" customHeight="false" outlineLevel="0" collapsed="false">
      <c r="A1105" s="46"/>
      <c r="B1105" s="47" t="s">
        <v>191</v>
      </c>
      <c r="C1105" s="95" t="n">
        <v>938</v>
      </c>
      <c r="D1105" s="95" t="s">
        <v>192</v>
      </c>
      <c r="E1105" s="49"/>
      <c r="F1105" s="50"/>
      <c r="G1105" s="51"/>
      <c r="H1105" s="51"/>
      <c r="I1105" s="52"/>
      <c r="J1105" s="49"/>
      <c r="K1105" s="55" t="n">
        <f aca="false">K1106</f>
        <v>90304.5</v>
      </c>
      <c r="L1105" s="44"/>
    </row>
    <row r="1106" s="45" customFormat="true" ht="13.2" hidden="false" customHeight="false" outlineLevel="0" collapsed="false">
      <c r="A1106" s="46"/>
      <c r="B1106" s="47" t="s">
        <v>455</v>
      </c>
      <c r="C1106" s="95" t="n">
        <v>938</v>
      </c>
      <c r="D1106" s="95" t="s">
        <v>192</v>
      </c>
      <c r="E1106" s="49" t="s">
        <v>192</v>
      </c>
      <c r="F1106" s="50"/>
      <c r="G1106" s="51"/>
      <c r="H1106" s="51"/>
      <c r="I1106" s="52"/>
      <c r="J1106" s="49"/>
      <c r="K1106" s="55" t="n">
        <f aca="false">K1107+K1129</f>
        <v>90304.5</v>
      </c>
      <c r="L1106" s="56"/>
    </row>
    <row r="1107" s="45" customFormat="true" ht="52.8" hidden="false" customHeight="false" outlineLevel="0" collapsed="false">
      <c r="A1107" s="59"/>
      <c r="B1107" s="47" t="s">
        <v>482</v>
      </c>
      <c r="C1107" s="95" t="n">
        <v>938</v>
      </c>
      <c r="D1107" s="95" t="s">
        <v>192</v>
      </c>
      <c r="E1107" s="49" t="s">
        <v>192</v>
      </c>
      <c r="F1107" s="50" t="s">
        <v>183</v>
      </c>
      <c r="G1107" s="51" t="s">
        <v>26</v>
      </c>
      <c r="H1107" s="51" t="s">
        <v>27</v>
      </c>
      <c r="I1107" s="52" t="s">
        <v>28</v>
      </c>
      <c r="J1107" s="49"/>
      <c r="K1107" s="55" t="n">
        <f aca="false">K1108+K1113+K1117</f>
        <v>89636.5</v>
      </c>
      <c r="L1107" s="56"/>
    </row>
    <row r="1108" s="80" customFormat="true" ht="26.4" hidden="false" customHeight="false" outlineLevel="0" collapsed="false">
      <c r="A1108" s="59"/>
      <c r="B1108" s="47" t="s">
        <v>642</v>
      </c>
      <c r="C1108" s="95" t="n">
        <v>938</v>
      </c>
      <c r="D1108" s="95" t="s">
        <v>192</v>
      </c>
      <c r="E1108" s="49" t="s">
        <v>192</v>
      </c>
      <c r="F1108" s="50" t="s">
        <v>183</v>
      </c>
      <c r="G1108" s="51" t="s">
        <v>30</v>
      </c>
      <c r="H1108" s="51" t="s">
        <v>27</v>
      </c>
      <c r="I1108" s="52" t="s">
        <v>28</v>
      </c>
      <c r="J1108" s="49"/>
      <c r="K1108" s="55" t="n">
        <f aca="false">K1109</f>
        <v>13116.2</v>
      </c>
      <c r="L1108" s="79"/>
    </row>
    <row r="1109" s="80" customFormat="true" ht="71.4" hidden="false" customHeight="true" outlineLevel="0" collapsed="false">
      <c r="A1109" s="59"/>
      <c r="B1109" s="47" t="s">
        <v>643</v>
      </c>
      <c r="C1109" s="95" t="n">
        <v>938</v>
      </c>
      <c r="D1109" s="95" t="s">
        <v>192</v>
      </c>
      <c r="E1109" s="49" t="s">
        <v>192</v>
      </c>
      <c r="F1109" s="50" t="s">
        <v>183</v>
      </c>
      <c r="G1109" s="51" t="s">
        <v>30</v>
      </c>
      <c r="H1109" s="51" t="s">
        <v>21</v>
      </c>
      <c r="I1109" s="52" t="s">
        <v>28</v>
      </c>
      <c r="J1109" s="49"/>
      <c r="K1109" s="55" t="n">
        <f aca="false">K1110</f>
        <v>13116.2</v>
      </c>
      <c r="L1109" s="79"/>
    </row>
    <row r="1110" s="80" customFormat="true" ht="26.4" hidden="false" customHeight="false" outlineLevel="0" collapsed="false">
      <c r="A1110" s="59"/>
      <c r="B1110" s="47" t="s">
        <v>644</v>
      </c>
      <c r="C1110" s="95" t="n">
        <v>938</v>
      </c>
      <c r="D1110" s="95" t="s">
        <v>192</v>
      </c>
      <c r="E1110" s="49" t="s">
        <v>192</v>
      </c>
      <c r="F1110" s="50" t="s">
        <v>183</v>
      </c>
      <c r="G1110" s="51" t="s">
        <v>30</v>
      </c>
      <c r="H1110" s="51" t="s">
        <v>21</v>
      </c>
      <c r="I1110" s="52" t="s">
        <v>645</v>
      </c>
      <c r="J1110" s="49"/>
      <c r="K1110" s="55" t="n">
        <f aca="false">K1111+K1112</f>
        <v>13116.2</v>
      </c>
      <c r="L1110" s="79"/>
    </row>
    <row r="1111" s="80" customFormat="true" ht="26.4" hidden="false" customHeight="false" outlineLevel="0" collapsed="false">
      <c r="A1111" s="59"/>
      <c r="B1111" s="47" t="s">
        <v>39</v>
      </c>
      <c r="C1111" s="95" t="n">
        <v>938</v>
      </c>
      <c r="D1111" s="95" t="s">
        <v>192</v>
      </c>
      <c r="E1111" s="49" t="s">
        <v>192</v>
      </c>
      <c r="F1111" s="50" t="s">
        <v>183</v>
      </c>
      <c r="G1111" s="51" t="s">
        <v>30</v>
      </c>
      <c r="H1111" s="51" t="s">
        <v>21</v>
      </c>
      <c r="I1111" s="52" t="s">
        <v>645</v>
      </c>
      <c r="J1111" s="49" t="s">
        <v>40</v>
      </c>
      <c r="K1111" s="55" t="n">
        <v>12511.2</v>
      </c>
      <c r="L1111" s="79"/>
    </row>
    <row r="1112" s="80" customFormat="true" ht="39.6" hidden="false" customHeight="false" outlineLevel="0" collapsed="false">
      <c r="A1112" s="59"/>
      <c r="B1112" s="47" t="s">
        <v>204</v>
      </c>
      <c r="C1112" s="95" t="n">
        <v>938</v>
      </c>
      <c r="D1112" s="95" t="s">
        <v>192</v>
      </c>
      <c r="E1112" s="49" t="s">
        <v>192</v>
      </c>
      <c r="F1112" s="50" t="s">
        <v>183</v>
      </c>
      <c r="G1112" s="51" t="s">
        <v>30</v>
      </c>
      <c r="H1112" s="51" t="s">
        <v>21</v>
      </c>
      <c r="I1112" s="52" t="s">
        <v>645</v>
      </c>
      <c r="J1112" s="49" t="s">
        <v>205</v>
      </c>
      <c r="K1112" s="55" t="n">
        <v>605</v>
      </c>
      <c r="L1112" s="79"/>
    </row>
    <row r="1113" s="80" customFormat="true" ht="52.8" hidden="false" customHeight="false" outlineLevel="0" collapsed="false">
      <c r="A1113" s="59"/>
      <c r="B1113" s="47" t="s">
        <v>483</v>
      </c>
      <c r="C1113" s="95" t="n">
        <v>938</v>
      </c>
      <c r="D1113" s="95" t="s">
        <v>192</v>
      </c>
      <c r="E1113" s="49" t="s">
        <v>192</v>
      </c>
      <c r="F1113" s="50" t="s">
        <v>183</v>
      </c>
      <c r="G1113" s="51" t="s">
        <v>36</v>
      </c>
      <c r="H1113" s="51" t="s">
        <v>27</v>
      </c>
      <c r="I1113" s="52" t="s">
        <v>28</v>
      </c>
      <c r="J1113" s="49"/>
      <c r="K1113" s="55" t="n">
        <f aca="false">K1114</f>
        <v>4208</v>
      </c>
      <c r="L1113" s="79"/>
    </row>
    <row r="1114" s="80" customFormat="true" ht="52.8" hidden="false" customHeight="false" outlineLevel="0" collapsed="false">
      <c r="A1114" s="59"/>
      <c r="B1114" s="87" t="s">
        <v>484</v>
      </c>
      <c r="C1114" s="95" t="n">
        <v>938</v>
      </c>
      <c r="D1114" s="95" t="s">
        <v>192</v>
      </c>
      <c r="E1114" s="49" t="s">
        <v>192</v>
      </c>
      <c r="F1114" s="50" t="s">
        <v>183</v>
      </c>
      <c r="G1114" s="51" t="s">
        <v>36</v>
      </c>
      <c r="H1114" s="51" t="s">
        <v>21</v>
      </c>
      <c r="I1114" s="52" t="s">
        <v>28</v>
      </c>
      <c r="J1114" s="49"/>
      <c r="K1114" s="55" t="n">
        <f aca="false">K1115</f>
        <v>4208</v>
      </c>
      <c r="L1114" s="79"/>
    </row>
    <row r="1115" s="80" customFormat="true" ht="39.6" hidden="false" customHeight="false" outlineLevel="0" collapsed="false">
      <c r="A1115" s="59"/>
      <c r="B1115" s="47" t="s">
        <v>485</v>
      </c>
      <c r="C1115" s="95" t="n">
        <v>938</v>
      </c>
      <c r="D1115" s="95" t="s">
        <v>192</v>
      </c>
      <c r="E1115" s="49" t="s">
        <v>192</v>
      </c>
      <c r="F1115" s="50" t="s">
        <v>183</v>
      </c>
      <c r="G1115" s="51" t="s">
        <v>36</v>
      </c>
      <c r="H1115" s="51" t="s">
        <v>21</v>
      </c>
      <c r="I1115" s="52" t="s">
        <v>486</v>
      </c>
      <c r="J1115" s="49"/>
      <c r="K1115" s="55" t="n">
        <f aca="false">K1116</f>
        <v>4208</v>
      </c>
      <c r="L1115" s="79"/>
    </row>
    <row r="1116" s="80" customFormat="true" ht="26.4" hidden="false" customHeight="false" outlineLevel="0" collapsed="false">
      <c r="A1116" s="59"/>
      <c r="B1116" s="47" t="s">
        <v>39</v>
      </c>
      <c r="C1116" s="95" t="n">
        <v>938</v>
      </c>
      <c r="D1116" s="95" t="s">
        <v>192</v>
      </c>
      <c r="E1116" s="49" t="s">
        <v>192</v>
      </c>
      <c r="F1116" s="50" t="s">
        <v>183</v>
      </c>
      <c r="G1116" s="51" t="s">
        <v>36</v>
      </c>
      <c r="H1116" s="51" t="s">
        <v>21</v>
      </c>
      <c r="I1116" s="52" t="s">
        <v>486</v>
      </c>
      <c r="J1116" s="49" t="s">
        <v>40</v>
      </c>
      <c r="K1116" s="55" t="n">
        <v>4208</v>
      </c>
      <c r="L1116" s="79"/>
    </row>
    <row r="1117" s="80" customFormat="true" ht="52.8" hidden="false" customHeight="false" outlineLevel="0" collapsed="false">
      <c r="A1117" s="59"/>
      <c r="B1117" s="82" t="s">
        <v>646</v>
      </c>
      <c r="C1117" s="95" t="n">
        <v>938</v>
      </c>
      <c r="D1117" s="95" t="s">
        <v>192</v>
      </c>
      <c r="E1117" s="49" t="s">
        <v>192</v>
      </c>
      <c r="F1117" s="50" t="s">
        <v>183</v>
      </c>
      <c r="G1117" s="51" t="s">
        <v>15</v>
      </c>
      <c r="H1117" s="51" t="s">
        <v>27</v>
      </c>
      <c r="I1117" s="52" t="s">
        <v>28</v>
      </c>
      <c r="J1117" s="49"/>
      <c r="K1117" s="55" t="n">
        <f aca="false">K1123+K1118</f>
        <v>72312.3</v>
      </c>
      <c r="L1117" s="79"/>
    </row>
    <row r="1118" s="80" customFormat="true" ht="39.6" hidden="false" customHeight="false" outlineLevel="0" collapsed="false">
      <c r="A1118" s="59"/>
      <c r="B1118" s="82" t="s">
        <v>647</v>
      </c>
      <c r="C1118" s="95" t="n">
        <v>938</v>
      </c>
      <c r="D1118" s="95" t="s">
        <v>192</v>
      </c>
      <c r="E1118" s="49" t="s">
        <v>192</v>
      </c>
      <c r="F1118" s="50" t="s">
        <v>183</v>
      </c>
      <c r="G1118" s="51" t="s">
        <v>15</v>
      </c>
      <c r="H1118" s="51" t="s">
        <v>21</v>
      </c>
      <c r="I1118" s="52" t="s">
        <v>28</v>
      </c>
      <c r="J1118" s="49"/>
      <c r="K1118" s="55" t="n">
        <f aca="false">K1119</f>
        <v>12946</v>
      </c>
      <c r="L1118" s="79"/>
    </row>
    <row r="1119" s="80" customFormat="true" ht="30.6" hidden="false" customHeight="true" outlineLevel="0" collapsed="false">
      <c r="A1119" s="59"/>
      <c r="B1119" s="47" t="s">
        <v>31</v>
      </c>
      <c r="C1119" s="95" t="n">
        <v>938</v>
      </c>
      <c r="D1119" s="95" t="s">
        <v>192</v>
      </c>
      <c r="E1119" s="49" t="s">
        <v>192</v>
      </c>
      <c r="F1119" s="50" t="s">
        <v>183</v>
      </c>
      <c r="G1119" s="51" t="s">
        <v>15</v>
      </c>
      <c r="H1119" s="51" t="s">
        <v>21</v>
      </c>
      <c r="I1119" s="52" t="s">
        <v>32</v>
      </c>
      <c r="J1119" s="49"/>
      <c r="K1119" s="55" t="n">
        <f aca="false">K1120+K1121+K1122</f>
        <v>12946</v>
      </c>
      <c r="L1119" s="79"/>
    </row>
    <row r="1120" s="80" customFormat="true" ht="66" hidden="false" customHeight="false" outlineLevel="0" collapsed="false">
      <c r="A1120" s="59"/>
      <c r="B1120" s="47" t="s">
        <v>33</v>
      </c>
      <c r="C1120" s="95" t="n">
        <v>938</v>
      </c>
      <c r="D1120" s="95" t="s">
        <v>192</v>
      </c>
      <c r="E1120" s="49" t="s">
        <v>192</v>
      </c>
      <c r="F1120" s="50" t="s">
        <v>183</v>
      </c>
      <c r="G1120" s="51" t="s">
        <v>15</v>
      </c>
      <c r="H1120" s="51" t="s">
        <v>21</v>
      </c>
      <c r="I1120" s="52" t="s">
        <v>32</v>
      </c>
      <c r="J1120" s="49" t="s">
        <v>34</v>
      </c>
      <c r="K1120" s="55" t="n">
        <v>12239</v>
      </c>
      <c r="L1120" s="79"/>
    </row>
    <row r="1121" s="80" customFormat="true" ht="26.4" hidden="false" customHeight="false" outlineLevel="0" collapsed="false">
      <c r="A1121" s="59"/>
      <c r="B1121" s="47" t="s">
        <v>39</v>
      </c>
      <c r="C1121" s="95" t="n">
        <v>938</v>
      </c>
      <c r="D1121" s="95" t="s">
        <v>192</v>
      </c>
      <c r="E1121" s="49" t="s">
        <v>192</v>
      </c>
      <c r="F1121" s="50" t="s">
        <v>183</v>
      </c>
      <c r="G1121" s="51" t="s">
        <v>15</v>
      </c>
      <c r="H1121" s="51" t="s">
        <v>21</v>
      </c>
      <c r="I1121" s="52" t="s">
        <v>32</v>
      </c>
      <c r="J1121" s="49" t="s">
        <v>40</v>
      </c>
      <c r="K1121" s="55" t="n">
        <v>700</v>
      </c>
      <c r="L1121" s="79"/>
    </row>
    <row r="1122" s="80" customFormat="true" ht="13.2" hidden="false" customHeight="false" outlineLevel="0" collapsed="false">
      <c r="A1122" s="59"/>
      <c r="B1122" s="47" t="s">
        <v>41</v>
      </c>
      <c r="C1122" s="95" t="n">
        <v>938</v>
      </c>
      <c r="D1122" s="95" t="s">
        <v>192</v>
      </c>
      <c r="E1122" s="49" t="s">
        <v>192</v>
      </c>
      <c r="F1122" s="50" t="s">
        <v>183</v>
      </c>
      <c r="G1122" s="51" t="s">
        <v>15</v>
      </c>
      <c r="H1122" s="51" t="s">
        <v>21</v>
      </c>
      <c r="I1122" s="52" t="s">
        <v>32</v>
      </c>
      <c r="J1122" s="49" t="s">
        <v>42</v>
      </c>
      <c r="K1122" s="55" t="n">
        <v>7</v>
      </c>
      <c r="L1122" s="79"/>
    </row>
    <row r="1123" s="80" customFormat="true" ht="26.4" hidden="false" customHeight="false" outlineLevel="0" collapsed="false">
      <c r="A1123" s="59"/>
      <c r="B1123" s="82" t="s">
        <v>127</v>
      </c>
      <c r="C1123" s="95" t="n">
        <v>938</v>
      </c>
      <c r="D1123" s="95" t="s">
        <v>192</v>
      </c>
      <c r="E1123" s="49" t="s">
        <v>192</v>
      </c>
      <c r="F1123" s="50" t="s">
        <v>183</v>
      </c>
      <c r="G1123" s="51" t="s">
        <v>15</v>
      </c>
      <c r="H1123" s="51" t="s">
        <v>58</v>
      </c>
      <c r="I1123" s="52" t="s">
        <v>28</v>
      </c>
      <c r="J1123" s="49"/>
      <c r="K1123" s="55" t="n">
        <f aca="false">K1124</f>
        <v>59366.3</v>
      </c>
      <c r="L1123" s="79"/>
    </row>
    <row r="1124" s="80" customFormat="true" ht="26.4" hidden="false" customHeight="false" outlineLevel="0" collapsed="false">
      <c r="A1124" s="59"/>
      <c r="B1124" s="47" t="s">
        <v>106</v>
      </c>
      <c r="C1124" s="95" t="n">
        <v>938</v>
      </c>
      <c r="D1124" s="95" t="s">
        <v>192</v>
      </c>
      <c r="E1124" s="49" t="s">
        <v>192</v>
      </c>
      <c r="F1124" s="50" t="s">
        <v>183</v>
      </c>
      <c r="G1124" s="51" t="s">
        <v>15</v>
      </c>
      <c r="H1124" s="51" t="s">
        <v>58</v>
      </c>
      <c r="I1124" s="52" t="s">
        <v>107</v>
      </c>
      <c r="J1124" s="49"/>
      <c r="K1124" s="55" t="n">
        <f aca="false">K1125+K1126+K1127+K1128</f>
        <v>59366.3</v>
      </c>
      <c r="L1124" s="79"/>
    </row>
    <row r="1125" s="80" customFormat="true" ht="66" hidden="false" customHeight="false" outlineLevel="0" collapsed="false">
      <c r="A1125" s="59"/>
      <c r="B1125" s="47" t="s">
        <v>33</v>
      </c>
      <c r="C1125" s="95" t="n">
        <v>938</v>
      </c>
      <c r="D1125" s="95" t="s">
        <v>192</v>
      </c>
      <c r="E1125" s="49" t="s">
        <v>192</v>
      </c>
      <c r="F1125" s="50" t="s">
        <v>183</v>
      </c>
      <c r="G1125" s="51" t="s">
        <v>15</v>
      </c>
      <c r="H1125" s="51" t="s">
        <v>58</v>
      </c>
      <c r="I1125" s="52" t="s">
        <v>107</v>
      </c>
      <c r="J1125" s="49" t="s">
        <v>34</v>
      </c>
      <c r="K1125" s="55" t="n">
        <v>28474.2</v>
      </c>
      <c r="L1125" s="79"/>
    </row>
    <row r="1126" s="80" customFormat="true" ht="26.4" hidden="false" customHeight="false" outlineLevel="0" collapsed="false">
      <c r="A1126" s="59"/>
      <c r="B1126" s="47" t="s">
        <v>39</v>
      </c>
      <c r="C1126" s="95" t="n">
        <v>938</v>
      </c>
      <c r="D1126" s="95" t="s">
        <v>192</v>
      </c>
      <c r="E1126" s="49" t="s">
        <v>192</v>
      </c>
      <c r="F1126" s="50" t="s">
        <v>183</v>
      </c>
      <c r="G1126" s="51" t="s">
        <v>15</v>
      </c>
      <c r="H1126" s="51" t="s">
        <v>58</v>
      </c>
      <c r="I1126" s="52" t="s">
        <v>107</v>
      </c>
      <c r="J1126" s="49" t="s">
        <v>40</v>
      </c>
      <c r="K1126" s="55" t="n">
        <v>10502.7</v>
      </c>
      <c r="L1126" s="79"/>
    </row>
    <row r="1127" s="80" customFormat="true" ht="39.6" hidden="false" customHeight="false" outlineLevel="0" collapsed="false">
      <c r="A1127" s="59"/>
      <c r="B1127" s="47" t="s">
        <v>204</v>
      </c>
      <c r="C1127" s="95" t="n">
        <v>938</v>
      </c>
      <c r="D1127" s="95" t="s">
        <v>192</v>
      </c>
      <c r="E1127" s="49" t="s">
        <v>192</v>
      </c>
      <c r="F1127" s="50" t="s">
        <v>183</v>
      </c>
      <c r="G1127" s="51" t="s">
        <v>15</v>
      </c>
      <c r="H1127" s="51" t="s">
        <v>58</v>
      </c>
      <c r="I1127" s="52" t="s">
        <v>107</v>
      </c>
      <c r="J1127" s="49" t="s">
        <v>205</v>
      </c>
      <c r="K1127" s="55" t="n">
        <v>16087.4</v>
      </c>
      <c r="L1127" s="79"/>
    </row>
    <row r="1128" s="80" customFormat="true" ht="13.2" hidden="false" customHeight="false" outlineLevel="0" collapsed="false">
      <c r="A1128" s="59"/>
      <c r="B1128" s="47" t="s">
        <v>41</v>
      </c>
      <c r="C1128" s="95" t="n">
        <v>938</v>
      </c>
      <c r="D1128" s="95" t="s">
        <v>192</v>
      </c>
      <c r="E1128" s="49" t="s">
        <v>192</v>
      </c>
      <c r="F1128" s="50" t="s">
        <v>183</v>
      </c>
      <c r="G1128" s="51" t="s">
        <v>15</v>
      </c>
      <c r="H1128" s="51" t="s">
        <v>58</v>
      </c>
      <c r="I1128" s="52" t="s">
        <v>107</v>
      </c>
      <c r="J1128" s="49" t="s">
        <v>42</v>
      </c>
      <c r="K1128" s="55" t="n">
        <v>4302</v>
      </c>
      <c r="L1128" s="79"/>
    </row>
    <row r="1129" s="45" customFormat="true" ht="52.8" hidden="false" customHeight="false" outlineLevel="0" collapsed="false">
      <c r="A1129" s="46"/>
      <c r="B1129" s="47" t="s">
        <v>487</v>
      </c>
      <c r="C1129" s="95" t="n">
        <v>938</v>
      </c>
      <c r="D1129" s="95" t="s">
        <v>192</v>
      </c>
      <c r="E1129" s="49" t="s">
        <v>192</v>
      </c>
      <c r="F1129" s="50" t="s">
        <v>231</v>
      </c>
      <c r="G1129" s="51" t="s">
        <v>26</v>
      </c>
      <c r="H1129" s="51" t="s">
        <v>27</v>
      </c>
      <c r="I1129" s="52" t="s">
        <v>28</v>
      </c>
      <c r="J1129" s="49"/>
      <c r="K1129" s="55" t="n">
        <f aca="false">K1130</f>
        <v>668</v>
      </c>
      <c r="L1129" s="56"/>
    </row>
    <row r="1130" s="80" customFormat="true" ht="52.8" hidden="false" customHeight="false" outlineLevel="0" collapsed="false">
      <c r="A1130" s="46"/>
      <c r="B1130" s="82" t="s">
        <v>537</v>
      </c>
      <c r="C1130" s="95" t="n">
        <v>938</v>
      </c>
      <c r="D1130" s="95" t="s">
        <v>192</v>
      </c>
      <c r="E1130" s="49" t="s">
        <v>192</v>
      </c>
      <c r="F1130" s="50" t="s">
        <v>231</v>
      </c>
      <c r="G1130" s="51" t="s">
        <v>30</v>
      </c>
      <c r="H1130" s="51" t="s">
        <v>27</v>
      </c>
      <c r="I1130" s="52" t="s">
        <v>28</v>
      </c>
      <c r="J1130" s="49"/>
      <c r="K1130" s="55" t="n">
        <f aca="false">K1131</f>
        <v>668</v>
      </c>
      <c r="L1130" s="79"/>
    </row>
    <row r="1131" s="80" customFormat="true" ht="39.6" hidden="false" customHeight="false" outlineLevel="0" collapsed="false">
      <c r="A1131" s="46"/>
      <c r="B1131" s="87" t="s">
        <v>489</v>
      </c>
      <c r="C1131" s="95" t="n">
        <v>938</v>
      </c>
      <c r="D1131" s="95" t="s">
        <v>192</v>
      </c>
      <c r="E1131" s="49" t="s">
        <v>192</v>
      </c>
      <c r="F1131" s="50" t="s">
        <v>231</v>
      </c>
      <c r="G1131" s="51" t="s">
        <v>30</v>
      </c>
      <c r="H1131" s="51" t="s">
        <v>21</v>
      </c>
      <c r="I1131" s="52" t="s">
        <v>28</v>
      </c>
      <c r="J1131" s="49"/>
      <c r="K1131" s="55" t="n">
        <f aca="false">K1132</f>
        <v>668</v>
      </c>
      <c r="L1131" s="79"/>
    </row>
    <row r="1132" s="80" customFormat="true" ht="26.4" hidden="false" customHeight="false" outlineLevel="0" collapsed="false">
      <c r="A1132" s="46"/>
      <c r="B1132" s="47" t="s">
        <v>490</v>
      </c>
      <c r="C1132" s="95" t="n">
        <v>938</v>
      </c>
      <c r="D1132" s="95" t="s">
        <v>192</v>
      </c>
      <c r="E1132" s="49" t="s">
        <v>192</v>
      </c>
      <c r="F1132" s="50" t="s">
        <v>231</v>
      </c>
      <c r="G1132" s="51" t="s">
        <v>30</v>
      </c>
      <c r="H1132" s="51" t="s">
        <v>21</v>
      </c>
      <c r="I1132" s="52" t="s">
        <v>491</v>
      </c>
      <c r="J1132" s="49"/>
      <c r="K1132" s="55" t="n">
        <f aca="false">K1133</f>
        <v>668</v>
      </c>
      <c r="L1132" s="79"/>
    </row>
    <row r="1133" s="80" customFormat="true" ht="26.4" hidden="false" customHeight="false" outlineLevel="0" collapsed="false">
      <c r="A1133" s="46"/>
      <c r="B1133" s="47" t="s">
        <v>39</v>
      </c>
      <c r="C1133" s="95" t="n">
        <v>938</v>
      </c>
      <c r="D1133" s="95" t="s">
        <v>192</v>
      </c>
      <c r="E1133" s="49" t="s">
        <v>192</v>
      </c>
      <c r="F1133" s="50" t="s">
        <v>231</v>
      </c>
      <c r="G1133" s="51" t="s">
        <v>30</v>
      </c>
      <c r="H1133" s="51" t="s">
        <v>21</v>
      </c>
      <c r="I1133" s="52" t="s">
        <v>491</v>
      </c>
      <c r="J1133" s="49" t="s">
        <v>40</v>
      </c>
      <c r="K1133" s="55" t="n">
        <v>668</v>
      </c>
      <c r="L1133" s="79"/>
    </row>
    <row r="1134" s="58" customFormat="true" ht="66" hidden="false" customHeight="false" outlineLevel="0" collapsed="false">
      <c r="A1134" s="59" t="s">
        <v>648</v>
      </c>
      <c r="B1134" s="60" t="s">
        <v>649</v>
      </c>
      <c r="C1134" s="61" t="n">
        <v>942</v>
      </c>
      <c r="D1134" s="49"/>
      <c r="E1134" s="49"/>
      <c r="F1134" s="50"/>
      <c r="G1134" s="51"/>
      <c r="H1134" s="51"/>
      <c r="I1134" s="52"/>
      <c r="J1134" s="71"/>
      <c r="K1134" s="66" t="n">
        <f aca="false">K1135+K1172</f>
        <v>354962.1</v>
      </c>
      <c r="L1134" s="57"/>
    </row>
    <row r="1135" s="58" customFormat="true" ht="13.2" hidden="false" customHeight="false" outlineLevel="0" collapsed="false">
      <c r="A1135" s="59"/>
      <c r="B1135" s="47" t="s">
        <v>144</v>
      </c>
      <c r="C1135" s="48" t="n">
        <v>942</v>
      </c>
      <c r="D1135" s="49" t="s">
        <v>68</v>
      </c>
      <c r="E1135" s="49"/>
      <c r="F1135" s="50"/>
      <c r="G1135" s="51"/>
      <c r="H1135" s="51"/>
      <c r="I1135" s="52"/>
      <c r="J1135" s="49"/>
      <c r="K1135" s="55" t="n">
        <f aca="false">K1136+K1158</f>
        <v>352862.1</v>
      </c>
      <c r="L1135" s="57"/>
    </row>
    <row r="1136" s="58" customFormat="true" ht="13.2" hidden="false" customHeight="false" outlineLevel="0" collapsed="false">
      <c r="A1136" s="59"/>
      <c r="B1136" s="47" t="s">
        <v>650</v>
      </c>
      <c r="C1136" s="48" t="n">
        <v>942</v>
      </c>
      <c r="D1136" s="49" t="s">
        <v>68</v>
      </c>
      <c r="E1136" s="49" t="s">
        <v>198</v>
      </c>
      <c r="F1136" s="50"/>
      <c r="G1136" s="51"/>
      <c r="H1136" s="51"/>
      <c r="I1136" s="52"/>
      <c r="J1136" s="49"/>
      <c r="K1136" s="55" t="n">
        <f aca="false">K1137+K1148+K1153</f>
        <v>266887.1</v>
      </c>
      <c r="L1136" s="57"/>
    </row>
    <row r="1137" s="58" customFormat="true" ht="52.8" hidden="false" customHeight="false" outlineLevel="0" collapsed="false">
      <c r="A1137" s="59"/>
      <c r="B1137" s="47" t="s">
        <v>216</v>
      </c>
      <c r="C1137" s="49" t="s">
        <v>651</v>
      </c>
      <c r="D1137" s="49" t="s">
        <v>68</v>
      </c>
      <c r="E1137" s="49" t="s">
        <v>198</v>
      </c>
      <c r="F1137" s="50" t="s">
        <v>23</v>
      </c>
      <c r="G1137" s="51" t="s">
        <v>26</v>
      </c>
      <c r="H1137" s="51" t="s">
        <v>27</v>
      </c>
      <c r="I1137" s="52" t="s">
        <v>28</v>
      </c>
      <c r="J1137" s="49"/>
      <c r="K1137" s="55" t="n">
        <f aca="false">K1138</f>
        <v>162311.3</v>
      </c>
      <c r="L1137" s="57"/>
    </row>
    <row r="1138" s="58" customFormat="true" ht="66" hidden="false" customHeight="false" outlineLevel="0" collapsed="false">
      <c r="A1138" s="59"/>
      <c r="B1138" s="82" t="s">
        <v>652</v>
      </c>
      <c r="C1138" s="49" t="s">
        <v>651</v>
      </c>
      <c r="D1138" s="49" t="s">
        <v>68</v>
      </c>
      <c r="E1138" s="49" t="s">
        <v>198</v>
      </c>
      <c r="F1138" s="50" t="s">
        <v>23</v>
      </c>
      <c r="G1138" s="51" t="s">
        <v>15</v>
      </c>
      <c r="H1138" s="51" t="s">
        <v>27</v>
      </c>
      <c r="I1138" s="52" t="s">
        <v>28</v>
      </c>
      <c r="J1138" s="49"/>
      <c r="K1138" s="55" t="n">
        <f aca="false">K1139+K1142+K1145</f>
        <v>162311.3</v>
      </c>
      <c r="L1138" s="57"/>
    </row>
    <row r="1139" s="58" customFormat="true" ht="79.2" hidden="false" customHeight="false" outlineLevel="0" collapsed="false">
      <c r="A1139" s="59"/>
      <c r="B1139" s="82" t="s">
        <v>653</v>
      </c>
      <c r="C1139" s="49" t="s">
        <v>651</v>
      </c>
      <c r="D1139" s="49" t="s">
        <v>68</v>
      </c>
      <c r="E1139" s="49" t="s">
        <v>198</v>
      </c>
      <c r="F1139" s="50" t="s">
        <v>23</v>
      </c>
      <c r="G1139" s="51" t="s">
        <v>15</v>
      </c>
      <c r="H1139" s="51" t="s">
        <v>21</v>
      </c>
      <c r="I1139" s="52" t="s">
        <v>28</v>
      </c>
      <c r="J1139" s="49"/>
      <c r="K1139" s="55" t="n">
        <f aca="false">K1140</f>
        <v>85200</v>
      </c>
      <c r="L1139" s="57"/>
    </row>
    <row r="1140" s="58" customFormat="true" ht="114" hidden="false" customHeight="true" outlineLevel="0" collapsed="false">
      <c r="A1140" s="59"/>
      <c r="B1140" s="108" t="s">
        <v>654</v>
      </c>
      <c r="C1140" s="49" t="s">
        <v>651</v>
      </c>
      <c r="D1140" s="49" t="s">
        <v>68</v>
      </c>
      <c r="E1140" s="49" t="s">
        <v>198</v>
      </c>
      <c r="F1140" s="50" t="s">
        <v>23</v>
      </c>
      <c r="G1140" s="51" t="s">
        <v>15</v>
      </c>
      <c r="H1140" s="51" t="s">
        <v>21</v>
      </c>
      <c r="I1140" s="52" t="s">
        <v>655</v>
      </c>
      <c r="J1140" s="49"/>
      <c r="K1140" s="55" t="n">
        <f aca="false">K1141</f>
        <v>85200</v>
      </c>
      <c r="L1140" s="57"/>
    </row>
    <row r="1141" s="45" customFormat="true" ht="13.2" hidden="false" customHeight="false" outlineLevel="0" collapsed="false">
      <c r="A1141" s="59"/>
      <c r="B1141" s="47" t="s">
        <v>41</v>
      </c>
      <c r="C1141" s="49" t="s">
        <v>651</v>
      </c>
      <c r="D1141" s="49" t="s">
        <v>68</v>
      </c>
      <c r="E1141" s="49" t="s">
        <v>198</v>
      </c>
      <c r="F1141" s="50" t="s">
        <v>23</v>
      </c>
      <c r="G1141" s="51" t="s">
        <v>15</v>
      </c>
      <c r="H1141" s="51" t="s">
        <v>21</v>
      </c>
      <c r="I1141" s="52" t="s">
        <v>655</v>
      </c>
      <c r="J1141" s="49" t="s">
        <v>42</v>
      </c>
      <c r="K1141" s="55" t="n">
        <v>85200</v>
      </c>
      <c r="L1141" s="109"/>
    </row>
    <row r="1142" s="45" customFormat="true" ht="118.8" hidden="false" customHeight="false" outlineLevel="0" collapsed="false">
      <c r="A1142" s="59"/>
      <c r="B1142" s="108" t="s">
        <v>656</v>
      </c>
      <c r="C1142" s="49" t="s">
        <v>651</v>
      </c>
      <c r="D1142" s="49" t="s">
        <v>68</v>
      </c>
      <c r="E1142" s="49" t="s">
        <v>198</v>
      </c>
      <c r="F1142" s="50" t="s">
        <v>23</v>
      </c>
      <c r="G1142" s="51" t="s">
        <v>15</v>
      </c>
      <c r="H1142" s="51" t="s">
        <v>58</v>
      </c>
      <c r="I1142" s="52" t="s">
        <v>28</v>
      </c>
      <c r="J1142" s="49"/>
      <c r="K1142" s="55" t="n">
        <f aca="false">K1143</f>
        <v>7200</v>
      </c>
      <c r="L1142" s="54"/>
    </row>
    <row r="1143" s="45" customFormat="true" ht="84.6" hidden="false" customHeight="true" outlineLevel="0" collapsed="false">
      <c r="A1143" s="59"/>
      <c r="B1143" s="82" t="s">
        <v>657</v>
      </c>
      <c r="C1143" s="49" t="s">
        <v>651</v>
      </c>
      <c r="D1143" s="49" t="s">
        <v>68</v>
      </c>
      <c r="E1143" s="49" t="s">
        <v>198</v>
      </c>
      <c r="F1143" s="50" t="s">
        <v>23</v>
      </c>
      <c r="G1143" s="51" t="s">
        <v>15</v>
      </c>
      <c r="H1143" s="51" t="s">
        <v>58</v>
      </c>
      <c r="I1143" s="52" t="s">
        <v>658</v>
      </c>
      <c r="J1143" s="49"/>
      <c r="K1143" s="55" t="n">
        <f aca="false">K1144</f>
        <v>7200</v>
      </c>
      <c r="L1143" s="54"/>
    </row>
    <row r="1144" s="58" customFormat="true" ht="13.2" hidden="false" customHeight="false" outlineLevel="0" collapsed="false">
      <c r="A1144" s="59"/>
      <c r="B1144" s="47" t="s">
        <v>41</v>
      </c>
      <c r="C1144" s="49" t="s">
        <v>651</v>
      </c>
      <c r="D1144" s="49" t="s">
        <v>68</v>
      </c>
      <c r="E1144" s="49" t="s">
        <v>198</v>
      </c>
      <c r="F1144" s="50" t="s">
        <v>23</v>
      </c>
      <c r="G1144" s="51" t="s">
        <v>15</v>
      </c>
      <c r="H1144" s="51" t="s">
        <v>58</v>
      </c>
      <c r="I1144" s="52" t="s">
        <v>658</v>
      </c>
      <c r="J1144" s="49" t="s">
        <v>42</v>
      </c>
      <c r="K1144" s="55" t="n">
        <v>7200</v>
      </c>
      <c r="L1144" s="57"/>
    </row>
    <row r="1145" s="58" customFormat="true" ht="118.8" hidden="false" customHeight="false" outlineLevel="0" collapsed="false">
      <c r="A1145" s="59"/>
      <c r="B1145" s="47" t="s">
        <v>659</v>
      </c>
      <c r="C1145" s="49" t="s">
        <v>651</v>
      </c>
      <c r="D1145" s="49" t="s">
        <v>68</v>
      </c>
      <c r="E1145" s="49" t="s">
        <v>198</v>
      </c>
      <c r="F1145" s="50" t="s">
        <v>23</v>
      </c>
      <c r="G1145" s="51" t="s">
        <v>15</v>
      </c>
      <c r="H1145" s="51" t="s">
        <v>23</v>
      </c>
      <c r="I1145" s="52" t="s">
        <v>28</v>
      </c>
      <c r="J1145" s="49"/>
      <c r="K1145" s="55" t="n">
        <f aca="false">K1146</f>
        <v>69911.3</v>
      </c>
      <c r="L1145" s="57"/>
    </row>
    <row r="1146" s="58" customFormat="true" ht="85.8" hidden="false" customHeight="true" outlineLevel="0" collapsed="false">
      <c r="A1146" s="59"/>
      <c r="B1146" s="47" t="s">
        <v>660</v>
      </c>
      <c r="C1146" s="49" t="s">
        <v>651</v>
      </c>
      <c r="D1146" s="49" t="s">
        <v>68</v>
      </c>
      <c r="E1146" s="49" t="s">
        <v>198</v>
      </c>
      <c r="F1146" s="50" t="s">
        <v>23</v>
      </c>
      <c r="G1146" s="51" t="s">
        <v>15</v>
      </c>
      <c r="H1146" s="51" t="s">
        <v>23</v>
      </c>
      <c r="I1146" s="52" t="s">
        <v>661</v>
      </c>
      <c r="J1146" s="49"/>
      <c r="K1146" s="55" t="n">
        <f aca="false">K1147</f>
        <v>69911.3</v>
      </c>
      <c r="L1146" s="57"/>
    </row>
    <row r="1147" s="58" customFormat="true" ht="13.2" hidden="false" customHeight="false" outlineLevel="0" collapsed="false">
      <c r="A1147" s="59"/>
      <c r="B1147" s="47" t="s">
        <v>41</v>
      </c>
      <c r="C1147" s="49" t="s">
        <v>651</v>
      </c>
      <c r="D1147" s="49" t="s">
        <v>68</v>
      </c>
      <c r="E1147" s="49" t="s">
        <v>198</v>
      </c>
      <c r="F1147" s="50" t="s">
        <v>23</v>
      </c>
      <c r="G1147" s="51" t="s">
        <v>15</v>
      </c>
      <c r="H1147" s="51" t="s">
        <v>23</v>
      </c>
      <c r="I1147" s="52" t="s">
        <v>661</v>
      </c>
      <c r="J1147" s="49" t="s">
        <v>42</v>
      </c>
      <c r="K1147" s="55" t="n">
        <v>69911.3</v>
      </c>
      <c r="L1147" s="57"/>
    </row>
    <row r="1148" s="58" customFormat="true" ht="26.4" hidden="false" customHeight="false" outlineLevel="0" collapsed="false">
      <c r="A1148" s="59"/>
      <c r="B1148" s="47" t="s">
        <v>270</v>
      </c>
      <c r="C1148" s="48" t="n">
        <v>942</v>
      </c>
      <c r="D1148" s="49" t="s">
        <v>68</v>
      </c>
      <c r="E1148" s="49" t="s">
        <v>198</v>
      </c>
      <c r="F1148" s="50" t="s">
        <v>68</v>
      </c>
      <c r="G1148" s="51" t="s">
        <v>26</v>
      </c>
      <c r="H1148" s="51" t="s">
        <v>27</v>
      </c>
      <c r="I1148" s="52" t="s">
        <v>28</v>
      </c>
      <c r="J1148" s="71"/>
      <c r="K1148" s="55" t="n">
        <f aca="false">K1149</f>
        <v>13251</v>
      </c>
      <c r="L1148" s="57"/>
    </row>
    <row r="1149" s="58" customFormat="true" ht="46.2" hidden="false" customHeight="true" outlineLevel="0" collapsed="false">
      <c r="A1149" s="59"/>
      <c r="B1149" s="47" t="s">
        <v>271</v>
      </c>
      <c r="C1149" s="48" t="n">
        <v>942</v>
      </c>
      <c r="D1149" s="49" t="s">
        <v>68</v>
      </c>
      <c r="E1149" s="49" t="s">
        <v>198</v>
      </c>
      <c r="F1149" s="50" t="s">
        <v>68</v>
      </c>
      <c r="G1149" s="51" t="s">
        <v>30</v>
      </c>
      <c r="H1149" s="51" t="s">
        <v>27</v>
      </c>
      <c r="I1149" s="52" t="s">
        <v>28</v>
      </c>
      <c r="J1149" s="71"/>
      <c r="K1149" s="55" t="n">
        <f aca="false">K1150</f>
        <v>13251</v>
      </c>
      <c r="L1149" s="57"/>
    </row>
    <row r="1150" s="58" customFormat="true" ht="105.6" hidden="false" customHeight="false" outlineLevel="0" collapsed="false">
      <c r="A1150" s="59"/>
      <c r="B1150" s="108" t="s">
        <v>272</v>
      </c>
      <c r="C1150" s="48" t="n">
        <v>942</v>
      </c>
      <c r="D1150" s="49" t="s">
        <v>68</v>
      </c>
      <c r="E1150" s="49" t="s">
        <v>198</v>
      </c>
      <c r="F1150" s="50" t="s">
        <v>68</v>
      </c>
      <c r="G1150" s="51" t="s">
        <v>30</v>
      </c>
      <c r="H1150" s="51" t="s">
        <v>21</v>
      </c>
      <c r="I1150" s="52" t="s">
        <v>28</v>
      </c>
      <c r="J1150" s="71"/>
      <c r="K1150" s="55" t="n">
        <f aca="false">K1151</f>
        <v>13251</v>
      </c>
      <c r="L1150" s="57"/>
    </row>
    <row r="1151" s="45" customFormat="true" ht="26.4" hidden="false" customHeight="false" outlineLevel="0" collapsed="false">
      <c r="A1151" s="59"/>
      <c r="B1151" s="47" t="s">
        <v>662</v>
      </c>
      <c r="C1151" s="48" t="n">
        <v>942</v>
      </c>
      <c r="D1151" s="49" t="s">
        <v>68</v>
      </c>
      <c r="E1151" s="49" t="s">
        <v>198</v>
      </c>
      <c r="F1151" s="50" t="s">
        <v>68</v>
      </c>
      <c r="G1151" s="51" t="s">
        <v>30</v>
      </c>
      <c r="H1151" s="51" t="s">
        <v>21</v>
      </c>
      <c r="I1151" s="52" t="s">
        <v>663</v>
      </c>
      <c r="J1151" s="71"/>
      <c r="K1151" s="55" t="n">
        <f aca="false">K1152</f>
        <v>13251</v>
      </c>
      <c r="L1151" s="56"/>
    </row>
    <row r="1152" s="45" customFormat="true" ht="26.4" hidden="false" customHeight="false" outlineLevel="0" collapsed="false">
      <c r="A1152" s="59"/>
      <c r="B1152" s="47" t="s">
        <v>39</v>
      </c>
      <c r="C1152" s="48" t="n">
        <v>942</v>
      </c>
      <c r="D1152" s="49" t="s">
        <v>68</v>
      </c>
      <c r="E1152" s="49" t="s">
        <v>198</v>
      </c>
      <c r="F1152" s="50" t="s">
        <v>68</v>
      </c>
      <c r="G1152" s="51" t="s">
        <v>30</v>
      </c>
      <c r="H1152" s="51" t="s">
        <v>21</v>
      </c>
      <c r="I1152" s="52" t="s">
        <v>663</v>
      </c>
      <c r="J1152" s="71" t="s">
        <v>40</v>
      </c>
      <c r="K1152" s="55" t="n">
        <v>13251</v>
      </c>
      <c r="L1152" s="56"/>
    </row>
    <row r="1153" s="45" customFormat="true" ht="66" hidden="false" customHeight="false" outlineLevel="0" collapsed="false">
      <c r="A1153" s="59"/>
      <c r="B1153" s="47" t="s">
        <v>185</v>
      </c>
      <c r="C1153" s="48" t="n">
        <v>942</v>
      </c>
      <c r="D1153" s="49" t="s">
        <v>68</v>
      </c>
      <c r="E1153" s="49" t="s">
        <v>198</v>
      </c>
      <c r="F1153" s="50" t="s">
        <v>186</v>
      </c>
      <c r="G1153" s="51" t="s">
        <v>26</v>
      </c>
      <c r="H1153" s="51" t="s">
        <v>27</v>
      </c>
      <c r="I1153" s="52" t="s">
        <v>28</v>
      </c>
      <c r="J1153" s="71"/>
      <c r="K1153" s="55" t="n">
        <f aca="false">K1154</f>
        <v>91324.8</v>
      </c>
      <c r="L1153" s="56"/>
    </row>
    <row r="1154" s="45" customFormat="true" ht="39.6" hidden="false" customHeight="false" outlineLevel="0" collapsed="false">
      <c r="A1154" s="59"/>
      <c r="B1154" s="47" t="s">
        <v>664</v>
      </c>
      <c r="C1154" s="48" t="n">
        <v>942</v>
      </c>
      <c r="D1154" s="49" t="s">
        <v>68</v>
      </c>
      <c r="E1154" s="49" t="s">
        <v>198</v>
      </c>
      <c r="F1154" s="50" t="s">
        <v>186</v>
      </c>
      <c r="G1154" s="51" t="s">
        <v>30</v>
      </c>
      <c r="H1154" s="51" t="s">
        <v>27</v>
      </c>
      <c r="I1154" s="52" t="s">
        <v>28</v>
      </c>
      <c r="J1154" s="71"/>
      <c r="K1154" s="55" t="n">
        <f aca="false">K1155</f>
        <v>91324.8</v>
      </c>
      <c r="L1154" s="56"/>
    </row>
    <row r="1155" s="45" customFormat="true" ht="39.6" hidden="false" customHeight="false" outlineLevel="0" collapsed="false">
      <c r="A1155" s="59"/>
      <c r="B1155" s="87" t="s">
        <v>665</v>
      </c>
      <c r="C1155" s="48" t="n">
        <v>942</v>
      </c>
      <c r="D1155" s="49" t="s">
        <v>68</v>
      </c>
      <c r="E1155" s="49" t="s">
        <v>198</v>
      </c>
      <c r="F1155" s="50" t="s">
        <v>186</v>
      </c>
      <c r="G1155" s="51" t="s">
        <v>30</v>
      </c>
      <c r="H1155" s="51" t="s">
        <v>21</v>
      </c>
      <c r="I1155" s="52" t="s">
        <v>28</v>
      </c>
      <c r="J1155" s="71"/>
      <c r="K1155" s="55" t="n">
        <f aca="false">K1156</f>
        <v>91324.8</v>
      </c>
      <c r="L1155" s="56"/>
    </row>
    <row r="1156" s="45" customFormat="true" ht="141" hidden="false" customHeight="true" outlineLevel="0" collapsed="false">
      <c r="A1156" s="59"/>
      <c r="B1156" s="47" t="s">
        <v>666</v>
      </c>
      <c r="C1156" s="48" t="n">
        <v>942</v>
      </c>
      <c r="D1156" s="49" t="s">
        <v>68</v>
      </c>
      <c r="E1156" s="49" t="s">
        <v>198</v>
      </c>
      <c r="F1156" s="50" t="s">
        <v>186</v>
      </c>
      <c r="G1156" s="51" t="s">
        <v>30</v>
      </c>
      <c r="H1156" s="51" t="s">
        <v>21</v>
      </c>
      <c r="I1156" s="52" t="s">
        <v>667</v>
      </c>
      <c r="J1156" s="71"/>
      <c r="K1156" s="55" t="n">
        <f aca="false">K1157</f>
        <v>91324.8</v>
      </c>
      <c r="L1156" s="56"/>
    </row>
    <row r="1157" s="45" customFormat="true" ht="13.2" hidden="false" customHeight="false" outlineLevel="0" collapsed="false">
      <c r="A1157" s="59"/>
      <c r="B1157" s="47" t="s">
        <v>41</v>
      </c>
      <c r="C1157" s="48" t="n">
        <v>942</v>
      </c>
      <c r="D1157" s="49" t="s">
        <v>68</v>
      </c>
      <c r="E1157" s="49" t="s">
        <v>198</v>
      </c>
      <c r="F1157" s="50" t="s">
        <v>186</v>
      </c>
      <c r="G1157" s="51" t="s">
        <v>30</v>
      </c>
      <c r="H1157" s="51" t="s">
        <v>21</v>
      </c>
      <c r="I1157" s="52" t="s">
        <v>667</v>
      </c>
      <c r="J1157" s="71" t="s">
        <v>42</v>
      </c>
      <c r="K1157" s="55" t="n">
        <v>91324.8</v>
      </c>
      <c r="L1157" s="56"/>
    </row>
    <row r="1158" s="45" customFormat="true" ht="26.4" hidden="false" customHeight="false" outlineLevel="0" collapsed="false">
      <c r="A1158" s="59"/>
      <c r="B1158" s="47" t="s">
        <v>169</v>
      </c>
      <c r="C1158" s="48" t="n">
        <v>942</v>
      </c>
      <c r="D1158" s="49" t="s">
        <v>68</v>
      </c>
      <c r="E1158" s="49" t="s">
        <v>52</v>
      </c>
      <c r="F1158" s="50"/>
      <c r="G1158" s="51"/>
      <c r="H1158" s="51"/>
      <c r="I1158" s="52"/>
      <c r="J1158" s="71"/>
      <c r="K1158" s="55" t="n">
        <f aca="false">K1159</f>
        <v>85975</v>
      </c>
      <c r="L1158" s="56"/>
    </row>
    <row r="1159" s="45" customFormat="true" ht="66" hidden="false" customHeight="false" outlineLevel="0" collapsed="false">
      <c r="A1159" s="59"/>
      <c r="B1159" s="47" t="s">
        <v>185</v>
      </c>
      <c r="C1159" s="48" t="n">
        <v>942</v>
      </c>
      <c r="D1159" s="49" t="s">
        <v>68</v>
      </c>
      <c r="E1159" s="49" t="s">
        <v>52</v>
      </c>
      <c r="F1159" s="50" t="s">
        <v>186</v>
      </c>
      <c r="G1159" s="51" t="s">
        <v>26</v>
      </c>
      <c r="H1159" s="51" t="s">
        <v>27</v>
      </c>
      <c r="I1159" s="52" t="s">
        <v>28</v>
      </c>
      <c r="J1159" s="49"/>
      <c r="K1159" s="55" t="n">
        <f aca="false">K1160+K1166</f>
        <v>85975</v>
      </c>
      <c r="L1159" s="56"/>
    </row>
    <row r="1160" s="45" customFormat="true" ht="39.6" hidden="false" customHeight="false" outlineLevel="0" collapsed="false">
      <c r="A1160" s="59"/>
      <c r="B1160" s="47" t="s">
        <v>664</v>
      </c>
      <c r="C1160" s="48" t="n">
        <v>942</v>
      </c>
      <c r="D1160" s="49" t="s">
        <v>68</v>
      </c>
      <c r="E1160" s="49" t="s">
        <v>52</v>
      </c>
      <c r="F1160" s="50" t="s">
        <v>186</v>
      </c>
      <c r="G1160" s="51" t="s">
        <v>30</v>
      </c>
      <c r="H1160" s="51" t="s">
        <v>27</v>
      </c>
      <c r="I1160" s="52" t="s">
        <v>28</v>
      </c>
      <c r="J1160" s="49"/>
      <c r="K1160" s="55" t="n">
        <f aca="false">K1161</f>
        <v>44442</v>
      </c>
      <c r="L1160" s="56"/>
    </row>
    <row r="1161" s="45" customFormat="true" ht="39.6" hidden="false" customHeight="false" outlineLevel="0" collapsed="false">
      <c r="A1161" s="59"/>
      <c r="B1161" s="87" t="s">
        <v>665</v>
      </c>
      <c r="C1161" s="48" t="n">
        <v>942</v>
      </c>
      <c r="D1161" s="49" t="s">
        <v>68</v>
      </c>
      <c r="E1161" s="49" t="s">
        <v>52</v>
      </c>
      <c r="F1161" s="50" t="s">
        <v>186</v>
      </c>
      <c r="G1161" s="51" t="s">
        <v>30</v>
      </c>
      <c r="H1161" s="51" t="s">
        <v>21</v>
      </c>
      <c r="I1161" s="52" t="s">
        <v>28</v>
      </c>
      <c r="J1161" s="49"/>
      <c r="K1161" s="55" t="n">
        <f aca="false">K1162</f>
        <v>44442</v>
      </c>
      <c r="L1161" s="56"/>
    </row>
    <row r="1162" s="45" customFormat="true" ht="30.6" hidden="false" customHeight="true" outlineLevel="0" collapsed="false">
      <c r="A1162" s="59"/>
      <c r="B1162" s="47" t="s">
        <v>31</v>
      </c>
      <c r="C1162" s="48" t="n">
        <v>942</v>
      </c>
      <c r="D1162" s="49" t="s">
        <v>68</v>
      </c>
      <c r="E1162" s="49" t="s">
        <v>52</v>
      </c>
      <c r="F1162" s="50" t="s">
        <v>186</v>
      </c>
      <c r="G1162" s="51" t="s">
        <v>30</v>
      </c>
      <c r="H1162" s="51" t="s">
        <v>21</v>
      </c>
      <c r="I1162" s="52" t="s">
        <v>32</v>
      </c>
      <c r="J1162" s="49"/>
      <c r="K1162" s="55" t="n">
        <f aca="false">K1163+K1164+K1165</f>
        <v>44442</v>
      </c>
      <c r="L1162" s="56"/>
    </row>
    <row r="1163" s="45" customFormat="true" ht="66" hidden="false" customHeight="false" outlineLevel="0" collapsed="false">
      <c r="A1163" s="59"/>
      <c r="B1163" s="47" t="s">
        <v>33</v>
      </c>
      <c r="C1163" s="48" t="n">
        <v>942</v>
      </c>
      <c r="D1163" s="49" t="s">
        <v>68</v>
      </c>
      <c r="E1163" s="49" t="s">
        <v>52</v>
      </c>
      <c r="F1163" s="50" t="s">
        <v>186</v>
      </c>
      <c r="G1163" s="51" t="s">
        <v>30</v>
      </c>
      <c r="H1163" s="51" t="s">
        <v>21</v>
      </c>
      <c r="I1163" s="52" t="s">
        <v>32</v>
      </c>
      <c r="J1163" s="49" t="s">
        <v>34</v>
      </c>
      <c r="K1163" s="55" t="n">
        <v>39437</v>
      </c>
      <c r="L1163" s="56"/>
    </row>
    <row r="1164" s="45" customFormat="true" ht="26.4" hidden="false" customHeight="false" outlineLevel="0" collapsed="false">
      <c r="A1164" s="59"/>
      <c r="B1164" s="47" t="s">
        <v>39</v>
      </c>
      <c r="C1164" s="48" t="n">
        <v>942</v>
      </c>
      <c r="D1164" s="49" t="s">
        <v>68</v>
      </c>
      <c r="E1164" s="49" t="s">
        <v>52</v>
      </c>
      <c r="F1164" s="50" t="s">
        <v>186</v>
      </c>
      <c r="G1164" s="51" t="s">
        <v>30</v>
      </c>
      <c r="H1164" s="51" t="s">
        <v>21</v>
      </c>
      <c r="I1164" s="52" t="s">
        <v>32</v>
      </c>
      <c r="J1164" s="49" t="s">
        <v>40</v>
      </c>
      <c r="K1164" s="55" t="n">
        <v>4991</v>
      </c>
      <c r="L1164" s="56"/>
    </row>
    <row r="1165" s="45" customFormat="true" ht="13.2" hidden="false" customHeight="false" outlineLevel="0" collapsed="false">
      <c r="A1165" s="59"/>
      <c r="B1165" s="47" t="s">
        <v>41</v>
      </c>
      <c r="C1165" s="48" t="n">
        <v>942</v>
      </c>
      <c r="D1165" s="49" t="s">
        <v>68</v>
      </c>
      <c r="E1165" s="49" t="s">
        <v>52</v>
      </c>
      <c r="F1165" s="50" t="s">
        <v>186</v>
      </c>
      <c r="G1165" s="51" t="s">
        <v>30</v>
      </c>
      <c r="H1165" s="51" t="s">
        <v>21</v>
      </c>
      <c r="I1165" s="52" t="s">
        <v>32</v>
      </c>
      <c r="J1165" s="49" t="s">
        <v>42</v>
      </c>
      <c r="K1165" s="55" t="n">
        <v>14</v>
      </c>
      <c r="L1165" s="56"/>
    </row>
    <row r="1166" s="45" customFormat="true" ht="70.8" hidden="false" customHeight="true" outlineLevel="0" collapsed="false">
      <c r="A1166" s="59"/>
      <c r="B1166" s="47" t="s">
        <v>187</v>
      </c>
      <c r="C1166" s="95" t="n">
        <v>942</v>
      </c>
      <c r="D1166" s="49" t="s">
        <v>68</v>
      </c>
      <c r="E1166" s="49" t="s">
        <v>52</v>
      </c>
      <c r="F1166" s="50" t="s">
        <v>186</v>
      </c>
      <c r="G1166" s="51" t="s">
        <v>36</v>
      </c>
      <c r="H1166" s="51" t="s">
        <v>27</v>
      </c>
      <c r="I1166" s="52" t="s">
        <v>28</v>
      </c>
      <c r="J1166" s="49"/>
      <c r="K1166" s="55" t="n">
        <f aca="false">K1167</f>
        <v>41533</v>
      </c>
      <c r="L1166" s="56"/>
    </row>
    <row r="1167" s="45" customFormat="true" ht="26.4" hidden="false" customHeight="false" outlineLevel="0" collapsed="false">
      <c r="A1167" s="59"/>
      <c r="B1167" s="87" t="s">
        <v>668</v>
      </c>
      <c r="C1167" s="95" t="n">
        <v>942</v>
      </c>
      <c r="D1167" s="49" t="s">
        <v>68</v>
      </c>
      <c r="E1167" s="49" t="s">
        <v>52</v>
      </c>
      <c r="F1167" s="50" t="s">
        <v>186</v>
      </c>
      <c r="G1167" s="51" t="s">
        <v>36</v>
      </c>
      <c r="H1167" s="51" t="s">
        <v>21</v>
      </c>
      <c r="I1167" s="52" t="s">
        <v>28</v>
      </c>
      <c r="J1167" s="49"/>
      <c r="K1167" s="55" t="n">
        <f aca="false">K1168</f>
        <v>41533</v>
      </c>
      <c r="L1167" s="56"/>
    </row>
    <row r="1168" s="45" customFormat="true" ht="26.4" hidden="false" customHeight="false" outlineLevel="0" collapsed="false">
      <c r="A1168" s="59"/>
      <c r="B1168" s="47" t="s">
        <v>106</v>
      </c>
      <c r="C1168" s="95" t="n">
        <v>942</v>
      </c>
      <c r="D1168" s="49" t="s">
        <v>68</v>
      </c>
      <c r="E1168" s="49" t="s">
        <v>52</v>
      </c>
      <c r="F1168" s="50" t="s">
        <v>186</v>
      </c>
      <c r="G1168" s="51" t="s">
        <v>36</v>
      </c>
      <c r="H1168" s="51" t="s">
        <v>21</v>
      </c>
      <c r="I1168" s="52" t="s">
        <v>107</v>
      </c>
      <c r="J1168" s="49"/>
      <c r="K1168" s="55" t="n">
        <f aca="false">K1169+K1170+K1171</f>
        <v>41533</v>
      </c>
      <c r="L1168" s="56"/>
    </row>
    <row r="1169" s="45" customFormat="true" ht="66" hidden="false" customHeight="false" outlineLevel="0" collapsed="false">
      <c r="A1169" s="59"/>
      <c r="B1169" s="47" t="s">
        <v>33</v>
      </c>
      <c r="C1169" s="95" t="n">
        <v>942</v>
      </c>
      <c r="D1169" s="49" t="s">
        <v>68</v>
      </c>
      <c r="E1169" s="49" t="s">
        <v>52</v>
      </c>
      <c r="F1169" s="50" t="s">
        <v>186</v>
      </c>
      <c r="G1169" s="51" t="s">
        <v>36</v>
      </c>
      <c r="H1169" s="51" t="s">
        <v>21</v>
      </c>
      <c r="I1169" s="52" t="s">
        <v>107</v>
      </c>
      <c r="J1169" s="49" t="s">
        <v>34</v>
      </c>
      <c r="K1169" s="55" t="n">
        <v>32933</v>
      </c>
      <c r="L1169" s="56"/>
    </row>
    <row r="1170" s="45" customFormat="true" ht="26.4" hidden="false" customHeight="false" outlineLevel="0" collapsed="false">
      <c r="A1170" s="59"/>
      <c r="B1170" s="47" t="s">
        <v>39</v>
      </c>
      <c r="C1170" s="95" t="n">
        <v>942</v>
      </c>
      <c r="D1170" s="49" t="s">
        <v>68</v>
      </c>
      <c r="E1170" s="49" t="s">
        <v>52</v>
      </c>
      <c r="F1170" s="50" t="s">
        <v>186</v>
      </c>
      <c r="G1170" s="51" t="s">
        <v>36</v>
      </c>
      <c r="H1170" s="51" t="s">
        <v>21</v>
      </c>
      <c r="I1170" s="52" t="s">
        <v>107</v>
      </c>
      <c r="J1170" s="49" t="s">
        <v>40</v>
      </c>
      <c r="K1170" s="55" t="n">
        <v>8401</v>
      </c>
      <c r="L1170" s="56"/>
    </row>
    <row r="1171" s="45" customFormat="true" ht="13.2" hidden="false" customHeight="false" outlineLevel="0" collapsed="false">
      <c r="A1171" s="59"/>
      <c r="B1171" s="47" t="s">
        <v>41</v>
      </c>
      <c r="C1171" s="95" t="n">
        <v>942</v>
      </c>
      <c r="D1171" s="49" t="s">
        <v>68</v>
      </c>
      <c r="E1171" s="49" t="s">
        <v>52</v>
      </c>
      <c r="F1171" s="50" t="s">
        <v>186</v>
      </c>
      <c r="G1171" s="51" t="s">
        <v>36</v>
      </c>
      <c r="H1171" s="51" t="s">
        <v>21</v>
      </c>
      <c r="I1171" s="52" t="s">
        <v>107</v>
      </c>
      <c r="J1171" s="49" t="s">
        <v>42</v>
      </c>
      <c r="K1171" s="55" t="n">
        <v>199</v>
      </c>
      <c r="L1171" s="56"/>
    </row>
    <row r="1172" s="45" customFormat="true" ht="13.2" hidden="false" customHeight="false" outlineLevel="0" collapsed="false">
      <c r="A1172" s="88"/>
      <c r="B1172" s="47" t="s">
        <v>182</v>
      </c>
      <c r="C1172" s="48" t="n">
        <v>942</v>
      </c>
      <c r="D1172" s="49" t="s">
        <v>183</v>
      </c>
      <c r="E1172" s="49"/>
      <c r="F1172" s="75"/>
      <c r="G1172" s="76"/>
      <c r="H1172" s="51"/>
      <c r="I1172" s="77"/>
      <c r="J1172" s="49"/>
      <c r="K1172" s="55" t="n">
        <f aca="false">K1173</f>
        <v>2100</v>
      </c>
      <c r="L1172" s="56"/>
    </row>
    <row r="1173" s="45" customFormat="true" ht="26.4" hidden="false" customHeight="false" outlineLevel="0" collapsed="false">
      <c r="A1173" s="88"/>
      <c r="B1173" s="47" t="s">
        <v>669</v>
      </c>
      <c r="C1173" s="48" t="n">
        <v>942</v>
      </c>
      <c r="D1173" s="49" t="s">
        <v>183</v>
      </c>
      <c r="E1173" s="49" t="s">
        <v>87</v>
      </c>
      <c r="F1173" s="50"/>
      <c r="G1173" s="51"/>
      <c r="H1173" s="51"/>
      <c r="I1173" s="52"/>
      <c r="J1173" s="49"/>
      <c r="K1173" s="55" t="n">
        <f aca="false">K1174</f>
        <v>2100</v>
      </c>
      <c r="L1173" s="56"/>
    </row>
    <row r="1174" s="45" customFormat="true" ht="66" hidden="false" customHeight="false" outlineLevel="0" collapsed="false">
      <c r="A1174" s="88"/>
      <c r="B1174" s="47" t="s">
        <v>185</v>
      </c>
      <c r="C1174" s="48" t="n">
        <v>942</v>
      </c>
      <c r="D1174" s="49" t="s">
        <v>183</v>
      </c>
      <c r="E1174" s="49" t="s">
        <v>87</v>
      </c>
      <c r="F1174" s="50" t="s">
        <v>186</v>
      </c>
      <c r="G1174" s="51" t="s">
        <v>26</v>
      </c>
      <c r="H1174" s="51" t="s">
        <v>27</v>
      </c>
      <c r="I1174" s="52" t="s">
        <v>28</v>
      </c>
      <c r="J1174" s="49"/>
      <c r="K1174" s="55" t="n">
        <f aca="false">K1175</f>
        <v>2100</v>
      </c>
      <c r="L1174" s="56"/>
    </row>
    <row r="1175" s="45" customFormat="true" ht="69.6" hidden="false" customHeight="true" outlineLevel="0" collapsed="false">
      <c r="A1175" s="88"/>
      <c r="B1175" s="47" t="s">
        <v>187</v>
      </c>
      <c r="C1175" s="48" t="n">
        <v>942</v>
      </c>
      <c r="D1175" s="49" t="s">
        <v>183</v>
      </c>
      <c r="E1175" s="49" t="s">
        <v>87</v>
      </c>
      <c r="F1175" s="50" t="s">
        <v>186</v>
      </c>
      <c r="G1175" s="51" t="s">
        <v>36</v>
      </c>
      <c r="H1175" s="51" t="s">
        <v>27</v>
      </c>
      <c r="I1175" s="52" t="s">
        <v>28</v>
      </c>
      <c r="J1175" s="49"/>
      <c r="K1175" s="55" t="n">
        <f aca="false">K1176</f>
        <v>2100</v>
      </c>
      <c r="L1175" s="56"/>
    </row>
    <row r="1176" s="45" customFormat="true" ht="39.6" hidden="false" customHeight="false" outlineLevel="0" collapsed="false">
      <c r="A1176" s="88"/>
      <c r="B1176" s="87" t="s">
        <v>188</v>
      </c>
      <c r="C1176" s="48" t="n">
        <v>942</v>
      </c>
      <c r="D1176" s="49" t="s">
        <v>183</v>
      </c>
      <c r="E1176" s="49" t="s">
        <v>87</v>
      </c>
      <c r="F1176" s="50" t="s">
        <v>186</v>
      </c>
      <c r="G1176" s="51" t="s">
        <v>36</v>
      </c>
      <c r="H1176" s="51" t="s">
        <v>58</v>
      </c>
      <c r="I1176" s="52" t="s">
        <v>28</v>
      </c>
      <c r="J1176" s="49"/>
      <c r="K1176" s="55" t="n">
        <f aca="false">K1177</f>
        <v>2100</v>
      </c>
      <c r="L1176" s="56"/>
    </row>
    <row r="1177" s="45" customFormat="true" ht="22.2" hidden="false" customHeight="true" outlineLevel="0" collapsed="false">
      <c r="A1177" s="88"/>
      <c r="B1177" s="47" t="s">
        <v>670</v>
      </c>
      <c r="C1177" s="48" t="n">
        <v>942</v>
      </c>
      <c r="D1177" s="49" t="s">
        <v>183</v>
      </c>
      <c r="E1177" s="49" t="s">
        <v>87</v>
      </c>
      <c r="F1177" s="50" t="s">
        <v>186</v>
      </c>
      <c r="G1177" s="51" t="s">
        <v>36</v>
      </c>
      <c r="H1177" s="51" t="s">
        <v>58</v>
      </c>
      <c r="I1177" s="52" t="s">
        <v>671</v>
      </c>
      <c r="J1177" s="49"/>
      <c r="K1177" s="55" t="n">
        <f aca="false">K1178</f>
        <v>2100</v>
      </c>
      <c r="L1177" s="56"/>
    </row>
    <row r="1178" s="45" customFormat="true" ht="26.4" hidden="false" customHeight="false" outlineLevel="0" collapsed="false">
      <c r="A1178" s="88"/>
      <c r="B1178" s="47" t="s">
        <v>39</v>
      </c>
      <c r="C1178" s="48" t="n">
        <v>942</v>
      </c>
      <c r="D1178" s="49" t="s">
        <v>183</v>
      </c>
      <c r="E1178" s="49" t="s">
        <v>87</v>
      </c>
      <c r="F1178" s="50" t="s">
        <v>186</v>
      </c>
      <c r="G1178" s="51" t="s">
        <v>36</v>
      </c>
      <c r="H1178" s="51" t="s">
        <v>58</v>
      </c>
      <c r="I1178" s="52" t="s">
        <v>671</v>
      </c>
      <c r="J1178" s="49" t="s">
        <v>40</v>
      </c>
      <c r="K1178" s="55" t="n">
        <v>2100</v>
      </c>
      <c r="L1178" s="56"/>
    </row>
    <row r="1179" s="80" customFormat="true" ht="52.8" hidden="false" customHeight="false" outlineLevel="0" collapsed="false">
      <c r="A1179" s="59" t="s">
        <v>672</v>
      </c>
      <c r="B1179" s="60" t="s">
        <v>673</v>
      </c>
      <c r="C1179" s="61" t="n">
        <v>953</v>
      </c>
      <c r="D1179" s="49"/>
      <c r="E1179" s="49"/>
      <c r="F1179" s="119"/>
      <c r="G1179" s="120"/>
      <c r="H1179" s="51"/>
      <c r="I1179" s="121"/>
      <c r="J1179" s="49"/>
      <c r="K1179" s="66" t="n">
        <f aca="false">K1187+K1180</f>
        <v>252397.2</v>
      </c>
      <c r="L1179" s="79"/>
    </row>
    <row r="1180" s="80" customFormat="true" ht="13.2" hidden="false" customHeight="false" outlineLevel="0" collapsed="false">
      <c r="A1180" s="59"/>
      <c r="B1180" s="73" t="s">
        <v>191</v>
      </c>
      <c r="C1180" s="49" t="s">
        <v>674</v>
      </c>
      <c r="D1180" s="49" t="s">
        <v>192</v>
      </c>
      <c r="E1180" s="122"/>
      <c r="F1180" s="119"/>
      <c r="G1180" s="120"/>
      <c r="H1180" s="51"/>
      <c r="I1180" s="121"/>
      <c r="J1180" s="49"/>
      <c r="K1180" s="55" t="n">
        <f aca="false">K1181</f>
        <v>84.2</v>
      </c>
      <c r="L1180" s="79"/>
    </row>
    <row r="1181" s="80" customFormat="true" ht="13.2" hidden="false" customHeight="false" outlineLevel="0" collapsed="false">
      <c r="A1181" s="59"/>
      <c r="B1181" s="47" t="s">
        <v>455</v>
      </c>
      <c r="C1181" s="100" t="s">
        <v>674</v>
      </c>
      <c r="D1181" s="49" t="s">
        <v>192</v>
      </c>
      <c r="E1181" s="49" t="s">
        <v>192</v>
      </c>
      <c r="F1181" s="119"/>
      <c r="G1181" s="120"/>
      <c r="H1181" s="51"/>
      <c r="I1181" s="121"/>
      <c r="J1181" s="49"/>
      <c r="K1181" s="55" t="n">
        <f aca="false">K1182</f>
        <v>84.2</v>
      </c>
      <c r="L1181" s="79"/>
    </row>
    <row r="1182" s="80" customFormat="true" ht="52.8" hidden="false" customHeight="false" outlineLevel="0" collapsed="false">
      <c r="A1182" s="59"/>
      <c r="B1182" s="47" t="s">
        <v>216</v>
      </c>
      <c r="C1182" s="100" t="s">
        <v>674</v>
      </c>
      <c r="D1182" s="49" t="s">
        <v>192</v>
      </c>
      <c r="E1182" s="49" t="s">
        <v>192</v>
      </c>
      <c r="F1182" s="67" t="s">
        <v>23</v>
      </c>
      <c r="G1182" s="120" t="n">
        <v>0</v>
      </c>
      <c r="H1182" s="51" t="s">
        <v>27</v>
      </c>
      <c r="I1182" s="69" t="s">
        <v>28</v>
      </c>
      <c r="J1182" s="49"/>
      <c r="K1182" s="55" t="n">
        <f aca="false">K1183</f>
        <v>84.2</v>
      </c>
      <c r="L1182" s="79"/>
    </row>
    <row r="1183" s="80" customFormat="true" ht="26.4" hidden="false" customHeight="false" outlineLevel="0" collapsed="false">
      <c r="A1183" s="59"/>
      <c r="B1183" s="47" t="s">
        <v>675</v>
      </c>
      <c r="C1183" s="100" t="s">
        <v>674</v>
      </c>
      <c r="D1183" s="49" t="s">
        <v>192</v>
      </c>
      <c r="E1183" s="49" t="s">
        <v>192</v>
      </c>
      <c r="F1183" s="67" t="s">
        <v>23</v>
      </c>
      <c r="G1183" s="120" t="n">
        <v>3</v>
      </c>
      <c r="H1183" s="51" t="s">
        <v>27</v>
      </c>
      <c r="I1183" s="69" t="s">
        <v>28</v>
      </c>
      <c r="J1183" s="49"/>
      <c r="K1183" s="55" t="n">
        <f aca="false">K1184</f>
        <v>84.2</v>
      </c>
      <c r="L1183" s="79"/>
    </row>
    <row r="1184" s="80" customFormat="true" ht="26.4" hidden="false" customHeight="false" outlineLevel="0" collapsed="false">
      <c r="A1184" s="59"/>
      <c r="B1184" s="87" t="s">
        <v>457</v>
      </c>
      <c r="C1184" s="100" t="s">
        <v>674</v>
      </c>
      <c r="D1184" s="49" t="s">
        <v>192</v>
      </c>
      <c r="E1184" s="49" t="s">
        <v>192</v>
      </c>
      <c r="F1184" s="67" t="s">
        <v>23</v>
      </c>
      <c r="G1184" s="120" t="n">
        <v>3</v>
      </c>
      <c r="H1184" s="51" t="s">
        <v>192</v>
      </c>
      <c r="I1184" s="69" t="s">
        <v>28</v>
      </c>
      <c r="J1184" s="49"/>
      <c r="K1184" s="55" t="n">
        <f aca="false">K1185</f>
        <v>84.2</v>
      </c>
      <c r="L1184" s="79"/>
    </row>
    <row r="1185" s="80" customFormat="true" ht="79.2" hidden="false" customHeight="false" outlineLevel="0" collapsed="false">
      <c r="A1185" s="59"/>
      <c r="B1185" s="47" t="s">
        <v>676</v>
      </c>
      <c r="C1185" s="100" t="s">
        <v>674</v>
      </c>
      <c r="D1185" s="49" t="s">
        <v>192</v>
      </c>
      <c r="E1185" s="49" t="s">
        <v>192</v>
      </c>
      <c r="F1185" s="67" t="s">
        <v>23</v>
      </c>
      <c r="G1185" s="120" t="n">
        <v>3</v>
      </c>
      <c r="H1185" s="51" t="s">
        <v>192</v>
      </c>
      <c r="I1185" s="69" t="s">
        <v>677</v>
      </c>
      <c r="J1185" s="49"/>
      <c r="K1185" s="55" t="n">
        <f aca="false">K1186</f>
        <v>84.2</v>
      </c>
      <c r="L1185" s="79"/>
    </row>
    <row r="1186" s="80" customFormat="true" ht="26.4" hidden="false" customHeight="false" outlineLevel="0" collapsed="false">
      <c r="A1186" s="59"/>
      <c r="B1186" s="47" t="s">
        <v>39</v>
      </c>
      <c r="C1186" s="100" t="s">
        <v>674</v>
      </c>
      <c r="D1186" s="49" t="s">
        <v>192</v>
      </c>
      <c r="E1186" s="49" t="s">
        <v>192</v>
      </c>
      <c r="F1186" s="67" t="s">
        <v>23</v>
      </c>
      <c r="G1186" s="120" t="n">
        <v>3</v>
      </c>
      <c r="H1186" s="51" t="s">
        <v>192</v>
      </c>
      <c r="I1186" s="69" t="s">
        <v>677</v>
      </c>
      <c r="J1186" s="49" t="s">
        <v>40</v>
      </c>
      <c r="K1186" s="55" t="n">
        <v>84.2</v>
      </c>
      <c r="L1186" s="79"/>
    </row>
    <row r="1187" s="80" customFormat="true" ht="13.2" hidden="false" customHeight="false" outlineLevel="0" collapsed="false">
      <c r="A1187" s="59"/>
      <c r="B1187" s="47" t="s">
        <v>209</v>
      </c>
      <c r="C1187" s="95" t="n">
        <v>953</v>
      </c>
      <c r="D1187" s="95" t="s">
        <v>90</v>
      </c>
      <c r="E1187" s="49"/>
      <c r="F1187" s="50"/>
      <c r="G1187" s="51"/>
      <c r="H1187" s="51"/>
      <c r="I1187" s="52"/>
      <c r="J1187" s="49"/>
      <c r="K1187" s="55" t="n">
        <f aca="false">K1194+K1208+K1188</f>
        <v>252313</v>
      </c>
      <c r="L1187" s="79"/>
    </row>
    <row r="1188" s="80" customFormat="true" ht="13.2" hidden="false" customHeight="false" outlineLevel="0" collapsed="false">
      <c r="A1188" s="59"/>
      <c r="B1188" s="47" t="s">
        <v>210</v>
      </c>
      <c r="C1188" s="95" t="n">
        <v>953</v>
      </c>
      <c r="D1188" s="95" t="s">
        <v>90</v>
      </c>
      <c r="E1188" s="49" t="s">
        <v>23</v>
      </c>
      <c r="F1188" s="50"/>
      <c r="G1188" s="51"/>
      <c r="H1188" s="51"/>
      <c r="I1188" s="52"/>
      <c r="J1188" s="49"/>
      <c r="K1188" s="55" t="n">
        <f aca="false">K1189</f>
        <v>5.2</v>
      </c>
      <c r="L1188" s="79"/>
    </row>
    <row r="1189" s="80" customFormat="true" ht="52.8" hidden="false" customHeight="false" outlineLevel="0" collapsed="false">
      <c r="A1189" s="59"/>
      <c r="B1189" s="47" t="s">
        <v>216</v>
      </c>
      <c r="C1189" s="95" t="n">
        <v>953</v>
      </c>
      <c r="D1189" s="95" t="s">
        <v>90</v>
      </c>
      <c r="E1189" s="49" t="s">
        <v>23</v>
      </c>
      <c r="F1189" s="50" t="s">
        <v>23</v>
      </c>
      <c r="G1189" s="51" t="s">
        <v>26</v>
      </c>
      <c r="H1189" s="51" t="s">
        <v>27</v>
      </c>
      <c r="I1189" s="52" t="s">
        <v>28</v>
      </c>
      <c r="J1189" s="49"/>
      <c r="K1189" s="55" t="n">
        <f aca="false">K1190</f>
        <v>5.2</v>
      </c>
      <c r="L1189" s="79"/>
    </row>
    <row r="1190" s="45" customFormat="true" ht="26.4" hidden="false" customHeight="false" outlineLevel="0" collapsed="false">
      <c r="A1190" s="59"/>
      <c r="B1190" s="47" t="s">
        <v>675</v>
      </c>
      <c r="C1190" s="95" t="n">
        <v>953</v>
      </c>
      <c r="D1190" s="95" t="s">
        <v>90</v>
      </c>
      <c r="E1190" s="49" t="s">
        <v>23</v>
      </c>
      <c r="F1190" s="50" t="s">
        <v>23</v>
      </c>
      <c r="G1190" s="51" t="s">
        <v>38</v>
      </c>
      <c r="H1190" s="51" t="s">
        <v>27</v>
      </c>
      <c r="I1190" s="52" t="s">
        <v>28</v>
      </c>
      <c r="J1190" s="49"/>
      <c r="K1190" s="55" t="n">
        <f aca="false">K1191</f>
        <v>5.2</v>
      </c>
      <c r="L1190" s="56"/>
    </row>
    <row r="1191" s="45" customFormat="true" ht="39.6" hidden="false" customHeight="false" outlineLevel="0" collapsed="false">
      <c r="A1191" s="59"/>
      <c r="B1191" s="87" t="s">
        <v>297</v>
      </c>
      <c r="C1191" s="95" t="n">
        <v>953</v>
      </c>
      <c r="D1191" s="95" t="s">
        <v>90</v>
      </c>
      <c r="E1191" s="49" t="s">
        <v>23</v>
      </c>
      <c r="F1191" s="50" t="s">
        <v>23</v>
      </c>
      <c r="G1191" s="51" t="s">
        <v>38</v>
      </c>
      <c r="H1191" s="51" t="s">
        <v>58</v>
      </c>
      <c r="I1191" s="52" t="s">
        <v>28</v>
      </c>
      <c r="J1191" s="49"/>
      <c r="K1191" s="55" t="n">
        <f aca="false">K1192</f>
        <v>5.2</v>
      </c>
      <c r="L1191" s="56"/>
    </row>
    <row r="1192" s="80" customFormat="true" ht="132" hidden="false" customHeight="false" outlineLevel="0" collapsed="false">
      <c r="A1192" s="59"/>
      <c r="B1192" s="47" t="s">
        <v>678</v>
      </c>
      <c r="C1192" s="95" t="n">
        <v>953</v>
      </c>
      <c r="D1192" s="95" t="s">
        <v>90</v>
      </c>
      <c r="E1192" s="49" t="s">
        <v>23</v>
      </c>
      <c r="F1192" s="50" t="s">
        <v>23</v>
      </c>
      <c r="G1192" s="51" t="s">
        <v>38</v>
      </c>
      <c r="H1192" s="51" t="s">
        <v>58</v>
      </c>
      <c r="I1192" s="52" t="s">
        <v>679</v>
      </c>
      <c r="J1192" s="49"/>
      <c r="K1192" s="55" t="n">
        <f aca="false">K1193</f>
        <v>5.2</v>
      </c>
      <c r="L1192" s="79"/>
    </row>
    <row r="1193" s="80" customFormat="true" ht="26.4" hidden="false" customHeight="false" outlineLevel="0" collapsed="false">
      <c r="A1193" s="59"/>
      <c r="B1193" s="47" t="s">
        <v>101</v>
      </c>
      <c r="C1193" s="95" t="n">
        <v>953</v>
      </c>
      <c r="D1193" s="95" t="s">
        <v>90</v>
      </c>
      <c r="E1193" s="49" t="s">
        <v>23</v>
      </c>
      <c r="F1193" s="50" t="s">
        <v>23</v>
      </c>
      <c r="G1193" s="51" t="s">
        <v>38</v>
      </c>
      <c r="H1193" s="51" t="s">
        <v>58</v>
      </c>
      <c r="I1193" s="52" t="s">
        <v>679</v>
      </c>
      <c r="J1193" s="49" t="s">
        <v>102</v>
      </c>
      <c r="K1193" s="55" t="n">
        <v>5.2</v>
      </c>
      <c r="L1193" s="79"/>
    </row>
    <row r="1194" s="80" customFormat="true" ht="13.2" hidden="false" customHeight="false" outlineLevel="0" collapsed="false">
      <c r="A1194" s="59"/>
      <c r="B1194" s="47" t="s">
        <v>504</v>
      </c>
      <c r="C1194" s="95" t="n">
        <v>953</v>
      </c>
      <c r="D1194" s="95" t="s">
        <v>90</v>
      </c>
      <c r="E1194" s="49" t="s">
        <v>68</v>
      </c>
      <c r="F1194" s="50"/>
      <c r="G1194" s="51"/>
      <c r="H1194" s="51"/>
      <c r="I1194" s="52"/>
      <c r="J1194" s="49"/>
      <c r="K1194" s="55" t="n">
        <f aca="false">K1195</f>
        <v>187922.4</v>
      </c>
      <c r="L1194" s="79"/>
    </row>
    <row r="1195" s="80" customFormat="true" ht="52.8" hidden="false" customHeight="false" outlineLevel="0" collapsed="false">
      <c r="A1195" s="59"/>
      <c r="B1195" s="47" t="s">
        <v>216</v>
      </c>
      <c r="C1195" s="95" t="n">
        <v>953</v>
      </c>
      <c r="D1195" s="95" t="s">
        <v>90</v>
      </c>
      <c r="E1195" s="49" t="s">
        <v>68</v>
      </c>
      <c r="F1195" s="50" t="s">
        <v>23</v>
      </c>
      <c r="G1195" s="51" t="s">
        <v>26</v>
      </c>
      <c r="H1195" s="51" t="s">
        <v>27</v>
      </c>
      <c r="I1195" s="52" t="s">
        <v>28</v>
      </c>
      <c r="J1195" s="49"/>
      <c r="K1195" s="55" t="n">
        <f aca="false">K1196</f>
        <v>187922.4</v>
      </c>
      <c r="L1195" s="79"/>
    </row>
    <row r="1196" s="80" customFormat="true" ht="26.4" hidden="false" customHeight="false" outlineLevel="0" collapsed="false">
      <c r="A1196" s="59"/>
      <c r="B1196" s="47" t="s">
        <v>675</v>
      </c>
      <c r="C1196" s="95" t="n">
        <v>953</v>
      </c>
      <c r="D1196" s="95" t="s">
        <v>90</v>
      </c>
      <c r="E1196" s="49" t="s">
        <v>68</v>
      </c>
      <c r="F1196" s="50" t="s">
        <v>23</v>
      </c>
      <c r="G1196" s="51" t="s">
        <v>38</v>
      </c>
      <c r="H1196" s="51" t="s">
        <v>27</v>
      </c>
      <c r="I1196" s="52" t="s">
        <v>28</v>
      </c>
      <c r="J1196" s="49"/>
      <c r="K1196" s="55" t="n">
        <f aca="false">K1197</f>
        <v>187922.4</v>
      </c>
      <c r="L1196" s="79"/>
    </row>
    <row r="1197" s="45" customFormat="true" ht="52.8" hidden="false" customHeight="false" outlineLevel="0" collapsed="false">
      <c r="A1197" s="59"/>
      <c r="B1197" s="87" t="s">
        <v>509</v>
      </c>
      <c r="C1197" s="95" t="n">
        <v>953</v>
      </c>
      <c r="D1197" s="95" t="s">
        <v>90</v>
      </c>
      <c r="E1197" s="49" t="s">
        <v>68</v>
      </c>
      <c r="F1197" s="50" t="s">
        <v>23</v>
      </c>
      <c r="G1197" s="51" t="s">
        <v>38</v>
      </c>
      <c r="H1197" s="51" t="s">
        <v>21</v>
      </c>
      <c r="I1197" s="52" t="s">
        <v>28</v>
      </c>
      <c r="J1197" s="49"/>
      <c r="K1197" s="55" t="n">
        <f aca="false">K1198+K1201+K1203+K1206</f>
        <v>187922.4</v>
      </c>
      <c r="L1197" s="44"/>
    </row>
    <row r="1198" s="45" customFormat="true" ht="79.2" hidden="false" customHeight="false" outlineLevel="0" collapsed="false">
      <c r="A1198" s="59"/>
      <c r="B1198" s="47" t="s">
        <v>680</v>
      </c>
      <c r="C1198" s="95" t="n">
        <v>953</v>
      </c>
      <c r="D1198" s="95" t="s">
        <v>90</v>
      </c>
      <c r="E1198" s="49" t="s">
        <v>68</v>
      </c>
      <c r="F1198" s="50" t="s">
        <v>23</v>
      </c>
      <c r="G1198" s="51" t="s">
        <v>38</v>
      </c>
      <c r="H1198" s="51" t="s">
        <v>21</v>
      </c>
      <c r="I1198" s="52" t="s">
        <v>681</v>
      </c>
      <c r="J1198" s="49"/>
      <c r="K1198" s="55" t="n">
        <f aca="false">K1199+K1200</f>
        <v>119718.4</v>
      </c>
      <c r="L1198" s="56"/>
    </row>
    <row r="1199" s="45" customFormat="true" ht="26.4" hidden="false" customHeight="false" outlineLevel="0" collapsed="false">
      <c r="A1199" s="59"/>
      <c r="B1199" s="47" t="s">
        <v>39</v>
      </c>
      <c r="C1199" s="95" t="n">
        <v>953</v>
      </c>
      <c r="D1199" s="95" t="s">
        <v>90</v>
      </c>
      <c r="E1199" s="49" t="s">
        <v>68</v>
      </c>
      <c r="F1199" s="50" t="s">
        <v>23</v>
      </c>
      <c r="G1199" s="51" t="s">
        <v>38</v>
      </c>
      <c r="H1199" s="51" t="s">
        <v>21</v>
      </c>
      <c r="I1199" s="52" t="s">
        <v>681</v>
      </c>
      <c r="J1199" s="49" t="s">
        <v>40</v>
      </c>
      <c r="K1199" s="55" t="n">
        <v>1769.2</v>
      </c>
      <c r="L1199" s="56"/>
    </row>
    <row r="1200" s="45" customFormat="true" ht="26.4" hidden="false" customHeight="false" outlineLevel="0" collapsed="false">
      <c r="A1200" s="59"/>
      <c r="B1200" s="47" t="s">
        <v>101</v>
      </c>
      <c r="C1200" s="95" t="n">
        <v>953</v>
      </c>
      <c r="D1200" s="95" t="s">
        <v>90</v>
      </c>
      <c r="E1200" s="49" t="s">
        <v>68</v>
      </c>
      <c r="F1200" s="50" t="s">
        <v>23</v>
      </c>
      <c r="G1200" s="51" t="s">
        <v>38</v>
      </c>
      <c r="H1200" s="51" t="s">
        <v>21</v>
      </c>
      <c r="I1200" s="52" t="s">
        <v>681</v>
      </c>
      <c r="J1200" s="49" t="s">
        <v>102</v>
      </c>
      <c r="K1200" s="55" t="n">
        <v>117949.2</v>
      </c>
      <c r="L1200" s="56"/>
    </row>
    <row r="1201" s="45" customFormat="true" ht="66" hidden="false" customHeight="false" outlineLevel="0" collapsed="false">
      <c r="A1201" s="59"/>
      <c r="B1201" s="47" t="s">
        <v>682</v>
      </c>
      <c r="C1201" s="95" t="n">
        <v>953</v>
      </c>
      <c r="D1201" s="95" t="s">
        <v>90</v>
      </c>
      <c r="E1201" s="49" t="s">
        <v>68</v>
      </c>
      <c r="F1201" s="50" t="s">
        <v>23</v>
      </c>
      <c r="G1201" s="51" t="s">
        <v>38</v>
      </c>
      <c r="H1201" s="51" t="s">
        <v>21</v>
      </c>
      <c r="I1201" s="52" t="s">
        <v>683</v>
      </c>
      <c r="J1201" s="49"/>
      <c r="K1201" s="55" t="n">
        <f aca="false">K1202</f>
        <v>65136.7</v>
      </c>
      <c r="L1201" s="56"/>
    </row>
    <row r="1202" s="45" customFormat="true" ht="26.4" hidden="false" customHeight="false" outlineLevel="0" collapsed="false">
      <c r="A1202" s="59"/>
      <c r="B1202" s="47" t="s">
        <v>39</v>
      </c>
      <c r="C1202" s="95" t="n">
        <v>953</v>
      </c>
      <c r="D1202" s="95" t="s">
        <v>90</v>
      </c>
      <c r="E1202" s="49" t="s">
        <v>68</v>
      </c>
      <c r="F1202" s="50" t="s">
        <v>23</v>
      </c>
      <c r="G1202" s="51" t="s">
        <v>38</v>
      </c>
      <c r="H1202" s="51" t="s">
        <v>21</v>
      </c>
      <c r="I1202" s="52" t="s">
        <v>683</v>
      </c>
      <c r="J1202" s="49" t="s">
        <v>40</v>
      </c>
      <c r="K1202" s="55" t="n">
        <v>65136.7</v>
      </c>
      <c r="L1202" s="56"/>
    </row>
    <row r="1203" s="45" customFormat="true" ht="79.2" hidden="false" customHeight="false" outlineLevel="0" collapsed="false">
      <c r="A1203" s="59"/>
      <c r="B1203" s="47" t="s">
        <v>684</v>
      </c>
      <c r="C1203" s="95" t="n">
        <v>953</v>
      </c>
      <c r="D1203" s="95" t="s">
        <v>90</v>
      </c>
      <c r="E1203" s="49" t="s">
        <v>68</v>
      </c>
      <c r="F1203" s="50" t="s">
        <v>23</v>
      </c>
      <c r="G1203" s="51" t="s">
        <v>38</v>
      </c>
      <c r="H1203" s="51" t="s">
        <v>21</v>
      </c>
      <c r="I1203" s="52" t="s">
        <v>685</v>
      </c>
      <c r="J1203" s="49"/>
      <c r="K1203" s="55" t="n">
        <f aca="false">K1204+K1205</f>
        <v>1271.7</v>
      </c>
      <c r="L1203" s="56"/>
    </row>
    <row r="1204" s="45" customFormat="true" ht="26.4" hidden="false" customHeight="false" outlineLevel="0" collapsed="false">
      <c r="A1204" s="59"/>
      <c r="B1204" s="47" t="s">
        <v>39</v>
      </c>
      <c r="C1204" s="95" t="n">
        <v>953</v>
      </c>
      <c r="D1204" s="95" t="s">
        <v>90</v>
      </c>
      <c r="E1204" s="49" t="s">
        <v>68</v>
      </c>
      <c r="F1204" s="50" t="s">
        <v>23</v>
      </c>
      <c r="G1204" s="51" t="s">
        <v>38</v>
      </c>
      <c r="H1204" s="51" t="s">
        <v>21</v>
      </c>
      <c r="I1204" s="52" t="s">
        <v>685</v>
      </c>
      <c r="J1204" s="49" t="s">
        <v>40</v>
      </c>
      <c r="K1204" s="55" t="n">
        <v>18.8</v>
      </c>
      <c r="L1204" s="56"/>
    </row>
    <row r="1205" s="45" customFormat="true" ht="26.4" hidden="false" customHeight="false" outlineLevel="0" collapsed="false">
      <c r="A1205" s="59"/>
      <c r="B1205" s="47" t="s">
        <v>101</v>
      </c>
      <c r="C1205" s="95" t="n">
        <v>953</v>
      </c>
      <c r="D1205" s="95" t="s">
        <v>90</v>
      </c>
      <c r="E1205" s="49" t="s">
        <v>68</v>
      </c>
      <c r="F1205" s="50" t="s">
        <v>23</v>
      </c>
      <c r="G1205" s="51" t="s">
        <v>38</v>
      </c>
      <c r="H1205" s="51" t="s">
        <v>21</v>
      </c>
      <c r="I1205" s="52" t="s">
        <v>685</v>
      </c>
      <c r="J1205" s="49" t="s">
        <v>102</v>
      </c>
      <c r="K1205" s="55" t="n">
        <v>1252.9</v>
      </c>
      <c r="L1205" s="56"/>
    </row>
    <row r="1206" s="80" customFormat="true" ht="92.4" hidden="false" customHeight="false" outlineLevel="0" collapsed="false">
      <c r="A1206" s="59"/>
      <c r="B1206" s="47" t="s">
        <v>686</v>
      </c>
      <c r="C1206" s="95" t="n">
        <v>953</v>
      </c>
      <c r="D1206" s="95" t="s">
        <v>90</v>
      </c>
      <c r="E1206" s="49" t="s">
        <v>68</v>
      </c>
      <c r="F1206" s="50" t="s">
        <v>23</v>
      </c>
      <c r="G1206" s="51" t="s">
        <v>38</v>
      </c>
      <c r="H1206" s="51" t="s">
        <v>21</v>
      </c>
      <c r="I1206" s="52" t="s">
        <v>687</v>
      </c>
      <c r="J1206" s="49"/>
      <c r="K1206" s="55" t="n">
        <f aca="false">K1207</f>
        <v>1795.6</v>
      </c>
      <c r="L1206" s="79"/>
    </row>
    <row r="1207" s="80" customFormat="true" ht="26.4" hidden="false" customHeight="false" outlineLevel="0" collapsed="false">
      <c r="A1207" s="59"/>
      <c r="B1207" s="47" t="s">
        <v>39</v>
      </c>
      <c r="C1207" s="95" t="n">
        <v>953</v>
      </c>
      <c r="D1207" s="95" t="s">
        <v>90</v>
      </c>
      <c r="E1207" s="49" t="s">
        <v>68</v>
      </c>
      <c r="F1207" s="50" t="s">
        <v>23</v>
      </c>
      <c r="G1207" s="51" t="s">
        <v>38</v>
      </c>
      <c r="H1207" s="51" t="s">
        <v>21</v>
      </c>
      <c r="I1207" s="52" t="s">
        <v>687</v>
      </c>
      <c r="J1207" s="49" t="s">
        <v>40</v>
      </c>
      <c r="K1207" s="55" t="n">
        <v>1795.6</v>
      </c>
      <c r="L1207" s="79"/>
    </row>
    <row r="1208" s="80" customFormat="true" ht="13.2" hidden="false" customHeight="false" outlineLevel="0" collapsed="false">
      <c r="A1208" s="59"/>
      <c r="B1208" s="47" t="s">
        <v>215</v>
      </c>
      <c r="C1208" s="95" t="n">
        <v>953</v>
      </c>
      <c r="D1208" s="95" t="s">
        <v>90</v>
      </c>
      <c r="E1208" s="49" t="s">
        <v>183</v>
      </c>
      <c r="F1208" s="50"/>
      <c r="G1208" s="51"/>
      <c r="H1208" s="51"/>
      <c r="I1208" s="52"/>
      <c r="J1208" s="49"/>
      <c r="K1208" s="55" t="n">
        <f aca="false">K1209+K1226</f>
        <v>64385.4</v>
      </c>
      <c r="L1208" s="79"/>
    </row>
    <row r="1209" s="80" customFormat="true" ht="52.8" hidden="false" customHeight="false" outlineLevel="0" collapsed="false">
      <c r="A1209" s="59"/>
      <c r="B1209" s="47" t="s">
        <v>216</v>
      </c>
      <c r="C1209" s="95" t="n">
        <v>953</v>
      </c>
      <c r="D1209" s="95" t="s">
        <v>90</v>
      </c>
      <c r="E1209" s="49" t="s">
        <v>183</v>
      </c>
      <c r="F1209" s="50" t="s">
        <v>23</v>
      </c>
      <c r="G1209" s="51" t="s">
        <v>26</v>
      </c>
      <c r="H1209" s="51" t="s">
        <v>27</v>
      </c>
      <c r="I1209" s="52" t="s">
        <v>28</v>
      </c>
      <c r="J1209" s="49"/>
      <c r="K1209" s="55" t="n">
        <f aca="false">K1210</f>
        <v>63770.4</v>
      </c>
      <c r="L1209" s="79"/>
    </row>
    <row r="1210" s="80" customFormat="true" ht="26.4" hidden="false" customHeight="false" outlineLevel="0" collapsed="false">
      <c r="A1210" s="59"/>
      <c r="B1210" s="47" t="s">
        <v>675</v>
      </c>
      <c r="C1210" s="95" t="n">
        <v>953</v>
      </c>
      <c r="D1210" s="95" t="s">
        <v>90</v>
      </c>
      <c r="E1210" s="49" t="s">
        <v>183</v>
      </c>
      <c r="F1210" s="50" t="s">
        <v>23</v>
      </c>
      <c r="G1210" s="51" t="s">
        <v>38</v>
      </c>
      <c r="H1210" s="51" t="s">
        <v>27</v>
      </c>
      <c r="I1210" s="52" t="s">
        <v>28</v>
      </c>
      <c r="J1210" s="49"/>
      <c r="K1210" s="55" t="n">
        <f aca="false">K1211+K1222</f>
        <v>63770.4</v>
      </c>
      <c r="L1210" s="79"/>
    </row>
    <row r="1211" s="80" customFormat="true" ht="52.8" hidden="false" customHeight="false" outlineLevel="0" collapsed="false">
      <c r="A1211" s="59"/>
      <c r="B1211" s="87" t="s">
        <v>509</v>
      </c>
      <c r="C1211" s="95" t="n">
        <v>953</v>
      </c>
      <c r="D1211" s="95" t="s">
        <v>90</v>
      </c>
      <c r="E1211" s="49" t="s">
        <v>183</v>
      </c>
      <c r="F1211" s="50" t="s">
        <v>23</v>
      </c>
      <c r="G1211" s="51" t="s">
        <v>38</v>
      </c>
      <c r="H1211" s="51" t="s">
        <v>21</v>
      </c>
      <c r="I1211" s="52" t="s">
        <v>28</v>
      </c>
      <c r="J1211" s="49"/>
      <c r="K1211" s="55" t="n">
        <f aca="false">K1212+K1215+K1218</f>
        <v>62115.4</v>
      </c>
      <c r="L1211" s="79"/>
    </row>
    <row r="1212" s="45" customFormat="true" ht="52.8" hidden="false" customHeight="false" outlineLevel="0" collapsed="false">
      <c r="A1212" s="59"/>
      <c r="B1212" s="47" t="s">
        <v>688</v>
      </c>
      <c r="C1212" s="95" t="n">
        <v>953</v>
      </c>
      <c r="D1212" s="95" t="s">
        <v>90</v>
      </c>
      <c r="E1212" s="49" t="s">
        <v>183</v>
      </c>
      <c r="F1212" s="50" t="s">
        <v>23</v>
      </c>
      <c r="G1212" s="51" t="s">
        <v>38</v>
      </c>
      <c r="H1212" s="51" t="s">
        <v>21</v>
      </c>
      <c r="I1212" s="52" t="s">
        <v>689</v>
      </c>
      <c r="J1212" s="49"/>
      <c r="K1212" s="55" t="n">
        <f aca="false">K1213+K1214</f>
        <v>41292</v>
      </c>
      <c r="L1212" s="44"/>
    </row>
    <row r="1213" s="45" customFormat="true" ht="66" hidden="false" customHeight="false" outlineLevel="0" collapsed="false">
      <c r="A1213" s="59"/>
      <c r="B1213" s="47" t="s">
        <v>33</v>
      </c>
      <c r="C1213" s="95" t="n">
        <v>953</v>
      </c>
      <c r="D1213" s="95" t="s">
        <v>90</v>
      </c>
      <c r="E1213" s="49" t="s">
        <v>183</v>
      </c>
      <c r="F1213" s="50" t="s">
        <v>23</v>
      </c>
      <c r="G1213" s="51" t="s">
        <v>38</v>
      </c>
      <c r="H1213" s="51" t="s">
        <v>21</v>
      </c>
      <c r="I1213" s="52" t="s">
        <v>689</v>
      </c>
      <c r="J1213" s="49" t="s">
        <v>34</v>
      </c>
      <c r="K1213" s="55" t="n">
        <v>40184</v>
      </c>
      <c r="L1213" s="44"/>
    </row>
    <row r="1214" s="45" customFormat="true" ht="26.4" hidden="false" customHeight="false" outlineLevel="0" collapsed="false">
      <c r="A1214" s="59"/>
      <c r="B1214" s="47" t="s">
        <v>39</v>
      </c>
      <c r="C1214" s="95" t="n">
        <v>953</v>
      </c>
      <c r="D1214" s="95" t="s">
        <v>90</v>
      </c>
      <c r="E1214" s="49" t="s">
        <v>183</v>
      </c>
      <c r="F1214" s="50" t="s">
        <v>23</v>
      </c>
      <c r="G1214" s="51" t="s">
        <v>38</v>
      </c>
      <c r="H1214" s="51" t="s">
        <v>21</v>
      </c>
      <c r="I1214" s="52" t="s">
        <v>689</v>
      </c>
      <c r="J1214" s="49" t="s">
        <v>40</v>
      </c>
      <c r="K1214" s="55" t="n">
        <v>1108</v>
      </c>
      <c r="L1214" s="54"/>
    </row>
    <row r="1215" s="45" customFormat="true" ht="39.6" hidden="false" customHeight="false" outlineLevel="0" collapsed="false">
      <c r="A1215" s="59"/>
      <c r="B1215" s="47" t="s">
        <v>690</v>
      </c>
      <c r="C1215" s="95" t="n">
        <v>953</v>
      </c>
      <c r="D1215" s="95" t="s">
        <v>90</v>
      </c>
      <c r="E1215" s="49" t="s">
        <v>183</v>
      </c>
      <c r="F1215" s="50" t="s">
        <v>23</v>
      </c>
      <c r="G1215" s="51" t="s">
        <v>38</v>
      </c>
      <c r="H1215" s="51" t="s">
        <v>21</v>
      </c>
      <c r="I1215" s="52" t="s">
        <v>691</v>
      </c>
      <c r="J1215" s="49"/>
      <c r="K1215" s="55" t="n">
        <f aca="false">K1216+K1217</f>
        <v>506.4</v>
      </c>
      <c r="L1215" s="54"/>
    </row>
    <row r="1216" s="58" customFormat="true" ht="66" hidden="false" customHeight="false" outlineLevel="0" collapsed="false">
      <c r="A1216" s="59"/>
      <c r="B1216" s="47" t="s">
        <v>33</v>
      </c>
      <c r="C1216" s="95" t="n">
        <v>953</v>
      </c>
      <c r="D1216" s="95" t="s">
        <v>90</v>
      </c>
      <c r="E1216" s="49" t="s">
        <v>183</v>
      </c>
      <c r="F1216" s="50" t="s">
        <v>23</v>
      </c>
      <c r="G1216" s="51" t="s">
        <v>38</v>
      </c>
      <c r="H1216" s="51" t="s">
        <v>21</v>
      </c>
      <c r="I1216" s="52" t="s">
        <v>691</v>
      </c>
      <c r="J1216" s="49" t="s">
        <v>34</v>
      </c>
      <c r="K1216" s="55" t="n">
        <v>488.3</v>
      </c>
      <c r="L1216" s="57"/>
    </row>
    <row r="1217" s="58" customFormat="true" ht="26.4" hidden="false" customHeight="false" outlineLevel="0" collapsed="false">
      <c r="A1217" s="59"/>
      <c r="B1217" s="47" t="s">
        <v>39</v>
      </c>
      <c r="C1217" s="95" t="n">
        <v>953</v>
      </c>
      <c r="D1217" s="95" t="s">
        <v>90</v>
      </c>
      <c r="E1217" s="49" t="s">
        <v>183</v>
      </c>
      <c r="F1217" s="50" t="s">
        <v>23</v>
      </c>
      <c r="G1217" s="51" t="s">
        <v>38</v>
      </c>
      <c r="H1217" s="51" t="s">
        <v>21</v>
      </c>
      <c r="I1217" s="52" t="s">
        <v>691</v>
      </c>
      <c r="J1217" s="49" t="s">
        <v>40</v>
      </c>
      <c r="K1217" s="55" t="n">
        <v>18.1</v>
      </c>
      <c r="L1217" s="57"/>
    </row>
    <row r="1218" s="58" customFormat="true" ht="39.6" hidden="false" customHeight="false" outlineLevel="0" collapsed="false">
      <c r="A1218" s="46"/>
      <c r="B1218" s="47" t="s">
        <v>692</v>
      </c>
      <c r="C1218" s="95" t="n">
        <v>953</v>
      </c>
      <c r="D1218" s="95" t="s">
        <v>90</v>
      </c>
      <c r="E1218" s="49" t="s">
        <v>183</v>
      </c>
      <c r="F1218" s="50" t="s">
        <v>23</v>
      </c>
      <c r="G1218" s="51" t="s">
        <v>38</v>
      </c>
      <c r="H1218" s="51" t="s">
        <v>21</v>
      </c>
      <c r="I1218" s="52" t="s">
        <v>693</v>
      </c>
      <c r="J1218" s="49"/>
      <c r="K1218" s="55" t="n">
        <f aca="false">K1219+K1220+K1221</f>
        <v>20317</v>
      </c>
      <c r="L1218" s="57"/>
    </row>
    <row r="1219" s="58" customFormat="true" ht="66" hidden="false" customHeight="false" outlineLevel="0" collapsed="false">
      <c r="A1219" s="46"/>
      <c r="B1219" s="47" t="s">
        <v>33</v>
      </c>
      <c r="C1219" s="95" t="n">
        <v>953</v>
      </c>
      <c r="D1219" s="95" t="s">
        <v>90</v>
      </c>
      <c r="E1219" s="49" t="s">
        <v>183</v>
      </c>
      <c r="F1219" s="50" t="s">
        <v>23</v>
      </c>
      <c r="G1219" s="51" t="s">
        <v>38</v>
      </c>
      <c r="H1219" s="51" t="s">
        <v>21</v>
      </c>
      <c r="I1219" s="52" t="s">
        <v>693</v>
      </c>
      <c r="J1219" s="49" t="s">
        <v>34</v>
      </c>
      <c r="K1219" s="55" t="n">
        <v>8466</v>
      </c>
      <c r="L1219" s="57"/>
    </row>
    <row r="1220" s="58" customFormat="true" ht="26.4" hidden="false" customHeight="false" outlineLevel="0" collapsed="false">
      <c r="A1220" s="46"/>
      <c r="B1220" s="47" t="s">
        <v>39</v>
      </c>
      <c r="C1220" s="95" t="n">
        <v>953</v>
      </c>
      <c r="D1220" s="95" t="s">
        <v>90</v>
      </c>
      <c r="E1220" s="49" t="s">
        <v>183</v>
      </c>
      <c r="F1220" s="50" t="s">
        <v>23</v>
      </c>
      <c r="G1220" s="51" t="s">
        <v>38</v>
      </c>
      <c r="H1220" s="51" t="s">
        <v>21</v>
      </c>
      <c r="I1220" s="52" t="s">
        <v>693</v>
      </c>
      <c r="J1220" s="49" t="s">
        <v>40</v>
      </c>
      <c r="K1220" s="55" t="n">
        <v>11821</v>
      </c>
      <c r="L1220" s="57"/>
    </row>
    <row r="1221" s="58" customFormat="true" ht="13.2" hidden="false" customHeight="false" outlineLevel="0" collapsed="false">
      <c r="A1221" s="46"/>
      <c r="B1221" s="47" t="s">
        <v>41</v>
      </c>
      <c r="C1221" s="95" t="n">
        <v>953</v>
      </c>
      <c r="D1221" s="95" t="s">
        <v>90</v>
      </c>
      <c r="E1221" s="49" t="s">
        <v>183</v>
      </c>
      <c r="F1221" s="50" t="s">
        <v>23</v>
      </c>
      <c r="G1221" s="51" t="s">
        <v>38</v>
      </c>
      <c r="H1221" s="51" t="s">
        <v>21</v>
      </c>
      <c r="I1221" s="52" t="s">
        <v>693</v>
      </c>
      <c r="J1221" s="49" t="s">
        <v>42</v>
      </c>
      <c r="K1221" s="55" t="n">
        <v>30</v>
      </c>
      <c r="L1221" s="57"/>
    </row>
    <row r="1222" s="58" customFormat="true" ht="39.6" hidden="false" customHeight="false" outlineLevel="0" collapsed="false">
      <c r="A1222" s="59"/>
      <c r="B1222" s="87" t="s">
        <v>297</v>
      </c>
      <c r="C1222" s="95" t="n">
        <v>953</v>
      </c>
      <c r="D1222" s="95" t="s">
        <v>90</v>
      </c>
      <c r="E1222" s="49" t="s">
        <v>183</v>
      </c>
      <c r="F1222" s="50" t="s">
        <v>23</v>
      </c>
      <c r="G1222" s="51" t="s">
        <v>38</v>
      </c>
      <c r="H1222" s="51" t="s">
        <v>58</v>
      </c>
      <c r="I1222" s="52" t="s">
        <v>28</v>
      </c>
      <c r="J1222" s="49"/>
      <c r="K1222" s="55" t="n">
        <f aca="false">K1223</f>
        <v>1655</v>
      </c>
      <c r="L1222" s="57"/>
    </row>
    <row r="1223" s="58" customFormat="true" ht="178.2" hidden="false" customHeight="true" outlineLevel="0" collapsed="false">
      <c r="A1223" s="59"/>
      <c r="B1223" s="47" t="s">
        <v>694</v>
      </c>
      <c r="C1223" s="95" t="n">
        <v>953</v>
      </c>
      <c r="D1223" s="95" t="s">
        <v>90</v>
      </c>
      <c r="E1223" s="49" t="s">
        <v>183</v>
      </c>
      <c r="F1223" s="50" t="s">
        <v>23</v>
      </c>
      <c r="G1223" s="51" t="s">
        <v>38</v>
      </c>
      <c r="H1223" s="51" t="s">
        <v>58</v>
      </c>
      <c r="I1223" s="52" t="s">
        <v>695</v>
      </c>
      <c r="J1223" s="49"/>
      <c r="K1223" s="55" t="n">
        <f aca="false">K1224+K1225</f>
        <v>1655</v>
      </c>
      <c r="L1223" s="57"/>
    </row>
    <row r="1224" s="58" customFormat="true" ht="66" hidden="false" customHeight="false" outlineLevel="0" collapsed="false">
      <c r="A1224" s="59"/>
      <c r="B1224" s="47" t="s">
        <v>33</v>
      </c>
      <c r="C1224" s="95" t="n">
        <v>953</v>
      </c>
      <c r="D1224" s="95" t="s">
        <v>90</v>
      </c>
      <c r="E1224" s="49" t="s">
        <v>183</v>
      </c>
      <c r="F1224" s="50" t="s">
        <v>23</v>
      </c>
      <c r="G1224" s="51" t="s">
        <v>38</v>
      </c>
      <c r="H1224" s="51" t="s">
        <v>58</v>
      </c>
      <c r="I1224" s="52" t="s">
        <v>695</v>
      </c>
      <c r="J1224" s="49" t="s">
        <v>34</v>
      </c>
      <c r="K1224" s="55" t="n">
        <v>1562.5</v>
      </c>
      <c r="L1224" s="57"/>
    </row>
    <row r="1225" s="58" customFormat="true" ht="26.4" hidden="false" customHeight="false" outlineLevel="0" collapsed="false">
      <c r="A1225" s="59"/>
      <c r="B1225" s="47" t="s">
        <v>39</v>
      </c>
      <c r="C1225" s="95" t="n">
        <v>953</v>
      </c>
      <c r="D1225" s="95" t="s">
        <v>90</v>
      </c>
      <c r="E1225" s="49" t="s">
        <v>183</v>
      </c>
      <c r="F1225" s="50" t="s">
        <v>23</v>
      </c>
      <c r="G1225" s="51" t="s">
        <v>38</v>
      </c>
      <c r="H1225" s="51" t="s">
        <v>58</v>
      </c>
      <c r="I1225" s="52" t="s">
        <v>695</v>
      </c>
      <c r="J1225" s="49" t="s">
        <v>40</v>
      </c>
      <c r="K1225" s="55" t="n">
        <v>92.5</v>
      </c>
      <c r="L1225" s="57"/>
    </row>
    <row r="1226" s="58" customFormat="true" ht="26.4" hidden="false" customHeight="false" outlineLevel="0" collapsed="false">
      <c r="A1226" s="46"/>
      <c r="B1226" s="47" t="s">
        <v>458</v>
      </c>
      <c r="C1226" s="95" t="n">
        <v>953</v>
      </c>
      <c r="D1226" s="95" t="s">
        <v>90</v>
      </c>
      <c r="E1226" s="49" t="s">
        <v>183</v>
      </c>
      <c r="F1226" s="50" t="s">
        <v>87</v>
      </c>
      <c r="G1226" s="51" t="s">
        <v>26</v>
      </c>
      <c r="H1226" s="51" t="s">
        <v>27</v>
      </c>
      <c r="I1226" s="52" t="s">
        <v>28</v>
      </c>
      <c r="J1226" s="49"/>
      <c r="K1226" s="55" t="n">
        <f aca="false">K1227</f>
        <v>615</v>
      </c>
      <c r="L1226" s="57"/>
    </row>
    <row r="1227" s="58" customFormat="true" ht="26.4" hidden="false" customHeight="false" outlineLevel="0" collapsed="false">
      <c r="A1227" s="46"/>
      <c r="B1227" s="47" t="s">
        <v>459</v>
      </c>
      <c r="C1227" s="95" t="n">
        <v>953</v>
      </c>
      <c r="D1227" s="95" t="s">
        <v>90</v>
      </c>
      <c r="E1227" s="49" t="s">
        <v>183</v>
      </c>
      <c r="F1227" s="50" t="s">
        <v>87</v>
      </c>
      <c r="G1227" s="51" t="s">
        <v>30</v>
      </c>
      <c r="H1227" s="51" t="s">
        <v>27</v>
      </c>
      <c r="I1227" s="52" t="s">
        <v>28</v>
      </c>
      <c r="J1227" s="49"/>
      <c r="K1227" s="55" t="n">
        <f aca="false">K1228</f>
        <v>615</v>
      </c>
      <c r="L1227" s="57"/>
    </row>
    <row r="1228" s="58" customFormat="true" ht="66" hidden="false" customHeight="false" outlineLevel="0" collapsed="false">
      <c r="A1228" s="46"/>
      <c r="B1228" s="87" t="s">
        <v>696</v>
      </c>
      <c r="C1228" s="95" t="n">
        <v>953</v>
      </c>
      <c r="D1228" s="95" t="s">
        <v>90</v>
      </c>
      <c r="E1228" s="49" t="s">
        <v>183</v>
      </c>
      <c r="F1228" s="50" t="s">
        <v>87</v>
      </c>
      <c r="G1228" s="51" t="s">
        <v>30</v>
      </c>
      <c r="H1228" s="51" t="s">
        <v>23</v>
      </c>
      <c r="I1228" s="52" t="s">
        <v>28</v>
      </c>
      <c r="J1228" s="49"/>
      <c r="K1228" s="55" t="n">
        <f aca="false">K1229</f>
        <v>615</v>
      </c>
      <c r="L1228" s="57"/>
    </row>
    <row r="1229" s="45" customFormat="true" ht="26.4" hidden="false" customHeight="false" outlineLevel="0" collapsed="false">
      <c r="A1229" s="46"/>
      <c r="B1229" s="47" t="s">
        <v>697</v>
      </c>
      <c r="C1229" s="95" t="n">
        <v>953</v>
      </c>
      <c r="D1229" s="95" t="s">
        <v>90</v>
      </c>
      <c r="E1229" s="49" t="s">
        <v>183</v>
      </c>
      <c r="F1229" s="50" t="s">
        <v>87</v>
      </c>
      <c r="G1229" s="51" t="s">
        <v>30</v>
      </c>
      <c r="H1229" s="51" t="s">
        <v>23</v>
      </c>
      <c r="I1229" s="52" t="s">
        <v>698</v>
      </c>
      <c r="J1229" s="49"/>
      <c r="K1229" s="55" t="n">
        <f aca="false">K1230</f>
        <v>615</v>
      </c>
      <c r="L1229" s="56"/>
    </row>
    <row r="1230" s="58" customFormat="true" ht="26.4" hidden="false" customHeight="false" outlineLevel="0" collapsed="false">
      <c r="A1230" s="46"/>
      <c r="B1230" s="47" t="s">
        <v>39</v>
      </c>
      <c r="C1230" s="95" t="n">
        <v>953</v>
      </c>
      <c r="D1230" s="95" t="s">
        <v>90</v>
      </c>
      <c r="E1230" s="49" t="s">
        <v>183</v>
      </c>
      <c r="F1230" s="50" t="s">
        <v>87</v>
      </c>
      <c r="G1230" s="51" t="s">
        <v>30</v>
      </c>
      <c r="H1230" s="51" t="s">
        <v>23</v>
      </c>
      <c r="I1230" s="52" t="s">
        <v>698</v>
      </c>
      <c r="J1230" s="49" t="s">
        <v>40</v>
      </c>
      <c r="K1230" s="55" t="n">
        <v>615</v>
      </c>
      <c r="L1230" s="57"/>
    </row>
    <row r="1231" s="45" customFormat="true" ht="39.6" hidden="false" customHeight="false" outlineLevel="0" collapsed="false">
      <c r="A1231" s="59" t="s">
        <v>699</v>
      </c>
      <c r="B1231" s="60" t="s">
        <v>700</v>
      </c>
      <c r="C1231" s="61" t="n">
        <v>956</v>
      </c>
      <c r="D1231" s="62"/>
      <c r="E1231" s="62"/>
      <c r="F1231" s="63"/>
      <c r="G1231" s="64"/>
      <c r="H1231" s="51"/>
      <c r="I1231" s="65"/>
      <c r="J1231" s="71"/>
      <c r="K1231" s="66" t="n">
        <f aca="false">K1232</f>
        <v>25891</v>
      </c>
      <c r="L1231" s="56"/>
    </row>
    <row r="1232" s="45" customFormat="true" ht="13.2" hidden="false" customHeight="false" outlineLevel="0" collapsed="false">
      <c r="A1232" s="59"/>
      <c r="B1232" s="47" t="s">
        <v>20</v>
      </c>
      <c r="C1232" s="95" t="n">
        <v>956</v>
      </c>
      <c r="D1232" s="95" t="s">
        <v>21</v>
      </c>
      <c r="E1232" s="49"/>
      <c r="F1232" s="50"/>
      <c r="G1232" s="51"/>
      <c r="H1232" s="51"/>
      <c r="I1232" s="52"/>
      <c r="J1232" s="49"/>
      <c r="K1232" s="55" t="n">
        <f aca="false">K1233</f>
        <v>25891</v>
      </c>
      <c r="L1232" s="56"/>
    </row>
    <row r="1233" s="45" customFormat="true" ht="13.2" hidden="false" customHeight="false" outlineLevel="0" collapsed="false">
      <c r="A1233" s="59"/>
      <c r="B1233" s="47" t="s">
        <v>43</v>
      </c>
      <c r="C1233" s="95" t="n">
        <v>956</v>
      </c>
      <c r="D1233" s="95" t="s">
        <v>21</v>
      </c>
      <c r="E1233" s="49" t="s">
        <v>44</v>
      </c>
      <c r="F1233" s="50"/>
      <c r="G1233" s="51"/>
      <c r="H1233" s="51"/>
      <c r="I1233" s="52"/>
      <c r="J1233" s="49"/>
      <c r="K1233" s="55" t="n">
        <f aca="false">K1234</f>
        <v>25891</v>
      </c>
      <c r="L1233" s="109"/>
    </row>
    <row r="1234" s="58" customFormat="true" ht="39.6" hidden="false" customHeight="false" outlineLevel="0" collapsed="false">
      <c r="A1234" s="46"/>
      <c r="B1234" s="47" t="s">
        <v>701</v>
      </c>
      <c r="C1234" s="95" t="n">
        <v>956</v>
      </c>
      <c r="D1234" s="95" t="s">
        <v>21</v>
      </c>
      <c r="E1234" s="49" t="s">
        <v>44</v>
      </c>
      <c r="F1234" s="50" t="s">
        <v>702</v>
      </c>
      <c r="G1234" s="51" t="s">
        <v>26</v>
      </c>
      <c r="H1234" s="51" t="s">
        <v>27</v>
      </c>
      <c r="I1234" s="52" t="s">
        <v>28</v>
      </c>
      <c r="J1234" s="49"/>
      <c r="K1234" s="55" t="n">
        <f aca="false">K1235</f>
        <v>25891</v>
      </c>
      <c r="L1234" s="57"/>
    </row>
    <row r="1235" s="58" customFormat="true" ht="26.4" hidden="false" customHeight="false" outlineLevel="0" collapsed="false">
      <c r="A1235" s="46"/>
      <c r="B1235" s="47" t="s">
        <v>703</v>
      </c>
      <c r="C1235" s="95" t="n">
        <v>956</v>
      </c>
      <c r="D1235" s="95" t="s">
        <v>21</v>
      </c>
      <c r="E1235" s="49" t="s">
        <v>44</v>
      </c>
      <c r="F1235" s="50" t="s">
        <v>702</v>
      </c>
      <c r="G1235" s="51" t="s">
        <v>30</v>
      </c>
      <c r="H1235" s="51" t="s">
        <v>27</v>
      </c>
      <c r="I1235" s="52" t="s">
        <v>28</v>
      </c>
      <c r="J1235" s="49"/>
      <c r="K1235" s="55" t="n">
        <f aca="false">K1236</f>
        <v>25891</v>
      </c>
      <c r="L1235" s="57"/>
    </row>
    <row r="1236" s="58" customFormat="true" ht="30.6" hidden="false" customHeight="true" outlineLevel="0" collapsed="false">
      <c r="A1236" s="46"/>
      <c r="B1236" s="47" t="s">
        <v>31</v>
      </c>
      <c r="C1236" s="95" t="n">
        <v>956</v>
      </c>
      <c r="D1236" s="95" t="s">
        <v>21</v>
      </c>
      <c r="E1236" s="49" t="s">
        <v>44</v>
      </c>
      <c r="F1236" s="50" t="s">
        <v>702</v>
      </c>
      <c r="G1236" s="51" t="s">
        <v>30</v>
      </c>
      <c r="H1236" s="51" t="s">
        <v>27</v>
      </c>
      <c r="I1236" s="52" t="s">
        <v>32</v>
      </c>
      <c r="J1236" s="49"/>
      <c r="K1236" s="55" t="n">
        <f aca="false">K1237+K1238+K1239</f>
        <v>25891</v>
      </c>
      <c r="L1236" s="57"/>
    </row>
    <row r="1237" s="58" customFormat="true" ht="66" hidden="false" customHeight="false" outlineLevel="0" collapsed="false">
      <c r="A1237" s="46"/>
      <c r="B1237" s="47" t="s">
        <v>33</v>
      </c>
      <c r="C1237" s="95" t="n">
        <v>956</v>
      </c>
      <c r="D1237" s="95" t="s">
        <v>21</v>
      </c>
      <c r="E1237" s="49" t="s">
        <v>44</v>
      </c>
      <c r="F1237" s="50" t="s">
        <v>702</v>
      </c>
      <c r="G1237" s="51" t="s">
        <v>30</v>
      </c>
      <c r="H1237" s="51" t="s">
        <v>27</v>
      </c>
      <c r="I1237" s="52" t="s">
        <v>32</v>
      </c>
      <c r="J1237" s="49" t="s">
        <v>34</v>
      </c>
      <c r="K1237" s="55" t="n">
        <v>25006</v>
      </c>
      <c r="L1237" s="57"/>
    </row>
    <row r="1238" s="58" customFormat="true" ht="26.4" hidden="false" customHeight="false" outlineLevel="0" collapsed="false">
      <c r="A1238" s="46"/>
      <c r="B1238" s="47" t="s">
        <v>39</v>
      </c>
      <c r="C1238" s="95" t="n">
        <v>956</v>
      </c>
      <c r="D1238" s="95" t="s">
        <v>21</v>
      </c>
      <c r="E1238" s="49" t="s">
        <v>44</v>
      </c>
      <c r="F1238" s="50" t="s">
        <v>702</v>
      </c>
      <c r="G1238" s="51" t="s">
        <v>30</v>
      </c>
      <c r="H1238" s="51" t="s">
        <v>27</v>
      </c>
      <c r="I1238" s="52" t="s">
        <v>32</v>
      </c>
      <c r="J1238" s="49" t="s">
        <v>40</v>
      </c>
      <c r="K1238" s="55" t="n">
        <v>880</v>
      </c>
      <c r="L1238" s="57"/>
    </row>
    <row r="1239" s="58" customFormat="true" ht="13.2" hidden="false" customHeight="false" outlineLevel="0" collapsed="false">
      <c r="A1239" s="46"/>
      <c r="B1239" s="47" t="s">
        <v>41</v>
      </c>
      <c r="C1239" s="95" t="n">
        <v>956</v>
      </c>
      <c r="D1239" s="95" t="s">
        <v>21</v>
      </c>
      <c r="E1239" s="49" t="s">
        <v>44</v>
      </c>
      <c r="F1239" s="50" t="s">
        <v>702</v>
      </c>
      <c r="G1239" s="51" t="s">
        <v>30</v>
      </c>
      <c r="H1239" s="51" t="s">
        <v>27</v>
      </c>
      <c r="I1239" s="52" t="s">
        <v>32</v>
      </c>
      <c r="J1239" s="49" t="s">
        <v>42</v>
      </c>
      <c r="K1239" s="55" t="n">
        <v>5</v>
      </c>
      <c r="L1239" s="57"/>
    </row>
    <row r="1240" s="58" customFormat="true" ht="52.8" hidden="false" customHeight="false" outlineLevel="0" collapsed="false">
      <c r="A1240" s="59"/>
      <c r="B1240" s="60" t="s">
        <v>704</v>
      </c>
      <c r="C1240" s="61"/>
      <c r="D1240" s="62"/>
      <c r="E1240" s="62"/>
      <c r="F1240" s="63"/>
      <c r="G1240" s="64"/>
      <c r="H1240" s="51"/>
      <c r="I1240" s="65"/>
      <c r="J1240" s="123"/>
      <c r="K1240" s="66" t="n">
        <f aca="false">K15+K46+K265+K301+K315+K327+K350+K438+K477+K518+K533+K604+K761+K872+K972+K1043+K1097+K1134+K1179+K1231</f>
        <v>22777180.6</v>
      </c>
      <c r="L1240" s="57"/>
    </row>
    <row r="1241" s="58" customFormat="true" ht="39.6" hidden="false" customHeight="false" outlineLevel="0" collapsed="false">
      <c r="A1241" s="59" t="s">
        <v>705</v>
      </c>
      <c r="B1241" s="60" t="s">
        <v>706</v>
      </c>
      <c r="C1241" s="61" t="n">
        <v>932</v>
      </c>
      <c r="D1241" s="62"/>
      <c r="E1241" s="62"/>
      <c r="F1241" s="63"/>
      <c r="G1241" s="64"/>
      <c r="H1241" s="51"/>
      <c r="I1241" s="65"/>
      <c r="J1241" s="62"/>
      <c r="K1241" s="66" t="n">
        <f aca="false">K1242+K1270+K1261</f>
        <v>76865.2</v>
      </c>
      <c r="L1241" s="57"/>
    </row>
    <row r="1242" s="58" customFormat="true" ht="13.2" hidden="false" customHeight="false" outlineLevel="0" collapsed="false">
      <c r="A1242" s="106"/>
      <c r="B1242" s="47" t="s">
        <v>20</v>
      </c>
      <c r="C1242" s="48" t="n">
        <v>932</v>
      </c>
      <c r="D1242" s="49" t="s">
        <v>21</v>
      </c>
      <c r="E1242" s="124"/>
      <c r="F1242" s="125"/>
      <c r="G1242" s="126"/>
      <c r="H1242" s="51"/>
      <c r="I1242" s="127"/>
      <c r="J1242" s="124"/>
      <c r="K1242" s="53" t="n">
        <f aca="false">K1243+K1256</f>
        <v>65065.2</v>
      </c>
      <c r="L1242" s="57"/>
    </row>
    <row r="1243" s="58" customFormat="true" ht="52.8" hidden="false" customHeight="false" outlineLevel="0" collapsed="false">
      <c r="A1243" s="106"/>
      <c r="B1243" s="47" t="s">
        <v>67</v>
      </c>
      <c r="C1243" s="48" t="n">
        <v>932</v>
      </c>
      <c r="D1243" s="71" t="s">
        <v>21</v>
      </c>
      <c r="E1243" s="71" t="s">
        <v>68</v>
      </c>
      <c r="F1243" s="67"/>
      <c r="G1243" s="68"/>
      <c r="H1243" s="51"/>
      <c r="I1243" s="69"/>
      <c r="J1243" s="71"/>
      <c r="K1243" s="53" t="n">
        <f aca="false">K1244</f>
        <v>64230.2</v>
      </c>
      <c r="L1243" s="57"/>
    </row>
    <row r="1244" s="45" customFormat="true" ht="39.6" hidden="false" customHeight="false" outlineLevel="0" collapsed="false">
      <c r="A1244" s="106"/>
      <c r="B1244" s="47" t="s">
        <v>707</v>
      </c>
      <c r="C1244" s="48" t="n">
        <v>932</v>
      </c>
      <c r="D1244" s="71" t="s">
        <v>21</v>
      </c>
      <c r="E1244" s="71" t="s">
        <v>68</v>
      </c>
      <c r="F1244" s="67" t="s">
        <v>708</v>
      </c>
      <c r="G1244" s="68" t="s">
        <v>26</v>
      </c>
      <c r="H1244" s="51" t="s">
        <v>27</v>
      </c>
      <c r="I1244" s="69" t="s">
        <v>28</v>
      </c>
      <c r="J1244" s="49"/>
      <c r="K1244" s="55" t="n">
        <f aca="false">K1245+K1250</f>
        <v>64230.2</v>
      </c>
      <c r="L1244" s="56"/>
    </row>
    <row r="1245" s="45" customFormat="true" ht="52.8" hidden="false" customHeight="false" outlineLevel="0" collapsed="false">
      <c r="A1245" s="106"/>
      <c r="B1245" s="82" t="s">
        <v>709</v>
      </c>
      <c r="C1245" s="48" t="n">
        <v>932</v>
      </c>
      <c r="D1245" s="71" t="s">
        <v>21</v>
      </c>
      <c r="E1245" s="71" t="s">
        <v>68</v>
      </c>
      <c r="F1245" s="67" t="s">
        <v>708</v>
      </c>
      <c r="G1245" s="68" t="s">
        <v>30</v>
      </c>
      <c r="H1245" s="51" t="s">
        <v>27</v>
      </c>
      <c r="I1245" s="69" t="s">
        <v>28</v>
      </c>
      <c r="J1245" s="49"/>
      <c r="K1245" s="55" t="n">
        <f aca="false">K1246</f>
        <v>62108</v>
      </c>
      <c r="L1245" s="56"/>
    </row>
    <row r="1246" s="45" customFormat="true" ht="30.6" hidden="false" customHeight="true" outlineLevel="0" collapsed="false">
      <c r="A1246" s="106"/>
      <c r="B1246" s="47" t="s">
        <v>31</v>
      </c>
      <c r="C1246" s="48" t="n">
        <v>932</v>
      </c>
      <c r="D1246" s="71" t="s">
        <v>21</v>
      </c>
      <c r="E1246" s="71" t="s">
        <v>68</v>
      </c>
      <c r="F1246" s="67" t="s">
        <v>708</v>
      </c>
      <c r="G1246" s="68" t="s">
        <v>30</v>
      </c>
      <c r="H1246" s="51" t="s">
        <v>27</v>
      </c>
      <c r="I1246" s="69" t="s">
        <v>32</v>
      </c>
      <c r="J1246" s="49"/>
      <c r="K1246" s="55" t="n">
        <f aca="false">K1247+K1248+K1249</f>
        <v>62108</v>
      </c>
      <c r="L1246" s="56"/>
    </row>
    <row r="1247" s="45" customFormat="true" ht="66" hidden="false" customHeight="false" outlineLevel="0" collapsed="false">
      <c r="A1247" s="106"/>
      <c r="B1247" s="47" t="s">
        <v>33</v>
      </c>
      <c r="C1247" s="48" t="n">
        <v>932</v>
      </c>
      <c r="D1247" s="71" t="s">
        <v>21</v>
      </c>
      <c r="E1247" s="71" t="s">
        <v>68</v>
      </c>
      <c r="F1247" s="67" t="s">
        <v>708</v>
      </c>
      <c r="G1247" s="68" t="s">
        <v>30</v>
      </c>
      <c r="H1247" s="51" t="s">
        <v>27</v>
      </c>
      <c r="I1247" s="69" t="s">
        <v>32</v>
      </c>
      <c r="J1247" s="49" t="s">
        <v>34</v>
      </c>
      <c r="K1247" s="55" t="n">
        <v>54131</v>
      </c>
      <c r="L1247" s="56"/>
    </row>
    <row r="1248" s="58" customFormat="true" ht="26.4" hidden="false" customHeight="false" outlineLevel="0" collapsed="false">
      <c r="A1248" s="106"/>
      <c r="B1248" s="47" t="s">
        <v>39</v>
      </c>
      <c r="C1248" s="48" t="n">
        <v>932</v>
      </c>
      <c r="D1248" s="71" t="s">
        <v>21</v>
      </c>
      <c r="E1248" s="71" t="s">
        <v>68</v>
      </c>
      <c r="F1248" s="67" t="s">
        <v>708</v>
      </c>
      <c r="G1248" s="68" t="s">
        <v>30</v>
      </c>
      <c r="H1248" s="51" t="s">
        <v>27</v>
      </c>
      <c r="I1248" s="69" t="s">
        <v>32</v>
      </c>
      <c r="J1248" s="49" t="s">
        <v>40</v>
      </c>
      <c r="K1248" s="55" t="n">
        <v>6936</v>
      </c>
      <c r="L1248" s="57"/>
    </row>
    <row r="1249" s="58" customFormat="true" ht="13.2" hidden="false" customHeight="false" outlineLevel="0" collapsed="false">
      <c r="A1249" s="106"/>
      <c r="B1249" s="47" t="s">
        <v>41</v>
      </c>
      <c r="C1249" s="48" t="n">
        <v>932</v>
      </c>
      <c r="D1249" s="71" t="s">
        <v>21</v>
      </c>
      <c r="E1249" s="71" t="s">
        <v>68</v>
      </c>
      <c r="F1249" s="67" t="s">
        <v>708</v>
      </c>
      <c r="G1249" s="68" t="s">
        <v>30</v>
      </c>
      <c r="H1249" s="51" t="s">
        <v>27</v>
      </c>
      <c r="I1249" s="69" t="s">
        <v>32</v>
      </c>
      <c r="J1249" s="49" t="s">
        <v>42</v>
      </c>
      <c r="K1249" s="55" t="n">
        <v>1041</v>
      </c>
      <c r="L1249" s="57"/>
    </row>
    <row r="1250" s="45" customFormat="true" ht="39.6" hidden="false" customHeight="false" outlineLevel="0" collapsed="false">
      <c r="A1250" s="106"/>
      <c r="B1250" s="82" t="s">
        <v>72</v>
      </c>
      <c r="C1250" s="48" t="n">
        <v>932</v>
      </c>
      <c r="D1250" s="71" t="s">
        <v>21</v>
      </c>
      <c r="E1250" s="71" t="s">
        <v>68</v>
      </c>
      <c r="F1250" s="67" t="s">
        <v>708</v>
      </c>
      <c r="G1250" s="68" t="s">
        <v>36</v>
      </c>
      <c r="H1250" s="51" t="s">
        <v>27</v>
      </c>
      <c r="I1250" s="69" t="s">
        <v>28</v>
      </c>
      <c r="J1250" s="49"/>
      <c r="K1250" s="55" t="n">
        <f aca="false">K1251+K1253</f>
        <v>2122.2</v>
      </c>
      <c r="L1250" s="56"/>
    </row>
    <row r="1251" s="45" customFormat="true" ht="39.6" hidden="false" customHeight="false" outlineLevel="0" collapsed="false">
      <c r="A1251" s="106"/>
      <c r="B1251" s="47" t="s">
        <v>710</v>
      </c>
      <c r="C1251" s="48" t="n">
        <v>932</v>
      </c>
      <c r="D1251" s="71" t="s">
        <v>21</v>
      </c>
      <c r="E1251" s="71" t="s">
        <v>68</v>
      </c>
      <c r="F1251" s="67" t="s">
        <v>708</v>
      </c>
      <c r="G1251" s="68" t="s">
        <v>36</v>
      </c>
      <c r="H1251" s="51" t="s">
        <v>27</v>
      </c>
      <c r="I1251" s="69" t="s">
        <v>711</v>
      </c>
      <c r="J1251" s="49"/>
      <c r="K1251" s="55" t="n">
        <f aca="false">K1252</f>
        <v>37</v>
      </c>
      <c r="L1251" s="56"/>
    </row>
    <row r="1252" s="45" customFormat="true" ht="26.4" hidden="false" customHeight="false" outlineLevel="0" collapsed="false">
      <c r="A1252" s="106"/>
      <c r="B1252" s="47" t="s">
        <v>39</v>
      </c>
      <c r="C1252" s="48" t="n">
        <v>932</v>
      </c>
      <c r="D1252" s="71" t="s">
        <v>21</v>
      </c>
      <c r="E1252" s="71" t="s">
        <v>68</v>
      </c>
      <c r="F1252" s="67" t="s">
        <v>708</v>
      </c>
      <c r="G1252" s="68" t="s">
        <v>36</v>
      </c>
      <c r="H1252" s="51" t="s">
        <v>27</v>
      </c>
      <c r="I1252" s="69" t="s">
        <v>711</v>
      </c>
      <c r="J1252" s="49" t="s">
        <v>40</v>
      </c>
      <c r="K1252" s="55" t="n">
        <v>37</v>
      </c>
      <c r="L1252" s="56"/>
    </row>
    <row r="1253" s="45" customFormat="true" ht="52.8" hidden="false" customHeight="false" outlineLevel="0" collapsed="false">
      <c r="A1253" s="106"/>
      <c r="B1253" s="47" t="s">
        <v>75</v>
      </c>
      <c r="C1253" s="48" t="n">
        <v>932</v>
      </c>
      <c r="D1253" s="71" t="s">
        <v>21</v>
      </c>
      <c r="E1253" s="71" t="s">
        <v>68</v>
      </c>
      <c r="F1253" s="67" t="s">
        <v>712</v>
      </c>
      <c r="G1253" s="68" t="s">
        <v>36</v>
      </c>
      <c r="H1253" s="51" t="s">
        <v>27</v>
      </c>
      <c r="I1253" s="69" t="s">
        <v>76</v>
      </c>
      <c r="J1253" s="49"/>
      <c r="K1253" s="55" t="n">
        <f aca="false">K1254+K1255</f>
        <v>2085.2</v>
      </c>
      <c r="L1253" s="56"/>
    </row>
    <row r="1254" s="45" customFormat="true" ht="66" hidden="false" customHeight="false" outlineLevel="0" collapsed="false">
      <c r="A1254" s="106"/>
      <c r="B1254" s="47" t="s">
        <v>33</v>
      </c>
      <c r="C1254" s="48" t="n">
        <v>932</v>
      </c>
      <c r="D1254" s="71" t="s">
        <v>21</v>
      </c>
      <c r="E1254" s="71" t="s">
        <v>68</v>
      </c>
      <c r="F1254" s="67" t="s">
        <v>712</v>
      </c>
      <c r="G1254" s="68" t="s">
        <v>36</v>
      </c>
      <c r="H1254" s="51" t="s">
        <v>27</v>
      </c>
      <c r="I1254" s="69" t="s">
        <v>76</v>
      </c>
      <c r="J1254" s="49" t="s">
        <v>34</v>
      </c>
      <c r="K1254" s="55" t="n">
        <v>2050.7</v>
      </c>
      <c r="L1254" s="56"/>
    </row>
    <row r="1255" s="45" customFormat="true" ht="26.4" hidden="false" customHeight="false" outlineLevel="0" collapsed="false">
      <c r="A1255" s="106"/>
      <c r="B1255" s="47" t="s">
        <v>39</v>
      </c>
      <c r="C1255" s="48" t="n">
        <v>932</v>
      </c>
      <c r="D1255" s="71" t="s">
        <v>21</v>
      </c>
      <c r="E1255" s="71" t="s">
        <v>68</v>
      </c>
      <c r="F1255" s="67" t="s">
        <v>712</v>
      </c>
      <c r="G1255" s="68" t="s">
        <v>36</v>
      </c>
      <c r="H1255" s="51" t="s">
        <v>27</v>
      </c>
      <c r="I1255" s="69" t="s">
        <v>76</v>
      </c>
      <c r="J1255" s="49" t="s">
        <v>40</v>
      </c>
      <c r="K1255" s="55" t="n">
        <v>34.5</v>
      </c>
      <c r="L1255" s="56"/>
    </row>
    <row r="1256" s="45" customFormat="true" ht="13.2" hidden="false" customHeight="false" outlineLevel="0" collapsed="false">
      <c r="A1256" s="88"/>
      <c r="B1256" s="47" t="s">
        <v>43</v>
      </c>
      <c r="C1256" s="48" t="n">
        <v>932</v>
      </c>
      <c r="D1256" s="71" t="s">
        <v>21</v>
      </c>
      <c r="E1256" s="71" t="s">
        <v>44</v>
      </c>
      <c r="F1256" s="67"/>
      <c r="G1256" s="68"/>
      <c r="H1256" s="51"/>
      <c r="I1256" s="69"/>
      <c r="J1256" s="71"/>
      <c r="K1256" s="55" t="n">
        <f aca="false">K1257</f>
        <v>835</v>
      </c>
      <c r="L1256" s="56"/>
    </row>
    <row r="1257" s="45" customFormat="true" ht="26.4" hidden="false" customHeight="false" outlineLevel="0" collapsed="false">
      <c r="A1257" s="88"/>
      <c r="B1257" s="47" t="s">
        <v>45</v>
      </c>
      <c r="C1257" s="48" t="n">
        <v>932</v>
      </c>
      <c r="D1257" s="71" t="s">
        <v>21</v>
      </c>
      <c r="E1257" s="71" t="s">
        <v>44</v>
      </c>
      <c r="F1257" s="67" t="s">
        <v>129</v>
      </c>
      <c r="G1257" s="68" t="s">
        <v>26</v>
      </c>
      <c r="H1257" s="51" t="s">
        <v>27</v>
      </c>
      <c r="I1257" s="69" t="s">
        <v>28</v>
      </c>
      <c r="J1257" s="71"/>
      <c r="K1257" s="55" t="n">
        <f aca="false">K1258</f>
        <v>835</v>
      </c>
      <c r="L1257" s="56"/>
    </row>
    <row r="1258" s="45" customFormat="true" ht="13.2" hidden="false" customHeight="false" outlineLevel="0" collapsed="false">
      <c r="A1258" s="88"/>
      <c r="B1258" s="47" t="s">
        <v>47</v>
      </c>
      <c r="C1258" s="48" t="n">
        <v>932</v>
      </c>
      <c r="D1258" s="71" t="s">
        <v>21</v>
      </c>
      <c r="E1258" s="71" t="s">
        <v>44</v>
      </c>
      <c r="F1258" s="67" t="s">
        <v>129</v>
      </c>
      <c r="G1258" s="68" t="s">
        <v>48</v>
      </c>
      <c r="H1258" s="51" t="s">
        <v>27</v>
      </c>
      <c r="I1258" s="69" t="s">
        <v>28</v>
      </c>
      <c r="J1258" s="71"/>
      <c r="K1258" s="55" t="n">
        <f aca="false">K1259</f>
        <v>835</v>
      </c>
      <c r="L1258" s="56"/>
    </row>
    <row r="1259" s="45" customFormat="true" ht="39.6" hidden="false" customHeight="false" outlineLevel="0" collapsed="false">
      <c r="A1259" s="88"/>
      <c r="B1259" s="47" t="s">
        <v>713</v>
      </c>
      <c r="C1259" s="48" t="n">
        <v>932</v>
      </c>
      <c r="D1259" s="71" t="s">
        <v>21</v>
      </c>
      <c r="E1259" s="71" t="s">
        <v>44</v>
      </c>
      <c r="F1259" s="67" t="s">
        <v>129</v>
      </c>
      <c r="G1259" s="68" t="s">
        <v>48</v>
      </c>
      <c r="H1259" s="51" t="s">
        <v>27</v>
      </c>
      <c r="I1259" s="69" t="s">
        <v>50</v>
      </c>
      <c r="J1259" s="71"/>
      <c r="K1259" s="55" t="n">
        <f aca="false">K1260</f>
        <v>835</v>
      </c>
      <c r="L1259" s="56"/>
    </row>
    <row r="1260" s="45" customFormat="true" ht="26.4" hidden="false" customHeight="false" outlineLevel="0" collapsed="false">
      <c r="A1260" s="88"/>
      <c r="B1260" s="47" t="s">
        <v>39</v>
      </c>
      <c r="C1260" s="48" t="n">
        <v>932</v>
      </c>
      <c r="D1260" s="71" t="s">
        <v>21</v>
      </c>
      <c r="E1260" s="71" t="s">
        <v>44</v>
      </c>
      <c r="F1260" s="67" t="s">
        <v>129</v>
      </c>
      <c r="G1260" s="68" t="s">
        <v>48</v>
      </c>
      <c r="H1260" s="51" t="s">
        <v>27</v>
      </c>
      <c r="I1260" s="69" t="s">
        <v>50</v>
      </c>
      <c r="J1260" s="71" t="s">
        <v>40</v>
      </c>
      <c r="K1260" s="55" t="n">
        <v>835</v>
      </c>
      <c r="L1260" s="56"/>
    </row>
    <row r="1261" s="45" customFormat="true" ht="13.2" hidden="false" customHeight="false" outlineLevel="0" collapsed="false">
      <c r="A1261" s="88"/>
      <c r="B1261" s="47" t="s">
        <v>294</v>
      </c>
      <c r="C1261" s="48" t="n">
        <v>932</v>
      </c>
      <c r="D1261" s="71" t="s">
        <v>87</v>
      </c>
      <c r="E1261" s="71"/>
      <c r="F1261" s="67"/>
      <c r="G1261" s="68"/>
      <c r="H1261" s="51"/>
      <c r="I1261" s="69"/>
      <c r="J1261" s="71"/>
      <c r="K1261" s="55" t="n">
        <f aca="false">K1262</f>
        <v>11000</v>
      </c>
      <c r="L1261" s="56"/>
    </row>
    <row r="1262" s="45" customFormat="true" ht="13.2" hidden="false" customHeight="false" outlineLevel="0" collapsed="false">
      <c r="A1262" s="88"/>
      <c r="B1262" s="73" t="s">
        <v>315</v>
      </c>
      <c r="C1262" s="48" t="n">
        <v>932</v>
      </c>
      <c r="D1262" s="71" t="s">
        <v>87</v>
      </c>
      <c r="E1262" s="71" t="s">
        <v>23</v>
      </c>
      <c r="F1262" s="67"/>
      <c r="G1262" s="68"/>
      <c r="H1262" s="51"/>
      <c r="I1262" s="69"/>
      <c r="J1262" s="71"/>
      <c r="K1262" s="55" t="n">
        <f aca="false">K1263</f>
        <v>11000</v>
      </c>
      <c r="L1262" s="56"/>
    </row>
    <row r="1263" s="45" customFormat="true" ht="66" hidden="false" customHeight="false" outlineLevel="0" collapsed="false">
      <c r="A1263" s="88"/>
      <c r="B1263" s="47" t="s">
        <v>377</v>
      </c>
      <c r="C1263" s="48" t="n">
        <v>932</v>
      </c>
      <c r="D1263" s="71" t="s">
        <v>87</v>
      </c>
      <c r="E1263" s="71" t="s">
        <v>23</v>
      </c>
      <c r="F1263" s="67" t="s">
        <v>44</v>
      </c>
      <c r="G1263" s="68" t="s">
        <v>26</v>
      </c>
      <c r="H1263" s="51" t="s">
        <v>27</v>
      </c>
      <c r="I1263" s="69" t="s">
        <v>28</v>
      </c>
      <c r="J1263" s="71"/>
      <c r="K1263" s="55" t="n">
        <f aca="false">K1264</f>
        <v>11000</v>
      </c>
      <c r="L1263" s="56"/>
    </row>
    <row r="1264" s="45" customFormat="true" ht="66" hidden="false" customHeight="false" outlineLevel="0" collapsed="false">
      <c r="A1264" s="88"/>
      <c r="B1264" s="82" t="s">
        <v>714</v>
      </c>
      <c r="C1264" s="48" t="n">
        <v>932</v>
      </c>
      <c r="D1264" s="71" t="s">
        <v>87</v>
      </c>
      <c r="E1264" s="71" t="s">
        <v>23</v>
      </c>
      <c r="F1264" s="67" t="s">
        <v>44</v>
      </c>
      <c r="G1264" s="68" t="s">
        <v>30</v>
      </c>
      <c r="H1264" s="51" t="s">
        <v>27</v>
      </c>
      <c r="I1264" s="69" t="s">
        <v>28</v>
      </c>
      <c r="J1264" s="71"/>
      <c r="K1264" s="55" t="n">
        <f aca="false">K1265</f>
        <v>11000</v>
      </c>
      <c r="L1264" s="56"/>
    </row>
    <row r="1265" s="45" customFormat="true" ht="26.4" hidden="false" customHeight="false" outlineLevel="0" collapsed="false">
      <c r="A1265" s="88"/>
      <c r="B1265" s="82" t="s">
        <v>393</v>
      </c>
      <c r="C1265" s="48" t="n">
        <v>932</v>
      </c>
      <c r="D1265" s="71" t="s">
        <v>87</v>
      </c>
      <c r="E1265" s="71" t="s">
        <v>23</v>
      </c>
      <c r="F1265" s="67" t="s">
        <v>44</v>
      </c>
      <c r="G1265" s="68" t="s">
        <v>30</v>
      </c>
      <c r="H1265" s="51" t="s">
        <v>68</v>
      </c>
      <c r="I1265" s="69" t="s">
        <v>28</v>
      </c>
      <c r="J1265" s="71"/>
      <c r="K1265" s="55" t="n">
        <f aca="false">K1266+K1268</f>
        <v>11000</v>
      </c>
      <c r="L1265" s="56"/>
    </row>
    <row r="1266" s="45" customFormat="true" ht="26.4" hidden="false" customHeight="false" outlineLevel="0" collapsed="false">
      <c r="A1266" s="88"/>
      <c r="B1266" s="47" t="s">
        <v>396</v>
      </c>
      <c r="C1266" s="48" t="n">
        <v>932</v>
      </c>
      <c r="D1266" s="71" t="s">
        <v>87</v>
      </c>
      <c r="E1266" s="71" t="s">
        <v>23</v>
      </c>
      <c r="F1266" s="67" t="s">
        <v>44</v>
      </c>
      <c r="G1266" s="68" t="s">
        <v>30</v>
      </c>
      <c r="H1266" s="51" t="s">
        <v>68</v>
      </c>
      <c r="I1266" s="69" t="s">
        <v>397</v>
      </c>
      <c r="J1266" s="71"/>
      <c r="K1266" s="55" t="n">
        <f aca="false">K1267</f>
        <v>8000</v>
      </c>
      <c r="L1266" s="56"/>
    </row>
    <row r="1267" s="45" customFormat="true" ht="26.4" hidden="false" customHeight="false" outlineLevel="0" collapsed="false">
      <c r="A1267" s="88"/>
      <c r="B1267" s="47" t="s">
        <v>39</v>
      </c>
      <c r="C1267" s="48" t="n">
        <v>932</v>
      </c>
      <c r="D1267" s="71" t="s">
        <v>87</v>
      </c>
      <c r="E1267" s="71" t="s">
        <v>23</v>
      </c>
      <c r="F1267" s="67" t="s">
        <v>44</v>
      </c>
      <c r="G1267" s="68" t="s">
        <v>30</v>
      </c>
      <c r="H1267" s="51" t="s">
        <v>68</v>
      </c>
      <c r="I1267" s="69" t="s">
        <v>397</v>
      </c>
      <c r="J1267" s="71" t="s">
        <v>40</v>
      </c>
      <c r="K1267" s="55" t="n">
        <v>8000</v>
      </c>
      <c r="L1267" s="56"/>
    </row>
    <row r="1268" s="45" customFormat="true" ht="26.4" hidden="false" customHeight="false" outlineLevel="0" collapsed="false">
      <c r="A1268" s="88"/>
      <c r="B1268" s="47" t="s">
        <v>400</v>
      </c>
      <c r="C1268" s="48" t="n">
        <v>932</v>
      </c>
      <c r="D1268" s="71" t="s">
        <v>87</v>
      </c>
      <c r="E1268" s="71" t="s">
        <v>23</v>
      </c>
      <c r="F1268" s="67" t="s">
        <v>44</v>
      </c>
      <c r="G1268" s="68" t="s">
        <v>30</v>
      </c>
      <c r="H1268" s="51" t="s">
        <v>68</v>
      </c>
      <c r="I1268" s="69" t="s">
        <v>401</v>
      </c>
      <c r="J1268" s="71"/>
      <c r="K1268" s="55" t="n">
        <f aca="false">K1269</f>
        <v>3000</v>
      </c>
      <c r="L1268" s="56"/>
    </row>
    <row r="1269" s="45" customFormat="true" ht="26.4" hidden="false" customHeight="false" outlineLevel="0" collapsed="false">
      <c r="A1269" s="88"/>
      <c r="B1269" s="47" t="s">
        <v>39</v>
      </c>
      <c r="C1269" s="48" t="n">
        <v>932</v>
      </c>
      <c r="D1269" s="71" t="s">
        <v>87</v>
      </c>
      <c r="E1269" s="71" t="s">
        <v>23</v>
      </c>
      <c r="F1269" s="67" t="s">
        <v>44</v>
      </c>
      <c r="G1269" s="68" t="s">
        <v>30</v>
      </c>
      <c r="H1269" s="51" t="s">
        <v>68</v>
      </c>
      <c r="I1269" s="69" t="s">
        <v>401</v>
      </c>
      <c r="J1269" s="71" t="s">
        <v>40</v>
      </c>
      <c r="K1269" s="55" t="n">
        <v>3000</v>
      </c>
      <c r="L1269" s="44"/>
    </row>
    <row r="1270" s="45" customFormat="true" ht="13.2" hidden="false" customHeight="false" outlineLevel="0" collapsed="false">
      <c r="A1270" s="88"/>
      <c r="B1270" s="47" t="s">
        <v>191</v>
      </c>
      <c r="C1270" s="48" t="n">
        <v>932</v>
      </c>
      <c r="D1270" s="71" t="s">
        <v>192</v>
      </c>
      <c r="E1270" s="71"/>
      <c r="F1270" s="67"/>
      <c r="G1270" s="68"/>
      <c r="H1270" s="51"/>
      <c r="I1270" s="69"/>
      <c r="J1270" s="71"/>
      <c r="K1270" s="55" t="n">
        <f aca="false">K1271</f>
        <v>800</v>
      </c>
      <c r="L1270" s="54"/>
    </row>
    <row r="1271" s="45" customFormat="true" ht="13.2" hidden="false" customHeight="false" outlineLevel="0" collapsed="false">
      <c r="A1271" s="88"/>
      <c r="B1271" s="47" t="s">
        <v>455</v>
      </c>
      <c r="C1271" s="48" t="n">
        <v>932</v>
      </c>
      <c r="D1271" s="71" t="s">
        <v>192</v>
      </c>
      <c r="E1271" s="71" t="s">
        <v>192</v>
      </c>
      <c r="F1271" s="67"/>
      <c r="G1271" s="68"/>
      <c r="H1271" s="51"/>
      <c r="I1271" s="69"/>
      <c r="J1271" s="71"/>
      <c r="K1271" s="55" t="n">
        <f aca="false">K1272</f>
        <v>800</v>
      </c>
      <c r="L1271" s="54"/>
    </row>
    <row r="1272" s="58" customFormat="true" ht="52.8" hidden="false" customHeight="false" outlineLevel="0" collapsed="false">
      <c r="A1272" s="88"/>
      <c r="B1272" s="47" t="s">
        <v>482</v>
      </c>
      <c r="C1272" s="48" t="n">
        <v>932</v>
      </c>
      <c r="D1272" s="71" t="s">
        <v>192</v>
      </c>
      <c r="E1272" s="71" t="s">
        <v>192</v>
      </c>
      <c r="F1272" s="50" t="s">
        <v>183</v>
      </c>
      <c r="G1272" s="51" t="s">
        <v>26</v>
      </c>
      <c r="H1272" s="51" t="s">
        <v>27</v>
      </c>
      <c r="I1272" s="52" t="s">
        <v>28</v>
      </c>
      <c r="J1272" s="49"/>
      <c r="K1272" s="55" t="n">
        <f aca="false">K1273+K1277</f>
        <v>800</v>
      </c>
      <c r="L1272" s="57"/>
    </row>
    <row r="1273" s="58" customFormat="true" ht="26.4" hidden="false" customHeight="false" outlineLevel="0" collapsed="false">
      <c r="A1273" s="88"/>
      <c r="B1273" s="47" t="s">
        <v>642</v>
      </c>
      <c r="C1273" s="48" t="n">
        <v>932</v>
      </c>
      <c r="D1273" s="71" t="s">
        <v>192</v>
      </c>
      <c r="E1273" s="71" t="s">
        <v>192</v>
      </c>
      <c r="F1273" s="50" t="s">
        <v>183</v>
      </c>
      <c r="G1273" s="51" t="s">
        <v>30</v>
      </c>
      <c r="H1273" s="51" t="s">
        <v>27</v>
      </c>
      <c r="I1273" s="52" t="s">
        <v>28</v>
      </c>
      <c r="J1273" s="49"/>
      <c r="K1273" s="55" t="n">
        <f aca="false">K1274</f>
        <v>300</v>
      </c>
      <c r="L1273" s="57"/>
    </row>
    <row r="1274" s="58" customFormat="true" ht="70.2" hidden="false" customHeight="true" outlineLevel="0" collapsed="false">
      <c r="A1274" s="88"/>
      <c r="B1274" s="87" t="s">
        <v>715</v>
      </c>
      <c r="C1274" s="48" t="n">
        <v>932</v>
      </c>
      <c r="D1274" s="71" t="s">
        <v>192</v>
      </c>
      <c r="E1274" s="71" t="s">
        <v>192</v>
      </c>
      <c r="F1274" s="50" t="s">
        <v>183</v>
      </c>
      <c r="G1274" s="51" t="s">
        <v>30</v>
      </c>
      <c r="H1274" s="51" t="s">
        <v>21</v>
      </c>
      <c r="I1274" s="52" t="s">
        <v>28</v>
      </c>
      <c r="J1274" s="49"/>
      <c r="K1274" s="55" t="n">
        <f aca="false">K1275</f>
        <v>300</v>
      </c>
      <c r="L1274" s="57"/>
    </row>
    <row r="1275" s="58" customFormat="true" ht="26.4" hidden="false" customHeight="false" outlineLevel="0" collapsed="false">
      <c r="A1275" s="88"/>
      <c r="B1275" s="47" t="s">
        <v>644</v>
      </c>
      <c r="C1275" s="48" t="n">
        <v>932</v>
      </c>
      <c r="D1275" s="71" t="s">
        <v>192</v>
      </c>
      <c r="E1275" s="71" t="s">
        <v>192</v>
      </c>
      <c r="F1275" s="50" t="s">
        <v>183</v>
      </c>
      <c r="G1275" s="51" t="s">
        <v>30</v>
      </c>
      <c r="H1275" s="51" t="s">
        <v>21</v>
      </c>
      <c r="I1275" s="52" t="s">
        <v>645</v>
      </c>
      <c r="J1275" s="49"/>
      <c r="K1275" s="55" t="n">
        <f aca="false">K1276</f>
        <v>300</v>
      </c>
      <c r="L1275" s="57"/>
    </row>
    <row r="1276" s="58" customFormat="true" ht="26.4" hidden="false" customHeight="false" outlineLevel="0" collapsed="false">
      <c r="A1276" s="88"/>
      <c r="B1276" s="47" t="s">
        <v>39</v>
      </c>
      <c r="C1276" s="48" t="n">
        <v>932</v>
      </c>
      <c r="D1276" s="71" t="s">
        <v>192</v>
      </c>
      <c r="E1276" s="71" t="s">
        <v>192</v>
      </c>
      <c r="F1276" s="50" t="s">
        <v>183</v>
      </c>
      <c r="G1276" s="51" t="s">
        <v>30</v>
      </c>
      <c r="H1276" s="51" t="s">
        <v>21</v>
      </c>
      <c r="I1276" s="52" t="s">
        <v>645</v>
      </c>
      <c r="J1276" s="49" t="s">
        <v>40</v>
      </c>
      <c r="K1276" s="55" t="n">
        <v>300</v>
      </c>
      <c r="L1276" s="57"/>
    </row>
    <row r="1277" s="58" customFormat="true" ht="52.8" hidden="false" customHeight="false" outlineLevel="0" collapsed="false">
      <c r="A1277" s="88"/>
      <c r="B1277" s="47" t="s">
        <v>483</v>
      </c>
      <c r="C1277" s="48" t="n">
        <v>932</v>
      </c>
      <c r="D1277" s="71" t="s">
        <v>192</v>
      </c>
      <c r="E1277" s="71" t="s">
        <v>192</v>
      </c>
      <c r="F1277" s="67" t="s">
        <v>183</v>
      </c>
      <c r="G1277" s="68" t="s">
        <v>36</v>
      </c>
      <c r="H1277" s="51" t="s">
        <v>27</v>
      </c>
      <c r="I1277" s="69" t="s">
        <v>28</v>
      </c>
      <c r="J1277" s="71"/>
      <c r="K1277" s="55" t="n">
        <f aca="false">K1278</f>
        <v>500</v>
      </c>
      <c r="L1277" s="57"/>
    </row>
    <row r="1278" s="58" customFormat="true" ht="52.8" hidden="false" customHeight="false" outlineLevel="0" collapsed="false">
      <c r="A1278" s="88"/>
      <c r="B1278" s="87" t="s">
        <v>484</v>
      </c>
      <c r="C1278" s="48" t="n">
        <v>932</v>
      </c>
      <c r="D1278" s="71" t="s">
        <v>192</v>
      </c>
      <c r="E1278" s="71" t="s">
        <v>192</v>
      </c>
      <c r="F1278" s="67" t="s">
        <v>183</v>
      </c>
      <c r="G1278" s="68" t="s">
        <v>36</v>
      </c>
      <c r="H1278" s="51" t="s">
        <v>21</v>
      </c>
      <c r="I1278" s="69" t="s">
        <v>28</v>
      </c>
      <c r="J1278" s="71"/>
      <c r="K1278" s="55" t="n">
        <f aca="false">K1279</f>
        <v>500</v>
      </c>
      <c r="L1278" s="57"/>
    </row>
    <row r="1279" s="58" customFormat="true" ht="39.6" hidden="false" customHeight="false" outlineLevel="0" collapsed="false">
      <c r="A1279" s="88"/>
      <c r="B1279" s="47" t="s">
        <v>485</v>
      </c>
      <c r="C1279" s="48" t="n">
        <v>932</v>
      </c>
      <c r="D1279" s="71" t="s">
        <v>192</v>
      </c>
      <c r="E1279" s="71" t="s">
        <v>192</v>
      </c>
      <c r="F1279" s="67" t="s">
        <v>183</v>
      </c>
      <c r="G1279" s="68" t="s">
        <v>36</v>
      </c>
      <c r="H1279" s="51" t="s">
        <v>21</v>
      </c>
      <c r="I1279" s="69" t="s">
        <v>486</v>
      </c>
      <c r="J1279" s="71"/>
      <c r="K1279" s="55" t="n">
        <f aca="false">K1280</f>
        <v>500</v>
      </c>
      <c r="L1279" s="57"/>
    </row>
    <row r="1280" s="58" customFormat="true" ht="26.4" hidden="false" customHeight="false" outlineLevel="0" collapsed="false">
      <c r="A1280" s="88"/>
      <c r="B1280" s="47" t="s">
        <v>39</v>
      </c>
      <c r="C1280" s="48" t="n">
        <v>932</v>
      </c>
      <c r="D1280" s="71" t="s">
        <v>192</v>
      </c>
      <c r="E1280" s="71" t="s">
        <v>192</v>
      </c>
      <c r="F1280" s="67" t="s">
        <v>183</v>
      </c>
      <c r="G1280" s="68" t="s">
        <v>36</v>
      </c>
      <c r="H1280" s="51" t="s">
        <v>21</v>
      </c>
      <c r="I1280" s="69" t="s">
        <v>486</v>
      </c>
      <c r="J1280" s="71" t="s">
        <v>40</v>
      </c>
      <c r="K1280" s="55" t="n">
        <v>500</v>
      </c>
      <c r="L1280" s="57"/>
    </row>
    <row r="1281" s="58" customFormat="true" ht="39.6" hidden="false" customHeight="false" outlineLevel="0" collapsed="false">
      <c r="A1281" s="59" t="s">
        <v>716</v>
      </c>
      <c r="B1281" s="60" t="s">
        <v>717</v>
      </c>
      <c r="C1281" s="61" t="n">
        <v>933</v>
      </c>
      <c r="D1281" s="61"/>
      <c r="E1281" s="61"/>
      <c r="F1281" s="63"/>
      <c r="G1281" s="64"/>
      <c r="H1281" s="51"/>
      <c r="I1281" s="65"/>
      <c r="J1281" s="62"/>
      <c r="K1281" s="118" t="n">
        <f aca="false">K1282+K1310+K1301</f>
        <v>77875.1</v>
      </c>
      <c r="L1281" s="57"/>
    </row>
    <row r="1282" s="58" customFormat="true" ht="13.2" hidden="false" customHeight="false" outlineLevel="0" collapsed="false">
      <c r="A1282" s="106"/>
      <c r="B1282" s="47" t="s">
        <v>20</v>
      </c>
      <c r="C1282" s="48" t="n">
        <v>933</v>
      </c>
      <c r="D1282" s="49" t="s">
        <v>21</v>
      </c>
      <c r="E1282" s="124"/>
      <c r="F1282" s="125"/>
      <c r="G1282" s="126"/>
      <c r="H1282" s="51"/>
      <c r="I1282" s="127"/>
      <c r="J1282" s="124"/>
      <c r="K1282" s="53" t="n">
        <f aca="false">K1283+K1296</f>
        <v>66075.1</v>
      </c>
      <c r="L1282" s="57"/>
    </row>
    <row r="1283" s="58" customFormat="true" ht="52.8" hidden="false" customHeight="false" outlineLevel="0" collapsed="false">
      <c r="A1283" s="106"/>
      <c r="B1283" s="47" t="s">
        <v>67</v>
      </c>
      <c r="C1283" s="48" t="n">
        <v>933</v>
      </c>
      <c r="D1283" s="71" t="s">
        <v>21</v>
      </c>
      <c r="E1283" s="71" t="s">
        <v>68</v>
      </c>
      <c r="F1283" s="67"/>
      <c r="G1283" s="68"/>
      <c r="H1283" s="51"/>
      <c r="I1283" s="69"/>
      <c r="J1283" s="71"/>
      <c r="K1283" s="53" t="n">
        <f aca="false">K1284</f>
        <v>65240.1</v>
      </c>
      <c r="L1283" s="57"/>
    </row>
    <row r="1284" s="58" customFormat="true" ht="39.6" hidden="false" customHeight="false" outlineLevel="0" collapsed="false">
      <c r="A1284" s="106"/>
      <c r="B1284" s="47" t="s">
        <v>718</v>
      </c>
      <c r="C1284" s="48" t="n">
        <v>933</v>
      </c>
      <c r="D1284" s="71" t="s">
        <v>21</v>
      </c>
      <c r="E1284" s="71" t="s">
        <v>68</v>
      </c>
      <c r="F1284" s="67" t="s">
        <v>719</v>
      </c>
      <c r="G1284" s="68" t="s">
        <v>26</v>
      </c>
      <c r="H1284" s="51" t="s">
        <v>27</v>
      </c>
      <c r="I1284" s="69" t="s">
        <v>28</v>
      </c>
      <c r="J1284" s="49"/>
      <c r="K1284" s="55" t="n">
        <f aca="false">K1285+K1290</f>
        <v>65240.1</v>
      </c>
      <c r="L1284" s="57"/>
    </row>
    <row r="1285" s="58" customFormat="true" ht="52.8" hidden="false" customHeight="false" outlineLevel="0" collapsed="false">
      <c r="A1285" s="106"/>
      <c r="B1285" s="82" t="s">
        <v>709</v>
      </c>
      <c r="C1285" s="48" t="n">
        <v>933</v>
      </c>
      <c r="D1285" s="71" t="s">
        <v>21</v>
      </c>
      <c r="E1285" s="71" t="s">
        <v>68</v>
      </c>
      <c r="F1285" s="67" t="s">
        <v>719</v>
      </c>
      <c r="G1285" s="68" t="s">
        <v>30</v>
      </c>
      <c r="H1285" s="51" t="s">
        <v>27</v>
      </c>
      <c r="I1285" s="69" t="s">
        <v>28</v>
      </c>
      <c r="J1285" s="49"/>
      <c r="K1285" s="55" t="n">
        <f aca="false">K1286</f>
        <v>63118</v>
      </c>
      <c r="L1285" s="57"/>
    </row>
    <row r="1286" s="45" customFormat="true" ht="30.6" hidden="false" customHeight="true" outlineLevel="0" collapsed="false">
      <c r="A1286" s="106"/>
      <c r="B1286" s="47" t="s">
        <v>31</v>
      </c>
      <c r="C1286" s="48" t="n">
        <v>933</v>
      </c>
      <c r="D1286" s="71" t="s">
        <v>21</v>
      </c>
      <c r="E1286" s="71" t="s">
        <v>68</v>
      </c>
      <c r="F1286" s="67" t="s">
        <v>719</v>
      </c>
      <c r="G1286" s="68" t="s">
        <v>30</v>
      </c>
      <c r="H1286" s="51" t="s">
        <v>27</v>
      </c>
      <c r="I1286" s="69" t="s">
        <v>32</v>
      </c>
      <c r="J1286" s="49"/>
      <c r="K1286" s="55" t="n">
        <f aca="false">K1287+K1288+K1289</f>
        <v>63118</v>
      </c>
      <c r="L1286" s="56"/>
    </row>
    <row r="1287" s="45" customFormat="true" ht="66" hidden="false" customHeight="false" outlineLevel="0" collapsed="false">
      <c r="A1287" s="106"/>
      <c r="B1287" s="47" t="s">
        <v>33</v>
      </c>
      <c r="C1287" s="48" t="n">
        <v>933</v>
      </c>
      <c r="D1287" s="71" t="s">
        <v>21</v>
      </c>
      <c r="E1287" s="71" t="s">
        <v>68</v>
      </c>
      <c r="F1287" s="67" t="s">
        <v>719</v>
      </c>
      <c r="G1287" s="68" t="s">
        <v>30</v>
      </c>
      <c r="H1287" s="51" t="s">
        <v>27</v>
      </c>
      <c r="I1287" s="69" t="s">
        <v>32</v>
      </c>
      <c r="J1287" s="49" t="s">
        <v>34</v>
      </c>
      <c r="K1287" s="55" t="n">
        <v>54501</v>
      </c>
      <c r="L1287" s="56"/>
    </row>
    <row r="1288" s="45" customFormat="true" ht="26.4" hidden="false" customHeight="false" outlineLevel="0" collapsed="false">
      <c r="A1288" s="106"/>
      <c r="B1288" s="47" t="s">
        <v>39</v>
      </c>
      <c r="C1288" s="48" t="n">
        <v>933</v>
      </c>
      <c r="D1288" s="71" t="s">
        <v>21</v>
      </c>
      <c r="E1288" s="71" t="s">
        <v>68</v>
      </c>
      <c r="F1288" s="67" t="s">
        <v>719</v>
      </c>
      <c r="G1288" s="68" t="s">
        <v>30</v>
      </c>
      <c r="H1288" s="51" t="s">
        <v>27</v>
      </c>
      <c r="I1288" s="69" t="s">
        <v>32</v>
      </c>
      <c r="J1288" s="49" t="s">
        <v>40</v>
      </c>
      <c r="K1288" s="55" t="n">
        <v>7777</v>
      </c>
      <c r="L1288" s="56"/>
    </row>
    <row r="1289" s="45" customFormat="true" ht="13.2" hidden="false" customHeight="false" outlineLevel="0" collapsed="false">
      <c r="A1289" s="106"/>
      <c r="B1289" s="47" t="s">
        <v>41</v>
      </c>
      <c r="C1289" s="48" t="n">
        <v>933</v>
      </c>
      <c r="D1289" s="71" t="s">
        <v>21</v>
      </c>
      <c r="E1289" s="71" t="s">
        <v>68</v>
      </c>
      <c r="F1289" s="67" t="s">
        <v>719</v>
      </c>
      <c r="G1289" s="68" t="s">
        <v>30</v>
      </c>
      <c r="H1289" s="51" t="s">
        <v>27</v>
      </c>
      <c r="I1289" s="69" t="s">
        <v>32</v>
      </c>
      <c r="J1289" s="49" t="s">
        <v>42</v>
      </c>
      <c r="K1289" s="55" t="n">
        <v>840</v>
      </c>
      <c r="L1289" s="56"/>
    </row>
    <row r="1290" s="45" customFormat="true" ht="39.6" hidden="false" customHeight="false" outlineLevel="0" collapsed="false">
      <c r="A1290" s="106"/>
      <c r="B1290" s="82" t="s">
        <v>72</v>
      </c>
      <c r="C1290" s="48" t="n">
        <v>933</v>
      </c>
      <c r="D1290" s="71" t="s">
        <v>21</v>
      </c>
      <c r="E1290" s="71" t="s">
        <v>68</v>
      </c>
      <c r="F1290" s="67" t="s">
        <v>720</v>
      </c>
      <c r="G1290" s="68" t="s">
        <v>36</v>
      </c>
      <c r="H1290" s="51" t="s">
        <v>27</v>
      </c>
      <c r="I1290" s="69" t="s">
        <v>28</v>
      </c>
      <c r="J1290" s="49"/>
      <c r="K1290" s="55" t="n">
        <f aca="false">K1291+K1293</f>
        <v>2122.1</v>
      </c>
      <c r="L1290" s="56"/>
    </row>
    <row r="1291" s="45" customFormat="true" ht="39.6" hidden="false" customHeight="false" outlineLevel="0" collapsed="false">
      <c r="A1291" s="106"/>
      <c r="B1291" s="82" t="s">
        <v>710</v>
      </c>
      <c r="C1291" s="48" t="n">
        <v>933</v>
      </c>
      <c r="D1291" s="71" t="s">
        <v>21</v>
      </c>
      <c r="E1291" s="71" t="s">
        <v>68</v>
      </c>
      <c r="F1291" s="67" t="s">
        <v>720</v>
      </c>
      <c r="G1291" s="68" t="s">
        <v>36</v>
      </c>
      <c r="H1291" s="51" t="s">
        <v>27</v>
      </c>
      <c r="I1291" s="69" t="s">
        <v>711</v>
      </c>
      <c r="J1291" s="49"/>
      <c r="K1291" s="55" t="n">
        <f aca="false">K1292</f>
        <v>36.9</v>
      </c>
      <c r="L1291" s="56"/>
    </row>
    <row r="1292" s="45" customFormat="true" ht="26.4" hidden="false" customHeight="false" outlineLevel="0" collapsed="false">
      <c r="A1292" s="106"/>
      <c r="B1292" s="47" t="s">
        <v>39</v>
      </c>
      <c r="C1292" s="48" t="n">
        <v>933</v>
      </c>
      <c r="D1292" s="71" t="s">
        <v>21</v>
      </c>
      <c r="E1292" s="71" t="s">
        <v>68</v>
      </c>
      <c r="F1292" s="67" t="s">
        <v>720</v>
      </c>
      <c r="G1292" s="68" t="s">
        <v>36</v>
      </c>
      <c r="H1292" s="51" t="s">
        <v>27</v>
      </c>
      <c r="I1292" s="69" t="s">
        <v>711</v>
      </c>
      <c r="J1292" s="49" t="s">
        <v>40</v>
      </c>
      <c r="K1292" s="55" t="n">
        <v>36.9</v>
      </c>
      <c r="L1292" s="56"/>
    </row>
    <row r="1293" s="45" customFormat="true" ht="52.8" hidden="false" customHeight="false" outlineLevel="0" collapsed="false">
      <c r="A1293" s="106"/>
      <c r="B1293" s="47" t="s">
        <v>75</v>
      </c>
      <c r="C1293" s="48" t="n">
        <v>933</v>
      </c>
      <c r="D1293" s="71" t="s">
        <v>21</v>
      </c>
      <c r="E1293" s="71" t="s">
        <v>68</v>
      </c>
      <c r="F1293" s="67" t="s">
        <v>720</v>
      </c>
      <c r="G1293" s="68" t="s">
        <v>36</v>
      </c>
      <c r="H1293" s="51" t="s">
        <v>27</v>
      </c>
      <c r="I1293" s="69" t="s">
        <v>76</v>
      </c>
      <c r="J1293" s="49"/>
      <c r="K1293" s="55" t="n">
        <f aca="false">K1294+K1295</f>
        <v>2085.2</v>
      </c>
      <c r="L1293" s="56"/>
    </row>
    <row r="1294" s="45" customFormat="true" ht="66" hidden="false" customHeight="false" outlineLevel="0" collapsed="false">
      <c r="A1294" s="106"/>
      <c r="B1294" s="47" t="s">
        <v>33</v>
      </c>
      <c r="C1294" s="48" t="n">
        <v>933</v>
      </c>
      <c r="D1294" s="71" t="s">
        <v>21</v>
      </c>
      <c r="E1294" s="71" t="s">
        <v>68</v>
      </c>
      <c r="F1294" s="67" t="s">
        <v>720</v>
      </c>
      <c r="G1294" s="68" t="s">
        <v>36</v>
      </c>
      <c r="H1294" s="51" t="s">
        <v>27</v>
      </c>
      <c r="I1294" s="69" t="s">
        <v>76</v>
      </c>
      <c r="J1294" s="49" t="s">
        <v>34</v>
      </c>
      <c r="K1294" s="55" t="n">
        <v>2073.5</v>
      </c>
      <c r="L1294" s="56"/>
    </row>
    <row r="1295" s="45" customFormat="true" ht="26.4" hidden="false" customHeight="false" outlineLevel="0" collapsed="false">
      <c r="A1295" s="106"/>
      <c r="B1295" s="47" t="s">
        <v>39</v>
      </c>
      <c r="C1295" s="48" t="n">
        <v>933</v>
      </c>
      <c r="D1295" s="71" t="s">
        <v>21</v>
      </c>
      <c r="E1295" s="71" t="s">
        <v>68</v>
      </c>
      <c r="F1295" s="67" t="s">
        <v>720</v>
      </c>
      <c r="G1295" s="68" t="s">
        <v>36</v>
      </c>
      <c r="H1295" s="51" t="s">
        <v>27</v>
      </c>
      <c r="I1295" s="69" t="s">
        <v>76</v>
      </c>
      <c r="J1295" s="49" t="s">
        <v>40</v>
      </c>
      <c r="K1295" s="55" t="n">
        <v>11.7</v>
      </c>
      <c r="L1295" s="56"/>
    </row>
    <row r="1296" s="45" customFormat="true" ht="13.2" hidden="false" customHeight="false" outlineLevel="0" collapsed="false">
      <c r="A1296" s="88"/>
      <c r="B1296" s="47" t="s">
        <v>43</v>
      </c>
      <c r="C1296" s="48" t="n">
        <v>933</v>
      </c>
      <c r="D1296" s="71" t="s">
        <v>21</v>
      </c>
      <c r="E1296" s="71" t="s">
        <v>44</v>
      </c>
      <c r="F1296" s="67"/>
      <c r="G1296" s="68"/>
      <c r="H1296" s="51"/>
      <c r="I1296" s="69"/>
      <c r="J1296" s="71"/>
      <c r="K1296" s="55" t="n">
        <f aca="false">K1297</f>
        <v>835</v>
      </c>
      <c r="L1296" s="56"/>
    </row>
    <row r="1297" s="45" customFormat="true" ht="26.4" hidden="false" customHeight="false" outlineLevel="0" collapsed="false">
      <c r="A1297" s="88"/>
      <c r="B1297" s="47" t="s">
        <v>45</v>
      </c>
      <c r="C1297" s="48" t="n">
        <v>933</v>
      </c>
      <c r="D1297" s="71" t="s">
        <v>21</v>
      </c>
      <c r="E1297" s="71" t="s">
        <v>44</v>
      </c>
      <c r="F1297" s="67" t="s">
        <v>129</v>
      </c>
      <c r="G1297" s="68" t="s">
        <v>26</v>
      </c>
      <c r="H1297" s="51" t="s">
        <v>27</v>
      </c>
      <c r="I1297" s="69" t="s">
        <v>28</v>
      </c>
      <c r="J1297" s="71"/>
      <c r="K1297" s="55" t="n">
        <f aca="false">K1298</f>
        <v>835</v>
      </c>
      <c r="L1297" s="56"/>
    </row>
    <row r="1298" s="45" customFormat="true" ht="13.2" hidden="false" customHeight="false" outlineLevel="0" collapsed="false">
      <c r="A1298" s="88"/>
      <c r="B1298" s="47" t="s">
        <v>47</v>
      </c>
      <c r="C1298" s="48" t="n">
        <v>933</v>
      </c>
      <c r="D1298" s="71" t="s">
        <v>21</v>
      </c>
      <c r="E1298" s="71" t="s">
        <v>44</v>
      </c>
      <c r="F1298" s="67" t="s">
        <v>129</v>
      </c>
      <c r="G1298" s="68" t="s">
        <v>48</v>
      </c>
      <c r="H1298" s="51" t="s">
        <v>27</v>
      </c>
      <c r="I1298" s="69" t="s">
        <v>28</v>
      </c>
      <c r="J1298" s="71"/>
      <c r="K1298" s="55" t="n">
        <f aca="false">K1299</f>
        <v>835</v>
      </c>
      <c r="L1298" s="56"/>
    </row>
    <row r="1299" s="45" customFormat="true" ht="39.6" hidden="false" customHeight="false" outlineLevel="0" collapsed="false">
      <c r="A1299" s="88"/>
      <c r="B1299" s="47" t="s">
        <v>713</v>
      </c>
      <c r="C1299" s="48" t="n">
        <v>933</v>
      </c>
      <c r="D1299" s="71" t="s">
        <v>21</v>
      </c>
      <c r="E1299" s="71" t="s">
        <v>44</v>
      </c>
      <c r="F1299" s="67" t="s">
        <v>129</v>
      </c>
      <c r="G1299" s="68" t="s">
        <v>48</v>
      </c>
      <c r="H1299" s="51" t="s">
        <v>27</v>
      </c>
      <c r="I1299" s="69" t="s">
        <v>50</v>
      </c>
      <c r="J1299" s="71"/>
      <c r="K1299" s="55" t="n">
        <f aca="false">K1300</f>
        <v>835</v>
      </c>
      <c r="L1299" s="56"/>
    </row>
    <row r="1300" s="45" customFormat="true" ht="26.4" hidden="false" customHeight="false" outlineLevel="0" collapsed="false">
      <c r="A1300" s="88"/>
      <c r="B1300" s="47" t="s">
        <v>39</v>
      </c>
      <c r="C1300" s="48" t="n">
        <v>933</v>
      </c>
      <c r="D1300" s="71" t="s">
        <v>21</v>
      </c>
      <c r="E1300" s="71" t="s">
        <v>44</v>
      </c>
      <c r="F1300" s="67" t="s">
        <v>129</v>
      </c>
      <c r="G1300" s="68" t="s">
        <v>48</v>
      </c>
      <c r="H1300" s="51" t="s">
        <v>27</v>
      </c>
      <c r="I1300" s="69" t="s">
        <v>50</v>
      </c>
      <c r="J1300" s="71" t="s">
        <v>40</v>
      </c>
      <c r="K1300" s="55" t="n">
        <v>835</v>
      </c>
      <c r="L1300" s="56"/>
    </row>
    <row r="1301" s="45" customFormat="true" ht="13.2" hidden="false" customHeight="false" outlineLevel="0" collapsed="false">
      <c r="A1301" s="88"/>
      <c r="B1301" s="47" t="s">
        <v>294</v>
      </c>
      <c r="C1301" s="48" t="n">
        <v>933</v>
      </c>
      <c r="D1301" s="71" t="s">
        <v>87</v>
      </c>
      <c r="E1301" s="71"/>
      <c r="F1301" s="67"/>
      <c r="G1301" s="68"/>
      <c r="H1301" s="51"/>
      <c r="I1301" s="69"/>
      <c r="J1301" s="71"/>
      <c r="K1301" s="55" t="n">
        <f aca="false">K1302</f>
        <v>11000</v>
      </c>
      <c r="L1301" s="56"/>
    </row>
    <row r="1302" s="45" customFormat="true" ht="13.2" hidden="false" customHeight="false" outlineLevel="0" collapsed="false">
      <c r="A1302" s="88"/>
      <c r="B1302" s="73" t="s">
        <v>315</v>
      </c>
      <c r="C1302" s="48" t="n">
        <v>933</v>
      </c>
      <c r="D1302" s="71" t="s">
        <v>87</v>
      </c>
      <c r="E1302" s="71" t="s">
        <v>23</v>
      </c>
      <c r="F1302" s="67"/>
      <c r="G1302" s="68"/>
      <c r="H1302" s="51"/>
      <c r="I1302" s="69"/>
      <c r="J1302" s="71"/>
      <c r="K1302" s="55" t="n">
        <f aca="false">K1303</f>
        <v>11000</v>
      </c>
      <c r="L1302" s="56"/>
    </row>
    <row r="1303" s="45" customFormat="true" ht="66" hidden="false" customHeight="false" outlineLevel="0" collapsed="false">
      <c r="A1303" s="88"/>
      <c r="B1303" s="47" t="s">
        <v>377</v>
      </c>
      <c r="C1303" s="48" t="n">
        <v>933</v>
      </c>
      <c r="D1303" s="71" t="s">
        <v>87</v>
      </c>
      <c r="E1303" s="71" t="s">
        <v>23</v>
      </c>
      <c r="F1303" s="67" t="s">
        <v>44</v>
      </c>
      <c r="G1303" s="68" t="s">
        <v>26</v>
      </c>
      <c r="H1303" s="51" t="s">
        <v>27</v>
      </c>
      <c r="I1303" s="69" t="s">
        <v>28</v>
      </c>
      <c r="J1303" s="71"/>
      <c r="K1303" s="55" t="n">
        <f aca="false">K1304</f>
        <v>11000</v>
      </c>
      <c r="L1303" s="56"/>
    </row>
    <row r="1304" s="45" customFormat="true" ht="66" hidden="false" customHeight="false" outlineLevel="0" collapsed="false">
      <c r="A1304" s="88"/>
      <c r="B1304" s="82" t="s">
        <v>378</v>
      </c>
      <c r="C1304" s="48" t="n">
        <v>933</v>
      </c>
      <c r="D1304" s="71" t="s">
        <v>87</v>
      </c>
      <c r="E1304" s="71" t="s">
        <v>23</v>
      </c>
      <c r="F1304" s="67" t="s">
        <v>44</v>
      </c>
      <c r="G1304" s="68" t="s">
        <v>30</v>
      </c>
      <c r="H1304" s="51" t="s">
        <v>27</v>
      </c>
      <c r="I1304" s="69" t="s">
        <v>28</v>
      </c>
      <c r="J1304" s="71"/>
      <c r="K1304" s="55" t="n">
        <f aca="false">K1305</f>
        <v>11000</v>
      </c>
      <c r="L1304" s="56"/>
    </row>
    <row r="1305" s="45" customFormat="true" ht="26.4" hidden="false" customHeight="false" outlineLevel="0" collapsed="false">
      <c r="A1305" s="88"/>
      <c r="B1305" s="82" t="s">
        <v>393</v>
      </c>
      <c r="C1305" s="48" t="n">
        <v>933</v>
      </c>
      <c r="D1305" s="71" t="s">
        <v>87</v>
      </c>
      <c r="E1305" s="71" t="s">
        <v>23</v>
      </c>
      <c r="F1305" s="67" t="s">
        <v>44</v>
      </c>
      <c r="G1305" s="68" t="s">
        <v>30</v>
      </c>
      <c r="H1305" s="51" t="s">
        <v>68</v>
      </c>
      <c r="I1305" s="69" t="s">
        <v>28</v>
      </c>
      <c r="J1305" s="71"/>
      <c r="K1305" s="55" t="n">
        <f aca="false">K1306+K1308</f>
        <v>11000</v>
      </c>
      <c r="L1305" s="56"/>
    </row>
    <row r="1306" s="45" customFormat="true" ht="26.4" hidden="false" customHeight="false" outlineLevel="0" collapsed="false">
      <c r="A1306" s="88"/>
      <c r="B1306" s="47" t="s">
        <v>396</v>
      </c>
      <c r="C1306" s="48" t="n">
        <v>933</v>
      </c>
      <c r="D1306" s="71" t="s">
        <v>87</v>
      </c>
      <c r="E1306" s="71" t="s">
        <v>23</v>
      </c>
      <c r="F1306" s="67" t="s">
        <v>44</v>
      </c>
      <c r="G1306" s="68" t="s">
        <v>30</v>
      </c>
      <c r="H1306" s="51" t="s">
        <v>68</v>
      </c>
      <c r="I1306" s="69" t="s">
        <v>397</v>
      </c>
      <c r="J1306" s="71"/>
      <c r="K1306" s="55" t="n">
        <f aca="false">K1307</f>
        <v>5361</v>
      </c>
      <c r="L1306" s="56"/>
    </row>
    <row r="1307" s="45" customFormat="true" ht="26.4" hidden="false" customHeight="false" outlineLevel="0" collapsed="false">
      <c r="A1307" s="88"/>
      <c r="B1307" s="47" t="s">
        <v>39</v>
      </c>
      <c r="C1307" s="48" t="n">
        <v>933</v>
      </c>
      <c r="D1307" s="71" t="s">
        <v>87</v>
      </c>
      <c r="E1307" s="71" t="s">
        <v>23</v>
      </c>
      <c r="F1307" s="67" t="s">
        <v>44</v>
      </c>
      <c r="G1307" s="68" t="s">
        <v>30</v>
      </c>
      <c r="H1307" s="51" t="s">
        <v>68</v>
      </c>
      <c r="I1307" s="69" t="s">
        <v>397</v>
      </c>
      <c r="J1307" s="71" t="s">
        <v>40</v>
      </c>
      <c r="K1307" s="55" t="n">
        <v>5361</v>
      </c>
      <c r="L1307" s="56"/>
    </row>
    <row r="1308" s="45" customFormat="true" ht="26.4" hidden="false" customHeight="false" outlineLevel="0" collapsed="false">
      <c r="A1308" s="88"/>
      <c r="B1308" s="47" t="s">
        <v>400</v>
      </c>
      <c r="C1308" s="48" t="n">
        <v>933</v>
      </c>
      <c r="D1308" s="71" t="s">
        <v>87</v>
      </c>
      <c r="E1308" s="71" t="s">
        <v>23</v>
      </c>
      <c r="F1308" s="67" t="s">
        <v>44</v>
      </c>
      <c r="G1308" s="68" t="s">
        <v>30</v>
      </c>
      <c r="H1308" s="51" t="s">
        <v>68</v>
      </c>
      <c r="I1308" s="69" t="s">
        <v>401</v>
      </c>
      <c r="J1308" s="71"/>
      <c r="K1308" s="55" t="n">
        <f aca="false">K1309</f>
        <v>5639</v>
      </c>
      <c r="L1308" s="56"/>
    </row>
    <row r="1309" s="45" customFormat="true" ht="26.4" hidden="false" customHeight="false" outlineLevel="0" collapsed="false">
      <c r="A1309" s="88"/>
      <c r="B1309" s="47" t="s">
        <v>39</v>
      </c>
      <c r="C1309" s="48" t="n">
        <v>933</v>
      </c>
      <c r="D1309" s="71" t="s">
        <v>87</v>
      </c>
      <c r="E1309" s="71" t="s">
        <v>23</v>
      </c>
      <c r="F1309" s="67" t="s">
        <v>44</v>
      </c>
      <c r="G1309" s="68" t="s">
        <v>30</v>
      </c>
      <c r="H1309" s="51" t="s">
        <v>68</v>
      </c>
      <c r="I1309" s="69" t="s">
        <v>401</v>
      </c>
      <c r="J1309" s="71" t="s">
        <v>40</v>
      </c>
      <c r="K1309" s="55" t="n">
        <v>5639</v>
      </c>
      <c r="L1309" s="56"/>
    </row>
    <row r="1310" s="45" customFormat="true" ht="13.2" hidden="false" customHeight="false" outlineLevel="0" collapsed="false">
      <c r="A1310" s="88"/>
      <c r="B1310" s="47" t="s">
        <v>191</v>
      </c>
      <c r="C1310" s="48" t="n">
        <v>933</v>
      </c>
      <c r="D1310" s="71" t="s">
        <v>192</v>
      </c>
      <c r="E1310" s="71"/>
      <c r="F1310" s="67"/>
      <c r="G1310" s="68"/>
      <c r="H1310" s="51"/>
      <c r="I1310" s="69"/>
      <c r="J1310" s="71"/>
      <c r="K1310" s="55" t="n">
        <f aca="false">K1311</f>
        <v>800</v>
      </c>
      <c r="L1310" s="56"/>
    </row>
    <row r="1311" s="45" customFormat="true" ht="18" hidden="false" customHeight="false" outlineLevel="0" collapsed="false">
      <c r="A1311" s="88"/>
      <c r="B1311" s="47" t="s">
        <v>455</v>
      </c>
      <c r="C1311" s="48" t="n">
        <v>933</v>
      </c>
      <c r="D1311" s="71" t="s">
        <v>192</v>
      </c>
      <c r="E1311" s="71" t="s">
        <v>192</v>
      </c>
      <c r="F1311" s="67"/>
      <c r="G1311" s="68"/>
      <c r="H1311" s="51"/>
      <c r="I1311" s="69"/>
      <c r="J1311" s="71"/>
      <c r="K1311" s="55" t="n">
        <f aca="false">K1312</f>
        <v>800</v>
      </c>
      <c r="L1311" s="128"/>
    </row>
    <row r="1312" customFormat="false" ht="52.8" hidden="false" customHeight="false" outlineLevel="0" collapsed="false">
      <c r="A1312" s="88"/>
      <c r="B1312" s="47" t="s">
        <v>482</v>
      </c>
      <c r="C1312" s="48" t="n">
        <v>933</v>
      </c>
      <c r="D1312" s="71" t="s">
        <v>192</v>
      </c>
      <c r="E1312" s="71" t="s">
        <v>192</v>
      </c>
      <c r="F1312" s="50" t="s">
        <v>183</v>
      </c>
      <c r="G1312" s="51" t="s">
        <v>26</v>
      </c>
      <c r="H1312" s="51" t="s">
        <v>27</v>
      </c>
      <c r="I1312" s="52" t="s">
        <v>28</v>
      </c>
      <c r="J1312" s="49"/>
      <c r="K1312" s="55" t="n">
        <f aca="false">K1313+K1317</f>
        <v>800</v>
      </c>
      <c r="L1312" s="129"/>
    </row>
    <row r="1313" customFormat="false" ht="26.4" hidden="false" customHeight="false" outlineLevel="0" collapsed="false">
      <c r="A1313" s="88"/>
      <c r="B1313" s="47" t="s">
        <v>642</v>
      </c>
      <c r="C1313" s="48" t="n">
        <v>933</v>
      </c>
      <c r="D1313" s="71" t="s">
        <v>192</v>
      </c>
      <c r="E1313" s="71" t="s">
        <v>192</v>
      </c>
      <c r="F1313" s="50" t="s">
        <v>183</v>
      </c>
      <c r="G1313" s="51" t="s">
        <v>30</v>
      </c>
      <c r="H1313" s="51" t="s">
        <v>27</v>
      </c>
      <c r="I1313" s="52" t="s">
        <v>28</v>
      </c>
      <c r="J1313" s="49"/>
      <c r="K1313" s="55" t="n">
        <f aca="false">K1314</f>
        <v>135</v>
      </c>
      <c r="L1313" s="130"/>
    </row>
    <row r="1314" customFormat="false" ht="70.8" hidden="false" customHeight="true" outlineLevel="0" collapsed="false">
      <c r="A1314" s="88"/>
      <c r="B1314" s="87" t="s">
        <v>715</v>
      </c>
      <c r="C1314" s="48" t="n">
        <v>933</v>
      </c>
      <c r="D1314" s="71" t="s">
        <v>192</v>
      </c>
      <c r="E1314" s="71" t="s">
        <v>192</v>
      </c>
      <c r="F1314" s="50" t="s">
        <v>183</v>
      </c>
      <c r="G1314" s="51" t="s">
        <v>30</v>
      </c>
      <c r="H1314" s="51" t="s">
        <v>21</v>
      </c>
      <c r="I1314" s="52" t="s">
        <v>28</v>
      </c>
      <c r="J1314" s="49"/>
      <c r="K1314" s="55" t="n">
        <f aca="false">K1315</f>
        <v>135</v>
      </c>
      <c r="L1314" s="131"/>
    </row>
    <row r="1315" customFormat="false" ht="26.4" hidden="false" customHeight="false" outlineLevel="0" collapsed="false">
      <c r="A1315" s="88"/>
      <c r="B1315" s="47" t="s">
        <v>644</v>
      </c>
      <c r="C1315" s="48" t="n">
        <v>933</v>
      </c>
      <c r="D1315" s="71" t="s">
        <v>192</v>
      </c>
      <c r="E1315" s="71" t="s">
        <v>192</v>
      </c>
      <c r="F1315" s="50" t="s">
        <v>183</v>
      </c>
      <c r="G1315" s="51" t="s">
        <v>30</v>
      </c>
      <c r="H1315" s="51" t="s">
        <v>21</v>
      </c>
      <c r="I1315" s="52" t="s">
        <v>645</v>
      </c>
      <c r="J1315" s="49"/>
      <c r="K1315" s="55" t="n">
        <f aca="false">K1316</f>
        <v>135</v>
      </c>
      <c r="L1315" s="132"/>
    </row>
    <row r="1316" customFormat="false" ht="26.4" hidden="false" customHeight="false" outlineLevel="0" collapsed="false">
      <c r="A1316" s="88"/>
      <c r="B1316" s="47" t="s">
        <v>39</v>
      </c>
      <c r="C1316" s="48" t="n">
        <v>933</v>
      </c>
      <c r="D1316" s="71" t="s">
        <v>192</v>
      </c>
      <c r="E1316" s="71" t="s">
        <v>192</v>
      </c>
      <c r="F1316" s="50" t="s">
        <v>183</v>
      </c>
      <c r="G1316" s="51" t="s">
        <v>30</v>
      </c>
      <c r="H1316" s="51" t="s">
        <v>21</v>
      </c>
      <c r="I1316" s="52" t="s">
        <v>645</v>
      </c>
      <c r="J1316" s="49" t="s">
        <v>40</v>
      </c>
      <c r="K1316" s="55" t="n">
        <v>135</v>
      </c>
      <c r="L1316" s="132"/>
    </row>
    <row r="1317" customFormat="false" ht="52.8" hidden="false" customHeight="false" outlineLevel="0" collapsed="false">
      <c r="A1317" s="88"/>
      <c r="B1317" s="47" t="s">
        <v>483</v>
      </c>
      <c r="C1317" s="48" t="n">
        <v>933</v>
      </c>
      <c r="D1317" s="71" t="s">
        <v>192</v>
      </c>
      <c r="E1317" s="71" t="s">
        <v>192</v>
      </c>
      <c r="F1317" s="67" t="s">
        <v>183</v>
      </c>
      <c r="G1317" s="68" t="s">
        <v>36</v>
      </c>
      <c r="H1317" s="51" t="s">
        <v>27</v>
      </c>
      <c r="I1317" s="69" t="s">
        <v>28</v>
      </c>
      <c r="J1317" s="71"/>
      <c r="K1317" s="55" t="n">
        <f aca="false">K1318</f>
        <v>665</v>
      </c>
      <c r="L1317" s="132"/>
    </row>
    <row r="1318" customFormat="false" ht="52.8" hidden="false" customHeight="false" outlineLevel="0" collapsed="false">
      <c r="A1318" s="88"/>
      <c r="B1318" s="87" t="s">
        <v>484</v>
      </c>
      <c r="C1318" s="48" t="n">
        <v>933</v>
      </c>
      <c r="D1318" s="71" t="s">
        <v>192</v>
      </c>
      <c r="E1318" s="71" t="s">
        <v>192</v>
      </c>
      <c r="F1318" s="67" t="s">
        <v>183</v>
      </c>
      <c r="G1318" s="68" t="s">
        <v>36</v>
      </c>
      <c r="H1318" s="51" t="s">
        <v>21</v>
      </c>
      <c r="I1318" s="69" t="s">
        <v>28</v>
      </c>
      <c r="J1318" s="71"/>
      <c r="K1318" s="55" t="n">
        <f aca="false">K1319</f>
        <v>665</v>
      </c>
      <c r="L1318" s="132"/>
    </row>
    <row r="1319" customFormat="false" ht="39.6" hidden="false" customHeight="false" outlineLevel="0" collapsed="false">
      <c r="A1319" s="88"/>
      <c r="B1319" s="47" t="s">
        <v>485</v>
      </c>
      <c r="C1319" s="48" t="n">
        <v>933</v>
      </c>
      <c r="D1319" s="71" t="s">
        <v>192</v>
      </c>
      <c r="E1319" s="71" t="s">
        <v>192</v>
      </c>
      <c r="F1319" s="67" t="s">
        <v>183</v>
      </c>
      <c r="G1319" s="68" t="s">
        <v>36</v>
      </c>
      <c r="H1319" s="51" t="s">
        <v>21</v>
      </c>
      <c r="I1319" s="69" t="s">
        <v>486</v>
      </c>
      <c r="J1319" s="71"/>
      <c r="K1319" s="55" t="n">
        <f aca="false">K1320</f>
        <v>665</v>
      </c>
      <c r="L1319" s="132"/>
    </row>
    <row r="1320" customFormat="false" ht="26.4" hidden="false" customHeight="false" outlineLevel="0" collapsed="false">
      <c r="A1320" s="88"/>
      <c r="B1320" s="47" t="s">
        <v>39</v>
      </c>
      <c r="C1320" s="48" t="n">
        <v>933</v>
      </c>
      <c r="D1320" s="71" t="s">
        <v>192</v>
      </c>
      <c r="E1320" s="71" t="s">
        <v>192</v>
      </c>
      <c r="F1320" s="67" t="s">
        <v>183</v>
      </c>
      <c r="G1320" s="68" t="s">
        <v>36</v>
      </c>
      <c r="H1320" s="51" t="s">
        <v>21</v>
      </c>
      <c r="I1320" s="69" t="s">
        <v>486</v>
      </c>
      <c r="J1320" s="71" t="s">
        <v>40</v>
      </c>
      <c r="K1320" s="55" t="n">
        <v>665</v>
      </c>
      <c r="L1320" s="132"/>
    </row>
    <row r="1321" customFormat="false" ht="39.6" hidden="false" customHeight="false" outlineLevel="0" collapsed="false">
      <c r="A1321" s="59" t="s">
        <v>721</v>
      </c>
      <c r="B1321" s="60" t="s">
        <v>722</v>
      </c>
      <c r="C1321" s="61" t="n">
        <v>934</v>
      </c>
      <c r="D1321" s="114"/>
      <c r="E1321" s="114"/>
      <c r="F1321" s="133"/>
      <c r="G1321" s="134"/>
      <c r="H1321" s="51"/>
      <c r="I1321" s="135"/>
      <c r="J1321" s="114"/>
      <c r="K1321" s="118" t="n">
        <f aca="false">K1322+K1352+K1343</f>
        <v>127575.1</v>
      </c>
      <c r="L1321" s="132"/>
    </row>
    <row r="1322" customFormat="false" ht="13.2" hidden="false" customHeight="false" outlineLevel="0" collapsed="false">
      <c r="A1322" s="70"/>
      <c r="B1322" s="47" t="s">
        <v>20</v>
      </c>
      <c r="C1322" s="48" t="n">
        <v>934</v>
      </c>
      <c r="D1322" s="49" t="s">
        <v>21</v>
      </c>
      <c r="E1322" s="124"/>
      <c r="F1322" s="125"/>
      <c r="G1322" s="126"/>
      <c r="H1322" s="51"/>
      <c r="I1322" s="127"/>
      <c r="J1322" s="124"/>
      <c r="K1322" s="53" t="n">
        <f aca="false">K1323+K1336</f>
        <v>111775.1</v>
      </c>
      <c r="L1322" s="132"/>
    </row>
    <row r="1323" customFormat="false" ht="52.8" hidden="false" customHeight="false" outlineLevel="0" collapsed="false">
      <c r="A1323" s="70"/>
      <c r="B1323" s="47" t="s">
        <v>67</v>
      </c>
      <c r="C1323" s="48" t="n">
        <v>934</v>
      </c>
      <c r="D1323" s="71" t="s">
        <v>21</v>
      </c>
      <c r="E1323" s="71" t="s">
        <v>68</v>
      </c>
      <c r="F1323" s="67"/>
      <c r="G1323" s="68"/>
      <c r="H1323" s="51"/>
      <c r="I1323" s="69"/>
      <c r="J1323" s="71"/>
      <c r="K1323" s="53" t="n">
        <f aca="false">K1324</f>
        <v>110025.1</v>
      </c>
      <c r="L1323" s="131"/>
    </row>
    <row r="1324" customFormat="false" ht="39.6" hidden="false" customHeight="false" outlineLevel="0" collapsed="false">
      <c r="A1324" s="70"/>
      <c r="B1324" s="47" t="s">
        <v>723</v>
      </c>
      <c r="C1324" s="48" t="n">
        <v>934</v>
      </c>
      <c r="D1324" s="71" t="s">
        <v>21</v>
      </c>
      <c r="E1324" s="71" t="s">
        <v>68</v>
      </c>
      <c r="F1324" s="67" t="s">
        <v>724</v>
      </c>
      <c r="G1324" s="68" t="s">
        <v>26</v>
      </c>
      <c r="H1324" s="51" t="s">
        <v>27</v>
      </c>
      <c r="I1324" s="69" t="s">
        <v>28</v>
      </c>
      <c r="J1324" s="49"/>
      <c r="K1324" s="55" t="n">
        <f aca="false">K1325+K1330</f>
        <v>110025.1</v>
      </c>
      <c r="L1324" s="132"/>
    </row>
    <row r="1325" customFormat="false" ht="52.8" hidden="false" customHeight="false" outlineLevel="0" collapsed="false">
      <c r="A1325" s="70"/>
      <c r="B1325" s="82" t="s">
        <v>709</v>
      </c>
      <c r="C1325" s="48" t="n">
        <v>934</v>
      </c>
      <c r="D1325" s="71" t="s">
        <v>21</v>
      </c>
      <c r="E1325" s="71" t="s">
        <v>68</v>
      </c>
      <c r="F1325" s="67" t="s">
        <v>724</v>
      </c>
      <c r="G1325" s="68" t="s">
        <v>30</v>
      </c>
      <c r="H1325" s="51" t="s">
        <v>27</v>
      </c>
      <c r="I1325" s="69" t="s">
        <v>28</v>
      </c>
      <c r="J1325" s="49"/>
      <c r="K1325" s="55" t="n">
        <f aca="false">K1326</f>
        <v>107297</v>
      </c>
      <c r="L1325" s="131"/>
    </row>
    <row r="1326" customFormat="false" ht="30.6" hidden="false" customHeight="true" outlineLevel="0" collapsed="false">
      <c r="A1326" s="70"/>
      <c r="B1326" s="47" t="s">
        <v>31</v>
      </c>
      <c r="C1326" s="48" t="n">
        <v>934</v>
      </c>
      <c r="D1326" s="71" t="s">
        <v>21</v>
      </c>
      <c r="E1326" s="71" t="s">
        <v>68</v>
      </c>
      <c r="F1326" s="67" t="s">
        <v>724</v>
      </c>
      <c r="G1326" s="68" t="s">
        <v>30</v>
      </c>
      <c r="H1326" s="51" t="s">
        <v>27</v>
      </c>
      <c r="I1326" s="69" t="s">
        <v>32</v>
      </c>
      <c r="J1326" s="49"/>
      <c r="K1326" s="55" t="n">
        <f aca="false">K1327+K1328+K1329</f>
        <v>107297</v>
      </c>
      <c r="L1326" s="132"/>
    </row>
    <row r="1327" customFormat="false" ht="66" hidden="false" customHeight="false" outlineLevel="0" collapsed="false">
      <c r="A1327" s="70"/>
      <c r="B1327" s="47" t="s">
        <v>33</v>
      </c>
      <c r="C1327" s="48" t="n">
        <v>934</v>
      </c>
      <c r="D1327" s="71" t="s">
        <v>21</v>
      </c>
      <c r="E1327" s="71" t="s">
        <v>68</v>
      </c>
      <c r="F1327" s="67" t="s">
        <v>724</v>
      </c>
      <c r="G1327" s="68" t="s">
        <v>30</v>
      </c>
      <c r="H1327" s="51" t="s">
        <v>21</v>
      </c>
      <c r="I1327" s="69" t="s">
        <v>32</v>
      </c>
      <c r="J1327" s="49" t="s">
        <v>34</v>
      </c>
      <c r="K1327" s="55" t="n">
        <v>91662</v>
      </c>
      <c r="L1327" s="132"/>
    </row>
    <row r="1328" customFormat="false" ht="26.4" hidden="false" customHeight="false" outlineLevel="0" collapsed="false">
      <c r="A1328" s="70"/>
      <c r="B1328" s="47" t="s">
        <v>39</v>
      </c>
      <c r="C1328" s="48" t="n">
        <v>934</v>
      </c>
      <c r="D1328" s="71" t="s">
        <v>21</v>
      </c>
      <c r="E1328" s="71" t="s">
        <v>68</v>
      </c>
      <c r="F1328" s="67" t="s">
        <v>724</v>
      </c>
      <c r="G1328" s="68" t="s">
        <v>30</v>
      </c>
      <c r="H1328" s="51" t="s">
        <v>21</v>
      </c>
      <c r="I1328" s="69" t="s">
        <v>32</v>
      </c>
      <c r="J1328" s="49" t="s">
        <v>40</v>
      </c>
      <c r="K1328" s="55" t="n">
        <v>15103</v>
      </c>
      <c r="L1328" s="131"/>
    </row>
    <row r="1329" customFormat="false" ht="13.2" hidden="false" customHeight="false" outlineLevel="0" collapsed="false">
      <c r="A1329" s="70"/>
      <c r="B1329" s="47" t="s">
        <v>41</v>
      </c>
      <c r="C1329" s="48" t="n">
        <v>934</v>
      </c>
      <c r="D1329" s="71" t="s">
        <v>21</v>
      </c>
      <c r="E1329" s="71" t="s">
        <v>68</v>
      </c>
      <c r="F1329" s="67" t="s">
        <v>724</v>
      </c>
      <c r="G1329" s="68" t="s">
        <v>30</v>
      </c>
      <c r="H1329" s="51" t="s">
        <v>21</v>
      </c>
      <c r="I1329" s="69" t="s">
        <v>32</v>
      </c>
      <c r="J1329" s="49" t="s">
        <v>42</v>
      </c>
      <c r="K1329" s="55" t="n">
        <v>532</v>
      </c>
      <c r="L1329" s="132"/>
    </row>
    <row r="1330" customFormat="false" ht="39.6" hidden="false" customHeight="false" outlineLevel="0" collapsed="false">
      <c r="A1330" s="70"/>
      <c r="B1330" s="82" t="s">
        <v>72</v>
      </c>
      <c r="C1330" s="48" t="n">
        <v>934</v>
      </c>
      <c r="D1330" s="71" t="s">
        <v>21</v>
      </c>
      <c r="E1330" s="71" t="s">
        <v>68</v>
      </c>
      <c r="F1330" s="67" t="s">
        <v>724</v>
      </c>
      <c r="G1330" s="68" t="s">
        <v>36</v>
      </c>
      <c r="H1330" s="51" t="s">
        <v>27</v>
      </c>
      <c r="I1330" s="69" t="s">
        <v>28</v>
      </c>
      <c r="J1330" s="49"/>
      <c r="K1330" s="55" t="n">
        <f aca="false">K1331+K1333</f>
        <v>2728.1</v>
      </c>
      <c r="L1330" s="132"/>
    </row>
    <row r="1331" customFormat="false" ht="39.6" hidden="false" customHeight="false" outlineLevel="0" collapsed="false">
      <c r="A1331" s="70"/>
      <c r="B1331" s="47" t="s">
        <v>710</v>
      </c>
      <c r="C1331" s="48" t="n">
        <v>934</v>
      </c>
      <c r="D1331" s="71" t="s">
        <v>21</v>
      </c>
      <c r="E1331" s="71" t="s">
        <v>68</v>
      </c>
      <c r="F1331" s="67" t="s">
        <v>724</v>
      </c>
      <c r="G1331" s="68" t="s">
        <v>36</v>
      </c>
      <c r="H1331" s="51" t="s">
        <v>27</v>
      </c>
      <c r="I1331" s="69" t="s">
        <v>711</v>
      </c>
      <c r="J1331" s="49"/>
      <c r="K1331" s="55" t="n">
        <f aca="false">K1332</f>
        <v>37</v>
      </c>
      <c r="L1331" s="132"/>
    </row>
    <row r="1332" customFormat="false" ht="26.4" hidden="false" customHeight="false" outlineLevel="0" collapsed="false">
      <c r="A1332" s="70"/>
      <c r="B1332" s="47" t="s">
        <v>39</v>
      </c>
      <c r="C1332" s="48" t="n">
        <v>934</v>
      </c>
      <c r="D1332" s="71" t="s">
        <v>21</v>
      </c>
      <c r="E1332" s="71" t="s">
        <v>68</v>
      </c>
      <c r="F1332" s="67" t="s">
        <v>724</v>
      </c>
      <c r="G1332" s="68" t="s">
        <v>36</v>
      </c>
      <c r="H1332" s="51" t="s">
        <v>27</v>
      </c>
      <c r="I1332" s="69" t="s">
        <v>711</v>
      </c>
      <c r="J1332" s="49" t="s">
        <v>40</v>
      </c>
      <c r="K1332" s="55" t="n">
        <v>37</v>
      </c>
      <c r="L1332" s="132"/>
    </row>
    <row r="1333" customFormat="false" ht="52.8" hidden="false" customHeight="false" outlineLevel="0" collapsed="false">
      <c r="A1333" s="70"/>
      <c r="B1333" s="47" t="s">
        <v>75</v>
      </c>
      <c r="C1333" s="48" t="n">
        <v>934</v>
      </c>
      <c r="D1333" s="71" t="s">
        <v>21</v>
      </c>
      <c r="E1333" s="71" t="s">
        <v>68</v>
      </c>
      <c r="F1333" s="67" t="s">
        <v>725</v>
      </c>
      <c r="G1333" s="68" t="s">
        <v>36</v>
      </c>
      <c r="H1333" s="51" t="s">
        <v>27</v>
      </c>
      <c r="I1333" s="69" t="s">
        <v>76</v>
      </c>
      <c r="J1333" s="49"/>
      <c r="K1333" s="55" t="n">
        <f aca="false">K1334+K1335</f>
        <v>2691.1</v>
      </c>
      <c r="L1333" s="132"/>
    </row>
    <row r="1334" customFormat="false" ht="66" hidden="false" customHeight="false" outlineLevel="0" collapsed="false">
      <c r="A1334" s="70"/>
      <c r="B1334" s="47" t="s">
        <v>33</v>
      </c>
      <c r="C1334" s="48" t="n">
        <v>934</v>
      </c>
      <c r="D1334" s="71" t="s">
        <v>21</v>
      </c>
      <c r="E1334" s="71" t="s">
        <v>68</v>
      </c>
      <c r="F1334" s="67" t="s">
        <v>725</v>
      </c>
      <c r="G1334" s="68" t="s">
        <v>36</v>
      </c>
      <c r="H1334" s="51" t="s">
        <v>27</v>
      </c>
      <c r="I1334" s="69" t="s">
        <v>76</v>
      </c>
      <c r="J1334" s="49" t="s">
        <v>34</v>
      </c>
      <c r="K1334" s="55" t="n">
        <v>2637.1</v>
      </c>
      <c r="L1334" s="131"/>
    </row>
    <row r="1335" customFormat="false" ht="26.4" hidden="false" customHeight="false" outlineLevel="0" collapsed="false">
      <c r="A1335" s="70"/>
      <c r="B1335" s="47" t="s">
        <v>39</v>
      </c>
      <c r="C1335" s="48" t="n">
        <v>934</v>
      </c>
      <c r="D1335" s="71" t="s">
        <v>21</v>
      </c>
      <c r="E1335" s="71" t="s">
        <v>68</v>
      </c>
      <c r="F1335" s="67" t="s">
        <v>725</v>
      </c>
      <c r="G1335" s="68" t="s">
        <v>36</v>
      </c>
      <c r="H1335" s="51" t="s">
        <v>27</v>
      </c>
      <c r="I1335" s="69" t="s">
        <v>76</v>
      </c>
      <c r="J1335" s="49" t="s">
        <v>40</v>
      </c>
      <c r="K1335" s="55" t="n">
        <v>54</v>
      </c>
      <c r="L1335" s="132"/>
    </row>
    <row r="1336" customFormat="false" ht="13.2" hidden="false" customHeight="false" outlineLevel="0" collapsed="false">
      <c r="A1336" s="88"/>
      <c r="B1336" s="47" t="s">
        <v>43</v>
      </c>
      <c r="C1336" s="48" t="n">
        <v>934</v>
      </c>
      <c r="D1336" s="71" t="s">
        <v>21</v>
      </c>
      <c r="E1336" s="71" t="s">
        <v>44</v>
      </c>
      <c r="F1336" s="67"/>
      <c r="G1336" s="68"/>
      <c r="H1336" s="51"/>
      <c r="I1336" s="69"/>
      <c r="J1336" s="71"/>
      <c r="K1336" s="55" t="n">
        <f aca="false">K1337</f>
        <v>1750</v>
      </c>
      <c r="L1336" s="132"/>
    </row>
    <row r="1337" customFormat="false" ht="26.4" hidden="false" customHeight="false" outlineLevel="0" collapsed="false">
      <c r="A1337" s="88"/>
      <c r="B1337" s="47" t="s">
        <v>45</v>
      </c>
      <c r="C1337" s="48" t="n">
        <v>934</v>
      </c>
      <c r="D1337" s="71" t="s">
        <v>21</v>
      </c>
      <c r="E1337" s="71" t="s">
        <v>44</v>
      </c>
      <c r="F1337" s="67" t="s">
        <v>129</v>
      </c>
      <c r="G1337" s="68" t="s">
        <v>26</v>
      </c>
      <c r="H1337" s="51" t="s">
        <v>27</v>
      </c>
      <c r="I1337" s="69" t="s">
        <v>28</v>
      </c>
      <c r="J1337" s="71"/>
      <c r="K1337" s="55" t="n">
        <f aca="false">K1338</f>
        <v>1750</v>
      </c>
      <c r="L1337" s="132"/>
    </row>
    <row r="1338" customFormat="false" ht="13.2" hidden="false" customHeight="false" outlineLevel="0" collapsed="false">
      <c r="A1338" s="88"/>
      <c r="B1338" s="47" t="s">
        <v>47</v>
      </c>
      <c r="C1338" s="48" t="n">
        <v>934</v>
      </c>
      <c r="D1338" s="71" t="s">
        <v>21</v>
      </c>
      <c r="E1338" s="71" t="s">
        <v>44</v>
      </c>
      <c r="F1338" s="67" t="s">
        <v>129</v>
      </c>
      <c r="G1338" s="68" t="s">
        <v>48</v>
      </c>
      <c r="H1338" s="51" t="s">
        <v>27</v>
      </c>
      <c r="I1338" s="69" t="s">
        <v>28</v>
      </c>
      <c r="J1338" s="71"/>
      <c r="K1338" s="55" t="n">
        <f aca="false">K1339+K1341</f>
        <v>1750</v>
      </c>
      <c r="L1338" s="132"/>
    </row>
    <row r="1339" customFormat="false" ht="39.6" hidden="false" customHeight="false" outlineLevel="0" collapsed="false">
      <c r="A1339" s="88"/>
      <c r="B1339" s="47" t="s">
        <v>713</v>
      </c>
      <c r="C1339" s="48" t="n">
        <v>934</v>
      </c>
      <c r="D1339" s="71" t="s">
        <v>21</v>
      </c>
      <c r="E1339" s="71" t="s">
        <v>44</v>
      </c>
      <c r="F1339" s="67" t="s">
        <v>129</v>
      </c>
      <c r="G1339" s="68" t="s">
        <v>48</v>
      </c>
      <c r="H1339" s="51" t="s">
        <v>27</v>
      </c>
      <c r="I1339" s="69" t="s">
        <v>50</v>
      </c>
      <c r="J1339" s="71"/>
      <c r="K1339" s="55" t="n">
        <f aca="false">K1340</f>
        <v>943</v>
      </c>
      <c r="L1339" s="131"/>
    </row>
    <row r="1340" customFormat="false" ht="26.4" hidden="false" customHeight="false" outlineLevel="0" collapsed="false">
      <c r="A1340" s="88"/>
      <c r="B1340" s="47" t="s">
        <v>39</v>
      </c>
      <c r="C1340" s="48" t="n">
        <v>934</v>
      </c>
      <c r="D1340" s="71" t="s">
        <v>21</v>
      </c>
      <c r="E1340" s="71" t="s">
        <v>44</v>
      </c>
      <c r="F1340" s="67" t="s">
        <v>129</v>
      </c>
      <c r="G1340" s="68" t="s">
        <v>48</v>
      </c>
      <c r="H1340" s="51" t="s">
        <v>27</v>
      </c>
      <c r="I1340" s="69" t="s">
        <v>50</v>
      </c>
      <c r="J1340" s="71" t="s">
        <v>40</v>
      </c>
      <c r="K1340" s="55" t="n">
        <v>943</v>
      </c>
      <c r="L1340" s="132"/>
    </row>
    <row r="1341" customFormat="false" ht="13.2" hidden="false" customHeight="false" outlineLevel="0" collapsed="false">
      <c r="A1341" s="88"/>
      <c r="B1341" s="47" t="s">
        <v>134</v>
      </c>
      <c r="C1341" s="48" t="n">
        <v>934</v>
      </c>
      <c r="D1341" s="71" t="s">
        <v>21</v>
      </c>
      <c r="E1341" s="71" t="s">
        <v>44</v>
      </c>
      <c r="F1341" s="67" t="s">
        <v>46</v>
      </c>
      <c r="G1341" s="68" t="s">
        <v>48</v>
      </c>
      <c r="H1341" s="51" t="s">
        <v>27</v>
      </c>
      <c r="I1341" s="69" t="s">
        <v>135</v>
      </c>
      <c r="J1341" s="71"/>
      <c r="K1341" s="55" t="n">
        <f aca="false">K1342</f>
        <v>807</v>
      </c>
      <c r="L1341" s="132"/>
    </row>
    <row r="1342" customFormat="false" ht="26.4" hidden="false" customHeight="false" outlineLevel="0" collapsed="false">
      <c r="A1342" s="88"/>
      <c r="B1342" s="47" t="s">
        <v>39</v>
      </c>
      <c r="C1342" s="48" t="n">
        <v>934</v>
      </c>
      <c r="D1342" s="71" t="s">
        <v>21</v>
      </c>
      <c r="E1342" s="71" t="s">
        <v>44</v>
      </c>
      <c r="F1342" s="67" t="s">
        <v>129</v>
      </c>
      <c r="G1342" s="68" t="s">
        <v>48</v>
      </c>
      <c r="H1342" s="51" t="s">
        <v>27</v>
      </c>
      <c r="I1342" s="69" t="s">
        <v>135</v>
      </c>
      <c r="J1342" s="71" t="s">
        <v>40</v>
      </c>
      <c r="K1342" s="55" t="n">
        <v>807</v>
      </c>
      <c r="L1342" s="131"/>
    </row>
    <row r="1343" customFormat="false" ht="13.2" hidden="false" customHeight="false" outlineLevel="0" collapsed="false">
      <c r="A1343" s="88"/>
      <c r="B1343" s="47" t="s">
        <v>294</v>
      </c>
      <c r="C1343" s="48" t="n">
        <v>934</v>
      </c>
      <c r="D1343" s="71" t="s">
        <v>87</v>
      </c>
      <c r="E1343" s="71"/>
      <c r="F1343" s="67"/>
      <c r="G1343" s="68"/>
      <c r="H1343" s="51"/>
      <c r="I1343" s="69"/>
      <c r="J1343" s="71"/>
      <c r="K1343" s="55" t="n">
        <f aca="false">K1344</f>
        <v>15000</v>
      </c>
      <c r="L1343" s="132"/>
    </row>
    <row r="1344" customFormat="false" ht="13.2" hidden="false" customHeight="false" outlineLevel="0" collapsed="false">
      <c r="A1344" s="88"/>
      <c r="B1344" s="73" t="s">
        <v>315</v>
      </c>
      <c r="C1344" s="48" t="n">
        <v>934</v>
      </c>
      <c r="D1344" s="71" t="s">
        <v>87</v>
      </c>
      <c r="E1344" s="71" t="s">
        <v>23</v>
      </c>
      <c r="F1344" s="67"/>
      <c r="G1344" s="68"/>
      <c r="H1344" s="51"/>
      <c r="I1344" s="69"/>
      <c r="J1344" s="71"/>
      <c r="K1344" s="55" t="n">
        <f aca="false">K1345</f>
        <v>15000</v>
      </c>
      <c r="L1344" s="132"/>
    </row>
    <row r="1345" customFormat="false" ht="66" hidden="false" customHeight="false" outlineLevel="0" collapsed="false">
      <c r="A1345" s="88"/>
      <c r="B1345" s="47" t="s">
        <v>377</v>
      </c>
      <c r="C1345" s="48" t="n">
        <v>934</v>
      </c>
      <c r="D1345" s="71" t="s">
        <v>87</v>
      </c>
      <c r="E1345" s="71" t="s">
        <v>23</v>
      </c>
      <c r="F1345" s="67" t="s">
        <v>44</v>
      </c>
      <c r="G1345" s="68" t="s">
        <v>26</v>
      </c>
      <c r="H1345" s="51" t="s">
        <v>27</v>
      </c>
      <c r="I1345" s="69" t="s">
        <v>28</v>
      </c>
      <c r="J1345" s="71"/>
      <c r="K1345" s="55" t="n">
        <f aca="false">K1346</f>
        <v>15000</v>
      </c>
      <c r="L1345" s="132"/>
    </row>
    <row r="1346" customFormat="false" ht="66" hidden="false" customHeight="false" outlineLevel="0" collapsed="false">
      <c r="A1346" s="88"/>
      <c r="B1346" s="82" t="s">
        <v>409</v>
      </c>
      <c r="C1346" s="48" t="n">
        <v>934</v>
      </c>
      <c r="D1346" s="71" t="s">
        <v>87</v>
      </c>
      <c r="E1346" s="71" t="s">
        <v>23</v>
      </c>
      <c r="F1346" s="67" t="s">
        <v>44</v>
      </c>
      <c r="G1346" s="68" t="s">
        <v>30</v>
      </c>
      <c r="H1346" s="51" t="s">
        <v>27</v>
      </c>
      <c r="I1346" s="69" t="s">
        <v>28</v>
      </c>
      <c r="J1346" s="71"/>
      <c r="K1346" s="55" t="n">
        <f aca="false">K1347</f>
        <v>15000</v>
      </c>
      <c r="L1346" s="132"/>
    </row>
    <row r="1347" customFormat="false" ht="26.4" hidden="false" customHeight="false" outlineLevel="0" collapsed="false">
      <c r="A1347" s="88"/>
      <c r="B1347" s="82" t="s">
        <v>393</v>
      </c>
      <c r="C1347" s="48" t="n">
        <v>934</v>
      </c>
      <c r="D1347" s="71" t="s">
        <v>87</v>
      </c>
      <c r="E1347" s="71" t="s">
        <v>23</v>
      </c>
      <c r="F1347" s="67" t="s">
        <v>44</v>
      </c>
      <c r="G1347" s="68" t="s">
        <v>30</v>
      </c>
      <c r="H1347" s="51" t="s">
        <v>68</v>
      </c>
      <c r="I1347" s="69" t="s">
        <v>28</v>
      </c>
      <c r="J1347" s="71"/>
      <c r="K1347" s="55" t="n">
        <f aca="false">K1348+K1350</f>
        <v>15000</v>
      </c>
      <c r="L1347" s="132"/>
    </row>
    <row r="1348" customFormat="false" ht="26.4" hidden="false" customHeight="false" outlineLevel="0" collapsed="false">
      <c r="A1348" s="88"/>
      <c r="B1348" s="47" t="s">
        <v>396</v>
      </c>
      <c r="C1348" s="48" t="n">
        <v>934</v>
      </c>
      <c r="D1348" s="71" t="s">
        <v>87</v>
      </c>
      <c r="E1348" s="71" t="s">
        <v>23</v>
      </c>
      <c r="F1348" s="67" t="s">
        <v>44</v>
      </c>
      <c r="G1348" s="68" t="s">
        <v>30</v>
      </c>
      <c r="H1348" s="51" t="s">
        <v>68</v>
      </c>
      <c r="I1348" s="69" t="s">
        <v>397</v>
      </c>
      <c r="J1348" s="71"/>
      <c r="K1348" s="55" t="n">
        <f aca="false">K1349</f>
        <v>7000</v>
      </c>
      <c r="L1348" s="132"/>
    </row>
    <row r="1349" customFormat="false" ht="26.4" hidden="false" customHeight="false" outlineLevel="0" collapsed="false">
      <c r="A1349" s="88"/>
      <c r="B1349" s="47" t="s">
        <v>39</v>
      </c>
      <c r="C1349" s="48" t="n">
        <v>934</v>
      </c>
      <c r="D1349" s="71" t="s">
        <v>87</v>
      </c>
      <c r="E1349" s="71" t="s">
        <v>23</v>
      </c>
      <c r="F1349" s="67" t="s">
        <v>44</v>
      </c>
      <c r="G1349" s="68" t="s">
        <v>30</v>
      </c>
      <c r="H1349" s="51" t="s">
        <v>68</v>
      </c>
      <c r="I1349" s="69" t="s">
        <v>397</v>
      </c>
      <c r="J1349" s="71" t="s">
        <v>40</v>
      </c>
      <c r="K1349" s="55" t="n">
        <v>7000</v>
      </c>
      <c r="L1349" s="131"/>
    </row>
    <row r="1350" customFormat="false" ht="26.4" hidden="false" customHeight="false" outlineLevel="0" collapsed="false">
      <c r="A1350" s="88"/>
      <c r="B1350" s="47" t="s">
        <v>400</v>
      </c>
      <c r="C1350" s="48" t="n">
        <v>934</v>
      </c>
      <c r="D1350" s="71" t="s">
        <v>87</v>
      </c>
      <c r="E1350" s="71" t="s">
        <v>23</v>
      </c>
      <c r="F1350" s="67" t="s">
        <v>44</v>
      </c>
      <c r="G1350" s="68" t="s">
        <v>30</v>
      </c>
      <c r="H1350" s="51" t="s">
        <v>68</v>
      </c>
      <c r="I1350" s="69" t="s">
        <v>401</v>
      </c>
      <c r="J1350" s="71"/>
      <c r="K1350" s="55" t="n">
        <f aca="false">K1351</f>
        <v>8000</v>
      </c>
      <c r="L1350" s="132"/>
    </row>
    <row r="1351" customFormat="false" ht="26.4" hidden="false" customHeight="false" outlineLevel="0" collapsed="false">
      <c r="A1351" s="88"/>
      <c r="B1351" s="47" t="s">
        <v>39</v>
      </c>
      <c r="C1351" s="48" t="n">
        <v>934</v>
      </c>
      <c r="D1351" s="71" t="s">
        <v>87</v>
      </c>
      <c r="E1351" s="71" t="s">
        <v>23</v>
      </c>
      <c r="F1351" s="67" t="s">
        <v>44</v>
      </c>
      <c r="G1351" s="68" t="s">
        <v>30</v>
      </c>
      <c r="H1351" s="51" t="s">
        <v>68</v>
      </c>
      <c r="I1351" s="69" t="s">
        <v>401</v>
      </c>
      <c r="J1351" s="71" t="s">
        <v>40</v>
      </c>
      <c r="K1351" s="55" t="n">
        <v>8000</v>
      </c>
      <c r="L1351" s="132"/>
    </row>
    <row r="1352" customFormat="false" ht="13.2" hidden="false" customHeight="false" outlineLevel="0" collapsed="false">
      <c r="A1352" s="88"/>
      <c r="B1352" s="47" t="s">
        <v>191</v>
      </c>
      <c r="C1352" s="48" t="n">
        <v>934</v>
      </c>
      <c r="D1352" s="71" t="s">
        <v>192</v>
      </c>
      <c r="E1352" s="71"/>
      <c r="F1352" s="67"/>
      <c r="G1352" s="68"/>
      <c r="H1352" s="51"/>
      <c r="I1352" s="69"/>
      <c r="J1352" s="71"/>
      <c r="K1352" s="55" t="n">
        <f aca="false">K1353</f>
        <v>800</v>
      </c>
      <c r="L1352" s="131"/>
    </row>
    <row r="1353" customFormat="false" ht="13.2" hidden="false" customHeight="false" outlineLevel="0" collapsed="false">
      <c r="A1353" s="88"/>
      <c r="B1353" s="47" t="s">
        <v>455</v>
      </c>
      <c r="C1353" s="48" t="n">
        <v>934</v>
      </c>
      <c r="D1353" s="71" t="s">
        <v>192</v>
      </c>
      <c r="E1353" s="71" t="s">
        <v>192</v>
      </c>
      <c r="F1353" s="67"/>
      <c r="G1353" s="68"/>
      <c r="H1353" s="51"/>
      <c r="I1353" s="69"/>
      <c r="J1353" s="71"/>
      <c r="K1353" s="55" t="n">
        <f aca="false">K1354</f>
        <v>800</v>
      </c>
      <c r="L1353" s="132"/>
    </row>
    <row r="1354" customFormat="false" ht="52.8" hidden="false" customHeight="false" outlineLevel="0" collapsed="false">
      <c r="A1354" s="88"/>
      <c r="B1354" s="47" t="s">
        <v>482</v>
      </c>
      <c r="C1354" s="48" t="n">
        <v>934</v>
      </c>
      <c r="D1354" s="71" t="s">
        <v>192</v>
      </c>
      <c r="E1354" s="71" t="s">
        <v>192</v>
      </c>
      <c r="F1354" s="50" t="s">
        <v>183</v>
      </c>
      <c r="G1354" s="51" t="s">
        <v>26</v>
      </c>
      <c r="H1354" s="51" t="s">
        <v>27</v>
      </c>
      <c r="I1354" s="52" t="s">
        <v>28</v>
      </c>
      <c r="J1354" s="49"/>
      <c r="K1354" s="55" t="n">
        <f aca="false">K1355+K1359</f>
        <v>800</v>
      </c>
      <c r="L1354" s="132"/>
    </row>
    <row r="1355" customFormat="false" ht="26.4" hidden="false" customHeight="false" outlineLevel="0" collapsed="false">
      <c r="A1355" s="88"/>
      <c r="B1355" s="47" t="s">
        <v>642</v>
      </c>
      <c r="C1355" s="48" t="n">
        <v>934</v>
      </c>
      <c r="D1355" s="71" t="s">
        <v>192</v>
      </c>
      <c r="E1355" s="71" t="s">
        <v>192</v>
      </c>
      <c r="F1355" s="50" t="s">
        <v>183</v>
      </c>
      <c r="G1355" s="51" t="s">
        <v>30</v>
      </c>
      <c r="H1355" s="51" t="s">
        <v>27</v>
      </c>
      <c r="I1355" s="52" t="s">
        <v>28</v>
      </c>
      <c r="J1355" s="49"/>
      <c r="K1355" s="55" t="n">
        <f aca="false">K1356</f>
        <v>310</v>
      </c>
      <c r="L1355" s="132"/>
    </row>
    <row r="1356" customFormat="false" ht="67.2" hidden="false" customHeight="true" outlineLevel="0" collapsed="false">
      <c r="A1356" s="88"/>
      <c r="B1356" s="87" t="s">
        <v>715</v>
      </c>
      <c r="C1356" s="48" t="n">
        <v>934</v>
      </c>
      <c r="D1356" s="71" t="s">
        <v>192</v>
      </c>
      <c r="E1356" s="71" t="s">
        <v>192</v>
      </c>
      <c r="F1356" s="50" t="s">
        <v>183</v>
      </c>
      <c r="G1356" s="51" t="s">
        <v>30</v>
      </c>
      <c r="H1356" s="51" t="s">
        <v>21</v>
      </c>
      <c r="I1356" s="52" t="s">
        <v>28</v>
      </c>
      <c r="J1356" s="49"/>
      <c r="K1356" s="55" t="n">
        <f aca="false">K1357</f>
        <v>310</v>
      </c>
      <c r="L1356" s="132"/>
    </row>
    <row r="1357" customFormat="false" ht="26.4" hidden="false" customHeight="false" outlineLevel="0" collapsed="false">
      <c r="A1357" s="88"/>
      <c r="B1357" s="47" t="s">
        <v>644</v>
      </c>
      <c r="C1357" s="48" t="n">
        <v>934</v>
      </c>
      <c r="D1357" s="71" t="s">
        <v>192</v>
      </c>
      <c r="E1357" s="71" t="s">
        <v>192</v>
      </c>
      <c r="F1357" s="50" t="s">
        <v>183</v>
      </c>
      <c r="G1357" s="51" t="s">
        <v>30</v>
      </c>
      <c r="H1357" s="51" t="s">
        <v>21</v>
      </c>
      <c r="I1357" s="52" t="s">
        <v>645</v>
      </c>
      <c r="J1357" s="49"/>
      <c r="K1357" s="55" t="n">
        <f aca="false">K1358</f>
        <v>310</v>
      </c>
      <c r="L1357" s="131"/>
    </row>
    <row r="1358" customFormat="false" ht="26.4" hidden="false" customHeight="false" outlineLevel="0" collapsed="false">
      <c r="A1358" s="88"/>
      <c r="B1358" s="47" t="s">
        <v>39</v>
      </c>
      <c r="C1358" s="48" t="n">
        <v>934</v>
      </c>
      <c r="D1358" s="71" t="s">
        <v>192</v>
      </c>
      <c r="E1358" s="71" t="s">
        <v>192</v>
      </c>
      <c r="F1358" s="50" t="s">
        <v>183</v>
      </c>
      <c r="G1358" s="51" t="s">
        <v>30</v>
      </c>
      <c r="H1358" s="51" t="s">
        <v>21</v>
      </c>
      <c r="I1358" s="52" t="s">
        <v>645</v>
      </c>
      <c r="J1358" s="49" t="s">
        <v>40</v>
      </c>
      <c r="K1358" s="55" t="n">
        <v>310</v>
      </c>
      <c r="L1358" s="132"/>
    </row>
    <row r="1359" customFormat="false" ht="52.8" hidden="false" customHeight="false" outlineLevel="0" collapsed="false">
      <c r="A1359" s="88"/>
      <c r="B1359" s="47" t="s">
        <v>483</v>
      </c>
      <c r="C1359" s="48" t="n">
        <v>934</v>
      </c>
      <c r="D1359" s="71" t="s">
        <v>192</v>
      </c>
      <c r="E1359" s="71" t="s">
        <v>192</v>
      </c>
      <c r="F1359" s="67" t="s">
        <v>183</v>
      </c>
      <c r="G1359" s="68" t="s">
        <v>36</v>
      </c>
      <c r="H1359" s="51" t="s">
        <v>27</v>
      </c>
      <c r="I1359" s="69" t="s">
        <v>28</v>
      </c>
      <c r="J1359" s="71"/>
      <c r="K1359" s="55" t="n">
        <f aca="false">K1360</f>
        <v>490</v>
      </c>
      <c r="L1359" s="132"/>
    </row>
    <row r="1360" customFormat="false" ht="52.8" hidden="false" customHeight="false" outlineLevel="0" collapsed="false">
      <c r="A1360" s="88"/>
      <c r="B1360" s="87" t="s">
        <v>484</v>
      </c>
      <c r="C1360" s="48" t="n">
        <v>934</v>
      </c>
      <c r="D1360" s="71" t="s">
        <v>192</v>
      </c>
      <c r="E1360" s="71" t="s">
        <v>192</v>
      </c>
      <c r="F1360" s="67" t="s">
        <v>183</v>
      </c>
      <c r="G1360" s="68" t="s">
        <v>36</v>
      </c>
      <c r="H1360" s="51" t="s">
        <v>21</v>
      </c>
      <c r="I1360" s="69" t="s">
        <v>28</v>
      </c>
      <c r="J1360" s="71"/>
      <c r="K1360" s="55" t="n">
        <f aca="false">K1361</f>
        <v>490</v>
      </c>
      <c r="L1360" s="132"/>
    </row>
    <row r="1361" customFormat="false" ht="39.6" hidden="false" customHeight="false" outlineLevel="0" collapsed="false">
      <c r="A1361" s="88"/>
      <c r="B1361" s="47" t="s">
        <v>485</v>
      </c>
      <c r="C1361" s="48" t="n">
        <v>934</v>
      </c>
      <c r="D1361" s="71" t="s">
        <v>192</v>
      </c>
      <c r="E1361" s="71" t="s">
        <v>192</v>
      </c>
      <c r="F1361" s="67" t="s">
        <v>183</v>
      </c>
      <c r="G1361" s="68" t="s">
        <v>36</v>
      </c>
      <c r="H1361" s="51" t="s">
        <v>21</v>
      </c>
      <c r="I1361" s="69" t="s">
        <v>486</v>
      </c>
      <c r="J1361" s="71"/>
      <c r="K1361" s="55" t="n">
        <f aca="false">K1362</f>
        <v>490</v>
      </c>
      <c r="L1361" s="132"/>
    </row>
    <row r="1362" customFormat="false" ht="26.4" hidden="false" customHeight="false" outlineLevel="0" collapsed="false">
      <c r="A1362" s="88"/>
      <c r="B1362" s="47" t="s">
        <v>39</v>
      </c>
      <c r="C1362" s="48" t="n">
        <v>934</v>
      </c>
      <c r="D1362" s="71" t="s">
        <v>192</v>
      </c>
      <c r="E1362" s="71" t="s">
        <v>192</v>
      </c>
      <c r="F1362" s="67" t="s">
        <v>183</v>
      </c>
      <c r="G1362" s="68" t="s">
        <v>36</v>
      </c>
      <c r="H1362" s="51" t="s">
        <v>21</v>
      </c>
      <c r="I1362" s="69" t="s">
        <v>486</v>
      </c>
      <c r="J1362" s="71" t="s">
        <v>40</v>
      </c>
      <c r="K1362" s="55" t="n">
        <v>490</v>
      </c>
      <c r="L1362" s="131"/>
    </row>
    <row r="1363" customFormat="false" ht="39.6" hidden="false" customHeight="false" outlineLevel="0" collapsed="false">
      <c r="A1363" s="59" t="s">
        <v>726</v>
      </c>
      <c r="B1363" s="60" t="s">
        <v>727</v>
      </c>
      <c r="C1363" s="61" t="n">
        <v>935</v>
      </c>
      <c r="D1363" s="61"/>
      <c r="E1363" s="62"/>
      <c r="F1363" s="63"/>
      <c r="G1363" s="64"/>
      <c r="H1363" s="51"/>
      <c r="I1363" s="65"/>
      <c r="J1363" s="62"/>
      <c r="K1363" s="66" t="n">
        <f aca="false">K1364+K1394+K1385</f>
        <v>106303.1</v>
      </c>
      <c r="L1363" s="132"/>
    </row>
    <row r="1364" customFormat="false" ht="13.2" hidden="false" customHeight="false" outlineLevel="0" collapsed="false">
      <c r="A1364" s="70"/>
      <c r="B1364" s="47" t="s">
        <v>20</v>
      </c>
      <c r="C1364" s="48" t="n">
        <v>935</v>
      </c>
      <c r="D1364" s="49" t="s">
        <v>21</v>
      </c>
      <c r="E1364" s="124"/>
      <c r="F1364" s="125"/>
      <c r="G1364" s="126"/>
      <c r="H1364" s="51"/>
      <c r="I1364" s="127"/>
      <c r="J1364" s="124"/>
      <c r="K1364" s="53" t="n">
        <f aca="false">K1365+K1378</f>
        <v>90503.1</v>
      </c>
      <c r="L1364" s="132"/>
    </row>
    <row r="1365" customFormat="false" ht="52.8" hidden="false" customHeight="false" outlineLevel="0" collapsed="false">
      <c r="A1365" s="70"/>
      <c r="B1365" s="47" t="s">
        <v>67</v>
      </c>
      <c r="C1365" s="48" t="n">
        <v>935</v>
      </c>
      <c r="D1365" s="71" t="s">
        <v>21</v>
      </c>
      <c r="E1365" s="71" t="s">
        <v>68</v>
      </c>
      <c r="F1365" s="67"/>
      <c r="G1365" s="68"/>
      <c r="H1365" s="51"/>
      <c r="I1365" s="69"/>
      <c r="J1365" s="71"/>
      <c r="K1365" s="53" t="n">
        <f aca="false">K1366</f>
        <v>89128.1</v>
      </c>
      <c r="L1365" s="132"/>
    </row>
    <row r="1366" customFormat="false" ht="39.6" hidden="false" customHeight="false" outlineLevel="0" collapsed="false">
      <c r="A1366" s="70"/>
      <c r="B1366" s="47" t="s">
        <v>728</v>
      </c>
      <c r="C1366" s="48" t="n">
        <v>935</v>
      </c>
      <c r="D1366" s="71" t="s">
        <v>21</v>
      </c>
      <c r="E1366" s="71" t="s">
        <v>68</v>
      </c>
      <c r="F1366" s="67" t="s">
        <v>729</v>
      </c>
      <c r="G1366" s="68" t="s">
        <v>26</v>
      </c>
      <c r="H1366" s="51" t="s">
        <v>27</v>
      </c>
      <c r="I1366" s="69" t="s">
        <v>28</v>
      </c>
      <c r="J1366" s="49"/>
      <c r="K1366" s="55" t="n">
        <f aca="false">K1367+K1372</f>
        <v>89128.1</v>
      </c>
      <c r="L1366" s="131"/>
    </row>
    <row r="1367" customFormat="false" ht="52.8" hidden="false" customHeight="false" outlineLevel="0" collapsed="false">
      <c r="A1367" s="70"/>
      <c r="B1367" s="82" t="s">
        <v>709</v>
      </c>
      <c r="C1367" s="48" t="n">
        <v>935</v>
      </c>
      <c r="D1367" s="71" t="s">
        <v>21</v>
      </c>
      <c r="E1367" s="71" t="s">
        <v>68</v>
      </c>
      <c r="F1367" s="67" t="s">
        <v>729</v>
      </c>
      <c r="G1367" s="68" t="s">
        <v>30</v>
      </c>
      <c r="H1367" s="51" t="s">
        <v>27</v>
      </c>
      <c r="I1367" s="69" t="s">
        <v>28</v>
      </c>
      <c r="J1367" s="49"/>
      <c r="K1367" s="55" t="n">
        <f aca="false">K1368</f>
        <v>86400</v>
      </c>
      <c r="L1367" s="132"/>
    </row>
    <row r="1368" customFormat="false" ht="30.6" hidden="false" customHeight="true" outlineLevel="0" collapsed="false">
      <c r="A1368" s="70"/>
      <c r="B1368" s="47" t="s">
        <v>31</v>
      </c>
      <c r="C1368" s="48" t="n">
        <v>935</v>
      </c>
      <c r="D1368" s="71" t="s">
        <v>21</v>
      </c>
      <c r="E1368" s="71" t="s">
        <v>68</v>
      </c>
      <c r="F1368" s="67" t="s">
        <v>729</v>
      </c>
      <c r="G1368" s="68" t="s">
        <v>30</v>
      </c>
      <c r="H1368" s="51" t="s">
        <v>27</v>
      </c>
      <c r="I1368" s="69" t="s">
        <v>32</v>
      </c>
      <c r="J1368" s="49"/>
      <c r="K1368" s="55" t="n">
        <f aca="false">K1369+K1370+K1371</f>
        <v>86400</v>
      </c>
      <c r="L1368" s="131"/>
    </row>
    <row r="1369" customFormat="false" ht="66" hidden="false" customHeight="false" outlineLevel="0" collapsed="false">
      <c r="A1369" s="70"/>
      <c r="B1369" s="47" t="s">
        <v>33</v>
      </c>
      <c r="C1369" s="48" t="n">
        <v>935</v>
      </c>
      <c r="D1369" s="71" t="s">
        <v>21</v>
      </c>
      <c r="E1369" s="71" t="s">
        <v>68</v>
      </c>
      <c r="F1369" s="67" t="s">
        <v>729</v>
      </c>
      <c r="G1369" s="68" t="s">
        <v>30</v>
      </c>
      <c r="H1369" s="51" t="s">
        <v>27</v>
      </c>
      <c r="I1369" s="69" t="s">
        <v>32</v>
      </c>
      <c r="J1369" s="49" t="s">
        <v>34</v>
      </c>
      <c r="K1369" s="55" t="n">
        <v>74692</v>
      </c>
      <c r="L1369" s="132"/>
    </row>
    <row r="1370" customFormat="false" ht="26.4" hidden="false" customHeight="false" outlineLevel="0" collapsed="false">
      <c r="A1370" s="70"/>
      <c r="B1370" s="47" t="s">
        <v>39</v>
      </c>
      <c r="C1370" s="48" t="n">
        <v>935</v>
      </c>
      <c r="D1370" s="71" t="s">
        <v>21</v>
      </c>
      <c r="E1370" s="71" t="s">
        <v>68</v>
      </c>
      <c r="F1370" s="67" t="s">
        <v>729</v>
      </c>
      <c r="G1370" s="68" t="s">
        <v>30</v>
      </c>
      <c r="H1370" s="51" t="s">
        <v>27</v>
      </c>
      <c r="I1370" s="69" t="s">
        <v>32</v>
      </c>
      <c r="J1370" s="49" t="s">
        <v>40</v>
      </c>
      <c r="K1370" s="55" t="n">
        <v>11271</v>
      </c>
      <c r="L1370" s="131"/>
    </row>
    <row r="1371" customFormat="false" ht="13.2" hidden="false" customHeight="false" outlineLevel="0" collapsed="false">
      <c r="A1371" s="70"/>
      <c r="B1371" s="47" t="s">
        <v>41</v>
      </c>
      <c r="C1371" s="48" t="n">
        <v>935</v>
      </c>
      <c r="D1371" s="71" t="s">
        <v>21</v>
      </c>
      <c r="E1371" s="71" t="s">
        <v>68</v>
      </c>
      <c r="F1371" s="67" t="s">
        <v>729</v>
      </c>
      <c r="G1371" s="68" t="s">
        <v>30</v>
      </c>
      <c r="H1371" s="51" t="s">
        <v>27</v>
      </c>
      <c r="I1371" s="69" t="s">
        <v>32</v>
      </c>
      <c r="J1371" s="49" t="s">
        <v>42</v>
      </c>
      <c r="K1371" s="55" t="n">
        <v>437</v>
      </c>
      <c r="L1371" s="132"/>
    </row>
    <row r="1372" customFormat="false" ht="39.6" hidden="false" customHeight="false" outlineLevel="0" collapsed="false">
      <c r="A1372" s="70"/>
      <c r="B1372" s="82" t="s">
        <v>72</v>
      </c>
      <c r="C1372" s="48" t="n">
        <v>935</v>
      </c>
      <c r="D1372" s="71" t="s">
        <v>21</v>
      </c>
      <c r="E1372" s="71" t="s">
        <v>68</v>
      </c>
      <c r="F1372" s="67" t="s">
        <v>729</v>
      </c>
      <c r="G1372" s="68" t="s">
        <v>36</v>
      </c>
      <c r="H1372" s="51" t="s">
        <v>27</v>
      </c>
      <c r="I1372" s="69" t="s">
        <v>28</v>
      </c>
      <c r="J1372" s="49"/>
      <c r="K1372" s="55" t="n">
        <f aca="false">K1373+K1375</f>
        <v>2728.1</v>
      </c>
    </row>
    <row r="1373" customFormat="false" ht="39.6" hidden="false" customHeight="false" outlineLevel="0" collapsed="false">
      <c r="A1373" s="70"/>
      <c r="B1373" s="47" t="s">
        <v>710</v>
      </c>
      <c r="C1373" s="48" t="n">
        <v>935</v>
      </c>
      <c r="D1373" s="71" t="s">
        <v>21</v>
      </c>
      <c r="E1373" s="71" t="s">
        <v>68</v>
      </c>
      <c r="F1373" s="67" t="s">
        <v>729</v>
      </c>
      <c r="G1373" s="68" t="s">
        <v>36</v>
      </c>
      <c r="H1373" s="51" t="s">
        <v>27</v>
      </c>
      <c r="I1373" s="69" t="s">
        <v>711</v>
      </c>
      <c r="J1373" s="49"/>
      <c r="K1373" s="55" t="n">
        <f aca="false">K1374</f>
        <v>37</v>
      </c>
    </row>
    <row r="1374" customFormat="false" ht="26.4" hidden="false" customHeight="false" outlineLevel="0" collapsed="false">
      <c r="A1374" s="70"/>
      <c r="B1374" s="47" t="s">
        <v>39</v>
      </c>
      <c r="C1374" s="48" t="n">
        <v>935</v>
      </c>
      <c r="D1374" s="71" t="s">
        <v>21</v>
      </c>
      <c r="E1374" s="71" t="s">
        <v>68</v>
      </c>
      <c r="F1374" s="67" t="s">
        <v>729</v>
      </c>
      <c r="G1374" s="68" t="s">
        <v>36</v>
      </c>
      <c r="H1374" s="51" t="s">
        <v>27</v>
      </c>
      <c r="I1374" s="69" t="s">
        <v>711</v>
      </c>
      <c r="J1374" s="49" t="s">
        <v>40</v>
      </c>
      <c r="K1374" s="55" t="n">
        <v>37</v>
      </c>
    </row>
    <row r="1375" customFormat="false" ht="52.8" hidden="false" customHeight="false" outlineLevel="0" collapsed="false">
      <c r="A1375" s="70"/>
      <c r="B1375" s="47" t="s">
        <v>75</v>
      </c>
      <c r="C1375" s="48" t="n">
        <v>935</v>
      </c>
      <c r="D1375" s="71" t="s">
        <v>21</v>
      </c>
      <c r="E1375" s="71" t="s">
        <v>68</v>
      </c>
      <c r="F1375" s="67" t="s">
        <v>730</v>
      </c>
      <c r="G1375" s="68" t="s">
        <v>36</v>
      </c>
      <c r="H1375" s="51" t="s">
        <v>27</v>
      </c>
      <c r="I1375" s="69" t="s">
        <v>76</v>
      </c>
      <c r="J1375" s="49"/>
      <c r="K1375" s="55" t="n">
        <f aca="false">K1376+K1377</f>
        <v>2691.1</v>
      </c>
    </row>
    <row r="1376" customFormat="false" ht="66" hidden="false" customHeight="false" outlineLevel="0" collapsed="false">
      <c r="A1376" s="70"/>
      <c r="B1376" s="47" t="s">
        <v>33</v>
      </c>
      <c r="C1376" s="48" t="n">
        <v>935</v>
      </c>
      <c r="D1376" s="71" t="s">
        <v>21</v>
      </c>
      <c r="E1376" s="71" t="s">
        <v>68</v>
      </c>
      <c r="F1376" s="67" t="s">
        <v>730</v>
      </c>
      <c r="G1376" s="68" t="s">
        <v>36</v>
      </c>
      <c r="H1376" s="51" t="s">
        <v>27</v>
      </c>
      <c r="I1376" s="69" t="s">
        <v>76</v>
      </c>
      <c r="J1376" s="49" t="s">
        <v>34</v>
      </c>
      <c r="K1376" s="55" t="n">
        <v>2630.1</v>
      </c>
    </row>
    <row r="1377" customFormat="false" ht="26.4" hidden="false" customHeight="false" outlineLevel="0" collapsed="false">
      <c r="A1377" s="70"/>
      <c r="B1377" s="47" t="s">
        <v>39</v>
      </c>
      <c r="C1377" s="48" t="n">
        <v>935</v>
      </c>
      <c r="D1377" s="71" t="s">
        <v>21</v>
      </c>
      <c r="E1377" s="71" t="s">
        <v>68</v>
      </c>
      <c r="F1377" s="67" t="s">
        <v>730</v>
      </c>
      <c r="G1377" s="68" t="s">
        <v>36</v>
      </c>
      <c r="H1377" s="51" t="s">
        <v>27</v>
      </c>
      <c r="I1377" s="69" t="s">
        <v>76</v>
      </c>
      <c r="J1377" s="49" t="s">
        <v>40</v>
      </c>
      <c r="K1377" s="55" t="n">
        <v>61</v>
      </c>
    </row>
    <row r="1378" customFormat="false" ht="13.2" hidden="false" customHeight="false" outlineLevel="0" collapsed="false">
      <c r="A1378" s="88"/>
      <c r="B1378" s="47" t="s">
        <v>43</v>
      </c>
      <c r="C1378" s="48" t="n">
        <v>935</v>
      </c>
      <c r="D1378" s="71" t="s">
        <v>21</v>
      </c>
      <c r="E1378" s="71" t="s">
        <v>44</v>
      </c>
      <c r="F1378" s="67"/>
      <c r="G1378" s="68"/>
      <c r="H1378" s="51"/>
      <c r="I1378" s="69"/>
      <c r="J1378" s="71"/>
      <c r="K1378" s="55" t="n">
        <f aca="false">K1379</f>
        <v>1375</v>
      </c>
    </row>
    <row r="1379" customFormat="false" ht="26.4" hidden="false" customHeight="false" outlineLevel="0" collapsed="false">
      <c r="A1379" s="88"/>
      <c r="B1379" s="47" t="s">
        <v>45</v>
      </c>
      <c r="C1379" s="48" t="n">
        <v>935</v>
      </c>
      <c r="D1379" s="71" t="s">
        <v>21</v>
      </c>
      <c r="E1379" s="71" t="s">
        <v>44</v>
      </c>
      <c r="F1379" s="67" t="s">
        <v>129</v>
      </c>
      <c r="G1379" s="68" t="s">
        <v>26</v>
      </c>
      <c r="H1379" s="51" t="s">
        <v>27</v>
      </c>
      <c r="I1379" s="69" t="s">
        <v>28</v>
      </c>
      <c r="J1379" s="71"/>
      <c r="K1379" s="55" t="n">
        <f aca="false">K1380</f>
        <v>1375</v>
      </c>
    </row>
    <row r="1380" customFormat="false" ht="13.2" hidden="false" customHeight="false" outlineLevel="0" collapsed="false">
      <c r="A1380" s="88"/>
      <c r="B1380" s="47" t="s">
        <v>47</v>
      </c>
      <c r="C1380" s="48" t="n">
        <v>935</v>
      </c>
      <c r="D1380" s="71" t="s">
        <v>21</v>
      </c>
      <c r="E1380" s="71" t="s">
        <v>44</v>
      </c>
      <c r="F1380" s="67" t="s">
        <v>129</v>
      </c>
      <c r="G1380" s="68" t="s">
        <v>48</v>
      </c>
      <c r="H1380" s="51" t="s">
        <v>27</v>
      </c>
      <c r="I1380" s="69" t="s">
        <v>28</v>
      </c>
      <c r="J1380" s="71"/>
      <c r="K1380" s="55" t="n">
        <f aca="false">K1381+K1383</f>
        <v>1375</v>
      </c>
    </row>
    <row r="1381" customFormat="false" ht="39.6" hidden="false" customHeight="false" outlineLevel="0" collapsed="false">
      <c r="A1381" s="88"/>
      <c r="B1381" s="47" t="s">
        <v>713</v>
      </c>
      <c r="C1381" s="48" t="n">
        <v>935</v>
      </c>
      <c r="D1381" s="71" t="s">
        <v>21</v>
      </c>
      <c r="E1381" s="71" t="s">
        <v>44</v>
      </c>
      <c r="F1381" s="67" t="s">
        <v>129</v>
      </c>
      <c r="G1381" s="68" t="s">
        <v>48</v>
      </c>
      <c r="H1381" s="51" t="s">
        <v>27</v>
      </c>
      <c r="I1381" s="69" t="s">
        <v>50</v>
      </c>
      <c r="J1381" s="71"/>
      <c r="K1381" s="55" t="n">
        <f aca="false">K1382</f>
        <v>907</v>
      </c>
    </row>
    <row r="1382" customFormat="false" ht="26.4" hidden="false" customHeight="false" outlineLevel="0" collapsed="false">
      <c r="A1382" s="88"/>
      <c r="B1382" s="47" t="s">
        <v>39</v>
      </c>
      <c r="C1382" s="48" t="n">
        <v>935</v>
      </c>
      <c r="D1382" s="71" t="s">
        <v>21</v>
      </c>
      <c r="E1382" s="71" t="s">
        <v>44</v>
      </c>
      <c r="F1382" s="67" t="s">
        <v>129</v>
      </c>
      <c r="G1382" s="68" t="s">
        <v>48</v>
      </c>
      <c r="H1382" s="51" t="s">
        <v>27</v>
      </c>
      <c r="I1382" s="69" t="s">
        <v>50</v>
      </c>
      <c r="J1382" s="71" t="s">
        <v>40</v>
      </c>
      <c r="K1382" s="55" t="n">
        <v>907</v>
      </c>
    </row>
    <row r="1383" customFormat="false" ht="13.2" hidden="false" customHeight="false" outlineLevel="0" collapsed="false">
      <c r="A1383" s="88"/>
      <c r="B1383" s="47" t="s">
        <v>134</v>
      </c>
      <c r="C1383" s="48" t="n">
        <v>935</v>
      </c>
      <c r="D1383" s="71" t="s">
        <v>21</v>
      </c>
      <c r="E1383" s="71" t="s">
        <v>44</v>
      </c>
      <c r="F1383" s="67" t="s">
        <v>46</v>
      </c>
      <c r="G1383" s="68" t="s">
        <v>48</v>
      </c>
      <c r="H1383" s="51" t="s">
        <v>27</v>
      </c>
      <c r="I1383" s="69" t="s">
        <v>135</v>
      </c>
      <c r="J1383" s="71"/>
      <c r="K1383" s="55" t="n">
        <f aca="false">K1384</f>
        <v>468</v>
      </c>
    </row>
    <row r="1384" customFormat="false" ht="26.4" hidden="false" customHeight="false" outlineLevel="0" collapsed="false">
      <c r="A1384" s="88"/>
      <c r="B1384" s="47" t="s">
        <v>39</v>
      </c>
      <c r="C1384" s="48" t="n">
        <v>935</v>
      </c>
      <c r="D1384" s="71" t="s">
        <v>21</v>
      </c>
      <c r="E1384" s="71" t="s">
        <v>44</v>
      </c>
      <c r="F1384" s="67" t="s">
        <v>129</v>
      </c>
      <c r="G1384" s="68" t="s">
        <v>48</v>
      </c>
      <c r="H1384" s="51" t="s">
        <v>27</v>
      </c>
      <c r="I1384" s="69" t="s">
        <v>135</v>
      </c>
      <c r="J1384" s="71" t="s">
        <v>40</v>
      </c>
      <c r="K1384" s="55" t="n">
        <v>468</v>
      </c>
    </row>
    <row r="1385" customFormat="false" ht="13.2" hidden="false" customHeight="false" outlineLevel="0" collapsed="false">
      <c r="A1385" s="88"/>
      <c r="B1385" s="47" t="s">
        <v>294</v>
      </c>
      <c r="C1385" s="48" t="n">
        <v>935</v>
      </c>
      <c r="D1385" s="71" t="s">
        <v>87</v>
      </c>
      <c r="E1385" s="71"/>
      <c r="F1385" s="67"/>
      <c r="G1385" s="68"/>
      <c r="H1385" s="51"/>
      <c r="I1385" s="69"/>
      <c r="J1385" s="71"/>
      <c r="K1385" s="55" t="n">
        <f aca="false">K1386</f>
        <v>15000</v>
      </c>
    </row>
    <row r="1386" customFormat="false" ht="13.2" hidden="false" customHeight="false" outlineLevel="0" collapsed="false">
      <c r="A1386" s="88"/>
      <c r="B1386" s="73" t="s">
        <v>315</v>
      </c>
      <c r="C1386" s="48" t="n">
        <v>935</v>
      </c>
      <c r="D1386" s="71" t="s">
        <v>87</v>
      </c>
      <c r="E1386" s="71" t="s">
        <v>23</v>
      </c>
      <c r="F1386" s="67"/>
      <c r="G1386" s="68"/>
      <c r="H1386" s="51"/>
      <c r="I1386" s="69"/>
      <c r="J1386" s="71"/>
      <c r="K1386" s="55" t="n">
        <f aca="false">K1387</f>
        <v>15000</v>
      </c>
    </row>
    <row r="1387" customFormat="false" ht="66" hidden="false" customHeight="false" outlineLevel="0" collapsed="false">
      <c r="A1387" s="88"/>
      <c r="B1387" s="47" t="s">
        <v>377</v>
      </c>
      <c r="C1387" s="48" t="n">
        <v>935</v>
      </c>
      <c r="D1387" s="71" t="s">
        <v>87</v>
      </c>
      <c r="E1387" s="71" t="s">
        <v>23</v>
      </c>
      <c r="F1387" s="67" t="s">
        <v>44</v>
      </c>
      <c r="G1387" s="68" t="s">
        <v>26</v>
      </c>
      <c r="H1387" s="51" t="s">
        <v>27</v>
      </c>
      <c r="I1387" s="69" t="s">
        <v>28</v>
      </c>
      <c r="J1387" s="71"/>
      <c r="K1387" s="55" t="n">
        <f aca="false">K1388</f>
        <v>15000</v>
      </c>
    </row>
    <row r="1388" customFormat="false" ht="66" hidden="false" customHeight="false" outlineLevel="0" collapsed="false">
      <c r="A1388" s="88"/>
      <c r="B1388" s="82" t="s">
        <v>714</v>
      </c>
      <c r="C1388" s="48" t="n">
        <v>935</v>
      </c>
      <c r="D1388" s="71" t="s">
        <v>87</v>
      </c>
      <c r="E1388" s="71" t="s">
        <v>23</v>
      </c>
      <c r="F1388" s="67" t="s">
        <v>44</v>
      </c>
      <c r="G1388" s="68" t="s">
        <v>30</v>
      </c>
      <c r="H1388" s="51" t="s">
        <v>27</v>
      </c>
      <c r="I1388" s="69" t="s">
        <v>28</v>
      </c>
      <c r="J1388" s="71"/>
      <c r="K1388" s="55" t="n">
        <f aca="false">K1389</f>
        <v>15000</v>
      </c>
    </row>
    <row r="1389" customFormat="false" ht="26.4" hidden="false" customHeight="false" outlineLevel="0" collapsed="false">
      <c r="A1389" s="88"/>
      <c r="B1389" s="82" t="s">
        <v>393</v>
      </c>
      <c r="C1389" s="48" t="n">
        <v>935</v>
      </c>
      <c r="D1389" s="71" t="s">
        <v>87</v>
      </c>
      <c r="E1389" s="71" t="s">
        <v>23</v>
      </c>
      <c r="F1389" s="67" t="s">
        <v>44</v>
      </c>
      <c r="G1389" s="68" t="s">
        <v>30</v>
      </c>
      <c r="H1389" s="51" t="s">
        <v>68</v>
      </c>
      <c r="I1389" s="69" t="s">
        <v>28</v>
      </c>
      <c r="J1389" s="71"/>
      <c r="K1389" s="55" t="n">
        <f aca="false">K1390+K1392</f>
        <v>15000</v>
      </c>
    </row>
    <row r="1390" customFormat="false" ht="26.4" hidden="false" customHeight="false" outlineLevel="0" collapsed="false">
      <c r="A1390" s="88"/>
      <c r="B1390" s="47" t="s">
        <v>396</v>
      </c>
      <c r="C1390" s="48" t="n">
        <v>935</v>
      </c>
      <c r="D1390" s="71" t="s">
        <v>87</v>
      </c>
      <c r="E1390" s="71" t="s">
        <v>23</v>
      </c>
      <c r="F1390" s="67" t="s">
        <v>44</v>
      </c>
      <c r="G1390" s="68" t="s">
        <v>30</v>
      </c>
      <c r="H1390" s="51" t="s">
        <v>68</v>
      </c>
      <c r="I1390" s="69" t="s">
        <v>397</v>
      </c>
      <c r="J1390" s="71"/>
      <c r="K1390" s="55" t="n">
        <f aca="false">K1391</f>
        <v>7000</v>
      </c>
    </row>
    <row r="1391" customFormat="false" ht="26.4" hidden="false" customHeight="false" outlineLevel="0" collapsed="false">
      <c r="A1391" s="88"/>
      <c r="B1391" s="47" t="s">
        <v>39</v>
      </c>
      <c r="C1391" s="48" t="n">
        <v>935</v>
      </c>
      <c r="D1391" s="71" t="s">
        <v>87</v>
      </c>
      <c r="E1391" s="71" t="s">
        <v>23</v>
      </c>
      <c r="F1391" s="67" t="s">
        <v>44</v>
      </c>
      <c r="G1391" s="68" t="s">
        <v>30</v>
      </c>
      <c r="H1391" s="51" t="s">
        <v>68</v>
      </c>
      <c r="I1391" s="69" t="s">
        <v>397</v>
      </c>
      <c r="J1391" s="71" t="s">
        <v>40</v>
      </c>
      <c r="K1391" s="55" t="n">
        <v>7000</v>
      </c>
    </row>
    <row r="1392" customFormat="false" ht="26.4" hidden="false" customHeight="false" outlineLevel="0" collapsed="false">
      <c r="A1392" s="88"/>
      <c r="B1392" s="47" t="s">
        <v>400</v>
      </c>
      <c r="C1392" s="48" t="n">
        <v>935</v>
      </c>
      <c r="D1392" s="71" t="s">
        <v>87</v>
      </c>
      <c r="E1392" s="71" t="s">
        <v>23</v>
      </c>
      <c r="F1392" s="67" t="s">
        <v>44</v>
      </c>
      <c r="G1392" s="68" t="s">
        <v>30</v>
      </c>
      <c r="H1392" s="51" t="s">
        <v>68</v>
      </c>
      <c r="I1392" s="69" t="s">
        <v>401</v>
      </c>
      <c r="J1392" s="71"/>
      <c r="K1392" s="55" t="n">
        <f aca="false">K1393</f>
        <v>8000</v>
      </c>
    </row>
    <row r="1393" customFormat="false" ht="26.4" hidden="false" customHeight="false" outlineLevel="0" collapsed="false">
      <c r="A1393" s="88"/>
      <c r="B1393" s="47" t="s">
        <v>39</v>
      </c>
      <c r="C1393" s="48" t="n">
        <v>935</v>
      </c>
      <c r="D1393" s="71" t="s">
        <v>87</v>
      </c>
      <c r="E1393" s="71" t="s">
        <v>23</v>
      </c>
      <c r="F1393" s="67" t="s">
        <v>44</v>
      </c>
      <c r="G1393" s="68" t="s">
        <v>30</v>
      </c>
      <c r="H1393" s="51" t="s">
        <v>68</v>
      </c>
      <c r="I1393" s="69" t="s">
        <v>401</v>
      </c>
      <c r="J1393" s="71" t="s">
        <v>40</v>
      </c>
      <c r="K1393" s="55" t="n">
        <v>8000</v>
      </c>
    </row>
    <row r="1394" customFormat="false" ht="13.2" hidden="false" customHeight="false" outlineLevel="0" collapsed="false">
      <c r="A1394" s="88"/>
      <c r="B1394" s="47" t="s">
        <v>191</v>
      </c>
      <c r="C1394" s="48" t="n">
        <v>935</v>
      </c>
      <c r="D1394" s="71" t="s">
        <v>192</v>
      </c>
      <c r="E1394" s="71"/>
      <c r="F1394" s="67"/>
      <c r="G1394" s="68"/>
      <c r="H1394" s="51"/>
      <c r="I1394" s="69"/>
      <c r="J1394" s="71"/>
      <c r="K1394" s="55" t="n">
        <f aca="false">K1395</f>
        <v>800</v>
      </c>
    </row>
    <row r="1395" customFormat="false" ht="13.2" hidden="false" customHeight="false" outlineLevel="0" collapsed="false">
      <c r="A1395" s="88"/>
      <c r="B1395" s="47" t="s">
        <v>455</v>
      </c>
      <c r="C1395" s="48" t="n">
        <v>935</v>
      </c>
      <c r="D1395" s="71" t="s">
        <v>192</v>
      </c>
      <c r="E1395" s="71" t="s">
        <v>192</v>
      </c>
      <c r="F1395" s="67"/>
      <c r="G1395" s="68"/>
      <c r="H1395" s="51"/>
      <c r="I1395" s="69"/>
      <c r="J1395" s="71"/>
      <c r="K1395" s="55" t="n">
        <f aca="false">K1396</f>
        <v>800</v>
      </c>
    </row>
    <row r="1396" customFormat="false" ht="52.8" hidden="false" customHeight="false" outlineLevel="0" collapsed="false">
      <c r="A1396" s="88"/>
      <c r="B1396" s="47" t="s">
        <v>482</v>
      </c>
      <c r="C1396" s="48" t="n">
        <v>935</v>
      </c>
      <c r="D1396" s="71" t="s">
        <v>192</v>
      </c>
      <c r="E1396" s="71" t="s">
        <v>192</v>
      </c>
      <c r="F1396" s="50" t="s">
        <v>183</v>
      </c>
      <c r="G1396" s="51" t="s">
        <v>26</v>
      </c>
      <c r="H1396" s="51" t="s">
        <v>27</v>
      </c>
      <c r="I1396" s="52" t="s">
        <v>28</v>
      </c>
      <c r="J1396" s="49"/>
      <c r="K1396" s="55" t="n">
        <f aca="false">K1397+K1401</f>
        <v>800</v>
      </c>
    </row>
    <row r="1397" customFormat="false" ht="26.4" hidden="false" customHeight="false" outlineLevel="0" collapsed="false">
      <c r="A1397" s="88"/>
      <c r="B1397" s="47" t="s">
        <v>642</v>
      </c>
      <c r="C1397" s="48" t="n">
        <v>935</v>
      </c>
      <c r="D1397" s="71" t="s">
        <v>192</v>
      </c>
      <c r="E1397" s="71" t="s">
        <v>192</v>
      </c>
      <c r="F1397" s="50" t="s">
        <v>183</v>
      </c>
      <c r="G1397" s="51" t="s">
        <v>30</v>
      </c>
      <c r="H1397" s="51" t="s">
        <v>27</v>
      </c>
      <c r="I1397" s="52" t="s">
        <v>28</v>
      </c>
      <c r="J1397" s="49"/>
      <c r="K1397" s="55" t="n">
        <f aca="false">K1398</f>
        <v>300</v>
      </c>
    </row>
    <row r="1398" customFormat="false" ht="67.2" hidden="false" customHeight="true" outlineLevel="0" collapsed="false">
      <c r="A1398" s="88"/>
      <c r="B1398" s="87" t="s">
        <v>715</v>
      </c>
      <c r="C1398" s="48" t="n">
        <v>935</v>
      </c>
      <c r="D1398" s="71" t="s">
        <v>192</v>
      </c>
      <c r="E1398" s="71" t="s">
        <v>192</v>
      </c>
      <c r="F1398" s="50" t="s">
        <v>183</v>
      </c>
      <c r="G1398" s="51" t="s">
        <v>30</v>
      </c>
      <c r="H1398" s="51" t="s">
        <v>21</v>
      </c>
      <c r="I1398" s="52" t="s">
        <v>28</v>
      </c>
      <c r="J1398" s="49"/>
      <c r="K1398" s="55" t="n">
        <f aca="false">K1399</f>
        <v>300</v>
      </c>
    </row>
    <row r="1399" customFormat="false" ht="26.4" hidden="false" customHeight="false" outlineLevel="0" collapsed="false">
      <c r="A1399" s="88"/>
      <c r="B1399" s="47" t="s">
        <v>644</v>
      </c>
      <c r="C1399" s="48" t="n">
        <v>935</v>
      </c>
      <c r="D1399" s="71" t="s">
        <v>192</v>
      </c>
      <c r="E1399" s="71" t="s">
        <v>192</v>
      </c>
      <c r="F1399" s="50" t="s">
        <v>183</v>
      </c>
      <c r="G1399" s="51" t="s">
        <v>30</v>
      </c>
      <c r="H1399" s="51" t="s">
        <v>21</v>
      </c>
      <c r="I1399" s="52" t="s">
        <v>645</v>
      </c>
      <c r="J1399" s="49"/>
      <c r="K1399" s="55" t="n">
        <f aca="false">K1400</f>
        <v>300</v>
      </c>
    </row>
    <row r="1400" customFormat="false" ht="26.4" hidden="false" customHeight="false" outlineLevel="0" collapsed="false">
      <c r="A1400" s="88"/>
      <c r="B1400" s="47" t="s">
        <v>39</v>
      </c>
      <c r="C1400" s="48" t="n">
        <v>935</v>
      </c>
      <c r="D1400" s="71" t="s">
        <v>192</v>
      </c>
      <c r="E1400" s="71" t="s">
        <v>192</v>
      </c>
      <c r="F1400" s="50" t="s">
        <v>183</v>
      </c>
      <c r="G1400" s="51" t="s">
        <v>30</v>
      </c>
      <c r="H1400" s="51" t="s">
        <v>21</v>
      </c>
      <c r="I1400" s="52" t="s">
        <v>645</v>
      </c>
      <c r="J1400" s="49" t="s">
        <v>40</v>
      </c>
      <c r="K1400" s="55" t="n">
        <v>300</v>
      </c>
    </row>
    <row r="1401" customFormat="false" ht="52.8" hidden="false" customHeight="false" outlineLevel="0" collapsed="false">
      <c r="A1401" s="88"/>
      <c r="B1401" s="47" t="s">
        <v>483</v>
      </c>
      <c r="C1401" s="48" t="n">
        <v>935</v>
      </c>
      <c r="D1401" s="71" t="s">
        <v>192</v>
      </c>
      <c r="E1401" s="71" t="s">
        <v>192</v>
      </c>
      <c r="F1401" s="67" t="s">
        <v>183</v>
      </c>
      <c r="G1401" s="68" t="s">
        <v>36</v>
      </c>
      <c r="H1401" s="51" t="s">
        <v>27</v>
      </c>
      <c r="I1401" s="69" t="s">
        <v>28</v>
      </c>
      <c r="J1401" s="71"/>
      <c r="K1401" s="55" t="n">
        <f aca="false">K1402</f>
        <v>500</v>
      </c>
    </row>
    <row r="1402" customFormat="false" ht="52.8" hidden="false" customHeight="false" outlineLevel="0" collapsed="false">
      <c r="A1402" s="88"/>
      <c r="B1402" s="87" t="s">
        <v>484</v>
      </c>
      <c r="C1402" s="48" t="n">
        <v>935</v>
      </c>
      <c r="D1402" s="71" t="s">
        <v>192</v>
      </c>
      <c r="E1402" s="71" t="s">
        <v>192</v>
      </c>
      <c r="F1402" s="67" t="s">
        <v>183</v>
      </c>
      <c r="G1402" s="68" t="s">
        <v>36</v>
      </c>
      <c r="H1402" s="51" t="s">
        <v>21</v>
      </c>
      <c r="I1402" s="69" t="s">
        <v>28</v>
      </c>
      <c r="J1402" s="71"/>
      <c r="K1402" s="55" t="n">
        <f aca="false">K1403</f>
        <v>500</v>
      </c>
    </row>
    <row r="1403" customFormat="false" ht="39.6" hidden="false" customHeight="false" outlineLevel="0" collapsed="false">
      <c r="A1403" s="88"/>
      <c r="B1403" s="47" t="s">
        <v>485</v>
      </c>
      <c r="C1403" s="48" t="n">
        <v>935</v>
      </c>
      <c r="D1403" s="71" t="s">
        <v>192</v>
      </c>
      <c r="E1403" s="71" t="s">
        <v>192</v>
      </c>
      <c r="F1403" s="67" t="s">
        <v>183</v>
      </c>
      <c r="G1403" s="68" t="s">
        <v>36</v>
      </c>
      <c r="H1403" s="51" t="s">
        <v>21</v>
      </c>
      <c r="I1403" s="69" t="s">
        <v>486</v>
      </c>
      <c r="J1403" s="71"/>
      <c r="K1403" s="55" t="n">
        <f aca="false">K1404</f>
        <v>500</v>
      </c>
    </row>
    <row r="1404" customFormat="false" ht="26.4" hidden="false" customHeight="false" outlineLevel="0" collapsed="false">
      <c r="A1404" s="88"/>
      <c r="B1404" s="47" t="s">
        <v>39</v>
      </c>
      <c r="C1404" s="48" t="n">
        <v>935</v>
      </c>
      <c r="D1404" s="71" t="s">
        <v>192</v>
      </c>
      <c r="E1404" s="71" t="s">
        <v>192</v>
      </c>
      <c r="F1404" s="67" t="s">
        <v>183</v>
      </c>
      <c r="G1404" s="68" t="s">
        <v>36</v>
      </c>
      <c r="H1404" s="51" t="s">
        <v>21</v>
      </c>
      <c r="I1404" s="69" t="s">
        <v>486</v>
      </c>
      <c r="J1404" s="71" t="s">
        <v>40</v>
      </c>
      <c r="K1404" s="55" t="n">
        <v>500</v>
      </c>
    </row>
    <row r="1405" customFormat="false" ht="26.4" hidden="false" customHeight="false" outlineLevel="0" collapsed="false">
      <c r="A1405" s="136"/>
      <c r="B1405" s="137" t="s">
        <v>731</v>
      </c>
      <c r="C1405" s="138"/>
      <c r="D1405" s="139"/>
      <c r="E1405" s="139"/>
      <c r="F1405" s="140"/>
      <c r="G1405" s="141"/>
      <c r="H1405" s="141"/>
      <c r="I1405" s="142"/>
      <c r="J1405" s="139"/>
      <c r="K1405" s="143" t="n">
        <f aca="false">K15+K518+K46+K265+K315+K477+K350+K327+K533+K604+K761+K872+K972+K1043+K1097+K1179+K1134+K1231+K1241+K1281+K1321+K1363+K301+K438</f>
        <v>23165799.1</v>
      </c>
    </row>
    <row r="1406" customFormat="false" ht="13.2" hidden="true" customHeight="true" outlineLevel="1" collapsed="false">
      <c r="A1406" s="144"/>
      <c r="B1406" s="145"/>
      <c r="C1406" s="146"/>
      <c r="D1406" s="147"/>
      <c r="E1406" s="147"/>
      <c r="F1406" s="147"/>
      <c r="G1406" s="147"/>
      <c r="H1406" s="147"/>
      <c r="I1406" s="147"/>
      <c r="J1406" s="147"/>
      <c r="K1406" s="129" t="n">
        <f aca="false">K1405-K1407</f>
        <v>0</v>
      </c>
    </row>
    <row r="1407" customFormat="false" ht="13.2" hidden="true" customHeight="true" outlineLevel="1" collapsed="false">
      <c r="A1407" s="144"/>
      <c r="B1407" s="145"/>
      <c r="C1407" s="146"/>
      <c r="D1407" s="147"/>
      <c r="E1407" s="147"/>
      <c r="F1407" s="147"/>
      <c r="G1407" s="147"/>
      <c r="H1407" s="147"/>
      <c r="I1407" s="147"/>
      <c r="J1407" s="147"/>
      <c r="K1407" s="130" t="n">
        <f aca="false">K1408+K1417+K1419+K1423+K1430+K1435+K1438+K1445+K1448+K1453+K1458+K1462+K1465+K1467</f>
        <v>23165799.1</v>
      </c>
    </row>
    <row r="1408" customFormat="false" ht="13.2" hidden="true" customHeight="true" outlineLevel="1" collapsed="false">
      <c r="A1408" s="148" t="s">
        <v>732</v>
      </c>
      <c r="B1408" s="149" t="s">
        <v>20</v>
      </c>
      <c r="C1408" s="150"/>
      <c r="D1408" s="151" t="s">
        <v>21</v>
      </c>
      <c r="E1408" s="151"/>
      <c r="F1408" s="152"/>
      <c r="G1408" s="152"/>
      <c r="H1408" s="152"/>
      <c r="I1408" s="152"/>
      <c r="J1408" s="151" t="s">
        <v>733</v>
      </c>
      <c r="K1408" s="153" t="n">
        <f aca="false">K1409+K1410+K1411+K1413+K1414+K1415+K1416+K1412</f>
        <v>3946636.2</v>
      </c>
    </row>
    <row r="1409" customFormat="false" ht="39.6" hidden="true" customHeight="true" outlineLevel="1" collapsed="false">
      <c r="A1409" s="154" t="s">
        <v>732</v>
      </c>
      <c r="B1409" s="47" t="s">
        <v>63</v>
      </c>
      <c r="C1409" s="155"/>
      <c r="D1409" s="156" t="s">
        <v>21</v>
      </c>
      <c r="E1409" s="156" t="s">
        <v>58</v>
      </c>
      <c r="F1409" s="156"/>
      <c r="G1409" s="156"/>
      <c r="H1409" s="156"/>
      <c r="I1409" s="156"/>
      <c r="J1409" s="156" t="s">
        <v>733</v>
      </c>
      <c r="K1409" s="157" t="n">
        <f aca="false">K48</f>
        <v>1679</v>
      </c>
    </row>
    <row r="1410" customFormat="false" ht="52.8" hidden="true" customHeight="true" outlineLevel="1" collapsed="false">
      <c r="A1410" s="154" t="s">
        <v>732</v>
      </c>
      <c r="B1410" s="47" t="s">
        <v>22</v>
      </c>
      <c r="C1410" s="155"/>
      <c r="D1410" s="156" t="s">
        <v>21</v>
      </c>
      <c r="E1410" s="156" t="s">
        <v>23</v>
      </c>
      <c r="F1410" s="156"/>
      <c r="G1410" s="156"/>
      <c r="H1410" s="156"/>
      <c r="I1410" s="156"/>
      <c r="J1410" s="156" t="s">
        <v>733</v>
      </c>
      <c r="K1410" s="157" t="n">
        <f aca="false">K17</f>
        <v>175386</v>
      </c>
    </row>
    <row r="1411" customFormat="false" ht="52.8" hidden="true" customHeight="true" outlineLevel="1" collapsed="false">
      <c r="A1411" s="154" t="s">
        <v>732</v>
      </c>
      <c r="B1411" s="47" t="s">
        <v>67</v>
      </c>
      <c r="C1411" s="155"/>
      <c r="D1411" s="156" t="s">
        <v>21</v>
      </c>
      <c r="E1411" s="156" t="s">
        <v>68</v>
      </c>
      <c r="F1411" s="156"/>
      <c r="G1411" s="156"/>
      <c r="H1411" s="156"/>
      <c r="I1411" s="156"/>
      <c r="J1411" s="156" t="s">
        <v>733</v>
      </c>
      <c r="K1411" s="157" t="n">
        <f aca="false">K53+K1243+K1283+K1323+K1365</f>
        <v>822436.1</v>
      </c>
    </row>
    <row r="1412" customFormat="false" ht="13.2" hidden="true" customHeight="true" outlineLevel="1" collapsed="false">
      <c r="A1412" s="154" t="s">
        <v>732</v>
      </c>
      <c r="B1412" s="47" t="s">
        <v>86</v>
      </c>
      <c r="C1412" s="155"/>
      <c r="D1412" s="156" t="s">
        <v>21</v>
      </c>
      <c r="E1412" s="156" t="s">
        <v>87</v>
      </c>
      <c r="F1412" s="156"/>
      <c r="G1412" s="156"/>
      <c r="H1412" s="156"/>
      <c r="I1412" s="156"/>
      <c r="J1412" s="156" t="s">
        <v>733</v>
      </c>
      <c r="K1412" s="157" t="n">
        <f aca="false">K77</f>
        <v>3762.4</v>
      </c>
    </row>
    <row r="1413" customFormat="false" ht="39.6" hidden="true" customHeight="true" outlineLevel="1" collapsed="false">
      <c r="A1413" s="158" t="s">
        <v>732</v>
      </c>
      <c r="B1413" s="78" t="s">
        <v>227</v>
      </c>
      <c r="C1413" s="155"/>
      <c r="D1413" s="156" t="s">
        <v>21</v>
      </c>
      <c r="E1413" s="156" t="s">
        <v>183</v>
      </c>
      <c r="F1413" s="156"/>
      <c r="G1413" s="156"/>
      <c r="H1413" s="156"/>
      <c r="I1413" s="156"/>
      <c r="J1413" s="156" t="s">
        <v>733</v>
      </c>
      <c r="K1413" s="157" t="n">
        <f aca="false">K267+K303+K317</f>
        <v>150231</v>
      </c>
    </row>
    <row r="1414" customFormat="false" ht="26.4" hidden="true" customHeight="true" outlineLevel="1" collapsed="false">
      <c r="A1414" s="159" t="s">
        <v>732</v>
      </c>
      <c r="B1414" s="78" t="s">
        <v>366</v>
      </c>
      <c r="C1414" s="155"/>
      <c r="D1414" s="156" t="s">
        <v>21</v>
      </c>
      <c r="E1414" s="156" t="s">
        <v>192</v>
      </c>
      <c r="F1414" s="156"/>
      <c r="G1414" s="156"/>
      <c r="H1414" s="156"/>
      <c r="I1414" s="156"/>
      <c r="J1414" s="156" t="s">
        <v>733</v>
      </c>
      <c r="K1414" s="157" t="n">
        <f aca="false">K520</f>
        <v>8518</v>
      </c>
    </row>
    <row r="1415" customFormat="false" ht="13.2" hidden="true" customHeight="true" outlineLevel="1" collapsed="false">
      <c r="A1415" s="154" t="s">
        <v>732</v>
      </c>
      <c r="B1415" s="47" t="s">
        <v>230</v>
      </c>
      <c r="C1415" s="155"/>
      <c r="D1415" s="156" t="s">
        <v>21</v>
      </c>
      <c r="E1415" s="156" t="s">
        <v>231</v>
      </c>
      <c r="F1415" s="156"/>
      <c r="G1415" s="156"/>
      <c r="H1415" s="156"/>
      <c r="I1415" s="156"/>
      <c r="J1415" s="156" t="s">
        <v>733</v>
      </c>
      <c r="K1415" s="157" t="n">
        <f aca="false">K275</f>
        <v>289000</v>
      </c>
    </row>
    <row r="1416" customFormat="false" ht="13.2" hidden="true" customHeight="true" outlineLevel="1" collapsed="false">
      <c r="A1416" s="154" t="s">
        <v>732</v>
      </c>
      <c r="B1416" s="47" t="s">
        <v>43</v>
      </c>
      <c r="C1416" s="155"/>
      <c r="D1416" s="156" t="s">
        <v>21</v>
      </c>
      <c r="E1416" s="156" t="s">
        <v>44</v>
      </c>
      <c r="F1416" s="156"/>
      <c r="G1416" s="156"/>
      <c r="H1416" s="156"/>
      <c r="I1416" s="156"/>
      <c r="J1416" s="156" t="s">
        <v>733</v>
      </c>
      <c r="K1416" s="157" t="n">
        <f aca="false">K30+K82+K282+K310+K479+K1045+K1233+K1256+K1296+K1336+K1378</f>
        <v>2495623.7</v>
      </c>
    </row>
    <row r="1417" customFormat="false" ht="13.2" hidden="true" customHeight="true" outlineLevel="1" collapsed="false">
      <c r="A1417" s="160" t="s">
        <v>732</v>
      </c>
      <c r="B1417" s="60" t="s">
        <v>136</v>
      </c>
      <c r="C1417" s="150"/>
      <c r="D1417" s="161" t="s">
        <v>58</v>
      </c>
      <c r="E1417" s="161"/>
      <c r="F1417" s="162"/>
      <c r="G1417" s="162"/>
      <c r="H1417" s="162"/>
      <c r="I1417" s="162"/>
      <c r="J1417" s="161" t="s">
        <v>733</v>
      </c>
      <c r="K1417" s="163" t="n">
        <f aca="false">K1418</f>
        <v>75</v>
      </c>
    </row>
    <row r="1418" customFormat="false" ht="13.2" hidden="true" customHeight="true" outlineLevel="1" collapsed="false">
      <c r="A1418" s="154" t="s">
        <v>732</v>
      </c>
      <c r="B1418" s="47" t="s">
        <v>137</v>
      </c>
      <c r="C1418" s="155"/>
      <c r="D1418" s="156" t="s">
        <v>58</v>
      </c>
      <c r="E1418" s="156" t="s">
        <v>68</v>
      </c>
      <c r="F1418" s="156"/>
      <c r="G1418" s="156"/>
      <c r="H1418" s="156"/>
      <c r="I1418" s="156"/>
      <c r="J1418" s="156" t="s">
        <v>733</v>
      </c>
      <c r="K1418" s="157" t="n">
        <f aca="false">K138</f>
        <v>75</v>
      </c>
    </row>
    <row r="1419" customFormat="false" ht="26.4" hidden="true" customHeight="true" outlineLevel="1" collapsed="false">
      <c r="A1419" s="160" t="s">
        <v>732</v>
      </c>
      <c r="B1419" s="60" t="s">
        <v>140</v>
      </c>
      <c r="C1419" s="164"/>
      <c r="D1419" s="161" t="s">
        <v>23</v>
      </c>
      <c r="E1419" s="161"/>
      <c r="F1419" s="165"/>
      <c r="G1419" s="165"/>
      <c r="H1419" s="165"/>
      <c r="I1419" s="165"/>
      <c r="J1419" s="161" t="s">
        <v>733</v>
      </c>
      <c r="K1419" s="163" t="n">
        <f aca="false">K1420+K1421+K1422</f>
        <v>437439</v>
      </c>
    </row>
    <row r="1420" customFormat="false" ht="39.6" hidden="true" customHeight="true" outlineLevel="1" collapsed="false">
      <c r="A1420" s="166" t="s">
        <v>732</v>
      </c>
      <c r="B1420" s="47" t="s">
        <v>326</v>
      </c>
      <c r="C1420" s="167"/>
      <c r="D1420" s="156" t="s">
        <v>23</v>
      </c>
      <c r="E1420" s="156" t="s">
        <v>194</v>
      </c>
      <c r="F1420" s="168"/>
      <c r="G1420" s="168"/>
      <c r="H1420" s="168"/>
      <c r="I1420" s="168"/>
      <c r="J1420" s="156" t="s">
        <v>733</v>
      </c>
      <c r="K1420" s="157" t="n">
        <f aca="false">K440</f>
        <v>261121</v>
      </c>
    </row>
    <row r="1421" customFormat="false" ht="13.2" hidden="true" customHeight="true" outlineLevel="1" collapsed="false">
      <c r="A1421" s="166" t="s">
        <v>732</v>
      </c>
      <c r="B1421" s="47" t="s">
        <v>341</v>
      </c>
      <c r="C1421" s="167"/>
      <c r="D1421" s="156" t="s">
        <v>23</v>
      </c>
      <c r="E1421" s="156" t="s">
        <v>90</v>
      </c>
      <c r="F1421" s="168"/>
      <c r="G1421" s="168"/>
      <c r="H1421" s="168"/>
      <c r="I1421" s="168"/>
      <c r="J1421" s="156" t="s">
        <v>733</v>
      </c>
      <c r="K1421" s="157" t="n">
        <f aca="false">K465</f>
        <v>148556</v>
      </c>
    </row>
    <row r="1422" customFormat="false" ht="26.4" hidden="true" customHeight="true" outlineLevel="1" collapsed="false">
      <c r="A1422" s="166" t="s">
        <v>732</v>
      </c>
      <c r="B1422" s="47" t="s">
        <v>141</v>
      </c>
      <c r="C1422" s="167"/>
      <c r="D1422" s="156" t="s">
        <v>23</v>
      </c>
      <c r="E1422" s="156" t="s">
        <v>92</v>
      </c>
      <c r="F1422" s="168"/>
      <c r="G1422" s="168"/>
      <c r="H1422" s="168"/>
      <c r="I1422" s="168"/>
      <c r="J1422" s="156" t="s">
        <v>733</v>
      </c>
      <c r="K1422" s="157" t="n">
        <f aca="false">K144</f>
        <v>27762</v>
      </c>
    </row>
    <row r="1423" customFormat="false" ht="13.2" hidden="true" customHeight="true" outlineLevel="1" collapsed="false">
      <c r="A1423" s="160" t="s">
        <v>732</v>
      </c>
      <c r="B1423" s="60" t="s">
        <v>144</v>
      </c>
      <c r="C1423" s="164"/>
      <c r="D1423" s="161" t="s">
        <v>68</v>
      </c>
      <c r="E1423" s="161"/>
      <c r="F1423" s="165"/>
      <c r="G1423" s="165"/>
      <c r="H1423" s="165"/>
      <c r="I1423" s="165"/>
      <c r="J1423" s="161" t="s">
        <v>733</v>
      </c>
      <c r="K1423" s="163" t="n">
        <f aca="false">K1425+K1426+K1427+K1428+K1429+K1424</f>
        <v>1691155.4</v>
      </c>
    </row>
    <row r="1424" customFormat="false" ht="13.2" hidden="true" customHeight="true" outlineLevel="1" collapsed="false">
      <c r="A1424" s="166" t="s">
        <v>732</v>
      </c>
      <c r="B1424" s="47" t="s">
        <v>415</v>
      </c>
      <c r="C1424" s="167"/>
      <c r="D1424" s="156" t="s">
        <v>68</v>
      </c>
      <c r="E1424" s="156" t="s">
        <v>21</v>
      </c>
      <c r="F1424" s="168"/>
      <c r="G1424" s="168"/>
      <c r="H1424" s="168"/>
      <c r="I1424" s="168"/>
      <c r="J1424" s="156" t="s">
        <v>733</v>
      </c>
      <c r="K1424" s="157" t="n">
        <f aca="false">K606+K763+K874+K1054+K1099</f>
        <v>27219.1</v>
      </c>
    </row>
    <row r="1425" customFormat="false" ht="13.2" hidden="true" customHeight="true" outlineLevel="1" collapsed="false">
      <c r="A1425" s="166" t="s">
        <v>732</v>
      </c>
      <c r="B1425" s="47" t="s">
        <v>145</v>
      </c>
      <c r="C1425" s="167"/>
      <c r="D1425" s="156" t="s">
        <v>68</v>
      </c>
      <c r="E1425" s="156" t="s">
        <v>87</v>
      </c>
      <c r="F1425" s="168"/>
      <c r="G1425" s="168"/>
      <c r="H1425" s="168"/>
      <c r="I1425" s="168"/>
      <c r="J1425" s="156" t="s">
        <v>733</v>
      </c>
      <c r="K1425" s="157" t="n">
        <f aca="false">K151+K535</f>
        <v>25803.8</v>
      </c>
    </row>
    <row r="1426" customFormat="false" ht="13.2" hidden="true" customHeight="true" outlineLevel="1" collapsed="false">
      <c r="A1426" s="154" t="s">
        <v>732</v>
      </c>
      <c r="B1426" s="47" t="s">
        <v>650</v>
      </c>
      <c r="C1426" s="167"/>
      <c r="D1426" s="156" t="s">
        <v>68</v>
      </c>
      <c r="E1426" s="156" t="s">
        <v>198</v>
      </c>
      <c r="F1426" s="168"/>
      <c r="G1426" s="168"/>
      <c r="H1426" s="168"/>
      <c r="I1426" s="168"/>
      <c r="J1426" s="156" t="s">
        <v>733</v>
      </c>
      <c r="K1426" s="157" t="n">
        <f aca="false">K1136</f>
        <v>266887.1</v>
      </c>
    </row>
    <row r="1427" customFormat="false" ht="13.2" hidden="true" customHeight="true" outlineLevel="1" collapsed="false">
      <c r="A1427" s="169" t="s">
        <v>732</v>
      </c>
      <c r="B1427" s="47" t="s">
        <v>269</v>
      </c>
      <c r="C1427" s="167"/>
      <c r="D1427" s="156" t="s">
        <v>68</v>
      </c>
      <c r="E1427" s="156" t="s">
        <v>194</v>
      </c>
      <c r="F1427" s="168"/>
      <c r="G1427" s="168"/>
      <c r="H1427" s="168"/>
      <c r="I1427" s="168"/>
      <c r="J1427" s="170" t="s">
        <v>733</v>
      </c>
      <c r="K1427" s="157" t="n">
        <f aca="false">K352</f>
        <v>797774.4</v>
      </c>
    </row>
    <row r="1428" customFormat="false" ht="13.2" hidden="true" customHeight="true" outlineLevel="1" collapsed="false">
      <c r="A1428" s="154" t="s">
        <v>732</v>
      </c>
      <c r="B1428" s="47" t="s">
        <v>160</v>
      </c>
      <c r="C1428" s="167"/>
      <c r="D1428" s="156" t="s">
        <v>68</v>
      </c>
      <c r="E1428" s="156" t="s">
        <v>90</v>
      </c>
      <c r="F1428" s="168"/>
      <c r="G1428" s="168"/>
      <c r="H1428" s="168"/>
      <c r="I1428" s="168"/>
      <c r="J1428" s="156" t="s">
        <v>733</v>
      </c>
      <c r="K1428" s="171" t="n">
        <f aca="false">K167+K288</f>
        <v>143961</v>
      </c>
    </row>
    <row r="1429" customFormat="false" ht="26.4" hidden="true" customHeight="true" outlineLevel="1" collapsed="false">
      <c r="A1429" s="154" t="s">
        <v>732</v>
      </c>
      <c r="B1429" s="47" t="s">
        <v>169</v>
      </c>
      <c r="C1429" s="167"/>
      <c r="D1429" s="156" t="s">
        <v>68</v>
      </c>
      <c r="E1429" s="156" t="s">
        <v>52</v>
      </c>
      <c r="F1429" s="168"/>
      <c r="G1429" s="168"/>
      <c r="H1429" s="168"/>
      <c r="I1429" s="168"/>
      <c r="J1429" s="172" t="s">
        <v>733</v>
      </c>
      <c r="K1429" s="157" t="n">
        <f aca="false">K185+K505+K375+K329+K1158</f>
        <v>429510</v>
      </c>
    </row>
    <row r="1430" customFormat="false" ht="13.2" hidden="true" customHeight="true" outlineLevel="1" collapsed="false">
      <c r="A1430" s="160" t="s">
        <v>732</v>
      </c>
      <c r="B1430" s="60" t="s">
        <v>294</v>
      </c>
      <c r="C1430" s="150"/>
      <c r="D1430" s="161" t="s">
        <v>87</v>
      </c>
      <c r="E1430" s="161"/>
      <c r="F1430" s="168"/>
      <c r="G1430" s="168"/>
      <c r="H1430" s="168"/>
      <c r="I1430" s="168"/>
      <c r="J1430" s="161" t="s">
        <v>733</v>
      </c>
      <c r="K1430" s="163" t="n">
        <f aca="false">K1431+K1432+K1433+K1434</f>
        <v>2744630.7</v>
      </c>
    </row>
    <row r="1431" customFormat="false" ht="13.2" hidden="true" customHeight="true" outlineLevel="1" collapsed="false">
      <c r="A1431" s="169" t="s">
        <v>732</v>
      </c>
      <c r="B1431" s="47" t="s">
        <v>295</v>
      </c>
      <c r="C1431" s="155"/>
      <c r="D1431" s="156" t="s">
        <v>87</v>
      </c>
      <c r="E1431" s="156" t="s">
        <v>21</v>
      </c>
      <c r="F1431" s="168"/>
      <c r="G1431" s="168"/>
      <c r="H1431" s="168"/>
      <c r="I1431" s="168"/>
      <c r="J1431" s="156" t="s">
        <v>733</v>
      </c>
      <c r="K1431" s="157" t="n">
        <f aca="false">K512+K389+K544</f>
        <v>181548.7</v>
      </c>
    </row>
    <row r="1432" customFormat="false" ht="13.2" hidden="true" customHeight="true" outlineLevel="1" collapsed="false">
      <c r="A1432" s="154" t="s">
        <v>732</v>
      </c>
      <c r="B1432" s="47" t="s">
        <v>306</v>
      </c>
      <c r="C1432" s="155"/>
      <c r="D1432" s="156" t="s">
        <v>87</v>
      </c>
      <c r="E1432" s="156" t="s">
        <v>58</v>
      </c>
      <c r="F1432" s="168"/>
      <c r="G1432" s="168"/>
      <c r="H1432" s="168"/>
      <c r="I1432" s="168"/>
      <c r="J1432" s="156" t="s">
        <v>733</v>
      </c>
      <c r="K1432" s="157" t="n">
        <f aca="false">K402+K552</f>
        <v>329960</v>
      </c>
    </row>
    <row r="1433" customFormat="false" ht="13.2" hidden="true" customHeight="true" outlineLevel="1" collapsed="false">
      <c r="A1433" s="154" t="s">
        <v>732</v>
      </c>
      <c r="B1433" s="47" t="s">
        <v>315</v>
      </c>
      <c r="C1433" s="155"/>
      <c r="D1433" s="156" t="s">
        <v>87</v>
      </c>
      <c r="E1433" s="156" t="s">
        <v>23</v>
      </c>
      <c r="F1433" s="168"/>
      <c r="G1433" s="168"/>
      <c r="H1433" s="168"/>
      <c r="I1433" s="168"/>
      <c r="J1433" s="156" t="s">
        <v>733</v>
      </c>
      <c r="K1433" s="157" t="n">
        <f aca="false">K419+K562+K1262+K1302+K1344+K1386</f>
        <v>2032985</v>
      </c>
    </row>
    <row r="1434" customFormat="false" ht="26.4" hidden="true" customHeight="true" outlineLevel="1" collapsed="false">
      <c r="A1434" s="169" t="s">
        <v>732</v>
      </c>
      <c r="B1434" s="47" t="s">
        <v>408</v>
      </c>
      <c r="C1434" s="155"/>
      <c r="D1434" s="156" t="s">
        <v>87</v>
      </c>
      <c r="E1434" s="156" t="s">
        <v>87</v>
      </c>
      <c r="F1434" s="168"/>
      <c r="G1434" s="168"/>
      <c r="H1434" s="168"/>
      <c r="I1434" s="168"/>
      <c r="J1434" s="156" t="s">
        <v>733</v>
      </c>
      <c r="K1434" s="157" t="n">
        <f aca="false">K584</f>
        <v>200137</v>
      </c>
    </row>
    <row r="1435" customFormat="false" ht="13.2" hidden="true" customHeight="true" outlineLevel="1" collapsed="false">
      <c r="A1435" s="160" t="s">
        <v>732</v>
      </c>
      <c r="B1435" s="60" t="s">
        <v>182</v>
      </c>
      <c r="C1435" s="150"/>
      <c r="D1435" s="161" t="s">
        <v>183</v>
      </c>
      <c r="E1435" s="161"/>
      <c r="F1435" s="168"/>
      <c r="G1435" s="168"/>
      <c r="H1435" s="168"/>
      <c r="I1435" s="168"/>
      <c r="J1435" s="161" t="s">
        <v>733</v>
      </c>
      <c r="K1435" s="163" t="n">
        <f aca="false">K1436+K1437</f>
        <v>4100</v>
      </c>
    </row>
    <row r="1436" customFormat="false" ht="26.4" hidden="true" customHeight="true" outlineLevel="1" collapsed="false">
      <c r="A1436" s="154" t="s">
        <v>732</v>
      </c>
      <c r="B1436" s="47" t="s">
        <v>184</v>
      </c>
      <c r="C1436" s="155"/>
      <c r="D1436" s="156" t="s">
        <v>183</v>
      </c>
      <c r="E1436" s="156" t="s">
        <v>23</v>
      </c>
      <c r="F1436" s="168"/>
      <c r="G1436" s="168"/>
      <c r="H1436" s="168"/>
      <c r="I1436" s="168"/>
      <c r="J1436" s="156" t="s">
        <v>733</v>
      </c>
      <c r="K1436" s="157" t="n">
        <f aca="false">K200</f>
        <v>2000</v>
      </c>
    </row>
    <row r="1437" customFormat="false" ht="26.4" hidden="true" customHeight="true" outlineLevel="1" collapsed="false">
      <c r="A1437" s="154" t="s">
        <v>732</v>
      </c>
      <c r="B1437" s="47" t="s">
        <v>669</v>
      </c>
      <c r="C1437" s="155"/>
      <c r="D1437" s="156" t="s">
        <v>183</v>
      </c>
      <c r="E1437" s="156" t="s">
        <v>87</v>
      </c>
      <c r="F1437" s="168"/>
      <c r="G1437" s="168"/>
      <c r="H1437" s="168"/>
      <c r="I1437" s="168"/>
      <c r="J1437" s="156" t="s">
        <v>733</v>
      </c>
      <c r="K1437" s="157" t="n">
        <f aca="false">K1173</f>
        <v>2100</v>
      </c>
    </row>
    <row r="1438" customFormat="false" ht="13.2" hidden="true" customHeight="true" outlineLevel="1" collapsed="false">
      <c r="A1438" s="173" t="s">
        <v>732</v>
      </c>
      <c r="B1438" s="174" t="s">
        <v>191</v>
      </c>
      <c r="C1438" s="150"/>
      <c r="D1438" s="161" t="s">
        <v>192</v>
      </c>
      <c r="E1438" s="161"/>
      <c r="F1438" s="168"/>
      <c r="G1438" s="168"/>
      <c r="H1438" s="168"/>
      <c r="I1438" s="168"/>
      <c r="J1438" s="161" t="s">
        <v>733</v>
      </c>
      <c r="K1438" s="163" t="n">
        <f aca="false">K1439+K1440+K1441+K1442+K1443+K1444</f>
        <v>10399521.3</v>
      </c>
    </row>
    <row r="1439" customFormat="false" ht="13.2" hidden="true" customHeight="true" outlineLevel="1" collapsed="false">
      <c r="A1439" s="169" t="s">
        <v>732</v>
      </c>
      <c r="B1439" s="47" t="s">
        <v>318</v>
      </c>
      <c r="C1439" s="155"/>
      <c r="D1439" s="156" t="s">
        <v>192</v>
      </c>
      <c r="E1439" s="156" t="s">
        <v>21</v>
      </c>
      <c r="F1439" s="168"/>
      <c r="G1439" s="168"/>
      <c r="H1439" s="168"/>
      <c r="I1439" s="168"/>
      <c r="J1439" s="156" t="s">
        <v>733</v>
      </c>
      <c r="K1439" s="157" t="n">
        <f aca="false">K426+K617</f>
        <v>4702211.9</v>
      </c>
    </row>
    <row r="1440" customFormat="false" ht="13.2" hidden="true" customHeight="true" outlineLevel="1" collapsed="false">
      <c r="A1440" s="175" t="s">
        <v>732</v>
      </c>
      <c r="B1440" s="73" t="s">
        <v>323</v>
      </c>
      <c r="C1440" s="155"/>
      <c r="D1440" s="156" t="s">
        <v>192</v>
      </c>
      <c r="E1440" s="156" t="s">
        <v>58</v>
      </c>
      <c r="F1440" s="168"/>
      <c r="G1440" s="168"/>
      <c r="H1440" s="168"/>
      <c r="I1440" s="168"/>
      <c r="J1440" s="156" t="s">
        <v>733</v>
      </c>
      <c r="K1440" s="157" t="n">
        <f aca="false">K432+K638+K774+K974</f>
        <v>4865306.3</v>
      </c>
    </row>
    <row r="1441" customFormat="false" ht="26.4" hidden="true" customHeight="true" outlineLevel="1" collapsed="false">
      <c r="A1441" s="154" t="s">
        <v>732</v>
      </c>
      <c r="B1441" s="47" t="s">
        <v>553</v>
      </c>
      <c r="C1441" s="155"/>
      <c r="D1441" s="156" t="s">
        <v>192</v>
      </c>
      <c r="E1441" s="156" t="s">
        <v>87</v>
      </c>
      <c r="F1441" s="168"/>
      <c r="G1441" s="168"/>
      <c r="H1441" s="168"/>
      <c r="I1441" s="168"/>
      <c r="J1441" s="156" t="s">
        <v>733</v>
      </c>
      <c r="K1441" s="157" t="n">
        <f aca="false">K881</f>
        <v>2500</v>
      </c>
    </row>
    <row r="1442" customFormat="false" ht="26.4" hidden="true" customHeight="true" outlineLevel="1" collapsed="false">
      <c r="A1442" s="154" t="s">
        <v>732</v>
      </c>
      <c r="B1442" s="47" t="s">
        <v>559</v>
      </c>
      <c r="C1442" s="155"/>
      <c r="D1442" s="156" t="s">
        <v>192</v>
      </c>
      <c r="E1442" s="156" t="s">
        <v>183</v>
      </c>
      <c r="F1442" s="168"/>
      <c r="G1442" s="168"/>
      <c r="H1442" s="168"/>
      <c r="I1442" s="168"/>
      <c r="J1442" s="156" t="s">
        <v>733</v>
      </c>
      <c r="K1442" s="157" t="n">
        <f aca="false">K887</f>
        <v>44415.5</v>
      </c>
    </row>
    <row r="1443" customFormat="false" ht="13.2" hidden="true" customHeight="true" outlineLevel="1" collapsed="false">
      <c r="A1443" s="176" t="s">
        <v>732</v>
      </c>
      <c r="B1443" s="47" t="s">
        <v>455</v>
      </c>
      <c r="C1443" s="155"/>
      <c r="D1443" s="156" t="s">
        <v>192</v>
      </c>
      <c r="E1443" s="156" t="s">
        <v>192</v>
      </c>
      <c r="F1443" s="168"/>
      <c r="G1443" s="168"/>
      <c r="H1443" s="168"/>
      <c r="I1443" s="168"/>
      <c r="J1443" s="156" t="s">
        <v>733</v>
      </c>
      <c r="K1443" s="157" t="n">
        <f aca="false">K672+K785+K1106+K1181+K1271+K1311+K1353+K1395</f>
        <v>170193.7</v>
      </c>
    </row>
    <row r="1444" customFormat="false" ht="13.2" hidden="true" customHeight="true" outlineLevel="1" collapsed="false">
      <c r="A1444" s="175" t="s">
        <v>732</v>
      </c>
      <c r="B1444" s="73" t="s">
        <v>193</v>
      </c>
      <c r="C1444" s="155"/>
      <c r="D1444" s="156" t="s">
        <v>192</v>
      </c>
      <c r="E1444" s="156" t="s">
        <v>194</v>
      </c>
      <c r="F1444" s="168"/>
      <c r="G1444" s="168"/>
      <c r="H1444" s="168"/>
      <c r="I1444" s="168"/>
      <c r="J1444" s="156" t="s">
        <v>733</v>
      </c>
      <c r="K1444" s="157" t="n">
        <f aca="false">K207+K683+K791</f>
        <v>614893.9</v>
      </c>
    </row>
    <row r="1445" customFormat="false" ht="13.2" hidden="true" customHeight="true" outlineLevel="1" collapsed="false">
      <c r="A1445" s="160" t="s">
        <v>732</v>
      </c>
      <c r="B1445" s="60" t="s">
        <v>734</v>
      </c>
      <c r="C1445" s="150"/>
      <c r="D1445" s="161" t="s">
        <v>198</v>
      </c>
      <c r="E1445" s="161"/>
      <c r="F1445" s="168"/>
      <c r="G1445" s="168"/>
      <c r="H1445" s="168"/>
      <c r="I1445" s="168"/>
      <c r="J1445" s="161" t="s">
        <v>733</v>
      </c>
      <c r="K1445" s="163" t="n">
        <f aca="false">K1446+K1447</f>
        <v>628215.6</v>
      </c>
    </row>
    <row r="1446" customFormat="false" ht="13.2" hidden="true" customHeight="true" outlineLevel="1" collapsed="false">
      <c r="A1446" s="177" t="s">
        <v>732</v>
      </c>
      <c r="B1446" s="78" t="s">
        <v>199</v>
      </c>
      <c r="C1446" s="155"/>
      <c r="D1446" s="156" t="s">
        <v>198</v>
      </c>
      <c r="E1446" s="156" t="s">
        <v>21</v>
      </c>
      <c r="F1446" s="168"/>
      <c r="G1446" s="168"/>
      <c r="H1446" s="168"/>
      <c r="I1446" s="168"/>
      <c r="J1446" s="156" t="s">
        <v>733</v>
      </c>
      <c r="K1446" s="157" t="n">
        <f aca="false">K216+K809</f>
        <v>561853.8</v>
      </c>
    </row>
    <row r="1447" customFormat="false" ht="26.4" hidden="true" customHeight="true" outlineLevel="1" collapsed="false">
      <c r="A1447" s="154" t="s">
        <v>732</v>
      </c>
      <c r="B1447" s="47" t="s">
        <v>206</v>
      </c>
      <c r="C1447" s="155"/>
      <c r="D1447" s="156" t="s">
        <v>198</v>
      </c>
      <c r="E1447" s="156" t="s">
        <v>68</v>
      </c>
      <c r="F1447" s="168"/>
      <c r="G1447" s="168"/>
      <c r="H1447" s="168"/>
      <c r="I1447" s="168"/>
      <c r="J1447" s="156" t="s">
        <v>733</v>
      </c>
      <c r="K1447" s="157" t="n">
        <f aca="false">K227+K843</f>
        <v>66361.8</v>
      </c>
    </row>
    <row r="1448" customFormat="false" ht="13.2" hidden="true" customHeight="true" outlineLevel="1" collapsed="false">
      <c r="A1448" s="160" t="s">
        <v>732</v>
      </c>
      <c r="B1448" s="60" t="s">
        <v>735</v>
      </c>
      <c r="C1448" s="150"/>
      <c r="D1448" s="161" t="s">
        <v>194</v>
      </c>
      <c r="E1448" s="161"/>
      <c r="F1448" s="168"/>
      <c r="G1448" s="168"/>
      <c r="H1448" s="168"/>
      <c r="I1448" s="168"/>
      <c r="J1448" s="161" t="s">
        <v>733</v>
      </c>
      <c r="K1448" s="163" t="n">
        <f aca="false">K1449+K1450+K1451+K1452</f>
        <v>834035.8</v>
      </c>
    </row>
    <row r="1449" customFormat="false" ht="13.2" hidden="true" customHeight="true" outlineLevel="1" collapsed="false">
      <c r="A1449" s="166" t="s">
        <v>732</v>
      </c>
      <c r="B1449" s="47" t="s">
        <v>563</v>
      </c>
      <c r="C1449" s="155"/>
      <c r="D1449" s="156" t="s">
        <v>194</v>
      </c>
      <c r="E1449" s="156" t="s">
        <v>21</v>
      </c>
      <c r="F1449" s="168"/>
      <c r="G1449" s="168"/>
      <c r="H1449" s="168"/>
      <c r="I1449" s="168"/>
      <c r="J1449" s="156" t="s">
        <v>733</v>
      </c>
      <c r="K1449" s="157" t="n">
        <f aca="false">K896</f>
        <v>112195</v>
      </c>
    </row>
    <row r="1450" customFormat="false" ht="13.2" hidden="true" customHeight="true" outlineLevel="1" collapsed="false">
      <c r="A1450" s="166" t="s">
        <v>732</v>
      </c>
      <c r="B1450" s="47" t="s">
        <v>572</v>
      </c>
      <c r="C1450" s="155"/>
      <c r="D1450" s="156" t="s">
        <v>194</v>
      </c>
      <c r="E1450" s="156" t="s">
        <v>58</v>
      </c>
      <c r="F1450" s="168"/>
      <c r="G1450" s="168"/>
      <c r="H1450" s="168"/>
      <c r="I1450" s="168"/>
      <c r="J1450" s="156" t="s">
        <v>733</v>
      </c>
      <c r="K1450" s="157" t="n">
        <f aca="false">K910</f>
        <v>512954.6</v>
      </c>
    </row>
    <row r="1451" customFormat="false" ht="13.2" hidden="true" customHeight="true" outlineLevel="1" collapsed="false">
      <c r="A1451" s="166" t="s">
        <v>732</v>
      </c>
      <c r="B1451" s="47" t="s">
        <v>582</v>
      </c>
      <c r="C1451" s="155"/>
      <c r="D1451" s="156" t="s">
        <v>194</v>
      </c>
      <c r="E1451" s="156" t="s">
        <v>68</v>
      </c>
      <c r="F1451" s="168"/>
      <c r="G1451" s="168"/>
      <c r="H1451" s="168"/>
      <c r="I1451" s="168"/>
      <c r="J1451" s="156" t="s">
        <v>733</v>
      </c>
      <c r="K1451" s="157" t="n">
        <f aca="false">K928</f>
        <v>64503.7</v>
      </c>
    </row>
    <row r="1452" customFormat="false" ht="13.2" hidden="true" customHeight="true" outlineLevel="1" collapsed="false">
      <c r="A1452" s="166" t="s">
        <v>732</v>
      </c>
      <c r="B1452" s="47" t="s">
        <v>584</v>
      </c>
      <c r="C1452" s="155"/>
      <c r="D1452" s="156" t="s">
        <v>194</v>
      </c>
      <c r="E1452" s="156" t="s">
        <v>194</v>
      </c>
      <c r="F1452" s="168"/>
      <c r="G1452" s="168"/>
      <c r="H1452" s="168"/>
      <c r="I1452" s="168"/>
      <c r="J1452" s="156" t="s">
        <v>733</v>
      </c>
      <c r="K1452" s="157" t="n">
        <f aca="false">K938</f>
        <v>144382.5</v>
      </c>
    </row>
    <row r="1453" customFormat="false" ht="13.2" hidden="true" customHeight="true" outlineLevel="1" collapsed="false">
      <c r="A1453" s="160" t="s">
        <v>732</v>
      </c>
      <c r="B1453" s="60" t="s">
        <v>209</v>
      </c>
      <c r="C1453" s="150"/>
      <c r="D1453" s="161" t="s">
        <v>90</v>
      </c>
      <c r="E1453" s="161"/>
      <c r="F1453" s="168"/>
      <c r="G1453" s="168"/>
      <c r="H1453" s="168"/>
      <c r="I1453" s="168"/>
      <c r="J1453" s="161" t="s">
        <v>733</v>
      </c>
      <c r="K1453" s="163" t="n">
        <f aca="false">K1454+K1455+K1456+K1457</f>
        <v>635378.9</v>
      </c>
    </row>
    <row r="1454" customFormat="false" ht="13.2" hidden="true" customHeight="true" outlineLevel="1" collapsed="false">
      <c r="A1454" s="176" t="s">
        <v>732</v>
      </c>
      <c r="B1454" s="47" t="s">
        <v>617</v>
      </c>
      <c r="C1454" s="155"/>
      <c r="D1454" s="156" t="s">
        <v>90</v>
      </c>
      <c r="E1454" s="156" t="s">
        <v>21</v>
      </c>
      <c r="F1454" s="168"/>
      <c r="G1454" s="168"/>
      <c r="H1454" s="168"/>
      <c r="I1454" s="168"/>
      <c r="J1454" s="156" t="s">
        <v>733</v>
      </c>
      <c r="K1454" s="157" t="n">
        <f aca="false">K1061</f>
        <v>61109</v>
      </c>
    </row>
    <row r="1455" customFormat="false" ht="13.2" hidden="true" customHeight="true" outlineLevel="1" collapsed="false">
      <c r="A1455" s="177" t="s">
        <v>732</v>
      </c>
      <c r="B1455" s="78" t="s">
        <v>210</v>
      </c>
      <c r="C1455" s="155"/>
      <c r="D1455" s="156" t="s">
        <v>90</v>
      </c>
      <c r="E1455" s="156" t="s">
        <v>23</v>
      </c>
      <c r="F1455" s="168"/>
      <c r="G1455" s="168"/>
      <c r="H1455" s="168"/>
      <c r="I1455" s="168"/>
      <c r="J1455" s="156" t="s">
        <v>733</v>
      </c>
      <c r="K1455" s="157" t="n">
        <f aca="false">K235+K733+K860+K966+K1068+K1188</f>
        <v>189114.7</v>
      </c>
    </row>
    <row r="1456" customFormat="false" ht="13.2" hidden="true" customHeight="true" outlineLevel="1" collapsed="false">
      <c r="A1456" s="175" t="s">
        <v>732</v>
      </c>
      <c r="B1456" s="73" t="s">
        <v>504</v>
      </c>
      <c r="C1456" s="155"/>
      <c r="D1456" s="156" t="s">
        <v>90</v>
      </c>
      <c r="E1456" s="156" t="s">
        <v>68</v>
      </c>
      <c r="F1456" s="168"/>
      <c r="G1456" s="168"/>
      <c r="H1456" s="168"/>
      <c r="I1456" s="168"/>
      <c r="J1456" s="156" t="s">
        <v>733</v>
      </c>
      <c r="K1456" s="157" t="n">
        <f aca="false">K749+K1194</f>
        <v>297685.8</v>
      </c>
    </row>
    <row r="1457" customFormat="false" ht="13.2" hidden="true" customHeight="true" outlineLevel="1" collapsed="false">
      <c r="A1457" s="175" t="s">
        <v>732</v>
      </c>
      <c r="B1457" s="78" t="s">
        <v>215</v>
      </c>
      <c r="C1457" s="155"/>
      <c r="D1457" s="156" t="s">
        <v>90</v>
      </c>
      <c r="E1457" s="156" t="s">
        <v>183</v>
      </c>
      <c r="F1457" s="168"/>
      <c r="G1457" s="168"/>
      <c r="H1457" s="168"/>
      <c r="I1457" s="168"/>
      <c r="J1457" s="156" t="s">
        <v>733</v>
      </c>
      <c r="K1457" s="157" t="n">
        <f aca="false">K241+K598+K1087+K1208</f>
        <v>87469.4</v>
      </c>
    </row>
    <row r="1458" customFormat="false" ht="13.2" hidden="true" customHeight="true" outlineLevel="1" collapsed="false">
      <c r="A1458" s="178" t="s">
        <v>732</v>
      </c>
      <c r="B1458" s="60" t="s">
        <v>596</v>
      </c>
      <c r="C1458" s="150"/>
      <c r="D1458" s="161" t="s">
        <v>231</v>
      </c>
      <c r="E1458" s="161"/>
      <c r="F1458" s="168"/>
      <c r="G1458" s="168"/>
      <c r="H1458" s="168"/>
      <c r="I1458" s="168"/>
      <c r="J1458" s="161" t="s">
        <v>733</v>
      </c>
      <c r="K1458" s="163" t="n">
        <f aca="false">K1459+K1460+K1461</f>
        <v>357884.2</v>
      </c>
    </row>
    <row r="1459" customFormat="false" ht="13.2" hidden="true" customHeight="true" outlineLevel="1" collapsed="false">
      <c r="A1459" s="176" t="s">
        <v>732</v>
      </c>
      <c r="B1459" s="47" t="s">
        <v>597</v>
      </c>
      <c r="C1459" s="155"/>
      <c r="D1459" s="156" t="s">
        <v>231</v>
      </c>
      <c r="E1459" s="156" t="s">
        <v>21</v>
      </c>
      <c r="F1459" s="168"/>
      <c r="G1459" s="168"/>
      <c r="H1459" s="168"/>
      <c r="I1459" s="168"/>
      <c r="J1459" s="156" t="s">
        <v>733</v>
      </c>
      <c r="K1459" s="157" t="n">
        <f aca="false">K983</f>
        <v>321261.7</v>
      </c>
    </row>
    <row r="1460" customFormat="false" ht="13.2" hidden="true" customHeight="true" outlineLevel="1" collapsed="false">
      <c r="A1460" s="176" t="s">
        <v>732</v>
      </c>
      <c r="B1460" s="47" t="s">
        <v>607</v>
      </c>
      <c r="C1460" s="155"/>
      <c r="D1460" s="156" t="s">
        <v>231</v>
      </c>
      <c r="E1460" s="156" t="s">
        <v>58</v>
      </c>
      <c r="F1460" s="168"/>
      <c r="G1460" s="168"/>
      <c r="H1460" s="168"/>
      <c r="I1460" s="168"/>
      <c r="J1460" s="156" t="s">
        <v>733</v>
      </c>
      <c r="K1460" s="157" t="n">
        <f aca="false">K1010</f>
        <v>15261</v>
      </c>
    </row>
    <row r="1461" customFormat="false" ht="26.4" hidden="true" customHeight="true" outlineLevel="1" collapsed="false">
      <c r="A1461" s="177" t="s">
        <v>732</v>
      </c>
      <c r="B1461" s="78" t="s">
        <v>608</v>
      </c>
      <c r="C1461" s="155"/>
      <c r="D1461" s="156" t="s">
        <v>231</v>
      </c>
      <c r="E1461" s="156" t="s">
        <v>87</v>
      </c>
      <c r="F1461" s="168"/>
      <c r="G1461" s="168"/>
      <c r="H1461" s="168"/>
      <c r="I1461" s="168"/>
      <c r="J1461" s="156" t="s">
        <v>733</v>
      </c>
      <c r="K1461" s="157" t="n">
        <f aca="false">K1030</f>
        <v>21361.5</v>
      </c>
    </row>
    <row r="1462" customFormat="false" ht="13.2" hidden="true" customHeight="true" outlineLevel="1" collapsed="false">
      <c r="A1462" s="160" t="s">
        <v>732</v>
      </c>
      <c r="B1462" s="60" t="s">
        <v>51</v>
      </c>
      <c r="C1462" s="155"/>
      <c r="D1462" s="161" t="s">
        <v>52</v>
      </c>
      <c r="E1462" s="161"/>
      <c r="F1462" s="168"/>
      <c r="G1462" s="168"/>
      <c r="H1462" s="168"/>
      <c r="I1462" s="168"/>
      <c r="J1462" s="161" t="s">
        <v>733</v>
      </c>
      <c r="K1462" s="163" t="n">
        <f aca="false">K1463+K1464</f>
        <v>108962</v>
      </c>
    </row>
    <row r="1463" customFormat="false" ht="13.2" hidden="true" customHeight="true" outlineLevel="1" collapsed="false">
      <c r="A1463" s="154" t="s">
        <v>732</v>
      </c>
      <c r="B1463" s="47" t="s">
        <v>53</v>
      </c>
      <c r="C1463" s="155"/>
      <c r="D1463" s="156" t="s">
        <v>52</v>
      </c>
      <c r="E1463" s="156" t="s">
        <v>21</v>
      </c>
      <c r="F1463" s="168"/>
      <c r="G1463" s="168"/>
      <c r="H1463" s="168"/>
      <c r="I1463" s="168"/>
      <c r="J1463" s="156" t="s">
        <v>733</v>
      </c>
      <c r="K1463" s="157" t="n">
        <f aca="false">K36+K253</f>
        <v>65843</v>
      </c>
    </row>
    <row r="1464" customFormat="false" ht="13.2" hidden="true" customHeight="true" outlineLevel="1" collapsed="false">
      <c r="A1464" s="154" t="s">
        <v>732</v>
      </c>
      <c r="B1464" s="47" t="s">
        <v>57</v>
      </c>
      <c r="C1464" s="155"/>
      <c r="D1464" s="156" t="s">
        <v>52</v>
      </c>
      <c r="E1464" s="156" t="s">
        <v>58</v>
      </c>
      <c r="F1464" s="168"/>
      <c r="G1464" s="168"/>
      <c r="H1464" s="168"/>
      <c r="I1464" s="168"/>
      <c r="J1464" s="156" t="s">
        <v>733</v>
      </c>
      <c r="K1464" s="157" t="n">
        <f aca="false">K41+K259</f>
        <v>43119</v>
      </c>
    </row>
    <row r="1465" customFormat="false" ht="26.4" hidden="true" customHeight="true" outlineLevel="1" collapsed="false">
      <c r="A1465" s="160" t="s">
        <v>732</v>
      </c>
      <c r="B1465" s="60" t="s">
        <v>240</v>
      </c>
      <c r="C1465" s="155"/>
      <c r="D1465" s="161" t="s">
        <v>44</v>
      </c>
      <c r="E1465" s="161"/>
      <c r="F1465" s="168"/>
      <c r="G1465" s="168"/>
      <c r="H1465" s="168"/>
      <c r="I1465" s="168"/>
      <c r="J1465" s="161" t="s">
        <v>733</v>
      </c>
      <c r="K1465" s="163" t="n">
        <f aca="false">K1466</f>
        <v>1377765</v>
      </c>
    </row>
    <row r="1466" customFormat="false" ht="26.4" hidden="true" customHeight="true" outlineLevel="1" collapsed="false">
      <c r="A1466" s="154" t="s">
        <v>732</v>
      </c>
      <c r="B1466" s="47" t="s">
        <v>241</v>
      </c>
      <c r="C1466" s="155"/>
      <c r="D1466" s="156" t="s">
        <v>44</v>
      </c>
      <c r="E1466" s="156" t="s">
        <v>21</v>
      </c>
      <c r="F1466" s="168"/>
      <c r="G1466" s="168"/>
      <c r="H1466" s="168"/>
      <c r="I1466" s="168"/>
      <c r="J1466" s="156" t="s">
        <v>733</v>
      </c>
      <c r="K1466" s="157" t="n">
        <f aca="false">K295</f>
        <v>1377765</v>
      </c>
    </row>
    <row r="1467" customFormat="false" ht="13.2" hidden="true" customHeight="true" outlineLevel="1" collapsed="false">
      <c r="A1467" s="179" t="s">
        <v>732</v>
      </c>
      <c r="B1467" s="174" t="s">
        <v>736</v>
      </c>
      <c r="C1467" s="155"/>
      <c r="D1467" s="161" t="s">
        <v>46</v>
      </c>
      <c r="E1467" s="156"/>
      <c r="F1467" s="168"/>
      <c r="G1467" s="168"/>
      <c r="H1467" s="168"/>
      <c r="I1467" s="168"/>
      <c r="J1467" s="161" t="s">
        <v>733</v>
      </c>
      <c r="K1467" s="163" t="n">
        <f aca="false">K1468</f>
        <v>0</v>
      </c>
    </row>
    <row r="1468" customFormat="false" ht="13.2" hidden="true" customHeight="true" outlineLevel="1" collapsed="false">
      <c r="A1468" s="175" t="s">
        <v>732</v>
      </c>
      <c r="B1468" s="73" t="s">
        <v>736</v>
      </c>
      <c r="C1468" s="155"/>
      <c r="D1468" s="180" t="s">
        <v>46</v>
      </c>
      <c r="E1468" s="180" t="s">
        <v>46</v>
      </c>
      <c r="F1468" s="181"/>
      <c r="G1468" s="181"/>
      <c r="H1468" s="181"/>
      <c r="I1468" s="181"/>
      <c r="J1468" s="180" t="s">
        <v>733</v>
      </c>
      <c r="K1468" s="182"/>
    </row>
  </sheetData>
  <autoFilter ref="A14:Q1468"/>
  <mergeCells count="8">
    <mergeCell ref="E1:K1"/>
    <mergeCell ref="E2:K2"/>
    <mergeCell ref="E3:K3"/>
    <mergeCell ref="E4:K4"/>
    <mergeCell ref="A9:K9"/>
    <mergeCell ref="A10:K10"/>
    <mergeCell ref="J12:K12"/>
    <mergeCell ref="F13:I1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4:04:33Z</dcterms:created>
  <dc:creator>Alexandre Katalov</dc:creator>
  <dc:description/>
  <dc:language>en-US</dc:language>
  <cp:lastModifiedBy>Соболевская Наталья Викторовна</cp:lastModifiedBy>
  <cp:lastPrinted>2015-11-09T08:43:52Z</cp:lastPrinted>
  <dcterms:modified xsi:type="dcterms:W3CDTF">2015-11-09T11:14:42Z</dcterms:modified>
  <cp:revision>0</cp:revision>
  <dc:subject/>
  <dc:title/>
</cp:coreProperties>
</file>