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Ведомств.структура расходов г.К" sheetId="1" state="visible" r:id="rId2"/>
  </sheets>
  <definedNames>
    <definedName function="false" hidden="false" localSheetId="0" name="_xlnm.Print_Area" vbProcedure="false">'Ведомств.структура расходов г.К'!$A$1:$M$1942</definedName>
    <definedName function="false" hidden="false" localSheetId="0" name="_xlnm.Print_Titles" vbProcedure="false">'Ведомств.структура расходов г.К'!$14:$14</definedName>
    <definedName function="false" hidden="true" localSheetId="0" name="_xlnm._FilterDatabase" vbProcedure="false">'Ведомств.структура расходов г.К'!$A$14:$M$1942</definedName>
    <definedName function="false" hidden="false" localSheetId="0" name="Z_9D77A9B8_0D22_41C7_93A4_FA75D3E53F1F__wvu_FilterData" vbProcedure="false">#REF!</definedName>
    <definedName function="false" hidden="false" localSheetId="0" name="Z_9D77A9B8_0D22_41C7_93A4_FA75D3E53F1F__wvu_PrintTitles" vbProcedure="false">#REF!</definedName>
    <definedName function="false" hidden="false" localSheetId="0" name="Z_9D77A9B8_0D22_41C7_93A4_FA75D3E53F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5" uniqueCount="750">
  <si>
    <t xml:space="preserve">ПРИЛОЖЕНИЕ № 6</t>
  </si>
  <si>
    <t xml:space="preserve">к решению городской Думы</t>
  </si>
  <si>
    <t xml:space="preserve">Краснодара</t>
  </si>
  <si>
    <t xml:space="preserve">от___________ № _______</t>
  </si>
  <si>
    <t xml:space="preserve">РАСХОДЫ</t>
  </si>
  <si>
    <t xml:space="preserve">местного бюджета (бюджета муниципального образования город Краснодар)                                                                               за 2015 год по ведомственной структуре расходов местного бюджета  (бюджета                             муниципального образования город Краснодар)</t>
  </si>
  <si>
    <t xml:space="preserve">№  п/п</t>
  </si>
  <si>
    <t xml:space="preserve">Наименование</t>
  </si>
  <si>
    <t xml:space="preserve">Вед 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5 год по решению городской Думы Краснодара от 18.12.2014              № 72 п. 1,                             тыс. рублей</t>
  </si>
  <si>
    <t xml:space="preserve">Уточнённая сводная бюджетная роспись на 2015 год, тыс.рублей</t>
  </si>
  <si>
    <t xml:space="preserve">Исполнено за 2015 год,                        тыс. рублей</t>
  </si>
  <si>
    <t xml:space="preserve">Процент исполнения к уточнённой сводной бюджетной росписи на 2015 год, %</t>
  </si>
  <si>
    <t xml:space="preserve">5</t>
  </si>
  <si>
    <t xml:space="preserve">6</t>
  </si>
  <si>
    <t xml:space="preserve">7</t>
  </si>
  <si>
    <t xml:space="preserve">1.</t>
  </si>
  <si>
    <t xml:space="preserve">ГОРОДСКАЯ ДУМА КРАСНОДАР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городской Думы Краснодара</t>
  </si>
  <si>
    <t xml:space="preserve">50</t>
  </si>
  <si>
    <t xml:space="preserve">0</t>
  </si>
  <si>
    <t xml:space="preserve">0000</t>
  </si>
  <si>
    <t xml:space="preserve">Председатель городской Думы Краснодара</t>
  </si>
  <si>
    <t xml:space="preserve">1</t>
  </si>
  <si>
    <t xml:space="preserve">Расходы на обеспечение функций органов местного самоуправления и муниципальных органов</t>
  </si>
  <si>
    <t xml:space="preserve">0019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Депутаты городской Думы Краснодара</t>
  </si>
  <si>
    <t xml:space="preserve">2</t>
  </si>
  <si>
    <t xml:space="preserve">Городская Дума Краснодара</t>
  </si>
  <si>
    <t xml:space="preserve">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Другие 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Проведение мероприятий в соответствии с Календарём праздничных мероприятий, юбилейных и памятных дат </t>
  </si>
  <si>
    <t xml:space="preserve">1001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Освещение деятельности городской Думы Краснодара</t>
  </si>
  <si>
    <t xml:space="preserve">4</t>
  </si>
  <si>
    <t xml:space="preserve">Реализация отдельных мероприятий в сфере средств массовой информации</t>
  </si>
  <si>
    <t xml:space="preserve">1003</t>
  </si>
  <si>
    <t xml:space="preserve">Периодическая печать и издательства</t>
  </si>
  <si>
    <t xml:space="preserve">02</t>
  </si>
  <si>
    <t xml:space="preserve">Реализация отдельных мероприятий в сфере печатных средств массовой информации</t>
  </si>
  <si>
    <t xml:space="preserve">1002</t>
  </si>
  <si>
    <t xml:space="preserve">2.</t>
  </si>
  <si>
    <t xml:space="preserve">ИЗБИРАТЕЛЬНАЯ КОМИССИЯ МУНИЦИПАЛЬНОГО ОБРАЗОВАНИЯ ГОРОД КРАСНОДАР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город Краснодар</t>
  </si>
  <si>
    <t xml:space="preserve">57</t>
  </si>
  <si>
    <t xml:space="preserve">Члены избирательной комиссии муниципального образования город Краснодар</t>
  </si>
  <si>
    <t xml:space="preserve">Избирательная комиссия муниципального образования город Краснодар</t>
  </si>
  <si>
    <t xml:space="preserve">Организационное и материально-техническое обеспечение подготовки и проведения муниципальных выборов (референдумов)</t>
  </si>
  <si>
    <t xml:space="preserve">922</t>
  </si>
  <si>
    <t xml:space="preserve">Повышение правовой культуры избирателей и обучение организаторов выборов</t>
  </si>
  <si>
    <t xml:space="preserve">2104</t>
  </si>
  <si>
    <t xml:space="preserve">Проведение муниципальных выборов</t>
  </si>
  <si>
    <t xml:space="preserve">2105</t>
  </si>
  <si>
    <t xml:space="preserve">3.</t>
  </si>
  <si>
    <t xml:space="preserve">АДМИНИСТРАЦИЯ МУНИЦИПАЛЬНОГО ОБРАЗОВАНИЯ ГОРОД КРАСНОДА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город Краснодар</t>
  </si>
  <si>
    <t xml:space="preserve">51</t>
  </si>
  <si>
    <t xml:space="preserve">Глава муниципального образования город Краснода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 город Краснодар</t>
  </si>
  <si>
    <t xml:space="preserve">52</t>
  </si>
  <si>
    <t xml:space="preserve">Администрация муниципального образования город Краснодар</t>
  </si>
  <si>
    <t xml:space="preserve">Административные комиссии</t>
  </si>
  <si>
    <t xml:space="preserve">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087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</t>
  </si>
  <si>
    <t xml:space="preserve">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71</t>
  </si>
  <si>
    <t xml:space="preserve">Расходы на обеспечение функций органов местного самоуправления     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6091</t>
  </si>
  <si>
    <t xml:space="preserve">Регулирование тарифов организаций коммунального комплекса</t>
  </si>
  <si>
    <t xml:space="preserve">79</t>
  </si>
  <si>
    <t xml:space="preserve">Осуществление отдельных государственных полномочий по регулированию тарифов организаций коммунального комплекса</t>
  </si>
  <si>
    <t xml:space="preserve">6099</t>
  </si>
  <si>
    <t xml:space="preserve">Муниципальная программа муниципального образования город Краснодар «Развитие гражданского общества»</t>
  </si>
  <si>
    <t xml:space="preserve">14</t>
  </si>
  <si>
    <t xml:space="preserve">Подпрограмма «Поддержка общественных инициатив и содействие развитию гражданского общества» на 2015 – 2017 годы</t>
  </si>
  <si>
    <t xml:space="preserve">Реализация отдельных мероприятий подпрограммы</t>
  </si>
  <si>
    <t xml:space="preserve">1035</t>
  </si>
  <si>
    <r>
      <rPr>
        <sz val="10"/>
        <rFont val="Times New Roman"/>
        <family val="1"/>
        <charset val="204"/>
      </rPr>
      <t xml:space="preserve">Подпрограмма «Развитие форм участия населения в местном самоуправлении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r>
      <rPr>
        <sz val="10"/>
        <rFont val="Times New Roman"/>
        <family val="1"/>
        <charset val="204"/>
      </rPr>
      <t xml:space="preserve">Подпрограмма «Гармонизация межнациональных отношений и профилактика терроризма и экстремизм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Расходы на обеспечение деятельности (оказание услуг) муниципальных учреждений</t>
  </si>
  <si>
    <t xml:space="preserve">0059</t>
  </si>
  <si>
    <t xml:space="preserve">Муниципальная программа муниципального образования город Краснодар «Формирование инвестиционной привлекательности муниципального образования город Краснодар»</t>
  </si>
  <si>
    <t xml:space="preserve">15</t>
  </si>
  <si>
    <t xml:space="preserve">Реализация мероприятий муниципальной программы</t>
  </si>
  <si>
    <t xml:space="preserve">Реализация мероприятий по формированию инвестиционной привлекательности муниципального образования город Краснодар</t>
  </si>
  <si>
    <t xml:space="preserve">1063</t>
  </si>
  <si>
    <t xml:space="preserve">Муниципальная программа муниципального образования город Краснодар «Информационный город»</t>
  </si>
  <si>
    <t xml:space="preserve">18</t>
  </si>
  <si>
    <t xml:space="preserve">Реализация отдельных мероприятий муниципальной программы</t>
  </si>
  <si>
    <t xml:space="preserve">Организация и проведение социологических опросов граждан муниципального образования город Краснодар по вопросам местного значения</t>
  </si>
  <si>
    <t xml:space="preserve">1058</t>
  </si>
  <si>
    <t xml:space="preserve">Муниципальная программа муниципального образования город Краснодар «Управление муниципальными финансами и муниципальным долгом»</t>
  </si>
  <si>
    <t xml:space="preserve">20</t>
  </si>
  <si>
    <r>
      <rPr>
        <sz val="10"/>
        <rFont val="Times New Roman"/>
        <family val="1"/>
        <charset val="204"/>
      </rPr>
      <t xml:space="preserve">Подпрограмма «Управление муниципальным долгом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Создание эффективной системы муниципальных заимствований    </t>
  </si>
  <si>
    <t xml:space="preserve">1018</t>
  </si>
  <si>
    <t xml:space="preserve">Обеспечение выполнения функций муниципальных учреждений</t>
  </si>
  <si>
    <t xml:space="preserve">Учреждения по обеспечению хозяйственного обслуживания</t>
  </si>
  <si>
    <t xml:space="preserve">Реализация мероприятий в рамках Программы по выполнению наказов избирателей депутатам городской Думы Краснодара</t>
  </si>
  <si>
    <t xml:space="preserve"> 0000</t>
  </si>
  <si>
    <t xml:space="preserve">Реализация иных мероприятий в рамках выполнения наказов избирателей</t>
  </si>
  <si>
    <t xml:space="preserve">И721</t>
  </si>
  <si>
    <t xml:space="preserve">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t>
  </si>
  <si>
    <t xml:space="preserve">Прочие 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t>
  </si>
  <si>
    <t xml:space="preserve">0904</t>
  </si>
  <si>
    <t xml:space="preserve">Расходы по решениям судебных органов</t>
  </si>
  <si>
    <t xml:space="preserve">1004</t>
  </si>
  <si>
    <t xml:space="preserve"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t>
  </si>
  <si>
    <t xml:space="preserve">1005</t>
  </si>
  <si>
    <t xml:space="preserve">Реализация других мероприятий</t>
  </si>
  <si>
    <t xml:space="preserve">999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5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оздание условий для укрепления правопорядка, профилактики правонарушений и терроризма</t>
  </si>
  <si>
    <t xml:space="preserve">101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муниципального образования город Краснодар «Содействие развитию малого и среднего предпринимательства в муниципальном образовании город Краснодар»</t>
  </si>
  <si>
    <t xml:space="preserve">22</t>
  </si>
  <si>
    <t xml:space="preserve">Подпрограмма «Развитие малых форм хозяйствования в агропромышленном комплексе муниципального образования город Краснодар»</t>
  </si>
  <si>
    <t xml:space="preserve">Содействие развитию малых форм хозяйствования в агропромышленном комплексе </t>
  </si>
  <si>
    <t xml:space="preserve">1188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5055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6009</t>
  </si>
  <si>
    <t xml:space="preserve">7055</t>
  </si>
  <si>
    <t xml:space="preserve">Связь и информатика</t>
  </si>
  <si>
    <t xml:space="preserve">10</t>
  </si>
  <si>
    <t xml:space="preserve">Муниципальная программа муниципального образования город Краснодар «Электронный Краснодар»</t>
  </si>
  <si>
    <t xml:space="preserve">Комплексное развитие информатизации, информационно-коммуникационных и инновационных технологий и связи</t>
  </si>
  <si>
    <t xml:space="preserve"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t>
  </si>
  <si>
    <t xml:space="preserve">1012</t>
  </si>
  <si>
    <t xml:space="preserve">Реализация мероприятий в сфере связи и информационных технологий</t>
  </si>
  <si>
    <t xml:space="preserve">1065</t>
  </si>
  <si>
    <t xml:space="preserve">Другие вопросы в области национальной экономики</t>
  </si>
  <si>
    <t xml:space="preserve">Муниципальная программа муниципального образования город Краснодар «Развитие туризма в муниципальном образовании город Краснодар»</t>
  </si>
  <si>
    <t xml:space="preserve">16</t>
  </si>
  <si>
    <t xml:space="preserve">Создание условий для развития туризма</t>
  </si>
  <si>
    <t xml:space="preserve">Реализация отдельных мероприятий в сфере развития туризма</t>
  </si>
  <si>
    <t xml:space="preserve">1093</t>
  </si>
  <si>
    <t xml:space="preserve">Подпрограмма «Развитие субъектов малого и среднего предпринимательства в муниципальном образовании город Краснодар»</t>
  </si>
  <si>
    <t xml:space="preserve">Содействие развитию малого и среднего предпринимательства</t>
  </si>
  <si>
    <t xml:space="preserve">1187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5064</t>
  </si>
  <si>
    <t xml:space="preserve">7064</t>
  </si>
  <si>
    <t xml:space="preserve">8064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»</t>
  </si>
  <si>
    <t xml:space="preserve">24</t>
  </si>
  <si>
    <t xml:space="preserve">Подпрограмма «Подготовка градостроительной и землеустроительной документации на территории муниципального образования город Краснодар»</t>
  </si>
  <si>
    <t xml:space="preserve">А</t>
  </si>
  <si>
    <t xml:space="preserve">Мероприятия по землеустройству и землепользованию</t>
  </si>
  <si>
    <t xml:space="preserve">1102</t>
  </si>
  <si>
    <t xml:space="preserve">Мероприятия в области строительства, архитектуры и градостроительства</t>
  </si>
  <si>
    <t xml:space="preserve">1314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Муниципальная программа муниципального образования город Краснодар «Развитие транспортной системы муниципального образования город Краснодар и повышение экологической безопасности»</t>
  </si>
  <si>
    <t xml:space="preserve">19</t>
  </si>
  <si>
    <r>
      <rPr>
        <sz val="10"/>
        <rFont val="Times New Roman"/>
        <family val="1"/>
        <charset val="204"/>
      </rPr>
  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риродоохранные мероприятия</t>
  </si>
  <si>
    <t xml:space="preserve">0391</t>
  </si>
  <si>
    <t xml:space="preserve">Образование</t>
  </si>
  <si>
    <t xml:space="preserve">Другие вопросы в области образования</t>
  </si>
  <si>
    <t xml:space="preserve">09</t>
  </si>
  <si>
    <t xml:space="preserve">Муниципальная программа муниципального образования город Краснодар «Развитие образования в муниципальном образовании город Краснодар»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     </t>
  </si>
  <si>
    <t xml:space="preserve">Культура, кинематография</t>
  </si>
  <si>
    <t xml:space="preserve">08</t>
  </si>
  <si>
    <t xml:space="preserve">Культура</t>
  </si>
  <si>
    <r>
      <rPr>
        <sz val="10"/>
        <rFont val="Times New Roman"/>
        <family val="1"/>
        <charset val="204"/>
      </rPr>
      <t xml:space="preserve">Ведомственная целевая программа «Казаки Краснодар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оддержка казачьих обществ Кубанского войскового казачьего общества в муниципальном образовании город Краснодар </t>
  </si>
  <si>
    <t xml:space="preserve">1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культуры, кинематографии</t>
  </si>
  <si>
    <t xml:space="preserve">Мероприятия по гармонизации межнациональных отношений и развитию национальных культур</t>
  </si>
  <si>
    <t xml:space="preserve">1032</t>
  </si>
  <si>
    <t xml:space="preserve">Социальная политика</t>
  </si>
  <si>
    <t xml:space="preserve">Социальное обеспечение населения</t>
  </si>
  <si>
    <t xml:space="preserve">Подпрограмма «Жилище» </t>
  </si>
  <si>
    <t xml:space="preserve">Мероприятия  подпрограммы «Обеспечение жильём молодых семей» федеральной целевой программы «Жилище» на 2011 – 2015 годы</t>
  </si>
  <si>
    <t xml:space="preserve">5020</t>
  </si>
  <si>
    <t xml:space="preserve">Социальное обеспечение и иные выплаты населению</t>
  </si>
  <si>
    <t xml:space="preserve">300</t>
  </si>
  <si>
    <t xml:space="preserve">7020</t>
  </si>
  <si>
    <t xml:space="preserve">8020</t>
  </si>
  <si>
    <t xml:space="preserve">Другие вопросы в области социальной политики</t>
  </si>
  <si>
    <t xml:space="preserve">Муниципальная программа муниципального образования город Краснодар «Социальная поддержка граждан муниципального образования город Краснодар»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Реализация отдельных мероприятий в сфере социальной поддержки граждан пожилого возраста</t>
  </si>
  <si>
    <t xml:space="preserve">1138</t>
  </si>
  <si>
    <t xml:space="preserve">Создание условий для деятельности социально ориентированных некоммерческих организаций и содействие развитию гражданского общества</t>
  </si>
  <si>
    <t xml:space="preserve">1030</t>
  </si>
  <si>
    <t xml:space="preserve">И730</t>
  </si>
  <si>
    <t xml:space="preserve">Освещение деятельности администрации муниципального образования город Краснодар</t>
  </si>
  <si>
    <t xml:space="preserve">4.</t>
  </si>
  <si>
    <t xml:space="preserve">ДЕПАРТАМЕНТ ФИНАНСОВ АДМИНИСТРАЦИИ МУНИЦИПАЛЬНОГО ОБРАЗОВАНИЯ ГОРОД КРАСНОДАР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r>
      <rPr>
        <sz val="10"/>
        <rFont val="Times New Roman"/>
        <family val="1"/>
        <charset val="204"/>
      </rPr>
      <t xml:space="preserve">Подпрограмма «Управление муниципальными финансами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t>
  </si>
  <si>
    <t xml:space="preserve">1015</t>
  </si>
  <si>
    <r>
      <rPr>
        <sz val="10"/>
        <rFont val="Times New Roman"/>
        <family val="1"/>
        <charset val="204"/>
      </rPr>
      <t xml:space="preserve">Подпрограмма «Управление муниципальными финансами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r>
      <rPr>
        <sz val="10"/>
        <rFont val="Times New Roman"/>
        <family val="1"/>
        <charset val="204"/>
      </rPr>
      <t xml:space="preserve">Подпрограмма «Управление муниципальным долгом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роцентные платежи по муниципальному долгу</t>
  </si>
  <si>
    <t xml:space="preserve">1014</t>
  </si>
  <si>
    <t xml:space="preserve">Обслуживание государственного (муниципального) долга</t>
  </si>
  <si>
    <t xml:space="preserve">700</t>
  </si>
  <si>
    <t xml:space="preserve">5.</t>
  </si>
  <si>
    <t xml:space="preserve">УПРАВЛЕНИЕ ФИНАНСОВОГО КОНТРОЛЯ АДМИНИСТРАЦИИ МУНИЦИПАЛЬНОГО ОБРАЗОВАНИЯ ГОРОД  КРАСНОДАР</t>
  </si>
  <si>
    <t xml:space="preserve">Обеспечение деятельности управления финансового контроля администрации муниципального образования город Краснодар</t>
  </si>
  <si>
    <t xml:space="preserve">76</t>
  </si>
  <si>
    <t xml:space="preserve">Управление финансового контроля администрации муниципального образования город Краснодар</t>
  </si>
  <si>
    <t xml:space="preserve">6.</t>
  </si>
  <si>
    <t xml:space="preserve">КОНТРОЛЬНО-СЧЁТНАЯ ПАЛАТА МУНИЦИПАЛЬНОГО ОБРАЗОВАНИЯ ГОРОД КРАСНОДАР</t>
  </si>
  <si>
    <t xml:space="preserve">Обеспечение деятельности Контрольно-счётной палаты муниципального образования город Краснодар</t>
  </si>
  <si>
    <t xml:space="preserve">68</t>
  </si>
  <si>
    <t xml:space="preserve">Председатель Контрольно-счётной палаты муниципального образования город Краснодар и его заместитель</t>
  </si>
  <si>
    <t xml:space="preserve">Контрольно-счётная палата муниципального образования город Краснодар</t>
  </si>
  <si>
    <t xml:space="preserve">7.</t>
  </si>
  <si>
    <t xml:space="preserve">УПРАВЛЕНИЕ ГРАЖДАНСКОЙ ЗАЩИТЫ АДМИНИСТРАЦИИ МУНИЦИПАЛЬНОГО ОБРАЗОВАНИЯ ГОРОД  КРАСНОДАР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»</t>
  </si>
  <si>
    <t xml:space="preserve">5224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Муниципальная программа муниципального образования город Краснодар «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»</t>
  </si>
  <si>
    <t xml:space="preserve">Подпрограмма «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»</t>
  </si>
  <si>
    <t xml:space="preserve"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t>
  </si>
  <si>
    <t xml:space="preserve">1195</t>
  </si>
  <si>
    <t xml:space="preserve">Подпрограмма «Развитие гражданской обороны и защиты населения муниципального  образования город Краснодар»</t>
  </si>
  <si>
    <t xml:space="preserve"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 </t>
  </si>
  <si>
    <t xml:space="preserve">1104</t>
  </si>
  <si>
    <t xml:space="preserve">Обеспечение эффективного управления реализацией муниципальной программы</t>
  </si>
  <si>
    <t xml:space="preserve">Осуществление отдельных государственных полномочий Краснодарского края по формированию и утверждению списков граждан, пострадавших в результате чрезвычайной ситуации</t>
  </si>
  <si>
    <t xml:space="preserve">6007</t>
  </si>
  <si>
    <t xml:space="preserve">Обеспечение пожарной безопасности</t>
  </si>
  <si>
    <t xml:space="preserve">Подпрограмма «Обеспечение пожарной безопасности на территории муниципального образования город Краснодар»</t>
  </si>
  <si>
    <t xml:space="preserve">Повышение уровня защищённости населения и объектов экономики от пожаров</t>
  </si>
  <si>
    <t xml:space="preserve">1158</t>
  </si>
  <si>
    <t xml:space="preserve">Жилищно-коммунальное хозяйство</t>
  </si>
  <si>
    <t xml:space="preserve">Благоустройство</t>
  </si>
  <si>
    <t xml:space="preserve">Подпрограмма «Строительство, реконструкция и модернизация инженерной инфраструктуры и объектов благоустройства в муниципальном образовании город Краснодар»</t>
  </si>
  <si>
    <t xml:space="preserve">Комплексные мероприятия по благоустройству территории муниципального образования город Краснодар</t>
  </si>
  <si>
    <t xml:space="preserve">0607</t>
  </si>
  <si>
    <t xml:space="preserve">8.</t>
  </si>
  <si>
    <t xml:space="preserve">ДЕПАРТАМЕНТ  МУНИЦИПАЛЬНОЙ СОБСТВЕННОСТИ И ГОРОДСКИХ ЗЕМЕЛЬ АДМИНИСТРАЦИИ МУНИЦИПАЛЬНОГО ОБРАЗОВАНИЯ ГОРОД  КРАСНОДАР</t>
  </si>
  <si>
    <t xml:space="preserve">Муниципальная программа муниципального образования город Краснодар «Управление муниципальным имуществом»</t>
  </si>
  <si>
    <t xml:space="preserve">17</t>
  </si>
  <si>
    <t xml:space="preserve">Управление и распоряжение объектами государственной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39</t>
  </si>
  <si>
    <t xml:space="preserve">Приобретение объектов недвижимого имущества в муниципальную собственность</t>
  </si>
  <si>
    <t xml:space="preserve">141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6106</t>
  </si>
  <si>
    <t xml:space="preserve">Обеспечение руководства и управления в сфере установленных функций</t>
  </si>
  <si>
    <t xml:space="preserve">Совершенствование организации предоставления государственных (муниципальных) услуг</t>
  </si>
  <si>
    <t xml:space="preserve">75</t>
  </si>
  <si>
    <t xml:space="preserve">Взносы муниципального образования город Краснодар в уставные фонды</t>
  </si>
  <si>
    <t xml:space="preserve">1008</t>
  </si>
  <si>
    <t xml:space="preserve">Жилищное хозяйство</t>
  </si>
  <si>
    <t xml:space="preserve">Дополнительная помощь местным бюджетам для решения социально значимых вопросов</t>
  </si>
  <si>
    <t xml:space="preserve">6005</t>
  </si>
  <si>
    <t xml:space="preserve">Укрепление правопорядка, профилактика правонарушений, усиление борьбы с преступностью</t>
  </si>
  <si>
    <t xml:space="preserve">6066</t>
  </si>
  <si>
    <t xml:space="preserve">6566</t>
  </si>
  <si>
    <t xml:space="preserve">Дошкольное образование</t>
  </si>
  <si>
    <t xml:space="preserve">Подпрограмма «Строительство и реконструкция муниципальных образовательных организаций муниципального образования город Краснодар» </t>
  </si>
  <si>
    <t xml:space="preserve">Модернизация региональных систем дошкольного образования</t>
  </si>
  <si>
    <t xml:space="preserve">5059</t>
  </si>
  <si>
    <t xml:space="preserve">8059</t>
  </si>
  <si>
    <t xml:space="preserve">9.</t>
  </si>
  <si>
    <t xml:space="preserve">ДЕПАРТАМЕНТ СТРОИТЕЛЬСТВА АДМИНИСТРАЦИИ МУНИЦИПАЛЬНОГО ОБРАЗОВАНИЯ ГОРОД  КРАСНОДАР</t>
  </si>
  <si>
    <t xml:space="preserve">Дорожное хозяйство (дорожные фонды)</t>
  </si>
  <si>
    <t xml:space="preserve">Муниципальная программа муниципального образования город Краснодар «Доступная среда»</t>
  </si>
  <si>
    <t xml:space="preserve">Реализация мероприятий по формированию доступной для инвалидов и других маломобильных групп населения среды жизнедеятельности </t>
  </si>
  <si>
    <t xml:space="preserve">Мероприятия государственной программы Российской Федерации «Доступная среда» на 2011 - 2015 годы</t>
  </si>
  <si>
    <t xml:space="preserve">5027</t>
  </si>
  <si>
    <t xml:space="preserve">7027</t>
  </si>
  <si>
    <t xml:space="preserve">8027</t>
  </si>
  <si>
    <t xml:space="preserve">Муниципальная программа муниципального образования город Краснодар  «Краснодару - столичный облик»</t>
  </si>
  <si>
    <t xml:space="preserve">23</t>
  </si>
  <si>
    <t xml:space="preserve">Реализация отдельных мероприятий государственной программы Краснодарского края </t>
  </si>
  <si>
    <t xml:space="preserve">Реализация мероприятий подпрограммы «Краснодару - столичный облик»</t>
  </si>
  <si>
    <t xml:space="preserve">6032</t>
  </si>
  <si>
    <t xml:space="preserve">6532</t>
  </si>
  <si>
    <t xml:space="preserve">Подпрограмма «Содержание и ремонт автомобильных дорог общего пользования местного значения, включая проектные работы» </t>
  </si>
  <si>
    <t xml:space="preserve">Развитие сети автомобильных дорог местного значения</t>
  </si>
  <si>
    <t xml:space="preserve">1041</t>
  </si>
  <si>
    <t xml:space="preserve">Капитальный ремонт, ремонт автомобильных дорог общего пользования населённых пунктов</t>
  </si>
  <si>
    <t xml:space="preserve">6027</t>
  </si>
  <si>
    <t xml:space="preserve">6527</t>
  </si>
  <si>
    <t xml:space="preserve">Подпрограмма «Обеспечение безопасности дорожного движения в муниципальном образовании город Краснодар»</t>
  </si>
  <si>
    <t xml:space="preserve">В</t>
  </si>
  <si>
    <t xml:space="preserve">Повышение безопасности дорожного движения</t>
  </si>
  <si>
    <t xml:space="preserve">1168</t>
  </si>
  <si>
    <t xml:space="preserve">Прочие мероприятия, осуществляемые за счёт остатков целевых межбюджетных трансфертов прошлых лет из краевого бюджета</t>
  </si>
  <si>
    <t xml:space="preserve">9997</t>
  </si>
  <si>
    <t xml:space="preserve">Обеспечение деятельности департамента строительства администрации муниципального образования город Краснодар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 </t>
    </r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82</t>
  </si>
  <si>
    <t xml:space="preserve">Мероприятия в области жилищного хозяйства</t>
  </si>
  <si>
    <t xml:space="preserve">1603</t>
  </si>
  <si>
    <t xml:space="preserve">Исполнение обязательств по муниципальным контрактам (договорам) участия в долевом строительстве жилья</t>
  </si>
  <si>
    <t xml:space="preserve">1877</t>
  </si>
  <si>
    <t xml:space="preserve">Коммунальное хозяйство</t>
  </si>
  <si>
    <t xml:space="preserve">Организация газоснабжения населения</t>
  </si>
  <si>
    <t xml:space="preserve">1162</t>
  </si>
  <si>
    <t xml:space="preserve">Организация теплоснабжения, водоснабжения,  электроснабжения населения</t>
  </si>
  <si>
    <t xml:space="preserve">1163</t>
  </si>
  <si>
    <t xml:space="preserve">Канализование и водоотведение населённых пунктов</t>
  </si>
  <si>
    <t xml:space="preserve">1164</t>
  </si>
  <si>
    <t xml:space="preserve">Обеспечение инженерной инфраструктурой земельных участков, находящихся в федеральной собственности, полномочия Российской Федерации по управлению и распоряжению которыми переданы Краснодарскому краю, в целях бесплатного предоставления для строительства жилья экономкласса гражданам, имеющим трёх и более детей</t>
  </si>
  <si>
    <t xml:space="preserve">6242</t>
  </si>
  <si>
    <t xml:space="preserve"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t>
  </si>
  <si>
    <t xml:space="preserve">6543</t>
  </si>
  <si>
    <t xml:space="preserve">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t>
  </si>
  <si>
    <t xml:space="preserve">6666</t>
  </si>
  <si>
    <t xml:space="preserve"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</t>
  </si>
  <si>
    <t xml:space="preserve">1165</t>
  </si>
  <si>
    <t xml:space="preserve">Общее образование </t>
  </si>
  <si>
    <t xml:space="preserve">Здравоохранение</t>
  </si>
  <si>
    <t xml:space="preserve">Амбулаторная помощь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образования город Краснодар «Развитие физической культуры и спорта в муниципальном образовании город Краснодар»</t>
  </si>
  <si>
    <t xml:space="preserve">Подпрограмма «Развитие  спортивных сооружений муниципального образования город Краснодар»</t>
  </si>
  <si>
    <t xml:space="preserve">Строительство, реконструкция спортивных объектов</t>
  </si>
  <si>
    <t xml:space="preserve">1155</t>
  </si>
  <si>
    <t xml:space="preserve">10.</t>
  </si>
  <si>
    <t xml:space="preserve">ДЕПАРТАМЕНТ АРХИТЕКТУРЫ И ГРАДОСТРОИТЕЛЬСТВА АДМИНИСТРАЦИИ МУНИЦИПАЛЬНОГО ОБРАЗОВАНИЯ ГОРОД  КРАСНОДАР</t>
  </si>
  <si>
    <t xml:space="preserve">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А </t>
  </si>
  <si>
    <t xml:space="preserve">Подготовка проектов планировки территорий, проектов межевания территорий, градостроительных планов земельных участков</t>
  </si>
  <si>
    <t xml:space="preserve">1103</t>
  </si>
  <si>
    <t xml:space="preserve">Подпрограмма «Выполнение работ по формированию земельных участков, находящихся  под многоквартирными домами»</t>
  </si>
  <si>
    <t xml:space="preserve">Б</t>
  </si>
  <si>
    <t xml:space="preserve">11.</t>
  </si>
  <si>
    <t xml:space="preserve">ДЕПАРТАМЕНТ ГОРОДСКОГО ХОЗЯЙСТВА И ТОПЛИВНО-ЭНЕРГЕТИЧЕСКОГО КОМПЛЕКСА АДМИНИСТРАЦИИ МУНИЦИПАЛЬНОГО ОБРАЗОВАНИЯ ГОРОД  КРАСНОДАР</t>
  </si>
  <si>
    <t xml:space="preserve">Муниципальная программа муниципального образования город Краснодар «Реализация молодёжной политики на территории муниципального образования город Краснодар»</t>
  </si>
  <si>
    <t xml:space="preserve">Подпрограмма «Патриотическое и духовно-нравственное воспитание граждан, проживающих на территории муниципального образования город Краснодар» на 2015 – 2017 годы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</t>
  </si>
  <si>
    <t xml:space="preserve">Предупреждение и ликвидация болезней животных, их лечение, защита населения от болезней, общих для человека и животных</t>
  </si>
  <si>
    <t xml:space="preserve">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6165</t>
  </si>
  <si>
    <t xml:space="preserve">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ого образования город Краснодар</t>
  </si>
  <si>
    <t xml:space="preserve">6665</t>
  </si>
  <si>
    <t xml:space="preserve">Муниципальная программа муниципального образования город Краснодар «Энергосбережение и повышение энергетической эффективности муниципального образования город Краснодар»</t>
  </si>
  <si>
    <t xml:space="preserve">21</t>
  </si>
  <si>
    <t xml:space="preserve">Эффективное использование энергетических ресурсов  и предоставление населению энергетических услуг</t>
  </si>
  <si>
    <t xml:space="preserve">Э</t>
  </si>
  <si>
    <t xml:space="preserve">Мероприятия по энергосбережению и повышению энергетической эффективности</t>
  </si>
  <si>
    <t xml:space="preserve">6551</t>
  </si>
  <si>
    <t xml:space="preserve"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t xml:space="preserve">Капитальный ремонт муниципального жилищного фонда</t>
  </si>
  <si>
    <t xml:space="preserve">1602</t>
  </si>
  <si>
    <t xml:space="preserve">Обеспечение мероприятий по капитальному ремонту многоквартирных домов</t>
  </si>
  <si>
    <t xml:space="preserve">9601</t>
  </si>
  <si>
    <t xml:space="preserve">Мероприятия в области коммунального хозяйства</t>
  </si>
  <si>
    <t xml:space="preserve">1605</t>
  </si>
  <si>
    <t xml:space="preserve">Водоотведение населённых пунктов</t>
  </si>
  <si>
    <t xml:space="preserve">6031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1078</t>
  </si>
  <si>
    <t xml:space="preserve">Благоустройство территории муниципального образования город Краснодар</t>
  </si>
  <si>
    <t xml:space="preserve">Освещение улиц</t>
  </si>
  <si>
    <t xml:space="preserve">0601</t>
  </si>
  <si>
    <t xml:space="preserve">Озеленение территории муниципального образования</t>
  </si>
  <si>
    <t xml:space="preserve">0603</t>
  </si>
  <si>
    <t xml:space="preserve">Организация и содержание мест захоронения (кладбищ)</t>
  </si>
  <si>
    <t xml:space="preserve">0604</t>
  </si>
  <si>
    <t xml:space="preserve">Прочие мероприятия по благоустройству территории муниципального образования</t>
  </si>
  <si>
    <t xml:space="preserve">0605</t>
  </si>
  <si>
    <t xml:space="preserve">Премирование победителей краевого конкурса на звание «Самый благоустроенный город, станица Кубани»</t>
  </si>
  <si>
    <t xml:space="preserve">6015</t>
  </si>
  <si>
    <t xml:space="preserve">Другие вопросы в области жилищно-коммунального хозяйства</t>
  </si>
  <si>
    <t xml:space="preserve">Сохранение, использование и популяризация объектов культурного наследия (памятников истории и культуры)</t>
  </si>
  <si>
    <t xml:space="preserve">8</t>
  </si>
  <si>
    <t xml:space="preserve">Реализация отдельных мероприятий в области культуры</t>
  </si>
  <si>
    <t xml:space="preserve">1143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  </t>
    </r>
    <r>
      <rPr>
        <sz val="10"/>
        <rFont val="Times New Roman"/>
        <family val="1"/>
        <charset val="204"/>
      </rPr>
      <t xml:space="preserve"> 2017 годы</t>
    </r>
  </si>
  <si>
    <t xml:space="preserve">12.</t>
  </si>
  <si>
    <t xml:space="preserve">ДЕПАРТАМЕНТ ОБРАЗОВАНИЯ АДМИНИСТРАЦИИ МУНИЦИПАЛЬНОГО ОБРАЗОВАНИЯ ГОРОД  КРАСНОДАР</t>
  </si>
  <si>
    <t xml:space="preserve">Общеэкономические вопросы</t>
  </si>
  <si>
    <t xml:space="preserve">Муниципальная программа муниципального образования город Краснодар «Содействие занятости населения муниципального образования город Краснодар»</t>
  </si>
  <si>
    <r>
      <rPr>
        <sz val="10"/>
        <rFont val="Times New Roman"/>
        <family val="1"/>
        <charset val="204"/>
      </rPr>
      <t xml:space="preserve">Подпрограмма «Об организации временного трудоустройства несовершеннолетних в муниципальном образовании город Краснодар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»</t>
    </r>
  </si>
  <si>
    <t xml:space="preserve">Организация рабочих мест для временного трудоустройства несовершеннолетних</t>
  </si>
  <si>
    <t xml:space="preserve">1241</t>
  </si>
  <si>
    <r>
      <rPr>
        <sz val="10"/>
        <rFont val="Times New Roman"/>
        <family val="1"/>
        <charset val="204"/>
      </rPr>
      <t xml:space="preserve">Подпрограмма «Об организации общественных работ в муниципальном образовании город Краснодар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»</t>
    </r>
  </si>
  <si>
    <t xml:space="preserve">Реализация мероприятий в сфере организации проведения общественных работ</t>
  </si>
  <si>
    <t xml:space="preserve">1076</t>
  </si>
  <si>
    <r>
      <rPr>
        <sz val="10"/>
        <rFont val="Times New Roman"/>
        <family val="1"/>
        <charset val="204"/>
      </rPr>
      <t xml:space="preserve">Подпрограмма «Развитие общего, дополнительного образования и отдельных муниципальных учреждений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Приобретение муниципальными учреждениями движимого имущества</t>
  </si>
  <si>
    <t xml:space="preserve">0901</t>
  </si>
  <si>
    <t xml:space="preserve">Осуществление муниципальными учреждениями капитального ремонта</t>
  </si>
  <si>
    <t xml:space="preserve">0902</t>
  </si>
  <si>
    <t xml:space="preserve">Развитие системы дошкольного образования</t>
  </si>
  <si>
    <t xml:space="preserve">6049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6082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t>
  </si>
  <si>
    <t xml:space="preserve">6086</t>
  </si>
  <si>
    <t xml:space="preserve">Премирование дошкольных образовательных организаций, внедряющих инновационные образовательные программы</t>
  </si>
  <si>
    <t xml:space="preserve">6189</t>
  </si>
  <si>
    <t xml:space="preserve">6549</t>
  </si>
  <si>
    <t xml:space="preserve">Укрепление материально-технической базы муниципальных бюджетных и автономных учреждений в рамках выполнения наказов избирателей</t>
  </si>
  <si>
    <t xml:space="preserve">И722</t>
  </si>
  <si>
    <t xml:space="preserve">Осуществление муниципальными бюджетными и автономными учреждениями капитального ремонта в рамках выполнения наказов избирателей</t>
  </si>
  <si>
    <t xml:space="preserve">И723</t>
  </si>
  <si>
    <t xml:space="preserve">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И724</t>
  </si>
  <si>
    <t xml:space="preserve">Развитие общественной инфраструктуры муниципального значения</t>
  </si>
  <si>
    <t xml:space="preserve">6047</t>
  </si>
  <si>
    <t xml:space="preserve">6547</t>
  </si>
  <si>
    <t xml:space="preserve"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6012</t>
  </si>
  <si>
    <t xml:space="preserve">Мероприятия государственной программы Краснодарского края «Развитие образования»</t>
  </si>
  <si>
    <t xml:space="preserve">60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6237</t>
  </si>
  <si>
    <t xml:space="preserve">6512</t>
  </si>
  <si>
    <t xml:space="preserve">6560</t>
  </si>
  <si>
    <t xml:space="preserve">Повышение уровня доступности  для инвалидов и других маломобильных групп населения  образовательных организаций</t>
  </si>
  <si>
    <t xml:space="preserve">1071</t>
  </si>
  <si>
    <r>
      <rPr>
        <sz val="10"/>
        <rFont val="Times New Roman"/>
        <family val="1"/>
        <charset val="204"/>
      </rPr>
      <t xml:space="preserve">Подпрограмма «Развитие физической культуры и массового спорта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</t>
  </si>
  <si>
    <t xml:space="preserve">6074</t>
  </si>
  <si>
    <t xml:space="preserve">Молодёжная политика и оздоровление детей</t>
  </si>
  <si>
    <t xml:space="preserve">Мероприятия государственной программы Краснодарского края «Дети Кубани»</t>
  </si>
  <si>
    <t xml:space="preserve">6059</t>
  </si>
  <si>
    <t xml:space="preserve">6559</t>
  </si>
  <si>
    <t xml:space="preserve">Муниципальная программа муниципального образования город Краснодар «Город детям»</t>
  </si>
  <si>
    <t xml:space="preserve">Реализация мероприятий в сфере поддержки семьи, детей и подростков</t>
  </si>
  <si>
    <t xml:space="preserve">Организация отдыха, оздоровления и занятости детей и подростков</t>
  </si>
  <si>
    <t xml:space="preserve">1046</t>
  </si>
  <si>
    <t xml:space="preserve">Осуществление комплекса мер по развитию системы организации школьного питания</t>
  </si>
  <si>
    <t xml:space="preserve">1017</t>
  </si>
  <si>
    <t xml:space="preserve">Развитие системы дополнительного образования </t>
  </si>
  <si>
    <t xml:space="preserve">1060</t>
  </si>
  <si>
    <t xml:space="preserve">Реализация мероприятий в сфере развития образования</t>
  </si>
  <si>
    <t xml:space="preserve">1125</t>
  </si>
  <si>
    <t xml:space="preserve">Реализация мероприятий, направленных на обеспечение комплексной безопасности образовательных организаций</t>
  </si>
  <si>
    <t xml:space="preserve">1146</t>
  </si>
  <si>
    <t xml:space="preserve">Профилактика терроризма и экстремизма</t>
  </si>
  <si>
    <t xml:space="preserve">6046</t>
  </si>
  <si>
    <t xml:space="preserve">6546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</t>
  </si>
  <si>
    <t xml:space="preserve">Проведение государственной (итоговой) аттестации выпускников</t>
  </si>
  <si>
    <t xml:space="preserve">1134</t>
  </si>
  <si>
    <t xml:space="preserve">Профилактика правонарушений и безнадзорности детей и подростков</t>
  </si>
  <si>
    <t xml:space="preserve">1043</t>
  </si>
  <si>
    <t xml:space="preserve">Мероприятия по патриотическому воспитанию граждан, проживающих на территории муниципального образования город Краснодар</t>
  </si>
  <si>
    <t xml:space="preserve">1057</t>
  </si>
  <si>
    <t xml:space="preserve">Муниципальная программа муниципального образования город Краснодар «Комплексные меры профилактики наркомании в муниципальном образовании город Краснодар»</t>
  </si>
  <si>
    <t xml:space="preserve">Реализация отдельных мероприятий муниципальной программы </t>
  </si>
  <si>
    <t xml:space="preserve">Противодействие злоупотреблению наркотиками и их незаконному обороту</t>
  </si>
  <si>
    <t xml:space="preserve">1066</t>
  </si>
  <si>
    <t xml:space="preserve">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t>
  </si>
  <si>
    <t xml:space="preserve">1169</t>
  </si>
  <si>
    <t xml:space="preserve">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t>
  </si>
  <si>
    <t xml:space="preserve">2306</t>
  </si>
  <si>
    <t xml:space="preserve"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2</t>
  </si>
  <si>
    <t xml:space="preserve"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«Комплексный спортивно-оздоровительный центр «Ольгинка»</t>
  </si>
  <si>
    <t xml:space="preserve">2324</t>
  </si>
  <si>
    <t xml:space="preserve"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5</t>
  </si>
  <si>
    <t xml:space="preserve"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6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7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t>
  </si>
  <si>
    <t xml:space="preserve">2328</t>
  </si>
  <si>
    <t xml:space="preserve"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9</t>
  </si>
  <si>
    <t xml:space="preserve"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t>
  </si>
  <si>
    <t xml:space="preserve">2318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0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1</t>
  </si>
  <si>
    <t xml:space="preserve">Охрана семьи и детства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6071</t>
  </si>
  <si>
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6070</t>
  </si>
  <si>
    <t xml:space="preserve">13.</t>
  </si>
  <si>
    <t xml:space="preserve">УПРАВЛЕНИЕ КУЛЬТУРЫ АДМИНИСТРАЦИИ МУНИЦИПАЛЬНОГО ОБРАЗОВАНИЯ ГОРОД  КРАСНОДАР</t>
  </si>
  <si>
    <t xml:space="preserve">926</t>
  </si>
  <si>
    <t xml:space="preserve">Общее образование</t>
  </si>
  <si>
    <t xml:space="preserve">Муниципальная программа муниципального образования город Краснодар «Развитие культуры в муниципальном образовании город Краснодар»</t>
  </si>
  <si>
    <t xml:space="preserve">Поддержка и развитие учреждений дополнительного образования</t>
  </si>
  <si>
    <t xml:space="preserve">Реализация мероприятий в области культуры</t>
  </si>
  <si>
    <t xml:space="preserve">Реализация мероприятий в рамках дополнительной помощи местным бюджетам для решения социально значимых вопросов</t>
  </si>
  <si>
    <t xml:space="preserve">Организация работы с детьми и подростками на досуговых площадках по месту жительства</t>
  </si>
  <si>
    <t xml:space="preserve">1045</t>
  </si>
  <si>
    <t xml:space="preserve"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«Культура»</t>
  </si>
  <si>
    <t xml:space="preserve">1080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    </t>
    </r>
    <r>
      <rPr>
        <sz val="10"/>
        <rFont val="Times New Roman"/>
        <family val="1"/>
        <charset val="204"/>
      </rPr>
      <t xml:space="preserve"> 2017 годы</t>
    </r>
  </si>
  <si>
    <t xml:space="preserve">Поддержка и развитие культурно-досуговых учреждений</t>
  </si>
  <si>
    <t xml:space="preserve">Поддержка и развитие самодеятельного народного творчества, улучшения культурно-досугового обслуживания населения</t>
  </si>
  <si>
    <t xml:space="preserve">1110</t>
  </si>
  <si>
    <t xml:space="preserve">Поддержка и развитие муниципальных библиотек</t>
  </si>
  <si>
    <t xml:space="preserve">Реализация мероприятий в сфере поддержки и развития муниципальных библиотек </t>
  </si>
  <si>
    <t xml:space="preserve">1082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144</t>
  </si>
  <si>
    <t xml:space="preserve">8144</t>
  </si>
  <si>
    <t xml:space="preserve">Поддержка и развитие театрально-концертных учреждений</t>
  </si>
  <si>
    <t xml:space="preserve">0000 </t>
  </si>
  <si>
    <t xml:space="preserve">6 </t>
  </si>
  <si>
    <t xml:space="preserve">Осуществление функций по сбору, регистрации и обобщению информации об имуществе, обязательствах и их движении</t>
  </si>
  <si>
    <t xml:space="preserve">Обеспечение деятельности управления культуры администрации муниципального образования город Краснодар</t>
  </si>
  <si>
    <t xml:space="preserve">Поддержка деятельности творческих работников в области культуры и искусства</t>
  </si>
  <si>
    <t xml:space="preserve">Ежемесячные выплаты именной стипендии главы муниципального образования город Краснодар творческим работникам</t>
  </si>
  <si>
    <t xml:space="preserve">2305</t>
  </si>
  <si>
    <t xml:space="preserve"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t>
  </si>
  <si>
    <t xml:space="preserve">2312</t>
  </si>
  <si>
    <t xml:space="preserve">Ежегодная выплата лауреатам краснодарской муниципальной премии имени А.Д.Знаменского</t>
  </si>
  <si>
    <t xml:space="preserve">2315</t>
  </si>
  <si>
    <t xml:space="preserve"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t>
  </si>
  <si>
    <t xml:space="preserve">2320</t>
  </si>
  <si>
    <t xml:space="preserve">14.</t>
  </si>
  <si>
    <t xml:space="preserve">УПРАВЛЕНИЕ ЗДРАВООХРАНЕНИЯ АДМИНИСТРАЦИИ МУНИЦИПАЛЬНОГО ОБРАЗОВАНИЯ ГОРОД  КРАСНОДАР</t>
  </si>
  <si>
    <t xml:space="preserve">928</t>
  </si>
  <si>
    <t xml:space="preserve">Образование                                                 </t>
  </si>
  <si>
    <t xml:space="preserve">Профессиональная подготовка, переподготовка и повышение квалификации</t>
  </si>
  <si>
    <t xml:space="preserve">Муниципальная программа муниципального образования город Краснодар «Развитие здравоохранения в муниципальном образовании город Краснодар»</t>
  </si>
  <si>
    <t xml:space="preserve">Подпрограмма «Кадровое обеспечение системы здравоохранения»</t>
  </si>
  <si>
    <t xml:space="preserve">Мероприятия по переподготовке и повышению квалификации кадров</t>
  </si>
  <si>
    <t xml:space="preserve">1020</t>
  </si>
  <si>
    <t xml:space="preserve">Повышение квалификации работников муниципальных учреждений здравоохранения</t>
  </si>
  <si>
    <t xml:space="preserve">6163</t>
  </si>
  <si>
    <t xml:space="preserve">6663</t>
  </si>
  <si>
    <t xml:space="preserve">Высшее и послевузовское профессиональное образование</t>
  </si>
  <si>
    <t xml:space="preserve">Стипендии и другие выплаты обучающимся за счёт стипендиального фонда</t>
  </si>
  <si>
    <t xml:space="preserve">1135</t>
  </si>
  <si>
    <t xml:space="preserve">Подпрограмма «Реализация мероприятий в рамках Программы по выполнению наказов избирателей депутатам городской Думы Краснодара»</t>
  </si>
  <si>
    <t xml:space="preserve">Стационарная медицинская помощь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                                    </t>
  </si>
  <si>
    <t xml:space="preserve">Осуществление отдельных государственных полномочий по организации оказания медицинской помощи</t>
  </si>
  <si>
    <t xml:space="preserve">6085</t>
  </si>
  <si>
    <t xml:space="preserve">Подпрограмма «Развитие медицинской реабилитации»                       </t>
  </si>
  <si>
    <t xml:space="preserve">Подпрограмма «Профилактика терроризма и экстремизма в муниципальных учреждениях здравоохранения»</t>
  </si>
  <si>
    <t xml:space="preserve">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t>
  </si>
  <si>
    <t xml:space="preserve">6048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Подпрограмма «Совершенствование системы оказания специализированной и скорой медицинской помощи»                                            </t>
  </si>
  <si>
    <t xml:space="preserve">Предоставление льгот по изготовлению и ремонту зубных протезов отдельным категориям населения муниципального образования город Краснодар</t>
  </si>
  <si>
    <t xml:space="preserve">2714</t>
  </si>
  <si>
    <t xml:space="preserve"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6081</t>
  </si>
  <si>
    <t xml:space="preserve">Подпрограмма «Совершенствование системы льготного лекарственного обеспечения в амбулаторных условиях»                         </t>
  </si>
  <si>
    <t xml:space="preserve">Улучшение лекарственного обеспечения граждан </t>
  </si>
  <si>
    <t xml:space="preserve">5482</t>
  </si>
  <si>
    <t xml:space="preserve"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t xml:space="preserve">6108</t>
  </si>
  <si>
    <t xml:space="preserve">Скорая медицинская помощь</t>
  </si>
  <si>
    <t xml:space="preserve">Другие вопросы в области здравоохранения</t>
  </si>
  <si>
    <t xml:space="preserve">Подпрограмма «Совершенствование системы территориального планирования и информатизации здравоохранения муниципального образования город Краснодар»                                 </t>
  </si>
  <si>
    <t xml:space="preserve">Организация оказания медицинской помощи</t>
  </si>
  <si>
    <t xml:space="preserve">6585</t>
  </si>
  <si>
    <t xml:space="preserve">Компенсация расходов, связанных с оказанием в 2014 – 2015 годах медицинскими организациями, подведомственными органам исполнительной власти субъектов Российской Федерации и органам 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ённых в календарь профилактических прививок по эпидемическим показаниям</t>
  </si>
  <si>
    <t xml:space="preserve">5422</t>
  </si>
  <si>
    <t xml:space="preserve"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t>
  </si>
  <si>
    <t xml:space="preserve">6069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редоставление прочих межбюджетных трансфертов краевому бюджету</t>
  </si>
  <si>
    <t xml:space="preserve">Межбюджетные трансферты</t>
  </si>
  <si>
    <t xml:space="preserve">500</t>
  </si>
  <si>
    <t xml:space="preserve">15.</t>
  </si>
  <si>
    <t xml:space="preserve">УПРАВЛЕНИЕ ПО ФИЗИЧЕСКОЙ КУЛЬТУРЕ И СПОРТУ АДМИНИСТРАЦИИ МУНИЦИПАЛЬНОГО ОБРАЗОВАНИЯ ГОРОД  КРАСНОДАР</t>
  </si>
  <si>
    <t xml:space="preserve">929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     </t>
    </r>
    <r>
      <rPr>
        <sz val="10"/>
        <rFont val="Times New Roman"/>
        <family val="1"/>
        <charset val="204"/>
      </rPr>
      <t xml:space="preserve">2017 годы</t>
    </r>
  </si>
  <si>
    <r>
      <rPr>
        <sz val="10"/>
        <rFont val="Times New Roman"/>
        <family val="1"/>
        <charset val="204"/>
      </rPr>
      <t xml:space="preserve">Подпрограмма «Развитие физической культуры и массового спорта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Мероприятия по развитию физической культуры и массового спорта в муниципальном образовании город Краснодар</t>
  </si>
  <si>
    <t xml:space="preserve">1069</t>
  </si>
  <si>
    <t xml:space="preserve">Строительство плавательных бассейнов</t>
  </si>
  <si>
    <t xml:space="preserve">6035</t>
  </si>
  <si>
    <t xml:space="preserve">Поощрение победителей конкурса на звание «Лучший Совет (группа) молодых депутатов Краснодарского края»</t>
  </si>
  <si>
    <t xml:space="preserve">6235</t>
  </si>
  <si>
    <t xml:space="preserve">6535</t>
  </si>
  <si>
    <t xml:space="preserve">Массовый спорт</t>
  </si>
  <si>
    <t xml:space="preserve">Другие вопросы в области физической культуры и спорта</t>
  </si>
  <si>
    <t xml:space="preserve">16.</t>
  </si>
  <si>
    <t xml:space="preserve">УПРАВЛЕНИЕ ПО СОЦИАЛЬНЫМ ВОПРОСАМ АДМИНИСТРАЦИИ МУНИЦИПАЛЬНОГО ОБРАЗОВАНИЯ ГОРОД  КРАСНОДАР</t>
  </si>
  <si>
    <r>
      <rPr>
        <sz val="10"/>
        <rFont val="Times New Roman"/>
        <family val="1"/>
        <charset val="204"/>
      </rPr>
      <t xml:space="preserve">Подпрограмма «Дополнительные меры социальной помощи и социальной поддержки отдельных категорий граждан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Реализация мероприятий в сфере занятости населения</t>
  </si>
  <si>
    <t xml:space="preserve">1154</t>
  </si>
  <si>
    <t xml:space="preserve">Пенсионное обеспечение</t>
  </si>
  <si>
    <t xml:space="preserve">Пенсии за выслугу лет лицам, замещавшим муниципальные должности и должности муниципальной службы</t>
  </si>
  <si>
    <t xml:space="preserve">4910</t>
  </si>
  <si>
    <t xml:space="preserve">Компенсация расходов на погребение вдов Героев Советского Союза, Героев Российской Федерации и полных кавалеров ордена Славы</t>
  </si>
  <si>
    <t xml:space="preserve">2301</t>
  </si>
  <si>
    <t xml:space="preserve"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t>
  </si>
  <si>
    <t xml:space="preserve">2308</t>
  </si>
  <si>
    <t xml:space="preserve">Компенсация расходов многодетным семьям по оплате за жилое помещение и коммунальные услуги</t>
  </si>
  <si>
    <t xml:space="preserve">2309</t>
  </si>
  <si>
    <t xml:space="preserve">Ежемесячная денежная компенсация расходов на оплату жилого помещения и коммунальных услуг Почётным гражданам города Краснодара</t>
  </si>
  <si>
    <t xml:space="preserve">2310</t>
  </si>
  <si>
    <t xml:space="preserve"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</t>
  </si>
  <si>
    <t xml:space="preserve">2313</t>
  </si>
  <si>
    <r>
      <rPr>
        <sz val="10"/>
        <rFont val="Times New Roman"/>
        <family val="1"/>
        <charset val="204"/>
      </rPr>
      <t xml:space="preserve">Подпрограмма «Старшее поколение» на 2015 </t>
    </r>
    <r>
      <rPr>
        <sz val="10"/>
        <rFont val="Arial Cyr"/>
        <family val="0"/>
        <charset val="204"/>
      </rPr>
      <t xml:space="preserve">–     </t>
    </r>
    <r>
      <rPr>
        <sz val="10"/>
        <rFont val="Times New Roman"/>
        <family val="1"/>
        <charset val="204"/>
      </rPr>
      <t xml:space="preserve"> 2017 годы</t>
    </r>
  </si>
  <si>
    <t xml:space="preserve">Реализация отдельных мероприятий в сфере социальной помощи и социальной поддержки отдельных категорий граждан</t>
  </si>
  <si>
    <t xml:space="preserve">1147</t>
  </si>
  <si>
    <t xml:space="preserve">17.</t>
  </si>
  <si>
    <t xml:space="preserve">УПРАВЛЕНИЕ ПО ДЕЛАМ МОЛОДЁЖИ АДМИНИСТРАЦИИ МУНИЦИПАЛЬНОГО ОБРАЗОВАНИЯ ГОРОД  КРАСНОДАР</t>
  </si>
  <si>
    <t xml:space="preserve">Подпрограмма «Молодёжь Краснодара» на 2015 – 2017 годы</t>
  </si>
  <si>
    <t xml:space="preserve">Реализация мероприятий в сфере молодёжной политики</t>
  </si>
  <si>
    <t xml:space="preserve">1044</t>
  </si>
  <si>
    <t xml:space="preserve">Обеспечение деятельности управления по делам молодёжи администрации муниципального образования город Краснодар</t>
  </si>
  <si>
    <t xml:space="preserve">Подпрограмма «Капитальные вложения в объекты капитального строительства муниципальных учреждений, находящихся в ведении управления по делам молодёжи администрации муниципального образования город Краснодар» на 2015 - 2017 годы        </t>
  </si>
  <si>
    <t xml:space="preserve">Предоставление субсидий на осуществление капитальных вложений бюджетным и автономным учреждениям</t>
  </si>
  <si>
    <t xml:space="preserve">1006</t>
  </si>
  <si>
    <t xml:space="preserve">18.</t>
  </si>
  <si>
    <t xml:space="preserve">УПРАВЛЕНИЕ ПО ВОПРОСАМ СЕМЬИ И ДЕТСТВА АДМИНИСТРАЦИИ МУНИЦИПАЛЬНОГО ОБРАЗОВАНИЯ ГОРОД  КРАСНОДАР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7 годы</t>
    </r>
  </si>
  <si>
    <t xml:space="preserve"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6084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6058</t>
  </si>
  <si>
    <r>
      <rPr>
        <sz val="10"/>
        <rFont val="Times New Roman"/>
        <family val="1"/>
        <charset val="204"/>
      </rPr>
      <t xml:space="preserve">Подпрограмма «Совершенствование социальной поддержки семьи и детей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 </t>
    </r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6067</t>
  </si>
  <si>
    <t xml:space="preserve"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606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6072</t>
  </si>
  <si>
    <t xml:space="preserve"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6073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</t>
  </si>
  <si>
    <t xml:space="preserve">Осуществление отдельных государственных полномочий по организации оздоровления и отдыха детей</t>
  </si>
  <si>
    <t xml:space="preserve">6090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6588</t>
  </si>
  <si>
    <t xml:space="preserve"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t>
  </si>
  <si>
    <t xml:space="preserve">1047</t>
  </si>
  <si>
    <t xml:space="preserve">19.</t>
  </si>
  <si>
    <t xml:space="preserve">УПРАВЛЕНИЕ ПО ОРГАНИЗАЦИИ ДОРОЖНОГО ДВИЖЕНИЯ АДМИНИСТРАЦИИ МУНИЦИПАЛЬНОГО ОБРАЗОВАНИЯ ГОРОД  КРАСНОДАР</t>
  </si>
  <si>
    <t xml:space="preserve">Транспорт</t>
  </si>
  <si>
    <t xml:space="preserve">Обеспечение деятельности управления по организации дорожного движения администрации муниципального образования город Краснодар</t>
  </si>
  <si>
    <t xml:space="preserve">20.</t>
  </si>
  <si>
    <t xml:space="preserve">ДЕПАРТАМЕНТ ТРАНСПОРТА, ОРГАНИЗАЦИИ ДОРОЖНОГО ДВИЖЕНИЯ И ОХРАНЫ ОКРУЖАЮЩЕЙ СРЕДЫ АДМИНИСТРАЦИИ МУНИЦИПАЛЬНОГО ОБРАЗОВАНИЯ ГОРОД КРАСНОДАР</t>
  </si>
  <si>
    <t xml:space="preserve">Подпрограмма «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» на 2015 –  2017 годы</t>
  </si>
  <si>
    <t xml:space="preserve"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в соответствии с решением городской Думы Краснодара от 21.05.2009 № 56 п. 7      </t>
  </si>
  <si>
    <t xml:space="preserve">2341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, в соответствии с решением городской Думы Краснодара от 28.02.2013 № 43 п. 1</t>
  </si>
  <si>
    <t xml:space="preserve">2342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городских маршрутах регулярного сообщения, в соответствии с решением городской Думы Краснодара от 31.01.2013                                        № 42 п.12</t>
  </si>
  <si>
    <t xml:space="preserve">2343</t>
  </si>
  <si>
    <t xml:space="preserve">Организация транспортного обслуживания населения </t>
  </si>
  <si>
    <t xml:space="preserve">1075</t>
  </si>
  <si>
    <r>
      <rPr>
        <sz val="10"/>
        <rFont val="Times New Roman"/>
        <family val="1"/>
        <charset val="204"/>
      </rPr>
      <t xml:space="preserve">Подпрограмма «Транспортное обслуживание населения муниципального образования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t>
  </si>
  <si>
    <t xml:space="preserve">0319</t>
  </si>
  <si>
    <r>
      <rPr>
        <sz val="10"/>
        <rFont val="Times New Roman"/>
        <family val="1"/>
        <charset val="204"/>
      </rPr>
  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7 годы</t>
    </r>
  </si>
  <si>
    <t xml:space="preserve">Мероприятия по внедрению систем комплексной автоматизации транспорта</t>
  </si>
  <si>
    <t xml:space="preserve">0340</t>
  </si>
  <si>
    <t xml:space="preserve">Другие вопросы в области охраны окружающей среды</t>
  </si>
  <si>
    <t xml:space="preserve">Мероприятия в области охраны окружающей среды</t>
  </si>
  <si>
    <t xml:space="preserve">0392</t>
  </si>
  <si>
    <t xml:space="preserve">21.</t>
  </si>
  <si>
    <t xml:space="preserve">УПРАВЛЕНИЕ ЗАКУПОК АДМИНИСТРАЦИИ МУНИЦИПАЛЬНОГО ОБРАЗОВАНИЯ ГОРОД  КРАСНОДАР</t>
  </si>
  <si>
    <t xml:space="preserve">Обеспечение деятельности управления закупок администрации муниципального образования город Краснодар</t>
  </si>
  <si>
    <t xml:space="preserve">58</t>
  </si>
  <si>
    <t xml:space="preserve">Управление  закупок администрации муниципального образования город Краснодар</t>
  </si>
  <si>
    <t xml:space="preserve">ВСЕГО ПО ОТРАСЛЕВЫМ, ФУНКЦИОНАЛЬНЫМ ОРГАНАМ АДМИНИСТРАЦИИ МУНИЦИПАЛЬНОГО ОБРАЗОВАНИЯ ГОРОД КРАСНОДАР</t>
  </si>
  <si>
    <t xml:space="preserve">22.</t>
  </si>
  <si>
    <t xml:space="preserve">АДМИНИСТРАЦИЯ ЗАПАДНОГО ВНУТРИГОРОДСКОГО ОКРУГА ГОРОДА КРАСНОДАРА</t>
  </si>
  <si>
    <t xml:space="preserve">Обеспечение деятельности администрации Западного внутригородского округа города Краснодара</t>
  </si>
  <si>
    <t xml:space="preserve">53</t>
  </si>
  <si>
    <t xml:space="preserve">Администрация Западного внутригородского округа города Краснодара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</t>
  </si>
  <si>
    <t xml:space="preserve">Судебная система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</t>
  </si>
  <si>
    <t xml:space="preserve">1031</t>
  </si>
  <si>
    <t xml:space="preserve">Проведение мероприятий в соответствии с Календарём праздничных мероприятий, юбилейных и памятных дат</t>
  </si>
  <si>
    <t xml:space="preserve">Праздничные мероприятия, юбилейные и памятные даты в рамках выполнения наказов избирателей</t>
  </si>
  <si>
    <t xml:space="preserve">И717</t>
  </si>
  <si>
    <t xml:space="preserve">23.</t>
  </si>
  <si>
    <t xml:space="preserve">АДМИНИСТРАЦИЯ ЦЕНТРАЛЬНОГО ВНУТРИГОРОДСКОГО ОКРУГА ГОРОДА КРАСНОДАРА</t>
  </si>
  <si>
    <t xml:space="preserve">Обеспечение деятельности администрации Центрального внутригородского округа города Краснодара</t>
  </si>
  <si>
    <t xml:space="preserve">54</t>
  </si>
  <si>
    <t xml:space="preserve">Администрация Центрального внутригородского округа города Краснодара</t>
  </si>
  <si>
    <t xml:space="preserve">Поощрение победителей краевого конкурса на звание  «Лучший орган территориального общественного самоуправления»</t>
  </si>
  <si>
    <t xml:space="preserve">6017</t>
  </si>
  <si>
    <t xml:space="preserve">24.</t>
  </si>
  <si>
    <t xml:space="preserve">АДМИНИСТРАЦИЯ ПРИКУБАНСКОГО ВНУТРИГОРОДСКОГО ОКРУГА ГОРОДА КРАСНОДАРА </t>
  </si>
  <si>
    <t xml:space="preserve">Обеспечение деятельности администрации Прикубанского внутригородского округа города Краснодара</t>
  </si>
  <si>
    <t xml:space="preserve">55</t>
  </si>
  <si>
    <t xml:space="preserve">Администрация Прикубанского внутригородского округа города Краснодара</t>
  </si>
  <si>
    <t xml:space="preserve">25.</t>
  </si>
  <si>
    <t xml:space="preserve">АДМИНИСТРАЦИЯ КАРАСУНСКОГО ВНУТРИГОРОДСКОГО ОКРУГА ГОРОДА КРАСНОДАРА</t>
  </si>
  <si>
    <t xml:space="preserve">Обеспечение деятельности администрации Карасунского внутригородского округа города Краснодара</t>
  </si>
  <si>
    <t xml:space="preserve">56</t>
  </si>
  <si>
    <t xml:space="preserve">Администрация Карасунского внутригородского округа города Краснодара</t>
  </si>
  <si>
    <t xml:space="preserve"> </t>
  </si>
  <si>
    <t xml:space="preserve">ВСЕГО ПО МУНИЦИПАЛЬНОМУ ОБРАЗОВАНИЮ ГОРОД КРАСНОДА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+#,##0.0;\-#,##0.0;\-"/>
    <numFmt numFmtId="167" formatCode="0.0"/>
    <numFmt numFmtId="168" formatCode="0"/>
    <numFmt numFmtId="169" formatCode="#,##0.0;\ #,##0.0;&quot; - &quot;"/>
    <numFmt numFmtId="170" formatCode="000\.00\.000\.0"/>
    <numFmt numFmtId="171" formatCode="000"/>
    <numFmt numFmtId="172" formatCode="#,##0.0;\-#,##0.0;\-"/>
    <numFmt numFmtId="173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66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u val="singl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D9D9F3"/>
        <bgColor rgb="FFC6ECD9"/>
      </patternFill>
    </fill>
    <fill>
      <patternFill patternType="solid">
        <fgColor rgb="FFFFD9D9"/>
        <bgColor rgb="FFFCDCE0"/>
      </patternFill>
    </fill>
    <fill>
      <patternFill patternType="solid">
        <fgColor rgb="FFC6ECD9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F3"/>
      </patternFill>
    </fill>
    <fill>
      <patternFill patternType="solid">
        <fgColor rgb="FFFFCC99"/>
        <bgColor rgb="FFFFD9D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DCE0"/>
        <bgColor rgb="FFFFD9D9"/>
      </patternFill>
    </fill>
    <fill>
      <patternFill patternType="solid">
        <fgColor rgb="FFFFFFCC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9D9F3"/>
      </bottom>
      <diagonal/>
    </border>
    <border diagonalUp="false" diagonalDown="false">
      <left/>
      <right/>
      <top/>
      <bottom style="medium">
        <color rgb="FFD9D9F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18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CDCE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D9D9"/>
      <rgbColor rgb="FF660066"/>
      <rgbColor rgb="FFFF8080"/>
      <rgbColor rgb="FF0066CC"/>
      <rgbColor rgb="FFD9D9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C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2"/>
  <sheetViews>
    <sheetView showFormulas="false" showGridLines="true" showRowColHeaders="true" showZeros="true" rightToLeft="false" tabSelected="true" showOutlineSymbols="true" defaultGridColor="true" view="pageBreakPreview" topLeftCell="A1935" colorId="64" zoomScale="76" zoomScaleNormal="100" zoomScalePageLayoutView="76" workbookViewId="0">
      <selection pane="topLeft" activeCell="A1943" activeCellId="0" sqref="A1943:IV20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28"/>
    <col collapsed="false" customWidth="true" hidden="false" outlineLevel="0" max="3" min="3" style="3" width="4.85"/>
    <col collapsed="false" customWidth="true" hidden="false" outlineLevel="0" max="4" min="4" style="4" width="4.14"/>
    <col collapsed="false" customWidth="true" hidden="false" outlineLevel="0" max="5" min="5" style="4" width="4.41"/>
    <col collapsed="false" customWidth="true" hidden="false" outlineLevel="0" max="6" min="6" style="4" width="3.56"/>
    <col collapsed="false" customWidth="true" hidden="false" outlineLevel="0" max="7" min="7" style="4" width="3.28"/>
    <col collapsed="false" customWidth="true" hidden="false" outlineLevel="0" max="8" min="8" style="4" width="4.85"/>
    <col collapsed="false" customWidth="true" hidden="false" outlineLevel="0" max="9" min="9" style="4" width="4.41"/>
    <col collapsed="false" customWidth="true" hidden="false" outlineLevel="0" max="10" min="10" style="5" width="12.14"/>
    <col collapsed="false" customWidth="true" hidden="false" outlineLevel="0" max="11" min="11" style="5" width="12.56"/>
    <col collapsed="false" customWidth="true" hidden="false" outlineLevel="0" max="12" min="12" style="5" width="11.99"/>
    <col collapsed="false" customWidth="true" hidden="false" outlineLevel="0" max="13" min="13" style="5" width="10.71"/>
    <col collapsed="false" customWidth="false" hidden="false" outlineLevel="0" max="257" min="14" style="6" width="9.14"/>
  </cols>
  <sheetData>
    <row r="1" customFormat="false" ht="20.25" hidden="false" customHeight="true" outlineLevel="0" collapsed="false"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</row>
    <row r="2" customFormat="false" ht="20.25" hidden="false" customHeight="true" outlineLevel="0" collapsed="false">
      <c r="C2" s="9"/>
      <c r="D2" s="9"/>
      <c r="E2" s="9"/>
      <c r="F2" s="9"/>
      <c r="G2" s="9"/>
      <c r="H2" s="9"/>
      <c r="I2" s="9"/>
      <c r="J2" s="10" t="s">
        <v>1</v>
      </c>
      <c r="K2" s="10"/>
      <c r="L2" s="10"/>
      <c r="M2" s="10"/>
    </row>
    <row r="3" customFormat="false" ht="20.25" hidden="false" customHeight="true" outlineLevel="0" collapsed="false">
      <c r="C3" s="9"/>
      <c r="D3" s="9"/>
      <c r="E3" s="9"/>
      <c r="F3" s="9"/>
      <c r="G3" s="9"/>
      <c r="H3" s="9"/>
      <c r="I3" s="9"/>
      <c r="J3" s="10" t="s">
        <v>2</v>
      </c>
      <c r="K3" s="10"/>
      <c r="L3" s="10"/>
      <c r="M3" s="10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</row>
    <row r="5" s="12" customFormat="true" ht="21" hidden="false" customHeight="true" outlineLevel="0" collapsed="false">
      <c r="A5" s="11"/>
      <c r="H5" s="13"/>
      <c r="I5" s="13"/>
      <c r="J5" s="14"/>
      <c r="K5" s="14"/>
      <c r="L5" s="14"/>
      <c r="M5" s="14"/>
    </row>
    <row r="6" customFormat="false" ht="20.2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6"/>
      <c r="J6" s="6"/>
      <c r="K6" s="6"/>
      <c r="L6" s="6"/>
      <c r="M6" s="6"/>
    </row>
    <row r="7" customFormat="false" ht="18.75" hidden="false" customHeight="false" outlineLevel="0" collapsed="false">
      <c r="A7" s="17"/>
      <c r="B7" s="18"/>
      <c r="C7" s="7"/>
      <c r="D7" s="9"/>
      <c r="E7" s="9"/>
      <c r="F7" s="9"/>
      <c r="G7" s="9"/>
      <c r="H7" s="9"/>
      <c r="I7" s="9"/>
      <c r="J7" s="19"/>
      <c r="K7" s="19"/>
      <c r="L7" s="19"/>
      <c r="M7" s="19"/>
    </row>
    <row r="8" customFormat="false" ht="20.2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68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3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</row>
    <row r="11" s="26" customFormat="true" ht="18.7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 t="s">
        <v>8</v>
      </c>
      <c r="D12" s="27" t="s">
        <v>9</v>
      </c>
      <c r="E12" s="27" t="s">
        <v>10</v>
      </c>
      <c r="F12" s="27" t="s">
        <v>11</v>
      </c>
      <c r="G12" s="27"/>
      <c r="H12" s="27"/>
      <c r="I12" s="27" t="s">
        <v>12</v>
      </c>
      <c r="J12" s="29" t="s">
        <v>13</v>
      </c>
      <c r="K12" s="29" t="s">
        <v>14</v>
      </c>
      <c r="L12" s="29" t="s">
        <v>15</v>
      </c>
      <c r="M12" s="28" t="s">
        <v>16</v>
      </c>
    </row>
    <row r="13" s="31" customFormat="true" ht="112.15" hidden="false" customHeight="true" outlineLevel="0" collapsed="false">
      <c r="A13" s="27"/>
      <c r="B13" s="28"/>
      <c r="C13" s="28"/>
      <c r="D13" s="28"/>
      <c r="E13" s="28"/>
      <c r="F13" s="28"/>
      <c r="G13" s="27"/>
      <c r="H13" s="27"/>
      <c r="I13" s="27"/>
      <c r="J13" s="29"/>
      <c r="K13" s="29"/>
      <c r="L13" s="29"/>
      <c r="M13" s="28"/>
    </row>
    <row r="14" s="31" customFormat="true" ht="12" hidden="false" customHeight="true" outlineLevel="0" collapsed="false">
      <c r="A14" s="32" t="n">
        <v>1</v>
      </c>
      <c r="B14" s="33" t="n">
        <v>2</v>
      </c>
      <c r="C14" s="32" t="n">
        <v>3</v>
      </c>
      <c r="D14" s="32" t="n">
        <v>4</v>
      </c>
      <c r="E14" s="32" t="s">
        <v>17</v>
      </c>
      <c r="F14" s="32" t="s">
        <v>18</v>
      </c>
      <c r="G14" s="32"/>
      <c r="H14" s="32"/>
      <c r="I14" s="32" t="s">
        <v>19</v>
      </c>
      <c r="J14" s="32" t="n">
        <v>8</v>
      </c>
      <c r="K14" s="32" t="n">
        <v>9</v>
      </c>
      <c r="L14" s="32" t="n">
        <v>10</v>
      </c>
      <c r="M14" s="32" t="n">
        <v>11</v>
      </c>
    </row>
    <row r="15" s="31" customFormat="true" ht="15" hidden="false" customHeight="true" outlineLevel="0" collapsed="false">
      <c r="A15" s="34" t="s">
        <v>20</v>
      </c>
      <c r="B15" s="35" t="s">
        <v>21</v>
      </c>
      <c r="C15" s="36" t="n">
        <v>901</v>
      </c>
      <c r="D15" s="37"/>
      <c r="E15" s="37"/>
      <c r="F15" s="38"/>
      <c r="G15" s="39"/>
      <c r="H15" s="40"/>
      <c r="I15" s="37"/>
      <c r="J15" s="41" t="n">
        <f aca="false">J16+J35</f>
        <v>161143.3</v>
      </c>
      <c r="K15" s="41" t="n">
        <f aca="false">K16+K35</f>
        <v>161143.3</v>
      </c>
      <c r="L15" s="41" t="n">
        <f aca="false">L16+L35</f>
        <v>159583</v>
      </c>
      <c r="M15" s="42" t="n">
        <f aca="false">L15/K15*100</f>
        <v>99.0317313844262</v>
      </c>
    </row>
    <row r="16" s="31" customFormat="true" ht="12.75" hidden="false" customHeight="false" outlineLevel="0" collapsed="false">
      <c r="A16" s="43"/>
      <c r="B16" s="44" t="s">
        <v>22</v>
      </c>
      <c r="C16" s="45" t="n">
        <v>901</v>
      </c>
      <c r="D16" s="46" t="s">
        <v>23</v>
      </c>
      <c r="E16" s="46"/>
      <c r="F16" s="47"/>
      <c r="G16" s="48"/>
      <c r="H16" s="49"/>
      <c r="I16" s="46"/>
      <c r="J16" s="50" t="n">
        <f aca="false">J17+J30</f>
        <v>147032.3</v>
      </c>
      <c r="K16" s="50" t="n">
        <f aca="false">K17+K30</f>
        <v>147032.3</v>
      </c>
      <c r="L16" s="50" t="n">
        <f aca="false">L17+L30</f>
        <v>145472.3</v>
      </c>
      <c r="M16" s="51" t="n">
        <f aca="false">L16/K16*100</f>
        <v>98.9390086395982</v>
      </c>
    </row>
    <row r="17" s="31" customFormat="true" ht="51" hidden="false" customHeight="false" outlineLevel="0" collapsed="false">
      <c r="A17" s="43"/>
      <c r="B17" s="44" t="s">
        <v>24</v>
      </c>
      <c r="C17" s="45" t="n">
        <v>901</v>
      </c>
      <c r="D17" s="46" t="s">
        <v>23</v>
      </c>
      <c r="E17" s="46" t="s">
        <v>25</v>
      </c>
      <c r="F17" s="47"/>
      <c r="G17" s="48"/>
      <c r="H17" s="49"/>
      <c r="I17" s="46"/>
      <c r="J17" s="52" t="n">
        <f aca="false">J18</f>
        <v>146505.3</v>
      </c>
      <c r="K17" s="52" t="n">
        <f aca="false">K18</f>
        <v>146505.3</v>
      </c>
      <c r="L17" s="52" t="n">
        <f aca="false">L18</f>
        <v>145045.3</v>
      </c>
      <c r="M17" s="53" t="n">
        <f aca="false">L17/K17*100</f>
        <v>99.0034490219808</v>
      </c>
    </row>
    <row r="18" s="31" customFormat="true" ht="25.5" hidden="false" customHeight="false" outlineLevel="0" collapsed="false">
      <c r="A18" s="43"/>
      <c r="B18" s="44" t="s">
        <v>26</v>
      </c>
      <c r="C18" s="45" t="n">
        <v>901</v>
      </c>
      <c r="D18" s="46" t="s">
        <v>23</v>
      </c>
      <c r="E18" s="46" t="s">
        <v>25</v>
      </c>
      <c r="F18" s="47" t="s">
        <v>27</v>
      </c>
      <c r="G18" s="48" t="s">
        <v>28</v>
      </c>
      <c r="H18" s="49" t="s">
        <v>29</v>
      </c>
      <c r="I18" s="46"/>
      <c r="J18" s="52" t="n">
        <f aca="false">J19+J22+J25</f>
        <v>146505.3</v>
      </c>
      <c r="K18" s="52" t="n">
        <f aca="false">K19+K22+K25</f>
        <v>146505.3</v>
      </c>
      <c r="L18" s="52" t="n">
        <f aca="false">L19+L22+L25</f>
        <v>145045.3</v>
      </c>
      <c r="M18" s="53" t="n">
        <f aca="false">L18/K18*100</f>
        <v>99.0034490219808</v>
      </c>
    </row>
    <row r="19" s="31" customFormat="true" ht="12.75" hidden="false" customHeight="false" outlineLevel="0" collapsed="false">
      <c r="A19" s="43"/>
      <c r="B19" s="44" t="s">
        <v>30</v>
      </c>
      <c r="C19" s="45" t="n">
        <v>901</v>
      </c>
      <c r="D19" s="46" t="s">
        <v>23</v>
      </c>
      <c r="E19" s="46" t="s">
        <v>25</v>
      </c>
      <c r="F19" s="47" t="s">
        <v>27</v>
      </c>
      <c r="G19" s="48" t="s">
        <v>31</v>
      </c>
      <c r="H19" s="49" t="s">
        <v>29</v>
      </c>
      <c r="I19" s="46"/>
      <c r="J19" s="52" t="n">
        <f aca="false">J20</f>
        <v>1851.9</v>
      </c>
      <c r="K19" s="52" t="n">
        <f aca="false">K20</f>
        <v>1851.9</v>
      </c>
      <c r="L19" s="52" t="n">
        <f aca="false">L20</f>
        <v>1851.9</v>
      </c>
      <c r="M19" s="53" t="n">
        <f aca="false">L19/K19*100</f>
        <v>100</v>
      </c>
    </row>
    <row r="20" s="31" customFormat="true" ht="36.75" hidden="false" customHeight="true" outlineLevel="0" collapsed="false">
      <c r="A20" s="43"/>
      <c r="B20" s="44" t="s">
        <v>32</v>
      </c>
      <c r="C20" s="45" t="n">
        <v>901</v>
      </c>
      <c r="D20" s="46" t="s">
        <v>23</v>
      </c>
      <c r="E20" s="46" t="s">
        <v>25</v>
      </c>
      <c r="F20" s="47" t="s">
        <v>27</v>
      </c>
      <c r="G20" s="48" t="s">
        <v>31</v>
      </c>
      <c r="H20" s="49" t="s">
        <v>33</v>
      </c>
      <c r="I20" s="46"/>
      <c r="J20" s="52" t="n">
        <f aca="false">J21</f>
        <v>1851.9</v>
      </c>
      <c r="K20" s="52" t="n">
        <f aca="false">K21</f>
        <v>1851.9</v>
      </c>
      <c r="L20" s="52" t="n">
        <f aca="false">L21</f>
        <v>1851.9</v>
      </c>
      <c r="M20" s="53" t="n">
        <f aca="false">L20/K20*100</f>
        <v>100</v>
      </c>
    </row>
    <row r="21" s="31" customFormat="true" ht="69" hidden="false" customHeight="true" outlineLevel="0" collapsed="false">
      <c r="A21" s="43"/>
      <c r="B21" s="44" t="s">
        <v>34</v>
      </c>
      <c r="C21" s="45" t="n">
        <v>901</v>
      </c>
      <c r="D21" s="46" t="s">
        <v>23</v>
      </c>
      <c r="E21" s="46" t="s">
        <v>25</v>
      </c>
      <c r="F21" s="47" t="s">
        <v>27</v>
      </c>
      <c r="G21" s="48" t="s">
        <v>31</v>
      </c>
      <c r="H21" s="49" t="s">
        <v>33</v>
      </c>
      <c r="I21" s="46" t="s">
        <v>35</v>
      </c>
      <c r="J21" s="52" t="n">
        <v>1851.9</v>
      </c>
      <c r="K21" s="52" t="n">
        <v>1851.9</v>
      </c>
      <c r="L21" s="52" t="n">
        <v>1851.9</v>
      </c>
      <c r="M21" s="53" t="n">
        <f aca="false">L21/K21*100</f>
        <v>100</v>
      </c>
    </row>
    <row r="22" s="31" customFormat="true" ht="12.75" hidden="false" customHeight="false" outlineLevel="0" collapsed="false">
      <c r="A22" s="43"/>
      <c r="B22" s="44" t="s">
        <v>36</v>
      </c>
      <c r="C22" s="45" t="n">
        <v>901</v>
      </c>
      <c r="D22" s="46" t="s">
        <v>23</v>
      </c>
      <c r="E22" s="46" t="s">
        <v>25</v>
      </c>
      <c r="F22" s="47" t="s">
        <v>27</v>
      </c>
      <c r="G22" s="48" t="s">
        <v>37</v>
      </c>
      <c r="H22" s="49" t="s">
        <v>29</v>
      </c>
      <c r="I22" s="46"/>
      <c r="J22" s="52" t="n">
        <f aca="false">J23</f>
        <v>15950.6</v>
      </c>
      <c r="K22" s="52" t="n">
        <f aca="false">K23</f>
        <v>15950.6</v>
      </c>
      <c r="L22" s="52" t="n">
        <f aca="false">L23</f>
        <v>15950.6</v>
      </c>
      <c r="M22" s="53" t="n">
        <f aca="false">L22/K22*100</f>
        <v>100</v>
      </c>
    </row>
    <row r="23" s="31" customFormat="true" ht="36" hidden="false" customHeight="true" outlineLevel="0" collapsed="false">
      <c r="A23" s="43"/>
      <c r="B23" s="44" t="s">
        <v>32</v>
      </c>
      <c r="C23" s="45" t="n">
        <v>901</v>
      </c>
      <c r="D23" s="46" t="s">
        <v>23</v>
      </c>
      <c r="E23" s="46" t="s">
        <v>25</v>
      </c>
      <c r="F23" s="47" t="s">
        <v>27</v>
      </c>
      <c r="G23" s="48" t="s">
        <v>37</v>
      </c>
      <c r="H23" s="49" t="s">
        <v>33</v>
      </c>
      <c r="I23" s="46"/>
      <c r="J23" s="52" t="n">
        <f aca="false">J24</f>
        <v>15950.6</v>
      </c>
      <c r="K23" s="52" t="n">
        <f aca="false">K24</f>
        <v>15950.6</v>
      </c>
      <c r="L23" s="52" t="n">
        <f aca="false">L24</f>
        <v>15950.6</v>
      </c>
      <c r="M23" s="53" t="n">
        <f aca="false">L23/K23*100</f>
        <v>100</v>
      </c>
    </row>
    <row r="24" s="31" customFormat="true" ht="65.25" hidden="false" customHeight="true" outlineLevel="0" collapsed="false">
      <c r="A24" s="43"/>
      <c r="B24" s="44" t="s">
        <v>34</v>
      </c>
      <c r="C24" s="45" t="n">
        <v>901</v>
      </c>
      <c r="D24" s="46" t="s">
        <v>23</v>
      </c>
      <c r="E24" s="46" t="s">
        <v>25</v>
      </c>
      <c r="F24" s="47" t="s">
        <v>27</v>
      </c>
      <c r="G24" s="48" t="s">
        <v>37</v>
      </c>
      <c r="H24" s="49" t="s">
        <v>33</v>
      </c>
      <c r="I24" s="46" t="s">
        <v>35</v>
      </c>
      <c r="J24" s="52" t="n">
        <v>15950.6</v>
      </c>
      <c r="K24" s="52" t="n">
        <v>15950.6</v>
      </c>
      <c r="L24" s="52" t="n">
        <v>15950.6</v>
      </c>
      <c r="M24" s="53" t="n">
        <f aca="false">L24/K24*100</f>
        <v>100</v>
      </c>
    </row>
    <row r="25" s="31" customFormat="true" ht="12.75" hidden="false" customHeight="false" outlineLevel="0" collapsed="false">
      <c r="A25" s="54"/>
      <c r="B25" s="44" t="s">
        <v>38</v>
      </c>
      <c r="C25" s="45" t="n">
        <v>901</v>
      </c>
      <c r="D25" s="46" t="s">
        <v>23</v>
      </c>
      <c r="E25" s="46" t="s">
        <v>25</v>
      </c>
      <c r="F25" s="47" t="s">
        <v>27</v>
      </c>
      <c r="G25" s="48" t="s">
        <v>39</v>
      </c>
      <c r="H25" s="49" t="s">
        <v>29</v>
      </c>
      <c r="I25" s="55"/>
      <c r="J25" s="52" t="n">
        <f aca="false">J26</f>
        <v>128702.8</v>
      </c>
      <c r="K25" s="52" t="n">
        <f aca="false">K26</f>
        <v>128702.8</v>
      </c>
      <c r="L25" s="52" t="n">
        <f aca="false">L26</f>
        <v>127242.8</v>
      </c>
      <c r="M25" s="53" t="n">
        <f aca="false">L25/K25*100</f>
        <v>98.8656035455328</v>
      </c>
    </row>
    <row r="26" s="31" customFormat="true" ht="36" hidden="false" customHeight="true" outlineLevel="0" collapsed="false">
      <c r="A26" s="43"/>
      <c r="B26" s="44" t="s">
        <v>32</v>
      </c>
      <c r="C26" s="45" t="n">
        <v>901</v>
      </c>
      <c r="D26" s="46" t="s">
        <v>23</v>
      </c>
      <c r="E26" s="46" t="s">
        <v>25</v>
      </c>
      <c r="F26" s="47" t="s">
        <v>27</v>
      </c>
      <c r="G26" s="48" t="s">
        <v>39</v>
      </c>
      <c r="H26" s="49" t="s">
        <v>33</v>
      </c>
      <c r="I26" s="46"/>
      <c r="J26" s="52" t="n">
        <f aca="false">J27+J28+J29</f>
        <v>128702.8</v>
      </c>
      <c r="K26" s="52" t="n">
        <f aca="false">K27+K28+K29</f>
        <v>128702.8</v>
      </c>
      <c r="L26" s="52" t="n">
        <f aca="false">L27+L28+L29</f>
        <v>127242.8</v>
      </c>
      <c r="M26" s="53" t="n">
        <f aca="false">L26/K26*100</f>
        <v>98.8656035455328</v>
      </c>
    </row>
    <row r="27" s="31" customFormat="true" ht="65.25" hidden="false" customHeight="true" outlineLevel="0" collapsed="false">
      <c r="A27" s="43"/>
      <c r="B27" s="44" t="s">
        <v>34</v>
      </c>
      <c r="C27" s="45" t="n">
        <v>901</v>
      </c>
      <c r="D27" s="46" t="s">
        <v>23</v>
      </c>
      <c r="E27" s="46" t="s">
        <v>25</v>
      </c>
      <c r="F27" s="47" t="s">
        <v>27</v>
      </c>
      <c r="G27" s="48" t="s">
        <v>39</v>
      </c>
      <c r="H27" s="49" t="s">
        <v>33</v>
      </c>
      <c r="I27" s="46" t="s">
        <v>35</v>
      </c>
      <c r="J27" s="52" t="n">
        <v>112555.9</v>
      </c>
      <c r="K27" s="52" t="n">
        <v>112555.9</v>
      </c>
      <c r="L27" s="52" t="n">
        <v>112064.9</v>
      </c>
      <c r="M27" s="53" t="n">
        <f aca="false">L27/K27*100</f>
        <v>99.5637723122466</v>
      </c>
    </row>
    <row r="28" s="31" customFormat="true" ht="25.5" hidden="false" customHeight="false" outlineLevel="0" collapsed="false">
      <c r="A28" s="43"/>
      <c r="B28" s="44" t="s">
        <v>40</v>
      </c>
      <c r="C28" s="45" t="n">
        <v>901</v>
      </c>
      <c r="D28" s="46" t="s">
        <v>23</v>
      </c>
      <c r="E28" s="46" t="s">
        <v>25</v>
      </c>
      <c r="F28" s="47" t="s">
        <v>27</v>
      </c>
      <c r="G28" s="48" t="s">
        <v>39</v>
      </c>
      <c r="H28" s="49" t="s">
        <v>33</v>
      </c>
      <c r="I28" s="46" t="s">
        <v>41</v>
      </c>
      <c r="J28" s="52" t="n">
        <v>15826.5</v>
      </c>
      <c r="K28" s="52" t="n">
        <v>15826.5</v>
      </c>
      <c r="L28" s="52" t="n">
        <v>14977.7</v>
      </c>
      <c r="M28" s="53" t="n">
        <f aca="false">L28/K28*100</f>
        <v>94.6368432692004</v>
      </c>
    </row>
    <row r="29" s="31" customFormat="true" ht="12.75" hidden="false" customHeight="false" outlineLevel="0" collapsed="false">
      <c r="A29" s="43"/>
      <c r="B29" s="44" t="s">
        <v>42</v>
      </c>
      <c r="C29" s="45" t="n">
        <v>901</v>
      </c>
      <c r="D29" s="46" t="s">
        <v>23</v>
      </c>
      <c r="E29" s="46" t="s">
        <v>25</v>
      </c>
      <c r="F29" s="47" t="s">
        <v>27</v>
      </c>
      <c r="G29" s="48" t="s">
        <v>39</v>
      </c>
      <c r="H29" s="49" t="s">
        <v>33</v>
      </c>
      <c r="I29" s="46" t="s">
        <v>43</v>
      </c>
      <c r="J29" s="52" t="n">
        <v>320.4</v>
      </c>
      <c r="K29" s="52" t="n">
        <v>320.4</v>
      </c>
      <c r="L29" s="52" t="n">
        <v>200.2</v>
      </c>
      <c r="M29" s="53" t="n">
        <f aca="false">L29/K29*100</f>
        <v>62.4843945068664</v>
      </c>
    </row>
    <row r="30" s="31" customFormat="true" ht="12.75" hidden="false" customHeight="false" outlineLevel="0" collapsed="false">
      <c r="A30" s="43"/>
      <c r="B30" s="44" t="s">
        <v>44</v>
      </c>
      <c r="C30" s="45" t="n">
        <v>901</v>
      </c>
      <c r="D30" s="46" t="s">
        <v>23</v>
      </c>
      <c r="E30" s="46" t="s">
        <v>45</v>
      </c>
      <c r="F30" s="47"/>
      <c r="G30" s="48"/>
      <c r="H30" s="49"/>
      <c r="I30" s="46"/>
      <c r="J30" s="52" t="n">
        <f aca="false">J31</f>
        <v>527</v>
      </c>
      <c r="K30" s="52" t="n">
        <f aca="false">K31</f>
        <v>527</v>
      </c>
      <c r="L30" s="52" t="n">
        <f aca="false">L31</f>
        <v>427</v>
      </c>
      <c r="M30" s="53" t="n">
        <f aca="false">L30/K30*100</f>
        <v>81.0246679316888</v>
      </c>
    </row>
    <row r="31" s="31" customFormat="true" ht="25.5" hidden="false" customHeight="false" outlineLevel="0" collapsed="false">
      <c r="A31" s="43"/>
      <c r="B31" s="44" t="s">
        <v>46</v>
      </c>
      <c r="C31" s="45" t="n">
        <v>901</v>
      </c>
      <c r="D31" s="46" t="s">
        <v>23</v>
      </c>
      <c r="E31" s="46" t="s">
        <v>45</v>
      </c>
      <c r="F31" s="47" t="s">
        <v>47</v>
      </c>
      <c r="G31" s="48" t="s">
        <v>28</v>
      </c>
      <c r="H31" s="49" t="s">
        <v>29</v>
      </c>
      <c r="I31" s="46"/>
      <c r="J31" s="52" t="n">
        <f aca="false">J32</f>
        <v>527</v>
      </c>
      <c r="K31" s="52" t="n">
        <f aca="false">K32</f>
        <v>527</v>
      </c>
      <c r="L31" s="52" t="n">
        <f aca="false">L32</f>
        <v>427</v>
      </c>
      <c r="M31" s="53" t="n">
        <f aca="false">L31/K31*100</f>
        <v>81.0246679316888</v>
      </c>
    </row>
    <row r="32" s="31" customFormat="true" ht="12.75" hidden="false" customHeight="false" outlineLevel="0" collapsed="false">
      <c r="A32" s="43"/>
      <c r="B32" s="44" t="s">
        <v>48</v>
      </c>
      <c r="C32" s="45" t="n">
        <v>901</v>
      </c>
      <c r="D32" s="46" t="s">
        <v>23</v>
      </c>
      <c r="E32" s="46" t="s">
        <v>45</v>
      </c>
      <c r="F32" s="47" t="s">
        <v>47</v>
      </c>
      <c r="G32" s="48" t="s">
        <v>49</v>
      </c>
      <c r="H32" s="49" t="s">
        <v>29</v>
      </c>
      <c r="I32" s="46"/>
      <c r="J32" s="52" t="n">
        <f aca="false">J33</f>
        <v>527</v>
      </c>
      <c r="K32" s="52" t="n">
        <f aca="false">K33</f>
        <v>527</v>
      </c>
      <c r="L32" s="52" t="n">
        <f aca="false">L33</f>
        <v>427</v>
      </c>
      <c r="M32" s="53" t="n">
        <f aca="false">L32/K32*100</f>
        <v>81.0246679316888</v>
      </c>
    </row>
    <row r="33" s="31" customFormat="true" ht="38.25" hidden="false" customHeight="false" outlineLevel="0" collapsed="false">
      <c r="A33" s="43"/>
      <c r="B33" s="44" t="s">
        <v>50</v>
      </c>
      <c r="C33" s="45" t="n">
        <v>901</v>
      </c>
      <c r="D33" s="46" t="s">
        <v>23</v>
      </c>
      <c r="E33" s="46" t="s">
        <v>45</v>
      </c>
      <c r="F33" s="47" t="s">
        <v>47</v>
      </c>
      <c r="G33" s="48" t="s">
        <v>49</v>
      </c>
      <c r="H33" s="49" t="s">
        <v>51</v>
      </c>
      <c r="I33" s="46"/>
      <c r="J33" s="52" t="n">
        <f aca="false">J34</f>
        <v>527</v>
      </c>
      <c r="K33" s="52" t="n">
        <f aca="false">K34</f>
        <v>527</v>
      </c>
      <c r="L33" s="52" t="n">
        <f aca="false">L34</f>
        <v>427</v>
      </c>
      <c r="M33" s="53" t="n">
        <f aca="false">L33/K33*100</f>
        <v>81.0246679316888</v>
      </c>
    </row>
    <row r="34" s="31" customFormat="true" ht="25.5" hidden="false" customHeight="false" outlineLevel="0" collapsed="false">
      <c r="A34" s="43"/>
      <c r="B34" s="44" t="s">
        <v>40</v>
      </c>
      <c r="C34" s="45" t="n">
        <v>901</v>
      </c>
      <c r="D34" s="46" t="s">
        <v>23</v>
      </c>
      <c r="E34" s="46" t="s">
        <v>45</v>
      </c>
      <c r="F34" s="47" t="s">
        <v>47</v>
      </c>
      <c r="G34" s="48" t="s">
        <v>49</v>
      </c>
      <c r="H34" s="49" t="s">
        <v>51</v>
      </c>
      <c r="I34" s="46" t="s">
        <v>41</v>
      </c>
      <c r="J34" s="52" t="n">
        <v>527</v>
      </c>
      <c r="K34" s="52" t="n">
        <v>527</v>
      </c>
      <c r="L34" s="52" t="n">
        <v>427</v>
      </c>
      <c r="M34" s="53" t="n">
        <f aca="false">L34/K34*100</f>
        <v>81.0246679316888</v>
      </c>
    </row>
    <row r="35" s="31" customFormat="true" ht="12.75" hidden="false" customHeight="false" outlineLevel="0" collapsed="false">
      <c r="A35" s="43"/>
      <c r="B35" s="44" t="s">
        <v>52</v>
      </c>
      <c r="C35" s="45" t="n">
        <v>901</v>
      </c>
      <c r="D35" s="46" t="s">
        <v>53</v>
      </c>
      <c r="E35" s="46"/>
      <c r="F35" s="47"/>
      <c r="G35" s="48"/>
      <c r="H35" s="49"/>
      <c r="I35" s="46"/>
      <c r="J35" s="52" t="n">
        <f aca="false">J36+J41</f>
        <v>14111</v>
      </c>
      <c r="K35" s="52" t="n">
        <f aca="false">K36+K41</f>
        <v>14111</v>
      </c>
      <c r="L35" s="52" t="n">
        <f aca="false">L36+L41</f>
        <v>14110.7</v>
      </c>
      <c r="M35" s="53" t="n">
        <f aca="false">L35/K35*100</f>
        <v>99.9978739990079</v>
      </c>
    </row>
    <row r="36" s="31" customFormat="true" ht="12.75" hidden="false" customHeight="false" outlineLevel="0" collapsed="false">
      <c r="A36" s="43"/>
      <c r="B36" s="44" t="s">
        <v>54</v>
      </c>
      <c r="C36" s="45" t="n">
        <v>901</v>
      </c>
      <c r="D36" s="46" t="s">
        <v>53</v>
      </c>
      <c r="E36" s="46" t="s">
        <v>23</v>
      </c>
      <c r="F36" s="47"/>
      <c r="G36" s="48"/>
      <c r="H36" s="49"/>
      <c r="I36" s="46"/>
      <c r="J36" s="52" t="n">
        <f aca="false">J37</f>
        <v>5564</v>
      </c>
      <c r="K36" s="52" t="n">
        <f aca="false">K37</f>
        <v>5564</v>
      </c>
      <c r="L36" s="52" t="n">
        <f aca="false">L37</f>
        <v>5563.7</v>
      </c>
      <c r="M36" s="53" t="n">
        <f aca="false">L36/K36*100</f>
        <v>99.9946081955428</v>
      </c>
    </row>
    <row r="37" s="31" customFormat="true" ht="25.5" hidden="false" customHeight="false" outlineLevel="0" collapsed="false">
      <c r="A37" s="43"/>
      <c r="B37" s="44" t="s">
        <v>26</v>
      </c>
      <c r="C37" s="45" t="n">
        <v>901</v>
      </c>
      <c r="D37" s="46" t="s">
        <v>53</v>
      </c>
      <c r="E37" s="46" t="s">
        <v>23</v>
      </c>
      <c r="F37" s="47" t="s">
        <v>27</v>
      </c>
      <c r="G37" s="48" t="s">
        <v>28</v>
      </c>
      <c r="H37" s="49" t="s">
        <v>29</v>
      </c>
      <c r="I37" s="46"/>
      <c r="J37" s="52" t="n">
        <f aca="false">J39</f>
        <v>5564</v>
      </c>
      <c r="K37" s="52" t="n">
        <f aca="false">K39</f>
        <v>5564</v>
      </c>
      <c r="L37" s="52" t="n">
        <f aca="false">L39</f>
        <v>5563.7</v>
      </c>
      <c r="M37" s="53" t="n">
        <f aca="false">L37/K37*100</f>
        <v>99.9946081955428</v>
      </c>
    </row>
    <row r="38" s="31" customFormat="true" ht="25.5" hidden="false" customHeight="false" outlineLevel="0" collapsed="false">
      <c r="A38" s="43"/>
      <c r="B38" s="44" t="s">
        <v>55</v>
      </c>
      <c r="C38" s="45" t="n">
        <v>901</v>
      </c>
      <c r="D38" s="46" t="s">
        <v>53</v>
      </c>
      <c r="E38" s="46" t="s">
        <v>23</v>
      </c>
      <c r="F38" s="47" t="s">
        <v>27</v>
      </c>
      <c r="G38" s="48" t="s">
        <v>56</v>
      </c>
      <c r="H38" s="49" t="s">
        <v>29</v>
      </c>
      <c r="I38" s="46"/>
      <c r="J38" s="52" t="n">
        <f aca="false">J39</f>
        <v>5564</v>
      </c>
      <c r="K38" s="52" t="n">
        <f aca="false">K39</f>
        <v>5564</v>
      </c>
      <c r="L38" s="52" t="n">
        <f aca="false">L39</f>
        <v>5563.7</v>
      </c>
      <c r="M38" s="53" t="n">
        <f aca="false">L38/K38*100</f>
        <v>99.9946081955428</v>
      </c>
    </row>
    <row r="39" s="31" customFormat="true" ht="25.5" hidden="false" customHeight="false" outlineLevel="0" collapsed="false">
      <c r="A39" s="43"/>
      <c r="B39" s="44" t="s">
        <v>57</v>
      </c>
      <c r="C39" s="45" t="n">
        <v>901</v>
      </c>
      <c r="D39" s="46" t="s">
        <v>53</v>
      </c>
      <c r="E39" s="46" t="s">
        <v>23</v>
      </c>
      <c r="F39" s="47" t="s">
        <v>27</v>
      </c>
      <c r="G39" s="48" t="s">
        <v>56</v>
      </c>
      <c r="H39" s="49" t="s">
        <v>58</v>
      </c>
      <c r="I39" s="46"/>
      <c r="J39" s="52" t="n">
        <f aca="false">J40</f>
        <v>5564</v>
      </c>
      <c r="K39" s="52" t="n">
        <f aca="false">K40</f>
        <v>5564</v>
      </c>
      <c r="L39" s="52" t="n">
        <f aca="false">L40</f>
        <v>5563.7</v>
      </c>
      <c r="M39" s="53" t="n">
        <f aca="false">L39/K39*100</f>
        <v>99.9946081955428</v>
      </c>
    </row>
    <row r="40" s="31" customFormat="true" ht="25.5" hidden="false" customHeight="false" outlineLevel="0" collapsed="false">
      <c r="A40" s="43"/>
      <c r="B40" s="44" t="s">
        <v>40</v>
      </c>
      <c r="C40" s="45" t="n">
        <v>901</v>
      </c>
      <c r="D40" s="46" t="s">
        <v>53</v>
      </c>
      <c r="E40" s="46" t="s">
        <v>23</v>
      </c>
      <c r="F40" s="47" t="s">
        <v>27</v>
      </c>
      <c r="G40" s="48" t="s">
        <v>56</v>
      </c>
      <c r="H40" s="49" t="s">
        <v>58</v>
      </c>
      <c r="I40" s="46" t="s">
        <v>41</v>
      </c>
      <c r="J40" s="52" t="n">
        <v>5564</v>
      </c>
      <c r="K40" s="52" t="n">
        <v>5564</v>
      </c>
      <c r="L40" s="52" t="n">
        <v>5563.7</v>
      </c>
      <c r="M40" s="53" t="n">
        <f aca="false">L40/K40*100</f>
        <v>99.9946081955428</v>
      </c>
    </row>
    <row r="41" s="31" customFormat="true" ht="12.75" hidden="false" customHeight="false" outlineLevel="0" collapsed="false">
      <c r="A41" s="43"/>
      <c r="B41" s="44" t="s">
        <v>59</v>
      </c>
      <c r="C41" s="45" t="n">
        <v>901</v>
      </c>
      <c r="D41" s="46" t="s">
        <v>53</v>
      </c>
      <c r="E41" s="46" t="s">
        <v>60</v>
      </c>
      <c r="F41" s="47"/>
      <c r="G41" s="48"/>
      <c r="H41" s="49"/>
      <c r="I41" s="46"/>
      <c r="J41" s="52" t="n">
        <f aca="false">J43</f>
        <v>8547</v>
      </c>
      <c r="K41" s="52" t="n">
        <f aca="false">K43</f>
        <v>8547</v>
      </c>
      <c r="L41" s="52" t="n">
        <f aca="false">L43</f>
        <v>8547</v>
      </c>
      <c r="M41" s="53" t="n">
        <f aca="false">L41/K41*100</f>
        <v>100</v>
      </c>
    </row>
    <row r="42" s="31" customFormat="true" ht="25.5" hidden="false" customHeight="false" outlineLevel="0" collapsed="false">
      <c r="A42" s="43"/>
      <c r="B42" s="44" t="s">
        <v>26</v>
      </c>
      <c r="C42" s="45" t="n">
        <v>901</v>
      </c>
      <c r="D42" s="46" t="s">
        <v>53</v>
      </c>
      <c r="E42" s="46" t="s">
        <v>60</v>
      </c>
      <c r="F42" s="47" t="s">
        <v>27</v>
      </c>
      <c r="G42" s="48" t="s">
        <v>28</v>
      </c>
      <c r="H42" s="49" t="s">
        <v>29</v>
      </c>
      <c r="I42" s="46"/>
      <c r="J42" s="52" t="n">
        <f aca="false">J43</f>
        <v>8547</v>
      </c>
      <c r="K42" s="52" t="n">
        <f aca="false">K43</f>
        <v>8547</v>
      </c>
      <c r="L42" s="52" t="n">
        <f aca="false">L43</f>
        <v>8547</v>
      </c>
      <c r="M42" s="53" t="n">
        <f aca="false">L42/K42*100</f>
        <v>100</v>
      </c>
    </row>
    <row r="43" s="31" customFormat="true" ht="25.5" hidden="false" customHeight="false" outlineLevel="0" collapsed="false">
      <c r="A43" s="43"/>
      <c r="B43" s="44" t="s">
        <v>55</v>
      </c>
      <c r="C43" s="45" t="n">
        <v>901</v>
      </c>
      <c r="D43" s="46" t="s">
        <v>53</v>
      </c>
      <c r="E43" s="46" t="s">
        <v>60</v>
      </c>
      <c r="F43" s="47" t="s">
        <v>27</v>
      </c>
      <c r="G43" s="48" t="s">
        <v>56</v>
      </c>
      <c r="H43" s="49" t="s">
        <v>29</v>
      </c>
      <c r="I43" s="46"/>
      <c r="J43" s="52" t="n">
        <f aca="false">J44</f>
        <v>8547</v>
      </c>
      <c r="K43" s="52" t="n">
        <f aca="false">K44</f>
        <v>8547</v>
      </c>
      <c r="L43" s="52" t="n">
        <f aca="false">L44</f>
        <v>8547</v>
      </c>
      <c r="M43" s="53" t="n">
        <f aca="false">L43/K43*100</f>
        <v>100</v>
      </c>
    </row>
    <row r="44" s="31" customFormat="true" ht="25.5" hidden="false" customHeight="false" outlineLevel="0" collapsed="false">
      <c r="A44" s="43"/>
      <c r="B44" s="44" t="s">
        <v>61</v>
      </c>
      <c r="C44" s="45" t="n">
        <v>901</v>
      </c>
      <c r="D44" s="46" t="s">
        <v>53</v>
      </c>
      <c r="E44" s="46" t="s">
        <v>60</v>
      </c>
      <c r="F44" s="47" t="s">
        <v>27</v>
      </c>
      <c r="G44" s="48" t="s">
        <v>56</v>
      </c>
      <c r="H44" s="49" t="s">
        <v>62</v>
      </c>
      <c r="I44" s="46"/>
      <c r="J44" s="52" t="n">
        <f aca="false">J45</f>
        <v>8547</v>
      </c>
      <c r="K44" s="52" t="n">
        <f aca="false">K45</f>
        <v>8547</v>
      </c>
      <c r="L44" s="52" t="n">
        <f aca="false">L45</f>
        <v>8547</v>
      </c>
      <c r="M44" s="53" t="n">
        <f aca="false">L44/K44*100</f>
        <v>100</v>
      </c>
    </row>
    <row r="45" s="31" customFormat="true" ht="25.5" hidden="false" customHeight="false" outlineLevel="0" collapsed="false">
      <c r="A45" s="43"/>
      <c r="B45" s="44" t="s">
        <v>40</v>
      </c>
      <c r="C45" s="45" t="n">
        <v>901</v>
      </c>
      <c r="D45" s="46" t="s">
        <v>53</v>
      </c>
      <c r="E45" s="46" t="s">
        <v>60</v>
      </c>
      <c r="F45" s="47" t="s">
        <v>27</v>
      </c>
      <c r="G45" s="48" t="s">
        <v>56</v>
      </c>
      <c r="H45" s="49" t="s">
        <v>62</v>
      </c>
      <c r="I45" s="46" t="s">
        <v>41</v>
      </c>
      <c r="J45" s="52" t="n">
        <v>8547</v>
      </c>
      <c r="K45" s="52" t="n">
        <v>8547</v>
      </c>
      <c r="L45" s="52" t="n">
        <v>8547</v>
      </c>
      <c r="M45" s="53" t="n">
        <f aca="false">L45/K45*100</f>
        <v>100</v>
      </c>
    </row>
    <row r="46" s="31" customFormat="true" ht="40.5" hidden="false" customHeight="true" outlineLevel="0" collapsed="false">
      <c r="A46" s="56" t="s">
        <v>63</v>
      </c>
      <c r="B46" s="57" t="s">
        <v>64</v>
      </c>
      <c r="C46" s="58" t="n">
        <v>922</v>
      </c>
      <c r="D46" s="59"/>
      <c r="E46" s="59"/>
      <c r="F46" s="60"/>
      <c r="G46" s="61"/>
      <c r="H46" s="62"/>
      <c r="I46" s="59"/>
      <c r="J46" s="63" t="n">
        <f aca="false">J47</f>
        <v>48834.4</v>
      </c>
      <c r="K46" s="63" t="n">
        <f aca="false">K47</f>
        <v>48834.4</v>
      </c>
      <c r="L46" s="63" t="n">
        <f aca="false">L47</f>
        <v>48580.5</v>
      </c>
      <c r="M46" s="64" t="n">
        <f aca="false">L46/K46*100</f>
        <v>99.4800796160084</v>
      </c>
    </row>
    <row r="47" s="31" customFormat="true" ht="12.75" hidden="false" customHeight="false" outlineLevel="0" collapsed="false">
      <c r="A47" s="43"/>
      <c r="B47" s="65" t="s">
        <v>22</v>
      </c>
      <c r="C47" s="46" t="n">
        <v>922</v>
      </c>
      <c r="D47" s="46" t="s">
        <v>23</v>
      </c>
      <c r="E47" s="46"/>
      <c r="F47" s="47"/>
      <c r="G47" s="48"/>
      <c r="H47" s="49"/>
      <c r="I47" s="46"/>
      <c r="J47" s="66" t="n">
        <f aca="false">J48</f>
        <v>48834.4</v>
      </c>
      <c r="K47" s="66" t="n">
        <f aca="false">K48</f>
        <v>48834.4</v>
      </c>
      <c r="L47" s="66" t="n">
        <f aca="false">L48</f>
        <v>48580.5</v>
      </c>
      <c r="M47" s="67" t="n">
        <f aca="false">L47/K47*100</f>
        <v>99.4800796160084</v>
      </c>
    </row>
    <row r="48" s="31" customFormat="true" ht="22.5" hidden="false" customHeight="true" outlineLevel="0" collapsed="false">
      <c r="A48" s="43"/>
      <c r="B48" s="65" t="s">
        <v>65</v>
      </c>
      <c r="C48" s="46" t="n">
        <v>922</v>
      </c>
      <c r="D48" s="46" t="s">
        <v>23</v>
      </c>
      <c r="E48" s="46" t="s">
        <v>66</v>
      </c>
      <c r="F48" s="47"/>
      <c r="G48" s="48"/>
      <c r="H48" s="49"/>
      <c r="I48" s="46"/>
      <c r="J48" s="66" t="n">
        <f aca="false">J49</f>
        <v>48834.4</v>
      </c>
      <c r="K48" s="66" t="n">
        <f aca="false">K49</f>
        <v>48834.4</v>
      </c>
      <c r="L48" s="66" t="n">
        <f aca="false">L49</f>
        <v>48580.5</v>
      </c>
      <c r="M48" s="67" t="n">
        <f aca="false">L48/K48*100</f>
        <v>99.4800796160084</v>
      </c>
    </row>
    <row r="49" s="31" customFormat="true" ht="38.25" hidden="false" customHeight="true" outlineLevel="0" collapsed="false">
      <c r="A49" s="43"/>
      <c r="B49" s="65" t="s">
        <v>67</v>
      </c>
      <c r="C49" s="46" t="n">
        <v>922</v>
      </c>
      <c r="D49" s="46" t="s">
        <v>23</v>
      </c>
      <c r="E49" s="46" t="s">
        <v>66</v>
      </c>
      <c r="F49" s="47" t="s">
        <v>68</v>
      </c>
      <c r="G49" s="48" t="s">
        <v>28</v>
      </c>
      <c r="H49" s="49" t="s">
        <v>29</v>
      </c>
      <c r="I49" s="46"/>
      <c r="J49" s="66" t="n">
        <f aca="false">J50+J53+J58</f>
        <v>48834.4</v>
      </c>
      <c r="K49" s="66" t="n">
        <f aca="false">K50+K53+K58</f>
        <v>48834.4</v>
      </c>
      <c r="L49" s="66" t="n">
        <f aca="false">L50+L53+L58</f>
        <v>48580.5</v>
      </c>
      <c r="M49" s="67" t="n">
        <f aca="false">L49/K49*100</f>
        <v>99.4800796160084</v>
      </c>
    </row>
    <row r="50" s="31" customFormat="true" ht="25.5" hidden="false" customHeight="false" outlineLevel="0" collapsed="false">
      <c r="A50" s="43"/>
      <c r="B50" s="44" t="s">
        <v>69</v>
      </c>
      <c r="C50" s="46" t="n">
        <v>922</v>
      </c>
      <c r="D50" s="46" t="s">
        <v>23</v>
      </c>
      <c r="E50" s="46" t="s">
        <v>66</v>
      </c>
      <c r="F50" s="47" t="s">
        <v>68</v>
      </c>
      <c r="G50" s="48" t="s">
        <v>31</v>
      </c>
      <c r="H50" s="49" t="s">
        <v>29</v>
      </c>
      <c r="I50" s="46"/>
      <c r="J50" s="52" t="n">
        <f aca="false">J51</f>
        <v>2356.4</v>
      </c>
      <c r="K50" s="52" t="n">
        <f aca="false">K51</f>
        <v>2356.4</v>
      </c>
      <c r="L50" s="52" t="n">
        <f aca="false">L51</f>
        <v>2356.4</v>
      </c>
      <c r="M50" s="53" t="n">
        <f aca="false">L50/K50*100</f>
        <v>100</v>
      </c>
    </row>
    <row r="51" s="31" customFormat="true" ht="37.5" hidden="false" customHeight="true" outlineLevel="0" collapsed="false">
      <c r="A51" s="43"/>
      <c r="B51" s="44" t="s">
        <v>32</v>
      </c>
      <c r="C51" s="46" t="n">
        <v>922</v>
      </c>
      <c r="D51" s="46" t="s">
        <v>23</v>
      </c>
      <c r="E51" s="46" t="s">
        <v>66</v>
      </c>
      <c r="F51" s="47" t="s">
        <v>68</v>
      </c>
      <c r="G51" s="48" t="s">
        <v>31</v>
      </c>
      <c r="H51" s="49" t="s">
        <v>33</v>
      </c>
      <c r="I51" s="46"/>
      <c r="J51" s="52" t="n">
        <f aca="false">J52</f>
        <v>2356.4</v>
      </c>
      <c r="K51" s="52" t="n">
        <f aca="false">K52</f>
        <v>2356.4</v>
      </c>
      <c r="L51" s="52" t="n">
        <f aca="false">L52</f>
        <v>2356.4</v>
      </c>
      <c r="M51" s="53" t="n">
        <f aca="false">L51/K51*100</f>
        <v>100</v>
      </c>
    </row>
    <row r="52" s="31" customFormat="true" ht="65.25" hidden="false" customHeight="true" outlineLevel="0" collapsed="false">
      <c r="A52" s="43"/>
      <c r="B52" s="44" t="s">
        <v>34</v>
      </c>
      <c r="C52" s="46" t="n">
        <v>922</v>
      </c>
      <c r="D52" s="46" t="s">
        <v>23</v>
      </c>
      <c r="E52" s="46" t="s">
        <v>66</v>
      </c>
      <c r="F52" s="47" t="s">
        <v>68</v>
      </c>
      <c r="G52" s="48" t="s">
        <v>31</v>
      </c>
      <c r="H52" s="49" t="s">
        <v>33</v>
      </c>
      <c r="I52" s="46" t="s">
        <v>35</v>
      </c>
      <c r="J52" s="52" t="n">
        <v>2356.4</v>
      </c>
      <c r="K52" s="52" t="n">
        <v>2356.4</v>
      </c>
      <c r="L52" s="52" t="n">
        <v>2356.4</v>
      </c>
      <c r="M52" s="53" t="n">
        <f aca="false">L52/K52*100</f>
        <v>100</v>
      </c>
    </row>
    <row r="53" s="31" customFormat="true" ht="25.5" hidden="false" customHeight="false" outlineLevel="0" collapsed="false">
      <c r="A53" s="43"/>
      <c r="B53" s="44" t="s">
        <v>70</v>
      </c>
      <c r="C53" s="46" t="n">
        <v>922</v>
      </c>
      <c r="D53" s="46" t="s">
        <v>23</v>
      </c>
      <c r="E53" s="46" t="s">
        <v>66</v>
      </c>
      <c r="F53" s="47" t="s">
        <v>68</v>
      </c>
      <c r="G53" s="48" t="s">
        <v>37</v>
      </c>
      <c r="H53" s="49" t="s">
        <v>29</v>
      </c>
      <c r="I53" s="46"/>
      <c r="J53" s="52" t="n">
        <f aca="false">J54</f>
        <v>5962.6</v>
      </c>
      <c r="K53" s="52" t="n">
        <f aca="false">K54</f>
        <v>5962.6</v>
      </c>
      <c r="L53" s="52" t="n">
        <f aca="false">L54</f>
        <v>5773.9</v>
      </c>
      <c r="M53" s="53" t="n">
        <f aca="false">L53/K53*100</f>
        <v>96.8352732029652</v>
      </c>
    </row>
    <row r="54" s="31" customFormat="true" ht="36" hidden="false" customHeight="true" outlineLevel="0" collapsed="false">
      <c r="A54" s="43"/>
      <c r="B54" s="44" t="s">
        <v>32</v>
      </c>
      <c r="C54" s="46" t="n">
        <v>922</v>
      </c>
      <c r="D54" s="46" t="s">
        <v>23</v>
      </c>
      <c r="E54" s="46" t="s">
        <v>66</v>
      </c>
      <c r="F54" s="47" t="s">
        <v>68</v>
      </c>
      <c r="G54" s="48" t="s">
        <v>37</v>
      </c>
      <c r="H54" s="49" t="s">
        <v>33</v>
      </c>
      <c r="I54" s="46"/>
      <c r="J54" s="52" t="n">
        <f aca="false">J55+J56+J57</f>
        <v>5962.6</v>
      </c>
      <c r="K54" s="52" t="n">
        <f aca="false">K55+K56+K57</f>
        <v>5962.6</v>
      </c>
      <c r="L54" s="52" t="n">
        <f aca="false">L55+L56+L57</f>
        <v>5773.9</v>
      </c>
      <c r="M54" s="53" t="n">
        <f aca="false">L54/K54*100</f>
        <v>96.8352732029652</v>
      </c>
    </row>
    <row r="55" s="31" customFormat="true" ht="65.25" hidden="false" customHeight="true" outlineLevel="0" collapsed="false">
      <c r="A55" s="43"/>
      <c r="B55" s="44" t="s">
        <v>34</v>
      </c>
      <c r="C55" s="46" t="n">
        <v>922</v>
      </c>
      <c r="D55" s="46" t="s">
        <v>23</v>
      </c>
      <c r="E55" s="46" t="s">
        <v>66</v>
      </c>
      <c r="F55" s="47" t="s">
        <v>68</v>
      </c>
      <c r="G55" s="48" t="s">
        <v>37</v>
      </c>
      <c r="H55" s="49" t="s">
        <v>33</v>
      </c>
      <c r="I55" s="46" t="s">
        <v>35</v>
      </c>
      <c r="J55" s="52" t="n">
        <v>4493.6</v>
      </c>
      <c r="K55" s="52" t="n">
        <v>4493.6</v>
      </c>
      <c r="L55" s="52" t="n">
        <v>4392.2</v>
      </c>
      <c r="M55" s="53" t="n">
        <f aca="false">L55/K55*100</f>
        <v>97.7434573615809</v>
      </c>
    </row>
    <row r="56" s="31" customFormat="true" ht="25.5" hidden="false" customHeight="false" outlineLevel="0" collapsed="false">
      <c r="A56" s="43"/>
      <c r="B56" s="44" t="s">
        <v>40</v>
      </c>
      <c r="C56" s="46" t="n">
        <v>922</v>
      </c>
      <c r="D56" s="46" t="s">
        <v>23</v>
      </c>
      <c r="E56" s="46" t="s">
        <v>66</v>
      </c>
      <c r="F56" s="47" t="s">
        <v>68</v>
      </c>
      <c r="G56" s="48" t="s">
        <v>37</v>
      </c>
      <c r="H56" s="49" t="s">
        <v>33</v>
      </c>
      <c r="I56" s="46" t="s">
        <v>41</v>
      </c>
      <c r="J56" s="52" t="n">
        <v>1239.6</v>
      </c>
      <c r="K56" s="52" t="n">
        <v>1239.6</v>
      </c>
      <c r="L56" s="52" t="n">
        <v>1152.9</v>
      </c>
      <c r="M56" s="53" t="n">
        <f aca="false">L56/K56*100</f>
        <v>93.0058083252662</v>
      </c>
    </row>
    <row r="57" s="31" customFormat="true" ht="12.75" hidden="false" customHeight="false" outlineLevel="0" collapsed="false">
      <c r="A57" s="43"/>
      <c r="B57" s="44" t="s">
        <v>42</v>
      </c>
      <c r="C57" s="46" t="n">
        <v>922</v>
      </c>
      <c r="D57" s="46" t="s">
        <v>23</v>
      </c>
      <c r="E57" s="46" t="s">
        <v>66</v>
      </c>
      <c r="F57" s="47" t="s">
        <v>68</v>
      </c>
      <c r="G57" s="48" t="s">
        <v>37</v>
      </c>
      <c r="H57" s="49" t="s">
        <v>33</v>
      </c>
      <c r="I57" s="46" t="s">
        <v>43</v>
      </c>
      <c r="J57" s="52" t="n">
        <v>229.4</v>
      </c>
      <c r="K57" s="52" t="n">
        <v>229.4</v>
      </c>
      <c r="L57" s="52" t="n">
        <v>228.8</v>
      </c>
      <c r="M57" s="53" t="n">
        <f aca="false">L57/K57*100</f>
        <v>99.7384481255449</v>
      </c>
    </row>
    <row r="58" s="31" customFormat="true" ht="38.25" hidden="false" customHeight="false" outlineLevel="0" collapsed="false">
      <c r="A58" s="43"/>
      <c r="B58" s="44" t="s">
        <v>71</v>
      </c>
      <c r="C58" s="46" t="s">
        <v>72</v>
      </c>
      <c r="D58" s="46" t="s">
        <v>23</v>
      </c>
      <c r="E58" s="46" t="s">
        <v>66</v>
      </c>
      <c r="F58" s="47" t="s">
        <v>68</v>
      </c>
      <c r="G58" s="48" t="s">
        <v>39</v>
      </c>
      <c r="H58" s="49" t="s">
        <v>29</v>
      </c>
      <c r="I58" s="46"/>
      <c r="J58" s="52" t="n">
        <f aca="false">J61+J59</f>
        <v>40515.4</v>
      </c>
      <c r="K58" s="52" t="n">
        <f aca="false">K61+K59</f>
        <v>40515.4</v>
      </c>
      <c r="L58" s="52" t="n">
        <f aca="false">L61+L59</f>
        <v>40450.2</v>
      </c>
      <c r="M58" s="53" t="n">
        <f aca="false">L58/K58*100</f>
        <v>99.8390735374697</v>
      </c>
    </row>
    <row r="59" s="31" customFormat="true" ht="25.5" hidden="false" customHeight="false" outlineLevel="0" collapsed="false">
      <c r="A59" s="43"/>
      <c r="B59" s="44" t="s">
        <v>73</v>
      </c>
      <c r="C59" s="46" t="s">
        <v>72</v>
      </c>
      <c r="D59" s="46" t="s">
        <v>23</v>
      </c>
      <c r="E59" s="46" t="s">
        <v>66</v>
      </c>
      <c r="F59" s="47" t="s">
        <v>68</v>
      </c>
      <c r="G59" s="48" t="s">
        <v>39</v>
      </c>
      <c r="H59" s="49" t="s">
        <v>74</v>
      </c>
      <c r="I59" s="46"/>
      <c r="J59" s="52" t="n">
        <f aca="false">J60</f>
        <v>220</v>
      </c>
      <c r="K59" s="52" t="n">
        <f aca="false">K60</f>
        <v>220</v>
      </c>
      <c r="L59" s="52" t="n">
        <f aca="false">L60</f>
        <v>154.8</v>
      </c>
      <c r="M59" s="53" t="n">
        <f aca="false">L59/K59*100</f>
        <v>70.3636363636364</v>
      </c>
    </row>
    <row r="60" s="31" customFormat="true" ht="25.5" hidden="false" customHeight="false" outlineLevel="0" collapsed="false">
      <c r="A60" s="43"/>
      <c r="B60" s="44" t="s">
        <v>40</v>
      </c>
      <c r="C60" s="46" t="s">
        <v>72</v>
      </c>
      <c r="D60" s="46" t="s">
        <v>23</v>
      </c>
      <c r="E60" s="46" t="s">
        <v>66</v>
      </c>
      <c r="F60" s="47" t="s">
        <v>68</v>
      </c>
      <c r="G60" s="48" t="s">
        <v>39</v>
      </c>
      <c r="H60" s="49" t="s">
        <v>74</v>
      </c>
      <c r="I60" s="46" t="s">
        <v>41</v>
      </c>
      <c r="J60" s="52" t="n">
        <v>220</v>
      </c>
      <c r="K60" s="52" t="n">
        <v>220</v>
      </c>
      <c r="L60" s="52" t="n">
        <v>154.8</v>
      </c>
      <c r="M60" s="53" t="n">
        <f aca="false">L60/K60*100</f>
        <v>70.3636363636364</v>
      </c>
    </row>
    <row r="61" s="31" customFormat="true" ht="12.75" hidden="false" customHeight="false" outlineLevel="0" collapsed="false">
      <c r="A61" s="43"/>
      <c r="B61" s="44" t="s">
        <v>75</v>
      </c>
      <c r="C61" s="46" t="s">
        <v>72</v>
      </c>
      <c r="D61" s="46" t="s">
        <v>23</v>
      </c>
      <c r="E61" s="46" t="s">
        <v>66</v>
      </c>
      <c r="F61" s="47" t="s">
        <v>68</v>
      </c>
      <c r="G61" s="48" t="s">
        <v>39</v>
      </c>
      <c r="H61" s="49" t="s">
        <v>76</v>
      </c>
      <c r="I61" s="46"/>
      <c r="J61" s="52" t="n">
        <f aca="false">J62</f>
        <v>40295.4</v>
      </c>
      <c r="K61" s="52" t="n">
        <f aca="false">K62</f>
        <v>40295.4</v>
      </c>
      <c r="L61" s="52" t="n">
        <f aca="false">L62</f>
        <v>40295.4</v>
      </c>
      <c r="M61" s="53" t="n">
        <f aca="false">L61/K61*100</f>
        <v>100</v>
      </c>
    </row>
    <row r="62" s="31" customFormat="true" ht="12.75" hidden="false" customHeight="false" outlineLevel="0" collapsed="false">
      <c r="A62" s="43"/>
      <c r="B62" s="44" t="s">
        <v>42</v>
      </c>
      <c r="C62" s="46" t="s">
        <v>72</v>
      </c>
      <c r="D62" s="46" t="s">
        <v>23</v>
      </c>
      <c r="E62" s="46" t="s">
        <v>66</v>
      </c>
      <c r="F62" s="47" t="s">
        <v>68</v>
      </c>
      <c r="G62" s="48" t="s">
        <v>39</v>
      </c>
      <c r="H62" s="49" t="s">
        <v>76</v>
      </c>
      <c r="I62" s="46" t="s">
        <v>43</v>
      </c>
      <c r="J62" s="52" t="n">
        <v>40295.4</v>
      </c>
      <c r="K62" s="52" t="n">
        <v>40295.4</v>
      </c>
      <c r="L62" s="52" t="n">
        <v>40295.4</v>
      </c>
      <c r="M62" s="53" t="n">
        <f aca="false">L62/K62*100</f>
        <v>100</v>
      </c>
    </row>
    <row r="63" s="31" customFormat="true" ht="25.5" hidden="false" customHeight="false" outlineLevel="0" collapsed="false">
      <c r="A63" s="56" t="s">
        <v>77</v>
      </c>
      <c r="B63" s="57" t="s">
        <v>78</v>
      </c>
      <c r="C63" s="58" t="n">
        <v>902</v>
      </c>
      <c r="D63" s="59"/>
      <c r="E63" s="59"/>
      <c r="F63" s="60"/>
      <c r="G63" s="61"/>
      <c r="H63" s="62"/>
      <c r="I63" s="59"/>
      <c r="J63" s="63" t="n">
        <f aca="false">J64+J146+J152+J158+J223+J231+J248+J269+J217</f>
        <v>1640572.5</v>
      </c>
      <c r="K63" s="63" t="n">
        <f aca="false">K64+K146+K152+K158+K223+K231+K248+K269+K217</f>
        <v>1640572.5</v>
      </c>
      <c r="L63" s="63" t="n">
        <f aca="false">L64+L146+L152+L158+L223+L231+L248+L269+L217</f>
        <v>1436498.6</v>
      </c>
      <c r="M63" s="64" t="n">
        <f aca="false">L63/K63*100</f>
        <v>87.5608118507411</v>
      </c>
    </row>
    <row r="64" s="31" customFormat="true" ht="12.75" hidden="false" customHeight="false" outlineLevel="0" collapsed="false">
      <c r="A64" s="43"/>
      <c r="B64" s="44" t="s">
        <v>22</v>
      </c>
      <c r="C64" s="45" t="n">
        <v>902</v>
      </c>
      <c r="D64" s="46" t="s">
        <v>23</v>
      </c>
      <c r="E64" s="46"/>
      <c r="F64" s="47"/>
      <c r="G64" s="48"/>
      <c r="H64" s="49"/>
      <c r="I64" s="46"/>
      <c r="J64" s="52" t="n">
        <f aca="false">J65+J70+J94</f>
        <v>1007241</v>
      </c>
      <c r="K64" s="52" t="n">
        <f aca="false">K65+K70+K94</f>
        <v>1007241</v>
      </c>
      <c r="L64" s="52" t="n">
        <f aca="false">L65+L70+L94</f>
        <v>966987.9</v>
      </c>
      <c r="M64" s="53" t="n">
        <f aca="false">L64/K64*100</f>
        <v>96.0036277315955</v>
      </c>
    </row>
    <row r="65" s="31" customFormat="true" ht="38.25" hidden="false" customHeight="false" outlineLevel="0" collapsed="false">
      <c r="A65" s="43"/>
      <c r="B65" s="44" t="s">
        <v>79</v>
      </c>
      <c r="C65" s="45" t="n">
        <v>902</v>
      </c>
      <c r="D65" s="46" t="s">
        <v>23</v>
      </c>
      <c r="E65" s="46" t="s">
        <v>60</v>
      </c>
      <c r="F65" s="47"/>
      <c r="G65" s="48"/>
      <c r="H65" s="49"/>
      <c r="I65" s="46"/>
      <c r="J65" s="52" t="n">
        <f aca="false">J66</f>
        <v>1743.5</v>
      </c>
      <c r="K65" s="52" t="n">
        <f aca="false">K66</f>
        <v>1743.5</v>
      </c>
      <c r="L65" s="52" t="n">
        <f aca="false">L66</f>
        <v>1742.7</v>
      </c>
      <c r="M65" s="53" t="n">
        <f aca="false">L65/K65*100</f>
        <v>99.9541152853456</v>
      </c>
    </row>
    <row r="66" s="31" customFormat="true" ht="25.5" hidden="false" customHeight="false" outlineLevel="0" collapsed="false">
      <c r="A66" s="43"/>
      <c r="B66" s="44" t="s">
        <v>80</v>
      </c>
      <c r="C66" s="45" t="n">
        <v>902</v>
      </c>
      <c r="D66" s="46" t="s">
        <v>23</v>
      </c>
      <c r="E66" s="46" t="s">
        <v>60</v>
      </c>
      <c r="F66" s="47" t="s">
        <v>81</v>
      </c>
      <c r="G66" s="48" t="s">
        <v>28</v>
      </c>
      <c r="H66" s="49" t="s">
        <v>29</v>
      </c>
      <c r="I66" s="46"/>
      <c r="J66" s="52" t="n">
        <f aca="false">J67</f>
        <v>1743.5</v>
      </c>
      <c r="K66" s="52" t="n">
        <f aca="false">K67</f>
        <v>1743.5</v>
      </c>
      <c r="L66" s="52" t="n">
        <f aca="false">L67</f>
        <v>1742.7</v>
      </c>
      <c r="M66" s="53" t="n">
        <f aca="false">L66/K66*100</f>
        <v>99.9541152853456</v>
      </c>
    </row>
    <row r="67" s="31" customFormat="true" ht="25.5" hidden="false" customHeight="false" outlineLevel="0" collapsed="false">
      <c r="A67" s="43"/>
      <c r="B67" s="44" t="s">
        <v>82</v>
      </c>
      <c r="C67" s="45" t="n">
        <v>902</v>
      </c>
      <c r="D67" s="46" t="s">
        <v>23</v>
      </c>
      <c r="E67" s="46" t="s">
        <v>60</v>
      </c>
      <c r="F67" s="47" t="s">
        <v>81</v>
      </c>
      <c r="G67" s="48" t="s">
        <v>31</v>
      </c>
      <c r="H67" s="49" t="s">
        <v>29</v>
      </c>
      <c r="I67" s="46"/>
      <c r="J67" s="52" t="n">
        <f aca="false">J68</f>
        <v>1743.5</v>
      </c>
      <c r="K67" s="52" t="n">
        <f aca="false">K68</f>
        <v>1743.5</v>
      </c>
      <c r="L67" s="52" t="n">
        <f aca="false">L68</f>
        <v>1742.7</v>
      </c>
      <c r="M67" s="53" t="n">
        <f aca="false">L67/K67*100</f>
        <v>99.9541152853456</v>
      </c>
    </row>
    <row r="68" s="31" customFormat="true" ht="36" hidden="false" customHeight="true" outlineLevel="0" collapsed="false">
      <c r="A68" s="43"/>
      <c r="B68" s="44" t="s">
        <v>32</v>
      </c>
      <c r="C68" s="45" t="n">
        <v>902</v>
      </c>
      <c r="D68" s="46" t="s">
        <v>23</v>
      </c>
      <c r="E68" s="46" t="s">
        <v>60</v>
      </c>
      <c r="F68" s="47" t="s">
        <v>81</v>
      </c>
      <c r="G68" s="48" t="s">
        <v>31</v>
      </c>
      <c r="H68" s="68" t="s">
        <v>33</v>
      </c>
      <c r="I68" s="46"/>
      <c r="J68" s="52" t="n">
        <f aca="false">J69</f>
        <v>1743.5</v>
      </c>
      <c r="K68" s="52" t="n">
        <f aca="false">K69</f>
        <v>1743.5</v>
      </c>
      <c r="L68" s="52" t="n">
        <f aca="false">L69</f>
        <v>1742.7</v>
      </c>
      <c r="M68" s="53" t="n">
        <f aca="false">L68/K68*100</f>
        <v>99.9541152853456</v>
      </c>
    </row>
    <row r="69" s="31" customFormat="true" ht="65.25" hidden="false" customHeight="true" outlineLevel="0" collapsed="false">
      <c r="A69" s="43"/>
      <c r="B69" s="44" t="s">
        <v>34</v>
      </c>
      <c r="C69" s="45" t="n">
        <v>902</v>
      </c>
      <c r="D69" s="46" t="s">
        <v>23</v>
      </c>
      <c r="E69" s="46" t="s">
        <v>60</v>
      </c>
      <c r="F69" s="47" t="s">
        <v>81</v>
      </c>
      <c r="G69" s="48" t="s">
        <v>31</v>
      </c>
      <c r="H69" s="68" t="s">
        <v>33</v>
      </c>
      <c r="I69" s="46" t="s">
        <v>35</v>
      </c>
      <c r="J69" s="52" t="n">
        <v>1743.5</v>
      </c>
      <c r="K69" s="52" t="n">
        <v>1743.5</v>
      </c>
      <c r="L69" s="52" t="n">
        <v>1742.7</v>
      </c>
      <c r="M69" s="53" t="n">
        <f aca="false">L69/K69*100</f>
        <v>99.9541152853456</v>
      </c>
    </row>
    <row r="70" s="31" customFormat="true" ht="51" hidden="false" customHeight="false" outlineLevel="0" collapsed="false">
      <c r="A70" s="43"/>
      <c r="B70" s="44" t="s">
        <v>83</v>
      </c>
      <c r="C70" s="45" t="n">
        <v>902</v>
      </c>
      <c r="D70" s="46" t="s">
        <v>23</v>
      </c>
      <c r="E70" s="46" t="s">
        <v>84</v>
      </c>
      <c r="F70" s="47"/>
      <c r="G70" s="48"/>
      <c r="H70" s="49"/>
      <c r="I70" s="46"/>
      <c r="J70" s="52" t="n">
        <f aca="false">J71+J84+J89</f>
        <v>482817.1</v>
      </c>
      <c r="K70" s="52" t="n">
        <f aca="false">K71+K84+K89</f>
        <v>482817.1</v>
      </c>
      <c r="L70" s="52" t="n">
        <f aca="false">L71+L84+L89</f>
        <v>466982.7</v>
      </c>
      <c r="M70" s="53" t="n">
        <f aca="false">L70/K70*100</f>
        <v>96.7204144177992</v>
      </c>
    </row>
    <row r="71" s="31" customFormat="true" ht="25.5" hidden="false" customHeight="false" outlineLevel="0" collapsed="false">
      <c r="A71" s="69"/>
      <c r="B71" s="44" t="s">
        <v>85</v>
      </c>
      <c r="C71" s="45" t="n">
        <v>902</v>
      </c>
      <c r="D71" s="46" t="s">
        <v>23</v>
      </c>
      <c r="E71" s="46" t="s">
        <v>84</v>
      </c>
      <c r="F71" s="47" t="s">
        <v>86</v>
      </c>
      <c r="G71" s="48" t="s">
        <v>28</v>
      </c>
      <c r="H71" s="49" t="s">
        <v>29</v>
      </c>
      <c r="I71" s="46"/>
      <c r="J71" s="52" t="n">
        <f aca="false">J72+J77</f>
        <v>481806.6</v>
      </c>
      <c r="K71" s="52" t="n">
        <f aca="false">K72+K77</f>
        <v>481806.6</v>
      </c>
      <c r="L71" s="52" t="n">
        <f aca="false">L72+L77</f>
        <v>465999.8</v>
      </c>
      <c r="M71" s="53" t="n">
        <f aca="false">L71/K71*100</f>
        <v>96.7192645347739</v>
      </c>
    </row>
    <row r="72" s="31" customFormat="true" ht="25.5" hidden="false" customHeight="false" outlineLevel="0" collapsed="false">
      <c r="A72" s="69"/>
      <c r="B72" s="44" t="s">
        <v>87</v>
      </c>
      <c r="C72" s="45" t="n">
        <v>902</v>
      </c>
      <c r="D72" s="46" t="s">
        <v>23</v>
      </c>
      <c r="E72" s="46" t="s">
        <v>84</v>
      </c>
      <c r="F72" s="47" t="s">
        <v>86</v>
      </c>
      <c r="G72" s="48" t="s">
        <v>31</v>
      </c>
      <c r="H72" s="49" t="s">
        <v>29</v>
      </c>
      <c r="I72" s="46"/>
      <c r="J72" s="52" t="n">
        <f aca="false">J73</f>
        <v>475216.3</v>
      </c>
      <c r="K72" s="52" t="n">
        <f aca="false">K73</f>
        <v>475216.3</v>
      </c>
      <c r="L72" s="52" t="n">
        <f aca="false">L73</f>
        <v>459962.4</v>
      </c>
      <c r="M72" s="53" t="n">
        <f aca="false">L72/K72*100</f>
        <v>96.7901143121564</v>
      </c>
    </row>
    <row r="73" s="31" customFormat="true" ht="36" hidden="false" customHeight="true" outlineLevel="0" collapsed="false">
      <c r="A73" s="69"/>
      <c r="B73" s="44" t="s">
        <v>32</v>
      </c>
      <c r="C73" s="45" t="n">
        <v>902</v>
      </c>
      <c r="D73" s="46" t="s">
        <v>23</v>
      </c>
      <c r="E73" s="46" t="s">
        <v>84</v>
      </c>
      <c r="F73" s="47" t="s">
        <v>86</v>
      </c>
      <c r="G73" s="48" t="s">
        <v>31</v>
      </c>
      <c r="H73" s="49" t="s">
        <v>33</v>
      </c>
      <c r="I73" s="46"/>
      <c r="J73" s="52" t="n">
        <f aca="false">J74+J75+J76</f>
        <v>475216.3</v>
      </c>
      <c r="K73" s="52" t="n">
        <f aca="false">K74+K75+K76</f>
        <v>475216.3</v>
      </c>
      <c r="L73" s="52" t="n">
        <f aca="false">L74+L75+L76</f>
        <v>459962.4</v>
      </c>
      <c r="M73" s="53" t="n">
        <f aca="false">L73/K73*100</f>
        <v>96.7901143121564</v>
      </c>
    </row>
    <row r="74" s="31" customFormat="true" ht="65.25" hidden="false" customHeight="true" outlineLevel="0" collapsed="false">
      <c r="A74" s="69"/>
      <c r="B74" s="44" t="s">
        <v>34</v>
      </c>
      <c r="C74" s="45" t="n">
        <v>902</v>
      </c>
      <c r="D74" s="46" t="s">
        <v>23</v>
      </c>
      <c r="E74" s="46" t="s">
        <v>84</v>
      </c>
      <c r="F74" s="47" t="s">
        <v>86</v>
      </c>
      <c r="G74" s="48" t="s">
        <v>31</v>
      </c>
      <c r="H74" s="49" t="s">
        <v>33</v>
      </c>
      <c r="I74" s="46" t="s">
        <v>35</v>
      </c>
      <c r="J74" s="52" t="n">
        <v>458985.8</v>
      </c>
      <c r="K74" s="52" t="n">
        <v>458985.8</v>
      </c>
      <c r="L74" s="52" t="n">
        <v>444464.8</v>
      </c>
      <c r="M74" s="53" t="n">
        <f aca="false">L74/K74*100</f>
        <v>96.8362855670045</v>
      </c>
    </row>
    <row r="75" s="31" customFormat="true" ht="25.5" hidden="false" customHeight="false" outlineLevel="0" collapsed="false">
      <c r="A75" s="69"/>
      <c r="B75" s="44" t="s">
        <v>40</v>
      </c>
      <c r="C75" s="45" t="n">
        <v>902</v>
      </c>
      <c r="D75" s="46" t="s">
        <v>23</v>
      </c>
      <c r="E75" s="46" t="s">
        <v>84</v>
      </c>
      <c r="F75" s="47" t="s">
        <v>86</v>
      </c>
      <c r="G75" s="48" t="s">
        <v>31</v>
      </c>
      <c r="H75" s="49" t="s">
        <v>33</v>
      </c>
      <c r="I75" s="46" t="s">
        <v>41</v>
      </c>
      <c r="J75" s="52" t="n">
        <v>13532.1</v>
      </c>
      <c r="K75" s="52" t="n">
        <v>13532.1</v>
      </c>
      <c r="L75" s="52" t="n">
        <v>12799.3</v>
      </c>
      <c r="M75" s="53" t="n">
        <f aca="false">L75/K75*100</f>
        <v>94.584728164882</v>
      </c>
    </row>
    <row r="76" s="31" customFormat="true" ht="12.75" hidden="false" customHeight="false" outlineLevel="0" collapsed="false">
      <c r="A76" s="69"/>
      <c r="B76" s="44" t="s">
        <v>42</v>
      </c>
      <c r="C76" s="45" t="n">
        <v>902</v>
      </c>
      <c r="D76" s="46" t="s">
        <v>23</v>
      </c>
      <c r="E76" s="46" t="s">
        <v>84</v>
      </c>
      <c r="F76" s="47" t="s">
        <v>86</v>
      </c>
      <c r="G76" s="48" t="s">
        <v>31</v>
      </c>
      <c r="H76" s="49" t="s">
        <v>33</v>
      </c>
      <c r="I76" s="46" t="s">
        <v>43</v>
      </c>
      <c r="J76" s="52" t="n">
        <v>2698.4</v>
      </c>
      <c r="K76" s="52" t="n">
        <v>2698.4</v>
      </c>
      <c r="L76" s="52" t="n">
        <v>2698.3</v>
      </c>
      <c r="M76" s="53" t="n">
        <f aca="false">L76/K76*100</f>
        <v>99.9962941002075</v>
      </c>
    </row>
    <row r="77" s="31" customFormat="true" ht="12.75" hidden="false" customHeight="false" outlineLevel="0" collapsed="false">
      <c r="A77" s="69"/>
      <c r="B77" s="44" t="s">
        <v>88</v>
      </c>
      <c r="C77" s="45" t="n">
        <v>902</v>
      </c>
      <c r="D77" s="46" t="s">
        <v>23</v>
      </c>
      <c r="E77" s="46" t="s">
        <v>84</v>
      </c>
      <c r="F77" s="47" t="s">
        <v>86</v>
      </c>
      <c r="G77" s="48" t="s">
        <v>37</v>
      </c>
      <c r="H77" s="49" t="s">
        <v>29</v>
      </c>
      <c r="I77" s="46"/>
      <c r="J77" s="52" t="n">
        <f aca="false">J78+J81</f>
        <v>6590.3</v>
      </c>
      <c r="K77" s="52" t="n">
        <f aca="false">K78+K81</f>
        <v>6590.3</v>
      </c>
      <c r="L77" s="52" t="n">
        <f aca="false">L78+L81</f>
        <v>6037.4</v>
      </c>
      <c r="M77" s="53" t="n">
        <f aca="false">L77/K77*100</f>
        <v>91.6103970987664</v>
      </c>
    </row>
    <row r="78" s="31" customFormat="true" ht="52.5" hidden="false" customHeight="true" outlineLevel="0" collapsed="false">
      <c r="A78" s="69"/>
      <c r="B78" s="44" t="s">
        <v>89</v>
      </c>
      <c r="C78" s="45" t="n">
        <v>902</v>
      </c>
      <c r="D78" s="46" t="s">
        <v>23</v>
      </c>
      <c r="E78" s="46" t="s">
        <v>84</v>
      </c>
      <c r="F78" s="47" t="s">
        <v>86</v>
      </c>
      <c r="G78" s="48" t="s">
        <v>37</v>
      </c>
      <c r="H78" s="49" t="s">
        <v>90</v>
      </c>
      <c r="I78" s="46"/>
      <c r="J78" s="52" t="n">
        <f aca="false">J79+J80</f>
        <v>4049.6</v>
      </c>
      <c r="K78" s="52" t="n">
        <f aca="false">K79+K80</f>
        <v>4049.6</v>
      </c>
      <c r="L78" s="52" t="n">
        <f aca="false">L79+L80</f>
        <v>3505.9</v>
      </c>
      <c r="M78" s="53" t="n">
        <f aca="false">L78/K78*100</f>
        <v>86.573982615567</v>
      </c>
    </row>
    <row r="79" s="31" customFormat="true" ht="65.25" hidden="false" customHeight="true" outlineLevel="0" collapsed="false">
      <c r="A79" s="69"/>
      <c r="B79" s="44" t="s">
        <v>34</v>
      </c>
      <c r="C79" s="45" t="n">
        <v>902</v>
      </c>
      <c r="D79" s="46" t="s">
        <v>23</v>
      </c>
      <c r="E79" s="46" t="s">
        <v>84</v>
      </c>
      <c r="F79" s="47" t="s">
        <v>86</v>
      </c>
      <c r="G79" s="48" t="s">
        <v>37</v>
      </c>
      <c r="H79" s="49" t="s">
        <v>90</v>
      </c>
      <c r="I79" s="46" t="s">
        <v>35</v>
      </c>
      <c r="J79" s="52" t="n">
        <v>3905.8</v>
      </c>
      <c r="K79" s="52" t="n">
        <v>3905.8</v>
      </c>
      <c r="L79" s="52" t="n">
        <v>3362.1</v>
      </c>
      <c r="M79" s="53" t="n">
        <f aca="false">L79/K79*100</f>
        <v>86.0796763787188</v>
      </c>
    </row>
    <row r="80" s="31" customFormat="true" ht="25.5" hidden="false" customHeight="false" outlineLevel="0" collapsed="false">
      <c r="A80" s="69"/>
      <c r="B80" s="44" t="s">
        <v>40</v>
      </c>
      <c r="C80" s="45" t="n">
        <v>902</v>
      </c>
      <c r="D80" s="46" t="s">
        <v>23</v>
      </c>
      <c r="E80" s="46" t="s">
        <v>84</v>
      </c>
      <c r="F80" s="47" t="s">
        <v>86</v>
      </c>
      <c r="G80" s="48" t="s">
        <v>37</v>
      </c>
      <c r="H80" s="49" t="s">
        <v>90</v>
      </c>
      <c r="I80" s="46" t="s">
        <v>41</v>
      </c>
      <c r="J80" s="52" t="n">
        <v>143.8</v>
      </c>
      <c r="K80" s="52" t="n">
        <v>143.8</v>
      </c>
      <c r="L80" s="52" t="n">
        <v>143.8</v>
      </c>
      <c r="M80" s="53" t="n">
        <f aca="false">L80/K80*100</f>
        <v>100</v>
      </c>
    </row>
    <row r="81" s="31" customFormat="true" ht="51" hidden="false" customHeight="false" outlineLevel="0" collapsed="false">
      <c r="A81" s="69"/>
      <c r="B81" s="44" t="s">
        <v>91</v>
      </c>
      <c r="C81" s="45" t="n">
        <v>902</v>
      </c>
      <c r="D81" s="46" t="s">
        <v>23</v>
      </c>
      <c r="E81" s="46" t="s">
        <v>84</v>
      </c>
      <c r="F81" s="47" t="s">
        <v>86</v>
      </c>
      <c r="G81" s="48" t="s">
        <v>37</v>
      </c>
      <c r="H81" s="49" t="s">
        <v>92</v>
      </c>
      <c r="I81" s="46"/>
      <c r="J81" s="52" t="n">
        <f aca="false">J82+J83</f>
        <v>2540.7</v>
      </c>
      <c r="K81" s="52" t="n">
        <f aca="false">K82+K83</f>
        <v>2540.7</v>
      </c>
      <c r="L81" s="52" t="n">
        <f aca="false">L82+L83</f>
        <v>2531.5</v>
      </c>
      <c r="M81" s="53" t="n">
        <f aca="false">L81/K81*100</f>
        <v>99.6378950682882</v>
      </c>
    </row>
    <row r="82" s="31" customFormat="true" ht="65.25" hidden="false" customHeight="true" outlineLevel="0" collapsed="false">
      <c r="A82" s="69"/>
      <c r="B82" s="44" t="s">
        <v>34</v>
      </c>
      <c r="C82" s="45" t="n">
        <v>902</v>
      </c>
      <c r="D82" s="46" t="s">
        <v>23</v>
      </c>
      <c r="E82" s="46" t="s">
        <v>84</v>
      </c>
      <c r="F82" s="47" t="s">
        <v>86</v>
      </c>
      <c r="G82" s="48" t="s">
        <v>37</v>
      </c>
      <c r="H82" s="49" t="s">
        <v>92</v>
      </c>
      <c r="I82" s="46" t="s">
        <v>35</v>
      </c>
      <c r="J82" s="52" t="n">
        <v>2503.3</v>
      </c>
      <c r="K82" s="52" t="n">
        <v>2503.3</v>
      </c>
      <c r="L82" s="52" t="n">
        <v>2494.1</v>
      </c>
      <c r="M82" s="53" t="n">
        <f aca="false">L82/K82*100</f>
        <v>99.6324851196421</v>
      </c>
    </row>
    <row r="83" s="31" customFormat="true" ht="25.5" hidden="false" customHeight="false" outlineLevel="0" collapsed="false">
      <c r="A83" s="69"/>
      <c r="B83" s="44" t="s">
        <v>40</v>
      </c>
      <c r="C83" s="45" t="n">
        <v>902</v>
      </c>
      <c r="D83" s="46" t="s">
        <v>23</v>
      </c>
      <c r="E83" s="46" t="s">
        <v>84</v>
      </c>
      <c r="F83" s="47" t="s">
        <v>86</v>
      </c>
      <c r="G83" s="48" t="s">
        <v>37</v>
      </c>
      <c r="H83" s="49" t="s">
        <v>92</v>
      </c>
      <c r="I83" s="46" t="s">
        <v>41</v>
      </c>
      <c r="J83" s="52" t="n">
        <v>37.4</v>
      </c>
      <c r="K83" s="52" t="n">
        <v>37.4</v>
      </c>
      <c r="L83" s="52" t="n">
        <v>37.4</v>
      </c>
      <c r="M83" s="53" t="n">
        <f aca="false">L83/K83*100</f>
        <v>100</v>
      </c>
    </row>
    <row r="84" s="31" customFormat="true" ht="38.25" hidden="false" customHeight="false" outlineLevel="0" collapsed="false">
      <c r="A84" s="69"/>
      <c r="B84" s="44" t="s">
        <v>93</v>
      </c>
      <c r="C84" s="45" t="n">
        <v>902</v>
      </c>
      <c r="D84" s="46" t="s">
        <v>23</v>
      </c>
      <c r="E84" s="46" t="s">
        <v>84</v>
      </c>
      <c r="F84" s="47" t="s">
        <v>94</v>
      </c>
      <c r="G84" s="48" t="s">
        <v>28</v>
      </c>
      <c r="H84" s="49" t="s">
        <v>29</v>
      </c>
      <c r="I84" s="46"/>
      <c r="J84" s="52" t="n">
        <f aca="false">J85</f>
        <v>505.3</v>
      </c>
      <c r="K84" s="52" t="n">
        <f aca="false">K85</f>
        <v>505.3</v>
      </c>
      <c r="L84" s="52" t="n">
        <f aca="false">L85</f>
        <v>482.4</v>
      </c>
      <c r="M84" s="53" t="n">
        <f aca="false">L84/K84*100</f>
        <v>95.4680387888383</v>
      </c>
    </row>
    <row r="85" s="31" customFormat="true" ht="25.5" hidden="false" customHeight="false" outlineLevel="0" collapsed="false">
      <c r="A85" s="69"/>
      <c r="B85" s="44" t="s">
        <v>95</v>
      </c>
      <c r="C85" s="45" t="n">
        <v>902</v>
      </c>
      <c r="D85" s="46" t="s">
        <v>23</v>
      </c>
      <c r="E85" s="46" t="s">
        <v>84</v>
      </c>
      <c r="F85" s="47" t="s">
        <v>94</v>
      </c>
      <c r="G85" s="48" t="s">
        <v>31</v>
      </c>
      <c r="H85" s="49" t="s">
        <v>29</v>
      </c>
      <c r="I85" s="46"/>
      <c r="J85" s="52" t="n">
        <f aca="false">J86</f>
        <v>505.3</v>
      </c>
      <c r="K85" s="52" t="n">
        <f aca="false">K86</f>
        <v>505.3</v>
      </c>
      <c r="L85" s="52" t="n">
        <f aca="false">L86</f>
        <v>482.4</v>
      </c>
      <c r="M85" s="53" t="n">
        <f aca="false">L85/K85*100</f>
        <v>95.4680387888383</v>
      </c>
    </row>
    <row r="86" s="31" customFormat="true" ht="48" hidden="false" customHeight="true" outlineLevel="0" collapsed="false">
      <c r="A86" s="69"/>
      <c r="B86" s="70" t="s">
        <v>96</v>
      </c>
      <c r="C86" s="45" t="n">
        <v>902</v>
      </c>
      <c r="D86" s="46" t="s">
        <v>23</v>
      </c>
      <c r="E86" s="46" t="s">
        <v>84</v>
      </c>
      <c r="F86" s="47" t="s">
        <v>94</v>
      </c>
      <c r="G86" s="48" t="s">
        <v>31</v>
      </c>
      <c r="H86" s="49" t="s">
        <v>97</v>
      </c>
      <c r="I86" s="46"/>
      <c r="J86" s="52" t="n">
        <f aca="false">J87+J88</f>
        <v>505.3</v>
      </c>
      <c r="K86" s="52" t="n">
        <f aca="false">K87+K88</f>
        <v>505.3</v>
      </c>
      <c r="L86" s="52" t="n">
        <f aca="false">L87+L88</f>
        <v>482.4</v>
      </c>
      <c r="M86" s="53" t="n">
        <f aca="false">L86/K86*100</f>
        <v>95.4680387888383</v>
      </c>
    </row>
    <row r="87" s="31" customFormat="true" ht="65.25" hidden="false" customHeight="true" outlineLevel="0" collapsed="false">
      <c r="A87" s="69"/>
      <c r="B87" s="44" t="s">
        <v>34</v>
      </c>
      <c r="C87" s="45" t="n">
        <v>902</v>
      </c>
      <c r="D87" s="46" t="s">
        <v>23</v>
      </c>
      <c r="E87" s="46" t="s">
        <v>84</v>
      </c>
      <c r="F87" s="47" t="s">
        <v>94</v>
      </c>
      <c r="G87" s="48" t="s">
        <v>31</v>
      </c>
      <c r="H87" s="49" t="s">
        <v>97</v>
      </c>
      <c r="I87" s="46" t="s">
        <v>35</v>
      </c>
      <c r="J87" s="52" t="n">
        <v>488.3</v>
      </c>
      <c r="K87" s="52" t="n">
        <v>488.3</v>
      </c>
      <c r="L87" s="52" t="n">
        <v>465.4</v>
      </c>
      <c r="M87" s="53" t="n">
        <f aca="false">L87/K87*100</f>
        <v>95.3102600860127</v>
      </c>
    </row>
    <row r="88" s="31" customFormat="true" ht="25.5" hidden="false" customHeight="false" outlineLevel="0" collapsed="false">
      <c r="A88" s="69"/>
      <c r="B88" s="44" t="s">
        <v>40</v>
      </c>
      <c r="C88" s="45" t="n">
        <v>902</v>
      </c>
      <c r="D88" s="46" t="s">
        <v>23</v>
      </c>
      <c r="E88" s="46" t="s">
        <v>84</v>
      </c>
      <c r="F88" s="47" t="s">
        <v>94</v>
      </c>
      <c r="G88" s="48" t="s">
        <v>31</v>
      </c>
      <c r="H88" s="49" t="s">
        <v>97</v>
      </c>
      <c r="I88" s="46" t="s">
        <v>41</v>
      </c>
      <c r="J88" s="52" t="n">
        <v>17</v>
      </c>
      <c r="K88" s="52" t="n">
        <v>17</v>
      </c>
      <c r="L88" s="52" t="n">
        <v>17</v>
      </c>
      <c r="M88" s="53" t="n">
        <f aca="false">L88/K88*100</f>
        <v>100</v>
      </c>
    </row>
    <row r="89" s="31" customFormat="true" ht="25.5" hidden="false" customHeight="false" outlineLevel="0" collapsed="false">
      <c r="A89" s="69"/>
      <c r="B89" s="44" t="s">
        <v>98</v>
      </c>
      <c r="C89" s="45" t="n">
        <v>902</v>
      </c>
      <c r="D89" s="46" t="s">
        <v>23</v>
      </c>
      <c r="E89" s="46" t="s">
        <v>84</v>
      </c>
      <c r="F89" s="47" t="s">
        <v>99</v>
      </c>
      <c r="G89" s="48" t="s">
        <v>28</v>
      </c>
      <c r="H89" s="49" t="s">
        <v>29</v>
      </c>
      <c r="I89" s="46"/>
      <c r="J89" s="52" t="n">
        <f aca="false">J90</f>
        <v>505.2</v>
      </c>
      <c r="K89" s="52" t="n">
        <f aca="false">K90</f>
        <v>505.2</v>
      </c>
      <c r="L89" s="52" t="n">
        <f aca="false">L90</f>
        <v>500.5</v>
      </c>
      <c r="M89" s="53" t="n">
        <f aca="false">L89/K89*100</f>
        <v>99.0696753760887</v>
      </c>
    </row>
    <row r="90" s="31" customFormat="true" ht="25.5" hidden="false" customHeight="false" outlineLevel="0" collapsed="false">
      <c r="A90" s="69"/>
      <c r="B90" s="44" t="s">
        <v>95</v>
      </c>
      <c r="C90" s="45" t="n">
        <v>902</v>
      </c>
      <c r="D90" s="46" t="s">
        <v>23</v>
      </c>
      <c r="E90" s="46" t="s">
        <v>84</v>
      </c>
      <c r="F90" s="47" t="s">
        <v>99</v>
      </c>
      <c r="G90" s="48" t="s">
        <v>31</v>
      </c>
      <c r="H90" s="49" t="s">
        <v>29</v>
      </c>
      <c r="I90" s="46"/>
      <c r="J90" s="52" t="n">
        <f aca="false">J91</f>
        <v>505.2</v>
      </c>
      <c r="K90" s="52" t="n">
        <f aca="false">K91</f>
        <v>505.2</v>
      </c>
      <c r="L90" s="52" t="n">
        <f aca="false">L91</f>
        <v>500.5</v>
      </c>
      <c r="M90" s="53" t="n">
        <f aca="false">L90/K90*100</f>
        <v>99.0696753760887</v>
      </c>
    </row>
    <row r="91" s="31" customFormat="true" ht="38.25" hidden="false" customHeight="false" outlineLevel="0" collapsed="false">
      <c r="A91" s="69"/>
      <c r="B91" s="70" t="s">
        <v>100</v>
      </c>
      <c r="C91" s="45" t="n">
        <v>902</v>
      </c>
      <c r="D91" s="46" t="s">
        <v>23</v>
      </c>
      <c r="E91" s="46" t="s">
        <v>84</v>
      </c>
      <c r="F91" s="47" t="s">
        <v>99</v>
      </c>
      <c r="G91" s="48" t="s">
        <v>31</v>
      </c>
      <c r="H91" s="49" t="s">
        <v>101</v>
      </c>
      <c r="I91" s="46"/>
      <c r="J91" s="52" t="n">
        <f aca="false">J92+J93</f>
        <v>505.2</v>
      </c>
      <c r="K91" s="52" t="n">
        <f aca="false">K92+K93</f>
        <v>505.2</v>
      </c>
      <c r="L91" s="52" t="n">
        <f aca="false">L92+L93</f>
        <v>500.5</v>
      </c>
      <c r="M91" s="53" t="n">
        <f aca="false">L91/K91*100</f>
        <v>99.0696753760887</v>
      </c>
    </row>
    <row r="92" s="31" customFormat="true" ht="65.25" hidden="false" customHeight="true" outlineLevel="0" collapsed="false">
      <c r="A92" s="69"/>
      <c r="B92" s="44" t="s">
        <v>34</v>
      </c>
      <c r="C92" s="45" t="n">
        <v>902</v>
      </c>
      <c r="D92" s="46" t="s">
        <v>23</v>
      </c>
      <c r="E92" s="46" t="s">
        <v>84</v>
      </c>
      <c r="F92" s="47" t="s">
        <v>99</v>
      </c>
      <c r="G92" s="48" t="s">
        <v>31</v>
      </c>
      <c r="H92" s="49" t="s">
        <v>101</v>
      </c>
      <c r="I92" s="46" t="s">
        <v>35</v>
      </c>
      <c r="J92" s="52" t="n">
        <v>488.2</v>
      </c>
      <c r="K92" s="52" t="n">
        <v>488.2</v>
      </c>
      <c r="L92" s="52" t="n">
        <v>483.5</v>
      </c>
      <c r="M92" s="53" t="n">
        <f aca="false">L92/K92*100</f>
        <v>99.0372798033593</v>
      </c>
    </row>
    <row r="93" s="31" customFormat="true" ht="25.5" hidden="false" customHeight="false" outlineLevel="0" collapsed="false">
      <c r="A93" s="69"/>
      <c r="B93" s="44" t="s">
        <v>40</v>
      </c>
      <c r="C93" s="45" t="n">
        <v>902</v>
      </c>
      <c r="D93" s="46" t="s">
        <v>23</v>
      </c>
      <c r="E93" s="46" t="s">
        <v>84</v>
      </c>
      <c r="F93" s="47" t="s">
        <v>99</v>
      </c>
      <c r="G93" s="48" t="s">
        <v>31</v>
      </c>
      <c r="H93" s="49" t="s">
        <v>101</v>
      </c>
      <c r="I93" s="46" t="s">
        <v>41</v>
      </c>
      <c r="J93" s="52" t="n">
        <v>17</v>
      </c>
      <c r="K93" s="52" t="n">
        <v>17</v>
      </c>
      <c r="L93" s="52" t="n">
        <v>17</v>
      </c>
      <c r="M93" s="53" t="n">
        <f aca="false">L93/K93*100</f>
        <v>100</v>
      </c>
    </row>
    <row r="94" s="31" customFormat="true" ht="12.75" hidden="false" customHeight="false" outlineLevel="0" collapsed="false">
      <c r="A94" s="43"/>
      <c r="B94" s="44" t="s">
        <v>44</v>
      </c>
      <c r="C94" s="45" t="n">
        <v>902</v>
      </c>
      <c r="D94" s="71" t="s">
        <v>23</v>
      </c>
      <c r="E94" s="71" t="s">
        <v>45</v>
      </c>
      <c r="F94" s="72"/>
      <c r="G94" s="73"/>
      <c r="H94" s="68"/>
      <c r="I94" s="71"/>
      <c r="J94" s="52" t="n">
        <f aca="false">J95+J107+J111+J115+J119+J133</f>
        <v>522680.4</v>
      </c>
      <c r="K94" s="52" t="n">
        <f aca="false">K95+K107+K111+K115+K119+K133</f>
        <v>522680.4</v>
      </c>
      <c r="L94" s="52" t="n">
        <f aca="false">L95+L107+L111+L115+L119+L133</f>
        <v>498262.5</v>
      </c>
      <c r="M94" s="53" t="n">
        <f aca="false">L94/K94*100</f>
        <v>95.3283306586587</v>
      </c>
    </row>
    <row r="95" s="31" customFormat="true" ht="38.25" hidden="false" customHeight="false" outlineLevel="0" collapsed="false">
      <c r="A95" s="43"/>
      <c r="B95" s="44" t="s">
        <v>102</v>
      </c>
      <c r="C95" s="45" t="n">
        <v>902</v>
      </c>
      <c r="D95" s="71" t="s">
        <v>23</v>
      </c>
      <c r="E95" s="71" t="s">
        <v>45</v>
      </c>
      <c r="F95" s="72" t="s">
        <v>103</v>
      </c>
      <c r="G95" s="73" t="s">
        <v>28</v>
      </c>
      <c r="H95" s="68" t="s">
        <v>29</v>
      </c>
      <c r="I95" s="71"/>
      <c r="J95" s="52" t="n">
        <f aca="false">J96+J99+J102</f>
        <v>15913.6</v>
      </c>
      <c r="K95" s="52" t="n">
        <f aca="false">K96+K99+K102</f>
        <v>15913.6</v>
      </c>
      <c r="L95" s="52" t="n">
        <f aca="false">L96+L99+L102</f>
        <v>15765.6</v>
      </c>
      <c r="M95" s="53" t="n">
        <f aca="false">L95/K95*100</f>
        <v>99.069977880555</v>
      </c>
    </row>
    <row r="96" s="31" customFormat="true" ht="38.25" hidden="false" customHeight="false" outlineLevel="0" collapsed="false">
      <c r="A96" s="43"/>
      <c r="B96" s="44" t="s">
        <v>104</v>
      </c>
      <c r="C96" s="45" t="n">
        <v>902</v>
      </c>
      <c r="D96" s="71" t="s">
        <v>23</v>
      </c>
      <c r="E96" s="71" t="s">
        <v>45</v>
      </c>
      <c r="F96" s="72" t="s">
        <v>103</v>
      </c>
      <c r="G96" s="73" t="s">
        <v>31</v>
      </c>
      <c r="H96" s="68" t="s">
        <v>29</v>
      </c>
      <c r="I96" s="71"/>
      <c r="J96" s="52" t="n">
        <f aca="false">J97</f>
        <v>524.4</v>
      </c>
      <c r="K96" s="52" t="n">
        <f aca="false">K97</f>
        <v>524.4</v>
      </c>
      <c r="L96" s="52" t="n">
        <f aca="false">L97</f>
        <v>524.4</v>
      </c>
      <c r="M96" s="53" t="n">
        <f aca="false">L96/K96*100</f>
        <v>100</v>
      </c>
    </row>
    <row r="97" s="31" customFormat="true" ht="12.75" hidden="false" customHeight="false" outlineLevel="0" collapsed="false">
      <c r="A97" s="43"/>
      <c r="B97" s="74" t="s">
        <v>105</v>
      </c>
      <c r="C97" s="45" t="n">
        <v>902</v>
      </c>
      <c r="D97" s="71" t="s">
        <v>23</v>
      </c>
      <c r="E97" s="71" t="s">
        <v>45</v>
      </c>
      <c r="F97" s="72" t="s">
        <v>103</v>
      </c>
      <c r="G97" s="73" t="s">
        <v>31</v>
      </c>
      <c r="H97" s="68" t="s">
        <v>106</v>
      </c>
      <c r="I97" s="71"/>
      <c r="J97" s="52" t="n">
        <f aca="false">J98</f>
        <v>524.4</v>
      </c>
      <c r="K97" s="52" t="n">
        <f aca="false">K98</f>
        <v>524.4</v>
      </c>
      <c r="L97" s="52" t="n">
        <f aca="false">L98</f>
        <v>524.4</v>
      </c>
      <c r="M97" s="53" t="n">
        <f aca="false">L97/K97*100</f>
        <v>100</v>
      </c>
    </row>
    <row r="98" s="31" customFormat="true" ht="25.5" hidden="false" customHeight="false" outlineLevel="0" collapsed="false">
      <c r="A98" s="43"/>
      <c r="B98" s="44" t="s">
        <v>40</v>
      </c>
      <c r="C98" s="45" t="n">
        <v>902</v>
      </c>
      <c r="D98" s="71" t="s">
        <v>23</v>
      </c>
      <c r="E98" s="71" t="s">
        <v>45</v>
      </c>
      <c r="F98" s="72" t="s">
        <v>103</v>
      </c>
      <c r="G98" s="73" t="s">
        <v>31</v>
      </c>
      <c r="H98" s="68" t="s">
        <v>106</v>
      </c>
      <c r="I98" s="71" t="s">
        <v>41</v>
      </c>
      <c r="J98" s="52" t="n">
        <v>524.4</v>
      </c>
      <c r="K98" s="52" t="n">
        <v>524.4</v>
      </c>
      <c r="L98" s="52" t="n">
        <v>524.4</v>
      </c>
      <c r="M98" s="53" t="n">
        <f aca="false">L98/K98*100</f>
        <v>100</v>
      </c>
    </row>
    <row r="99" s="31" customFormat="true" ht="51" hidden="false" customHeight="true" outlineLevel="0" collapsed="false">
      <c r="A99" s="43"/>
      <c r="B99" s="44" t="s">
        <v>107</v>
      </c>
      <c r="C99" s="45" t="n">
        <v>902</v>
      </c>
      <c r="D99" s="71" t="s">
        <v>23</v>
      </c>
      <c r="E99" s="71" t="s">
        <v>45</v>
      </c>
      <c r="F99" s="72" t="s">
        <v>103</v>
      </c>
      <c r="G99" s="73" t="s">
        <v>37</v>
      </c>
      <c r="H99" s="68" t="s">
        <v>29</v>
      </c>
      <c r="I99" s="71"/>
      <c r="J99" s="52" t="n">
        <f aca="false">J100</f>
        <v>442.3</v>
      </c>
      <c r="K99" s="52" t="n">
        <f aca="false">K100</f>
        <v>442.3</v>
      </c>
      <c r="L99" s="52" t="n">
        <f aca="false">L100</f>
        <v>442.3</v>
      </c>
      <c r="M99" s="53" t="n">
        <f aca="false">L99/K99*100</f>
        <v>100</v>
      </c>
    </row>
    <row r="100" s="31" customFormat="true" ht="12.75" hidden="false" customHeight="false" outlineLevel="0" collapsed="false">
      <c r="A100" s="43"/>
      <c r="B100" s="74" t="s">
        <v>105</v>
      </c>
      <c r="C100" s="45" t="n">
        <v>902</v>
      </c>
      <c r="D100" s="71" t="s">
        <v>23</v>
      </c>
      <c r="E100" s="71" t="s">
        <v>45</v>
      </c>
      <c r="F100" s="72" t="s">
        <v>103</v>
      </c>
      <c r="G100" s="73" t="s">
        <v>37</v>
      </c>
      <c r="H100" s="68" t="s">
        <v>106</v>
      </c>
      <c r="I100" s="71"/>
      <c r="J100" s="52" t="n">
        <f aca="false">J101</f>
        <v>442.3</v>
      </c>
      <c r="K100" s="52" t="n">
        <f aca="false">K101</f>
        <v>442.3</v>
      </c>
      <c r="L100" s="52" t="n">
        <f aca="false">L101</f>
        <v>442.3</v>
      </c>
      <c r="M100" s="53" t="n">
        <f aca="false">L100/K100*100</f>
        <v>100</v>
      </c>
    </row>
    <row r="101" s="31" customFormat="true" ht="25.5" hidden="false" customHeight="false" outlineLevel="0" collapsed="false">
      <c r="A101" s="43"/>
      <c r="B101" s="44" t="s">
        <v>40</v>
      </c>
      <c r="C101" s="45" t="n">
        <v>902</v>
      </c>
      <c r="D101" s="71" t="s">
        <v>23</v>
      </c>
      <c r="E101" s="71" t="s">
        <v>45</v>
      </c>
      <c r="F101" s="72" t="s">
        <v>103</v>
      </c>
      <c r="G101" s="73" t="s">
        <v>37</v>
      </c>
      <c r="H101" s="68" t="s">
        <v>106</v>
      </c>
      <c r="I101" s="71" t="s">
        <v>41</v>
      </c>
      <c r="J101" s="52" t="n">
        <v>442.3</v>
      </c>
      <c r="K101" s="52" t="n">
        <v>442.3</v>
      </c>
      <c r="L101" s="52" t="n">
        <v>442.3</v>
      </c>
      <c r="M101" s="53" t="n">
        <f aca="false">L101/K101*100</f>
        <v>100</v>
      </c>
    </row>
    <row r="102" s="31" customFormat="true" ht="38.25" hidden="false" customHeight="false" outlineLevel="0" collapsed="false">
      <c r="A102" s="43"/>
      <c r="B102" s="44" t="s">
        <v>108</v>
      </c>
      <c r="C102" s="45" t="n">
        <v>902</v>
      </c>
      <c r="D102" s="71" t="s">
        <v>23</v>
      </c>
      <c r="E102" s="71" t="s">
        <v>45</v>
      </c>
      <c r="F102" s="72" t="s">
        <v>103</v>
      </c>
      <c r="G102" s="73" t="s">
        <v>39</v>
      </c>
      <c r="H102" s="49" t="s">
        <v>29</v>
      </c>
      <c r="I102" s="71"/>
      <c r="J102" s="52" t="n">
        <f aca="false">J103</f>
        <v>14946.9</v>
      </c>
      <c r="K102" s="52" t="n">
        <f aca="false">K103</f>
        <v>14946.9</v>
      </c>
      <c r="L102" s="52" t="n">
        <f aca="false">L103</f>
        <v>14798.9</v>
      </c>
      <c r="M102" s="53" t="n">
        <f aca="false">L102/K102*100</f>
        <v>99.0098281248955</v>
      </c>
    </row>
    <row r="103" s="31" customFormat="true" ht="25.5" hidden="false" customHeight="false" outlineLevel="0" collapsed="false">
      <c r="A103" s="43"/>
      <c r="B103" s="44" t="s">
        <v>109</v>
      </c>
      <c r="C103" s="45" t="n">
        <v>902</v>
      </c>
      <c r="D103" s="71" t="s">
        <v>23</v>
      </c>
      <c r="E103" s="71" t="s">
        <v>45</v>
      </c>
      <c r="F103" s="72" t="s">
        <v>103</v>
      </c>
      <c r="G103" s="73" t="s">
        <v>39</v>
      </c>
      <c r="H103" s="68" t="s">
        <v>110</v>
      </c>
      <c r="I103" s="71"/>
      <c r="J103" s="52" t="n">
        <f aca="false">J104+J105+J106</f>
        <v>14946.9</v>
      </c>
      <c r="K103" s="52" t="n">
        <f aca="false">K104+K105+K106</f>
        <v>14946.9</v>
      </c>
      <c r="L103" s="52" t="n">
        <f aca="false">L104+L105+L106</f>
        <v>14798.9</v>
      </c>
      <c r="M103" s="53" t="n">
        <f aca="false">L103/K103*100</f>
        <v>99.0098281248955</v>
      </c>
    </row>
    <row r="104" s="31" customFormat="true" ht="65.25" hidden="false" customHeight="true" outlineLevel="0" collapsed="false">
      <c r="A104" s="43"/>
      <c r="B104" s="44" t="s">
        <v>34</v>
      </c>
      <c r="C104" s="45" t="n">
        <v>902</v>
      </c>
      <c r="D104" s="71" t="s">
        <v>23</v>
      </c>
      <c r="E104" s="71" t="s">
        <v>45</v>
      </c>
      <c r="F104" s="72" t="s">
        <v>103</v>
      </c>
      <c r="G104" s="73" t="s">
        <v>39</v>
      </c>
      <c r="H104" s="68" t="s">
        <v>110</v>
      </c>
      <c r="I104" s="71" t="s">
        <v>35</v>
      </c>
      <c r="J104" s="52" t="n">
        <v>12707.3</v>
      </c>
      <c r="K104" s="52" t="n">
        <v>12707.3</v>
      </c>
      <c r="L104" s="52" t="n">
        <v>12707.2</v>
      </c>
      <c r="M104" s="53" t="n">
        <f aca="false">L104/K104*100</f>
        <v>99.9992130507661</v>
      </c>
    </row>
    <row r="105" s="31" customFormat="true" ht="25.5" hidden="false" customHeight="false" outlineLevel="0" collapsed="false">
      <c r="A105" s="43"/>
      <c r="B105" s="44" t="s">
        <v>40</v>
      </c>
      <c r="C105" s="45" t="n">
        <v>902</v>
      </c>
      <c r="D105" s="71" t="s">
        <v>23</v>
      </c>
      <c r="E105" s="71" t="s">
        <v>45</v>
      </c>
      <c r="F105" s="72" t="s">
        <v>103</v>
      </c>
      <c r="G105" s="73" t="s">
        <v>39</v>
      </c>
      <c r="H105" s="68" t="s">
        <v>110</v>
      </c>
      <c r="I105" s="71" t="s">
        <v>41</v>
      </c>
      <c r="J105" s="52" t="n">
        <v>2233.9</v>
      </c>
      <c r="K105" s="52" t="n">
        <v>2233.9</v>
      </c>
      <c r="L105" s="52" t="n">
        <v>2086</v>
      </c>
      <c r="M105" s="53" t="n">
        <f aca="false">L105/K105*100</f>
        <v>93.3792918214781</v>
      </c>
    </row>
    <row r="106" s="31" customFormat="true" ht="12.75" hidden="false" customHeight="false" outlineLevel="0" collapsed="false">
      <c r="A106" s="43"/>
      <c r="B106" s="44" t="s">
        <v>42</v>
      </c>
      <c r="C106" s="45" t="n">
        <v>902</v>
      </c>
      <c r="D106" s="71" t="s">
        <v>23</v>
      </c>
      <c r="E106" s="71" t="s">
        <v>45</v>
      </c>
      <c r="F106" s="72" t="s">
        <v>103</v>
      </c>
      <c r="G106" s="73" t="s">
        <v>39</v>
      </c>
      <c r="H106" s="68" t="s">
        <v>110</v>
      </c>
      <c r="I106" s="71" t="s">
        <v>43</v>
      </c>
      <c r="J106" s="52" t="n">
        <v>5.7</v>
      </c>
      <c r="K106" s="52" t="n">
        <v>5.7</v>
      </c>
      <c r="L106" s="52" t="n">
        <v>5.7</v>
      </c>
      <c r="M106" s="53" t="n">
        <f aca="false">L106/K106*100</f>
        <v>100</v>
      </c>
    </row>
    <row r="107" s="31" customFormat="true" ht="51" hidden="false" customHeight="false" outlineLevel="0" collapsed="false">
      <c r="A107" s="43"/>
      <c r="B107" s="44" t="s">
        <v>111</v>
      </c>
      <c r="C107" s="45" t="n">
        <v>902</v>
      </c>
      <c r="D107" s="71" t="s">
        <v>23</v>
      </c>
      <c r="E107" s="71" t="s">
        <v>45</v>
      </c>
      <c r="F107" s="72" t="s">
        <v>112</v>
      </c>
      <c r="G107" s="73" t="s">
        <v>28</v>
      </c>
      <c r="H107" s="68" t="s">
        <v>29</v>
      </c>
      <c r="I107" s="71"/>
      <c r="J107" s="52" t="n">
        <f aca="false">J108</f>
        <v>29257.5</v>
      </c>
      <c r="K107" s="52" t="n">
        <f aca="false">K108</f>
        <v>29257.5</v>
      </c>
      <c r="L107" s="52" t="n">
        <f aca="false">L108</f>
        <v>27289.5</v>
      </c>
      <c r="M107" s="53" t="n">
        <f aca="false">L107/K107*100</f>
        <v>93.2735196103563</v>
      </c>
    </row>
    <row r="108" s="31" customFormat="true" ht="25.5" hidden="false" customHeight="false" outlineLevel="0" collapsed="false">
      <c r="A108" s="43"/>
      <c r="B108" s="44" t="s">
        <v>113</v>
      </c>
      <c r="C108" s="45" t="n">
        <v>902</v>
      </c>
      <c r="D108" s="71" t="s">
        <v>23</v>
      </c>
      <c r="E108" s="71" t="s">
        <v>45</v>
      </c>
      <c r="F108" s="72" t="s">
        <v>112</v>
      </c>
      <c r="G108" s="73" t="s">
        <v>31</v>
      </c>
      <c r="H108" s="68" t="s">
        <v>29</v>
      </c>
      <c r="I108" s="71"/>
      <c r="J108" s="52" t="n">
        <f aca="false">J109</f>
        <v>29257.5</v>
      </c>
      <c r="K108" s="52" t="n">
        <f aca="false">K109</f>
        <v>29257.5</v>
      </c>
      <c r="L108" s="52" t="n">
        <f aca="false">L109</f>
        <v>27289.5</v>
      </c>
      <c r="M108" s="53" t="n">
        <f aca="false">L108/K108*100</f>
        <v>93.2735196103563</v>
      </c>
    </row>
    <row r="109" s="31" customFormat="true" ht="38.25" hidden="false" customHeight="false" outlineLevel="0" collapsed="false">
      <c r="A109" s="43"/>
      <c r="B109" s="75" t="s">
        <v>114</v>
      </c>
      <c r="C109" s="45" t="n">
        <v>902</v>
      </c>
      <c r="D109" s="71" t="s">
        <v>23</v>
      </c>
      <c r="E109" s="71" t="s">
        <v>45</v>
      </c>
      <c r="F109" s="72" t="s">
        <v>112</v>
      </c>
      <c r="G109" s="73" t="s">
        <v>31</v>
      </c>
      <c r="H109" s="68" t="s">
        <v>115</v>
      </c>
      <c r="I109" s="71"/>
      <c r="J109" s="52" t="n">
        <f aca="false">J110</f>
        <v>29257.5</v>
      </c>
      <c r="K109" s="52" t="n">
        <f aca="false">K110</f>
        <v>29257.5</v>
      </c>
      <c r="L109" s="52" t="n">
        <f aca="false">L110</f>
        <v>27289.5</v>
      </c>
      <c r="M109" s="53" t="n">
        <f aca="false">L109/K109*100</f>
        <v>93.2735196103563</v>
      </c>
    </row>
    <row r="110" s="31" customFormat="true" ht="25.5" hidden="false" customHeight="false" outlineLevel="0" collapsed="false">
      <c r="A110" s="43"/>
      <c r="B110" s="44" t="s">
        <v>40</v>
      </c>
      <c r="C110" s="45" t="n">
        <v>902</v>
      </c>
      <c r="D110" s="71" t="s">
        <v>23</v>
      </c>
      <c r="E110" s="71" t="s">
        <v>45</v>
      </c>
      <c r="F110" s="72" t="s">
        <v>112</v>
      </c>
      <c r="G110" s="73" t="s">
        <v>31</v>
      </c>
      <c r="H110" s="68" t="s">
        <v>115</v>
      </c>
      <c r="I110" s="71" t="s">
        <v>41</v>
      </c>
      <c r="J110" s="52" t="n">
        <v>29257.5</v>
      </c>
      <c r="K110" s="52" t="n">
        <v>29257.5</v>
      </c>
      <c r="L110" s="52" t="n">
        <v>27289.5</v>
      </c>
      <c r="M110" s="53" t="n">
        <f aca="false">L110/K110*100</f>
        <v>93.2735196103563</v>
      </c>
    </row>
    <row r="111" s="31" customFormat="true" ht="38.25" hidden="false" customHeight="false" outlineLevel="0" collapsed="false">
      <c r="A111" s="43"/>
      <c r="B111" s="44" t="s">
        <v>116</v>
      </c>
      <c r="C111" s="45" t="n">
        <v>902</v>
      </c>
      <c r="D111" s="71" t="s">
        <v>23</v>
      </c>
      <c r="E111" s="71" t="s">
        <v>45</v>
      </c>
      <c r="F111" s="72" t="s">
        <v>117</v>
      </c>
      <c r="G111" s="73" t="s">
        <v>28</v>
      </c>
      <c r="H111" s="68" t="s">
        <v>29</v>
      </c>
      <c r="I111" s="71"/>
      <c r="J111" s="52" t="n">
        <f aca="false">J112</f>
        <v>420</v>
      </c>
      <c r="K111" s="52" t="n">
        <f aca="false">K112</f>
        <v>420</v>
      </c>
      <c r="L111" s="52" t="n">
        <f aca="false">L112</f>
        <v>420</v>
      </c>
      <c r="M111" s="53" t="n">
        <f aca="false">L111/K111*100</f>
        <v>100</v>
      </c>
    </row>
    <row r="112" s="31" customFormat="true" ht="25.5" hidden="false" customHeight="false" outlineLevel="0" collapsed="false">
      <c r="A112" s="43"/>
      <c r="B112" s="44" t="s">
        <v>118</v>
      </c>
      <c r="C112" s="45" t="n">
        <v>902</v>
      </c>
      <c r="D112" s="71" t="s">
        <v>23</v>
      </c>
      <c r="E112" s="71" t="s">
        <v>45</v>
      </c>
      <c r="F112" s="72" t="s">
        <v>117</v>
      </c>
      <c r="G112" s="73" t="s">
        <v>37</v>
      </c>
      <c r="H112" s="68" t="s">
        <v>29</v>
      </c>
      <c r="I112" s="71"/>
      <c r="J112" s="52" t="n">
        <f aca="false">J113</f>
        <v>420</v>
      </c>
      <c r="K112" s="52" t="n">
        <f aca="false">K113</f>
        <v>420</v>
      </c>
      <c r="L112" s="52" t="n">
        <f aca="false">L113</f>
        <v>420</v>
      </c>
      <c r="M112" s="53" t="n">
        <f aca="false">L112/K112*100</f>
        <v>100</v>
      </c>
    </row>
    <row r="113" s="31" customFormat="true" ht="42.75" hidden="false" customHeight="true" outlineLevel="0" collapsed="false">
      <c r="A113" s="43"/>
      <c r="B113" s="75" t="s">
        <v>119</v>
      </c>
      <c r="C113" s="45" t="n">
        <v>902</v>
      </c>
      <c r="D113" s="71" t="s">
        <v>23</v>
      </c>
      <c r="E113" s="71" t="s">
        <v>45</v>
      </c>
      <c r="F113" s="72" t="s">
        <v>117</v>
      </c>
      <c r="G113" s="73" t="s">
        <v>37</v>
      </c>
      <c r="H113" s="68" t="s">
        <v>120</v>
      </c>
      <c r="I113" s="71"/>
      <c r="J113" s="52" t="n">
        <f aca="false">J114</f>
        <v>420</v>
      </c>
      <c r="K113" s="52" t="n">
        <f aca="false">K114</f>
        <v>420</v>
      </c>
      <c r="L113" s="52" t="n">
        <f aca="false">L114</f>
        <v>420</v>
      </c>
      <c r="M113" s="53" t="n">
        <f aca="false">L113/K113*100</f>
        <v>100</v>
      </c>
    </row>
    <row r="114" s="31" customFormat="true" ht="25.5" hidden="false" customHeight="false" outlineLevel="0" collapsed="false">
      <c r="A114" s="43"/>
      <c r="B114" s="44" t="s">
        <v>40</v>
      </c>
      <c r="C114" s="45" t="n">
        <v>902</v>
      </c>
      <c r="D114" s="71" t="s">
        <v>23</v>
      </c>
      <c r="E114" s="71" t="s">
        <v>45</v>
      </c>
      <c r="F114" s="72" t="s">
        <v>117</v>
      </c>
      <c r="G114" s="73" t="s">
        <v>37</v>
      </c>
      <c r="H114" s="68" t="s">
        <v>120</v>
      </c>
      <c r="I114" s="71" t="s">
        <v>41</v>
      </c>
      <c r="J114" s="52" t="n">
        <v>420</v>
      </c>
      <c r="K114" s="52" t="n">
        <v>420</v>
      </c>
      <c r="L114" s="52" t="n">
        <v>420</v>
      </c>
      <c r="M114" s="53" t="n">
        <f aca="false">L114/K114*100</f>
        <v>100</v>
      </c>
    </row>
    <row r="115" s="31" customFormat="true" ht="51" hidden="false" customHeight="false" outlineLevel="0" collapsed="false">
      <c r="A115" s="43"/>
      <c r="B115" s="44" t="s">
        <v>121</v>
      </c>
      <c r="C115" s="45" t="n">
        <v>902</v>
      </c>
      <c r="D115" s="71" t="s">
        <v>23</v>
      </c>
      <c r="E115" s="71" t="s">
        <v>45</v>
      </c>
      <c r="F115" s="72" t="s">
        <v>122</v>
      </c>
      <c r="G115" s="73" t="s">
        <v>28</v>
      </c>
      <c r="H115" s="68" t="s">
        <v>29</v>
      </c>
      <c r="I115" s="71"/>
      <c r="J115" s="52" t="n">
        <f aca="false">J116</f>
        <v>30</v>
      </c>
      <c r="K115" s="52" t="n">
        <f aca="false">K116</f>
        <v>30</v>
      </c>
      <c r="L115" s="52" t="n">
        <f aca="false">L116</f>
        <v>30</v>
      </c>
      <c r="M115" s="53" t="n">
        <f aca="false">L115/K115*100</f>
        <v>100</v>
      </c>
    </row>
    <row r="116" s="31" customFormat="true" ht="38.25" hidden="false" customHeight="false" outlineLevel="0" collapsed="false">
      <c r="A116" s="43"/>
      <c r="B116" s="44" t="s">
        <v>123</v>
      </c>
      <c r="C116" s="45" t="n">
        <v>902</v>
      </c>
      <c r="D116" s="71" t="s">
        <v>23</v>
      </c>
      <c r="E116" s="71" t="s">
        <v>45</v>
      </c>
      <c r="F116" s="72" t="s">
        <v>122</v>
      </c>
      <c r="G116" s="73" t="s">
        <v>37</v>
      </c>
      <c r="H116" s="68" t="s">
        <v>29</v>
      </c>
      <c r="I116" s="71"/>
      <c r="J116" s="52" t="n">
        <f aca="false">J117</f>
        <v>30</v>
      </c>
      <c r="K116" s="52" t="n">
        <f aca="false">K117</f>
        <v>30</v>
      </c>
      <c r="L116" s="52" t="n">
        <f aca="false">L117</f>
        <v>30</v>
      </c>
      <c r="M116" s="53" t="n">
        <f aca="false">L116/K116*100</f>
        <v>100</v>
      </c>
    </row>
    <row r="117" s="31" customFormat="true" ht="25.5" hidden="false" customHeight="false" outlineLevel="0" collapsed="false">
      <c r="A117" s="43"/>
      <c r="B117" s="44" t="s">
        <v>124</v>
      </c>
      <c r="C117" s="45" t="n">
        <v>902</v>
      </c>
      <c r="D117" s="71" t="s">
        <v>23</v>
      </c>
      <c r="E117" s="71" t="s">
        <v>45</v>
      </c>
      <c r="F117" s="72" t="s">
        <v>122</v>
      </c>
      <c r="G117" s="73" t="s">
        <v>37</v>
      </c>
      <c r="H117" s="68" t="s">
        <v>125</v>
      </c>
      <c r="I117" s="71"/>
      <c r="J117" s="52" t="n">
        <f aca="false">J118</f>
        <v>30</v>
      </c>
      <c r="K117" s="52" t="n">
        <f aca="false">K118</f>
        <v>30</v>
      </c>
      <c r="L117" s="52" t="n">
        <f aca="false">L118</f>
        <v>30</v>
      </c>
      <c r="M117" s="53" t="n">
        <f aca="false">L117/K117*100</f>
        <v>100</v>
      </c>
    </row>
    <row r="118" s="31" customFormat="true" ht="25.5" hidden="false" customHeight="false" outlineLevel="0" collapsed="false">
      <c r="A118" s="43"/>
      <c r="B118" s="44" t="s">
        <v>40</v>
      </c>
      <c r="C118" s="45" t="n">
        <v>902</v>
      </c>
      <c r="D118" s="71" t="s">
        <v>23</v>
      </c>
      <c r="E118" s="71" t="s">
        <v>45</v>
      </c>
      <c r="F118" s="72" t="s">
        <v>122</v>
      </c>
      <c r="G118" s="73" t="s">
        <v>37</v>
      </c>
      <c r="H118" s="68" t="s">
        <v>125</v>
      </c>
      <c r="I118" s="71" t="s">
        <v>41</v>
      </c>
      <c r="J118" s="52" t="n">
        <v>30</v>
      </c>
      <c r="K118" s="52" t="n">
        <v>30</v>
      </c>
      <c r="L118" s="52" t="n">
        <v>30</v>
      </c>
      <c r="M118" s="53" t="n">
        <f aca="false">L118/K118*100</f>
        <v>100</v>
      </c>
    </row>
    <row r="119" s="31" customFormat="true" ht="25.5" hidden="false" customHeight="false" outlineLevel="0" collapsed="false">
      <c r="A119" s="43"/>
      <c r="B119" s="44" t="s">
        <v>85</v>
      </c>
      <c r="C119" s="45" t="n">
        <v>902</v>
      </c>
      <c r="D119" s="46" t="s">
        <v>23</v>
      </c>
      <c r="E119" s="46" t="s">
        <v>45</v>
      </c>
      <c r="F119" s="47" t="s">
        <v>86</v>
      </c>
      <c r="G119" s="48" t="s">
        <v>28</v>
      </c>
      <c r="H119" s="49" t="s">
        <v>29</v>
      </c>
      <c r="I119" s="46"/>
      <c r="J119" s="52" t="n">
        <f aca="false">J120+J125+J130</f>
        <v>321727.7</v>
      </c>
      <c r="K119" s="52" t="n">
        <f aca="false">K120+K125+K130</f>
        <v>321727.7</v>
      </c>
      <c r="L119" s="52" t="n">
        <f aca="false">L120+L125+L130</f>
        <v>317526.9</v>
      </c>
      <c r="M119" s="53" t="n">
        <f aca="false">L119/K119*100</f>
        <v>98.6942995582911</v>
      </c>
    </row>
    <row r="120" s="31" customFormat="true" ht="25.5" hidden="false" customHeight="false" outlineLevel="0" collapsed="false">
      <c r="A120" s="43"/>
      <c r="B120" s="44" t="s">
        <v>126</v>
      </c>
      <c r="C120" s="45" t="n">
        <v>902</v>
      </c>
      <c r="D120" s="46" t="s">
        <v>23</v>
      </c>
      <c r="E120" s="46" t="s">
        <v>45</v>
      </c>
      <c r="F120" s="47" t="s">
        <v>86</v>
      </c>
      <c r="G120" s="48" t="s">
        <v>39</v>
      </c>
      <c r="H120" s="49" t="s">
        <v>29</v>
      </c>
      <c r="I120" s="46"/>
      <c r="J120" s="52" t="n">
        <f aca="false">J121</f>
        <v>20967.4</v>
      </c>
      <c r="K120" s="52" t="n">
        <f aca="false">K121</f>
        <v>20967.4</v>
      </c>
      <c r="L120" s="52" t="n">
        <f aca="false">L121</f>
        <v>20448.6</v>
      </c>
      <c r="M120" s="53" t="n">
        <f aca="false">L120/K120*100</f>
        <v>97.5256827265183</v>
      </c>
    </row>
    <row r="121" s="31" customFormat="true" ht="25.5" hidden="false" customHeight="false" outlineLevel="0" collapsed="false">
      <c r="A121" s="43"/>
      <c r="B121" s="75" t="s">
        <v>109</v>
      </c>
      <c r="C121" s="45" t="n">
        <v>902</v>
      </c>
      <c r="D121" s="46" t="s">
        <v>23</v>
      </c>
      <c r="E121" s="46" t="s">
        <v>45</v>
      </c>
      <c r="F121" s="47" t="s">
        <v>86</v>
      </c>
      <c r="G121" s="48" t="s">
        <v>39</v>
      </c>
      <c r="H121" s="49" t="s">
        <v>110</v>
      </c>
      <c r="I121" s="46"/>
      <c r="J121" s="52" t="n">
        <f aca="false">J122+J123+J124</f>
        <v>20967.4</v>
      </c>
      <c r="K121" s="52" t="n">
        <f aca="false">K122+K123+K124</f>
        <v>20967.4</v>
      </c>
      <c r="L121" s="52" t="n">
        <f aca="false">L122+L123+L124</f>
        <v>20448.6</v>
      </c>
      <c r="M121" s="53" t="n">
        <f aca="false">L121/K121*100</f>
        <v>97.5256827265183</v>
      </c>
    </row>
    <row r="122" s="31" customFormat="true" ht="65.25" hidden="false" customHeight="true" outlineLevel="0" collapsed="false">
      <c r="A122" s="43"/>
      <c r="B122" s="44" t="s">
        <v>34</v>
      </c>
      <c r="C122" s="45" t="n">
        <v>902</v>
      </c>
      <c r="D122" s="46" t="s">
        <v>23</v>
      </c>
      <c r="E122" s="46" t="s">
        <v>45</v>
      </c>
      <c r="F122" s="47" t="s">
        <v>86</v>
      </c>
      <c r="G122" s="48" t="s">
        <v>39</v>
      </c>
      <c r="H122" s="49" t="s">
        <v>110</v>
      </c>
      <c r="I122" s="46" t="s">
        <v>35</v>
      </c>
      <c r="J122" s="52" t="n">
        <v>14631</v>
      </c>
      <c r="K122" s="52" t="n">
        <v>14631</v>
      </c>
      <c r="L122" s="52" t="n">
        <v>14631</v>
      </c>
      <c r="M122" s="53" t="n">
        <f aca="false">L122/K122*100</f>
        <v>100</v>
      </c>
    </row>
    <row r="123" s="31" customFormat="true" ht="25.5" hidden="false" customHeight="false" outlineLevel="0" collapsed="false">
      <c r="A123" s="43"/>
      <c r="B123" s="44" t="s">
        <v>40</v>
      </c>
      <c r="C123" s="45" t="n">
        <v>902</v>
      </c>
      <c r="D123" s="46" t="s">
        <v>23</v>
      </c>
      <c r="E123" s="46" t="s">
        <v>45</v>
      </c>
      <c r="F123" s="47" t="s">
        <v>86</v>
      </c>
      <c r="G123" s="48" t="s">
        <v>39</v>
      </c>
      <c r="H123" s="49" t="s">
        <v>110</v>
      </c>
      <c r="I123" s="46" t="s">
        <v>41</v>
      </c>
      <c r="J123" s="52" t="n">
        <v>6330.9</v>
      </c>
      <c r="K123" s="52" t="n">
        <v>6330.9</v>
      </c>
      <c r="L123" s="52" t="n">
        <v>5812.1</v>
      </c>
      <c r="M123" s="53" t="n">
        <f aca="false">L123/K123*100</f>
        <v>91.8052725520858</v>
      </c>
    </row>
    <row r="124" s="31" customFormat="true" ht="12.75" hidden="false" customHeight="false" outlineLevel="0" collapsed="false">
      <c r="A124" s="43"/>
      <c r="B124" s="44" t="s">
        <v>42</v>
      </c>
      <c r="C124" s="45" t="n">
        <v>902</v>
      </c>
      <c r="D124" s="46" t="s">
        <v>23</v>
      </c>
      <c r="E124" s="46" t="s">
        <v>45</v>
      </c>
      <c r="F124" s="47" t="s">
        <v>86</v>
      </c>
      <c r="G124" s="48" t="s">
        <v>39</v>
      </c>
      <c r="H124" s="49" t="s">
        <v>110</v>
      </c>
      <c r="I124" s="46" t="s">
        <v>43</v>
      </c>
      <c r="J124" s="52" t="n">
        <v>5.5</v>
      </c>
      <c r="K124" s="52" t="n">
        <v>5.5</v>
      </c>
      <c r="L124" s="52" t="n">
        <v>5.5</v>
      </c>
      <c r="M124" s="53" t="n">
        <f aca="false">L124/K124*100</f>
        <v>100</v>
      </c>
    </row>
    <row r="125" s="31" customFormat="true" ht="25.5" hidden="false" customHeight="false" outlineLevel="0" collapsed="false">
      <c r="A125" s="43"/>
      <c r="B125" s="44" t="s">
        <v>127</v>
      </c>
      <c r="C125" s="45" t="n">
        <v>902</v>
      </c>
      <c r="D125" s="46" t="s">
        <v>23</v>
      </c>
      <c r="E125" s="46" t="s">
        <v>45</v>
      </c>
      <c r="F125" s="47" t="s">
        <v>86</v>
      </c>
      <c r="G125" s="48" t="s">
        <v>56</v>
      </c>
      <c r="H125" s="49" t="s">
        <v>29</v>
      </c>
      <c r="I125" s="46"/>
      <c r="J125" s="52" t="n">
        <f aca="false">J126</f>
        <v>300680.3</v>
      </c>
      <c r="K125" s="52" t="n">
        <f aca="false">K126</f>
        <v>300680.3</v>
      </c>
      <c r="L125" s="52" t="n">
        <f aca="false">L126</f>
        <v>297000.9</v>
      </c>
      <c r="M125" s="53" t="n">
        <f aca="false">L125/K125*100</f>
        <v>98.7763082583062</v>
      </c>
    </row>
    <row r="126" s="31" customFormat="true" ht="25.5" hidden="false" customHeight="false" outlineLevel="0" collapsed="false">
      <c r="A126" s="43"/>
      <c r="B126" s="75" t="s">
        <v>109</v>
      </c>
      <c r="C126" s="45" t="n">
        <v>902</v>
      </c>
      <c r="D126" s="46" t="s">
        <v>23</v>
      </c>
      <c r="E126" s="46" t="s">
        <v>45</v>
      </c>
      <c r="F126" s="47" t="s">
        <v>86</v>
      </c>
      <c r="G126" s="48" t="s">
        <v>56</v>
      </c>
      <c r="H126" s="49" t="s">
        <v>110</v>
      </c>
      <c r="I126" s="46"/>
      <c r="J126" s="52" t="n">
        <f aca="false">J127+J128+J129</f>
        <v>300680.3</v>
      </c>
      <c r="K126" s="52" t="n">
        <f aca="false">K127+K128+K129</f>
        <v>300680.3</v>
      </c>
      <c r="L126" s="52" t="n">
        <f aca="false">L127+L128+L129</f>
        <v>297000.9</v>
      </c>
      <c r="M126" s="53" t="n">
        <f aca="false">L126/K126*100</f>
        <v>98.7763082583062</v>
      </c>
    </row>
    <row r="127" s="31" customFormat="true" ht="65.25" hidden="false" customHeight="true" outlineLevel="0" collapsed="false">
      <c r="A127" s="43"/>
      <c r="B127" s="44" t="s">
        <v>34</v>
      </c>
      <c r="C127" s="45" t="n">
        <v>902</v>
      </c>
      <c r="D127" s="46" t="s">
        <v>23</v>
      </c>
      <c r="E127" s="46" t="s">
        <v>45</v>
      </c>
      <c r="F127" s="47" t="s">
        <v>86</v>
      </c>
      <c r="G127" s="48" t="s">
        <v>56</v>
      </c>
      <c r="H127" s="49" t="s">
        <v>110</v>
      </c>
      <c r="I127" s="46" t="s">
        <v>35</v>
      </c>
      <c r="J127" s="52" t="n">
        <v>159797.3</v>
      </c>
      <c r="K127" s="52" t="n">
        <v>159797.3</v>
      </c>
      <c r="L127" s="52" t="n">
        <v>159726.2</v>
      </c>
      <c r="M127" s="53" t="n">
        <f aca="false">L127/K127*100</f>
        <v>99.9555061318308</v>
      </c>
    </row>
    <row r="128" s="31" customFormat="true" ht="25.5" hidden="false" customHeight="false" outlineLevel="0" collapsed="false">
      <c r="A128" s="43"/>
      <c r="B128" s="44" t="s">
        <v>40</v>
      </c>
      <c r="C128" s="45" t="n">
        <v>902</v>
      </c>
      <c r="D128" s="46" t="s">
        <v>23</v>
      </c>
      <c r="E128" s="46" t="s">
        <v>45</v>
      </c>
      <c r="F128" s="47" t="s">
        <v>86</v>
      </c>
      <c r="G128" s="48" t="s">
        <v>56</v>
      </c>
      <c r="H128" s="49" t="s">
        <v>110</v>
      </c>
      <c r="I128" s="46" t="s">
        <v>41</v>
      </c>
      <c r="J128" s="52" t="n">
        <v>136717.2</v>
      </c>
      <c r="K128" s="52" t="n">
        <v>136717.2</v>
      </c>
      <c r="L128" s="52" t="n">
        <v>133109.9</v>
      </c>
      <c r="M128" s="53" t="n">
        <f aca="false">L128/K128*100</f>
        <v>97.361487801096</v>
      </c>
    </row>
    <row r="129" s="31" customFormat="true" ht="12.75" hidden="false" customHeight="false" outlineLevel="0" collapsed="false">
      <c r="A129" s="43"/>
      <c r="B129" s="44" t="s">
        <v>42</v>
      </c>
      <c r="C129" s="45" t="n">
        <v>902</v>
      </c>
      <c r="D129" s="46" t="s">
        <v>23</v>
      </c>
      <c r="E129" s="46" t="s">
        <v>45</v>
      </c>
      <c r="F129" s="47" t="s">
        <v>86</v>
      </c>
      <c r="G129" s="48" t="s">
        <v>56</v>
      </c>
      <c r="H129" s="49" t="s">
        <v>110</v>
      </c>
      <c r="I129" s="46" t="s">
        <v>43</v>
      </c>
      <c r="J129" s="52" t="n">
        <v>4165.8</v>
      </c>
      <c r="K129" s="52" t="n">
        <v>4165.8</v>
      </c>
      <c r="L129" s="52" t="n">
        <v>4164.8</v>
      </c>
      <c r="M129" s="53" t="n">
        <f aca="false">L129/K129*100</f>
        <v>99.9759950069615</v>
      </c>
    </row>
    <row r="130" s="31" customFormat="true" ht="39.75" hidden="false" customHeight="true" outlineLevel="0" collapsed="false">
      <c r="A130" s="43"/>
      <c r="B130" s="44" t="s">
        <v>128</v>
      </c>
      <c r="C130" s="45" t="n">
        <v>902</v>
      </c>
      <c r="D130" s="46" t="s">
        <v>23</v>
      </c>
      <c r="E130" s="46" t="s">
        <v>45</v>
      </c>
      <c r="F130" s="47" t="s">
        <v>86</v>
      </c>
      <c r="G130" s="48" t="s">
        <v>17</v>
      </c>
      <c r="H130" s="49" t="s">
        <v>129</v>
      </c>
      <c r="I130" s="46"/>
      <c r="J130" s="52" t="n">
        <f aca="false">J131</f>
        <v>80</v>
      </c>
      <c r="K130" s="52" t="n">
        <f aca="false">K131</f>
        <v>80</v>
      </c>
      <c r="L130" s="52" t="n">
        <f aca="false">L131</f>
        <v>77.4</v>
      </c>
      <c r="M130" s="53" t="n">
        <f aca="false">L130/K130*100</f>
        <v>96.75</v>
      </c>
    </row>
    <row r="131" s="31" customFormat="true" ht="25.5" hidden="false" customHeight="false" outlineLevel="0" collapsed="false">
      <c r="A131" s="43"/>
      <c r="B131" s="76" t="s">
        <v>130</v>
      </c>
      <c r="C131" s="45" t="n">
        <v>902</v>
      </c>
      <c r="D131" s="46" t="s">
        <v>23</v>
      </c>
      <c r="E131" s="46" t="s">
        <v>45</v>
      </c>
      <c r="F131" s="47" t="s">
        <v>86</v>
      </c>
      <c r="G131" s="48" t="s">
        <v>17</v>
      </c>
      <c r="H131" s="49" t="s">
        <v>131</v>
      </c>
      <c r="I131" s="46"/>
      <c r="J131" s="52" t="n">
        <f aca="false">J132</f>
        <v>80</v>
      </c>
      <c r="K131" s="52" t="n">
        <f aca="false">K132</f>
        <v>80</v>
      </c>
      <c r="L131" s="52" t="n">
        <f aca="false">L132</f>
        <v>77.4</v>
      </c>
      <c r="M131" s="53" t="n">
        <f aca="false">L131/K131*100</f>
        <v>96.75</v>
      </c>
    </row>
    <row r="132" s="31" customFormat="true" ht="25.5" hidden="false" customHeight="false" outlineLevel="0" collapsed="false">
      <c r="A132" s="43"/>
      <c r="B132" s="44" t="s">
        <v>40</v>
      </c>
      <c r="C132" s="45" t="n">
        <v>902</v>
      </c>
      <c r="D132" s="46" t="s">
        <v>23</v>
      </c>
      <c r="E132" s="46" t="s">
        <v>45</v>
      </c>
      <c r="F132" s="47" t="s">
        <v>86</v>
      </c>
      <c r="G132" s="48" t="s">
        <v>17</v>
      </c>
      <c r="H132" s="49" t="s">
        <v>131</v>
      </c>
      <c r="I132" s="46" t="s">
        <v>41</v>
      </c>
      <c r="J132" s="52" t="n">
        <v>80</v>
      </c>
      <c r="K132" s="52" t="n">
        <v>80</v>
      </c>
      <c r="L132" s="52" t="n">
        <v>77.4</v>
      </c>
      <c r="M132" s="53" t="n">
        <f aca="false">L132/K132*100</f>
        <v>96.75</v>
      </c>
    </row>
    <row r="133" s="31" customFormat="true" ht="25.5" hidden="false" customHeight="false" outlineLevel="0" collapsed="false">
      <c r="A133" s="43"/>
      <c r="B133" s="44" t="s">
        <v>46</v>
      </c>
      <c r="C133" s="45" t="n">
        <v>902</v>
      </c>
      <c r="D133" s="71" t="s">
        <v>23</v>
      </c>
      <c r="E133" s="71" t="s">
        <v>45</v>
      </c>
      <c r="F133" s="72" t="s">
        <v>47</v>
      </c>
      <c r="G133" s="73" t="s">
        <v>28</v>
      </c>
      <c r="H133" s="68" t="s">
        <v>29</v>
      </c>
      <c r="I133" s="71"/>
      <c r="J133" s="52" t="n">
        <f aca="false">J134+J137</f>
        <v>155331.6</v>
      </c>
      <c r="K133" s="52" t="n">
        <f aca="false">K134+K137</f>
        <v>155331.6</v>
      </c>
      <c r="L133" s="52" t="n">
        <f aca="false">L134+L137</f>
        <v>137230.5</v>
      </c>
      <c r="M133" s="53" t="n">
        <f aca="false">L133/K133*100</f>
        <v>88.3468012947784</v>
      </c>
    </row>
    <row r="134" s="31" customFormat="true" ht="63.75" hidden="false" customHeight="false" outlineLevel="0" collapsed="false">
      <c r="A134" s="43"/>
      <c r="B134" s="65" t="s">
        <v>132</v>
      </c>
      <c r="C134" s="45" t="n">
        <v>902</v>
      </c>
      <c r="D134" s="71" t="s">
        <v>23</v>
      </c>
      <c r="E134" s="71" t="s">
        <v>45</v>
      </c>
      <c r="F134" s="72" t="s">
        <v>47</v>
      </c>
      <c r="G134" s="73" t="s">
        <v>18</v>
      </c>
      <c r="H134" s="68" t="s">
        <v>29</v>
      </c>
      <c r="I134" s="71"/>
      <c r="J134" s="52" t="n">
        <f aca="false">J135</f>
        <v>6455</v>
      </c>
      <c r="K134" s="52" t="n">
        <f aca="false">K135</f>
        <v>6455</v>
      </c>
      <c r="L134" s="52" t="n">
        <f aca="false">L135</f>
        <v>6455</v>
      </c>
      <c r="M134" s="53" t="n">
        <f aca="false">L134/K134*100</f>
        <v>100</v>
      </c>
    </row>
    <row r="135" s="31" customFormat="true" ht="76.5" hidden="false" customHeight="false" outlineLevel="0" collapsed="false">
      <c r="A135" s="43"/>
      <c r="B135" s="65" t="s">
        <v>133</v>
      </c>
      <c r="C135" s="45" t="n">
        <v>902</v>
      </c>
      <c r="D135" s="71" t="s">
        <v>23</v>
      </c>
      <c r="E135" s="71" t="s">
        <v>45</v>
      </c>
      <c r="F135" s="72" t="s">
        <v>47</v>
      </c>
      <c r="G135" s="73" t="s">
        <v>18</v>
      </c>
      <c r="H135" s="68" t="s">
        <v>134</v>
      </c>
      <c r="I135" s="71"/>
      <c r="J135" s="52" t="n">
        <f aca="false">J136</f>
        <v>6455</v>
      </c>
      <c r="K135" s="52" t="n">
        <f aca="false">K136</f>
        <v>6455</v>
      </c>
      <c r="L135" s="52" t="n">
        <f aca="false">L136</f>
        <v>6455</v>
      </c>
      <c r="M135" s="53" t="n">
        <f aca="false">L135/K135*100</f>
        <v>100</v>
      </c>
    </row>
    <row r="136" s="31" customFormat="true" ht="25.5" hidden="false" customHeight="false" outlineLevel="0" collapsed="false">
      <c r="A136" s="43"/>
      <c r="B136" s="44" t="s">
        <v>40</v>
      </c>
      <c r="C136" s="45" t="n">
        <v>902</v>
      </c>
      <c r="D136" s="71" t="s">
        <v>23</v>
      </c>
      <c r="E136" s="71" t="s">
        <v>45</v>
      </c>
      <c r="F136" s="72" t="s">
        <v>47</v>
      </c>
      <c r="G136" s="73" t="s">
        <v>18</v>
      </c>
      <c r="H136" s="68" t="s">
        <v>134</v>
      </c>
      <c r="I136" s="46" t="s">
        <v>41</v>
      </c>
      <c r="J136" s="52" t="n">
        <v>6455</v>
      </c>
      <c r="K136" s="52" t="n">
        <v>6455</v>
      </c>
      <c r="L136" s="52" t="n">
        <v>6455</v>
      </c>
      <c r="M136" s="53" t="n">
        <f aca="false">L136/K136*100</f>
        <v>100</v>
      </c>
    </row>
    <row r="137" s="31" customFormat="true" ht="12.75" hidden="false" customHeight="false" outlineLevel="0" collapsed="false">
      <c r="A137" s="43"/>
      <c r="B137" s="44" t="s">
        <v>48</v>
      </c>
      <c r="C137" s="45" t="n">
        <v>902</v>
      </c>
      <c r="D137" s="71" t="s">
        <v>23</v>
      </c>
      <c r="E137" s="71" t="s">
        <v>45</v>
      </c>
      <c r="F137" s="72" t="s">
        <v>47</v>
      </c>
      <c r="G137" s="73" t="s">
        <v>49</v>
      </c>
      <c r="H137" s="68" t="s">
        <v>29</v>
      </c>
      <c r="I137" s="71"/>
      <c r="J137" s="52" t="n">
        <f aca="false">J138+J140+J142+J144</f>
        <v>148876.6</v>
      </c>
      <c r="K137" s="52" t="n">
        <f aca="false">K138+K140+K142+K144</f>
        <v>148876.6</v>
      </c>
      <c r="L137" s="52" t="n">
        <f aca="false">L138+L140+L142+L144</f>
        <v>130775.5</v>
      </c>
      <c r="M137" s="53" t="n">
        <f aca="false">L137/K137*100</f>
        <v>87.8415412495987</v>
      </c>
    </row>
    <row r="138" s="31" customFormat="true" ht="38.25" hidden="false" customHeight="false" outlineLevel="0" collapsed="false">
      <c r="A138" s="43"/>
      <c r="B138" s="44" t="s">
        <v>50</v>
      </c>
      <c r="C138" s="45" t="n">
        <v>902</v>
      </c>
      <c r="D138" s="71" t="s">
        <v>23</v>
      </c>
      <c r="E138" s="71" t="s">
        <v>45</v>
      </c>
      <c r="F138" s="72" t="s">
        <v>47</v>
      </c>
      <c r="G138" s="73" t="s">
        <v>49</v>
      </c>
      <c r="H138" s="68" t="s">
        <v>51</v>
      </c>
      <c r="I138" s="71"/>
      <c r="J138" s="52" t="n">
        <f aca="false">J139</f>
        <v>17548.7</v>
      </c>
      <c r="K138" s="52" t="n">
        <f aca="false">K139</f>
        <v>17548.7</v>
      </c>
      <c r="L138" s="52" t="n">
        <f aca="false">L139</f>
        <v>16347.3</v>
      </c>
      <c r="M138" s="53" t="n">
        <f aca="false">L138/K138*100</f>
        <v>93.153908836552</v>
      </c>
    </row>
    <row r="139" s="31" customFormat="true" ht="25.5" hidden="false" customHeight="false" outlineLevel="0" collapsed="false">
      <c r="A139" s="43"/>
      <c r="B139" s="44" t="s">
        <v>40</v>
      </c>
      <c r="C139" s="45" t="n">
        <v>902</v>
      </c>
      <c r="D139" s="71" t="s">
        <v>23</v>
      </c>
      <c r="E139" s="71" t="s">
        <v>45</v>
      </c>
      <c r="F139" s="72" t="s">
        <v>47</v>
      </c>
      <c r="G139" s="73" t="s">
        <v>49</v>
      </c>
      <c r="H139" s="68" t="s">
        <v>51</v>
      </c>
      <c r="I139" s="71" t="s">
        <v>41</v>
      </c>
      <c r="J139" s="52" t="n">
        <v>17548.7</v>
      </c>
      <c r="K139" s="52" t="n">
        <v>17548.7</v>
      </c>
      <c r="L139" s="52" t="n">
        <v>16347.3</v>
      </c>
      <c r="M139" s="53" t="n">
        <f aca="false">L139/K139*100</f>
        <v>93.153908836552</v>
      </c>
    </row>
    <row r="140" s="31" customFormat="true" ht="12.75" hidden="false" customHeight="false" outlineLevel="0" collapsed="false">
      <c r="A140" s="43"/>
      <c r="B140" s="44" t="s">
        <v>135</v>
      </c>
      <c r="C140" s="45" t="n">
        <v>902</v>
      </c>
      <c r="D140" s="71" t="s">
        <v>23</v>
      </c>
      <c r="E140" s="71" t="s">
        <v>45</v>
      </c>
      <c r="F140" s="72" t="s">
        <v>47</v>
      </c>
      <c r="G140" s="73" t="s">
        <v>49</v>
      </c>
      <c r="H140" s="68" t="s">
        <v>136</v>
      </c>
      <c r="I140" s="71"/>
      <c r="J140" s="52" t="n">
        <f aca="false">J141</f>
        <v>131082.4</v>
      </c>
      <c r="K140" s="52" t="n">
        <f aca="false">K141</f>
        <v>131082.4</v>
      </c>
      <c r="L140" s="52" t="n">
        <f aca="false">L141</f>
        <v>114204.1</v>
      </c>
      <c r="M140" s="53" t="n">
        <f aca="false">L140/K140*100</f>
        <v>87.1239006914735</v>
      </c>
    </row>
    <row r="141" s="31" customFormat="true" ht="12.75" hidden="false" customHeight="false" outlineLevel="0" collapsed="false">
      <c r="A141" s="43"/>
      <c r="B141" s="44" t="s">
        <v>42</v>
      </c>
      <c r="C141" s="45" t="n">
        <v>902</v>
      </c>
      <c r="D141" s="71" t="s">
        <v>23</v>
      </c>
      <c r="E141" s="71" t="s">
        <v>45</v>
      </c>
      <c r="F141" s="72" t="s">
        <v>47</v>
      </c>
      <c r="G141" s="73" t="s">
        <v>49</v>
      </c>
      <c r="H141" s="68" t="s">
        <v>136</v>
      </c>
      <c r="I141" s="46" t="s">
        <v>43</v>
      </c>
      <c r="J141" s="52" t="n">
        <v>131082.4</v>
      </c>
      <c r="K141" s="52" t="n">
        <v>131082.4</v>
      </c>
      <c r="L141" s="52" t="n">
        <v>114204.1</v>
      </c>
      <c r="M141" s="53" t="n">
        <f aca="false">L141/K141*100</f>
        <v>87.1239006914735</v>
      </c>
    </row>
    <row r="142" s="31" customFormat="true" ht="51" hidden="false" customHeight="false" outlineLevel="0" collapsed="false">
      <c r="A142" s="43"/>
      <c r="B142" s="44" t="s">
        <v>137</v>
      </c>
      <c r="C142" s="45" t="n">
        <v>902</v>
      </c>
      <c r="D142" s="71" t="s">
        <v>23</v>
      </c>
      <c r="E142" s="71" t="s">
        <v>45</v>
      </c>
      <c r="F142" s="72" t="s">
        <v>47</v>
      </c>
      <c r="G142" s="73" t="s">
        <v>49</v>
      </c>
      <c r="H142" s="68" t="s">
        <v>138</v>
      </c>
      <c r="I142" s="71"/>
      <c r="J142" s="52" t="n">
        <f aca="false">J143</f>
        <v>181.8</v>
      </c>
      <c r="K142" s="52" t="n">
        <f aca="false">K143</f>
        <v>181.8</v>
      </c>
      <c r="L142" s="52" t="n">
        <f aca="false">L143</f>
        <v>181.8</v>
      </c>
      <c r="M142" s="53" t="n">
        <f aca="false">L142/K142*100</f>
        <v>100</v>
      </c>
    </row>
    <row r="143" s="31" customFormat="true" ht="25.5" hidden="false" customHeight="false" outlineLevel="0" collapsed="false">
      <c r="A143" s="43"/>
      <c r="B143" s="44" t="s">
        <v>40</v>
      </c>
      <c r="C143" s="45" t="n">
        <v>902</v>
      </c>
      <c r="D143" s="71" t="s">
        <v>23</v>
      </c>
      <c r="E143" s="71" t="s">
        <v>45</v>
      </c>
      <c r="F143" s="72" t="s">
        <v>47</v>
      </c>
      <c r="G143" s="73" t="s">
        <v>49</v>
      </c>
      <c r="H143" s="68" t="s">
        <v>138</v>
      </c>
      <c r="I143" s="71" t="s">
        <v>41</v>
      </c>
      <c r="J143" s="52" t="n">
        <v>181.8</v>
      </c>
      <c r="K143" s="52" t="n">
        <v>181.8</v>
      </c>
      <c r="L143" s="52" t="n">
        <v>181.8</v>
      </c>
      <c r="M143" s="53" t="n">
        <f aca="false">L143/K143*100</f>
        <v>100</v>
      </c>
    </row>
    <row r="144" s="31" customFormat="true" ht="12.75" hidden="false" customHeight="false" outlineLevel="0" collapsed="false">
      <c r="A144" s="43"/>
      <c r="B144" s="44" t="s">
        <v>139</v>
      </c>
      <c r="C144" s="45" t="n">
        <v>902</v>
      </c>
      <c r="D144" s="71" t="s">
        <v>23</v>
      </c>
      <c r="E144" s="71" t="s">
        <v>45</v>
      </c>
      <c r="F144" s="72" t="s">
        <v>47</v>
      </c>
      <c r="G144" s="73" t="s">
        <v>49</v>
      </c>
      <c r="H144" s="68" t="s">
        <v>140</v>
      </c>
      <c r="I144" s="71"/>
      <c r="J144" s="52" t="n">
        <f aca="false">J145</f>
        <v>63.7</v>
      </c>
      <c r="K144" s="52" t="n">
        <f aca="false">K145</f>
        <v>63.7</v>
      </c>
      <c r="L144" s="52" t="n">
        <f aca="false">L145</f>
        <v>42.3</v>
      </c>
      <c r="M144" s="53" t="n">
        <f aca="false">L144/K144*100</f>
        <v>66.4050235478807</v>
      </c>
    </row>
    <row r="145" s="31" customFormat="true" ht="25.5" hidden="false" customHeight="false" outlineLevel="0" collapsed="false">
      <c r="A145" s="43"/>
      <c r="B145" s="44" t="s">
        <v>40</v>
      </c>
      <c r="C145" s="45" t="n">
        <v>902</v>
      </c>
      <c r="D145" s="71" t="s">
        <v>23</v>
      </c>
      <c r="E145" s="71" t="s">
        <v>45</v>
      </c>
      <c r="F145" s="72" t="s">
        <v>47</v>
      </c>
      <c r="G145" s="73" t="s">
        <v>49</v>
      </c>
      <c r="H145" s="68" t="s">
        <v>140</v>
      </c>
      <c r="I145" s="71" t="s">
        <v>41</v>
      </c>
      <c r="J145" s="52" t="n">
        <v>63.7</v>
      </c>
      <c r="K145" s="52" t="n">
        <v>63.7</v>
      </c>
      <c r="L145" s="52" t="n">
        <v>42.3</v>
      </c>
      <c r="M145" s="53" t="n">
        <f aca="false">L145/K145*100</f>
        <v>66.4050235478807</v>
      </c>
    </row>
    <row r="146" s="31" customFormat="true" ht="12.75" hidden="false" customHeight="false" outlineLevel="0" collapsed="false">
      <c r="A146" s="43"/>
      <c r="B146" s="44" t="s">
        <v>141</v>
      </c>
      <c r="C146" s="45" t="n">
        <v>902</v>
      </c>
      <c r="D146" s="46" t="s">
        <v>60</v>
      </c>
      <c r="E146" s="46"/>
      <c r="F146" s="47"/>
      <c r="G146" s="48"/>
      <c r="H146" s="49"/>
      <c r="I146" s="46"/>
      <c r="J146" s="52" t="n">
        <f aca="false">J147</f>
        <v>75</v>
      </c>
      <c r="K146" s="52" t="n">
        <f aca="false">K147</f>
        <v>75</v>
      </c>
      <c r="L146" s="52" t="n">
        <f aca="false">L147</f>
        <v>0</v>
      </c>
      <c r="M146" s="53" t="n">
        <f aca="false">L146/K146*100</f>
        <v>0</v>
      </c>
    </row>
    <row r="147" s="31" customFormat="true" ht="12.75" hidden="false" customHeight="false" outlineLevel="0" collapsed="false">
      <c r="A147" s="43"/>
      <c r="B147" s="44" t="s">
        <v>142</v>
      </c>
      <c r="C147" s="45" t="n">
        <v>902</v>
      </c>
      <c r="D147" s="46" t="s">
        <v>60</v>
      </c>
      <c r="E147" s="46" t="s">
        <v>84</v>
      </c>
      <c r="F147" s="47"/>
      <c r="G147" s="48"/>
      <c r="H147" s="49"/>
      <c r="I147" s="46"/>
      <c r="J147" s="52" t="n">
        <f aca="false">J148</f>
        <v>75</v>
      </c>
      <c r="K147" s="52" t="n">
        <f aca="false">K148</f>
        <v>75</v>
      </c>
      <c r="L147" s="52" t="n">
        <f aca="false">L148</f>
        <v>0</v>
      </c>
      <c r="M147" s="53" t="n">
        <f aca="false">L147/K147*100</f>
        <v>0</v>
      </c>
    </row>
    <row r="148" s="31" customFormat="true" ht="25.5" hidden="false" customHeight="false" outlineLevel="0" collapsed="false">
      <c r="A148" s="43"/>
      <c r="B148" s="44" t="s">
        <v>46</v>
      </c>
      <c r="C148" s="45" t="n">
        <v>902</v>
      </c>
      <c r="D148" s="46" t="s">
        <v>60</v>
      </c>
      <c r="E148" s="46" t="s">
        <v>84</v>
      </c>
      <c r="F148" s="47" t="s">
        <v>47</v>
      </c>
      <c r="G148" s="48" t="s">
        <v>28</v>
      </c>
      <c r="H148" s="68" t="s">
        <v>29</v>
      </c>
      <c r="I148" s="46"/>
      <c r="J148" s="52" t="n">
        <f aca="false">J149</f>
        <v>75</v>
      </c>
      <c r="K148" s="52" t="n">
        <f aca="false">K149</f>
        <v>75</v>
      </c>
      <c r="L148" s="52" t="n">
        <f aca="false">L149</f>
        <v>0</v>
      </c>
      <c r="M148" s="53" t="n">
        <f aca="false">L148/K148*100</f>
        <v>0</v>
      </c>
    </row>
    <row r="149" s="31" customFormat="true" ht="12.75" hidden="false" customHeight="false" outlineLevel="0" collapsed="false">
      <c r="A149" s="43"/>
      <c r="B149" s="44" t="s">
        <v>48</v>
      </c>
      <c r="C149" s="45" t="n">
        <v>902</v>
      </c>
      <c r="D149" s="46" t="s">
        <v>60</v>
      </c>
      <c r="E149" s="46" t="s">
        <v>84</v>
      </c>
      <c r="F149" s="47" t="s">
        <v>47</v>
      </c>
      <c r="G149" s="48" t="s">
        <v>49</v>
      </c>
      <c r="H149" s="68" t="s">
        <v>29</v>
      </c>
      <c r="I149" s="46"/>
      <c r="J149" s="52" t="n">
        <f aca="false">J150</f>
        <v>75</v>
      </c>
      <c r="K149" s="52" t="n">
        <f aca="false">K150</f>
        <v>75</v>
      </c>
      <c r="L149" s="52" t="n">
        <f aca="false">L150</f>
        <v>0</v>
      </c>
      <c r="M149" s="53" t="n">
        <f aca="false">L149/K149*100</f>
        <v>0</v>
      </c>
    </row>
    <row r="150" s="31" customFormat="true" ht="25.5" hidden="false" customHeight="false" outlineLevel="0" collapsed="false">
      <c r="A150" s="43"/>
      <c r="B150" s="44" t="s">
        <v>143</v>
      </c>
      <c r="C150" s="45" t="n">
        <v>902</v>
      </c>
      <c r="D150" s="46" t="s">
        <v>60</v>
      </c>
      <c r="E150" s="46" t="s">
        <v>84</v>
      </c>
      <c r="F150" s="47" t="s">
        <v>47</v>
      </c>
      <c r="G150" s="48" t="s">
        <v>49</v>
      </c>
      <c r="H150" s="49" t="s">
        <v>144</v>
      </c>
      <c r="I150" s="46"/>
      <c r="J150" s="52" t="n">
        <f aca="false">J151</f>
        <v>75</v>
      </c>
      <c r="K150" s="52" t="n">
        <f aca="false">K151</f>
        <v>75</v>
      </c>
      <c r="L150" s="52" t="n">
        <f aca="false">L151</f>
        <v>0</v>
      </c>
      <c r="M150" s="53" t="n">
        <f aca="false">L150/K150*100</f>
        <v>0</v>
      </c>
    </row>
    <row r="151" s="31" customFormat="true" ht="25.5" hidden="false" customHeight="false" outlineLevel="0" collapsed="false">
      <c r="A151" s="43"/>
      <c r="B151" s="44" t="s">
        <v>40</v>
      </c>
      <c r="C151" s="45" t="n">
        <v>902</v>
      </c>
      <c r="D151" s="46" t="s">
        <v>60</v>
      </c>
      <c r="E151" s="46" t="s">
        <v>84</v>
      </c>
      <c r="F151" s="47" t="s">
        <v>47</v>
      </c>
      <c r="G151" s="48" t="s">
        <v>49</v>
      </c>
      <c r="H151" s="49" t="s">
        <v>144</v>
      </c>
      <c r="I151" s="46" t="s">
        <v>41</v>
      </c>
      <c r="J151" s="52" t="n">
        <v>75</v>
      </c>
      <c r="K151" s="52" t="n">
        <v>75</v>
      </c>
      <c r="L151" s="52" t="n">
        <v>0</v>
      </c>
      <c r="M151" s="53" t="n">
        <f aca="false">L151/K151*100</f>
        <v>0</v>
      </c>
    </row>
    <row r="152" s="31" customFormat="true" ht="25.5" hidden="false" customHeight="false" outlineLevel="0" collapsed="false">
      <c r="A152" s="43"/>
      <c r="B152" s="44" t="s">
        <v>145</v>
      </c>
      <c r="C152" s="45" t="n">
        <v>902</v>
      </c>
      <c r="D152" s="46" t="s">
        <v>25</v>
      </c>
      <c r="E152" s="46"/>
      <c r="F152" s="47"/>
      <c r="G152" s="48"/>
      <c r="H152" s="49"/>
      <c r="I152" s="46"/>
      <c r="J152" s="52" t="n">
        <f aca="false">J153</f>
        <v>25517.5</v>
      </c>
      <c r="K152" s="52" t="n">
        <f aca="false">K153</f>
        <v>25517.5</v>
      </c>
      <c r="L152" s="52" t="n">
        <f aca="false">L153</f>
        <v>24859.9</v>
      </c>
      <c r="M152" s="53" t="n">
        <f aca="false">L152/K152*100</f>
        <v>97.4229450377192</v>
      </c>
    </row>
    <row r="153" s="31" customFormat="true" ht="35.25" hidden="false" customHeight="true" outlineLevel="0" collapsed="false">
      <c r="A153" s="43"/>
      <c r="B153" s="44" t="s">
        <v>146</v>
      </c>
      <c r="C153" s="45" t="n">
        <v>902</v>
      </c>
      <c r="D153" s="46" t="s">
        <v>25</v>
      </c>
      <c r="E153" s="46" t="s">
        <v>103</v>
      </c>
      <c r="F153" s="47"/>
      <c r="G153" s="48"/>
      <c r="H153" s="49"/>
      <c r="I153" s="46"/>
      <c r="J153" s="52" t="n">
        <f aca="false">J154</f>
        <v>25517.5</v>
      </c>
      <c r="K153" s="52" t="n">
        <f aca="false">K154</f>
        <v>25517.5</v>
      </c>
      <c r="L153" s="52" t="n">
        <f aca="false">L154</f>
        <v>24859.9</v>
      </c>
      <c r="M153" s="53" t="n">
        <f aca="false">L153/K153*100</f>
        <v>97.4229450377192</v>
      </c>
    </row>
    <row r="154" s="31" customFormat="true" ht="38.25" hidden="false" customHeight="false" outlineLevel="0" collapsed="false">
      <c r="A154" s="43"/>
      <c r="B154" s="44" t="s">
        <v>102</v>
      </c>
      <c r="C154" s="45" t="n">
        <v>902</v>
      </c>
      <c r="D154" s="46" t="s">
        <v>25</v>
      </c>
      <c r="E154" s="46" t="s">
        <v>103</v>
      </c>
      <c r="F154" s="47" t="s">
        <v>103</v>
      </c>
      <c r="G154" s="48" t="s">
        <v>28</v>
      </c>
      <c r="H154" s="49" t="s">
        <v>29</v>
      </c>
      <c r="I154" s="46"/>
      <c r="J154" s="52" t="n">
        <f aca="false">J155</f>
        <v>25517.5</v>
      </c>
      <c r="K154" s="52" t="n">
        <f aca="false">K155</f>
        <v>25517.5</v>
      </c>
      <c r="L154" s="52" t="n">
        <f aca="false">L155</f>
        <v>24859.9</v>
      </c>
      <c r="M154" s="53" t="n">
        <f aca="false">L154/K154*100</f>
        <v>97.4229450377192</v>
      </c>
    </row>
    <row r="155" s="31" customFormat="true" ht="38.25" hidden="false" customHeight="false" outlineLevel="0" collapsed="false">
      <c r="A155" s="43"/>
      <c r="B155" s="44" t="s">
        <v>108</v>
      </c>
      <c r="C155" s="45" t="n">
        <v>902</v>
      </c>
      <c r="D155" s="46" t="s">
        <v>25</v>
      </c>
      <c r="E155" s="46" t="s">
        <v>103</v>
      </c>
      <c r="F155" s="47" t="s">
        <v>103</v>
      </c>
      <c r="G155" s="48" t="s">
        <v>39</v>
      </c>
      <c r="H155" s="49" t="s">
        <v>29</v>
      </c>
      <c r="I155" s="46"/>
      <c r="J155" s="52" t="n">
        <f aca="false">J156</f>
        <v>25517.5</v>
      </c>
      <c r="K155" s="52" t="n">
        <f aca="false">K156</f>
        <v>25517.5</v>
      </c>
      <c r="L155" s="52" t="n">
        <f aca="false">L156</f>
        <v>24859.9</v>
      </c>
      <c r="M155" s="53" t="n">
        <f aca="false">L155/K155*100</f>
        <v>97.4229450377192</v>
      </c>
    </row>
    <row r="156" s="31" customFormat="true" ht="25.5" hidden="false" customHeight="false" outlineLevel="0" collapsed="false">
      <c r="A156" s="43"/>
      <c r="B156" s="77" t="s">
        <v>147</v>
      </c>
      <c r="C156" s="45" t="n">
        <v>902</v>
      </c>
      <c r="D156" s="46" t="s">
        <v>25</v>
      </c>
      <c r="E156" s="46" t="s">
        <v>103</v>
      </c>
      <c r="F156" s="47" t="s">
        <v>103</v>
      </c>
      <c r="G156" s="48" t="s">
        <v>39</v>
      </c>
      <c r="H156" s="49" t="s">
        <v>148</v>
      </c>
      <c r="I156" s="46"/>
      <c r="J156" s="52" t="n">
        <f aca="false">J157</f>
        <v>25517.5</v>
      </c>
      <c r="K156" s="52" t="n">
        <f aca="false">K157</f>
        <v>25517.5</v>
      </c>
      <c r="L156" s="52" t="n">
        <f aca="false">L157</f>
        <v>24859.9</v>
      </c>
      <c r="M156" s="53" t="n">
        <f aca="false">L156/K156*100</f>
        <v>97.4229450377192</v>
      </c>
    </row>
    <row r="157" s="31" customFormat="true" ht="25.5" hidden="false" customHeight="false" outlineLevel="0" collapsed="false">
      <c r="A157" s="43"/>
      <c r="B157" s="44" t="s">
        <v>40</v>
      </c>
      <c r="C157" s="45" t="n">
        <v>902</v>
      </c>
      <c r="D157" s="46" t="s">
        <v>25</v>
      </c>
      <c r="E157" s="46" t="s">
        <v>103</v>
      </c>
      <c r="F157" s="47" t="s">
        <v>103</v>
      </c>
      <c r="G157" s="48" t="s">
        <v>39</v>
      </c>
      <c r="H157" s="49" t="s">
        <v>148</v>
      </c>
      <c r="I157" s="46" t="s">
        <v>41</v>
      </c>
      <c r="J157" s="52" t="n">
        <v>25517.5</v>
      </c>
      <c r="K157" s="52" t="n">
        <v>25517.5</v>
      </c>
      <c r="L157" s="52" t="n">
        <v>24859.9</v>
      </c>
      <c r="M157" s="53" t="n">
        <f aca="false">L157/K157*100</f>
        <v>97.4229450377192</v>
      </c>
    </row>
    <row r="158" s="31" customFormat="true" ht="12.75" hidden="false" customHeight="false" outlineLevel="0" collapsed="false">
      <c r="A158" s="43"/>
      <c r="B158" s="44" t="s">
        <v>149</v>
      </c>
      <c r="C158" s="45" t="n">
        <v>902</v>
      </c>
      <c r="D158" s="46" t="s">
        <v>84</v>
      </c>
      <c r="E158" s="46"/>
      <c r="F158" s="47"/>
      <c r="G158" s="48"/>
      <c r="H158" s="49"/>
      <c r="I158" s="46"/>
      <c r="J158" s="52" t="n">
        <f aca="false">J170+J192+J159</f>
        <v>336655.1</v>
      </c>
      <c r="K158" s="52" t="n">
        <f aca="false">K170+K192+K159</f>
        <v>336655.1</v>
      </c>
      <c r="L158" s="52" t="n">
        <f aca="false">L170+L192+L159</f>
        <v>200139.9</v>
      </c>
      <c r="M158" s="53" t="n">
        <f aca="false">L158/K158*100</f>
        <v>59.4495375237149</v>
      </c>
    </row>
    <row r="159" s="31" customFormat="true" ht="12.75" hidden="false" customHeight="false" outlineLevel="0" collapsed="false">
      <c r="A159" s="43"/>
      <c r="B159" s="44" t="s">
        <v>150</v>
      </c>
      <c r="C159" s="45" t="n">
        <v>902</v>
      </c>
      <c r="D159" s="46" t="s">
        <v>84</v>
      </c>
      <c r="E159" s="46" t="s">
        <v>151</v>
      </c>
      <c r="F159" s="47"/>
      <c r="G159" s="48"/>
      <c r="H159" s="49"/>
      <c r="I159" s="46"/>
      <c r="J159" s="52" t="n">
        <f aca="false">J160</f>
        <v>1357.3</v>
      </c>
      <c r="K159" s="52" t="n">
        <f aca="false">K160</f>
        <v>1357.3</v>
      </c>
      <c r="L159" s="52" t="n">
        <f aca="false">L160</f>
        <v>1217.7</v>
      </c>
      <c r="M159" s="53" t="n">
        <f aca="false">L159/K159*100</f>
        <v>89.714875119723</v>
      </c>
    </row>
    <row r="160" s="31" customFormat="true" ht="60.75" hidden="false" customHeight="true" outlineLevel="0" collapsed="false">
      <c r="A160" s="43"/>
      <c r="B160" s="44" t="s">
        <v>152</v>
      </c>
      <c r="C160" s="45" t="n">
        <v>902</v>
      </c>
      <c r="D160" s="46" t="s">
        <v>84</v>
      </c>
      <c r="E160" s="46" t="s">
        <v>151</v>
      </c>
      <c r="F160" s="47" t="s">
        <v>153</v>
      </c>
      <c r="G160" s="48" t="s">
        <v>28</v>
      </c>
      <c r="H160" s="49" t="s">
        <v>29</v>
      </c>
      <c r="I160" s="46"/>
      <c r="J160" s="52" t="n">
        <f aca="false">J161</f>
        <v>1357.3</v>
      </c>
      <c r="K160" s="52" t="n">
        <f aca="false">K161</f>
        <v>1357.3</v>
      </c>
      <c r="L160" s="52" t="n">
        <f aca="false">L161</f>
        <v>1217.7</v>
      </c>
      <c r="M160" s="53" t="n">
        <f aca="false">L160/K160*100</f>
        <v>89.714875119723</v>
      </c>
    </row>
    <row r="161" s="31" customFormat="true" ht="41.25" hidden="false" customHeight="true" outlineLevel="0" collapsed="false">
      <c r="A161" s="43"/>
      <c r="B161" s="44" t="s">
        <v>154</v>
      </c>
      <c r="C161" s="45" t="n">
        <v>902</v>
      </c>
      <c r="D161" s="46" t="s">
        <v>84</v>
      </c>
      <c r="E161" s="46" t="s">
        <v>151</v>
      </c>
      <c r="F161" s="47" t="s">
        <v>153</v>
      </c>
      <c r="G161" s="48" t="s">
        <v>37</v>
      </c>
      <c r="H161" s="49" t="s">
        <v>29</v>
      </c>
      <c r="I161" s="46"/>
      <c r="J161" s="52" t="n">
        <f aca="false">J162+J164+J166+J168</f>
        <v>1357.3</v>
      </c>
      <c r="K161" s="52" t="n">
        <f aca="false">K162+K164+K166+K168</f>
        <v>1357.3</v>
      </c>
      <c r="L161" s="52" t="n">
        <f aca="false">L162+L164+L166+L168</f>
        <v>1217.7</v>
      </c>
      <c r="M161" s="53" t="n">
        <f aca="false">L161/K161*100</f>
        <v>89.714875119723</v>
      </c>
    </row>
    <row r="162" s="31" customFormat="true" ht="29.25" hidden="false" customHeight="true" outlineLevel="0" collapsed="false">
      <c r="A162" s="43"/>
      <c r="B162" s="44" t="s">
        <v>155</v>
      </c>
      <c r="C162" s="45" t="n">
        <v>902</v>
      </c>
      <c r="D162" s="46" t="s">
        <v>84</v>
      </c>
      <c r="E162" s="46" t="s">
        <v>151</v>
      </c>
      <c r="F162" s="47" t="s">
        <v>153</v>
      </c>
      <c r="G162" s="48" t="s">
        <v>37</v>
      </c>
      <c r="H162" s="49" t="s">
        <v>156</v>
      </c>
      <c r="I162" s="46"/>
      <c r="J162" s="52" t="n">
        <f aca="false">J163</f>
        <v>1035.6</v>
      </c>
      <c r="K162" s="52" t="n">
        <f aca="false">K163</f>
        <v>1035.6</v>
      </c>
      <c r="L162" s="52" t="n">
        <f aca="false">L163</f>
        <v>1035.6</v>
      </c>
      <c r="M162" s="53" t="n">
        <f aca="false">L162/K162*100</f>
        <v>100</v>
      </c>
    </row>
    <row r="163" s="31" customFormat="true" ht="12.75" hidden="false" customHeight="false" outlineLevel="0" collapsed="false">
      <c r="A163" s="43"/>
      <c r="B163" s="44" t="s">
        <v>42</v>
      </c>
      <c r="C163" s="45" t="n">
        <v>902</v>
      </c>
      <c r="D163" s="46" t="s">
        <v>84</v>
      </c>
      <c r="E163" s="46" t="s">
        <v>151</v>
      </c>
      <c r="F163" s="47" t="s">
        <v>153</v>
      </c>
      <c r="G163" s="48" t="s">
        <v>37</v>
      </c>
      <c r="H163" s="49" t="s">
        <v>156</v>
      </c>
      <c r="I163" s="46" t="s">
        <v>43</v>
      </c>
      <c r="J163" s="52" t="n">
        <v>1035.6</v>
      </c>
      <c r="K163" s="52" t="n">
        <v>1035.6</v>
      </c>
      <c r="L163" s="52" t="n">
        <v>1035.6</v>
      </c>
      <c r="M163" s="53" t="n">
        <f aca="false">L163/K163*100</f>
        <v>100</v>
      </c>
    </row>
    <row r="164" s="31" customFormat="true" ht="88.5" hidden="false" customHeight="true" outlineLevel="0" collapsed="false">
      <c r="A164" s="43"/>
      <c r="B164" s="70" t="s">
        <v>157</v>
      </c>
      <c r="C164" s="45" t="n">
        <v>902</v>
      </c>
      <c r="D164" s="46" t="s">
        <v>84</v>
      </c>
      <c r="E164" s="46" t="s">
        <v>151</v>
      </c>
      <c r="F164" s="47" t="s">
        <v>153</v>
      </c>
      <c r="G164" s="48" t="s">
        <v>37</v>
      </c>
      <c r="H164" s="49" t="s">
        <v>158</v>
      </c>
      <c r="I164" s="46"/>
      <c r="J164" s="52" t="n">
        <f aca="false">J165</f>
        <v>149</v>
      </c>
      <c r="K164" s="52" t="n">
        <f aca="false">K165</f>
        <v>149</v>
      </c>
      <c r="L164" s="52" t="n">
        <f aca="false">L165</f>
        <v>16.3</v>
      </c>
      <c r="M164" s="53" t="n">
        <f aca="false">L164/K164*100</f>
        <v>10.9395973154362</v>
      </c>
    </row>
    <row r="165" s="31" customFormat="true" ht="12.75" hidden="false" customHeight="false" outlineLevel="0" collapsed="false">
      <c r="A165" s="43"/>
      <c r="B165" s="44" t="s">
        <v>42</v>
      </c>
      <c r="C165" s="45" t="n">
        <v>902</v>
      </c>
      <c r="D165" s="46" t="s">
        <v>84</v>
      </c>
      <c r="E165" s="46" t="s">
        <v>151</v>
      </c>
      <c r="F165" s="47" t="s">
        <v>153</v>
      </c>
      <c r="G165" s="48" t="s">
        <v>37</v>
      </c>
      <c r="H165" s="49" t="s">
        <v>158</v>
      </c>
      <c r="I165" s="46" t="s">
        <v>43</v>
      </c>
      <c r="J165" s="52" t="n">
        <v>149</v>
      </c>
      <c r="K165" s="52" t="n">
        <v>149</v>
      </c>
      <c r="L165" s="52" t="n">
        <v>16.3</v>
      </c>
      <c r="M165" s="53" t="n">
        <f aca="false">L165/K165*100</f>
        <v>10.9395973154362</v>
      </c>
    </row>
    <row r="166" s="31" customFormat="true" ht="147.6" hidden="false" customHeight="true" outlineLevel="0" collapsed="false">
      <c r="A166" s="43"/>
      <c r="B166" s="70" t="s">
        <v>159</v>
      </c>
      <c r="C166" s="45" t="n">
        <v>902</v>
      </c>
      <c r="D166" s="46" t="s">
        <v>84</v>
      </c>
      <c r="E166" s="46" t="s">
        <v>151</v>
      </c>
      <c r="F166" s="47" t="s">
        <v>153</v>
      </c>
      <c r="G166" s="48" t="s">
        <v>37</v>
      </c>
      <c r="H166" s="49" t="s">
        <v>160</v>
      </c>
      <c r="I166" s="46"/>
      <c r="J166" s="52" t="n">
        <f aca="false">J167</f>
        <v>164.9</v>
      </c>
      <c r="K166" s="52" t="n">
        <f aca="false">K167</f>
        <v>164.9</v>
      </c>
      <c r="L166" s="52" t="n">
        <f aca="false">L167</f>
        <v>164.9</v>
      </c>
      <c r="M166" s="53" t="n">
        <f aca="false">L166/K166*100</f>
        <v>100</v>
      </c>
    </row>
    <row r="167" s="31" customFormat="true" ht="12.75" hidden="false" customHeight="false" outlineLevel="0" collapsed="false">
      <c r="A167" s="43"/>
      <c r="B167" s="44" t="s">
        <v>42</v>
      </c>
      <c r="C167" s="45" t="n">
        <v>902</v>
      </c>
      <c r="D167" s="46" t="s">
        <v>84</v>
      </c>
      <c r="E167" s="46" t="s">
        <v>151</v>
      </c>
      <c r="F167" s="47" t="s">
        <v>153</v>
      </c>
      <c r="G167" s="48" t="s">
        <v>37</v>
      </c>
      <c r="H167" s="49" t="s">
        <v>160</v>
      </c>
      <c r="I167" s="46" t="s">
        <v>43</v>
      </c>
      <c r="J167" s="52" t="n">
        <v>164.9</v>
      </c>
      <c r="K167" s="52" t="n">
        <v>164.9</v>
      </c>
      <c r="L167" s="52" t="n">
        <v>164.9</v>
      </c>
      <c r="M167" s="53" t="n">
        <f aca="false">L167/K167*100</f>
        <v>100</v>
      </c>
    </row>
    <row r="168" s="31" customFormat="true" ht="82.5" hidden="false" customHeight="true" outlineLevel="0" collapsed="false">
      <c r="A168" s="43"/>
      <c r="B168" s="70" t="s">
        <v>157</v>
      </c>
      <c r="C168" s="45" t="n">
        <v>902</v>
      </c>
      <c r="D168" s="46" t="s">
        <v>84</v>
      </c>
      <c r="E168" s="46" t="s">
        <v>151</v>
      </c>
      <c r="F168" s="47" t="s">
        <v>153</v>
      </c>
      <c r="G168" s="48" t="s">
        <v>37</v>
      </c>
      <c r="H168" s="49" t="s">
        <v>161</v>
      </c>
      <c r="I168" s="46"/>
      <c r="J168" s="52" t="n">
        <f aca="false">J169</f>
        <v>7.8</v>
      </c>
      <c r="K168" s="52" t="n">
        <f aca="false">K169</f>
        <v>7.8</v>
      </c>
      <c r="L168" s="52" t="n">
        <f aca="false">L169</f>
        <v>0.9</v>
      </c>
      <c r="M168" s="53" t="n">
        <f aca="false">L168/K168*100</f>
        <v>11.5384615384615</v>
      </c>
    </row>
    <row r="169" s="31" customFormat="true" ht="12.75" hidden="false" customHeight="false" outlineLevel="0" collapsed="false">
      <c r="A169" s="43"/>
      <c r="B169" s="44" t="s">
        <v>42</v>
      </c>
      <c r="C169" s="45" t="n">
        <v>902</v>
      </c>
      <c r="D169" s="46" t="s">
        <v>84</v>
      </c>
      <c r="E169" s="46" t="s">
        <v>151</v>
      </c>
      <c r="F169" s="47" t="s">
        <v>153</v>
      </c>
      <c r="G169" s="48" t="s">
        <v>37</v>
      </c>
      <c r="H169" s="49" t="s">
        <v>161</v>
      </c>
      <c r="I169" s="46" t="s">
        <v>43</v>
      </c>
      <c r="J169" s="52" t="n">
        <v>7.8</v>
      </c>
      <c r="K169" s="52" t="n">
        <v>7.8</v>
      </c>
      <c r="L169" s="52" t="n">
        <v>0.9</v>
      </c>
      <c r="M169" s="53" t="n">
        <f aca="false">L169/K169*100</f>
        <v>11.5384615384615</v>
      </c>
    </row>
    <row r="170" s="31" customFormat="true" ht="12.75" hidden="false" customHeight="false" outlineLevel="0" collapsed="false">
      <c r="A170" s="43"/>
      <c r="B170" s="44" t="s">
        <v>162</v>
      </c>
      <c r="C170" s="45" t="n">
        <v>902</v>
      </c>
      <c r="D170" s="46" t="s">
        <v>84</v>
      </c>
      <c r="E170" s="46" t="s">
        <v>163</v>
      </c>
      <c r="F170" s="47"/>
      <c r="G170" s="48"/>
      <c r="H170" s="49"/>
      <c r="I170" s="46"/>
      <c r="J170" s="52" t="n">
        <f aca="false">J171+J184+J188</f>
        <v>258380.2</v>
      </c>
      <c r="K170" s="52" t="n">
        <f aca="false">K171+K184+K188</f>
        <v>258380.2</v>
      </c>
      <c r="L170" s="52" t="n">
        <f aca="false">L171+L184+L188</f>
        <v>124602.8</v>
      </c>
      <c r="M170" s="53" t="n">
        <f aca="false">L170/K170*100</f>
        <v>48.2245930609234</v>
      </c>
    </row>
    <row r="171" s="31" customFormat="true" ht="38.25" hidden="false" customHeight="false" outlineLevel="0" collapsed="false">
      <c r="A171" s="43"/>
      <c r="B171" s="44" t="s">
        <v>164</v>
      </c>
      <c r="C171" s="45" t="n">
        <v>902</v>
      </c>
      <c r="D171" s="46" t="s">
        <v>84</v>
      </c>
      <c r="E171" s="46" t="s">
        <v>163</v>
      </c>
      <c r="F171" s="47" t="s">
        <v>53</v>
      </c>
      <c r="G171" s="48" t="s">
        <v>28</v>
      </c>
      <c r="H171" s="49" t="s">
        <v>29</v>
      </c>
      <c r="I171" s="46"/>
      <c r="J171" s="52" t="n">
        <f aca="false">J172+J177</f>
        <v>223886.2</v>
      </c>
      <c r="K171" s="52" t="n">
        <f aca="false">K172+K177</f>
        <v>223886.2</v>
      </c>
      <c r="L171" s="52" t="n">
        <f aca="false">L172+L177</f>
        <v>90302.9</v>
      </c>
      <c r="M171" s="53" t="n">
        <f aca="false">L171/K171*100</f>
        <v>40.3342859006049</v>
      </c>
    </row>
    <row r="172" s="31" customFormat="true" ht="38.25" hidden="false" customHeight="false" outlineLevel="0" collapsed="false">
      <c r="A172" s="43"/>
      <c r="B172" s="78" t="s">
        <v>165</v>
      </c>
      <c r="C172" s="45" t="n">
        <v>902</v>
      </c>
      <c r="D172" s="46" t="s">
        <v>84</v>
      </c>
      <c r="E172" s="46" t="s">
        <v>163</v>
      </c>
      <c r="F172" s="47" t="s">
        <v>53</v>
      </c>
      <c r="G172" s="48" t="s">
        <v>31</v>
      </c>
      <c r="H172" s="49" t="s">
        <v>29</v>
      </c>
      <c r="I172" s="46"/>
      <c r="J172" s="52" t="n">
        <f aca="false">J175+J173</f>
        <v>197063</v>
      </c>
      <c r="K172" s="52" t="n">
        <f aca="false">K175+K173</f>
        <v>197063</v>
      </c>
      <c r="L172" s="52" t="n">
        <f aca="false">L175+L173</f>
        <v>65359.9</v>
      </c>
      <c r="M172" s="53" t="n">
        <f aca="false">L172/K172*100</f>
        <v>33.1670075052141</v>
      </c>
    </row>
    <row r="173" s="31" customFormat="true" ht="76.5" hidden="false" customHeight="false" outlineLevel="0" collapsed="false">
      <c r="A173" s="43"/>
      <c r="B173" s="78" t="s">
        <v>166</v>
      </c>
      <c r="C173" s="45" t="n">
        <v>902</v>
      </c>
      <c r="D173" s="46" t="s">
        <v>84</v>
      </c>
      <c r="E173" s="46" t="s">
        <v>163</v>
      </c>
      <c r="F173" s="47" t="s">
        <v>53</v>
      </c>
      <c r="G173" s="48" t="s">
        <v>31</v>
      </c>
      <c r="H173" s="49" t="s">
        <v>167</v>
      </c>
      <c r="I173" s="46"/>
      <c r="J173" s="52" t="n">
        <f aca="false">J174</f>
        <v>32837.4</v>
      </c>
      <c r="K173" s="52" t="n">
        <f aca="false">K174</f>
        <v>32837.4</v>
      </c>
      <c r="L173" s="52" t="n">
        <f aca="false">L174</f>
        <v>17568.3</v>
      </c>
      <c r="M173" s="53" t="n">
        <f aca="false">L173/K173*100</f>
        <v>53.5008861846553</v>
      </c>
    </row>
    <row r="174" s="31" customFormat="true" ht="25.5" hidden="false" customHeight="false" outlineLevel="0" collapsed="false">
      <c r="A174" s="43"/>
      <c r="B174" s="78" t="s">
        <v>40</v>
      </c>
      <c r="C174" s="45" t="n">
        <v>902</v>
      </c>
      <c r="D174" s="46" t="s">
        <v>84</v>
      </c>
      <c r="E174" s="46" t="s">
        <v>163</v>
      </c>
      <c r="F174" s="47" t="s">
        <v>53</v>
      </c>
      <c r="G174" s="48" t="s">
        <v>31</v>
      </c>
      <c r="H174" s="49" t="s">
        <v>167</v>
      </c>
      <c r="I174" s="46" t="s">
        <v>41</v>
      </c>
      <c r="J174" s="52" t="n">
        <v>32837.4</v>
      </c>
      <c r="K174" s="52" t="n">
        <v>32837.4</v>
      </c>
      <c r="L174" s="52" t="n">
        <v>17568.3</v>
      </c>
      <c r="M174" s="53" t="n">
        <f aca="false">L174/K174*100</f>
        <v>53.5008861846553</v>
      </c>
    </row>
    <row r="175" s="31" customFormat="true" ht="25.5" hidden="false" customHeight="false" outlineLevel="0" collapsed="false">
      <c r="A175" s="43"/>
      <c r="B175" s="44" t="s">
        <v>168</v>
      </c>
      <c r="C175" s="45" t="n">
        <v>902</v>
      </c>
      <c r="D175" s="46" t="s">
        <v>84</v>
      </c>
      <c r="E175" s="46" t="s">
        <v>163</v>
      </c>
      <c r="F175" s="47" t="s">
        <v>53</v>
      </c>
      <c r="G175" s="48" t="s">
        <v>31</v>
      </c>
      <c r="H175" s="49" t="s">
        <v>169</v>
      </c>
      <c r="I175" s="46"/>
      <c r="J175" s="52" t="n">
        <f aca="false">J176</f>
        <v>164225.6</v>
      </c>
      <c r="K175" s="52" t="n">
        <f aca="false">K176</f>
        <v>164225.6</v>
      </c>
      <c r="L175" s="52" t="n">
        <f aca="false">L176</f>
        <v>47791.6</v>
      </c>
      <c r="M175" s="53" t="n">
        <f aca="false">L175/K175*100</f>
        <v>29.101187634571</v>
      </c>
    </row>
    <row r="176" s="31" customFormat="true" ht="25.5" hidden="false" customHeight="false" outlineLevel="0" collapsed="false">
      <c r="A176" s="43"/>
      <c r="B176" s="44" t="s">
        <v>40</v>
      </c>
      <c r="C176" s="45" t="n">
        <v>902</v>
      </c>
      <c r="D176" s="46" t="s">
        <v>84</v>
      </c>
      <c r="E176" s="46" t="s">
        <v>163</v>
      </c>
      <c r="F176" s="47" t="s">
        <v>53</v>
      </c>
      <c r="G176" s="48" t="s">
        <v>31</v>
      </c>
      <c r="H176" s="49" t="s">
        <v>169</v>
      </c>
      <c r="I176" s="46" t="s">
        <v>41</v>
      </c>
      <c r="J176" s="52" t="n">
        <v>164225.6</v>
      </c>
      <c r="K176" s="52" t="n">
        <v>164225.6</v>
      </c>
      <c r="L176" s="52" t="n">
        <v>47791.6</v>
      </c>
      <c r="M176" s="53" t="n">
        <f aca="false">L176/K176*100</f>
        <v>29.101187634571</v>
      </c>
    </row>
    <row r="177" s="31" customFormat="true" ht="25.5" hidden="false" customHeight="false" outlineLevel="0" collapsed="false">
      <c r="A177" s="43"/>
      <c r="B177" s="44" t="s">
        <v>126</v>
      </c>
      <c r="C177" s="45" t="n">
        <v>902</v>
      </c>
      <c r="D177" s="46" t="s">
        <v>84</v>
      </c>
      <c r="E177" s="46" t="s">
        <v>163</v>
      </c>
      <c r="F177" s="47" t="s">
        <v>53</v>
      </c>
      <c r="G177" s="48" t="s">
        <v>37</v>
      </c>
      <c r="H177" s="49" t="s">
        <v>29</v>
      </c>
      <c r="I177" s="46"/>
      <c r="J177" s="52" t="n">
        <f aca="false">J178+J182</f>
        <v>26823.2</v>
      </c>
      <c r="K177" s="52" t="n">
        <f aca="false">K178+K182</f>
        <v>26823.2</v>
      </c>
      <c r="L177" s="52" t="n">
        <f aca="false">L178+L182</f>
        <v>24943</v>
      </c>
      <c r="M177" s="53" t="n">
        <f aca="false">L177/K177*100</f>
        <v>92.9903963732888</v>
      </c>
    </row>
    <row r="178" s="31" customFormat="true" ht="25.5" hidden="false" customHeight="false" outlineLevel="0" collapsed="false">
      <c r="A178" s="43"/>
      <c r="B178" s="44" t="s">
        <v>109</v>
      </c>
      <c r="C178" s="45" t="n">
        <v>902</v>
      </c>
      <c r="D178" s="46" t="s">
        <v>84</v>
      </c>
      <c r="E178" s="46" t="s">
        <v>163</v>
      </c>
      <c r="F178" s="47" t="s">
        <v>53</v>
      </c>
      <c r="G178" s="48" t="s">
        <v>37</v>
      </c>
      <c r="H178" s="49" t="s">
        <v>110</v>
      </c>
      <c r="I178" s="46"/>
      <c r="J178" s="52" t="n">
        <f aca="false">J179+J180+J181</f>
        <v>26486.5</v>
      </c>
      <c r="K178" s="52" t="n">
        <f aca="false">K179+K180+K181</f>
        <v>26486.5</v>
      </c>
      <c r="L178" s="52" t="n">
        <f aca="false">L179+L180+L181</f>
        <v>24606.3</v>
      </c>
      <c r="M178" s="53" t="n">
        <f aca="false">L178/K178*100</f>
        <v>92.9012893360769</v>
      </c>
    </row>
    <row r="179" s="31" customFormat="true" ht="65.25" hidden="false" customHeight="true" outlineLevel="0" collapsed="false">
      <c r="A179" s="43"/>
      <c r="B179" s="44" t="s">
        <v>34</v>
      </c>
      <c r="C179" s="45" t="n">
        <v>902</v>
      </c>
      <c r="D179" s="46" t="s">
        <v>84</v>
      </c>
      <c r="E179" s="46" t="s">
        <v>163</v>
      </c>
      <c r="F179" s="47" t="s">
        <v>53</v>
      </c>
      <c r="G179" s="48" t="s">
        <v>37</v>
      </c>
      <c r="H179" s="49" t="s">
        <v>110</v>
      </c>
      <c r="I179" s="46" t="s">
        <v>35</v>
      </c>
      <c r="J179" s="52" t="n">
        <v>17006.2</v>
      </c>
      <c r="K179" s="52" t="n">
        <v>17006.2</v>
      </c>
      <c r="L179" s="52" t="n">
        <v>15953.3</v>
      </c>
      <c r="M179" s="53" t="n">
        <f aca="false">L179/K179*100</f>
        <v>93.8087285813409</v>
      </c>
    </row>
    <row r="180" s="31" customFormat="true" ht="25.5" hidden="false" customHeight="false" outlineLevel="0" collapsed="false">
      <c r="A180" s="43"/>
      <c r="B180" s="44" t="s">
        <v>40</v>
      </c>
      <c r="C180" s="45" t="n">
        <v>902</v>
      </c>
      <c r="D180" s="46" t="s">
        <v>84</v>
      </c>
      <c r="E180" s="46" t="s">
        <v>163</v>
      </c>
      <c r="F180" s="47" t="s">
        <v>53</v>
      </c>
      <c r="G180" s="48" t="s">
        <v>37</v>
      </c>
      <c r="H180" s="49" t="s">
        <v>110</v>
      </c>
      <c r="I180" s="46" t="s">
        <v>41</v>
      </c>
      <c r="J180" s="52" t="n">
        <v>8921.4</v>
      </c>
      <c r="K180" s="52" t="n">
        <v>8921.4</v>
      </c>
      <c r="L180" s="52" t="n">
        <v>8131.1</v>
      </c>
      <c r="M180" s="53" t="n">
        <f aca="false">L180/K180*100</f>
        <v>91.1415248727778</v>
      </c>
    </row>
    <row r="181" s="31" customFormat="true" ht="19.9" hidden="false" customHeight="true" outlineLevel="0" collapsed="false">
      <c r="A181" s="43"/>
      <c r="B181" s="44" t="s">
        <v>42</v>
      </c>
      <c r="C181" s="45" t="n">
        <v>902</v>
      </c>
      <c r="D181" s="46" t="s">
        <v>84</v>
      </c>
      <c r="E181" s="46" t="s">
        <v>163</v>
      </c>
      <c r="F181" s="47" t="s">
        <v>53</v>
      </c>
      <c r="G181" s="48" t="s">
        <v>37</v>
      </c>
      <c r="H181" s="49" t="s">
        <v>110</v>
      </c>
      <c r="I181" s="46" t="s">
        <v>43</v>
      </c>
      <c r="J181" s="52" t="n">
        <v>558.9</v>
      </c>
      <c r="K181" s="52" t="n">
        <v>558.9</v>
      </c>
      <c r="L181" s="52" t="n">
        <v>521.9</v>
      </c>
      <c r="M181" s="53" t="n">
        <f aca="false">L181/K181*100</f>
        <v>93.3798532832349</v>
      </c>
    </row>
    <row r="182" s="31" customFormat="true" ht="19.9" hidden="false" customHeight="true" outlineLevel="0" collapsed="false">
      <c r="A182" s="43"/>
      <c r="B182" s="44" t="s">
        <v>135</v>
      </c>
      <c r="C182" s="45" t="n">
        <v>902</v>
      </c>
      <c r="D182" s="46" t="s">
        <v>84</v>
      </c>
      <c r="E182" s="46" t="s">
        <v>163</v>
      </c>
      <c r="F182" s="47" t="s">
        <v>53</v>
      </c>
      <c r="G182" s="48" t="s">
        <v>37</v>
      </c>
      <c r="H182" s="49" t="s">
        <v>136</v>
      </c>
      <c r="I182" s="46"/>
      <c r="J182" s="52" t="n">
        <f aca="false">J183</f>
        <v>336.7</v>
      </c>
      <c r="K182" s="52" t="n">
        <f aca="false">K183</f>
        <v>336.7</v>
      </c>
      <c r="L182" s="52" t="n">
        <f aca="false">L183</f>
        <v>336.7</v>
      </c>
      <c r="M182" s="53" t="n">
        <f aca="false">L182/K182*100</f>
        <v>100</v>
      </c>
    </row>
    <row r="183" s="31" customFormat="true" ht="18.6" hidden="false" customHeight="true" outlineLevel="0" collapsed="false">
      <c r="A183" s="43"/>
      <c r="B183" s="44" t="s">
        <v>42</v>
      </c>
      <c r="C183" s="45" t="n">
        <v>902</v>
      </c>
      <c r="D183" s="46" t="s">
        <v>84</v>
      </c>
      <c r="E183" s="46" t="s">
        <v>163</v>
      </c>
      <c r="F183" s="47" t="s">
        <v>53</v>
      </c>
      <c r="G183" s="48" t="s">
        <v>37</v>
      </c>
      <c r="H183" s="49" t="s">
        <v>136</v>
      </c>
      <c r="I183" s="46" t="s">
        <v>43</v>
      </c>
      <c r="J183" s="52" t="n">
        <v>336.7</v>
      </c>
      <c r="K183" s="52" t="n">
        <v>336.7</v>
      </c>
      <c r="L183" s="52" t="n">
        <v>336.7</v>
      </c>
      <c r="M183" s="53" t="n">
        <f aca="false">L183/K183*100</f>
        <v>100</v>
      </c>
    </row>
    <row r="184" s="31" customFormat="true" ht="38.25" hidden="false" customHeight="false" outlineLevel="0" collapsed="false">
      <c r="A184" s="43"/>
      <c r="B184" s="44" t="s">
        <v>116</v>
      </c>
      <c r="C184" s="45" t="n">
        <v>902</v>
      </c>
      <c r="D184" s="46" t="s">
        <v>84</v>
      </c>
      <c r="E184" s="46" t="s">
        <v>163</v>
      </c>
      <c r="F184" s="47" t="s">
        <v>117</v>
      </c>
      <c r="G184" s="48" t="s">
        <v>28</v>
      </c>
      <c r="H184" s="49" t="s">
        <v>29</v>
      </c>
      <c r="I184" s="46"/>
      <c r="J184" s="52" t="n">
        <f aca="false">J185</f>
        <v>1144</v>
      </c>
      <c r="K184" s="52" t="n">
        <f aca="false">K185</f>
        <v>1144</v>
      </c>
      <c r="L184" s="52" t="n">
        <f aca="false">L185</f>
        <v>949.9</v>
      </c>
      <c r="M184" s="53" t="n">
        <f aca="false">L184/K184*100</f>
        <v>83.0332167832168</v>
      </c>
    </row>
    <row r="185" s="31" customFormat="true" ht="25.5" hidden="false" customHeight="false" outlineLevel="0" collapsed="false">
      <c r="A185" s="43"/>
      <c r="B185" s="44" t="s">
        <v>118</v>
      </c>
      <c r="C185" s="45" t="n">
        <v>902</v>
      </c>
      <c r="D185" s="46" t="s">
        <v>84</v>
      </c>
      <c r="E185" s="46" t="s">
        <v>163</v>
      </c>
      <c r="F185" s="47" t="s">
        <v>117</v>
      </c>
      <c r="G185" s="48" t="s">
        <v>37</v>
      </c>
      <c r="H185" s="49" t="s">
        <v>29</v>
      </c>
      <c r="I185" s="46"/>
      <c r="J185" s="52" t="n">
        <f aca="false">J186</f>
        <v>1144</v>
      </c>
      <c r="K185" s="52" t="n">
        <f aca="false">K186</f>
        <v>1144</v>
      </c>
      <c r="L185" s="52" t="n">
        <f aca="false">L186</f>
        <v>949.9</v>
      </c>
      <c r="M185" s="53" t="n">
        <f aca="false">L185/K185*100</f>
        <v>83.0332167832168</v>
      </c>
    </row>
    <row r="186" s="31" customFormat="true" ht="25.5" hidden="false" customHeight="false" outlineLevel="0" collapsed="false">
      <c r="A186" s="43"/>
      <c r="B186" s="44" t="s">
        <v>168</v>
      </c>
      <c r="C186" s="45" t="n">
        <v>902</v>
      </c>
      <c r="D186" s="46" t="s">
        <v>84</v>
      </c>
      <c r="E186" s="46" t="s">
        <v>163</v>
      </c>
      <c r="F186" s="47" t="s">
        <v>117</v>
      </c>
      <c r="G186" s="48" t="s">
        <v>37</v>
      </c>
      <c r="H186" s="49" t="s">
        <v>169</v>
      </c>
      <c r="I186" s="46"/>
      <c r="J186" s="52" t="n">
        <f aca="false">J187</f>
        <v>1144</v>
      </c>
      <c r="K186" s="52" t="n">
        <f aca="false">K187</f>
        <v>1144</v>
      </c>
      <c r="L186" s="52" t="n">
        <f aca="false">L187</f>
        <v>949.9</v>
      </c>
      <c r="M186" s="53" t="n">
        <f aca="false">L186/K186*100</f>
        <v>83.0332167832168</v>
      </c>
    </row>
    <row r="187" s="31" customFormat="true" ht="25.5" hidden="false" customHeight="false" outlineLevel="0" collapsed="false">
      <c r="A187" s="43"/>
      <c r="B187" s="44" t="s">
        <v>40</v>
      </c>
      <c r="C187" s="45" t="n">
        <v>902</v>
      </c>
      <c r="D187" s="46" t="s">
        <v>84</v>
      </c>
      <c r="E187" s="46" t="s">
        <v>163</v>
      </c>
      <c r="F187" s="47" t="s">
        <v>117</v>
      </c>
      <c r="G187" s="48" t="s">
        <v>37</v>
      </c>
      <c r="H187" s="49" t="s">
        <v>169</v>
      </c>
      <c r="I187" s="46" t="s">
        <v>41</v>
      </c>
      <c r="J187" s="52" t="n">
        <v>1144</v>
      </c>
      <c r="K187" s="52" t="n">
        <v>1144</v>
      </c>
      <c r="L187" s="52" t="n">
        <v>949.9</v>
      </c>
      <c r="M187" s="53" t="n">
        <f aca="false">L187/K187*100</f>
        <v>83.0332167832168</v>
      </c>
    </row>
    <row r="188" s="31" customFormat="true" ht="25.5" hidden="false" customHeight="false" outlineLevel="0" collapsed="false">
      <c r="A188" s="43"/>
      <c r="B188" s="44" t="s">
        <v>46</v>
      </c>
      <c r="C188" s="45" t="n">
        <v>902</v>
      </c>
      <c r="D188" s="46" t="s">
        <v>84</v>
      </c>
      <c r="E188" s="46" t="s">
        <v>163</v>
      </c>
      <c r="F188" s="47" t="s">
        <v>47</v>
      </c>
      <c r="G188" s="48" t="s">
        <v>28</v>
      </c>
      <c r="H188" s="49" t="s">
        <v>29</v>
      </c>
      <c r="I188" s="46"/>
      <c r="J188" s="52" t="n">
        <f aca="false">J189</f>
        <v>33350</v>
      </c>
      <c r="K188" s="52" t="n">
        <f aca="false">K189</f>
        <v>33350</v>
      </c>
      <c r="L188" s="52" t="n">
        <f aca="false">L189</f>
        <v>33350</v>
      </c>
      <c r="M188" s="53" t="n">
        <f aca="false">L188/K188*100</f>
        <v>100</v>
      </c>
    </row>
    <row r="189" s="31" customFormat="true" ht="63.75" hidden="false" customHeight="false" outlineLevel="0" collapsed="false">
      <c r="A189" s="43"/>
      <c r="B189" s="65" t="s">
        <v>132</v>
      </c>
      <c r="C189" s="45" t="n">
        <v>902</v>
      </c>
      <c r="D189" s="46" t="s">
        <v>84</v>
      </c>
      <c r="E189" s="46" t="s">
        <v>163</v>
      </c>
      <c r="F189" s="47" t="s">
        <v>47</v>
      </c>
      <c r="G189" s="48" t="s">
        <v>18</v>
      </c>
      <c r="H189" s="49" t="s">
        <v>29</v>
      </c>
      <c r="I189" s="46"/>
      <c r="J189" s="52" t="n">
        <f aca="false">J190</f>
        <v>33350</v>
      </c>
      <c r="K189" s="52" t="n">
        <f aca="false">K190</f>
        <v>33350</v>
      </c>
      <c r="L189" s="52" t="n">
        <f aca="false">L190</f>
        <v>33350</v>
      </c>
      <c r="M189" s="53" t="n">
        <f aca="false">L189/K189*100</f>
        <v>100</v>
      </c>
    </row>
    <row r="190" s="31" customFormat="true" ht="76.5" hidden="false" customHeight="false" outlineLevel="0" collapsed="false">
      <c r="A190" s="43"/>
      <c r="B190" s="65" t="s">
        <v>133</v>
      </c>
      <c r="C190" s="45" t="n">
        <v>902</v>
      </c>
      <c r="D190" s="46" t="s">
        <v>84</v>
      </c>
      <c r="E190" s="46" t="s">
        <v>163</v>
      </c>
      <c r="F190" s="47" t="s">
        <v>47</v>
      </c>
      <c r="G190" s="48" t="s">
        <v>18</v>
      </c>
      <c r="H190" s="49" t="s">
        <v>134</v>
      </c>
      <c r="I190" s="46"/>
      <c r="J190" s="52" t="n">
        <f aca="false">J191</f>
        <v>33350</v>
      </c>
      <c r="K190" s="52" t="n">
        <f aca="false">K191</f>
        <v>33350</v>
      </c>
      <c r="L190" s="52" t="n">
        <f aca="false">L191</f>
        <v>33350</v>
      </c>
      <c r="M190" s="53" t="n">
        <f aca="false">L190/K190*100</f>
        <v>100</v>
      </c>
    </row>
    <row r="191" s="31" customFormat="true" ht="25.5" hidden="false" customHeight="false" outlineLevel="0" collapsed="false">
      <c r="A191" s="43"/>
      <c r="B191" s="44" t="s">
        <v>40</v>
      </c>
      <c r="C191" s="45" t="n">
        <v>902</v>
      </c>
      <c r="D191" s="46" t="s">
        <v>84</v>
      </c>
      <c r="E191" s="46" t="s">
        <v>163</v>
      </c>
      <c r="F191" s="47" t="s">
        <v>47</v>
      </c>
      <c r="G191" s="48" t="s">
        <v>18</v>
      </c>
      <c r="H191" s="49" t="s">
        <v>134</v>
      </c>
      <c r="I191" s="46" t="s">
        <v>41</v>
      </c>
      <c r="J191" s="52" t="n">
        <v>33350</v>
      </c>
      <c r="K191" s="52" t="n">
        <v>33350</v>
      </c>
      <c r="L191" s="52" t="n">
        <v>33350</v>
      </c>
      <c r="M191" s="53" t="n">
        <f aca="false">L191/K191*100</f>
        <v>100</v>
      </c>
    </row>
    <row r="192" s="31" customFormat="true" ht="27" hidden="false" customHeight="true" outlineLevel="0" collapsed="false">
      <c r="A192" s="43"/>
      <c r="B192" s="44" t="s">
        <v>170</v>
      </c>
      <c r="C192" s="45" t="n">
        <v>902</v>
      </c>
      <c r="D192" s="46" t="s">
        <v>84</v>
      </c>
      <c r="E192" s="46" t="s">
        <v>53</v>
      </c>
      <c r="F192" s="47"/>
      <c r="G192" s="48"/>
      <c r="H192" s="49"/>
      <c r="I192" s="46"/>
      <c r="J192" s="52" t="n">
        <f aca="false">J193+J197+J207+J213</f>
        <v>76917.6</v>
      </c>
      <c r="K192" s="52" t="n">
        <f aca="false">K193+K197+K207+K213</f>
        <v>76917.6</v>
      </c>
      <c r="L192" s="52" t="n">
        <f aca="false">L193+L197+L207+L213</f>
        <v>74319.4</v>
      </c>
      <c r="M192" s="53" t="n">
        <f aca="false">L192/K192*100</f>
        <v>96.6220994934839</v>
      </c>
    </row>
    <row r="193" s="31" customFormat="true" ht="38.25" hidden="false" customHeight="true" outlineLevel="0" collapsed="false">
      <c r="A193" s="43"/>
      <c r="B193" s="44" t="s">
        <v>171</v>
      </c>
      <c r="C193" s="45" t="n">
        <v>902</v>
      </c>
      <c r="D193" s="46" t="s">
        <v>84</v>
      </c>
      <c r="E193" s="46" t="s">
        <v>53</v>
      </c>
      <c r="F193" s="47" t="s">
        <v>172</v>
      </c>
      <c r="G193" s="48" t="s">
        <v>28</v>
      </c>
      <c r="H193" s="49" t="s">
        <v>29</v>
      </c>
      <c r="I193" s="46"/>
      <c r="J193" s="52" t="n">
        <f aca="false">J194</f>
        <v>6046.3</v>
      </c>
      <c r="K193" s="52" t="n">
        <f aca="false">K194</f>
        <v>6046.3</v>
      </c>
      <c r="L193" s="52" t="n">
        <f aca="false">L194</f>
        <v>4709.9</v>
      </c>
      <c r="M193" s="53" t="n">
        <f aca="false">L193/K193*100</f>
        <v>77.8972264029241</v>
      </c>
    </row>
    <row r="194" s="31" customFormat="true" ht="12.75" hidden="false" customHeight="false" outlineLevel="0" collapsed="false">
      <c r="A194" s="43"/>
      <c r="B194" s="44" t="s">
        <v>173</v>
      </c>
      <c r="C194" s="45" t="n">
        <v>902</v>
      </c>
      <c r="D194" s="46" t="s">
        <v>84</v>
      </c>
      <c r="E194" s="46" t="s">
        <v>53</v>
      </c>
      <c r="F194" s="47" t="s">
        <v>172</v>
      </c>
      <c r="G194" s="48" t="s">
        <v>31</v>
      </c>
      <c r="H194" s="49" t="s">
        <v>29</v>
      </c>
      <c r="I194" s="46"/>
      <c r="J194" s="52" t="n">
        <f aca="false">J195</f>
        <v>6046.3</v>
      </c>
      <c r="K194" s="52" t="n">
        <f aca="false">K195</f>
        <v>6046.3</v>
      </c>
      <c r="L194" s="52" t="n">
        <f aca="false">L195</f>
        <v>4709.9</v>
      </c>
      <c r="M194" s="53" t="n">
        <f aca="false">L194/K194*100</f>
        <v>77.8972264029241</v>
      </c>
    </row>
    <row r="195" s="31" customFormat="true" ht="25.5" hidden="false" customHeight="false" outlineLevel="0" collapsed="false">
      <c r="A195" s="43"/>
      <c r="B195" s="44" t="s">
        <v>174</v>
      </c>
      <c r="C195" s="45" t="n">
        <v>902</v>
      </c>
      <c r="D195" s="46" t="s">
        <v>84</v>
      </c>
      <c r="E195" s="46" t="s">
        <v>53</v>
      </c>
      <c r="F195" s="47" t="s">
        <v>172</v>
      </c>
      <c r="G195" s="48" t="s">
        <v>31</v>
      </c>
      <c r="H195" s="49" t="s">
        <v>175</v>
      </c>
      <c r="I195" s="46"/>
      <c r="J195" s="52" t="n">
        <f aca="false">J196</f>
        <v>6046.3</v>
      </c>
      <c r="K195" s="52" t="n">
        <f aca="false">K196</f>
        <v>6046.3</v>
      </c>
      <c r="L195" s="52" t="n">
        <f aca="false">L196</f>
        <v>4709.9</v>
      </c>
      <c r="M195" s="53" t="n">
        <f aca="false">L195/K195*100</f>
        <v>77.8972264029241</v>
      </c>
    </row>
    <row r="196" s="31" customFormat="true" ht="25.5" hidden="false" customHeight="false" outlineLevel="0" collapsed="false">
      <c r="A196" s="43"/>
      <c r="B196" s="44" t="s">
        <v>40</v>
      </c>
      <c r="C196" s="45" t="n">
        <v>902</v>
      </c>
      <c r="D196" s="46" t="s">
        <v>84</v>
      </c>
      <c r="E196" s="46" t="s">
        <v>53</v>
      </c>
      <c r="F196" s="47" t="s">
        <v>172</v>
      </c>
      <c r="G196" s="48" t="s">
        <v>31</v>
      </c>
      <c r="H196" s="49" t="s">
        <v>175</v>
      </c>
      <c r="I196" s="46" t="s">
        <v>41</v>
      </c>
      <c r="J196" s="52" t="n">
        <v>6046.3</v>
      </c>
      <c r="K196" s="52" t="n">
        <v>6046.3</v>
      </c>
      <c r="L196" s="52" t="n">
        <v>4709.9</v>
      </c>
      <c r="M196" s="53" t="n">
        <f aca="false">L196/K196*100</f>
        <v>77.8972264029241</v>
      </c>
    </row>
    <row r="197" s="31" customFormat="true" ht="63" hidden="false" customHeight="true" outlineLevel="0" collapsed="false">
      <c r="A197" s="43"/>
      <c r="B197" s="44" t="s">
        <v>152</v>
      </c>
      <c r="C197" s="45" t="n">
        <v>902</v>
      </c>
      <c r="D197" s="46" t="s">
        <v>84</v>
      </c>
      <c r="E197" s="46" t="s">
        <v>53</v>
      </c>
      <c r="F197" s="47" t="s">
        <v>153</v>
      </c>
      <c r="G197" s="48" t="s">
        <v>28</v>
      </c>
      <c r="H197" s="49" t="s">
        <v>29</v>
      </c>
      <c r="I197" s="46"/>
      <c r="J197" s="52" t="n">
        <f aca="false">J198</f>
        <v>68583</v>
      </c>
      <c r="K197" s="52" t="n">
        <f aca="false">K198</f>
        <v>68583</v>
      </c>
      <c r="L197" s="52" t="n">
        <f aca="false">L198</f>
        <v>68386.3</v>
      </c>
      <c r="M197" s="53" t="n">
        <f aca="false">L197/K197*100</f>
        <v>99.7131942318067</v>
      </c>
    </row>
    <row r="198" s="31" customFormat="true" ht="38.25" hidden="false" customHeight="false" outlineLevel="0" collapsed="false">
      <c r="A198" s="43"/>
      <c r="B198" s="44" t="s">
        <v>176</v>
      </c>
      <c r="C198" s="45" t="n">
        <v>902</v>
      </c>
      <c r="D198" s="46" t="s">
        <v>84</v>
      </c>
      <c r="E198" s="46" t="s">
        <v>53</v>
      </c>
      <c r="F198" s="47" t="s">
        <v>153</v>
      </c>
      <c r="G198" s="48" t="s">
        <v>31</v>
      </c>
      <c r="H198" s="49" t="s">
        <v>29</v>
      </c>
      <c r="I198" s="46"/>
      <c r="J198" s="52" t="n">
        <f aca="false">J199+J201+J203+J205</f>
        <v>68583</v>
      </c>
      <c r="K198" s="52" t="n">
        <f aca="false">K199+K201+K203+K205</f>
        <v>68583</v>
      </c>
      <c r="L198" s="52" t="n">
        <f aca="false">L199+L201+L203+L205</f>
        <v>68386.3</v>
      </c>
      <c r="M198" s="53" t="n">
        <f aca="false">L198/K198*100</f>
        <v>99.7131942318067</v>
      </c>
    </row>
    <row r="199" s="31" customFormat="true" ht="25.5" hidden="false" customHeight="false" outlineLevel="0" collapsed="false">
      <c r="A199" s="43"/>
      <c r="B199" s="44" t="s">
        <v>177</v>
      </c>
      <c r="C199" s="45" t="n">
        <v>902</v>
      </c>
      <c r="D199" s="46" t="s">
        <v>84</v>
      </c>
      <c r="E199" s="46" t="s">
        <v>53</v>
      </c>
      <c r="F199" s="47" t="s">
        <v>153</v>
      </c>
      <c r="G199" s="48" t="s">
        <v>31</v>
      </c>
      <c r="H199" s="49" t="s">
        <v>178</v>
      </c>
      <c r="I199" s="46"/>
      <c r="J199" s="52" t="n">
        <f aca="false">J200</f>
        <v>3996.4</v>
      </c>
      <c r="K199" s="52" t="n">
        <f aca="false">K200</f>
        <v>3996.4</v>
      </c>
      <c r="L199" s="52" t="n">
        <f aca="false">L200</f>
        <v>3799.7</v>
      </c>
      <c r="M199" s="53" t="n">
        <f aca="false">L199/K199*100</f>
        <v>95.0780702632369</v>
      </c>
    </row>
    <row r="200" s="31" customFormat="true" ht="25.5" hidden="false" customHeight="false" outlineLevel="0" collapsed="false">
      <c r="A200" s="43"/>
      <c r="B200" s="44" t="s">
        <v>40</v>
      </c>
      <c r="C200" s="45" t="n">
        <v>902</v>
      </c>
      <c r="D200" s="46" t="s">
        <v>84</v>
      </c>
      <c r="E200" s="46" t="s">
        <v>53</v>
      </c>
      <c r="F200" s="47" t="s">
        <v>153</v>
      </c>
      <c r="G200" s="48" t="s">
        <v>31</v>
      </c>
      <c r="H200" s="49" t="s">
        <v>178</v>
      </c>
      <c r="I200" s="46" t="s">
        <v>41</v>
      </c>
      <c r="J200" s="52" t="n">
        <v>3996.4</v>
      </c>
      <c r="K200" s="52" t="n">
        <v>3996.4</v>
      </c>
      <c r="L200" s="52" t="n">
        <v>3799.7</v>
      </c>
      <c r="M200" s="53" t="n">
        <f aca="false">L200/K200*100</f>
        <v>95.0780702632369</v>
      </c>
    </row>
    <row r="201" s="31" customFormat="true" ht="38.25" hidden="false" customHeight="false" outlineLevel="0" collapsed="false">
      <c r="A201" s="43"/>
      <c r="B201" s="44" t="s">
        <v>179</v>
      </c>
      <c r="C201" s="45" t="n">
        <v>902</v>
      </c>
      <c r="D201" s="46" t="s">
        <v>84</v>
      </c>
      <c r="E201" s="46" t="s">
        <v>53</v>
      </c>
      <c r="F201" s="47" t="s">
        <v>153</v>
      </c>
      <c r="G201" s="48" t="s">
        <v>31</v>
      </c>
      <c r="H201" s="49" t="s">
        <v>180</v>
      </c>
      <c r="I201" s="46"/>
      <c r="J201" s="52" t="n">
        <f aca="false">J202</f>
        <v>49840</v>
      </c>
      <c r="K201" s="52" t="n">
        <f aca="false">K202</f>
        <v>49840</v>
      </c>
      <c r="L201" s="52" t="n">
        <f aca="false">L202</f>
        <v>49840</v>
      </c>
      <c r="M201" s="53" t="n">
        <f aca="false">L201/K201*100</f>
        <v>100</v>
      </c>
    </row>
    <row r="202" s="31" customFormat="true" ht="12.75" hidden="false" customHeight="false" outlineLevel="0" collapsed="false">
      <c r="A202" s="43"/>
      <c r="B202" s="44" t="s">
        <v>42</v>
      </c>
      <c r="C202" s="45" t="n">
        <v>902</v>
      </c>
      <c r="D202" s="46" t="s">
        <v>84</v>
      </c>
      <c r="E202" s="46" t="s">
        <v>53</v>
      </c>
      <c r="F202" s="47" t="s">
        <v>153</v>
      </c>
      <c r="G202" s="48" t="s">
        <v>31</v>
      </c>
      <c r="H202" s="49" t="s">
        <v>180</v>
      </c>
      <c r="I202" s="46" t="s">
        <v>43</v>
      </c>
      <c r="J202" s="52" t="n">
        <v>49840</v>
      </c>
      <c r="K202" s="52" t="n">
        <v>49840</v>
      </c>
      <c r="L202" s="52" t="n">
        <v>49840</v>
      </c>
      <c r="M202" s="53" t="n">
        <f aca="false">L202/K202*100</f>
        <v>100</v>
      </c>
    </row>
    <row r="203" s="31" customFormat="true" ht="38.25" hidden="false" customHeight="false" outlineLevel="0" collapsed="false">
      <c r="A203" s="43"/>
      <c r="B203" s="44" t="s">
        <v>179</v>
      </c>
      <c r="C203" s="45" t="n">
        <v>902</v>
      </c>
      <c r="D203" s="46" t="s">
        <v>84</v>
      </c>
      <c r="E203" s="46" t="s">
        <v>53</v>
      </c>
      <c r="F203" s="47" t="s">
        <v>153</v>
      </c>
      <c r="G203" s="48" t="s">
        <v>31</v>
      </c>
      <c r="H203" s="49" t="s">
        <v>181</v>
      </c>
      <c r="I203" s="46"/>
      <c r="J203" s="52" t="n">
        <f aca="false">J204</f>
        <v>6160</v>
      </c>
      <c r="K203" s="52" t="n">
        <f aca="false">K204</f>
        <v>6160</v>
      </c>
      <c r="L203" s="52" t="n">
        <f aca="false">L204</f>
        <v>6160</v>
      </c>
      <c r="M203" s="53" t="n">
        <f aca="false">L203/K203*100</f>
        <v>100</v>
      </c>
    </row>
    <row r="204" s="31" customFormat="true" ht="12.75" hidden="false" customHeight="false" outlineLevel="0" collapsed="false">
      <c r="A204" s="43"/>
      <c r="B204" s="44" t="s">
        <v>42</v>
      </c>
      <c r="C204" s="45" t="n">
        <v>902</v>
      </c>
      <c r="D204" s="46" t="s">
        <v>84</v>
      </c>
      <c r="E204" s="46" t="s">
        <v>53</v>
      </c>
      <c r="F204" s="47" t="s">
        <v>153</v>
      </c>
      <c r="G204" s="48" t="s">
        <v>31</v>
      </c>
      <c r="H204" s="49" t="s">
        <v>181</v>
      </c>
      <c r="I204" s="46" t="s">
        <v>43</v>
      </c>
      <c r="J204" s="52" t="n">
        <v>6160</v>
      </c>
      <c r="K204" s="52" t="n">
        <v>6160</v>
      </c>
      <c r="L204" s="52" t="n">
        <v>6160</v>
      </c>
      <c r="M204" s="53" t="n">
        <f aca="false">L204/K204*100</f>
        <v>100</v>
      </c>
    </row>
    <row r="205" s="31" customFormat="true" ht="38.25" hidden="false" customHeight="false" outlineLevel="0" collapsed="false">
      <c r="A205" s="43"/>
      <c r="B205" s="44" t="s">
        <v>179</v>
      </c>
      <c r="C205" s="45" t="n">
        <v>902</v>
      </c>
      <c r="D205" s="46" t="s">
        <v>84</v>
      </c>
      <c r="E205" s="46" t="s">
        <v>53</v>
      </c>
      <c r="F205" s="47" t="s">
        <v>153</v>
      </c>
      <c r="G205" s="48" t="s">
        <v>31</v>
      </c>
      <c r="H205" s="49" t="s">
        <v>182</v>
      </c>
      <c r="I205" s="46"/>
      <c r="J205" s="52" t="n">
        <f aca="false">J206</f>
        <v>8586.6</v>
      </c>
      <c r="K205" s="52" t="n">
        <f aca="false">K206</f>
        <v>8586.6</v>
      </c>
      <c r="L205" s="52" t="n">
        <f aca="false">L206</f>
        <v>8586.6</v>
      </c>
      <c r="M205" s="53" t="n">
        <f aca="false">L205/K205*100</f>
        <v>100</v>
      </c>
    </row>
    <row r="206" s="31" customFormat="true" ht="12.75" hidden="false" customHeight="false" outlineLevel="0" collapsed="false">
      <c r="A206" s="43"/>
      <c r="B206" s="44" t="s">
        <v>42</v>
      </c>
      <c r="C206" s="45" t="n">
        <v>902</v>
      </c>
      <c r="D206" s="46" t="s">
        <v>84</v>
      </c>
      <c r="E206" s="46" t="s">
        <v>53</v>
      </c>
      <c r="F206" s="47" t="s">
        <v>153</v>
      </c>
      <c r="G206" s="48" t="s">
        <v>31</v>
      </c>
      <c r="H206" s="49" t="s">
        <v>182</v>
      </c>
      <c r="I206" s="46" t="s">
        <v>43</v>
      </c>
      <c r="J206" s="52" t="n">
        <v>8586.6</v>
      </c>
      <c r="K206" s="52" t="n">
        <v>8586.6</v>
      </c>
      <c r="L206" s="52" t="n">
        <v>8586.6</v>
      </c>
      <c r="M206" s="53" t="n">
        <f aca="false">L206/K206*100</f>
        <v>100</v>
      </c>
    </row>
    <row r="207" s="31" customFormat="true" ht="76.5" hidden="false" customHeight="false" outlineLevel="0" collapsed="false">
      <c r="A207" s="43"/>
      <c r="B207" s="44" t="s">
        <v>183</v>
      </c>
      <c r="C207" s="45" t="n">
        <v>902</v>
      </c>
      <c r="D207" s="46" t="s">
        <v>84</v>
      </c>
      <c r="E207" s="46" t="s">
        <v>53</v>
      </c>
      <c r="F207" s="47" t="s">
        <v>184</v>
      </c>
      <c r="G207" s="48" t="s">
        <v>28</v>
      </c>
      <c r="H207" s="49" t="s">
        <v>29</v>
      </c>
      <c r="I207" s="46"/>
      <c r="J207" s="52" t="n">
        <f aca="false">J208</f>
        <v>1928.3</v>
      </c>
      <c r="K207" s="52" t="n">
        <f aca="false">K208</f>
        <v>1928.3</v>
      </c>
      <c r="L207" s="52" t="n">
        <f aca="false">L208</f>
        <v>863.2</v>
      </c>
      <c r="M207" s="53" t="n">
        <f aca="false">L207/K207*100</f>
        <v>44.7648187522688</v>
      </c>
    </row>
    <row r="208" s="31" customFormat="true" ht="51.75" hidden="false" customHeight="true" outlineLevel="0" collapsed="false">
      <c r="A208" s="43"/>
      <c r="B208" s="44" t="s">
        <v>185</v>
      </c>
      <c r="C208" s="45" t="n">
        <v>902</v>
      </c>
      <c r="D208" s="46" t="s">
        <v>84</v>
      </c>
      <c r="E208" s="46" t="s">
        <v>53</v>
      </c>
      <c r="F208" s="47" t="s">
        <v>184</v>
      </c>
      <c r="G208" s="48" t="s">
        <v>186</v>
      </c>
      <c r="H208" s="49" t="s">
        <v>29</v>
      </c>
      <c r="I208" s="46"/>
      <c r="J208" s="52" t="n">
        <f aca="false">J209+J211</f>
        <v>1928.3</v>
      </c>
      <c r="K208" s="52" t="n">
        <f aca="false">K209+K211</f>
        <v>1928.3</v>
      </c>
      <c r="L208" s="52" t="n">
        <f aca="false">L209+L211</f>
        <v>863.2</v>
      </c>
      <c r="M208" s="53" t="n">
        <f aca="false">L208/K208*100</f>
        <v>44.7648187522688</v>
      </c>
    </row>
    <row r="209" s="31" customFormat="true" ht="25.5" hidden="false" customHeight="false" outlineLevel="0" collapsed="false">
      <c r="A209" s="43"/>
      <c r="B209" s="44" t="s">
        <v>187</v>
      </c>
      <c r="C209" s="45" t="n">
        <v>902</v>
      </c>
      <c r="D209" s="46" t="s">
        <v>84</v>
      </c>
      <c r="E209" s="46" t="s">
        <v>53</v>
      </c>
      <c r="F209" s="47" t="s">
        <v>184</v>
      </c>
      <c r="G209" s="48" t="s">
        <v>186</v>
      </c>
      <c r="H209" s="49" t="s">
        <v>188</v>
      </c>
      <c r="I209" s="46"/>
      <c r="J209" s="52" t="n">
        <f aca="false">J210</f>
        <v>987</v>
      </c>
      <c r="K209" s="52" t="n">
        <f aca="false">K210</f>
        <v>987</v>
      </c>
      <c r="L209" s="52" t="n">
        <f aca="false">L210</f>
        <v>0</v>
      </c>
      <c r="M209" s="53" t="n">
        <f aca="false">L209/K209*100</f>
        <v>0</v>
      </c>
    </row>
    <row r="210" s="31" customFormat="true" ht="25.5" hidden="false" customHeight="false" outlineLevel="0" collapsed="false">
      <c r="A210" s="43"/>
      <c r="B210" s="44" t="s">
        <v>40</v>
      </c>
      <c r="C210" s="45" t="n">
        <v>902</v>
      </c>
      <c r="D210" s="46" t="s">
        <v>84</v>
      </c>
      <c r="E210" s="46" t="s">
        <v>53</v>
      </c>
      <c r="F210" s="47" t="s">
        <v>184</v>
      </c>
      <c r="G210" s="48" t="s">
        <v>186</v>
      </c>
      <c r="H210" s="49" t="s">
        <v>188</v>
      </c>
      <c r="I210" s="46" t="s">
        <v>41</v>
      </c>
      <c r="J210" s="52" t="n">
        <v>987</v>
      </c>
      <c r="K210" s="52" t="n">
        <v>987</v>
      </c>
      <c r="L210" s="52" t="n">
        <v>0</v>
      </c>
      <c r="M210" s="53" t="n">
        <f aca="false">L210/K210*100</f>
        <v>0</v>
      </c>
    </row>
    <row r="211" s="31" customFormat="true" ht="25.5" hidden="false" customHeight="false" outlineLevel="0" collapsed="false">
      <c r="A211" s="43"/>
      <c r="B211" s="44" t="s">
        <v>189</v>
      </c>
      <c r="C211" s="45" t="n">
        <v>902</v>
      </c>
      <c r="D211" s="46" t="s">
        <v>84</v>
      </c>
      <c r="E211" s="46" t="s">
        <v>53</v>
      </c>
      <c r="F211" s="47" t="s">
        <v>184</v>
      </c>
      <c r="G211" s="48" t="s">
        <v>186</v>
      </c>
      <c r="H211" s="49" t="s">
        <v>190</v>
      </c>
      <c r="I211" s="46"/>
      <c r="J211" s="52" t="n">
        <f aca="false">J212</f>
        <v>941.3</v>
      </c>
      <c r="K211" s="52" t="n">
        <f aca="false">K212</f>
        <v>941.3</v>
      </c>
      <c r="L211" s="52" t="n">
        <f aca="false">L212</f>
        <v>863.2</v>
      </c>
      <c r="M211" s="53" t="n">
        <f aca="false">L211/K211*100</f>
        <v>91.7029639859769</v>
      </c>
    </row>
    <row r="212" s="31" customFormat="true" ht="25.5" hidden="false" customHeight="false" outlineLevel="0" collapsed="false">
      <c r="A212" s="43"/>
      <c r="B212" s="44" t="s">
        <v>40</v>
      </c>
      <c r="C212" s="45" t="n">
        <v>902</v>
      </c>
      <c r="D212" s="46" t="s">
        <v>84</v>
      </c>
      <c r="E212" s="46" t="s">
        <v>53</v>
      </c>
      <c r="F212" s="47" t="s">
        <v>184</v>
      </c>
      <c r="G212" s="48" t="s">
        <v>186</v>
      </c>
      <c r="H212" s="49" t="s">
        <v>190</v>
      </c>
      <c r="I212" s="46" t="s">
        <v>41</v>
      </c>
      <c r="J212" s="52" t="n">
        <v>941.3</v>
      </c>
      <c r="K212" s="52" t="n">
        <v>941.3</v>
      </c>
      <c r="L212" s="52" t="n">
        <v>863.2</v>
      </c>
      <c r="M212" s="53" t="n">
        <f aca="false">L212/K212*100</f>
        <v>91.7029639859769</v>
      </c>
    </row>
    <row r="213" s="31" customFormat="true" ht="25.5" hidden="false" customHeight="false" outlineLevel="0" collapsed="false">
      <c r="A213" s="43"/>
      <c r="B213" s="44" t="s">
        <v>46</v>
      </c>
      <c r="C213" s="45" t="n">
        <v>902</v>
      </c>
      <c r="D213" s="46" t="s">
        <v>84</v>
      </c>
      <c r="E213" s="46" t="s">
        <v>53</v>
      </c>
      <c r="F213" s="47" t="s">
        <v>47</v>
      </c>
      <c r="G213" s="48" t="s">
        <v>28</v>
      </c>
      <c r="H213" s="49" t="s">
        <v>29</v>
      </c>
      <c r="I213" s="46"/>
      <c r="J213" s="52" t="n">
        <f aca="false">J214</f>
        <v>360</v>
      </c>
      <c r="K213" s="52" t="n">
        <f aca="false">K214</f>
        <v>360</v>
      </c>
      <c r="L213" s="52" t="n">
        <f aca="false">L214</f>
        <v>360</v>
      </c>
      <c r="M213" s="53" t="n">
        <f aca="false">L213/K213*100</f>
        <v>100</v>
      </c>
    </row>
    <row r="214" s="31" customFormat="true" ht="63.75" hidden="false" customHeight="false" outlineLevel="0" collapsed="false">
      <c r="A214" s="43"/>
      <c r="B214" s="65" t="s">
        <v>132</v>
      </c>
      <c r="C214" s="45" t="n">
        <v>902</v>
      </c>
      <c r="D214" s="46" t="s">
        <v>84</v>
      </c>
      <c r="E214" s="46" t="s">
        <v>53</v>
      </c>
      <c r="F214" s="47" t="s">
        <v>47</v>
      </c>
      <c r="G214" s="48" t="s">
        <v>18</v>
      </c>
      <c r="H214" s="49" t="s">
        <v>29</v>
      </c>
      <c r="I214" s="46"/>
      <c r="J214" s="52" t="n">
        <f aca="false">J215</f>
        <v>360</v>
      </c>
      <c r="K214" s="52" t="n">
        <f aca="false">K215</f>
        <v>360</v>
      </c>
      <c r="L214" s="52" t="n">
        <f aca="false">L215</f>
        <v>360</v>
      </c>
      <c r="M214" s="53" t="n">
        <f aca="false">L214/K214*100</f>
        <v>100</v>
      </c>
    </row>
    <row r="215" s="31" customFormat="true" ht="76.5" hidden="false" customHeight="false" outlineLevel="0" collapsed="false">
      <c r="A215" s="43"/>
      <c r="B215" s="65" t="s">
        <v>133</v>
      </c>
      <c r="C215" s="45" t="n">
        <v>902</v>
      </c>
      <c r="D215" s="46" t="s">
        <v>84</v>
      </c>
      <c r="E215" s="46" t="s">
        <v>53</v>
      </c>
      <c r="F215" s="47" t="s">
        <v>47</v>
      </c>
      <c r="G215" s="48" t="s">
        <v>18</v>
      </c>
      <c r="H215" s="49" t="s">
        <v>134</v>
      </c>
      <c r="I215" s="46"/>
      <c r="J215" s="52" t="n">
        <f aca="false">J216</f>
        <v>360</v>
      </c>
      <c r="K215" s="52" t="n">
        <f aca="false">K216</f>
        <v>360</v>
      </c>
      <c r="L215" s="52" t="n">
        <f aca="false">L216</f>
        <v>360</v>
      </c>
      <c r="M215" s="53" t="n">
        <f aca="false">L215/K215*100</f>
        <v>100</v>
      </c>
    </row>
    <row r="216" s="31" customFormat="true" ht="25.5" hidden="false" customHeight="false" outlineLevel="0" collapsed="false">
      <c r="A216" s="43"/>
      <c r="B216" s="44" t="s">
        <v>40</v>
      </c>
      <c r="C216" s="45" t="n">
        <v>902</v>
      </c>
      <c r="D216" s="46" t="s">
        <v>84</v>
      </c>
      <c r="E216" s="46" t="s">
        <v>53</v>
      </c>
      <c r="F216" s="47" t="s">
        <v>47</v>
      </c>
      <c r="G216" s="48" t="s">
        <v>18</v>
      </c>
      <c r="H216" s="49" t="s">
        <v>134</v>
      </c>
      <c r="I216" s="46" t="s">
        <v>41</v>
      </c>
      <c r="J216" s="52" t="n">
        <v>360</v>
      </c>
      <c r="K216" s="52" t="n">
        <v>360</v>
      </c>
      <c r="L216" s="52" t="n">
        <v>360</v>
      </c>
      <c r="M216" s="53" t="n">
        <f aca="false">L216/K216*100</f>
        <v>100</v>
      </c>
    </row>
    <row r="217" s="31" customFormat="true" ht="12.75" hidden="false" customHeight="false" outlineLevel="0" collapsed="false">
      <c r="A217" s="43"/>
      <c r="B217" s="44" t="s">
        <v>191</v>
      </c>
      <c r="C217" s="45" t="n">
        <v>902</v>
      </c>
      <c r="D217" s="46" t="s">
        <v>192</v>
      </c>
      <c r="E217" s="46"/>
      <c r="F217" s="47"/>
      <c r="G217" s="48"/>
      <c r="H217" s="49"/>
      <c r="I217" s="46"/>
      <c r="J217" s="52" t="n">
        <f aca="false">J218</f>
        <v>4525.7</v>
      </c>
      <c r="K217" s="52" t="n">
        <f aca="false">K218</f>
        <v>4525.7</v>
      </c>
      <c r="L217" s="52" t="n">
        <f aca="false">L218</f>
        <v>999.9</v>
      </c>
      <c r="M217" s="53" t="n">
        <f aca="false">L217/K217*100</f>
        <v>22.0938197405926</v>
      </c>
    </row>
    <row r="218" s="31" customFormat="true" ht="25.5" hidden="false" customHeight="false" outlineLevel="0" collapsed="false">
      <c r="A218" s="43"/>
      <c r="B218" s="44" t="s">
        <v>193</v>
      </c>
      <c r="C218" s="45" t="n">
        <v>902</v>
      </c>
      <c r="D218" s="46" t="s">
        <v>192</v>
      </c>
      <c r="E218" s="46" t="s">
        <v>25</v>
      </c>
      <c r="F218" s="47"/>
      <c r="G218" s="48"/>
      <c r="H218" s="49"/>
      <c r="I218" s="46"/>
      <c r="J218" s="52" t="n">
        <f aca="false">J219</f>
        <v>4525.7</v>
      </c>
      <c r="K218" s="52" t="n">
        <f aca="false">K219</f>
        <v>4525.7</v>
      </c>
      <c r="L218" s="52" t="n">
        <f aca="false">L219</f>
        <v>999.9</v>
      </c>
      <c r="M218" s="53" t="n">
        <f aca="false">L218/K218*100</f>
        <v>22.0938197405926</v>
      </c>
    </row>
    <row r="219" s="31" customFormat="true" ht="63.75" hidden="false" customHeight="false" outlineLevel="0" collapsed="false">
      <c r="A219" s="43"/>
      <c r="B219" s="44" t="s">
        <v>194</v>
      </c>
      <c r="C219" s="45" t="n">
        <v>902</v>
      </c>
      <c r="D219" s="46" t="s">
        <v>192</v>
      </c>
      <c r="E219" s="46" t="s">
        <v>25</v>
      </c>
      <c r="F219" s="47" t="s">
        <v>195</v>
      </c>
      <c r="G219" s="48" t="s">
        <v>28</v>
      </c>
      <c r="H219" s="49" t="s">
        <v>29</v>
      </c>
      <c r="I219" s="46"/>
      <c r="J219" s="52" t="n">
        <f aca="false">J220</f>
        <v>4525.7</v>
      </c>
      <c r="K219" s="52" t="n">
        <f aca="false">K220</f>
        <v>4525.7</v>
      </c>
      <c r="L219" s="52" t="n">
        <f aca="false">L220</f>
        <v>999.9</v>
      </c>
      <c r="M219" s="53" t="n">
        <f aca="false">L219/K219*100</f>
        <v>22.0938197405926</v>
      </c>
    </row>
    <row r="220" s="31" customFormat="true" ht="75.75" hidden="false" customHeight="true" outlineLevel="0" collapsed="false">
      <c r="A220" s="43"/>
      <c r="B220" s="44" t="s">
        <v>196</v>
      </c>
      <c r="C220" s="45" t="n">
        <v>902</v>
      </c>
      <c r="D220" s="46" t="s">
        <v>192</v>
      </c>
      <c r="E220" s="46" t="s">
        <v>25</v>
      </c>
      <c r="F220" s="47" t="s">
        <v>195</v>
      </c>
      <c r="G220" s="48" t="s">
        <v>37</v>
      </c>
      <c r="H220" s="49" t="s">
        <v>29</v>
      </c>
      <c r="I220" s="46"/>
      <c r="J220" s="52" t="n">
        <f aca="false">J221</f>
        <v>4525.7</v>
      </c>
      <c r="K220" s="52" t="n">
        <f aca="false">K221</f>
        <v>4525.7</v>
      </c>
      <c r="L220" s="52" t="n">
        <f aca="false">L221</f>
        <v>999.9</v>
      </c>
      <c r="M220" s="53" t="n">
        <f aca="false">L220/K220*100</f>
        <v>22.0938197405926</v>
      </c>
    </row>
    <row r="221" s="31" customFormat="true" ht="12.75" hidden="false" customHeight="false" outlineLevel="0" collapsed="false">
      <c r="A221" s="43"/>
      <c r="B221" s="44" t="s">
        <v>197</v>
      </c>
      <c r="C221" s="45" t="n">
        <v>902</v>
      </c>
      <c r="D221" s="46" t="s">
        <v>192</v>
      </c>
      <c r="E221" s="46" t="s">
        <v>25</v>
      </c>
      <c r="F221" s="47" t="s">
        <v>195</v>
      </c>
      <c r="G221" s="48" t="s">
        <v>37</v>
      </c>
      <c r="H221" s="49" t="s">
        <v>198</v>
      </c>
      <c r="I221" s="46"/>
      <c r="J221" s="52" t="n">
        <f aca="false">J222</f>
        <v>4525.7</v>
      </c>
      <c r="K221" s="52" t="n">
        <f aca="false">K222</f>
        <v>4525.7</v>
      </c>
      <c r="L221" s="52" t="n">
        <f aca="false">L222</f>
        <v>999.9</v>
      </c>
      <c r="M221" s="53" t="n">
        <f aca="false">L221/K221*100</f>
        <v>22.0938197405926</v>
      </c>
    </row>
    <row r="222" s="31" customFormat="true" ht="25.5" hidden="false" customHeight="false" outlineLevel="0" collapsed="false">
      <c r="A222" s="43"/>
      <c r="B222" s="44" t="s">
        <v>40</v>
      </c>
      <c r="C222" s="45" t="n">
        <v>902</v>
      </c>
      <c r="D222" s="46" t="s">
        <v>192</v>
      </c>
      <c r="E222" s="46" t="s">
        <v>25</v>
      </c>
      <c r="F222" s="47" t="s">
        <v>195</v>
      </c>
      <c r="G222" s="48" t="s">
        <v>37</v>
      </c>
      <c r="H222" s="49" t="s">
        <v>198</v>
      </c>
      <c r="I222" s="46" t="s">
        <v>41</v>
      </c>
      <c r="J222" s="52" t="n">
        <v>4525.7</v>
      </c>
      <c r="K222" s="52" t="n">
        <v>4525.7</v>
      </c>
      <c r="L222" s="52" t="n">
        <v>999.9</v>
      </c>
      <c r="M222" s="53" t="n">
        <f aca="false">L222/K222*100</f>
        <v>22.0938197405926</v>
      </c>
    </row>
    <row r="223" s="31" customFormat="true" ht="12.75" hidden="false" customHeight="false" outlineLevel="0" collapsed="false">
      <c r="A223" s="43"/>
      <c r="B223" s="44" t="s">
        <v>199</v>
      </c>
      <c r="C223" s="45" t="n">
        <v>902</v>
      </c>
      <c r="D223" s="46" t="s">
        <v>66</v>
      </c>
      <c r="E223" s="46"/>
      <c r="F223" s="47"/>
      <c r="G223" s="48"/>
      <c r="H223" s="49"/>
      <c r="I223" s="46"/>
      <c r="J223" s="52" t="n">
        <f aca="false">J224</f>
        <v>13185.9</v>
      </c>
      <c r="K223" s="52" t="n">
        <f aca="false">K224</f>
        <v>13185.9</v>
      </c>
      <c r="L223" s="52" t="n">
        <f aca="false">L224</f>
        <v>13027.8</v>
      </c>
      <c r="M223" s="53" t="n">
        <f aca="false">L223/K223*100</f>
        <v>98.8009919686938</v>
      </c>
    </row>
    <row r="224" s="31" customFormat="true" ht="12.75" hidden="false" customHeight="false" outlineLevel="0" collapsed="false">
      <c r="A224" s="43"/>
      <c r="B224" s="44" t="s">
        <v>200</v>
      </c>
      <c r="C224" s="45" t="n">
        <v>902</v>
      </c>
      <c r="D224" s="46" t="s">
        <v>66</v>
      </c>
      <c r="E224" s="46" t="s">
        <v>201</v>
      </c>
      <c r="F224" s="47"/>
      <c r="G224" s="48"/>
      <c r="H224" s="49"/>
      <c r="I224" s="46"/>
      <c r="J224" s="52" t="n">
        <f aca="false">J225</f>
        <v>13185.9</v>
      </c>
      <c r="K224" s="52" t="n">
        <f aca="false">K225</f>
        <v>13185.9</v>
      </c>
      <c r="L224" s="52" t="n">
        <f aca="false">L225</f>
        <v>13027.8</v>
      </c>
      <c r="M224" s="53" t="n">
        <f aca="false">L224/K224*100</f>
        <v>98.8009919686938</v>
      </c>
    </row>
    <row r="225" s="31" customFormat="true" ht="51" hidden="false" customHeight="false" outlineLevel="0" collapsed="false">
      <c r="A225" s="43"/>
      <c r="B225" s="75" t="s">
        <v>202</v>
      </c>
      <c r="C225" s="45" t="n">
        <v>902</v>
      </c>
      <c r="D225" s="46" t="s">
        <v>66</v>
      </c>
      <c r="E225" s="46" t="s">
        <v>201</v>
      </c>
      <c r="F225" s="47" t="s">
        <v>60</v>
      </c>
      <c r="G225" s="48" t="s">
        <v>28</v>
      </c>
      <c r="H225" s="49" t="s">
        <v>29</v>
      </c>
      <c r="I225" s="46"/>
      <c r="J225" s="52" t="n">
        <f aca="false">J226</f>
        <v>13185.9</v>
      </c>
      <c r="K225" s="52" t="n">
        <f aca="false">K226</f>
        <v>13185.9</v>
      </c>
      <c r="L225" s="52" t="n">
        <f aca="false">L226</f>
        <v>13027.8</v>
      </c>
      <c r="M225" s="53" t="n">
        <f aca="false">L225/K225*100</f>
        <v>98.8009919686938</v>
      </c>
    </row>
    <row r="226" s="31" customFormat="true" ht="78.75" hidden="false" customHeight="true" outlineLevel="0" collapsed="false">
      <c r="A226" s="43"/>
      <c r="B226" s="44" t="s">
        <v>203</v>
      </c>
      <c r="C226" s="45" t="n">
        <v>902</v>
      </c>
      <c r="D226" s="46" t="s">
        <v>66</v>
      </c>
      <c r="E226" s="46" t="s">
        <v>201</v>
      </c>
      <c r="F226" s="47" t="s">
        <v>60</v>
      </c>
      <c r="G226" s="48" t="s">
        <v>37</v>
      </c>
      <c r="H226" s="49" t="s">
        <v>29</v>
      </c>
      <c r="I226" s="46"/>
      <c r="J226" s="52" t="n">
        <f aca="false">J227</f>
        <v>13185.9</v>
      </c>
      <c r="K226" s="52" t="n">
        <f aca="false">K227</f>
        <v>13185.9</v>
      </c>
      <c r="L226" s="52" t="n">
        <f aca="false">L227</f>
        <v>13027.8</v>
      </c>
      <c r="M226" s="53" t="n">
        <f aca="false">L226/K226*100</f>
        <v>98.8009919686938</v>
      </c>
    </row>
    <row r="227" s="31" customFormat="true" ht="25.5" hidden="false" customHeight="false" outlineLevel="0" collapsed="false">
      <c r="A227" s="43"/>
      <c r="B227" s="44" t="s">
        <v>109</v>
      </c>
      <c r="C227" s="45" t="n">
        <v>902</v>
      </c>
      <c r="D227" s="46" t="s">
        <v>66</v>
      </c>
      <c r="E227" s="46" t="s">
        <v>201</v>
      </c>
      <c r="F227" s="47" t="s">
        <v>60</v>
      </c>
      <c r="G227" s="48" t="s">
        <v>37</v>
      </c>
      <c r="H227" s="49" t="s">
        <v>110</v>
      </c>
      <c r="I227" s="46"/>
      <c r="J227" s="52" t="n">
        <f aca="false">J228+J229+J230</f>
        <v>13185.9</v>
      </c>
      <c r="K227" s="52" t="n">
        <f aca="false">K228+K229+K230</f>
        <v>13185.9</v>
      </c>
      <c r="L227" s="52" t="n">
        <f aca="false">L228+L229+L230</f>
        <v>13027.8</v>
      </c>
      <c r="M227" s="53" t="n">
        <f aca="false">L227/K227*100</f>
        <v>98.8009919686938</v>
      </c>
    </row>
    <row r="228" s="31" customFormat="true" ht="65.25" hidden="false" customHeight="true" outlineLevel="0" collapsed="false">
      <c r="A228" s="43"/>
      <c r="B228" s="44" t="s">
        <v>34</v>
      </c>
      <c r="C228" s="45" t="n">
        <v>902</v>
      </c>
      <c r="D228" s="46" t="s">
        <v>66</v>
      </c>
      <c r="E228" s="46" t="s">
        <v>201</v>
      </c>
      <c r="F228" s="47" t="s">
        <v>60</v>
      </c>
      <c r="G228" s="48" t="s">
        <v>37</v>
      </c>
      <c r="H228" s="49" t="s">
        <v>110</v>
      </c>
      <c r="I228" s="46" t="s">
        <v>35</v>
      </c>
      <c r="J228" s="52" t="n">
        <v>6471</v>
      </c>
      <c r="K228" s="52" t="n">
        <v>6471</v>
      </c>
      <c r="L228" s="52" t="n">
        <v>6330</v>
      </c>
      <c r="M228" s="53" t="n">
        <f aca="false">L228/K228*100</f>
        <v>97.8210477515067</v>
      </c>
    </row>
    <row r="229" s="31" customFormat="true" ht="25.5" hidden="false" customHeight="false" outlineLevel="0" collapsed="false">
      <c r="A229" s="43"/>
      <c r="B229" s="44" t="s">
        <v>40</v>
      </c>
      <c r="C229" s="45" t="n">
        <v>902</v>
      </c>
      <c r="D229" s="46" t="s">
        <v>66</v>
      </c>
      <c r="E229" s="46" t="s">
        <v>201</v>
      </c>
      <c r="F229" s="47" t="s">
        <v>60</v>
      </c>
      <c r="G229" s="48" t="s">
        <v>37</v>
      </c>
      <c r="H229" s="49" t="s">
        <v>110</v>
      </c>
      <c r="I229" s="46" t="s">
        <v>41</v>
      </c>
      <c r="J229" s="52" t="n">
        <v>6584.4</v>
      </c>
      <c r="K229" s="52" t="n">
        <v>6584.4</v>
      </c>
      <c r="L229" s="52" t="n">
        <v>6567.3</v>
      </c>
      <c r="M229" s="53" t="n">
        <f aca="false">L229/K229*100</f>
        <v>99.7402952433024</v>
      </c>
    </row>
    <row r="230" s="31" customFormat="true" ht="12.75" hidden="false" customHeight="false" outlineLevel="0" collapsed="false">
      <c r="A230" s="43"/>
      <c r="B230" s="44" t="s">
        <v>42</v>
      </c>
      <c r="C230" s="45" t="n">
        <v>902</v>
      </c>
      <c r="D230" s="46" t="s">
        <v>66</v>
      </c>
      <c r="E230" s="46" t="s">
        <v>201</v>
      </c>
      <c r="F230" s="47" t="s">
        <v>60</v>
      </c>
      <c r="G230" s="48" t="s">
        <v>37</v>
      </c>
      <c r="H230" s="49" t="s">
        <v>110</v>
      </c>
      <c r="I230" s="46" t="s">
        <v>43</v>
      </c>
      <c r="J230" s="52" t="n">
        <v>130.5</v>
      </c>
      <c r="K230" s="52" t="n">
        <v>130.5</v>
      </c>
      <c r="L230" s="52" t="n">
        <v>130.5</v>
      </c>
      <c r="M230" s="53" t="n">
        <f aca="false">L230/K230*100</f>
        <v>100</v>
      </c>
    </row>
    <row r="231" s="31" customFormat="true" ht="12.75" hidden="false" customHeight="false" outlineLevel="0" collapsed="false">
      <c r="A231" s="43"/>
      <c r="B231" s="44" t="s">
        <v>204</v>
      </c>
      <c r="C231" s="45" t="n">
        <v>902</v>
      </c>
      <c r="D231" s="46" t="s">
        <v>205</v>
      </c>
      <c r="E231" s="46"/>
      <c r="F231" s="47"/>
      <c r="G231" s="48"/>
      <c r="H231" s="49"/>
      <c r="I231" s="46"/>
      <c r="J231" s="52" t="n">
        <f aca="false">J232+J242</f>
        <v>38557.2</v>
      </c>
      <c r="K231" s="52" t="n">
        <f aca="false">K232+K242</f>
        <v>38557.2</v>
      </c>
      <c r="L231" s="52" t="n">
        <f aca="false">L232+L242</f>
        <v>38413.5</v>
      </c>
      <c r="M231" s="53" t="n">
        <f aca="false">L231/K231*100</f>
        <v>99.6273069621238</v>
      </c>
    </row>
    <row r="232" s="31" customFormat="true" ht="12.75" hidden="false" customHeight="false" outlineLevel="0" collapsed="false">
      <c r="A232" s="43"/>
      <c r="B232" s="44" t="s">
        <v>206</v>
      </c>
      <c r="C232" s="45" t="n">
        <v>902</v>
      </c>
      <c r="D232" s="46" t="s">
        <v>205</v>
      </c>
      <c r="E232" s="46" t="s">
        <v>23</v>
      </c>
      <c r="F232" s="47"/>
      <c r="G232" s="48"/>
      <c r="H232" s="49"/>
      <c r="I232" s="46"/>
      <c r="J232" s="52" t="n">
        <f aca="false">J233</f>
        <v>34031.4</v>
      </c>
      <c r="K232" s="52" t="n">
        <f aca="false">K233</f>
        <v>34031.4</v>
      </c>
      <c r="L232" s="52" t="n">
        <f aca="false">L233</f>
        <v>33887.7</v>
      </c>
      <c r="M232" s="53" t="n">
        <f aca="false">L232/K232*100</f>
        <v>99.5777429080202</v>
      </c>
    </row>
    <row r="233" s="31" customFormat="true" ht="38.25" hidden="false" customHeight="false" outlineLevel="0" collapsed="false">
      <c r="A233" s="43"/>
      <c r="B233" s="44" t="s">
        <v>102</v>
      </c>
      <c r="C233" s="45" t="n">
        <v>902</v>
      </c>
      <c r="D233" s="46" t="s">
        <v>205</v>
      </c>
      <c r="E233" s="46" t="s">
        <v>23</v>
      </c>
      <c r="F233" s="47" t="s">
        <v>103</v>
      </c>
      <c r="G233" s="48" t="s">
        <v>28</v>
      </c>
      <c r="H233" s="49" t="s">
        <v>29</v>
      </c>
      <c r="I233" s="46"/>
      <c r="J233" s="52" t="n">
        <f aca="false">J234</f>
        <v>34031.4</v>
      </c>
      <c r="K233" s="52" t="n">
        <f aca="false">K234</f>
        <v>34031.4</v>
      </c>
      <c r="L233" s="52" t="n">
        <f aca="false">L234</f>
        <v>33887.7</v>
      </c>
      <c r="M233" s="53" t="n">
        <f aca="false">L233/K233*100</f>
        <v>99.5777429080202</v>
      </c>
    </row>
    <row r="234" s="31" customFormat="true" ht="25.5" hidden="false" customHeight="false" outlineLevel="0" collapsed="false">
      <c r="A234" s="43"/>
      <c r="B234" s="44" t="s">
        <v>207</v>
      </c>
      <c r="C234" s="45" t="n">
        <v>902</v>
      </c>
      <c r="D234" s="46" t="s">
        <v>205</v>
      </c>
      <c r="E234" s="46" t="s">
        <v>23</v>
      </c>
      <c r="F234" s="47" t="s">
        <v>103</v>
      </c>
      <c r="G234" s="48" t="s">
        <v>56</v>
      </c>
      <c r="H234" s="49" t="s">
        <v>29</v>
      </c>
      <c r="I234" s="46"/>
      <c r="J234" s="52" t="n">
        <f aca="false">J235+J239</f>
        <v>34031.4</v>
      </c>
      <c r="K234" s="52" t="n">
        <f aca="false">K235+K239</f>
        <v>34031.4</v>
      </c>
      <c r="L234" s="52" t="n">
        <f aca="false">L235+L239</f>
        <v>33887.7</v>
      </c>
      <c r="M234" s="53" t="n">
        <f aca="false">L234/K234*100</f>
        <v>99.5777429080202</v>
      </c>
    </row>
    <row r="235" s="31" customFormat="true" ht="25.5" hidden="false" customHeight="false" outlineLevel="0" collapsed="false">
      <c r="A235" s="43"/>
      <c r="B235" s="44" t="s">
        <v>109</v>
      </c>
      <c r="C235" s="45" t="n">
        <v>902</v>
      </c>
      <c r="D235" s="46" t="s">
        <v>205</v>
      </c>
      <c r="E235" s="46" t="s">
        <v>23</v>
      </c>
      <c r="F235" s="47" t="s">
        <v>103</v>
      </c>
      <c r="G235" s="48" t="s">
        <v>56</v>
      </c>
      <c r="H235" s="49" t="s">
        <v>110</v>
      </c>
      <c r="I235" s="46"/>
      <c r="J235" s="52" t="n">
        <f aca="false">J236+J237+J238</f>
        <v>7918.7</v>
      </c>
      <c r="K235" s="52" t="n">
        <f aca="false">K236+K237+K238</f>
        <v>7918.7</v>
      </c>
      <c r="L235" s="52" t="n">
        <f aca="false">L236+L237+L238</f>
        <v>7912.4</v>
      </c>
      <c r="M235" s="53" t="n">
        <f aca="false">L235/K235*100</f>
        <v>99.9204414866076</v>
      </c>
    </row>
    <row r="236" s="31" customFormat="true" ht="65.25" hidden="false" customHeight="true" outlineLevel="0" collapsed="false">
      <c r="A236" s="43"/>
      <c r="B236" s="44" t="s">
        <v>34</v>
      </c>
      <c r="C236" s="45" t="n">
        <v>902</v>
      </c>
      <c r="D236" s="46" t="s">
        <v>205</v>
      </c>
      <c r="E236" s="46" t="s">
        <v>23</v>
      </c>
      <c r="F236" s="47" t="s">
        <v>103</v>
      </c>
      <c r="G236" s="48" t="s">
        <v>56</v>
      </c>
      <c r="H236" s="49" t="s">
        <v>110</v>
      </c>
      <c r="I236" s="46" t="s">
        <v>35</v>
      </c>
      <c r="J236" s="52" t="n">
        <v>7699</v>
      </c>
      <c r="K236" s="52" t="n">
        <v>7699</v>
      </c>
      <c r="L236" s="52" t="n">
        <v>7698.4</v>
      </c>
      <c r="M236" s="53" t="n">
        <f aca="false">L236/K236*100</f>
        <v>99.9922067801013</v>
      </c>
    </row>
    <row r="237" s="31" customFormat="true" ht="25.5" hidden="false" customHeight="false" outlineLevel="0" collapsed="false">
      <c r="A237" s="43"/>
      <c r="B237" s="44" t="s">
        <v>40</v>
      </c>
      <c r="C237" s="45" t="n">
        <v>902</v>
      </c>
      <c r="D237" s="46" t="s">
        <v>205</v>
      </c>
      <c r="E237" s="46" t="s">
        <v>23</v>
      </c>
      <c r="F237" s="47" t="s">
        <v>103</v>
      </c>
      <c r="G237" s="48" t="s">
        <v>56</v>
      </c>
      <c r="H237" s="49" t="s">
        <v>110</v>
      </c>
      <c r="I237" s="46" t="s">
        <v>41</v>
      </c>
      <c r="J237" s="52" t="n">
        <v>210.1</v>
      </c>
      <c r="K237" s="52" t="n">
        <v>210.1</v>
      </c>
      <c r="L237" s="52" t="n">
        <v>204.6</v>
      </c>
      <c r="M237" s="53" t="n">
        <f aca="false">L237/K237*100</f>
        <v>97.3821989528796</v>
      </c>
    </row>
    <row r="238" s="31" customFormat="true" ht="12.75" hidden="false" customHeight="false" outlineLevel="0" collapsed="false">
      <c r="A238" s="43"/>
      <c r="B238" s="44" t="s">
        <v>42</v>
      </c>
      <c r="C238" s="45" t="n">
        <v>902</v>
      </c>
      <c r="D238" s="46" t="s">
        <v>205</v>
      </c>
      <c r="E238" s="46" t="s">
        <v>23</v>
      </c>
      <c r="F238" s="47" t="s">
        <v>103</v>
      </c>
      <c r="G238" s="48" t="s">
        <v>56</v>
      </c>
      <c r="H238" s="49" t="s">
        <v>110</v>
      </c>
      <c r="I238" s="46" t="s">
        <v>43</v>
      </c>
      <c r="J238" s="52" t="n">
        <v>9.6</v>
      </c>
      <c r="K238" s="52" t="n">
        <v>9.6</v>
      </c>
      <c r="L238" s="52" t="n">
        <v>9.4</v>
      </c>
      <c r="M238" s="53" t="n">
        <f aca="false">L238/K238*100</f>
        <v>97.9166666666667</v>
      </c>
    </row>
    <row r="239" s="31" customFormat="true" ht="38.25" hidden="false" customHeight="false" outlineLevel="0" collapsed="false">
      <c r="A239" s="43"/>
      <c r="B239" s="44" t="s">
        <v>208</v>
      </c>
      <c r="C239" s="45" t="n">
        <v>902</v>
      </c>
      <c r="D239" s="46" t="s">
        <v>205</v>
      </c>
      <c r="E239" s="46" t="s">
        <v>23</v>
      </c>
      <c r="F239" s="47" t="s">
        <v>103</v>
      </c>
      <c r="G239" s="48" t="s">
        <v>56</v>
      </c>
      <c r="H239" s="49" t="s">
        <v>209</v>
      </c>
      <c r="I239" s="46"/>
      <c r="J239" s="52" t="n">
        <f aca="false">J240+J241</f>
        <v>26112.7</v>
      </c>
      <c r="K239" s="52" t="n">
        <f aca="false">K240+K241</f>
        <v>26112.7</v>
      </c>
      <c r="L239" s="52" t="n">
        <f aca="false">L240+L241</f>
        <v>25975.3</v>
      </c>
      <c r="M239" s="53" t="n">
        <f aca="false">L239/K239*100</f>
        <v>99.4738192527008</v>
      </c>
    </row>
    <row r="240" s="31" customFormat="true" ht="25.5" hidden="false" customHeight="false" outlineLevel="0" collapsed="false">
      <c r="A240" s="43"/>
      <c r="B240" s="44" t="s">
        <v>40</v>
      </c>
      <c r="C240" s="45" t="n">
        <v>902</v>
      </c>
      <c r="D240" s="46" t="s">
        <v>205</v>
      </c>
      <c r="E240" s="46" t="s">
        <v>23</v>
      </c>
      <c r="F240" s="47" t="s">
        <v>103</v>
      </c>
      <c r="G240" s="48" t="s">
        <v>56</v>
      </c>
      <c r="H240" s="49" t="s">
        <v>209</v>
      </c>
      <c r="I240" s="46" t="s">
        <v>41</v>
      </c>
      <c r="J240" s="52" t="n">
        <v>3348</v>
      </c>
      <c r="K240" s="52" t="n">
        <v>3348</v>
      </c>
      <c r="L240" s="52" t="n">
        <v>3348</v>
      </c>
      <c r="M240" s="53" t="n">
        <f aca="false">L240/K240*100</f>
        <v>100</v>
      </c>
    </row>
    <row r="241" s="31" customFormat="true" ht="38.25" hidden="false" customHeight="false" outlineLevel="0" collapsed="false">
      <c r="A241" s="43"/>
      <c r="B241" s="44" t="s">
        <v>210</v>
      </c>
      <c r="C241" s="45" t="n">
        <v>902</v>
      </c>
      <c r="D241" s="46" t="s">
        <v>205</v>
      </c>
      <c r="E241" s="46" t="s">
        <v>23</v>
      </c>
      <c r="F241" s="47" t="s">
        <v>103</v>
      </c>
      <c r="G241" s="48" t="s">
        <v>56</v>
      </c>
      <c r="H241" s="49" t="s">
        <v>209</v>
      </c>
      <c r="I241" s="46" t="s">
        <v>211</v>
      </c>
      <c r="J241" s="52" t="n">
        <v>22764.7</v>
      </c>
      <c r="K241" s="52" t="n">
        <v>22764.7</v>
      </c>
      <c r="L241" s="52" t="n">
        <v>22627.3</v>
      </c>
      <c r="M241" s="53" t="n">
        <f aca="false">L241/K241*100</f>
        <v>99.3964339525669</v>
      </c>
    </row>
    <row r="242" s="31" customFormat="true" ht="25.5" hidden="false" customHeight="false" outlineLevel="0" collapsed="false">
      <c r="A242" s="43"/>
      <c r="B242" s="44" t="s">
        <v>212</v>
      </c>
      <c r="C242" s="45" t="n">
        <v>902</v>
      </c>
      <c r="D242" s="46" t="s">
        <v>205</v>
      </c>
      <c r="E242" s="46" t="s">
        <v>84</v>
      </c>
      <c r="F242" s="47"/>
      <c r="G242" s="48"/>
      <c r="H242" s="49"/>
      <c r="I242" s="46"/>
      <c r="J242" s="52" t="n">
        <f aca="false">J243</f>
        <v>4525.8</v>
      </c>
      <c r="K242" s="52" t="n">
        <f aca="false">K243</f>
        <v>4525.8</v>
      </c>
      <c r="L242" s="52" t="n">
        <f aca="false">L243</f>
        <v>4525.8</v>
      </c>
      <c r="M242" s="53" t="n">
        <f aca="false">L242/K242*100</f>
        <v>100</v>
      </c>
    </row>
    <row r="243" s="31" customFormat="true" ht="38.25" hidden="false" customHeight="false" outlineLevel="0" collapsed="false">
      <c r="A243" s="43"/>
      <c r="B243" s="44" t="s">
        <v>102</v>
      </c>
      <c r="C243" s="45" t="n">
        <v>902</v>
      </c>
      <c r="D243" s="46" t="s">
        <v>205</v>
      </c>
      <c r="E243" s="46" t="s">
        <v>84</v>
      </c>
      <c r="F243" s="47" t="s">
        <v>103</v>
      </c>
      <c r="G243" s="48" t="s">
        <v>28</v>
      </c>
      <c r="H243" s="49" t="s">
        <v>29</v>
      </c>
      <c r="I243" s="46"/>
      <c r="J243" s="52" t="n">
        <f aca="false">J244</f>
        <v>4525.8</v>
      </c>
      <c r="K243" s="52" t="n">
        <f aca="false">K244</f>
        <v>4525.8</v>
      </c>
      <c r="L243" s="52" t="n">
        <f aca="false">L244</f>
        <v>4525.8</v>
      </c>
      <c r="M243" s="53" t="n">
        <f aca="false">L243/K243*100</f>
        <v>100</v>
      </c>
    </row>
    <row r="244" s="31" customFormat="true" ht="38.25" hidden="false" customHeight="false" outlineLevel="0" collapsed="false">
      <c r="A244" s="43"/>
      <c r="B244" s="44" t="s">
        <v>108</v>
      </c>
      <c r="C244" s="45" t="n">
        <v>902</v>
      </c>
      <c r="D244" s="46" t="s">
        <v>205</v>
      </c>
      <c r="E244" s="46" t="s">
        <v>84</v>
      </c>
      <c r="F244" s="47" t="s">
        <v>103</v>
      </c>
      <c r="G244" s="48" t="s">
        <v>39</v>
      </c>
      <c r="H244" s="49" t="s">
        <v>29</v>
      </c>
      <c r="I244" s="46"/>
      <c r="J244" s="52" t="n">
        <f aca="false">J245</f>
        <v>4525.8</v>
      </c>
      <c r="K244" s="52" t="n">
        <f aca="false">K245</f>
        <v>4525.8</v>
      </c>
      <c r="L244" s="52" t="n">
        <f aca="false">L245</f>
        <v>4525.8</v>
      </c>
      <c r="M244" s="53" t="n">
        <f aca="false">L244/K244*100</f>
        <v>100</v>
      </c>
    </row>
    <row r="245" s="31" customFormat="true" ht="37.5" hidden="false" customHeight="true" outlineLevel="0" collapsed="false">
      <c r="A245" s="43"/>
      <c r="B245" s="44" t="s">
        <v>213</v>
      </c>
      <c r="C245" s="45" t="n">
        <v>902</v>
      </c>
      <c r="D245" s="46" t="s">
        <v>205</v>
      </c>
      <c r="E245" s="46" t="s">
        <v>84</v>
      </c>
      <c r="F245" s="47" t="s">
        <v>103</v>
      </c>
      <c r="G245" s="48" t="s">
        <v>39</v>
      </c>
      <c r="H245" s="49" t="s">
        <v>214</v>
      </c>
      <c r="I245" s="46"/>
      <c r="J245" s="52" t="n">
        <f aca="false">J246+J247</f>
        <v>4525.8</v>
      </c>
      <c r="K245" s="52" t="n">
        <f aca="false">K246+K247</f>
        <v>4525.8</v>
      </c>
      <c r="L245" s="52" t="n">
        <f aca="false">L246+L247</f>
        <v>4525.8</v>
      </c>
      <c r="M245" s="53" t="n">
        <f aca="false">L245/K245*100</f>
        <v>100</v>
      </c>
    </row>
    <row r="246" s="31" customFormat="true" ht="25.5" hidden="false" customHeight="false" outlineLevel="0" collapsed="false">
      <c r="A246" s="43"/>
      <c r="B246" s="44" t="s">
        <v>40</v>
      </c>
      <c r="C246" s="45" t="n">
        <v>902</v>
      </c>
      <c r="D246" s="46" t="s">
        <v>205</v>
      </c>
      <c r="E246" s="46" t="s">
        <v>84</v>
      </c>
      <c r="F246" s="47" t="s">
        <v>103</v>
      </c>
      <c r="G246" s="48" t="s">
        <v>39</v>
      </c>
      <c r="H246" s="49" t="s">
        <v>214</v>
      </c>
      <c r="I246" s="46" t="s">
        <v>41</v>
      </c>
      <c r="J246" s="52" t="n">
        <v>2625.8</v>
      </c>
      <c r="K246" s="52" t="n">
        <v>2625.8</v>
      </c>
      <c r="L246" s="52" t="n">
        <v>2625.8</v>
      </c>
      <c r="M246" s="53" t="n">
        <f aca="false">L246/K246*100</f>
        <v>100</v>
      </c>
    </row>
    <row r="247" s="31" customFormat="true" ht="38.25" hidden="false" customHeight="false" outlineLevel="0" collapsed="false">
      <c r="A247" s="43"/>
      <c r="B247" s="44" t="s">
        <v>210</v>
      </c>
      <c r="C247" s="45" t="n">
        <v>902</v>
      </c>
      <c r="D247" s="46" t="s">
        <v>205</v>
      </c>
      <c r="E247" s="46" t="s">
        <v>84</v>
      </c>
      <c r="F247" s="47" t="s">
        <v>103</v>
      </c>
      <c r="G247" s="48" t="s">
        <v>39</v>
      </c>
      <c r="H247" s="49" t="s">
        <v>214</v>
      </c>
      <c r="I247" s="46" t="s">
        <v>211</v>
      </c>
      <c r="J247" s="52" t="n">
        <v>1900</v>
      </c>
      <c r="K247" s="52" t="n">
        <v>1900</v>
      </c>
      <c r="L247" s="52" t="n">
        <v>1900</v>
      </c>
      <c r="M247" s="53" t="n">
        <f aca="false">L247/K247*100</f>
        <v>100</v>
      </c>
    </row>
    <row r="248" s="31" customFormat="true" ht="12.75" hidden="false" customHeight="false" outlineLevel="0" collapsed="false">
      <c r="A248" s="43"/>
      <c r="B248" s="65" t="s">
        <v>215</v>
      </c>
      <c r="C248" s="45" t="n">
        <v>902</v>
      </c>
      <c r="D248" s="46" t="s">
        <v>163</v>
      </c>
      <c r="E248" s="46"/>
      <c r="F248" s="47"/>
      <c r="G248" s="48"/>
      <c r="H248" s="49"/>
      <c r="I248" s="46"/>
      <c r="J248" s="52" t="n">
        <f aca="false">J249+J258</f>
        <v>122389.8</v>
      </c>
      <c r="K248" s="52" t="n">
        <f aca="false">K249+K258</f>
        <v>122389.8</v>
      </c>
      <c r="L248" s="52" t="n">
        <f aca="false">L249+L258</f>
        <v>109524.3</v>
      </c>
      <c r="M248" s="53" t="n">
        <f aca="false">L248/K248*100</f>
        <v>89.4880945961183</v>
      </c>
    </row>
    <row r="249" s="31" customFormat="true" ht="12.75" hidden="false" customHeight="false" outlineLevel="0" collapsed="false">
      <c r="A249" s="43"/>
      <c r="B249" s="65" t="s">
        <v>216</v>
      </c>
      <c r="C249" s="45" t="n">
        <v>902</v>
      </c>
      <c r="D249" s="46" t="s">
        <v>163</v>
      </c>
      <c r="E249" s="46" t="s">
        <v>25</v>
      </c>
      <c r="F249" s="47"/>
      <c r="G249" s="48"/>
      <c r="H249" s="49"/>
      <c r="I249" s="46"/>
      <c r="J249" s="52" t="n">
        <f aca="false">J250</f>
        <v>74384.3</v>
      </c>
      <c r="K249" s="52" t="n">
        <f aca="false">K250</f>
        <v>74384.3</v>
      </c>
      <c r="L249" s="52" t="n">
        <f aca="false">L250</f>
        <v>61859.7</v>
      </c>
      <c r="M249" s="53" t="n">
        <f aca="false">L249/K249*100</f>
        <v>83.1623070997509</v>
      </c>
    </row>
    <row r="250" s="31" customFormat="true" ht="76.5" hidden="false" customHeight="false" outlineLevel="0" collapsed="false">
      <c r="A250" s="43"/>
      <c r="B250" s="44" t="s">
        <v>183</v>
      </c>
      <c r="C250" s="45" t="n">
        <v>902</v>
      </c>
      <c r="D250" s="46" t="s">
        <v>163</v>
      </c>
      <c r="E250" s="46" t="s">
        <v>25</v>
      </c>
      <c r="F250" s="47" t="s">
        <v>184</v>
      </c>
      <c r="G250" s="48" t="s">
        <v>28</v>
      </c>
      <c r="H250" s="49" t="s">
        <v>29</v>
      </c>
      <c r="I250" s="46"/>
      <c r="J250" s="52" t="n">
        <f aca="false">J251</f>
        <v>74384.3</v>
      </c>
      <c r="K250" s="52" t="n">
        <f aca="false">K251</f>
        <v>74384.3</v>
      </c>
      <c r="L250" s="52" t="n">
        <f aca="false">L251</f>
        <v>61859.7</v>
      </c>
      <c r="M250" s="53" t="n">
        <f aca="false">L250/K250*100</f>
        <v>83.1623070997509</v>
      </c>
    </row>
    <row r="251" s="31" customFormat="true" ht="12.75" hidden="false" customHeight="false" outlineLevel="0" collapsed="false">
      <c r="A251" s="43"/>
      <c r="B251" s="44" t="s">
        <v>217</v>
      </c>
      <c r="C251" s="45" t="n">
        <v>902</v>
      </c>
      <c r="D251" s="46" t="s">
        <v>163</v>
      </c>
      <c r="E251" s="46" t="s">
        <v>25</v>
      </c>
      <c r="F251" s="47" t="s">
        <v>184</v>
      </c>
      <c r="G251" s="48" t="s">
        <v>18</v>
      </c>
      <c r="H251" s="49" t="s">
        <v>29</v>
      </c>
      <c r="I251" s="46"/>
      <c r="J251" s="52" t="n">
        <f aca="false">J252+J254+J256</f>
        <v>74384.3</v>
      </c>
      <c r="K251" s="52" t="n">
        <f aca="false">K252+K254+K256</f>
        <v>74384.3</v>
      </c>
      <c r="L251" s="52" t="n">
        <f aca="false">L252+L254+L256</f>
        <v>61859.7</v>
      </c>
      <c r="M251" s="53" t="n">
        <f aca="false">L251/K251*100</f>
        <v>83.1623070997509</v>
      </c>
    </row>
    <row r="252" s="31" customFormat="true" ht="39.75" hidden="false" customHeight="true" outlineLevel="0" collapsed="false">
      <c r="A252" s="43"/>
      <c r="B252" s="44" t="s">
        <v>218</v>
      </c>
      <c r="C252" s="45" t="n">
        <v>902</v>
      </c>
      <c r="D252" s="46" t="s">
        <v>163</v>
      </c>
      <c r="E252" s="46" t="s">
        <v>25</v>
      </c>
      <c r="F252" s="47" t="s">
        <v>184</v>
      </c>
      <c r="G252" s="48" t="s">
        <v>18</v>
      </c>
      <c r="H252" s="49" t="s">
        <v>219</v>
      </c>
      <c r="I252" s="46"/>
      <c r="J252" s="52" t="n">
        <f aca="false">J253</f>
        <v>19243.7</v>
      </c>
      <c r="K252" s="52" t="n">
        <f aca="false">K253</f>
        <v>19243.7</v>
      </c>
      <c r="L252" s="52" t="n">
        <f aca="false">L253</f>
        <v>16171.8</v>
      </c>
      <c r="M252" s="53" t="n">
        <f aca="false">L252/K252*100</f>
        <v>84.0368536196262</v>
      </c>
    </row>
    <row r="253" s="31" customFormat="true" ht="25.5" hidden="false" customHeight="false" outlineLevel="0" collapsed="false">
      <c r="A253" s="43"/>
      <c r="B253" s="44" t="s">
        <v>220</v>
      </c>
      <c r="C253" s="45" t="n">
        <v>902</v>
      </c>
      <c r="D253" s="46" t="s">
        <v>163</v>
      </c>
      <c r="E253" s="46" t="s">
        <v>25</v>
      </c>
      <c r="F253" s="47" t="s">
        <v>184</v>
      </c>
      <c r="G253" s="48" t="s">
        <v>18</v>
      </c>
      <c r="H253" s="49" t="s">
        <v>219</v>
      </c>
      <c r="I253" s="46" t="s">
        <v>221</v>
      </c>
      <c r="J253" s="52" t="n">
        <v>19243.7</v>
      </c>
      <c r="K253" s="52" t="n">
        <v>19243.7</v>
      </c>
      <c r="L253" s="52" t="n">
        <v>16171.8</v>
      </c>
      <c r="M253" s="53" t="n">
        <f aca="false">L253/K253*100</f>
        <v>84.0368536196262</v>
      </c>
    </row>
    <row r="254" s="31" customFormat="true" ht="38.25" hidden="false" customHeight="true" outlineLevel="0" collapsed="false">
      <c r="A254" s="43"/>
      <c r="B254" s="44" t="s">
        <v>218</v>
      </c>
      <c r="C254" s="45" t="n">
        <v>902</v>
      </c>
      <c r="D254" s="46" t="s">
        <v>163</v>
      </c>
      <c r="E254" s="46" t="s">
        <v>25</v>
      </c>
      <c r="F254" s="47" t="s">
        <v>184</v>
      </c>
      <c r="G254" s="48" t="s">
        <v>18</v>
      </c>
      <c r="H254" s="49" t="s">
        <v>222</v>
      </c>
      <c r="I254" s="46"/>
      <c r="J254" s="52" t="n">
        <f aca="false">J255</f>
        <v>26737</v>
      </c>
      <c r="K254" s="52" t="n">
        <f aca="false">K255</f>
        <v>26737</v>
      </c>
      <c r="L254" s="52" t="n">
        <f aca="false">L255</f>
        <v>22589.5</v>
      </c>
      <c r="M254" s="53" t="n">
        <f aca="false">L254/K254*100</f>
        <v>84.4877884579422</v>
      </c>
    </row>
    <row r="255" s="31" customFormat="true" ht="25.5" hidden="false" customHeight="false" outlineLevel="0" collapsed="false">
      <c r="A255" s="43"/>
      <c r="B255" s="44" t="s">
        <v>220</v>
      </c>
      <c r="C255" s="45" t="n">
        <v>902</v>
      </c>
      <c r="D255" s="46" t="s">
        <v>163</v>
      </c>
      <c r="E255" s="46" t="s">
        <v>25</v>
      </c>
      <c r="F255" s="47" t="s">
        <v>184</v>
      </c>
      <c r="G255" s="48" t="s">
        <v>18</v>
      </c>
      <c r="H255" s="49" t="s">
        <v>222</v>
      </c>
      <c r="I255" s="46" t="s">
        <v>221</v>
      </c>
      <c r="J255" s="52" t="n">
        <v>26737</v>
      </c>
      <c r="K255" s="52" t="n">
        <v>26737</v>
      </c>
      <c r="L255" s="52" t="n">
        <v>22589.5</v>
      </c>
      <c r="M255" s="53" t="n">
        <f aca="false">L255/K255*100</f>
        <v>84.4877884579422</v>
      </c>
    </row>
    <row r="256" s="31" customFormat="true" ht="38.25" hidden="false" customHeight="false" outlineLevel="0" collapsed="false">
      <c r="A256" s="43"/>
      <c r="B256" s="44" t="s">
        <v>218</v>
      </c>
      <c r="C256" s="45" t="n">
        <v>902</v>
      </c>
      <c r="D256" s="46" t="s">
        <v>163</v>
      </c>
      <c r="E256" s="46" t="s">
        <v>25</v>
      </c>
      <c r="F256" s="47" t="s">
        <v>184</v>
      </c>
      <c r="G256" s="48" t="s">
        <v>18</v>
      </c>
      <c r="H256" s="49" t="s">
        <v>223</v>
      </c>
      <c r="I256" s="46"/>
      <c r="J256" s="52" t="n">
        <f aca="false">J257</f>
        <v>28403.6</v>
      </c>
      <c r="K256" s="52" t="n">
        <f aca="false">K257</f>
        <v>28403.6</v>
      </c>
      <c r="L256" s="52" t="n">
        <f aca="false">L257</f>
        <v>23098.4</v>
      </c>
      <c r="M256" s="53" t="n">
        <f aca="false">L256/K256*100</f>
        <v>81.3220859327691</v>
      </c>
    </row>
    <row r="257" s="31" customFormat="true" ht="25.5" hidden="false" customHeight="false" outlineLevel="0" collapsed="false">
      <c r="A257" s="43"/>
      <c r="B257" s="44" t="s">
        <v>220</v>
      </c>
      <c r="C257" s="45" t="n">
        <v>902</v>
      </c>
      <c r="D257" s="46" t="s">
        <v>163</v>
      </c>
      <c r="E257" s="46" t="s">
        <v>25</v>
      </c>
      <c r="F257" s="47" t="s">
        <v>184</v>
      </c>
      <c r="G257" s="48" t="s">
        <v>18</v>
      </c>
      <c r="H257" s="49" t="s">
        <v>223</v>
      </c>
      <c r="I257" s="46" t="s">
        <v>221</v>
      </c>
      <c r="J257" s="52" t="n">
        <v>28403.6</v>
      </c>
      <c r="K257" s="52" t="n">
        <v>28403.6</v>
      </c>
      <c r="L257" s="52" t="n">
        <v>23098.4</v>
      </c>
      <c r="M257" s="53" t="n">
        <f aca="false">L257/K257*100</f>
        <v>81.3220859327691</v>
      </c>
    </row>
    <row r="258" s="31" customFormat="true" ht="12.75" hidden="false" customHeight="false" outlineLevel="0" collapsed="false">
      <c r="A258" s="43"/>
      <c r="B258" s="44" t="s">
        <v>224</v>
      </c>
      <c r="C258" s="45" t="n">
        <v>902</v>
      </c>
      <c r="D258" s="46" t="s">
        <v>163</v>
      </c>
      <c r="E258" s="46" t="s">
        <v>192</v>
      </c>
      <c r="F258" s="47"/>
      <c r="G258" s="48"/>
      <c r="H258" s="49"/>
      <c r="I258" s="46"/>
      <c r="J258" s="52" t="n">
        <f aca="false">J259+J263</f>
        <v>48005.5</v>
      </c>
      <c r="K258" s="52" t="n">
        <f aca="false">K259+K263</f>
        <v>48005.5</v>
      </c>
      <c r="L258" s="52" t="n">
        <f aca="false">L259+L263</f>
        <v>47664.6</v>
      </c>
      <c r="M258" s="53" t="n">
        <f aca="false">L258/K258*100</f>
        <v>99.2898730353814</v>
      </c>
    </row>
    <row r="259" s="31" customFormat="true" ht="51" hidden="false" customHeight="false" outlineLevel="0" collapsed="false">
      <c r="A259" s="43"/>
      <c r="B259" s="44" t="s">
        <v>225</v>
      </c>
      <c r="C259" s="45" t="n">
        <v>902</v>
      </c>
      <c r="D259" s="46" t="s">
        <v>163</v>
      </c>
      <c r="E259" s="46" t="s">
        <v>192</v>
      </c>
      <c r="F259" s="47" t="s">
        <v>25</v>
      </c>
      <c r="G259" s="48" t="s">
        <v>28</v>
      </c>
      <c r="H259" s="49" t="s">
        <v>29</v>
      </c>
      <c r="I259" s="46"/>
      <c r="J259" s="52" t="n">
        <f aca="false">J260</f>
        <v>740</v>
      </c>
      <c r="K259" s="52" t="n">
        <f aca="false">K260</f>
        <v>740</v>
      </c>
      <c r="L259" s="52" t="n">
        <f aca="false">L260</f>
        <v>740</v>
      </c>
      <c r="M259" s="53" t="n">
        <f aca="false">L259/K259*100</f>
        <v>100</v>
      </c>
    </row>
    <row r="260" s="31" customFormat="true" ht="25.5" hidden="false" customHeight="false" outlineLevel="0" collapsed="false">
      <c r="A260" s="43"/>
      <c r="B260" s="44" t="s">
        <v>226</v>
      </c>
      <c r="C260" s="45" t="n">
        <v>902</v>
      </c>
      <c r="D260" s="46" t="s">
        <v>163</v>
      </c>
      <c r="E260" s="46" t="s">
        <v>192</v>
      </c>
      <c r="F260" s="47" t="s">
        <v>25</v>
      </c>
      <c r="G260" s="48" t="s">
        <v>31</v>
      </c>
      <c r="H260" s="49" t="s">
        <v>29</v>
      </c>
      <c r="I260" s="46"/>
      <c r="J260" s="52" t="n">
        <f aca="false">J261</f>
        <v>740</v>
      </c>
      <c r="K260" s="52" t="n">
        <f aca="false">K261</f>
        <v>740</v>
      </c>
      <c r="L260" s="52" t="n">
        <f aca="false">L261</f>
        <v>740</v>
      </c>
      <c r="M260" s="53" t="n">
        <f aca="false">L260/K260*100</f>
        <v>100</v>
      </c>
    </row>
    <row r="261" s="31" customFormat="true" ht="37.5" hidden="false" customHeight="true" outlineLevel="0" collapsed="false">
      <c r="A261" s="43"/>
      <c r="B261" s="44" t="s">
        <v>227</v>
      </c>
      <c r="C261" s="45" t="n">
        <v>902</v>
      </c>
      <c r="D261" s="46" t="s">
        <v>163</v>
      </c>
      <c r="E261" s="46" t="s">
        <v>192</v>
      </c>
      <c r="F261" s="47" t="s">
        <v>25</v>
      </c>
      <c r="G261" s="48" t="s">
        <v>31</v>
      </c>
      <c r="H261" s="49" t="s">
        <v>228</v>
      </c>
      <c r="I261" s="46"/>
      <c r="J261" s="52" t="n">
        <f aca="false">J262</f>
        <v>740</v>
      </c>
      <c r="K261" s="52" t="n">
        <f aca="false">K262</f>
        <v>740</v>
      </c>
      <c r="L261" s="52" t="n">
        <f aca="false">L262</f>
        <v>740</v>
      </c>
      <c r="M261" s="53" t="n">
        <f aca="false">L261/K261*100</f>
        <v>100</v>
      </c>
    </row>
    <row r="262" s="31" customFormat="true" ht="25.5" hidden="false" customHeight="false" outlineLevel="0" collapsed="false">
      <c r="A262" s="43"/>
      <c r="B262" s="44" t="s">
        <v>40</v>
      </c>
      <c r="C262" s="45" t="n">
        <v>902</v>
      </c>
      <c r="D262" s="46" t="s">
        <v>163</v>
      </c>
      <c r="E262" s="46" t="s">
        <v>192</v>
      </c>
      <c r="F262" s="47" t="s">
        <v>25</v>
      </c>
      <c r="G262" s="48" t="s">
        <v>31</v>
      </c>
      <c r="H262" s="49" t="s">
        <v>228</v>
      </c>
      <c r="I262" s="46" t="s">
        <v>41</v>
      </c>
      <c r="J262" s="52" t="n">
        <v>740</v>
      </c>
      <c r="K262" s="52" t="n">
        <v>740</v>
      </c>
      <c r="L262" s="52" t="n">
        <v>740</v>
      </c>
      <c r="M262" s="53" t="n">
        <f aca="false">L262/K262*100</f>
        <v>100</v>
      </c>
    </row>
    <row r="263" s="31" customFormat="true" ht="38.25" hidden="false" customHeight="false" outlineLevel="0" collapsed="false">
      <c r="A263" s="43"/>
      <c r="B263" s="44" t="s">
        <v>102</v>
      </c>
      <c r="C263" s="45" t="n">
        <v>902</v>
      </c>
      <c r="D263" s="46" t="s">
        <v>163</v>
      </c>
      <c r="E263" s="46" t="s">
        <v>192</v>
      </c>
      <c r="F263" s="47" t="s">
        <v>103</v>
      </c>
      <c r="G263" s="48" t="s">
        <v>28</v>
      </c>
      <c r="H263" s="49" t="s">
        <v>29</v>
      </c>
      <c r="I263" s="46"/>
      <c r="J263" s="52" t="n">
        <f aca="false">J264</f>
        <v>47265.5</v>
      </c>
      <c r="K263" s="52" t="n">
        <f aca="false">K264</f>
        <v>47265.5</v>
      </c>
      <c r="L263" s="52" t="n">
        <f aca="false">L264</f>
        <v>46924.6</v>
      </c>
      <c r="M263" s="53" t="n">
        <f aca="false">L263/K263*100</f>
        <v>99.2787551173689</v>
      </c>
    </row>
    <row r="264" s="31" customFormat="true" ht="38.25" hidden="false" customHeight="false" outlineLevel="0" collapsed="false">
      <c r="A264" s="43"/>
      <c r="B264" s="44" t="s">
        <v>104</v>
      </c>
      <c r="C264" s="45" t="n">
        <v>902</v>
      </c>
      <c r="D264" s="46" t="s">
        <v>163</v>
      </c>
      <c r="E264" s="46" t="s">
        <v>192</v>
      </c>
      <c r="F264" s="47" t="s">
        <v>103</v>
      </c>
      <c r="G264" s="48" t="s">
        <v>31</v>
      </c>
      <c r="H264" s="49" t="s">
        <v>29</v>
      </c>
      <c r="I264" s="46"/>
      <c r="J264" s="52" t="n">
        <f aca="false">J265+J267</f>
        <v>47265.5</v>
      </c>
      <c r="K264" s="52" t="n">
        <f aca="false">K265+K267</f>
        <v>47265.5</v>
      </c>
      <c r="L264" s="52" t="n">
        <f aca="false">L265+L267</f>
        <v>46924.6</v>
      </c>
      <c r="M264" s="53" t="n">
        <f aca="false">L264/K264*100</f>
        <v>99.2787551173689</v>
      </c>
    </row>
    <row r="265" s="31" customFormat="true" ht="38.25" hidden="false" customHeight="false" outlineLevel="0" collapsed="false">
      <c r="A265" s="43"/>
      <c r="B265" s="44" t="s">
        <v>229</v>
      </c>
      <c r="C265" s="45" t="n">
        <v>902</v>
      </c>
      <c r="D265" s="46" t="s">
        <v>163</v>
      </c>
      <c r="E265" s="46" t="s">
        <v>192</v>
      </c>
      <c r="F265" s="47" t="s">
        <v>103</v>
      </c>
      <c r="G265" s="48" t="s">
        <v>31</v>
      </c>
      <c r="H265" s="49" t="s">
        <v>230</v>
      </c>
      <c r="I265" s="46"/>
      <c r="J265" s="52" t="n">
        <f aca="false">J266</f>
        <v>9499.5</v>
      </c>
      <c r="K265" s="52" t="n">
        <f aca="false">K266</f>
        <v>9499.5</v>
      </c>
      <c r="L265" s="52" t="n">
        <f aca="false">L266</f>
        <v>9499.5</v>
      </c>
      <c r="M265" s="53" t="n">
        <f aca="false">L265/K265*100</f>
        <v>100</v>
      </c>
    </row>
    <row r="266" s="31" customFormat="true" ht="38.25" hidden="false" customHeight="false" outlineLevel="0" collapsed="false">
      <c r="A266" s="43"/>
      <c r="B266" s="44" t="s">
        <v>210</v>
      </c>
      <c r="C266" s="45" t="n">
        <v>902</v>
      </c>
      <c r="D266" s="46" t="s">
        <v>163</v>
      </c>
      <c r="E266" s="46" t="s">
        <v>192</v>
      </c>
      <c r="F266" s="47" t="s">
        <v>103</v>
      </c>
      <c r="G266" s="48" t="s">
        <v>31</v>
      </c>
      <c r="H266" s="49" t="s">
        <v>230</v>
      </c>
      <c r="I266" s="46" t="s">
        <v>211</v>
      </c>
      <c r="J266" s="52" t="n">
        <v>9499.5</v>
      </c>
      <c r="K266" s="52" t="n">
        <v>9499.5</v>
      </c>
      <c r="L266" s="52" t="n">
        <v>9499.5</v>
      </c>
      <c r="M266" s="53" t="n">
        <f aca="false">L266/K266*100</f>
        <v>100</v>
      </c>
    </row>
    <row r="267" s="31" customFormat="true" ht="41.25" hidden="false" customHeight="true" outlineLevel="0" collapsed="false">
      <c r="A267" s="43"/>
      <c r="B267" s="79" t="s">
        <v>128</v>
      </c>
      <c r="C267" s="45" t="n">
        <v>902</v>
      </c>
      <c r="D267" s="46" t="s">
        <v>163</v>
      </c>
      <c r="E267" s="46" t="s">
        <v>192</v>
      </c>
      <c r="F267" s="47" t="s">
        <v>103</v>
      </c>
      <c r="G267" s="48" t="s">
        <v>31</v>
      </c>
      <c r="H267" s="49" t="s">
        <v>231</v>
      </c>
      <c r="I267" s="46"/>
      <c r="J267" s="52" t="n">
        <f aca="false">J268</f>
        <v>37766</v>
      </c>
      <c r="K267" s="52" t="n">
        <f aca="false">K268</f>
        <v>37766</v>
      </c>
      <c r="L267" s="52" t="n">
        <f aca="false">L268</f>
        <v>37425.1</v>
      </c>
      <c r="M267" s="53" t="n">
        <f aca="false">L267/K267*100</f>
        <v>99.0973362283535</v>
      </c>
    </row>
    <row r="268" s="31" customFormat="true" ht="38.25" hidden="false" customHeight="false" outlineLevel="0" collapsed="false">
      <c r="A268" s="43"/>
      <c r="B268" s="44" t="s">
        <v>210</v>
      </c>
      <c r="C268" s="45" t="n">
        <v>902</v>
      </c>
      <c r="D268" s="46" t="s">
        <v>163</v>
      </c>
      <c r="E268" s="46" t="s">
        <v>192</v>
      </c>
      <c r="F268" s="47" t="s">
        <v>103</v>
      </c>
      <c r="G268" s="48" t="s">
        <v>31</v>
      </c>
      <c r="H268" s="49" t="s">
        <v>231</v>
      </c>
      <c r="I268" s="46" t="s">
        <v>211</v>
      </c>
      <c r="J268" s="52" t="n">
        <v>37766</v>
      </c>
      <c r="K268" s="52" t="n">
        <v>37766</v>
      </c>
      <c r="L268" s="52" t="n">
        <v>37425.1</v>
      </c>
      <c r="M268" s="53" t="n">
        <f aca="false">L268/K268*100</f>
        <v>99.0973362283535</v>
      </c>
    </row>
    <row r="269" s="31" customFormat="true" ht="12.75" hidden="false" customHeight="false" outlineLevel="0" collapsed="false">
      <c r="A269" s="43"/>
      <c r="B269" s="44" t="s">
        <v>52</v>
      </c>
      <c r="C269" s="45" t="n">
        <v>902</v>
      </c>
      <c r="D269" s="46" t="s">
        <v>53</v>
      </c>
      <c r="E269" s="46"/>
      <c r="F269" s="47"/>
      <c r="G269" s="48"/>
      <c r="H269" s="49"/>
      <c r="I269" s="46"/>
      <c r="J269" s="52" t="n">
        <f aca="false">J270+J275</f>
        <v>92425.3</v>
      </c>
      <c r="K269" s="52" t="n">
        <f aca="false">K270+K275</f>
        <v>92425.3</v>
      </c>
      <c r="L269" s="52" t="n">
        <f aca="false">L270+L275</f>
        <v>82545.4</v>
      </c>
      <c r="M269" s="53" t="n">
        <f aca="false">L269/K269*100</f>
        <v>89.3103944482734</v>
      </c>
    </row>
    <row r="270" s="31" customFormat="true" ht="12.75" hidden="false" customHeight="false" outlineLevel="0" collapsed="false">
      <c r="A270" s="43"/>
      <c r="B270" s="44" t="s">
        <v>54</v>
      </c>
      <c r="C270" s="45" t="n">
        <v>902</v>
      </c>
      <c r="D270" s="46" t="s">
        <v>53</v>
      </c>
      <c r="E270" s="46" t="s">
        <v>23</v>
      </c>
      <c r="F270" s="47"/>
      <c r="G270" s="48"/>
      <c r="H270" s="49"/>
      <c r="I270" s="46"/>
      <c r="J270" s="52" t="n">
        <f aca="false">J271</f>
        <v>56860.7</v>
      </c>
      <c r="K270" s="52" t="n">
        <f aca="false">K271</f>
        <v>56860.7</v>
      </c>
      <c r="L270" s="52" t="n">
        <f aca="false">L271</f>
        <v>50057.4</v>
      </c>
      <c r="M270" s="53" t="n">
        <f aca="false">L270/K270*100</f>
        <v>88.0351455398896</v>
      </c>
    </row>
    <row r="271" s="31" customFormat="true" ht="38.25" hidden="false" customHeight="false" outlineLevel="0" collapsed="false">
      <c r="A271" s="43"/>
      <c r="B271" s="44" t="s">
        <v>116</v>
      </c>
      <c r="C271" s="45" t="n">
        <v>902</v>
      </c>
      <c r="D271" s="46" t="s">
        <v>53</v>
      </c>
      <c r="E271" s="46" t="s">
        <v>23</v>
      </c>
      <c r="F271" s="47" t="s">
        <v>117</v>
      </c>
      <c r="G271" s="48" t="s">
        <v>28</v>
      </c>
      <c r="H271" s="49" t="s">
        <v>29</v>
      </c>
      <c r="I271" s="46"/>
      <c r="J271" s="52" t="n">
        <f aca="false">J272</f>
        <v>56860.7</v>
      </c>
      <c r="K271" s="52" t="n">
        <f aca="false">K272</f>
        <v>56860.7</v>
      </c>
      <c r="L271" s="52" t="n">
        <f aca="false">L272</f>
        <v>50057.4</v>
      </c>
      <c r="M271" s="53" t="n">
        <f aca="false">L271/K271*100</f>
        <v>88.0351455398896</v>
      </c>
    </row>
    <row r="272" s="31" customFormat="true" ht="25.5" hidden="false" customHeight="false" outlineLevel="0" collapsed="false">
      <c r="A272" s="43"/>
      <c r="B272" s="44" t="s">
        <v>232</v>
      </c>
      <c r="C272" s="45" t="n">
        <v>902</v>
      </c>
      <c r="D272" s="46" t="s">
        <v>53</v>
      </c>
      <c r="E272" s="46" t="s">
        <v>23</v>
      </c>
      <c r="F272" s="47" t="s">
        <v>117</v>
      </c>
      <c r="G272" s="48" t="s">
        <v>31</v>
      </c>
      <c r="H272" s="49" t="s">
        <v>29</v>
      </c>
      <c r="I272" s="46"/>
      <c r="J272" s="52" t="n">
        <f aca="false">J273</f>
        <v>56860.7</v>
      </c>
      <c r="K272" s="52" t="n">
        <f aca="false">K273</f>
        <v>56860.7</v>
      </c>
      <c r="L272" s="52" t="n">
        <f aca="false">L273</f>
        <v>50057.4</v>
      </c>
      <c r="M272" s="53" t="n">
        <f aca="false">L272/K272*100</f>
        <v>88.0351455398896</v>
      </c>
    </row>
    <row r="273" s="31" customFormat="true" ht="25.5" hidden="false" customHeight="false" outlineLevel="0" collapsed="false">
      <c r="A273" s="43"/>
      <c r="B273" s="44" t="s">
        <v>57</v>
      </c>
      <c r="C273" s="45" t="n">
        <v>902</v>
      </c>
      <c r="D273" s="46" t="s">
        <v>53</v>
      </c>
      <c r="E273" s="46" t="s">
        <v>23</v>
      </c>
      <c r="F273" s="47" t="s">
        <v>117</v>
      </c>
      <c r="G273" s="48" t="s">
        <v>31</v>
      </c>
      <c r="H273" s="49" t="s">
        <v>58</v>
      </c>
      <c r="I273" s="46"/>
      <c r="J273" s="52" t="n">
        <f aca="false">J274</f>
        <v>56860.7</v>
      </c>
      <c r="K273" s="52" t="n">
        <f aca="false">K274</f>
        <v>56860.7</v>
      </c>
      <c r="L273" s="52" t="n">
        <f aca="false">L274</f>
        <v>50057.4</v>
      </c>
      <c r="M273" s="53" t="n">
        <f aca="false">L273/K273*100</f>
        <v>88.0351455398896</v>
      </c>
    </row>
    <row r="274" s="31" customFormat="true" ht="25.5" hidden="false" customHeight="false" outlineLevel="0" collapsed="false">
      <c r="A274" s="43"/>
      <c r="B274" s="44" t="s">
        <v>40</v>
      </c>
      <c r="C274" s="45" t="n">
        <v>902</v>
      </c>
      <c r="D274" s="46" t="s">
        <v>53</v>
      </c>
      <c r="E274" s="46" t="s">
        <v>23</v>
      </c>
      <c r="F274" s="47" t="s">
        <v>117</v>
      </c>
      <c r="G274" s="48" t="s">
        <v>31</v>
      </c>
      <c r="H274" s="49" t="s">
        <v>58</v>
      </c>
      <c r="I274" s="46" t="s">
        <v>41</v>
      </c>
      <c r="J274" s="52" t="n">
        <v>56860.7</v>
      </c>
      <c r="K274" s="52" t="n">
        <v>56860.7</v>
      </c>
      <c r="L274" s="52" t="n">
        <v>50057.4</v>
      </c>
      <c r="M274" s="53" t="n">
        <f aca="false">L274/K274*100</f>
        <v>88.0351455398896</v>
      </c>
    </row>
    <row r="275" s="31" customFormat="true" ht="12.75" hidden="false" customHeight="false" outlineLevel="0" collapsed="false">
      <c r="A275" s="43"/>
      <c r="B275" s="44" t="s">
        <v>59</v>
      </c>
      <c r="C275" s="45" t="n">
        <v>902</v>
      </c>
      <c r="D275" s="46" t="s">
        <v>53</v>
      </c>
      <c r="E275" s="46" t="s">
        <v>60</v>
      </c>
      <c r="F275" s="47"/>
      <c r="G275" s="48"/>
      <c r="H275" s="49"/>
      <c r="I275" s="46"/>
      <c r="J275" s="52" t="n">
        <f aca="false">J276</f>
        <v>35564.6</v>
      </c>
      <c r="K275" s="52" t="n">
        <f aca="false">K276</f>
        <v>35564.6</v>
      </c>
      <c r="L275" s="52" t="n">
        <f aca="false">L276</f>
        <v>32488</v>
      </c>
      <c r="M275" s="53" t="n">
        <f aca="false">L275/K275*100</f>
        <v>91.3492630312164</v>
      </c>
    </row>
    <row r="276" s="31" customFormat="true" ht="38.25" hidden="false" customHeight="false" outlineLevel="0" collapsed="false">
      <c r="A276" s="43"/>
      <c r="B276" s="44" t="s">
        <v>116</v>
      </c>
      <c r="C276" s="45" t="n">
        <v>902</v>
      </c>
      <c r="D276" s="46" t="s">
        <v>53</v>
      </c>
      <c r="E276" s="46" t="s">
        <v>60</v>
      </c>
      <c r="F276" s="47" t="s">
        <v>117</v>
      </c>
      <c r="G276" s="48" t="s">
        <v>28</v>
      </c>
      <c r="H276" s="49" t="s">
        <v>29</v>
      </c>
      <c r="I276" s="46"/>
      <c r="J276" s="52" t="n">
        <f aca="false">J277</f>
        <v>35564.6</v>
      </c>
      <c r="K276" s="52" t="n">
        <f aca="false">K277</f>
        <v>35564.6</v>
      </c>
      <c r="L276" s="52" t="n">
        <f aca="false">L277</f>
        <v>32488</v>
      </c>
      <c r="M276" s="53" t="n">
        <f aca="false">L276/K276*100</f>
        <v>91.3492630312164</v>
      </c>
    </row>
    <row r="277" s="31" customFormat="true" ht="25.5" hidden="false" customHeight="false" outlineLevel="0" collapsed="false">
      <c r="A277" s="43"/>
      <c r="B277" s="44" t="s">
        <v>232</v>
      </c>
      <c r="C277" s="45" t="n">
        <v>902</v>
      </c>
      <c r="D277" s="46" t="s">
        <v>53</v>
      </c>
      <c r="E277" s="46" t="s">
        <v>60</v>
      </c>
      <c r="F277" s="47" t="s">
        <v>117</v>
      </c>
      <c r="G277" s="48" t="s">
        <v>31</v>
      </c>
      <c r="H277" s="49" t="s">
        <v>29</v>
      </c>
      <c r="I277" s="46"/>
      <c r="J277" s="52" t="n">
        <f aca="false">J278</f>
        <v>35564.6</v>
      </c>
      <c r="K277" s="52" t="n">
        <f aca="false">K278</f>
        <v>35564.6</v>
      </c>
      <c r="L277" s="52" t="n">
        <f aca="false">L278</f>
        <v>32488</v>
      </c>
      <c r="M277" s="53" t="n">
        <f aca="false">L277/K277*100</f>
        <v>91.3492630312164</v>
      </c>
    </row>
    <row r="278" s="31" customFormat="true" ht="25.5" hidden="false" customHeight="false" outlineLevel="0" collapsed="false">
      <c r="A278" s="43"/>
      <c r="B278" s="44" t="s">
        <v>61</v>
      </c>
      <c r="C278" s="45" t="n">
        <v>902</v>
      </c>
      <c r="D278" s="46" t="s">
        <v>53</v>
      </c>
      <c r="E278" s="46" t="s">
        <v>60</v>
      </c>
      <c r="F278" s="47" t="s">
        <v>117</v>
      </c>
      <c r="G278" s="48" t="s">
        <v>31</v>
      </c>
      <c r="H278" s="49" t="s">
        <v>62</v>
      </c>
      <c r="I278" s="46"/>
      <c r="J278" s="52" t="n">
        <f aca="false">J279</f>
        <v>35564.6</v>
      </c>
      <c r="K278" s="52" t="n">
        <f aca="false">K279</f>
        <v>35564.6</v>
      </c>
      <c r="L278" s="52" t="n">
        <f aca="false">L279</f>
        <v>32488</v>
      </c>
      <c r="M278" s="53" t="n">
        <f aca="false">L278/K278*100</f>
        <v>91.3492630312164</v>
      </c>
    </row>
    <row r="279" s="31" customFormat="true" ht="25.5" hidden="false" customHeight="false" outlineLevel="0" collapsed="false">
      <c r="A279" s="43"/>
      <c r="B279" s="44" t="s">
        <v>40</v>
      </c>
      <c r="C279" s="45" t="n">
        <v>902</v>
      </c>
      <c r="D279" s="46" t="s">
        <v>53</v>
      </c>
      <c r="E279" s="46" t="s">
        <v>60</v>
      </c>
      <c r="F279" s="47" t="s">
        <v>117</v>
      </c>
      <c r="G279" s="48" t="s">
        <v>31</v>
      </c>
      <c r="H279" s="49" t="s">
        <v>62</v>
      </c>
      <c r="I279" s="46" t="s">
        <v>41</v>
      </c>
      <c r="J279" s="52" t="n">
        <v>35564.6</v>
      </c>
      <c r="K279" s="52" t="n">
        <v>35564.6</v>
      </c>
      <c r="L279" s="52" t="n">
        <v>32488</v>
      </c>
      <c r="M279" s="53" t="n">
        <f aca="false">L279/K279*100</f>
        <v>91.3492630312164</v>
      </c>
    </row>
    <row r="280" s="31" customFormat="true" ht="41.25" hidden="false" customHeight="true" outlineLevel="0" collapsed="false">
      <c r="A280" s="56" t="s">
        <v>233</v>
      </c>
      <c r="B280" s="57" t="s">
        <v>234</v>
      </c>
      <c r="C280" s="58" t="n">
        <v>905</v>
      </c>
      <c r="D280" s="59"/>
      <c r="E280" s="59"/>
      <c r="F280" s="60"/>
      <c r="G280" s="61"/>
      <c r="H280" s="62"/>
      <c r="I280" s="59"/>
      <c r="J280" s="63" t="n">
        <f aca="false">J281+J299+J305</f>
        <v>889515.5</v>
      </c>
      <c r="K280" s="63" t="n">
        <f aca="false">K281+K299+K305</f>
        <v>855820.7</v>
      </c>
      <c r="L280" s="63" t="n">
        <f aca="false">L281+L299+L305</f>
        <v>814915.1</v>
      </c>
      <c r="M280" s="64" t="n">
        <f aca="false">L280/K280*100</f>
        <v>95.2203072442627</v>
      </c>
    </row>
    <row r="281" s="31" customFormat="true" ht="12.75" hidden="false" customHeight="false" outlineLevel="0" collapsed="false">
      <c r="A281" s="43"/>
      <c r="B281" s="44" t="s">
        <v>22</v>
      </c>
      <c r="C281" s="45" t="n">
        <v>905</v>
      </c>
      <c r="D281" s="46" t="s">
        <v>23</v>
      </c>
      <c r="E281" s="46"/>
      <c r="F281" s="47"/>
      <c r="G281" s="48"/>
      <c r="H281" s="49"/>
      <c r="I281" s="46"/>
      <c r="J281" s="52" t="n">
        <f aca="false">J282+J289+J294</f>
        <v>158886.6</v>
      </c>
      <c r="K281" s="52" t="n">
        <f aca="false">K282+K289+K294</f>
        <v>125191.8</v>
      </c>
      <c r="L281" s="52" t="n">
        <f aca="false">L282+L289+L294</f>
        <v>88548.1</v>
      </c>
      <c r="M281" s="53" t="n">
        <f aca="false">L281/K281*100</f>
        <v>70.72995196171</v>
      </c>
    </row>
    <row r="282" s="31" customFormat="true" ht="38.25" hidden="false" customHeight="false" outlineLevel="0" collapsed="false">
      <c r="A282" s="43"/>
      <c r="B282" s="65" t="s">
        <v>235</v>
      </c>
      <c r="C282" s="45" t="n">
        <v>905</v>
      </c>
      <c r="D282" s="46" t="s">
        <v>23</v>
      </c>
      <c r="E282" s="46" t="s">
        <v>192</v>
      </c>
      <c r="F282" s="47"/>
      <c r="G282" s="48"/>
      <c r="H282" s="49"/>
      <c r="I282" s="46"/>
      <c r="J282" s="52" t="n">
        <f aca="false">J283</f>
        <v>88831.3</v>
      </c>
      <c r="K282" s="52" t="n">
        <f aca="false">K283</f>
        <v>88831.3</v>
      </c>
      <c r="L282" s="52" t="n">
        <f aca="false">L283</f>
        <v>88548.1</v>
      </c>
      <c r="M282" s="53" t="n">
        <f aca="false">L282/K282*100</f>
        <v>99.6811934532085</v>
      </c>
    </row>
    <row r="283" s="31" customFormat="true" ht="51" hidden="false" customHeight="false" outlineLevel="0" collapsed="false">
      <c r="A283" s="43"/>
      <c r="B283" s="44" t="s">
        <v>121</v>
      </c>
      <c r="C283" s="45" t="n">
        <v>905</v>
      </c>
      <c r="D283" s="46" t="s">
        <v>23</v>
      </c>
      <c r="E283" s="46" t="s">
        <v>192</v>
      </c>
      <c r="F283" s="47" t="s">
        <v>122</v>
      </c>
      <c r="G283" s="48" t="s">
        <v>28</v>
      </c>
      <c r="H283" s="49" t="s">
        <v>29</v>
      </c>
      <c r="I283" s="46"/>
      <c r="J283" s="52" t="n">
        <f aca="false">J284</f>
        <v>88831.3</v>
      </c>
      <c r="K283" s="52" t="n">
        <f aca="false">K284</f>
        <v>88831.3</v>
      </c>
      <c r="L283" s="52" t="n">
        <f aca="false">L284</f>
        <v>88548.1</v>
      </c>
      <c r="M283" s="53" t="n">
        <f aca="false">L283/K283*100</f>
        <v>99.6811934532085</v>
      </c>
    </row>
    <row r="284" s="31" customFormat="true" ht="38.25" hidden="false" customHeight="false" outlineLevel="0" collapsed="false">
      <c r="A284" s="43"/>
      <c r="B284" s="44" t="s">
        <v>236</v>
      </c>
      <c r="C284" s="45" t="n">
        <v>905</v>
      </c>
      <c r="D284" s="46" t="s">
        <v>23</v>
      </c>
      <c r="E284" s="46" t="s">
        <v>192</v>
      </c>
      <c r="F284" s="47" t="s">
        <v>122</v>
      </c>
      <c r="G284" s="48" t="s">
        <v>31</v>
      </c>
      <c r="H284" s="49" t="s">
        <v>29</v>
      </c>
      <c r="I284" s="46"/>
      <c r="J284" s="52" t="n">
        <f aca="false">J285</f>
        <v>88831.3</v>
      </c>
      <c r="K284" s="52" t="n">
        <f aca="false">K285</f>
        <v>88831.3</v>
      </c>
      <c r="L284" s="52" t="n">
        <f aca="false">L285</f>
        <v>88548.1</v>
      </c>
      <c r="M284" s="53" t="n">
        <f aca="false">L284/K284*100</f>
        <v>99.6811934532085</v>
      </c>
    </row>
    <row r="285" s="31" customFormat="true" ht="36.75" hidden="false" customHeight="true" outlineLevel="0" collapsed="false">
      <c r="A285" s="43"/>
      <c r="B285" s="44" t="s">
        <v>32</v>
      </c>
      <c r="C285" s="45" t="n">
        <v>905</v>
      </c>
      <c r="D285" s="46" t="s">
        <v>23</v>
      </c>
      <c r="E285" s="46" t="s">
        <v>192</v>
      </c>
      <c r="F285" s="47" t="s">
        <v>122</v>
      </c>
      <c r="G285" s="48" t="s">
        <v>31</v>
      </c>
      <c r="H285" s="49" t="s">
        <v>33</v>
      </c>
      <c r="I285" s="46"/>
      <c r="J285" s="52" t="n">
        <f aca="false">J286+J287+J288</f>
        <v>88831.3</v>
      </c>
      <c r="K285" s="52" t="n">
        <f aca="false">K286+K287+K288</f>
        <v>88831.3</v>
      </c>
      <c r="L285" s="52" t="n">
        <f aca="false">L286+L287+L288</f>
        <v>88548.1</v>
      </c>
      <c r="M285" s="53" t="n">
        <f aca="false">L285/K285*100</f>
        <v>99.6811934532085</v>
      </c>
    </row>
    <row r="286" s="31" customFormat="true" ht="65.25" hidden="false" customHeight="true" outlineLevel="0" collapsed="false">
      <c r="A286" s="43"/>
      <c r="B286" s="44" t="s">
        <v>34</v>
      </c>
      <c r="C286" s="45" t="n">
        <v>905</v>
      </c>
      <c r="D286" s="46" t="s">
        <v>23</v>
      </c>
      <c r="E286" s="46" t="s">
        <v>192</v>
      </c>
      <c r="F286" s="47" t="s">
        <v>122</v>
      </c>
      <c r="G286" s="48" t="s">
        <v>31</v>
      </c>
      <c r="H286" s="49" t="s">
        <v>33</v>
      </c>
      <c r="I286" s="46" t="s">
        <v>35</v>
      </c>
      <c r="J286" s="52" t="n">
        <v>80774.1</v>
      </c>
      <c r="K286" s="52" t="n">
        <v>80774.1</v>
      </c>
      <c r="L286" s="52" t="n">
        <v>80593.6</v>
      </c>
      <c r="M286" s="53" t="n">
        <f aca="false">L286/K286*100</f>
        <v>99.7765372811334</v>
      </c>
    </row>
    <row r="287" s="31" customFormat="true" ht="25.5" hidden="false" customHeight="false" outlineLevel="0" collapsed="false">
      <c r="A287" s="43"/>
      <c r="B287" s="44" t="s">
        <v>40</v>
      </c>
      <c r="C287" s="45" t="n">
        <v>905</v>
      </c>
      <c r="D287" s="46" t="s">
        <v>23</v>
      </c>
      <c r="E287" s="46" t="s">
        <v>192</v>
      </c>
      <c r="F287" s="47" t="s">
        <v>122</v>
      </c>
      <c r="G287" s="48" t="s">
        <v>31</v>
      </c>
      <c r="H287" s="49" t="s">
        <v>33</v>
      </c>
      <c r="I287" s="46" t="s">
        <v>41</v>
      </c>
      <c r="J287" s="52" t="n">
        <v>7979</v>
      </c>
      <c r="K287" s="52" t="n">
        <v>7979</v>
      </c>
      <c r="L287" s="52" t="n">
        <v>7876.3</v>
      </c>
      <c r="M287" s="53" t="n">
        <f aca="false">L287/K287*100</f>
        <v>98.7128712871287</v>
      </c>
    </row>
    <row r="288" s="31" customFormat="true" ht="12.75" hidden="false" customHeight="false" outlineLevel="0" collapsed="false">
      <c r="A288" s="43"/>
      <c r="B288" s="44" t="s">
        <v>42</v>
      </c>
      <c r="C288" s="45" t="n">
        <v>905</v>
      </c>
      <c r="D288" s="46" t="s">
        <v>23</v>
      </c>
      <c r="E288" s="46" t="s">
        <v>192</v>
      </c>
      <c r="F288" s="47" t="s">
        <v>122</v>
      </c>
      <c r="G288" s="48" t="s">
        <v>31</v>
      </c>
      <c r="H288" s="49" t="s">
        <v>33</v>
      </c>
      <c r="I288" s="46" t="s">
        <v>43</v>
      </c>
      <c r="J288" s="52" t="n">
        <v>78.2</v>
      </c>
      <c r="K288" s="52" t="n">
        <v>78.2</v>
      </c>
      <c r="L288" s="52" t="n">
        <v>78.2</v>
      </c>
      <c r="M288" s="53" t="n">
        <f aca="false">L288/K288*100</f>
        <v>100</v>
      </c>
    </row>
    <row r="289" s="31" customFormat="true" ht="12.75" hidden="false" customHeight="false" outlineLevel="0" collapsed="false">
      <c r="A289" s="43"/>
      <c r="B289" s="44" t="s">
        <v>237</v>
      </c>
      <c r="C289" s="45" t="n">
        <v>905</v>
      </c>
      <c r="D289" s="46" t="s">
        <v>23</v>
      </c>
      <c r="E289" s="46" t="s">
        <v>238</v>
      </c>
      <c r="F289" s="47"/>
      <c r="G289" s="48"/>
      <c r="H289" s="49"/>
      <c r="I289" s="46"/>
      <c r="J289" s="52" t="n">
        <f aca="false">J290</f>
        <v>15023.5</v>
      </c>
      <c r="K289" s="52" t="n">
        <f aca="false">K290</f>
        <v>15023.5</v>
      </c>
      <c r="L289" s="52" t="n">
        <f aca="false">L290</f>
        <v>0</v>
      </c>
      <c r="M289" s="53" t="n">
        <f aca="false">L289/K289*100</f>
        <v>0</v>
      </c>
    </row>
    <row r="290" s="31" customFormat="true" ht="25.5" hidden="false" customHeight="false" outlineLevel="0" collapsed="false">
      <c r="A290" s="43"/>
      <c r="B290" s="44" t="s">
        <v>46</v>
      </c>
      <c r="C290" s="45" t="n">
        <v>905</v>
      </c>
      <c r="D290" s="46" t="s">
        <v>23</v>
      </c>
      <c r="E290" s="46" t="s">
        <v>238</v>
      </c>
      <c r="F290" s="47" t="s">
        <v>47</v>
      </c>
      <c r="G290" s="48" t="s">
        <v>28</v>
      </c>
      <c r="H290" s="49" t="s">
        <v>29</v>
      </c>
      <c r="I290" s="46"/>
      <c r="J290" s="52" t="n">
        <f aca="false">J291</f>
        <v>15023.5</v>
      </c>
      <c r="K290" s="52" t="n">
        <f aca="false">K291</f>
        <v>15023.5</v>
      </c>
      <c r="L290" s="52" t="n">
        <f aca="false">L291</f>
        <v>0</v>
      </c>
      <c r="M290" s="53" t="n">
        <f aca="false">L290/K290*100</f>
        <v>0</v>
      </c>
    </row>
    <row r="291" s="31" customFormat="true" ht="24" hidden="false" customHeight="true" outlineLevel="0" collapsed="false">
      <c r="A291" s="43"/>
      <c r="B291" s="44" t="s">
        <v>239</v>
      </c>
      <c r="C291" s="45" t="n">
        <v>905</v>
      </c>
      <c r="D291" s="46" t="s">
        <v>23</v>
      </c>
      <c r="E291" s="46" t="s">
        <v>238</v>
      </c>
      <c r="F291" s="47" t="s">
        <v>47</v>
      </c>
      <c r="G291" s="48" t="s">
        <v>31</v>
      </c>
      <c r="H291" s="49" t="s">
        <v>29</v>
      </c>
      <c r="I291" s="46"/>
      <c r="J291" s="52" t="n">
        <f aca="false">J292</f>
        <v>15023.5</v>
      </c>
      <c r="K291" s="52" t="n">
        <f aca="false">K292</f>
        <v>15023.5</v>
      </c>
      <c r="L291" s="52" t="n">
        <f aca="false">L292</f>
        <v>0</v>
      </c>
      <c r="M291" s="53" t="n">
        <f aca="false">L291/K291*100</f>
        <v>0</v>
      </c>
    </row>
    <row r="292" s="31" customFormat="true" ht="51.75" hidden="false" customHeight="true" outlineLevel="0" collapsed="false">
      <c r="A292" s="43"/>
      <c r="B292" s="44" t="s">
        <v>240</v>
      </c>
      <c r="C292" s="45" t="n">
        <v>905</v>
      </c>
      <c r="D292" s="46" t="s">
        <v>23</v>
      </c>
      <c r="E292" s="46" t="s">
        <v>238</v>
      </c>
      <c r="F292" s="47" t="s">
        <v>47</v>
      </c>
      <c r="G292" s="48" t="s">
        <v>31</v>
      </c>
      <c r="H292" s="49" t="s">
        <v>241</v>
      </c>
      <c r="I292" s="46"/>
      <c r="J292" s="52" t="n">
        <f aca="false">J293</f>
        <v>15023.5</v>
      </c>
      <c r="K292" s="52" t="n">
        <f aca="false">K293</f>
        <v>15023.5</v>
      </c>
      <c r="L292" s="52" t="n">
        <f aca="false">L293</f>
        <v>0</v>
      </c>
      <c r="M292" s="53" t="n">
        <f aca="false">L292/K292*100</f>
        <v>0</v>
      </c>
    </row>
    <row r="293" s="31" customFormat="true" ht="14.25" hidden="false" customHeight="true" outlineLevel="0" collapsed="false">
      <c r="A293" s="43"/>
      <c r="B293" s="44" t="s">
        <v>42</v>
      </c>
      <c r="C293" s="45" t="n">
        <v>905</v>
      </c>
      <c r="D293" s="46" t="s">
        <v>23</v>
      </c>
      <c r="E293" s="46" t="s">
        <v>238</v>
      </c>
      <c r="F293" s="47" t="s">
        <v>47</v>
      </c>
      <c r="G293" s="48" t="s">
        <v>31</v>
      </c>
      <c r="H293" s="49" t="s">
        <v>241</v>
      </c>
      <c r="I293" s="46" t="s">
        <v>43</v>
      </c>
      <c r="J293" s="52" t="n">
        <v>15023.5</v>
      </c>
      <c r="K293" s="52" t="n">
        <v>15023.5</v>
      </c>
      <c r="L293" s="52" t="n">
        <v>0</v>
      </c>
      <c r="M293" s="53" t="n">
        <f aca="false">L293/K293*100</f>
        <v>0</v>
      </c>
    </row>
    <row r="294" s="31" customFormat="true" ht="12.75" hidden="false" customHeight="false" outlineLevel="0" collapsed="false">
      <c r="A294" s="43"/>
      <c r="B294" s="44" t="s">
        <v>44</v>
      </c>
      <c r="C294" s="45" t="n">
        <v>905</v>
      </c>
      <c r="D294" s="46" t="s">
        <v>23</v>
      </c>
      <c r="E294" s="46" t="s">
        <v>45</v>
      </c>
      <c r="F294" s="47"/>
      <c r="G294" s="48"/>
      <c r="H294" s="49"/>
      <c r="I294" s="46"/>
      <c r="J294" s="52" t="n">
        <f aca="false">J295</f>
        <v>55031.8</v>
      </c>
      <c r="K294" s="52" t="n">
        <f aca="false">K295</f>
        <v>21337</v>
      </c>
      <c r="L294" s="52" t="n">
        <f aca="false">L295</f>
        <v>0</v>
      </c>
      <c r="M294" s="53" t="n">
        <f aca="false">L294/K294*100</f>
        <v>0</v>
      </c>
    </row>
    <row r="295" s="31" customFormat="true" ht="25.5" hidden="false" customHeight="false" outlineLevel="0" collapsed="false">
      <c r="A295" s="43"/>
      <c r="B295" s="44" t="s">
        <v>46</v>
      </c>
      <c r="C295" s="45" t="n">
        <v>905</v>
      </c>
      <c r="D295" s="71" t="s">
        <v>23</v>
      </c>
      <c r="E295" s="71" t="s">
        <v>45</v>
      </c>
      <c r="F295" s="72" t="s">
        <v>47</v>
      </c>
      <c r="G295" s="73" t="s">
        <v>28</v>
      </c>
      <c r="H295" s="68" t="s">
        <v>29</v>
      </c>
      <c r="I295" s="71"/>
      <c r="J295" s="52" t="n">
        <f aca="false">J296</f>
        <v>55031.8</v>
      </c>
      <c r="K295" s="52" t="n">
        <f aca="false">K296</f>
        <v>21337</v>
      </c>
      <c r="L295" s="52" t="n">
        <f aca="false">L296</f>
        <v>0</v>
      </c>
      <c r="M295" s="53" t="n">
        <f aca="false">L295/K295*100</f>
        <v>0</v>
      </c>
    </row>
    <row r="296" s="31" customFormat="true" ht="12.75" hidden="false" customHeight="false" outlineLevel="0" collapsed="false">
      <c r="A296" s="43"/>
      <c r="B296" s="44" t="s">
        <v>48</v>
      </c>
      <c r="C296" s="45" t="n">
        <v>905</v>
      </c>
      <c r="D296" s="71" t="s">
        <v>23</v>
      </c>
      <c r="E296" s="71" t="s">
        <v>45</v>
      </c>
      <c r="F296" s="72" t="s">
        <v>47</v>
      </c>
      <c r="G296" s="73" t="s">
        <v>49</v>
      </c>
      <c r="H296" s="68" t="s">
        <v>29</v>
      </c>
      <c r="I296" s="71"/>
      <c r="J296" s="52" t="n">
        <f aca="false">J297</f>
        <v>55031.8</v>
      </c>
      <c r="K296" s="52" t="n">
        <f aca="false">K297</f>
        <v>21337</v>
      </c>
      <c r="L296" s="52" t="n">
        <f aca="false">L297</f>
        <v>0</v>
      </c>
      <c r="M296" s="53" t="n">
        <f aca="false">L296/K296*100</f>
        <v>0</v>
      </c>
    </row>
    <row r="297" s="80" customFormat="true" ht="12.75" hidden="false" customHeight="false" outlineLevel="0" collapsed="false">
      <c r="A297" s="43"/>
      <c r="B297" s="44" t="s">
        <v>135</v>
      </c>
      <c r="C297" s="45" t="n">
        <v>905</v>
      </c>
      <c r="D297" s="71" t="s">
        <v>23</v>
      </c>
      <c r="E297" s="71" t="s">
        <v>45</v>
      </c>
      <c r="F297" s="72" t="s">
        <v>47</v>
      </c>
      <c r="G297" s="73" t="s">
        <v>49</v>
      </c>
      <c r="H297" s="68" t="s">
        <v>136</v>
      </c>
      <c r="I297" s="71"/>
      <c r="J297" s="52" t="n">
        <f aca="false">J298</f>
        <v>55031.8</v>
      </c>
      <c r="K297" s="52" t="n">
        <f aca="false">K298</f>
        <v>21337</v>
      </c>
      <c r="L297" s="52" t="n">
        <f aca="false">L298</f>
        <v>0</v>
      </c>
      <c r="M297" s="53" t="n">
        <f aca="false">L297/K297*100</f>
        <v>0</v>
      </c>
    </row>
    <row r="298" s="80" customFormat="true" ht="12.75" hidden="false" customHeight="false" outlineLevel="0" collapsed="false">
      <c r="A298" s="43"/>
      <c r="B298" s="44" t="s">
        <v>42</v>
      </c>
      <c r="C298" s="45" t="n">
        <v>905</v>
      </c>
      <c r="D298" s="71" t="s">
        <v>23</v>
      </c>
      <c r="E298" s="71" t="s">
        <v>45</v>
      </c>
      <c r="F298" s="72" t="s">
        <v>47</v>
      </c>
      <c r="G298" s="73" t="s">
        <v>49</v>
      </c>
      <c r="H298" s="68" t="s">
        <v>136</v>
      </c>
      <c r="I298" s="71" t="s">
        <v>43</v>
      </c>
      <c r="J298" s="52" t="n">
        <v>55031.8</v>
      </c>
      <c r="K298" s="52" t="n">
        <v>21337</v>
      </c>
      <c r="L298" s="52" t="n">
        <v>0</v>
      </c>
      <c r="M298" s="53" t="n">
        <f aca="false">L298/K298*100</f>
        <v>0</v>
      </c>
    </row>
    <row r="299" s="80" customFormat="true" ht="12.75" hidden="false" customHeight="false" outlineLevel="0" collapsed="false">
      <c r="A299" s="43"/>
      <c r="B299" s="44" t="s">
        <v>149</v>
      </c>
      <c r="C299" s="45" t="n">
        <v>905</v>
      </c>
      <c r="D299" s="71" t="s">
        <v>84</v>
      </c>
      <c r="E299" s="71"/>
      <c r="F299" s="72"/>
      <c r="G299" s="73"/>
      <c r="H299" s="68"/>
      <c r="I299" s="71"/>
      <c r="J299" s="52" t="n">
        <f aca="false">J300</f>
        <v>15628.9</v>
      </c>
      <c r="K299" s="52" t="n">
        <f aca="false">K300</f>
        <v>15628.9</v>
      </c>
      <c r="L299" s="52" t="n">
        <f aca="false">L300</f>
        <v>15628.9</v>
      </c>
      <c r="M299" s="53" t="n">
        <f aca="false">L299/K299*100</f>
        <v>100</v>
      </c>
    </row>
    <row r="300" s="80" customFormat="true" ht="12.75" hidden="false" customHeight="false" outlineLevel="0" collapsed="false">
      <c r="A300" s="43"/>
      <c r="B300" s="44" t="s">
        <v>162</v>
      </c>
      <c r="C300" s="45" t="n">
        <v>905</v>
      </c>
      <c r="D300" s="71" t="s">
        <v>84</v>
      </c>
      <c r="E300" s="71" t="s">
        <v>163</v>
      </c>
      <c r="F300" s="72"/>
      <c r="G300" s="73"/>
      <c r="H300" s="68"/>
      <c r="I300" s="71"/>
      <c r="J300" s="52" t="n">
        <f aca="false">J301</f>
        <v>15628.9</v>
      </c>
      <c r="K300" s="52" t="n">
        <f aca="false">K301</f>
        <v>15628.9</v>
      </c>
      <c r="L300" s="52" t="n">
        <f aca="false">L301</f>
        <v>15628.9</v>
      </c>
      <c r="M300" s="53" t="n">
        <f aca="false">L300/K300*100</f>
        <v>100</v>
      </c>
    </row>
    <row r="301" s="80" customFormat="true" ht="51" hidden="false" customHeight="false" outlineLevel="0" collapsed="false">
      <c r="A301" s="43"/>
      <c r="B301" s="44" t="s">
        <v>121</v>
      </c>
      <c r="C301" s="45" t="n">
        <v>905</v>
      </c>
      <c r="D301" s="71" t="s">
        <v>84</v>
      </c>
      <c r="E301" s="71" t="s">
        <v>163</v>
      </c>
      <c r="F301" s="72" t="s">
        <v>122</v>
      </c>
      <c r="G301" s="73" t="s">
        <v>28</v>
      </c>
      <c r="H301" s="68" t="s">
        <v>29</v>
      </c>
      <c r="I301" s="71"/>
      <c r="J301" s="52" t="n">
        <f aca="false">J302</f>
        <v>15628.9</v>
      </c>
      <c r="K301" s="52" t="n">
        <f aca="false">K302</f>
        <v>15628.9</v>
      </c>
      <c r="L301" s="52" t="n">
        <f aca="false">L302</f>
        <v>15628.9</v>
      </c>
      <c r="M301" s="53" t="n">
        <f aca="false">L301/K301*100</f>
        <v>100</v>
      </c>
    </row>
    <row r="302" s="80" customFormat="true" ht="38.25" hidden="false" customHeight="false" outlineLevel="0" collapsed="false">
      <c r="A302" s="43"/>
      <c r="B302" s="44" t="s">
        <v>242</v>
      </c>
      <c r="C302" s="45" t="n">
        <v>905</v>
      </c>
      <c r="D302" s="71" t="s">
        <v>84</v>
      </c>
      <c r="E302" s="71" t="s">
        <v>163</v>
      </c>
      <c r="F302" s="72" t="s">
        <v>122</v>
      </c>
      <c r="G302" s="73" t="s">
        <v>31</v>
      </c>
      <c r="H302" s="68" t="s">
        <v>29</v>
      </c>
      <c r="I302" s="71"/>
      <c r="J302" s="52" t="n">
        <f aca="false">J303</f>
        <v>15628.9</v>
      </c>
      <c r="K302" s="52" t="n">
        <f aca="false">K303</f>
        <v>15628.9</v>
      </c>
      <c r="L302" s="52" t="n">
        <f aca="false">L303</f>
        <v>15628.9</v>
      </c>
      <c r="M302" s="53" t="n">
        <f aca="false">L302/K302*100</f>
        <v>100</v>
      </c>
    </row>
    <row r="303" s="80" customFormat="true" ht="25.5" hidden="false" customHeight="false" outlineLevel="0" collapsed="false">
      <c r="A303" s="43"/>
      <c r="B303" s="44" t="s">
        <v>168</v>
      </c>
      <c r="C303" s="45" t="n">
        <v>905</v>
      </c>
      <c r="D303" s="71" t="s">
        <v>84</v>
      </c>
      <c r="E303" s="71" t="s">
        <v>163</v>
      </c>
      <c r="F303" s="72" t="s">
        <v>122</v>
      </c>
      <c r="G303" s="73" t="s">
        <v>31</v>
      </c>
      <c r="H303" s="68" t="s">
        <v>169</v>
      </c>
      <c r="I303" s="71"/>
      <c r="J303" s="52" t="n">
        <f aca="false">J304</f>
        <v>15628.9</v>
      </c>
      <c r="K303" s="52" t="n">
        <f aca="false">K304</f>
        <v>15628.9</v>
      </c>
      <c r="L303" s="52" t="n">
        <f aca="false">L304</f>
        <v>15628.9</v>
      </c>
      <c r="M303" s="53" t="n">
        <f aca="false">L303/K303*100</f>
        <v>100</v>
      </c>
    </row>
    <row r="304" s="80" customFormat="true" ht="25.5" hidden="false" customHeight="false" outlineLevel="0" collapsed="false">
      <c r="A304" s="43"/>
      <c r="B304" s="44" t="s">
        <v>40</v>
      </c>
      <c r="C304" s="45" t="n">
        <v>905</v>
      </c>
      <c r="D304" s="71" t="s">
        <v>84</v>
      </c>
      <c r="E304" s="71" t="s">
        <v>163</v>
      </c>
      <c r="F304" s="72" t="s">
        <v>122</v>
      </c>
      <c r="G304" s="73" t="s">
        <v>31</v>
      </c>
      <c r="H304" s="68" t="s">
        <v>169</v>
      </c>
      <c r="I304" s="71" t="s">
        <v>41</v>
      </c>
      <c r="J304" s="52" t="n">
        <v>15628.9</v>
      </c>
      <c r="K304" s="52" t="n">
        <v>15628.9</v>
      </c>
      <c r="L304" s="52" t="n">
        <v>15628.9</v>
      </c>
      <c r="M304" s="53" t="n">
        <f aca="false">L304/K304*100</f>
        <v>100</v>
      </c>
    </row>
    <row r="305" s="31" customFormat="true" ht="25.5" hidden="false" customHeight="false" outlineLevel="0" collapsed="false">
      <c r="A305" s="69"/>
      <c r="B305" s="44" t="s">
        <v>243</v>
      </c>
      <c r="C305" s="45" t="n">
        <v>905</v>
      </c>
      <c r="D305" s="71" t="s">
        <v>45</v>
      </c>
      <c r="E305" s="71"/>
      <c r="F305" s="72"/>
      <c r="G305" s="73"/>
      <c r="H305" s="68"/>
      <c r="I305" s="71"/>
      <c r="J305" s="52" t="n">
        <f aca="false">J306</f>
        <v>715000</v>
      </c>
      <c r="K305" s="52" t="n">
        <f aca="false">K306</f>
        <v>715000</v>
      </c>
      <c r="L305" s="52" t="n">
        <f aca="false">L306</f>
        <v>710738.1</v>
      </c>
      <c r="M305" s="53" t="n">
        <f aca="false">L305/K305*100</f>
        <v>99.4039300699301</v>
      </c>
    </row>
    <row r="306" s="31" customFormat="true" ht="25.5" hidden="false" customHeight="false" outlineLevel="0" collapsed="false">
      <c r="A306" s="69"/>
      <c r="B306" s="44" t="s">
        <v>244</v>
      </c>
      <c r="C306" s="45" t="n">
        <v>905</v>
      </c>
      <c r="D306" s="46" t="s">
        <v>45</v>
      </c>
      <c r="E306" s="46" t="s">
        <v>23</v>
      </c>
      <c r="F306" s="47"/>
      <c r="G306" s="48"/>
      <c r="H306" s="49"/>
      <c r="I306" s="46"/>
      <c r="J306" s="52" t="n">
        <f aca="false">J307</f>
        <v>715000</v>
      </c>
      <c r="K306" s="52" t="n">
        <f aca="false">K307</f>
        <v>715000</v>
      </c>
      <c r="L306" s="52" t="n">
        <f aca="false">L307</f>
        <v>710738.1</v>
      </c>
      <c r="M306" s="53" t="n">
        <f aca="false">L306/K306*100</f>
        <v>99.4039300699301</v>
      </c>
    </row>
    <row r="307" s="31" customFormat="true" ht="51" hidden="false" customHeight="false" outlineLevel="0" collapsed="false">
      <c r="A307" s="69"/>
      <c r="B307" s="44" t="s">
        <v>121</v>
      </c>
      <c r="C307" s="45" t="n">
        <v>905</v>
      </c>
      <c r="D307" s="46" t="s">
        <v>45</v>
      </c>
      <c r="E307" s="46" t="s">
        <v>23</v>
      </c>
      <c r="F307" s="47" t="s">
        <v>122</v>
      </c>
      <c r="G307" s="48" t="s">
        <v>28</v>
      </c>
      <c r="H307" s="49" t="s">
        <v>29</v>
      </c>
      <c r="I307" s="46"/>
      <c r="J307" s="52" t="n">
        <f aca="false">J308</f>
        <v>715000</v>
      </c>
      <c r="K307" s="52" t="n">
        <f aca="false">K308</f>
        <v>715000</v>
      </c>
      <c r="L307" s="52" t="n">
        <f aca="false">L308</f>
        <v>710738.1</v>
      </c>
      <c r="M307" s="53" t="n">
        <f aca="false">L307/K307*100</f>
        <v>99.4039300699301</v>
      </c>
    </row>
    <row r="308" s="31" customFormat="true" ht="38.25" hidden="false" customHeight="false" outlineLevel="0" collapsed="false">
      <c r="A308" s="69"/>
      <c r="B308" s="44" t="s">
        <v>245</v>
      </c>
      <c r="C308" s="45" t="n">
        <v>905</v>
      </c>
      <c r="D308" s="46" t="s">
        <v>45</v>
      </c>
      <c r="E308" s="46" t="s">
        <v>23</v>
      </c>
      <c r="F308" s="47" t="s">
        <v>122</v>
      </c>
      <c r="G308" s="48" t="s">
        <v>37</v>
      </c>
      <c r="H308" s="49" t="s">
        <v>29</v>
      </c>
      <c r="I308" s="46"/>
      <c r="J308" s="52" t="n">
        <f aca="false">J309</f>
        <v>715000</v>
      </c>
      <c r="K308" s="52" t="n">
        <f aca="false">K309</f>
        <v>715000</v>
      </c>
      <c r="L308" s="52" t="n">
        <f aca="false">L309</f>
        <v>710738.1</v>
      </c>
      <c r="M308" s="53" t="n">
        <f aca="false">L308/K308*100</f>
        <v>99.4039300699301</v>
      </c>
    </row>
    <row r="309" s="31" customFormat="true" ht="12.75" hidden="false" customHeight="false" outlineLevel="0" collapsed="false">
      <c r="A309" s="69"/>
      <c r="B309" s="44" t="s">
        <v>246</v>
      </c>
      <c r="C309" s="45" t="n">
        <v>905</v>
      </c>
      <c r="D309" s="46" t="s">
        <v>45</v>
      </c>
      <c r="E309" s="46" t="s">
        <v>23</v>
      </c>
      <c r="F309" s="47" t="s">
        <v>122</v>
      </c>
      <c r="G309" s="48" t="s">
        <v>37</v>
      </c>
      <c r="H309" s="49" t="s">
        <v>247</v>
      </c>
      <c r="I309" s="46"/>
      <c r="J309" s="52" t="n">
        <f aca="false">J310</f>
        <v>715000</v>
      </c>
      <c r="K309" s="52" t="n">
        <f aca="false">K310</f>
        <v>715000</v>
      </c>
      <c r="L309" s="52" t="n">
        <f aca="false">L310</f>
        <v>710738.1</v>
      </c>
      <c r="M309" s="53" t="n">
        <f aca="false">L309/K309*100</f>
        <v>99.4039300699301</v>
      </c>
    </row>
    <row r="310" s="31" customFormat="true" ht="25.5" hidden="false" customHeight="false" outlineLevel="0" collapsed="false">
      <c r="A310" s="69"/>
      <c r="B310" s="44" t="s">
        <v>248</v>
      </c>
      <c r="C310" s="45" t="n">
        <v>905</v>
      </c>
      <c r="D310" s="46" t="s">
        <v>45</v>
      </c>
      <c r="E310" s="46" t="s">
        <v>23</v>
      </c>
      <c r="F310" s="47" t="s">
        <v>122</v>
      </c>
      <c r="G310" s="48" t="s">
        <v>37</v>
      </c>
      <c r="H310" s="49" t="s">
        <v>247</v>
      </c>
      <c r="I310" s="46" t="s">
        <v>249</v>
      </c>
      <c r="J310" s="52" t="n">
        <v>715000</v>
      </c>
      <c r="K310" s="52" t="n">
        <v>715000</v>
      </c>
      <c r="L310" s="52" t="n">
        <v>710738.1</v>
      </c>
      <c r="M310" s="53" t="n">
        <f aca="false">L310/K310*100</f>
        <v>99.4039300699301</v>
      </c>
    </row>
    <row r="311" s="31" customFormat="true" ht="41.25" hidden="false" customHeight="true" outlineLevel="0" collapsed="false">
      <c r="A311" s="56" t="s">
        <v>250</v>
      </c>
      <c r="B311" s="57" t="s">
        <v>251</v>
      </c>
      <c r="C311" s="58" t="n">
        <v>908</v>
      </c>
      <c r="D311" s="59"/>
      <c r="E311" s="59"/>
      <c r="F311" s="60"/>
      <c r="G311" s="61"/>
      <c r="H311" s="62"/>
      <c r="I311" s="59"/>
      <c r="J311" s="63" t="n">
        <f aca="false">J312</f>
        <v>26455.9</v>
      </c>
      <c r="K311" s="63" t="n">
        <f aca="false">K312</f>
        <v>26455.9</v>
      </c>
      <c r="L311" s="63" t="n">
        <f aca="false">L312</f>
        <v>26101.1</v>
      </c>
      <c r="M311" s="64" t="n">
        <f aca="false">L311/K311*100</f>
        <v>98.6589002831126</v>
      </c>
    </row>
    <row r="312" s="31" customFormat="true" ht="12.75" hidden="false" customHeight="false" outlineLevel="0" collapsed="false">
      <c r="A312" s="56"/>
      <c r="B312" s="44" t="s">
        <v>22</v>
      </c>
      <c r="C312" s="45" t="n">
        <v>908</v>
      </c>
      <c r="D312" s="46" t="s">
        <v>23</v>
      </c>
      <c r="E312" s="46"/>
      <c r="F312" s="47"/>
      <c r="G312" s="48"/>
      <c r="H312" s="49"/>
      <c r="I312" s="46"/>
      <c r="J312" s="52" t="n">
        <f aca="false">J313+J320</f>
        <v>26455.9</v>
      </c>
      <c r="K312" s="52" t="n">
        <f aca="false">K313+K320</f>
        <v>26455.9</v>
      </c>
      <c r="L312" s="52" t="n">
        <f aca="false">L313+L320</f>
        <v>26101.1</v>
      </c>
      <c r="M312" s="53" t="n">
        <f aca="false">L312/K312*100</f>
        <v>98.6589002831126</v>
      </c>
    </row>
    <row r="313" s="31" customFormat="true" ht="38.25" hidden="false" customHeight="false" outlineLevel="0" collapsed="false">
      <c r="A313" s="56"/>
      <c r="B313" s="44" t="s">
        <v>235</v>
      </c>
      <c r="C313" s="45" t="n">
        <v>908</v>
      </c>
      <c r="D313" s="46" t="s">
        <v>23</v>
      </c>
      <c r="E313" s="46" t="s">
        <v>192</v>
      </c>
      <c r="F313" s="47"/>
      <c r="G313" s="48"/>
      <c r="H313" s="49"/>
      <c r="I313" s="46"/>
      <c r="J313" s="52" t="n">
        <f aca="false">J314</f>
        <v>26205.9</v>
      </c>
      <c r="K313" s="52" t="n">
        <f aca="false">K314</f>
        <v>26205.9</v>
      </c>
      <c r="L313" s="52" t="n">
        <f aca="false">L314</f>
        <v>25851.1</v>
      </c>
      <c r="M313" s="53" t="n">
        <f aca="false">L313/K313*100</f>
        <v>98.6461064111517</v>
      </c>
    </row>
    <row r="314" s="31" customFormat="true" ht="38.25" hidden="false" customHeight="false" outlineLevel="0" collapsed="false">
      <c r="A314" s="56"/>
      <c r="B314" s="78" t="s">
        <v>252</v>
      </c>
      <c r="C314" s="45" t="n">
        <v>908</v>
      </c>
      <c r="D314" s="46" t="s">
        <v>23</v>
      </c>
      <c r="E314" s="46" t="s">
        <v>192</v>
      </c>
      <c r="F314" s="47" t="s">
        <v>253</v>
      </c>
      <c r="G314" s="48" t="s">
        <v>28</v>
      </c>
      <c r="H314" s="49" t="s">
        <v>29</v>
      </c>
      <c r="I314" s="46"/>
      <c r="J314" s="52" t="n">
        <f aca="false">J315</f>
        <v>26205.9</v>
      </c>
      <c r="K314" s="52" t="n">
        <f aca="false">K315</f>
        <v>26205.9</v>
      </c>
      <c r="L314" s="52" t="n">
        <f aca="false">L315</f>
        <v>25851.1</v>
      </c>
      <c r="M314" s="53" t="n">
        <f aca="false">L314/K314*100</f>
        <v>98.6461064111517</v>
      </c>
    </row>
    <row r="315" s="31" customFormat="true" ht="36" hidden="false" customHeight="true" outlineLevel="0" collapsed="false">
      <c r="A315" s="56"/>
      <c r="B315" s="44" t="s">
        <v>254</v>
      </c>
      <c r="C315" s="45" t="n">
        <v>908</v>
      </c>
      <c r="D315" s="46" t="s">
        <v>23</v>
      </c>
      <c r="E315" s="46" t="s">
        <v>192</v>
      </c>
      <c r="F315" s="47" t="s">
        <v>253</v>
      </c>
      <c r="G315" s="48" t="s">
        <v>31</v>
      </c>
      <c r="H315" s="49" t="s">
        <v>29</v>
      </c>
      <c r="I315" s="46"/>
      <c r="J315" s="52" t="n">
        <f aca="false">J316</f>
        <v>26205.9</v>
      </c>
      <c r="K315" s="52" t="n">
        <f aca="false">K316</f>
        <v>26205.9</v>
      </c>
      <c r="L315" s="52" t="n">
        <f aca="false">L316</f>
        <v>25851.1</v>
      </c>
      <c r="M315" s="53" t="n">
        <f aca="false">L315/K315*100</f>
        <v>98.6461064111517</v>
      </c>
    </row>
    <row r="316" s="31" customFormat="true" ht="35.25" hidden="false" customHeight="true" outlineLevel="0" collapsed="false">
      <c r="A316" s="56"/>
      <c r="B316" s="44" t="s">
        <v>32</v>
      </c>
      <c r="C316" s="45" t="n">
        <v>908</v>
      </c>
      <c r="D316" s="46" t="s">
        <v>23</v>
      </c>
      <c r="E316" s="46" t="s">
        <v>192</v>
      </c>
      <c r="F316" s="47" t="s">
        <v>253</v>
      </c>
      <c r="G316" s="48" t="s">
        <v>31</v>
      </c>
      <c r="H316" s="49" t="s">
        <v>33</v>
      </c>
      <c r="I316" s="46"/>
      <c r="J316" s="52" t="n">
        <f aca="false">J317+J318+J319</f>
        <v>26205.9</v>
      </c>
      <c r="K316" s="52" t="n">
        <f aca="false">K317+K318+K319</f>
        <v>26205.9</v>
      </c>
      <c r="L316" s="52" t="n">
        <f aca="false">L317+L318+L319</f>
        <v>25851.1</v>
      </c>
      <c r="M316" s="53" t="n">
        <f aca="false">L316/K316*100</f>
        <v>98.6461064111517</v>
      </c>
    </row>
    <row r="317" s="31" customFormat="true" ht="65.25" hidden="false" customHeight="true" outlineLevel="0" collapsed="false">
      <c r="A317" s="56"/>
      <c r="B317" s="44" t="s">
        <v>34</v>
      </c>
      <c r="C317" s="45" t="n">
        <v>908</v>
      </c>
      <c r="D317" s="46" t="s">
        <v>23</v>
      </c>
      <c r="E317" s="46" t="s">
        <v>192</v>
      </c>
      <c r="F317" s="47" t="s">
        <v>253</v>
      </c>
      <c r="G317" s="48" t="s">
        <v>31</v>
      </c>
      <c r="H317" s="49" t="s">
        <v>33</v>
      </c>
      <c r="I317" s="46" t="s">
        <v>35</v>
      </c>
      <c r="J317" s="52" t="n">
        <v>24618.6</v>
      </c>
      <c r="K317" s="52" t="n">
        <v>24618.6</v>
      </c>
      <c r="L317" s="52" t="n">
        <v>24276.8</v>
      </c>
      <c r="M317" s="53" t="n">
        <f aca="false">L317/K317*100</f>
        <v>98.6116188572868</v>
      </c>
    </row>
    <row r="318" s="31" customFormat="true" ht="25.5" hidden="false" customHeight="false" outlineLevel="0" collapsed="false">
      <c r="A318" s="56"/>
      <c r="B318" s="44" t="s">
        <v>40</v>
      </c>
      <c r="C318" s="45" t="n">
        <v>908</v>
      </c>
      <c r="D318" s="46" t="s">
        <v>23</v>
      </c>
      <c r="E318" s="46" t="s">
        <v>192</v>
      </c>
      <c r="F318" s="47" t="s">
        <v>253</v>
      </c>
      <c r="G318" s="48" t="s">
        <v>31</v>
      </c>
      <c r="H318" s="49" t="s">
        <v>33</v>
      </c>
      <c r="I318" s="46" t="s">
        <v>41</v>
      </c>
      <c r="J318" s="52" t="n">
        <v>1583</v>
      </c>
      <c r="K318" s="52" t="n">
        <v>1583</v>
      </c>
      <c r="L318" s="52" t="n">
        <v>1570</v>
      </c>
      <c r="M318" s="53" t="n">
        <f aca="false">L318/K318*100</f>
        <v>99.1787744788377</v>
      </c>
    </row>
    <row r="319" s="31" customFormat="true" ht="12.75" hidden="false" customHeight="false" outlineLevel="0" collapsed="false">
      <c r="A319" s="56"/>
      <c r="B319" s="44" t="s">
        <v>42</v>
      </c>
      <c r="C319" s="45" t="n">
        <v>908</v>
      </c>
      <c r="D319" s="46" t="s">
        <v>23</v>
      </c>
      <c r="E319" s="46" t="s">
        <v>192</v>
      </c>
      <c r="F319" s="47" t="s">
        <v>253</v>
      </c>
      <c r="G319" s="48" t="s">
        <v>31</v>
      </c>
      <c r="H319" s="49" t="s">
        <v>33</v>
      </c>
      <c r="I319" s="46" t="s">
        <v>43</v>
      </c>
      <c r="J319" s="52" t="n">
        <v>4.3</v>
      </c>
      <c r="K319" s="52" t="n">
        <v>4.3</v>
      </c>
      <c r="L319" s="52" t="n">
        <v>4.3</v>
      </c>
      <c r="M319" s="53" t="n">
        <f aca="false">L319/K319*100</f>
        <v>100</v>
      </c>
    </row>
    <row r="320" s="31" customFormat="true" ht="12.75" hidden="false" customHeight="false" outlineLevel="0" collapsed="false">
      <c r="A320" s="43"/>
      <c r="B320" s="44" t="s">
        <v>44</v>
      </c>
      <c r="C320" s="45" t="n">
        <v>908</v>
      </c>
      <c r="D320" s="46" t="s">
        <v>23</v>
      </c>
      <c r="E320" s="46" t="s">
        <v>45</v>
      </c>
      <c r="F320" s="47"/>
      <c r="G320" s="48"/>
      <c r="H320" s="49"/>
      <c r="I320" s="46"/>
      <c r="J320" s="52" t="n">
        <f aca="false">J321</f>
        <v>250</v>
      </c>
      <c r="K320" s="52" t="n">
        <f aca="false">K321</f>
        <v>250</v>
      </c>
      <c r="L320" s="52" t="n">
        <f aca="false">L321</f>
        <v>250</v>
      </c>
      <c r="M320" s="53" t="n">
        <f aca="false">L320/K320*100</f>
        <v>100</v>
      </c>
    </row>
    <row r="321" s="31" customFormat="true" ht="38.25" hidden="false" customHeight="false" outlineLevel="0" collapsed="false">
      <c r="A321" s="43"/>
      <c r="B321" s="78" t="s">
        <v>252</v>
      </c>
      <c r="C321" s="45" t="n">
        <v>908</v>
      </c>
      <c r="D321" s="46" t="s">
        <v>23</v>
      </c>
      <c r="E321" s="46" t="s">
        <v>45</v>
      </c>
      <c r="F321" s="47" t="s">
        <v>253</v>
      </c>
      <c r="G321" s="48" t="s">
        <v>28</v>
      </c>
      <c r="H321" s="49" t="s">
        <v>29</v>
      </c>
      <c r="I321" s="46"/>
      <c r="J321" s="52" t="n">
        <f aca="false">J322</f>
        <v>250</v>
      </c>
      <c r="K321" s="52" t="n">
        <f aca="false">K322</f>
        <v>250</v>
      </c>
      <c r="L321" s="52" t="n">
        <f aca="false">L322</f>
        <v>250</v>
      </c>
      <c r="M321" s="53" t="n">
        <f aca="false">L321/K321*100</f>
        <v>100</v>
      </c>
    </row>
    <row r="322" s="31" customFormat="true" ht="12.75" hidden="false" customHeight="false" outlineLevel="0" collapsed="false">
      <c r="A322" s="43"/>
      <c r="B322" s="44" t="s">
        <v>48</v>
      </c>
      <c r="C322" s="45" t="n">
        <v>908</v>
      </c>
      <c r="D322" s="46" t="s">
        <v>23</v>
      </c>
      <c r="E322" s="46" t="s">
        <v>45</v>
      </c>
      <c r="F322" s="47" t="s">
        <v>253</v>
      </c>
      <c r="G322" s="48" t="s">
        <v>49</v>
      </c>
      <c r="H322" s="49" t="s">
        <v>29</v>
      </c>
      <c r="I322" s="46"/>
      <c r="J322" s="52" t="n">
        <f aca="false">J323</f>
        <v>250</v>
      </c>
      <c r="K322" s="52" t="n">
        <f aca="false">K323</f>
        <v>250</v>
      </c>
      <c r="L322" s="52" t="n">
        <f aca="false">L323</f>
        <v>250</v>
      </c>
      <c r="M322" s="53" t="n">
        <f aca="false">L322/K322*100</f>
        <v>100</v>
      </c>
    </row>
    <row r="323" s="31" customFormat="true" ht="12.75" hidden="false" customHeight="false" outlineLevel="0" collapsed="false">
      <c r="A323" s="43"/>
      <c r="B323" s="81" t="s">
        <v>139</v>
      </c>
      <c r="C323" s="45" t="n">
        <v>908</v>
      </c>
      <c r="D323" s="71" t="s">
        <v>23</v>
      </c>
      <c r="E323" s="71" t="s">
        <v>45</v>
      </c>
      <c r="F323" s="72" t="s">
        <v>253</v>
      </c>
      <c r="G323" s="73" t="s">
        <v>49</v>
      </c>
      <c r="H323" s="68" t="s">
        <v>140</v>
      </c>
      <c r="I323" s="71"/>
      <c r="J323" s="52" t="n">
        <f aca="false">J324</f>
        <v>250</v>
      </c>
      <c r="K323" s="52" t="n">
        <f aca="false">K324</f>
        <v>250</v>
      </c>
      <c r="L323" s="52" t="n">
        <f aca="false">L324</f>
        <v>250</v>
      </c>
      <c r="M323" s="53" t="n">
        <f aca="false">L323/K323*100</f>
        <v>100</v>
      </c>
    </row>
    <row r="324" s="31" customFormat="true" ht="25.5" hidden="false" customHeight="false" outlineLevel="0" collapsed="false">
      <c r="A324" s="43"/>
      <c r="B324" s="44" t="s">
        <v>40</v>
      </c>
      <c r="C324" s="45" t="n">
        <v>908</v>
      </c>
      <c r="D324" s="71" t="s">
        <v>23</v>
      </c>
      <c r="E324" s="71" t="s">
        <v>45</v>
      </c>
      <c r="F324" s="72" t="s">
        <v>253</v>
      </c>
      <c r="G324" s="73" t="s">
        <v>49</v>
      </c>
      <c r="H324" s="68" t="s">
        <v>140</v>
      </c>
      <c r="I324" s="71" t="s">
        <v>41</v>
      </c>
      <c r="J324" s="52" t="n">
        <v>250</v>
      </c>
      <c r="K324" s="52" t="n">
        <v>250</v>
      </c>
      <c r="L324" s="52" t="n">
        <v>250</v>
      </c>
      <c r="M324" s="53" t="n">
        <f aca="false">L324/K324*100</f>
        <v>100</v>
      </c>
    </row>
    <row r="325" s="31" customFormat="true" ht="39.75" hidden="false" customHeight="true" outlineLevel="0" collapsed="false">
      <c r="A325" s="56" t="s">
        <v>255</v>
      </c>
      <c r="B325" s="57" t="s">
        <v>256</v>
      </c>
      <c r="C325" s="58" t="n">
        <v>910</v>
      </c>
      <c r="D325" s="59"/>
      <c r="E325" s="59"/>
      <c r="F325" s="60"/>
      <c r="G325" s="61"/>
      <c r="H325" s="62"/>
      <c r="I325" s="59"/>
      <c r="J325" s="63" t="n">
        <f aca="false">J326</f>
        <v>36120.7</v>
      </c>
      <c r="K325" s="63" t="n">
        <f aca="false">K326</f>
        <v>36120.7</v>
      </c>
      <c r="L325" s="63" t="n">
        <f aca="false">L326</f>
        <v>35677.9</v>
      </c>
      <c r="M325" s="64" t="n">
        <f aca="false">L325/K325*100</f>
        <v>98.774110136293</v>
      </c>
    </row>
    <row r="326" s="31" customFormat="true" ht="12.75" hidden="false" customHeight="false" outlineLevel="0" collapsed="false">
      <c r="A326" s="69"/>
      <c r="B326" s="44" t="s">
        <v>22</v>
      </c>
      <c r="C326" s="45" t="n">
        <v>910</v>
      </c>
      <c r="D326" s="46" t="s">
        <v>23</v>
      </c>
      <c r="E326" s="46"/>
      <c r="F326" s="47"/>
      <c r="G326" s="48"/>
      <c r="H326" s="49"/>
      <c r="I326" s="46"/>
      <c r="J326" s="52" t="n">
        <f aca="false">J327</f>
        <v>36120.7</v>
      </c>
      <c r="K326" s="52" t="n">
        <f aca="false">K327</f>
        <v>36120.7</v>
      </c>
      <c r="L326" s="52" t="n">
        <f aca="false">L327</f>
        <v>35677.9</v>
      </c>
      <c r="M326" s="53" t="n">
        <f aca="false">L326/K326*100</f>
        <v>98.774110136293</v>
      </c>
    </row>
    <row r="327" s="31" customFormat="true" ht="38.25" hidden="false" customHeight="false" outlineLevel="0" collapsed="false">
      <c r="A327" s="69"/>
      <c r="B327" s="44" t="s">
        <v>235</v>
      </c>
      <c r="C327" s="45" t="n">
        <v>910</v>
      </c>
      <c r="D327" s="46" t="s">
        <v>23</v>
      </c>
      <c r="E327" s="46" t="s">
        <v>192</v>
      </c>
      <c r="F327" s="47"/>
      <c r="G327" s="48"/>
      <c r="H327" s="49"/>
      <c r="I327" s="46"/>
      <c r="J327" s="52" t="n">
        <f aca="false">J328</f>
        <v>36120.7</v>
      </c>
      <c r="K327" s="52" t="n">
        <f aca="false">K328</f>
        <v>36120.7</v>
      </c>
      <c r="L327" s="52" t="n">
        <f aca="false">L328</f>
        <v>35677.9</v>
      </c>
      <c r="M327" s="53" t="n">
        <f aca="false">L327/K327*100</f>
        <v>98.774110136293</v>
      </c>
    </row>
    <row r="328" s="31" customFormat="true" ht="38.25" hidden="false" customHeight="false" outlineLevel="0" collapsed="false">
      <c r="A328" s="43"/>
      <c r="B328" s="44" t="s">
        <v>257</v>
      </c>
      <c r="C328" s="45" t="n">
        <v>910</v>
      </c>
      <c r="D328" s="46" t="s">
        <v>23</v>
      </c>
      <c r="E328" s="46" t="s">
        <v>192</v>
      </c>
      <c r="F328" s="47" t="s">
        <v>258</v>
      </c>
      <c r="G328" s="48" t="s">
        <v>28</v>
      </c>
      <c r="H328" s="49" t="s">
        <v>29</v>
      </c>
      <c r="I328" s="46"/>
      <c r="J328" s="82" t="n">
        <f aca="false">J329+J332</f>
        <v>36120.7</v>
      </c>
      <c r="K328" s="82" t="n">
        <f aca="false">K329+K332</f>
        <v>36120.7</v>
      </c>
      <c r="L328" s="82" t="n">
        <f aca="false">L329+L332</f>
        <v>35677.9</v>
      </c>
      <c r="M328" s="83" t="n">
        <f aca="false">L328/K328*100</f>
        <v>98.774110136293</v>
      </c>
    </row>
    <row r="329" s="31" customFormat="true" ht="38.25" hidden="false" customHeight="false" outlineLevel="0" collapsed="false">
      <c r="A329" s="43"/>
      <c r="B329" s="44" t="s">
        <v>259</v>
      </c>
      <c r="C329" s="45" t="n">
        <v>910</v>
      </c>
      <c r="D329" s="46" t="s">
        <v>23</v>
      </c>
      <c r="E329" s="46" t="s">
        <v>192</v>
      </c>
      <c r="F329" s="47" t="s">
        <v>258</v>
      </c>
      <c r="G329" s="48" t="s">
        <v>31</v>
      </c>
      <c r="H329" s="49" t="s">
        <v>29</v>
      </c>
      <c r="I329" s="46"/>
      <c r="J329" s="82" t="n">
        <f aca="false">J330</f>
        <v>2945</v>
      </c>
      <c r="K329" s="82" t="n">
        <f aca="false">K330</f>
        <v>2945</v>
      </c>
      <c r="L329" s="82" t="n">
        <f aca="false">L330</f>
        <v>2945</v>
      </c>
      <c r="M329" s="83" t="n">
        <f aca="false">L329/K329*100</f>
        <v>100</v>
      </c>
    </row>
    <row r="330" s="31" customFormat="true" ht="36" hidden="false" customHeight="true" outlineLevel="0" collapsed="false">
      <c r="A330" s="43"/>
      <c r="B330" s="44" t="s">
        <v>32</v>
      </c>
      <c r="C330" s="45" t="n">
        <v>910</v>
      </c>
      <c r="D330" s="46" t="s">
        <v>23</v>
      </c>
      <c r="E330" s="46" t="s">
        <v>192</v>
      </c>
      <c r="F330" s="47" t="s">
        <v>258</v>
      </c>
      <c r="G330" s="48" t="s">
        <v>31</v>
      </c>
      <c r="H330" s="49" t="s">
        <v>33</v>
      </c>
      <c r="I330" s="46"/>
      <c r="J330" s="82" t="n">
        <f aca="false">J331</f>
        <v>2945</v>
      </c>
      <c r="K330" s="82" t="n">
        <f aca="false">K331</f>
        <v>2945</v>
      </c>
      <c r="L330" s="82" t="n">
        <f aca="false">L331</f>
        <v>2945</v>
      </c>
      <c r="M330" s="83" t="n">
        <f aca="false">L330/K330*100</f>
        <v>100</v>
      </c>
    </row>
    <row r="331" s="31" customFormat="true" ht="65.25" hidden="false" customHeight="true" outlineLevel="0" collapsed="false">
      <c r="A331" s="43"/>
      <c r="B331" s="44" t="s">
        <v>34</v>
      </c>
      <c r="C331" s="45" t="n">
        <v>910</v>
      </c>
      <c r="D331" s="46" t="s">
        <v>23</v>
      </c>
      <c r="E331" s="46" t="s">
        <v>192</v>
      </c>
      <c r="F331" s="47" t="s">
        <v>258</v>
      </c>
      <c r="G331" s="48" t="s">
        <v>31</v>
      </c>
      <c r="H331" s="49" t="s">
        <v>33</v>
      </c>
      <c r="I331" s="46" t="s">
        <v>35</v>
      </c>
      <c r="J331" s="82" t="n">
        <v>2945</v>
      </c>
      <c r="K331" s="82" t="n">
        <v>2945</v>
      </c>
      <c r="L331" s="82" t="n">
        <v>2945</v>
      </c>
      <c r="M331" s="83" t="n">
        <f aca="false">L331/K331*100</f>
        <v>100</v>
      </c>
    </row>
    <row r="332" s="31" customFormat="true" ht="25.5" hidden="false" customHeight="false" outlineLevel="0" collapsed="false">
      <c r="A332" s="43"/>
      <c r="B332" s="44" t="s">
        <v>260</v>
      </c>
      <c r="C332" s="45" t="n">
        <v>910</v>
      </c>
      <c r="D332" s="46" t="s">
        <v>23</v>
      </c>
      <c r="E332" s="46" t="s">
        <v>192</v>
      </c>
      <c r="F332" s="47" t="s">
        <v>258</v>
      </c>
      <c r="G332" s="48" t="s">
        <v>37</v>
      </c>
      <c r="H332" s="49" t="s">
        <v>29</v>
      </c>
      <c r="I332" s="46"/>
      <c r="J332" s="82" t="n">
        <f aca="false">J333</f>
        <v>33175.7</v>
      </c>
      <c r="K332" s="82" t="n">
        <f aca="false">K333</f>
        <v>33175.7</v>
      </c>
      <c r="L332" s="82" t="n">
        <f aca="false">L333</f>
        <v>32732.9</v>
      </c>
      <c r="M332" s="83" t="n">
        <f aca="false">L332/K332*100</f>
        <v>98.6652881476502</v>
      </c>
    </row>
    <row r="333" s="31" customFormat="true" ht="36" hidden="false" customHeight="true" outlineLevel="0" collapsed="false">
      <c r="A333" s="43"/>
      <c r="B333" s="44" t="s">
        <v>32</v>
      </c>
      <c r="C333" s="45" t="n">
        <v>910</v>
      </c>
      <c r="D333" s="46" t="s">
        <v>23</v>
      </c>
      <c r="E333" s="46" t="s">
        <v>192</v>
      </c>
      <c r="F333" s="47" t="s">
        <v>258</v>
      </c>
      <c r="G333" s="48" t="s">
        <v>37</v>
      </c>
      <c r="H333" s="49" t="s">
        <v>33</v>
      </c>
      <c r="I333" s="46"/>
      <c r="J333" s="82" t="n">
        <f aca="false">J334+J335+J336</f>
        <v>33175.7</v>
      </c>
      <c r="K333" s="82" t="n">
        <f aca="false">K334+K335+K336</f>
        <v>33175.7</v>
      </c>
      <c r="L333" s="82" t="n">
        <f aca="false">L334+L335+L336</f>
        <v>32732.9</v>
      </c>
      <c r="M333" s="83" t="n">
        <f aca="false">L333/K333*100</f>
        <v>98.6652881476502</v>
      </c>
    </row>
    <row r="334" s="31" customFormat="true" ht="65.25" hidden="false" customHeight="true" outlineLevel="0" collapsed="false">
      <c r="A334" s="43"/>
      <c r="B334" s="44" t="s">
        <v>34</v>
      </c>
      <c r="C334" s="45" t="n">
        <v>910</v>
      </c>
      <c r="D334" s="46" t="s">
        <v>23</v>
      </c>
      <c r="E334" s="46" t="s">
        <v>192</v>
      </c>
      <c r="F334" s="47" t="s">
        <v>258</v>
      </c>
      <c r="G334" s="48" t="s">
        <v>37</v>
      </c>
      <c r="H334" s="49" t="s">
        <v>33</v>
      </c>
      <c r="I334" s="46" t="s">
        <v>35</v>
      </c>
      <c r="J334" s="82" t="n">
        <v>24028.6</v>
      </c>
      <c r="K334" s="82" t="n">
        <v>24028.6</v>
      </c>
      <c r="L334" s="82" t="n">
        <v>24027.7</v>
      </c>
      <c r="M334" s="83" t="n">
        <f aca="false">L334/K334*100</f>
        <v>99.9962544634311</v>
      </c>
    </row>
    <row r="335" s="31" customFormat="true" ht="25.5" hidden="false" customHeight="false" outlineLevel="0" collapsed="false">
      <c r="A335" s="43"/>
      <c r="B335" s="44" t="s">
        <v>40</v>
      </c>
      <c r="C335" s="45" t="n">
        <v>910</v>
      </c>
      <c r="D335" s="46" t="s">
        <v>23</v>
      </c>
      <c r="E335" s="46" t="s">
        <v>192</v>
      </c>
      <c r="F335" s="47" t="s">
        <v>258</v>
      </c>
      <c r="G335" s="48" t="s">
        <v>37</v>
      </c>
      <c r="H335" s="49" t="s">
        <v>33</v>
      </c>
      <c r="I335" s="46" t="s">
        <v>41</v>
      </c>
      <c r="J335" s="52" t="n">
        <v>9068.3</v>
      </c>
      <c r="K335" s="52" t="n">
        <v>9068.3</v>
      </c>
      <c r="L335" s="52" t="n">
        <v>8626.4</v>
      </c>
      <c r="M335" s="53" t="n">
        <f aca="false">L335/K335*100</f>
        <v>95.1269808012527</v>
      </c>
    </row>
    <row r="336" s="31" customFormat="true" ht="12.75" hidden="false" customHeight="false" outlineLevel="0" collapsed="false">
      <c r="A336" s="43"/>
      <c r="B336" s="44" t="s">
        <v>42</v>
      </c>
      <c r="C336" s="45" t="n">
        <v>910</v>
      </c>
      <c r="D336" s="46" t="s">
        <v>23</v>
      </c>
      <c r="E336" s="46" t="s">
        <v>192</v>
      </c>
      <c r="F336" s="47" t="s">
        <v>258</v>
      </c>
      <c r="G336" s="48" t="s">
        <v>37</v>
      </c>
      <c r="H336" s="49" t="s">
        <v>33</v>
      </c>
      <c r="I336" s="46" t="s">
        <v>43</v>
      </c>
      <c r="J336" s="52" t="n">
        <v>78.8</v>
      </c>
      <c r="K336" s="52" t="n">
        <v>78.8</v>
      </c>
      <c r="L336" s="52" t="n">
        <v>78.8</v>
      </c>
      <c r="M336" s="53" t="n">
        <f aca="false">L336/K336*100</f>
        <v>100</v>
      </c>
    </row>
    <row r="337" s="31" customFormat="true" ht="42" hidden="false" customHeight="true" outlineLevel="0" collapsed="false">
      <c r="A337" s="56" t="s">
        <v>261</v>
      </c>
      <c r="B337" s="57" t="s">
        <v>262</v>
      </c>
      <c r="C337" s="58" t="n">
        <v>920</v>
      </c>
      <c r="D337" s="59"/>
      <c r="E337" s="59"/>
      <c r="F337" s="60"/>
      <c r="G337" s="61"/>
      <c r="H337" s="62"/>
      <c r="I337" s="59"/>
      <c r="J337" s="63" t="n">
        <f aca="false">J338+J344+J386</f>
        <v>445577.8</v>
      </c>
      <c r="K337" s="63" t="n">
        <f aca="false">K338+K344+K386</f>
        <v>445577.8</v>
      </c>
      <c r="L337" s="63" t="n">
        <f aca="false">L338+L344+L386</f>
        <v>395627</v>
      </c>
      <c r="M337" s="64" t="n">
        <f aca="false">L337/K337*100</f>
        <v>88.7896569353321</v>
      </c>
    </row>
    <row r="338" s="31" customFormat="true" ht="12.75" hidden="false" customHeight="false" outlineLevel="0" collapsed="false">
      <c r="A338" s="56"/>
      <c r="B338" s="44" t="s">
        <v>22</v>
      </c>
      <c r="C338" s="45" t="n">
        <v>920</v>
      </c>
      <c r="D338" s="46" t="s">
        <v>23</v>
      </c>
      <c r="E338" s="59"/>
      <c r="F338" s="60"/>
      <c r="G338" s="61"/>
      <c r="H338" s="62"/>
      <c r="I338" s="59"/>
      <c r="J338" s="52" t="n">
        <f aca="false">J339</f>
        <v>100</v>
      </c>
      <c r="K338" s="52" t="n">
        <f aca="false">K339</f>
        <v>100</v>
      </c>
      <c r="L338" s="52" t="n">
        <f aca="false">L339</f>
        <v>100</v>
      </c>
      <c r="M338" s="53" t="n">
        <f aca="false">L338/K338*100</f>
        <v>100</v>
      </c>
    </row>
    <row r="339" s="31" customFormat="true" ht="12.75" hidden="false" customHeight="false" outlineLevel="0" collapsed="false">
      <c r="A339" s="56"/>
      <c r="B339" s="44" t="s">
        <v>44</v>
      </c>
      <c r="C339" s="45" t="n">
        <v>920</v>
      </c>
      <c r="D339" s="46" t="s">
        <v>23</v>
      </c>
      <c r="E339" s="46" t="s">
        <v>45</v>
      </c>
      <c r="F339" s="60"/>
      <c r="G339" s="61"/>
      <c r="H339" s="62"/>
      <c r="I339" s="59"/>
      <c r="J339" s="52" t="n">
        <f aca="false">J340</f>
        <v>100</v>
      </c>
      <c r="K339" s="52" t="n">
        <f aca="false">K340</f>
        <v>100</v>
      </c>
      <c r="L339" s="52" t="n">
        <f aca="false">L340</f>
        <v>100</v>
      </c>
      <c r="M339" s="53" t="n">
        <f aca="false">L339/K339*100</f>
        <v>100</v>
      </c>
    </row>
    <row r="340" s="31" customFormat="true" ht="25.5" hidden="false" customHeight="false" outlineLevel="0" collapsed="false">
      <c r="A340" s="56"/>
      <c r="B340" s="44" t="s">
        <v>46</v>
      </c>
      <c r="C340" s="45" t="n">
        <v>920</v>
      </c>
      <c r="D340" s="46" t="s">
        <v>23</v>
      </c>
      <c r="E340" s="46" t="s">
        <v>45</v>
      </c>
      <c r="F340" s="47" t="s">
        <v>47</v>
      </c>
      <c r="G340" s="48" t="s">
        <v>28</v>
      </c>
      <c r="H340" s="49" t="s">
        <v>29</v>
      </c>
      <c r="I340" s="46"/>
      <c r="J340" s="52" t="n">
        <f aca="false">J341</f>
        <v>100</v>
      </c>
      <c r="K340" s="52" t="n">
        <f aca="false">K341</f>
        <v>100</v>
      </c>
      <c r="L340" s="52" t="n">
        <f aca="false">L341</f>
        <v>100</v>
      </c>
      <c r="M340" s="53" t="n">
        <f aca="false">L340/K340*100</f>
        <v>100</v>
      </c>
    </row>
    <row r="341" s="31" customFormat="true" ht="12.75" hidden="false" customHeight="false" outlineLevel="0" collapsed="false">
      <c r="A341" s="56"/>
      <c r="B341" s="44" t="s">
        <v>48</v>
      </c>
      <c r="C341" s="45" t="n">
        <v>920</v>
      </c>
      <c r="D341" s="46" t="s">
        <v>23</v>
      </c>
      <c r="E341" s="46" t="s">
        <v>45</v>
      </c>
      <c r="F341" s="47" t="s">
        <v>47</v>
      </c>
      <c r="G341" s="48" t="s">
        <v>49</v>
      </c>
      <c r="H341" s="49" t="s">
        <v>29</v>
      </c>
      <c r="I341" s="46"/>
      <c r="J341" s="52" t="n">
        <f aca="false">J342</f>
        <v>100</v>
      </c>
      <c r="K341" s="52" t="n">
        <f aca="false">K342</f>
        <v>100</v>
      </c>
      <c r="L341" s="52" t="n">
        <f aca="false">L342</f>
        <v>100</v>
      </c>
      <c r="M341" s="53" t="n">
        <f aca="false">L341/K341*100</f>
        <v>100</v>
      </c>
    </row>
    <row r="342" s="31" customFormat="true" ht="114.75" hidden="false" customHeight="false" outlineLevel="0" collapsed="false">
      <c r="A342" s="56"/>
      <c r="B342" s="70" t="s">
        <v>263</v>
      </c>
      <c r="C342" s="45" t="n">
        <v>920</v>
      </c>
      <c r="D342" s="46" t="s">
        <v>23</v>
      </c>
      <c r="E342" s="46" t="s">
        <v>45</v>
      </c>
      <c r="F342" s="47" t="s">
        <v>47</v>
      </c>
      <c r="G342" s="48" t="s">
        <v>49</v>
      </c>
      <c r="H342" s="49" t="s">
        <v>264</v>
      </c>
      <c r="I342" s="46"/>
      <c r="J342" s="52" t="n">
        <f aca="false">J343</f>
        <v>100</v>
      </c>
      <c r="K342" s="52" t="n">
        <f aca="false">K343</f>
        <v>100</v>
      </c>
      <c r="L342" s="52" t="n">
        <f aca="false">L343</f>
        <v>100</v>
      </c>
      <c r="M342" s="53" t="n">
        <f aca="false">L342/K342*100</f>
        <v>100</v>
      </c>
    </row>
    <row r="343" s="31" customFormat="true" ht="25.5" hidden="false" customHeight="false" outlineLevel="0" collapsed="false">
      <c r="A343" s="56"/>
      <c r="B343" s="44" t="s">
        <v>40</v>
      </c>
      <c r="C343" s="45" t="n">
        <v>920</v>
      </c>
      <c r="D343" s="46" t="s">
        <v>23</v>
      </c>
      <c r="E343" s="46" t="s">
        <v>45</v>
      </c>
      <c r="F343" s="47" t="s">
        <v>47</v>
      </c>
      <c r="G343" s="48" t="s">
        <v>49</v>
      </c>
      <c r="H343" s="49" t="s">
        <v>264</v>
      </c>
      <c r="I343" s="46" t="s">
        <v>41</v>
      </c>
      <c r="J343" s="52" t="n">
        <v>100</v>
      </c>
      <c r="K343" s="52" t="n">
        <v>100</v>
      </c>
      <c r="L343" s="52" t="n">
        <v>100</v>
      </c>
      <c r="M343" s="53" t="n">
        <f aca="false">L343/K343*100</f>
        <v>100</v>
      </c>
    </row>
    <row r="344" s="31" customFormat="true" ht="25.5" hidden="false" customHeight="false" outlineLevel="0" collapsed="false">
      <c r="A344" s="43"/>
      <c r="B344" s="44" t="s">
        <v>145</v>
      </c>
      <c r="C344" s="45" t="n">
        <v>920</v>
      </c>
      <c r="D344" s="46" t="s">
        <v>25</v>
      </c>
      <c r="E344" s="46"/>
      <c r="F344" s="47"/>
      <c r="G344" s="48"/>
      <c r="H344" s="49"/>
      <c r="I344" s="46"/>
      <c r="J344" s="52" t="n">
        <f aca="false">J345+J372</f>
        <v>445077.8</v>
      </c>
      <c r="K344" s="52" t="n">
        <f aca="false">K345+K372</f>
        <v>445077.8</v>
      </c>
      <c r="L344" s="52" t="n">
        <f aca="false">L345+L372</f>
        <v>395127.4</v>
      </c>
      <c r="M344" s="53" t="n">
        <f aca="false">L344/K344*100</f>
        <v>88.7771531179493</v>
      </c>
    </row>
    <row r="345" s="31" customFormat="true" ht="38.25" hidden="false" customHeight="false" outlineLevel="0" collapsed="false">
      <c r="A345" s="43"/>
      <c r="B345" s="44" t="s">
        <v>265</v>
      </c>
      <c r="C345" s="45" t="n">
        <v>920</v>
      </c>
      <c r="D345" s="46" t="s">
        <v>25</v>
      </c>
      <c r="E345" s="46" t="s">
        <v>201</v>
      </c>
      <c r="F345" s="47"/>
      <c r="G345" s="48"/>
      <c r="H345" s="49"/>
      <c r="I345" s="46"/>
      <c r="J345" s="52" t="n">
        <f aca="false">J346+J364</f>
        <v>287763.2</v>
      </c>
      <c r="K345" s="52" t="n">
        <f aca="false">K346+K364</f>
        <v>287763.2</v>
      </c>
      <c r="L345" s="52" t="n">
        <f aca="false">L346+L364</f>
        <v>257462.9</v>
      </c>
      <c r="M345" s="53" t="n">
        <f aca="false">L345/K345*100</f>
        <v>89.4704048328626</v>
      </c>
    </row>
    <row r="346" s="31" customFormat="true" ht="82.15" hidden="false" customHeight="true" outlineLevel="0" collapsed="false">
      <c r="A346" s="43"/>
      <c r="B346" s="44" t="s">
        <v>266</v>
      </c>
      <c r="C346" s="45" t="n">
        <v>920</v>
      </c>
      <c r="D346" s="46" t="s">
        <v>25</v>
      </c>
      <c r="E346" s="46" t="s">
        <v>201</v>
      </c>
      <c r="F346" s="47" t="s">
        <v>201</v>
      </c>
      <c r="G346" s="48" t="s">
        <v>28</v>
      </c>
      <c r="H346" s="49" t="s">
        <v>29</v>
      </c>
      <c r="I346" s="46"/>
      <c r="J346" s="52" t="n">
        <f aca="false">J347+J350+J353</f>
        <v>280126</v>
      </c>
      <c r="K346" s="52" t="n">
        <f aca="false">K347+K350+K353</f>
        <v>280126</v>
      </c>
      <c r="L346" s="52" t="n">
        <f aca="false">L347+L350+L353</f>
        <v>250077.7</v>
      </c>
      <c r="M346" s="53" t="n">
        <f aca="false">L346/K346*100</f>
        <v>89.2732913046272</v>
      </c>
    </row>
    <row r="347" s="31" customFormat="true" ht="63.75" hidden="false" customHeight="false" outlineLevel="0" collapsed="false">
      <c r="A347" s="43"/>
      <c r="B347" s="44" t="s">
        <v>267</v>
      </c>
      <c r="C347" s="45" t="n">
        <v>920</v>
      </c>
      <c r="D347" s="46" t="s">
        <v>25</v>
      </c>
      <c r="E347" s="46" t="s">
        <v>201</v>
      </c>
      <c r="F347" s="47" t="s">
        <v>201</v>
      </c>
      <c r="G347" s="48" t="s">
        <v>31</v>
      </c>
      <c r="H347" s="49" t="s">
        <v>29</v>
      </c>
      <c r="I347" s="46"/>
      <c r="J347" s="52" t="n">
        <f aca="false">J348</f>
        <v>19703.1</v>
      </c>
      <c r="K347" s="52" t="n">
        <f aca="false">K348</f>
        <v>19703.1</v>
      </c>
      <c r="L347" s="52" t="n">
        <f aca="false">L348</f>
        <v>5820.5</v>
      </c>
      <c r="M347" s="53" t="n">
        <f aca="false">L347/K347*100</f>
        <v>29.541036689658</v>
      </c>
    </row>
    <row r="348" s="31" customFormat="true" ht="57.6" hidden="false" customHeight="true" outlineLevel="0" collapsed="false">
      <c r="A348" s="43"/>
      <c r="B348" s="44" t="s">
        <v>268</v>
      </c>
      <c r="C348" s="45" t="n">
        <v>920</v>
      </c>
      <c r="D348" s="46" t="s">
        <v>25</v>
      </c>
      <c r="E348" s="46" t="s">
        <v>201</v>
      </c>
      <c r="F348" s="47" t="s">
        <v>201</v>
      </c>
      <c r="G348" s="48" t="s">
        <v>31</v>
      </c>
      <c r="H348" s="49" t="s">
        <v>269</v>
      </c>
      <c r="I348" s="46"/>
      <c r="J348" s="52" t="n">
        <f aca="false">J349</f>
        <v>19703.1</v>
      </c>
      <c r="K348" s="52" t="n">
        <f aca="false">K349</f>
        <v>19703.1</v>
      </c>
      <c r="L348" s="52" t="n">
        <f aca="false">L349</f>
        <v>5820.5</v>
      </c>
      <c r="M348" s="53" t="n">
        <f aca="false">L348/K348*100</f>
        <v>29.541036689658</v>
      </c>
    </row>
    <row r="349" s="31" customFormat="true" ht="25.5" hidden="false" customHeight="false" outlineLevel="0" collapsed="false">
      <c r="A349" s="43"/>
      <c r="B349" s="44" t="s">
        <v>40</v>
      </c>
      <c r="C349" s="45" t="n">
        <v>920</v>
      </c>
      <c r="D349" s="46" t="s">
        <v>25</v>
      </c>
      <c r="E349" s="46" t="s">
        <v>201</v>
      </c>
      <c r="F349" s="47" t="s">
        <v>201</v>
      </c>
      <c r="G349" s="48" t="s">
        <v>31</v>
      </c>
      <c r="H349" s="49" t="s">
        <v>269</v>
      </c>
      <c r="I349" s="46" t="s">
        <v>41</v>
      </c>
      <c r="J349" s="52" t="n">
        <v>19703.1</v>
      </c>
      <c r="K349" s="52" t="n">
        <v>19703.1</v>
      </c>
      <c r="L349" s="52" t="n">
        <v>5820.5</v>
      </c>
      <c r="M349" s="53" t="n">
        <f aca="false">L349/K349*100</f>
        <v>29.541036689658</v>
      </c>
    </row>
    <row r="350" s="31" customFormat="true" ht="38.25" hidden="false" customHeight="false" outlineLevel="0" collapsed="false">
      <c r="A350" s="43"/>
      <c r="B350" s="44" t="s">
        <v>270</v>
      </c>
      <c r="C350" s="45" t="n">
        <v>920</v>
      </c>
      <c r="D350" s="46" t="s">
        <v>25</v>
      </c>
      <c r="E350" s="46" t="s">
        <v>201</v>
      </c>
      <c r="F350" s="47" t="s">
        <v>201</v>
      </c>
      <c r="G350" s="48" t="s">
        <v>37</v>
      </c>
      <c r="H350" s="49" t="s">
        <v>29</v>
      </c>
      <c r="I350" s="46"/>
      <c r="J350" s="52" t="n">
        <f aca="false">J351</f>
        <v>8198.1</v>
      </c>
      <c r="K350" s="52" t="n">
        <f aca="false">K351</f>
        <v>8198.1</v>
      </c>
      <c r="L350" s="52" t="n">
        <f aca="false">L351</f>
        <v>3009.7</v>
      </c>
      <c r="M350" s="53" t="n">
        <f aca="false">L350/K350*100</f>
        <v>36.7121650138447</v>
      </c>
    </row>
    <row r="351" s="31" customFormat="true" ht="81.75" hidden="false" customHeight="true" outlineLevel="0" collapsed="false">
      <c r="A351" s="43"/>
      <c r="B351" s="44" t="s">
        <v>271</v>
      </c>
      <c r="C351" s="45" t="n">
        <v>920</v>
      </c>
      <c r="D351" s="46" t="s">
        <v>25</v>
      </c>
      <c r="E351" s="46" t="s">
        <v>201</v>
      </c>
      <c r="F351" s="47" t="s">
        <v>201</v>
      </c>
      <c r="G351" s="48" t="s">
        <v>37</v>
      </c>
      <c r="H351" s="49" t="s">
        <v>272</v>
      </c>
      <c r="I351" s="46"/>
      <c r="J351" s="52" t="n">
        <f aca="false">J352</f>
        <v>8198.1</v>
      </c>
      <c r="K351" s="52" t="n">
        <f aca="false">K352</f>
        <v>8198.1</v>
      </c>
      <c r="L351" s="52" t="n">
        <f aca="false">L352</f>
        <v>3009.7</v>
      </c>
      <c r="M351" s="53" t="n">
        <f aca="false">L351/K351*100</f>
        <v>36.7121650138447</v>
      </c>
    </row>
    <row r="352" s="31" customFormat="true" ht="25.5" hidden="false" customHeight="false" outlineLevel="0" collapsed="false">
      <c r="A352" s="43"/>
      <c r="B352" s="44" t="s">
        <v>40</v>
      </c>
      <c r="C352" s="45" t="n">
        <v>920</v>
      </c>
      <c r="D352" s="46" t="s">
        <v>25</v>
      </c>
      <c r="E352" s="46" t="s">
        <v>201</v>
      </c>
      <c r="F352" s="47" t="s">
        <v>201</v>
      </c>
      <c r="G352" s="48" t="s">
        <v>37</v>
      </c>
      <c r="H352" s="49" t="s">
        <v>272</v>
      </c>
      <c r="I352" s="46" t="s">
        <v>41</v>
      </c>
      <c r="J352" s="52" t="n">
        <v>8198.1</v>
      </c>
      <c r="K352" s="52" t="n">
        <v>8198.1</v>
      </c>
      <c r="L352" s="52" t="n">
        <v>3009.7</v>
      </c>
      <c r="M352" s="53" t="n">
        <f aca="false">L352/K352*100</f>
        <v>36.7121650138447</v>
      </c>
    </row>
    <row r="353" s="31" customFormat="true" ht="25.5" hidden="false" customHeight="false" outlineLevel="0" collapsed="false">
      <c r="A353" s="43"/>
      <c r="B353" s="44" t="s">
        <v>273</v>
      </c>
      <c r="C353" s="45" t="n">
        <v>920</v>
      </c>
      <c r="D353" s="46" t="s">
        <v>25</v>
      </c>
      <c r="E353" s="46" t="s">
        <v>201</v>
      </c>
      <c r="F353" s="47" t="s">
        <v>201</v>
      </c>
      <c r="G353" s="48" t="s">
        <v>56</v>
      </c>
      <c r="H353" s="49" t="s">
        <v>29</v>
      </c>
      <c r="I353" s="46"/>
      <c r="J353" s="52" t="n">
        <f aca="false">J354+J358+J362</f>
        <v>252224.8</v>
      </c>
      <c r="K353" s="52" t="n">
        <f aca="false">K354+K358+K362</f>
        <v>252224.8</v>
      </c>
      <c r="L353" s="52" t="n">
        <f aca="false">L354+L358+L362</f>
        <v>241247.5</v>
      </c>
      <c r="M353" s="53" t="n">
        <f aca="false">L353/K353*100</f>
        <v>95.6478110003457</v>
      </c>
    </row>
    <row r="354" s="31" customFormat="true" ht="37.5" hidden="false" customHeight="true" outlineLevel="0" collapsed="false">
      <c r="A354" s="43"/>
      <c r="B354" s="44" t="s">
        <v>32</v>
      </c>
      <c r="C354" s="45" t="n">
        <v>920</v>
      </c>
      <c r="D354" s="46" t="s">
        <v>25</v>
      </c>
      <c r="E354" s="46" t="s">
        <v>201</v>
      </c>
      <c r="F354" s="47" t="s">
        <v>201</v>
      </c>
      <c r="G354" s="48" t="s">
        <v>56</v>
      </c>
      <c r="H354" s="49" t="s">
        <v>33</v>
      </c>
      <c r="I354" s="46"/>
      <c r="J354" s="52" t="n">
        <f aca="false">J355+J356+J357</f>
        <v>22055.2</v>
      </c>
      <c r="K354" s="52" t="n">
        <f aca="false">K355+K356+K357</f>
        <v>22055.2</v>
      </c>
      <c r="L354" s="52" t="n">
        <f aca="false">L355+L356+L357</f>
        <v>22055</v>
      </c>
      <c r="M354" s="53" t="n">
        <f aca="false">L354/K354*100</f>
        <v>99.9990931843738</v>
      </c>
    </row>
    <row r="355" s="31" customFormat="true" ht="65.25" hidden="false" customHeight="true" outlineLevel="0" collapsed="false">
      <c r="A355" s="43"/>
      <c r="B355" s="44" t="s">
        <v>34</v>
      </c>
      <c r="C355" s="45" t="n">
        <v>920</v>
      </c>
      <c r="D355" s="46" t="s">
        <v>25</v>
      </c>
      <c r="E355" s="46" t="s">
        <v>201</v>
      </c>
      <c r="F355" s="47" t="s">
        <v>201</v>
      </c>
      <c r="G355" s="48" t="s">
        <v>56</v>
      </c>
      <c r="H355" s="49" t="s">
        <v>33</v>
      </c>
      <c r="I355" s="46" t="s">
        <v>35</v>
      </c>
      <c r="J355" s="52" t="n">
        <v>20413</v>
      </c>
      <c r="K355" s="52" t="n">
        <v>20413</v>
      </c>
      <c r="L355" s="52" t="n">
        <v>20413</v>
      </c>
      <c r="M355" s="53" t="n">
        <f aca="false">L355/K355*100</f>
        <v>100</v>
      </c>
    </row>
    <row r="356" s="31" customFormat="true" ht="25.5" hidden="false" customHeight="false" outlineLevel="0" collapsed="false">
      <c r="A356" s="43"/>
      <c r="B356" s="44" t="s">
        <v>40</v>
      </c>
      <c r="C356" s="45" t="n">
        <v>920</v>
      </c>
      <c r="D356" s="46" t="s">
        <v>25</v>
      </c>
      <c r="E356" s="46" t="s">
        <v>201</v>
      </c>
      <c r="F356" s="47" t="s">
        <v>201</v>
      </c>
      <c r="G356" s="48" t="s">
        <v>56</v>
      </c>
      <c r="H356" s="49" t="s">
        <v>33</v>
      </c>
      <c r="I356" s="46" t="s">
        <v>41</v>
      </c>
      <c r="J356" s="52" t="n">
        <v>1576.3</v>
      </c>
      <c r="K356" s="52" t="n">
        <v>1576.3</v>
      </c>
      <c r="L356" s="52" t="n">
        <v>1576.1</v>
      </c>
      <c r="M356" s="53" t="n">
        <f aca="false">L356/K356*100</f>
        <v>99.9873120598871</v>
      </c>
    </row>
    <row r="357" s="31" customFormat="true" ht="12.75" hidden="false" customHeight="false" outlineLevel="0" collapsed="false">
      <c r="A357" s="43"/>
      <c r="B357" s="44" t="s">
        <v>42</v>
      </c>
      <c r="C357" s="45" t="n">
        <v>920</v>
      </c>
      <c r="D357" s="46" t="s">
        <v>25</v>
      </c>
      <c r="E357" s="46" t="s">
        <v>201</v>
      </c>
      <c r="F357" s="47" t="s">
        <v>201</v>
      </c>
      <c r="G357" s="48" t="s">
        <v>56</v>
      </c>
      <c r="H357" s="49" t="s">
        <v>33</v>
      </c>
      <c r="I357" s="46" t="s">
        <v>43</v>
      </c>
      <c r="J357" s="52" t="n">
        <v>65.9</v>
      </c>
      <c r="K357" s="52" t="n">
        <v>65.9</v>
      </c>
      <c r="L357" s="52" t="n">
        <v>65.9</v>
      </c>
      <c r="M357" s="53" t="n">
        <f aca="false">L357/K357*100</f>
        <v>100</v>
      </c>
    </row>
    <row r="358" s="31" customFormat="true" ht="25.5" hidden="false" customHeight="false" outlineLevel="0" collapsed="false">
      <c r="A358" s="43"/>
      <c r="B358" s="44" t="s">
        <v>109</v>
      </c>
      <c r="C358" s="45" t="n">
        <v>920</v>
      </c>
      <c r="D358" s="46" t="s">
        <v>25</v>
      </c>
      <c r="E358" s="46" t="s">
        <v>201</v>
      </c>
      <c r="F358" s="47" t="s">
        <v>201</v>
      </c>
      <c r="G358" s="48" t="s">
        <v>56</v>
      </c>
      <c r="H358" s="49" t="s">
        <v>110</v>
      </c>
      <c r="I358" s="46"/>
      <c r="J358" s="52" t="n">
        <f aca="false">J359+J360+J361</f>
        <v>230000.3</v>
      </c>
      <c r="K358" s="52" t="n">
        <f aca="false">K359+K360+K361</f>
        <v>230000.3</v>
      </c>
      <c r="L358" s="52" t="n">
        <f aca="false">L359+L360+L361</f>
        <v>219142.6</v>
      </c>
      <c r="M358" s="53" t="n">
        <f aca="false">L358/K358*100</f>
        <v>95.279267027043</v>
      </c>
    </row>
    <row r="359" s="31" customFormat="true" ht="65.25" hidden="false" customHeight="true" outlineLevel="0" collapsed="false">
      <c r="A359" s="43"/>
      <c r="B359" s="44" t="s">
        <v>34</v>
      </c>
      <c r="C359" s="45" t="n">
        <v>920</v>
      </c>
      <c r="D359" s="46" t="s">
        <v>25</v>
      </c>
      <c r="E359" s="46" t="s">
        <v>201</v>
      </c>
      <c r="F359" s="47" t="s">
        <v>201</v>
      </c>
      <c r="G359" s="48" t="s">
        <v>56</v>
      </c>
      <c r="H359" s="49" t="s">
        <v>110</v>
      </c>
      <c r="I359" s="46" t="s">
        <v>35</v>
      </c>
      <c r="J359" s="52" t="n">
        <v>185608.4</v>
      </c>
      <c r="K359" s="52" t="n">
        <v>185608.4</v>
      </c>
      <c r="L359" s="52" t="n">
        <v>184696.7</v>
      </c>
      <c r="M359" s="53" t="n">
        <f aca="false">L359/K359*100</f>
        <v>99.5088045584144</v>
      </c>
    </row>
    <row r="360" s="31" customFormat="true" ht="25.5" hidden="false" customHeight="false" outlineLevel="0" collapsed="false">
      <c r="A360" s="43"/>
      <c r="B360" s="44" t="s">
        <v>40</v>
      </c>
      <c r="C360" s="45" t="n">
        <v>920</v>
      </c>
      <c r="D360" s="46" t="s">
        <v>25</v>
      </c>
      <c r="E360" s="46" t="s">
        <v>201</v>
      </c>
      <c r="F360" s="47" t="s">
        <v>201</v>
      </c>
      <c r="G360" s="48" t="s">
        <v>56</v>
      </c>
      <c r="H360" s="49" t="s">
        <v>110</v>
      </c>
      <c r="I360" s="46" t="s">
        <v>41</v>
      </c>
      <c r="J360" s="52" t="n">
        <v>42975.7</v>
      </c>
      <c r="K360" s="52" t="n">
        <v>42975.7</v>
      </c>
      <c r="L360" s="52" t="n">
        <v>33566.1</v>
      </c>
      <c r="M360" s="53" t="n">
        <f aca="false">L360/K360*100</f>
        <v>78.1048359887099</v>
      </c>
    </row>
    <row r="361" s="31" customFormat="true" ht="12.75" hidden="false" customHeight="false" outlineLevel="0" collapsed="false">
      <c r="A361" s="43"/>
      <c r="B361" s="44" t="s">
        <v>42</v>
      </c>
      <c r="C361" s="45" t="n">
        <v>920</v>
      </c>
      <c r="D361" s="46" t="s">
        <v>25</v>
      </c>
      <c r="E361" s="46" t="s">
        <v>201</v>
      </c>
      <c r="F361" s="47" t="s">
        <v>201</v>
      </c>
      <c r="G361" s="48" t="s">
        <v>56</v>
      </c>
      <c r="H361" s="49" t="s">
        <v>110</v>
      </c>
      <c r="I361" s="46" t="s">
        <v>43</v>
      </c>
      <c r="J361" s="52" t="n">
        <v>1416.2</v>
      </c>
      <c r="K361" s="52" t="n">
        <v>1416.2</v>
      </c>
      <c r="L361" s="52" t="n">
        <v>879.8</v>
      </c>
      <c r="M361" s="53" t="n">
        <f aca="false">L361/K361*100</f>
        <v>62.1239937861884</v>
      </c>
    </row>
    <row r="362" s="31" customFormat="true" ht="12.75" hidden="false" customHeight="false" outlineLevel="0" collapsed="false">
      <c r="A362" s="43"/>
      <c r="B362" s="44" t="s">
        <v>135</v>
      </c>
      <c r="C362" s="45" t="n">
        <v>920</v>
      </c>
      <c r="D362" s="46" t="s">
        <v>25</v>
      </c>
      <c r="E362" s="46" t="s">
        <v>201</v>
      </c>
      <c r="F362" s="47" t="s">
        <v>201</v>
      </c>
      <c r="G362" s="48" t="s">
        <v>56</v>
      </c>
      <c r="H362" s="49" t="s">
        <v>136</v>
      </c>
      <c r="I362" s="46"/>
      <c r="J362" s="52" t="n">
        <f aca="false">J363</f>
        <v>169.3</v>
      </c>
      <c r="K362" s="52" t="n">
        <f aca="false">K363</f>
        <v>169.3</v>
      </c>
      <c r="L362" s="52" t="n">
        <f aca="false">L363</f>
        <v>49.9</v>
      </c>
      <c r="M362" s="53" t="n">
        <f aca="false">L362/K362*100</f>
        <v>29.4743059657413</v>
      </c>
    </row>
    <row r="363" s="31" customFormat="true" ht="12.75" hidden="false" customHeight="false" outlineLevel="0" collapsed="false">
      <c r="A363" s="43"/>
      <c r="B363" s="44" t="s">
        <v>42</v>
      </c>
      <c r="C363" s="45" t="n">
        <v>920</v>
      </c>
      <c r="D363" s="46" t="s">
        <v>25</v>
      </c>
      <c r="E363" s="46" t="s">
        <v>201</v>
      </c>
      <c r="F363" s="47" t="s">
        <v>201</v>
      </c>
      <c r="G363" s="48" t="s">
        <v>56</v>
      </c>
      <c r="H363" s="49" t="s">
        <v>136</v>
      </c>
      <c r="I363" s="46" t="s">
        <v>43</v>
      </c>
      <c r="J363" s="52" t="n">
        <v>169.3</v>
      </c>
      <c r="K363" s="52" t="n">
        <v>169.3</v>
      </c>
      <c r="L363" s="52" t="n">
        <v>49.9</v>
      </c>
      <c r="M363" s="53" t="n">
        <f aca="false">L363/K363*100</f>
        <v>29.4743059657413</v>
      </c>
    </row>
    <row r="364" s="31" customFormat="true" ht="25.5" hidden="false" customHeight="false" outlineLevel="0" collapsed="false">
      <c r="A364" s="43"/>
      <c r="B364" s="44" t="s">
        <v>46</v>
      </c>
      <c r="C364" s="45" t="n">
        <v>920</v>
      </c>
      <c r="D364" s="46" t="s">
        <v>25</v>
      </c>
      <c r="E364" s="46" t="s">
        <v>201</v>
      </c>
      <c r="F364" s="47" t="s">
        <v>47</v>
      </c>
      <c r="G364" s="48" t="s">
        <v>28</v>
      </c>
      <c r="H364" s="49" t="s">
        <v>29</v>
      </c>
      <c r="I364" s="46"/>
      <c r="J364" s="52" t="n">
        <f aca="false">J365+J368</f>
        <v>7637.2</v>
      </c>
      <c r="K364" s="52" t="n">
        <f aca="false">K365+K368</f>
        <v>7637.2</v>
      </c>
      <c r="L364" s="52" t="n">
        <f aca="false">L365+L368</f>
        <v>7385.2</v>
      </c>
      <c r="M364" s="53" t="n">
        <f aca="false">L364/K364*100</f>
        <v>96.7003613889907</v>
      </c>
    </row>
    <row r="365" s="31" customFormat="true" ht="63.75" hidden="false" customHeight="false" outlineLevel="0" collapsed="false">
      <c r="A365" s="43"/>
      <c r="B365" s="65" t="s">
        <v>132</v>
      </c>
      <c r="C365" s="45" t="n">
        <v>920</v>
      </c>
      <c r="D365" s="46" t="s">
        <v>25</v>
      </c>
      <c r="E365" s="46" t="s">
        <v>201</v>
      </c>
      <c r="F365" s="47" t="s">
        <v>47</v>
      </c>
      <c r="G365" s="48" t="s">
        <v>18</v>
      </c>
      <c r="H365" s="49" t="s">
        <v>29</v>
      </c>
      <c r="I365" s="46"/>
      <c r="J365" s="52" t="n">
        <f aca="false">J366</f>
        <v>7385.2</v>
      </c>
      <c r="K365" s="52" t="n">
        <f aca="false">K366</f>
        <v>7385.2</v>
      </c>
      <c r="L365" s="52" t="n">
        <f aca="false">L366</f>
        <v>7385.2</v>
      </c>
      <c r="M365" s="53" t="n">
        <f aca="false">L365/K365*100</f>
        <v>100</v>
      </c>
    </row>
    <row r="366" s="31" customFormat="true" ht="76.5" hidden="false" customHeight="false" outlineLevel="0" collapsed="false">
      <c r="A366" s="43"/>
      <c r="B366" s="65" t="s">
        <v>133</v>
      </c>
      <c r="C366" s="45" t="n">
        <v>920</v>
      </c>
      <c r="D366" s="46" t="s">
        <v>25</v>
      </c>
      <c r="E366" s="46" t="s">
        <v>201</v>
      </c>
      <c r="F366" s="47" t="s">
        <v>47</v>
      </c>
      <c r="G366" s="48" t="s">
        <v>18</v>
      </c>
      <c r="H366" s="49" t="s">
        <v>134</v>
      </c>
      <c r="I366" s="46"/>
      <c r="J366" s="52" t="n">
        <f aca="false">J367</f>
        <v>7385.2</v>
      </c>
      <c r="K366" s="52" t="n">
        <f aca="false">K367</f>
        <v>7385.2</v>
      </c>
      <c r="L366" s="52" t="n">
        <f aca="false">L367</f>
        <v>7385.2</v>
      </c>
      <c r="M366" s="53" t="n">
        <f aca="false">L366/K366*100</f>
        <v>100</v>
      </c>
    </row>
    <row r="367" s="31" customFormat="true" ht="25.5" hidden="false" customHeight="false" outlineLevel="0" collapsed="false">
      <c r="A367" s="43"/>
      <c r="B367" s="44" t="s">
        <v>40</v>
      </c>
      <c r="C367" s="45" t="n">
        <v>920</v>
      </c>
      <c r="D367" s="46" t="s">
        <v>25</v>
      </c>
      <c r="E367" s="46" t="s">
        <v>201</v>
      </c>
      <c r="F367" s="47" t="s">
        <v>47</v>
      </c>
      <c r="G367" s="48" t="s">
        <v>18</v>
      </c>
      <c r="H367" s="49" t="s">
        <v>134</v>
      </c>
      <c r="I367" s="46" t="s">
        <v>41</v>
      </c>
      <c r="J367" s="52" t="n">
        <v>7385.2</v>
      </c>
      <c r="K367" s="52" t="n">
        <v>7385.2</v>
      </c>
      <c r="L367" s="52" t="n">
        <v>7385.2</v>
      </c>
      <c r="M367" s="53" t="n">
        <f aca="false">L367/K367*100</f>
        <v>100</v>
      </c>
    </row>
    <row r="368" s="31" customFormat="true" ht="12.75" hidden="false" customHeight="false" outlineLevel="0" collapsed="false">
      <c r="A368" s="43"/>
      <c r="B368" s="44" t="s">
        <v>48</v>
      </c>
      <c r="C368" s="45" t="n">
        <v>920</v>
      </c>
      <c r="D368" s="46" t="s">
        <v>25</v>
      </c>
      <c r="E368" s="46" t="s">
        <v>201</v>
      </c>
      <c r="F368" s="47" t="s">
        <v>47</v>
      </c>
      <c r="G368" s="48" t="s">
        <v>49</v>
      </c>
      <c r="H368" s="49" t="s">
        <v>29</v>
      </c>
      <c r="I368" s="46"/>
      <c r="J368" s="52" t="n">
        <f aca="false">J369</f>
        <v>252</v>
      </c>
      <c r="K368" s="52" t="n">
        <f aca="false">K369</f>
        <v>252</v>
      </c>
      <c r="L368" s="52" t="n">
        <f aca="false">L369</f>
        <v>0</v>
      </c>
      <c r="M368" s="53" t="n">
        <f aca="false">L368/K368*100</f>
        <v>0</v>
      </c>
    </row>
    <row r="369" s="31" customFormat="true" ht="68.25" hidden="false" customHeight="true" outlineLevel="0" collapsed="false">
      <c r="A369" s="43"/>
      <c r="B369" s="44" t="s">
        <v>274</v>
      </c>
      <c r="C369" s="45" t="n">
        <v>920</v>
      </c>
      <c r="D369" s="46" t="s">
        <v>25</v>
      </c>
      <c r="E369" s="46" t="s">
        <v>201</v>
      </c>
      <c r="F369" s="47" t="s">
        <v>47</v>
      </c>
      <c r="G369" s="48" t="s">
        <v>49</v>
      </c>
      <c r="H369" s="49" t="s">
        <v>275</v>
      </c>
      <c r="I369" s="46"/>
      <c r="J369" s="52" t="n">
        <f aca="false">J370+J371</f>
        <v>252</v>
      </c>
      <c r="K369" s="52" t="n">
        <f aca="false">K370+K371</f>
        <v>252</v>
      </c>
      <c r="L369" s="52" t="n">
        <f aca="false">L370+L371</f>
        <v>0</v>
      </c>
      <c r="M369" s="53" t="n">
        <f aca="false">L369/K369*100</f>
        <v>0</v>
      </c>
    </row>
    <row r="370" s="31" customFormat="true" ht="76.5" hidden="false" customHeight="false" outlineLevel="0" collapsed="false">
      <c r="A370" s="43"/>
      <c r="B370" s="44" t="s">
        <v>34</v>
      </c>
      <c r="C370" s="45" t="n">
        <v>920</v>
      </c>
      <c r="D370" s="46" t="s">
        <v>25</v>
      </c>
      <c r="E370" s="46" t="s">
        <v>201</v>
      </c>
      <c r="F370" s="47" t="s">
        <v>47</v>
      </c>
      <c r="G370" s="48" t="s">
        <v>49</v>
      </c>
      <c r="H370" s="49" t="s">
        <v>275</v>
      </c>
      <c r="I370" s="46" t="s">
        <v>35</v>
      </c>
      <c r="J370" s="52" t="n">
        <v>240</v>
      </c>
      <c r="K370" s="52" t="n">
        <v>240</v>
      </c>
      <c r="L370" s="52" t="n">
        <v>0</v>
      </c>
      <c r="M370" s="53" t="n">
        <f aca="false">L370/K370*100</f>
        <v>0</v>
      </c>
    </row>
    <row r="371" s="31" customFormat="true" ht="25.5" hidden="false" customHeight="false" outlineLevel="0" collapsed="false">
      <c r="A371" s="43"/>
      <c r="B371" s="44" t="s">
        <v>40</v>
      </c>
      <c r="C371" s="45" t="n">
        <v>920</v>
      </c>
      <c r="D371" s="46" t="s">
        <v>25</v>
      </c>
      <c r="E371" s="46" t="s">
        <v>201</v>
      </c>
      <c r="F371" s="47" t="s">
        <v>47</v>
      </c>
      <c r="G371" s="48" t="s">
        <v>49</v>
      </c>
      <c r="H371" s="49" t="s">
        <v>275</v>
      </c>
      <c r="I371" s="46" t="s">
        <v>41</v>
      </c>
      <c r="J371" s="52" t="n">
        <v>12</v>
      </c>
      <c r="K371" s="52" t="n">
        <v>12</v>
      </c>
      <c r="L371" s="52" t="n">
        <v>0</v>
      </c>
      <c r="M371" s="53" t="n">
        <f aca="false">L371/K371*100</f>
        <v>0</v>
      </c>
    </row>
    <row r="372" s="31" customFormat="true" ht="12.75" hidden="false" customHeight="false" outlineLevel="0" collapsed="false">
      <c r="A372" s="43"/>
      <c r="B372" s="44" t="s">
        <v>276</v>
      </c>
      <c r="C372" s="45" t="n">
        <v>920</v>
      </c>
      <c r="D372" s="46" t="s">
        <v>25</v>
      </c>
      <c r="E372" s="46" t="s">
        <v>163</v>
      </c>
      <c r="F372" s="47"/>
      <c r="G372" s="48"/>
      <c r="H372" s="49"/>
      <c r="I372" s="46"/>
      <c r="J372" s="52" t="n">
        <f aca="false">J373+J382</f>
        <v>157314.6</v>
      </c>
      <c r="K372" s="52" t="n">
        <f aca="false">K373+K382</f>
        <v>157314.6</v>
      </c>
      <c r="L372" s="52" t="n">
        <f aca="false">L373+L382</f>
        <v>137664.5</v>
      </c>
      <c r="M372" s="53" t="n">
        <f aca="false">L372/K372*100</f>
        <v>87.5090423902168</v>
      </c>
    </row>
    <row r="373" s="31" customFormat="true" ht="82.15" hidden="false" customHeight="true" outlineLevel="0" collapsed="false">
      <c r="A373" s="43"/>
      <c r="B373" s="44" t="s">
        <v>266</v>
      </c>
      <c r="C373" s="45" t="n">
        <v>920</v>
      </c>
      <c r="D373" s="46" t="s">
        <v>25</v>
      </c>
      <c r="E373" s="46" t="s">
        <v>163</v>
      </c>
      <c r="F373" s="47" t="s">
        <v>201</v>
      </c>
      <c r="G373" s="48" t="s">
        <v>28</v>
      </c>
      <c r="H373" s="49" t="s">
        <v>29</v>
      </c>
      <c r="I373" s="46"/>
      <c r="J373" s="52" t="n">
        <f aca="false">J374+J377</f>
        <v>153119</v>
      </c>
      <c r="K373" s="52" t="n">
        <f aca="false">K374+K377</f>
        <v>153119</v>
      </c>
      <c r="L373" s="52" t="n">
        <f aca="false">L374+L377</f>
        <v>133468.9</v>
      </c>
      <c r="M373" s="53" t="n">
        <f aca="false">L373/K373*100</f>
        <v>87.1667787799032</v>
      </c>
    </row>
    <row r="374" s="31" customFormat="true" ht="42" hidden="false" customHeight="true" outlineLevel="0" collapsed="false">
      <c r="A374" s="43"/>
      <c r="B374" s="44" t="s">
        <v>277</v>
      </c>
      <c r="C374" s="45" t="n">
        <v>920</v>
      </c>
      <c r="D374" s="46" t="s">
        <v>25</v>
      </c>
      <c r="E374" s="46" t="s">
        <v>163</v>
      </c>
      <c r="F374" s="47" t="s">
        <v>201</v>
      </c>
      <c r="G374" s="48" t="s">
        <v>39</v>
      </c>
      <c r="H374" s="49" t="s">
        <v>29</v>
      </c>
      <c r="I374" s="46"/>
      <c r="J374" s="52" t="n">
        <f aca="false">J375</f>
        <v>3610.7</v>
      </c>
      <c r="K374" s="52" t="n">
        <f aca="false">K375</f>
        <v>3610.7</v>
      </c>
      <c r="L374" s="52" t="n">
        <f aca="false">L375</f>
        <v>1486.5</v>
      </c>
      <c r="M374" s="53" t="n">
        <f aca="false">L374/K374*100</f>
        <v>41.1693023513446</v>
      </c>
    </row>
    <row r="375" s="31" customFormat="true" ht="25.5" hidden="false" customHeight="false" outlineLevel="0" collapsed="false">
      <c r="A375" s="43"/>
      <c r="B375" s="44" t="s">
        <v>278</v>
      </c>
      <c r="C375" s="45" t="n">
        <v>920</v>
      </c>
      <c r="D375" s="46" t="s">
        <v>25</v>
      </c>
      <c r="E375" s="46" t="s">
        <v>163</v>
      </c>
      <c r="F375" s="47" t="s">
        <v>201</v>
      </c>
      <c r="G375" s="48" t="s">
        <v>39</v>
      </c>
      <c r="H375" s="49" t="s">
        <v>279</v>
      </c>
      <c r="I375" s="46"/>
      <c r="J375" s="52" t="n">
        <f aca="false">J376</f>
        <v>3610.7</v>
      </c>
      <c r="K375" s="52" t="n">
        <f aca="false">K376</f>
        <v>3610.7</v>
      </c>
      <c r="L375" s="52" t="n">
        <f aca="false">L376</f>
        <v>1486.5</v>
      </c>
      <c r="M375" s="53" t="n">
        <f aca="false">L375/K375*100</f>
        <v>41.1693023513446</v>
      </c>
    </row>
    <row r="376" s="31" customFormat="true" ht="25.5" hidden="false" customHeight="false" outlineLevel="0" collapsed="false">
      <c r="A376" s="43"/>
      <c r="B376" s="44" t="s">
        <v>40</v>
      </c>
      <c r="C376" s="45" t="n">
        <v>920</v>
      </c>
      <c r="D376" s="46" t="s">
        <v>25</v>
      </c>
      <c r="E376" s="46" t="s">
        <v>163</v>
      </c>
      <c r="F376" s="47" t="s">
        <v>201</v>
      </c>
      <c r="G376" s="48" t="s">
        <v>39</v>
      </c>
      <c r="H376" s="49" t="s">
        <v>279</v>
      </c>
      <c r="I376" s="46" t="s">
        <v>41</v>
      </c>
      <c r="J376" s="52" t="n">
        <v>3610.7</v>
      </c>
      <c r="K376" s="52" t="n">
        <v>3610.7</v>
      </c>
      <c r="L376" s="52" t="n">
        <v>1486.5</v>
      </c>
      <c r="M376" s="53" t="n">
        <f aca="false">L376/K376*100</f>
        <v>41.1693023513446</v>
      </c>
    </row>
    <row r="377" s="31" customFormat="true" ht="25.5" hidden="false" customHeight="false" outlineLevel="0" collapsed="false">
      <c r="A377" s="43"/>
      <c r="B377" s="44" t="s">
        <v>273</v>
      </c>
      <c r="C377" s="45" t="n">
        <v>920</v>
      </c>
      <c r="D377" s="46" t="s">
        <v>25</v>
      </c>
      <c r="E377" s="46" t="s">
        <v>163</v>
      </c>
      <c r="F377" s="47" t="s">
        <v>201</v>
      </c>
      <c r="G377" s="48" t="s">
        <v>56</v>
      </c>
      <c r="H377" s="49" t="s">
        <v>29</v>
      </c>
      <c r="I377" s="46"/>
      <c r="J377" s="52" t="n">
        <f aca="false">J378</f>
        <v>149508.3</v>
      </c>
      <c r="K377" s="52" t="n">
        <f aca="false">K378</f>
        <v>149508.3</v>
      </c>
      <c r="L377" s="52" t="n">
        <f aca="false">L378</f>
        <v>131982.4</v>
      </c>
      <c r="M377" s="53" t="n">
        <f aca="false">L377/K377*100</f>
        <v>88.277640773121</v>
      </c>
    </row>
    <row r="378" s="31" customFormat="true" ht="25.5" hidden="false" customHeight="false" outlineLevel="0" collapsed="false">
      <c r="A378" s="43"/>
      <c r="B378" s="44" t="s">
        <v>109</v>
      </c>
      <c r="C378" s="45" t="n">
        <v>920</v>
      </c>
      <c r="D378" s="46" t="s">
        <v>25</v>
      </c>
      <c r="E378" s="46" t="s">
        <v>163</v>
      </c>
      <c r="F378" s="47" t="s">
        <v>201</v>
      </c>
      <c r="G378" s="48" t="s">
        <v>56</v>
      </c>
      <c r="H378" s="49" t="s">
        <v>110</v>
      </c>
      <c r="I378" s="46"/>
      <c r="J378" s="52" t="n">
        <f aca="false">J379+J380+J381</f>
        <v>149508.3</v>
      </c>
      <c r="K378" s="52" t="n">
        <f aca="false">K379+K380+K381</f>
        <v>149508.3</v>
      </c>
      <c r="L378" s="52" t="n">
        <f aca="false">L379+L380+L381</f>
        <v>131982.4</v>
      </c>
      <c r="M378" s="53" t="n">
        <f aca="false">L378/K378*100</f>
        <v>88.277640773121</v>
      </c>
    </row>
    <row r="379" s="31" customFormat="true" ht="65.25" hidden="false" customHeight="true" outlineLevel="0" collapsed="false">
      <c r="A379" s="43"/>
      <c r="B379" s="44" t="s">
        <v>34</v>
      </c>
      <c r="C379" s="45" t="n">
        <v>920</v>
      </c>
      <c r="D379" s="46" t="s">
        <v>25</v>
      </c>
      <c r="E379" s="46" t="s">
        <v>163</v>
      </c>
      <c r="F379" s="47" t="s">
        <v>201</v>
      </c>
      <c r="G379" s="48" t="s">
        <v>56</v>
      </c>
      <c r="H379" s="49" t="s">
        <v>110</v>
      </c>
      <c r="I379" s="46" t="s">
        <v>35</v>
      </c>
      <c r="J379" s="52" t="n">
        <v>112014.8</v>
      </c>
      <c r="K379" s="52" t="n">
        <v>112014.8</v>
      </c>
      <c r="L379" s="52" t="n">
        <v>110914.4</v>
      </c>
      <c r="M379" s="53" t="n">
        <f aca="false">L379/K379*100</f>
        <v>99.0176298132032</v>
      </c>
    </row>
    <row r="380" s="31" customFormat="true" ht="25.5" hidden="false" customHeight="false" outlineLevel="0" collapsed="false">
      <c r="A380" s="43"/>
      <c r="B380" s="44" t="s">
        <v>40</v>
      </c>
      <c r="C380" s="45" t="n">
        <v>920</v>
      </c>
      <c r="D380" s="46" t="s">
        <v>25</v>
      </c>
      <c r="E380" s="46" t="s">
        <v>163</v>
      </c>
      <c r="F380" s="47" t="s">
        <v>201</v>
      </c>
      <c r="G380" s="48" t="s">
        <v>56</v>
      </c>
      <c r="H380" s="49" t="s">
        <v>110</v>
      </c>
      <c r="I380" s="46" t="s">
        <v>41</v>
      </c>
      <c r="J380" s="52" t="n">
        <v>36623.4</v>
      </c>
      <c r="K380" s="52" t="n">
        <v>36623.4</v>
      </c>
      <c r="L380" s="52" t="n">
        <v>20207.4</v>
      </c>
      <c r="M380" s="53" t="n">
        <f aca="false">L380/K380*100</f>
        <v>55.1761988237029</v>
      </c>
    </row>
    <row r="381" s="31" customFormat="true" ht="12.75" hidden="false" customHeight="false" outlineLevel="0" collapsed="false">
      <c r="A381" s="43"/>
      <c r="B381" s="44" t="s">
        <v>42</v>
      </c>
      <c r="C381" s="45" t="n">
        <v>920</v>
      </c>
      <c r="D381" s="46" t="s">
        <v>25</v>
      </c>
      <c r="E381" s="46" t="s">
        <v>163</v>
      </c>
      <c r="F381" s="47" t="s">
        <v>201</v>
      </c>
      <c r="G381" s="48" t="s">
        <v>56</v>
      </c>
      <c r="H381" s="49" t="s">
        <v>110</v>
      </c>
      <c r="I381" s="46" t="s">
        <v>43</v>
      </c>
      <c r="J381" s="52" t="n">
        <v>870.1</v>
      </c>
      <c r="K381" s="52" t="n">
        <v>870.1</v>
      </c>
      <c r="L381" s="52" t="n">
        <v>860.6</v>
      </c>
      <c r="M381" s="53" t="n">
        <f aca="false">L381/K381*100</f>
        <v>98.9081714745432</v>
      </c>
    </row>
    <row r="382" s="31" customFormat="true" ht="25.5" hidden="false" customHeight="false" outlineLevel="0" collapsed="false">
      <c r="A382" s="43"/>
      <c r="B382" s="44" t="s">
        <v>46</v>
      </c>
      <c r="C382" s="45" t="n">
        <v>920</v>
      </c>
      <c r="D382" s="46" t="s">
        <v>25</v>
      </c>
      <c r="E382" s="46" t="s">
        <v>163</v>
      </c>
      <c r="F382" s="47" t="s">
        <v>47</v>
      </c>
      <c r="G382" s="48" t="s">
        <v>28</v>
      </c>
      <c r="H382" s="49" t="s">
        <v>29</v>
      </c>
      <c r="I382" s="46"/>
      <c r="J382" s="52" t="n">
        <f aca="false">J383</f>
        <v>4195.6</v>
      </c>
      <c r="K382" s="52" t="n">
        <f aca="false">K383</f>
        <v>4195.6</v>
      </c>
      <c r="L382" s="52" t="n">
        <f aca="false">L383</f>
        <v>4195.6</v>
      </c>
      <c r="M382" s="53" t="n">
        <f aca="false">L382/K382*100</f>
        <v>100</v>
      </c>
    </row>
    <row r="383" s="31" customFormat="true" ht="63.75" hidden="false" customHeight="false" outlineLevel="0" collapsed="false">
      <c r="A383" s="43"/>
      <c r="B383" s="65" t="s">
        <v>132</v>
      </c>
      <c r="C383" s="45" t="n">
        <v>920</v>
      </c>
      <c r="D383" s="46" t="s">
        <v>25</v>
      </c>
      <c r="E383" s="46" t="s">
        <v>163</v>
      </c>
      <c r="F383" s="47" t="s">
        <v>47</v>
      </c>
      <c r="G383" s="48" t="s">
        <v>18</v>
      </c>
      <c r="H383" s="49" t="s">
        <v>29</v>
      </c>
      <c r="I383" s="46"/>
      <c r="J383" s="52" t="n">
        <f aca="false">J384</f>
        <v>4195.6</v>
      </c>
      <c r="K383" s="52" t="n">
        <f aca="false">K384</f>
        <v>4195.6</v>
      </c>
      <c r="L383" s="52" t="n">
        <f aca="false">L384</f>
        <v>4195.6</v>
      </c>
      <c r="M383" s="53" t="n">
        <f aca="false">L383/K383*100</f>
        <v>100</v>
      </c>
    </row>
    <row r="384" s="31" customFormat="true" ht="76.5" hidden="false" customHeight="false" outlineLevel="0" collapsed="false">
      <c r="A384" s="43"/>
      <c r="B384" s="65" t="s">
        <v>133</v>
      </c>
      <c r="C384" s="45" t="n">
        <v>920</v>
      </c>
      <c r="D384" s="46" t="s">
        <v>25</v>
      </c>
      <c r="E384" s="46" t="s">
        <v>163</v>
      </c>
      <c r="F384" s="47" t="s">
        <v>47</v>
      </c>
      <c r="G384" s="48" t="s">
        <v>18</v>
      </c>
      <c r="H384" s="49" t="s">
        <v>134</v>
      </c>
      <c r="I384" s="46"/>
      <c r="J384" s="52" t="n">
        <f aca="false">J385</f>
        <v>4195.6</v>
      </c>
      <c r="K384" s="52" t="n">
        <f aca="false">K385</f>
        <v>4195.6</v>
      </c>
      <c r="L384" s="52" t="n">
        <f aca="false">L385</f>
        <v>4195.6</v>
      </c>
      <c r="M384" s="53" t="n">
        <f aca="false">L384/K384*100</f>
        <v>100</v>
      </c>
    </row>
    <row r="385" s="31" customFormat="true" ht="25.5" hidden="false" customHeight="false" outlineLevel="0" collapsed="false">
      <c r="A385" s="43"/>
      <c r="B385" s="44" t="s">
        <v>40</v>
      </c>
      <c r="C385" s="45" t="n">
        <v>920</v>
      </c>
      <c r="D385" s="46" t="s">
        <v>25</v>
      </c>
      <c r="E385" s="46" t="s">
        <v>163</v>
      </c>
      <c r="F385" s="47" t="s">
        <v>47</v>
      </c>
      <c r="G385" s="48" t="s">
        <v>18</v>
      </c>
      <c r="H385" s="49" t="s">
        <v>134</v>
      </c>
      <c r="I385" s="46" t="s">
        <v>41</v>
      </c>
      <c r="J385" s="52" t="n">
        <v>4195.6</v>
      </c>
      <c r="K385" s="52" t="n">
        <v>4195.6</v>
      </c>
      <c r="L385" s="52" t="n">
        <v>4195.6</v>
      </c>
      <c r="M385" s="53" t="n">
        <f aca="false">L385/K385*100</f>
        <v>100</v>
      </c>
    </row>
    <row r="386" s="31" customFormat="true" ht="12.75" hidden="false" customHeight="false" outlineLevel="0" collapsed="false">
      <c r="A386" s="84"/>
      <c r="B386" s="75" t="s">
        <v>280</v>
      </c>
      <c r="C386" s="45" t="n">
        <v>920</v>
      </c>
      <c r="D386" s="46" t="s">
        <v>151</v>
      </c>
      <c r="E386" s="46"/>
      <c r="F386" s="47"/>
      <c r="G386" s="48"/>
      <c r="H386" s="49"/>
      <c r="I386" s="46"/>
      <c r="J386" s="52" t="n">
        <f aca="false">J387</f>
        <v>400</v>
      </c>
      <c r="K386" s="52" t="n">
        <f aca="false">K387</f>
        <v>400</v>
      </c>
      <c r="L386" s="52" t="n">
        <f aca="false">L387</f>
        <v>399.6</v>
      </c>
      <c r="M386" s="53" t="n">
        <f aca="false">L386/K386*100</f>
        <v>99.9</v>
      </c>
    </row>
    <row r="387" s="31" customFormat="true" ht="12.75" hidden="false" customHeight="false" outlineLevel="0" collapsed="false">
      <c r="A387" s="84"/>
      <c r="B387" s="44" t="s">
        <v>281</v>
      </c>
      <c r="C387" s="45" t="n">
        <v>920</v>
      </c>
      <c r="D387" s="46" t="s">
        <v>151</v>
      </c>
      <c r="E387" s="46" t="s">
        <v>25</v>
      </c>
      <c r="F387" s="47"/>
      <c r="G387" s="48"/>
      <c r="H387" s="49"/>
      <c r="I387" s="46"/>
      <c r="J387" s="52" t="n">
        <f aca="false">J388</f>
        <v>400</v>
      </c>
      <c r="K387" s="52" t="n">
        <f aca="false">K388</f>
        <v>400</v>
      </c>
      <c r="L387" s="52" t="n">
        <f aca="false">L388</f>
        <v>399.6</v>
      </c>
      <c r="M387" s="53" t="n">
        <f aca="false">L387/K387*100</f>
        <v>99.9</v>
      </c>
    </row>
    <row r="388" s="31" customFormat="true" ht="76.5" hidden="false" customHeight="false" outlineLevel="0" collapsed="false">
      <c r="A388" s="84"/>
      <c r="B388" s="44" t="s">
        <v>183</v>
      </c>
      <c r="C388" s="45" t="n">
        <v>920</v>
      </c>
      <c r="D388" s="46" t="s">
        <v>151</v>
      </c>
      <c r="E388" s="46" t="s">
        <v>25</v>
      </c>
      <c r="F388" s="47" t="s">
        <v>184</v>
      </c>
      <c r="G388" s="48" t="s">
        <v>28</v>
      </c>
      <c r="H388" s="49" t="s">
        <v>29</v>
      </c>
      <c r="I388" s="46"/>
      <c r="J388" s="52" t="n">
        <f aca="false">J389</f>
        <v>400</v>
      </c>
      <c r="K388" s="52" t="n">
        <f aca="false">K389</f>
        <v>400</v>
      </c>
      <c r="L388" s="52" t="n">
        <f aca="false">L389</f>
        <v>399.6</v>
      </c>
      <c r="M388" s="53" t="n">
        <f aca="false">L388/K388*100</f>
        <v>99.9</v>
      </c>
    </row>
    <row r="389" s="31" customFormat="true" ht="51" hidden="false" customHeight="false" outlineLevel="0" collapsed="false">
      <c r="A389" s="84"/>
      <c r="B389" s="44" t="s">
        <v>282</v>
      </c>
      <c r="C389" s="45" t="n">
        <v>920</v>
      </c>
      <c r="D389" s="46" t="s">
        <v>151</v>
      </c>
      <c r="E389" s="46" t="s">
        <v>25</v>
      </c>
      <c r="F389" s="47" t="s">
        <v>184</v>
      </c>
      <c r="G389" s="48" t="s">
        <v>17</v>
      </c>
      <c r="H389" s="49" t="s">
        <v>29</v>
      </c>
      <c r="I389" s="46"/>
      <c r="J389" s="52" t="n">
        <f aca="false">J390</f>
        <v>400</v>
      </c>
      <c r="K389" s="52" t="n">
        <f aca="false">K390</f>
        <v>400</v>
      </c>
      <c r="L389" s="52" t="n">
        <f aca="false">L390</f>
        <v>399.6</v>
      </c>
      <c r="M389" s="53" t="n">
        <f aca="false">L389/K389*100</f>
        <v>99.9</v>
      </c>
    </row>
    <row r="390" s="31" customFormat="true" ht="38.25" hidden="false" customHeight="false" outlineLevel="0" collapsed="false">
      <c r="A390" s="84"/>
      <c r="B390" s="44" t="s">
        <v>283</v>
      </c>
      <c r="C390" s="45" t="n">
        <v>920</v>
      </c>
      <c r="D390" s="46" t="s">
        <v>151</v>
      </c>
      <c r="E390" s="46" t="s">
        <v>25</v>
      </c>
      <c r="F390" s="47" t="s">
        <v>184</v>
      </c>
      <c r="G390" s="48" t="s">
        <v>17</v>
      </c>
      <c r="H390" s="49" t="s">
        <v>284</v>
      </c>
      <c r="I390" s="46"/>
      <c r="J390" s="52" t="n">
        <f aca="false">J391</f>
        <v>400</v>
      </c>
      <c r="K390" s="52" t="n">
        <f aca="false">K391</f>
        <v>400</v>
      </c>
      <c r="L390" s="52" t="n">
        <f aca="false">L391</f>
        <v>399.6</v>
      </c>
      <c r="M390" s="53" t="n">
        <f aca="false">L390/K390*100</f>
        <v>99.9</v>
      </c>
    </row>
    <row r="391" s="31" customFormat="true" ht="25.5" hidden="false" customHeight="false" outlineLevel="0" collapsed="false">
      <c r="A391" s="84"/>
      <c r="B391" s="44" t="s">
        <v>40</v>
      </c>
      <c r="C391" s="45" t="n">
        <v>920</v>
      </c>
      <c r="D391" s="46" t="s">
        <v>151</v>
      </c>
      <c r="E391" s="46" t="s">
        <v>25</v>
      </c>
      <c r="F391" s="47" t="s">
        <v>184</v>
      </c>
      <c r="G391" s="48" t="s">
        <v>17</v>
      </c>
      <c r="H391" s="49" t="s">
        <v>284</v>
      </c>
      <c r="I391" s="46" t="s">
        <v>41</v>
      </c>
      <c r="J391" s="52" t="n">
        <v>400</v>
      </c>
      <c r="K391" s="52" t="n">
        <v>400</v>
      </c>
      <c r="L391" s="52" t="n">
        <v>399.6</v>
      </c>
      <c r="M391" s="53" t="n">
        <f aca="false">L391/K391*100</f>
        <v>99.9</v>
      </c>
    </row>
    <row r="392" s="31" customFormat="true" ht="51" hidden="false" customHeight="false" outlineLevel="0" collapsed="false">
      <c r="A392" s="56" t="s">
        <v>285</v>
      </c>
      <c r="B392" s="57" t="s">
        <v>286</v>
      </c>
      <c r="C392" s="58" t="n">
        <v>921</v>
      </c>
      <c r="D392" s="59"/>
      <c r="E392" s="59"/>
      <c r="F392" s="60"/>
      <c r="G392" s="61"/>
      <c r="H392" s="62"/>
      <c r="I392" s="59"/>
      <c r="J392" s="63" t="n">
        <f aca="false">J393+J438+J426+J450</f>
        <v>1233288</v>
      </c>
      <c r="K392" s="63" t="n">
        <f aca="false">K393+K438+K426+K450</f>
        <v>1233288</v>
      </c>
      <c r="L392" s="63" t="n">
        <f aca="false">L393+L438+L426+L450</f>
        <v>1181351.2</v>
      </c>
      <c r="M392" s="64" t="n">
        <f aca="false">L392/K392*100</f>
        <v>95.7887533163381</v>
      </c>
    </row>
    <row r="393" s="31" customFormat="true" ht="12.75" hidden="false" customHeight="false" outlineLevel="0" collapsed="false">
      <c r="A393" s="43"/>
      <c r="B393" s="44" t="s">
        <v>22</v>
      </c>
      <c r="C393" s="45" t="n">
        <v>921</v>
      </c>
      <c r="D393" s="46" t="s">
        <v>23</v>
      </c>
      <c r="E393" s="46"/>
      <c r="F393" s="47"/>
      <c r="G393" s="48"/>
      <c r="H393" s="49"/>
      <c r="I393" s="46"/>
      <c r="J393" s="52" t="n">
        <f aca="false">J394</f>
        <v>733756.3</v>
      </c>
      <c r="K393" s="52" t="n">
        <f aca="false">K394</f>
        <v>733756.3</v>
      </c>
      <c r="L393" s="52" t="n">
        <f aca="false">L394</f>
        <v>692891.3</v>
      </c>
      <c r="M393" s="53" t="n">
        <f aca="false">L393/K393*100</f>
        <v>94.4307122133057</v>
      </c>
    </row>
    <row r="394" s="31" customFormat="true" ht="12.75" hidden="false" customHeight="false" outlineLevel="0" collapsed="false">
      <c r="A394" s="43"/>
      <c r="B394" s="44" t="s">
        <v>44</v>
      </c>
      <c r="C394" s="45" t="n">
        <v>921</v>
      </c>
      <c r="D394" s="46" t="s">
        <v>23</v>
      </c>
      <c r="E394" s="46" t="s">
        <v>45</v>
      </c>
      <c r="F394" s="47"/>
      <c r="G394" s="48"/>
      <c r="H394" s="49"/>
      <c r="I394" s="46"/>
      <c r="J394" s="52" t="n">
        <f aca="false">J395+J414+J420</f>
        <v>733756.3</v>
      </c>
      <c r="K394" s="52" t="n">
        <f aca="false">K395+K414+K420</f>
        <v>733756.3</v>
      </c>
      <c r="L394" s="52" t="n">
        <f aca="false">L395+L414+L420</f>
        <v>692891.3</v>
      </c>
      <c r="M394" s="53" t="n">
        <f aca="false">L394/K394*100</f>
        <v>94.4307122133057</v>
      </c>
    </row>
    <row r="395" s="31" customFormat="true" ht="38.25" hidden="false" customHeight="false" outlineLevel="0" collapsed="false">
      <c r="A395" s="43"/>
      <c r="B395" s="44" t="s">
        <v>287</v>
      </c>
      <c r="C395" s="45" t="n">
        <v>921</v>
      </c>
      <c r="D395" s="46" t="s">
        <v>23</v>
      </c>
      <c r="E395" s="46" t="s">
        <v>45</v>
      </c>
      <c r="F395" s="47" t="s">
        <v>288</v>
      </c>
      <c r="G395" s="48" t="s">
        <v>28</v>
      </c>
      <c r="H395" s="49" t="s">
        <v>29</v>
      </c>
      <c r="I395" s="46"/>
      <c r="J395" s="52" t="n">
        <f aca="false">J396+J404+J409</f>
        <v>392404.5</v>
      </c>
      <c r="K395" s="52" t="n">
        <f aca="false">K396+K404+K409</f>
        <v>392404.5</v>
      </c>
      <c r="L395" s="52" t="n">
        <f aca="false">L396+L404+L409</f>
        <v>388319.8</v>
      </c>
      <c r="M395" s="53" t="n">
        <f aca="false">L395/K395*100</f>
        <v>98.9590588283264</v>
      </c>
    </row>
    <row r="396" s="31" customFormat="true" ht="38.25" hidden="false" customHeight="false" outlineLevel="0" collapsed="false">
      <c r="A396" s="43"/>
      <c r="B396" s="44" t="s">
        <v>289</v>
      </c>
      <c r="C396" s="45" t="n">
        <v>921</v>
      </c>
      <c r="D396" s="46" t="s">
        <v>23</v>
      </c>
      <c r="E396" s="46" t="s">
        <v>45</v>
      </c>
      <c r="F396" s="47" t="s">
        <v>288</v>
      </c>
      <c r="G396" s="48" t="s">
        <v>31</v>
      </c>
      <c r="H396" s="49" t="s">
        <v>29</v>
      </c>
      <c r="I396" s="46"/>
      <c r="J396" s="52" t="n">
        <f aca="false">J397+J402+J400</f>
        <v>254741.7</v>
      </c>
      <c r="K396" s="52" t="n">
        <f aca="false">K397+K402+K400</f>
        <v>254741.7</v>
      </c>
      <c r="L396" s="52" t="n">
        <f aca="false">L397+L402+L400</f>
        <v>254085.8</v>
      </c>
      <c r="M396" s="53" t="n">
        <f aca="false">L396/K396*100</f>
        <v>99.7425235051819</v>
      </c>
    </row>
    <row r="397" s="31" customFormat="true" ht="38.25" hidden="false" customHeight="false" outlineLevel="0" collapsed="false">
      <c r="A397" s="43"/>
      <c r="B397" s="44" t="s">
        <v>290</v>
      </c>
      <c r="C397" s="45" t="n">
        <v>921</v>
      </c>
      <c r="D397" s="46" t="s">
        <v>23</v>
      </c>
      <c r="E397" s="46" t="s">
        <v>45</v>
      </c>
      <c r="F397" s="47" t="s">
        <v>288</v>
      </c>
      <c r="G397" s="48" t="s">
        <v>31</v>
      </c>
      <c r="H397" s="49" t="s">
        <v>291</v>
      </c>
      <c r="I397" s="46"/>
      <c r="J397" s="52" t="n">
        <f aca="false">J398+J399</f>
        <v>5225.4</v>
      </c>
      <c r="K397" s="52" t="n">
        <f aca="false">K398+K399</f>
        <v>5225.4</v>
      </c>
      <c r="L397" s="52" t="n">
        <f aca="false">L398+L399</f>
        <v>4585.8</v>
      </c>
      <c r="M397" s="53" t="n">
        <f aca="false">L397/K397*100</f>
        <v>87.7597887243082</v>
      </c>
    </row>
    <row r="398" s="31" customFormat="true" ht="25.5" hidden="false" customHeight="false" outlineLevel="0" collapsed="false">
      <c r="A398" s="43"/>
      <c r="B398" s="44" t="s">
        <v>40</v>
      </c>
      <c r="C398" s="45" t="n">
        <v>921</v>
      </c>
      <c r="D398" s="46" t="s">
        <v>23</v>
      </c>
      <c r="E398" s="46" t="s">
        <v>45</v>
      </c>
      <c r="F398" s="47" t="s">
        <v>288</v>
      </c>
      <c r="G398" s="48" t="s">
        <v>31</v>
      </c>
      <c r="H398" s="49" t="s">
        <v>291</v>
      </c>
      <c r="I398" s="46" t="s">
        <v>41</v>
      </c>
      <c r="J398" s="52" t="n">
        <v>5175.4</v>
      </c>
      <c r="K398" s="52" t="n">
        <v>5175.4</v>
      </c>
      <c r="L398" s="52" t="n">
        <v>4585.8</v>
      </c>
      <c r="M398" s="53" t="n">
        <f aca="false">L398/K398*100</f>
        <v>88.6076438536152</v>
      </c>
    </row>
    <row r="399" s="31" customFormat="true" ht="12.75" hidden="false" customHeight="false" outlineLevel="0" collapsed="false">
      <c r="A399" s="43"/>
      <c r="B399" s="44" t="s">
        <v>42</v>
      </c>
      <c r="C399" s="45" t="n">
        <v>921</v>
      </c>
      <c r="D399" s="46" t="s">
        <v>23</v>
      </c>
      <c r="E399" s="46" t="s">
        <v>45</v>
      </c>
      <c r="F399" s="47" t="s">
        <v>288</v>
      </c>
      <c r="G399" s="48" t="s">
        <v>31</v>
      </c>
      <c r="H399" s="49" t="s">
        <v>291</v>
      </c>
      <c r="I399" s="46" t="s">
        <v>43</v>
      </c>
      <c r="J399" s="52" t="n">
        <v>50</v>
      </c>
      <c r="K399" s="52" t="n">
        <v>50</v>
      </c>
      <c r="L399" s="52" t="n">
        <v>0</v>
      </c>
      <c r="M399" s="53" t="n">
        <f aca="false">L399/K399*100</f>
        <v>0</v>
      </c>
    </row>
    <row r="400" s="31" customFormat="true" ht="25.5" hidden="false" customHeight="false" outlineLevel="0" collapsed="false">
      <c r="A400" s="43"/>
      <c r="B400" s="44" t="s">
        <v>292</v>
      </c>
      <c r="C400" s="45" t="n">
        <v>921</v>
      </c>
      <c r="D400" s="46" t="s">
        <v>23</v>
      </c>
      <c r="E400" s="46" t="s">
        <v>45</v>
      </c>
      <c r="F400" s="47" t="s">
        <v>288</v>
      </c>
      <c r="G400" s="48" t="s">
        <v>31</v>
      </c>
      <c r="H400" s="49" t="s">
        <v>293</v>
      </c>
      <c r="I400" s="46"/>
      <c r="J400" s="52" t="n">
        <f aca="false">J401</f>
        <v>249500</v>
      </c>
      <c r="K400" s="52" t="n">
        <f aca="false">K401</f>
        <v>249500</v>
      </c>
      <c r="L400" s="52" t="n">
        <f aca="false">L401</f>
        <v>249500</v>
      </c>
      <c r="M400" s="53" t="n">
        <f aca="false">L400/K400*100</f>
        <v>100</v>
      </c>
    </row>
    <row r="401" s="31" customFormat="true" ht="35.25" hidden="false" customHeight="true" outlineLevel="0" collapsed="false">
      <c r="A401" s="43"/>
      <c r="B401" s="44" t="s">
        <v>294</v>
      </c>
      <c r="C401" s="45" t="n">
        <v>921</v>
      </c>
      <c r="D401" s="46" t="s">
        <v>23</v>
      </c>
      <c r="E401" s="46" t="s">
        <v>45</v>
      </c>
      <c r="F401" s="47" t="s">
        <v>288</v>
      </c>
      <c r="G401" s="48" t="s">
        <v>31</v>
      </c>
      <c r="H401" s="49" t="s">
        <v>293</v>
      </c>
      <c r="I401" s="46" t="s">
        <v>295</v>
      </c>
      <c r="J401" s="52" t="n">
        <v>249500</v>
      </c>
      <c r="K401" s="52" t="n">
        <v>249500</v>
      </c>
      <c r="L401" s="52" t="n">
        <v>249500</v>
      </c>
      <c r="M401" s="53" t="n">
        <f aca="false">L401/K401*100</f>
        <v>100</v>
      </c>
    </row>
    <row r="402" s="31" customFormat="true" ht="51" hidden="false" customHeight="false" outlineLevel="0" collapsed="false">
      <c r="A402" s="43"/>
      <c r="B402" s="44" t="s">
        <v>296</v>
      </c>
      <c r="C402" s="45" t="n">
        <v>921</v>
      </c>
      <c r="D402" s="46" t="s">
        <v>23</v>
      </c>
      <c r="E402" s="46" t="s">
        <v>45</v>
      </c>
      <c r="F402" s="47" t="s">
        <v>288</v>
      </c>
      <c r="G402" s="48" t="s">
        <v>31</v>
      </c>
      <c r="H402" s="49" t="s">
        <v>297</v>
      </c>
      <c r="I402" s="46"/>
      <c r="J402" s="52" t="n">
        <f aca="false">J403</f>
        <v>16.3</v>
      </c>
      <c r="K402" s="52" t="n">
        <f aca="false">K403</f>
        <v>16.3</v>
      </c>
      <c r="L402" s="52" t="n">
        <f aca="false">L403</f>
        <v>0</v>
      </c>
      <c r="M402" s="53" t="n">
        <f aca="false">L402/K402*100</f>
        <v>0</v>
      </c>
    </row>
    <row r="403" s="31" customFormat="true" ht="25.5" hidden="false" customHeight="false" outlineLevel="0" collapsed="false">
      <c r="A403" s="43"/>
      <c r="B403" s="44" t="s">
        <v>40</v>
      </c>
      <c r="C403" s="45" t="n">
        <v>921</v>
      </c>
      <c r="D403" s="46" t="s">
        <v>23</v>
      </c>
      <c r="E403" s="46" t="s">
        <v>45</v>
      </c>
      <c r="F403" s="47" t="s">
        <v>288</v>
      </c>
      <c r="G403" s="48" t="s">
        <v>31</v>
      </c>
      <c r="H403" s="49" t="s">
        <v>297</v>
      </c>
      <c r="I403" s="46" t="s">
        <v>41</v>
      </c>
      <c r="J403" s="52" t="n">
        <v>16.3</v>
      </c>
      <c r="K403" s="52" t="n">
        <v>16.3</v>
      </c>
      <c r="L403" s="52" t="n">
        <v>0</v>
      </c>
      <c r="M403" s="53" t="n">
        <f aca="false">L403/K403*100</f>
        <v>0</v>
      </c>
    </row>
    <row r="404" s="31" customFormat="true" ht="25.5" hidden="false" customHeight="false" outlineLevel="0" collapsed="false">
      <c r="A404" s="43"/>
      <c r="B404" s="44" t="s">
        <v>298</v>
      </c>
      <c r="C404" s="45" t="n">
        <v>921</v>
      </c>
      <c r="D404" s="46" t="s">
        <v>23</v>
      </c>
      <c r="E404" s="46" t="s">
        <v>45</v>
      </c>
      <c r="F404" s="47" t="s">
        <v>288</v>
      </c>
      <c r="G404" s="48" t="s">
        <v>37</v>
      </c>
      <c r="H404" s="49" t="s">
        <v>29</v>
      </c>
      <c r="I404" s="46"/>
      <c r="J404" s="52" t="n">
        <f aca="false">J405</f>
        <v>79085.8</v>
      </c>
      <c r="K404" s="52" t="n">
        <f aca="false">K405</f>
        <v>79085.8</v>
      </c>
      <c r="L404" s="52" t="n">
        <f aca="false">L405</f>
        <v>76305.5</v>
      </c>
      <c r="M404" s="53" t="n">
        <f aca="false">L404/K404*100</f>
        <v>96.48445106454</v>
      </c>
    </row>
    <row r="405" s="31" customFormat="true" ht="36.75" hidden="false" customHeight="true" outlineLevel="0" collapsed="false">
      <c r="A405" s="43"/>
      <c r="B405" s="44" t="s">
        <v>32</v>
      </c>
      <c r="C405" s="45" t="n">
        <v>921</v>
      </c>
      <c r="D405" s="46" t="s">
        <v>23</v>
      </c>
      <c r="E405" s="46" t="s">
        <v>45</v>
      </c>
      <c r="F405" s="47" t="s">
        <v>288</v>
      </c>
      <c r="G405" s="48" t="s">
        <v>37</v>
      </c>
      <c r="H405" s="49" t="s">
        <v>33</v>
      </c>
      <c r="I405" s="46"/>
      <c r="J405" s="52" t="n">
        <f aca="false">J406+J407+J408</f>
        <v>79085.8</v>
      </c>
      <c r="K405" s="52" t="n">
        <f aca="false">K406+K407+K408</f>
        <v>79085.8</v>
      </c>
      <c r="L405" s="52" t="n">
        <f aca="false">L406+L407+L408</f>
        <v>76305.5</v>
      </c>
      <c r="M405" s="53" t="n">
        <f aca="false">L405/K405*100</f>
        <v>96.48445106454</v>
      </c>
    </row>
    <row r="406" s="31" customFormat="true" ht="65.25" hidden="false" customHeight="true" outlineLevel="0" collapsed="false">
      <c r="A406" s="43"/>
      <c r="B406" s="44" t="s">
        <v>34</v>
      </c>
      <c r="C406" s="45" t="n">
        <v>921</v>
      </c>
      <c r="D406" s="46" t="s">
        <v>23</v>
      </c>
      <c r="E406" s="46" t="s">
        <v>45</v>
      </c>
      <c r="F406" s="47" t="s">
        <v>288</v>
      </c>
      <c r="G406" s="48" t="s">
        <v>37</v>
      </c>
      <c r="H406" s="49" t="s">
        <v>33</v>
      </c>
      <c r="I406" s="46" t="s">
        <v>35</v>
      </c>
      <c r="J406" s="52" t="n">
        <v>75669.8</v>
      </c>
      <c r="K406" s="52" t="n">
        <v>75669.8</v>
      </c>
      <c r="L406" s="52" t="n">
        <v>73152.4</v>
      </c>
      <c r="M406" s="53" t="n">
        <f aca="false">L406/K406*100</f>
        <v>96.6731774102746</v>
      </c>
    </row>
    <row r="407" s="31" customFormat="true" ht="25.5" hidden="false" customHeight="false" outlineLevel="0" collapsed="false">
      <c r="A407" s="43"/>
      <c r="B407" s="44" t="s">
        <v>40</v>
      </c>
      <c r="C407" s="45" t="n">
        <v>921</v>
      </c>
      <c r="D407" s="46" t="s">
        <v>23</v>
      </c>
      <c r="E407" s="46" t="s">
        <v>45</v>
      </c>
      <c r="F407" s="47" t="s">
        <v>288</v>
      </c>
      <c r="G407" s="48" t="s">
        <v>37</v>
      </c>
      <c r="H407" s="49" t="s">
        <v>33</v>
      </c>
      <c r="I407" s="46" t="s">
        <v>41</v>
      </c>
      <c r="J407" s="52" t="n">
        <v>3378.7</v>
      </c>
      <c r="K407" s="52" t="n">
        <v>3378.7</v>
      </c>
      <c r="L407" s="52" t="n">
        <v>3115.8</v>
      </c>
      <c r="M407" s="53" t="n">
        <f aca="false">L407/K407*100</f>
        <v>92.2189007606476</v>
      </c>
    </row>
    <row r="408" s="31" customFormat="true" ht="12.75" hidden="false" customHeight="false" outlineLevel="0" collapsed="false">
      <c r="A408" s="43"/>
      <c r="B408" s="44" t="s">
        <v>42</v>
      </c>
      <c r="C408" s="45" t="n">
        <v>921</v>
      </c>
      <c r="D408" s="46" t="s">
        <v>23</v>
      </c>
      <c r="E408" s="46" t="s">
        <v>45</v>
      </c>
      <c r="F408" s="47" t="s">
        <v>288</v>
      </c>
      <c r="G408" s="48" t="s">
        <v>37</v>
      </c>
      <c r="H408" s="49" t="s">
        <v>33</v>
      </c>
      <c r="I408" s="46" t="s">
        <v>43</v>
      </c>
      <c r="J408" s="52" t="n">
        <v>37.3</v>
      </c>
      <c r="K408" s="52" t="n">
        <v>37.3</v>
      </c>
      <c r="L408" s="52" t="n">
        <v>37.3</v>
      </c>
      <c r="M408" s="53" t="n">
        <f aca="false">L408/K408*100</f>
        <v>100</v>
      </c>
    </row>
    <row r="409" s="31" customFormat="true" ht="25.5" hidden="false" customHeight="false" outlineLevel="0" collapsed="false">
      <c r="A409" s="43"/>
      <c r="B409" s="44" t="s">
        <v>126</v>
      </c>
      <c r="C409" s="45" t="n">
        <v>921</v>
      </c>
      <c r="D409" s="46" t="s">
        <v>23</v>
      </c>
      <c r="E409" s="46" t="s">
        <v>45</v>
      </c>
      <c r="F409" s="47" t="s">
        <v>288</v>
      </c>
      <c r="G409" s="48" t="s">
        <v>39</v>
      </c>
      <c r="H409" s="49" t="s">
        <v>29</v>
      </c>
      <c r="I409" s="46"/>
      <c r="J409" s="52" t="n">
        <f aca="false">J410</f>
        <v>58577</v>
      </c>
      <c r="K409" s="52" t="n">
        <f aca="false">K410</f>
        <v>58577</v>
      </c>
      <c r="L409" s="52" t="n">
        <f aca="false">L410</f>
        <v>57928.5</v>
      </c>
      <c r="M409" s="53" t="n">
        <f aca="false">L409/K409*100</f>
        <v>98.892910186592</v>
      </c>
    </row>
    <row r="410" s="31" customFormat="true" ht="25.5" hidden="false" customHeight="false" outlineLevel="0" collapsed="false">
      <c r="A410" s="43"/>
      <c r="B410" s="44" t="s">
        <v>109</v>
      </c>
      <c r="C410" s="45" t="n">
        <v>921</v>
      </c>
      <c r="D410" s="46" t="s">
        <v>23</v>
      </c>
      <c r="E410" s="46" t="s">
        <v>45</v>
      </c>
      <c r="F410" s="47" t="s">
        <v>288</v>
      </c>
      <c r="G410" s="48" t="s">
        <v>39</v>
      </c>
      <c r="H410" s="49" t="s">
        <v>110</v>
      </c>
      <c r="I410" s="46"/>
      <c r="J410" s="52" t="n">
        <f aca="false">J411+J412+J413</f>
        <v>58577</v>
      </c>
      <c r="K410" s="52" t="n">
        <f aca="false">K411+K412+K413</f>
        <v>58577</v>
      </c>
      <c r="L410" s="52" t="n">
        <f aca="false">L411+L412+L413</f>
        <v>57928.5</v>
      </c>
      <c r="M410" s="53" t="n">
        <f aca="false">L410/K410*100</f>
        <v>98.892910186592</v>
      </c>
    </row>
    <row r="411" s="31" customFormat="true" ht="65.25" hidden="false" customHeight="true" outlineLevel="0" collapsed="false">
      <c r="A411" s="43"/>
      <c r="B411" s="44" t="s">
        <v>34</v>
      </c>
      <c r="C411" s="45" t="n">
        <v>921</v>
      </c>
      <c r="D411" s="46" t="s">
        <v>23</v>
      </c>
      <c r="E411" s="46" t="s">
        <v>45</v>
      </c>
      <c r="F411" s="47" t="s">
        <v>288</v>
      </c>
      <c r="G411" s="48" t="s">
        <v>39</v>
      </c>
      <c r="H411" s="49" t="s">
        <v>110</v>
      </c>
      <c r="I411" s="46" t="s">
        <v>35</v>
      </c>
      <c r="J411" s="52" t="n">
        <v>55631.8</v>
      </c>
      <c r="K411" s="52" t="n">
        <v>55631.8</v>
      </c>
      <c r="L411" s="52" t="n">
        <v>55618.9</v>
      </c>
      <c r="M411" s="53" t="n">
        <f aca="false">L411/K411*100</f>
        <v>99.9768118234535</v>
      </c>
    </row>
    <row r="412" s="31" customFormat="true" ht="25.5" hidden="false" customHeight="false" outlineLevel="0" collapsed="false">
      <c r="A412" s="43"/>
      <c r="B412" s="44" t="s">
        <v>40</v>
      </c>
      <c r="C412" s="45" t="n">
        <v>921</v>
      </c>
      <c r="D412" s="46" t="s">
        <v>23</v>
      </c>
      <c r="E412" s="46" t="s">
        <v>45</v>
      </c>
      <c r="F412" s="47" t="s">
        <v>288</v>
      </c>
      <c r="G412" s="48" t="s">
        <v>39</v>
      </c>
      <c r="H412" s="49" t="s">
        <v>110</v>
      </c>
      <c r="I412" s="46" t="s">
        <v>41</v>
      </c>
      <c r="J412" s="52" t="n">
        <v>2907.2</v>
      </c>
      <c r="K412" s="52" t="n">
        <v>2907.2</v>
      </c>
      <c r="L412" s="52" t="n">
        <v>2271.6</v>
      </c>
      <c r="M412" s="53" t="n">
        <f aca="false">L412/K412*100</f>
        <v>78.137039075399</v>
      </c>
    </row>
    <row r="413" s="31" customFormat="true" ht="12.75" hidden="false" customHeight="false" outlineLevel="0" collapsed="false">
      <c r="A413" s="43"/>
      <c r="B413" s="44" t="s">
        <v>42</v>
      </c>
      <c r="C413" s="45" t="n">
        <v>921</v>
      </c>
      <c r="D413" s="46" t="s">
        <v>23</v>
      </c>
      <c r="E413" s="46" t="s">
        <v>45</v>
      </c>
      <c r="F413" s="47" t="s">
        <v>288</v>
      </c>
      <c r="G413" s="48" t="s">
        <v>39</v>
      </c>
      <c r="H413" s="49" t="s">
        <v>110</v>
      </c>
      <c r="I413" s="46" t="s">
        <v>43</v>
      </c>
      <c r="J413" s="52" t="n">
        <v>38</v>
      </c>
      <c r="K413" s="52" t="n">
        <v>38</v>
      </c>
      <c r="L413" s="52" t="n">
        <v>38</v>
      </c>
      <c r="M413" s="53" t="n">
        <f aca="false">L413/K413*100</f>
        <v>100</v>
      </c>
    </row>
    <row r="414" s="31" customFormat="true" ht="36" hidden="false" customHeight="true" outlineLevel="0" collapsed="false">
      <c r="A414" s="43"/>
      <c r="B414" s="44" t="s">
        <v>299</v>
      </c>
      <c r="C414" s="45" t="n">
        <v>921</v>
      </c>
      <c r="D414" s="46" t="s">
        <v>23</v>
      </c>
      <c r="E414" s="46" t="s">
        <v>45</v>
      </c>
      <c r="F414" s="47" t="s">
        <v>300</v>
      </c>
      <c r="G414" s="48" t="s">
        <v>28</v>
      </c>
      <c r="H414" s="49" t="s">
        <v>29</v>
      </c>
      <c r="I414" s="46"/>
      <c r="J414" s="52" t="n">
        <f aca="false">J415</f>
        <v>266093.6</v>
      </c>
      <c r="K414" s="52" t="n">
        <f aca="false">K415</f>
        <v>266093.6</v>
      </c>
      <c r="L414" s="52" t="n">
        <f aca="false">L415</f>
        <v>259313.3</v>
      </c>
      <c r="M414" s="53" t="n">
        <f aca="false">L414/K414*100</f>
        <v>97.4519116581534</v>
      </c>
    </row>
    <row r="415" s="31" customFormat="true" ht="25.5" hidden="false" customHeight="true" outlineLevel="0" collapsed="false">
      <c r="A415" s="43"/>
      <c r="B415" s="44" t="s">
        <v>126</v>
      </c>
      <c r="C415" s="45" t="n">
        <v>921</v>
      </c>
      <c r="D415" s="46" t="s">
        <v>23</v>
      </c>
      <c r="E415" s="46" t="s">
        <v>45</v>
      </c>
      <c r="F415" s="47" t="s">
        <v>300</v>
      </c>
      <c r="G415" s="48" t="s">
        <v>31</v>
      </c>
      <c r="H415" s="49" t="s">
        <v>29</v>
      </c>
      <c r="I415" s="46"/>
      <c r="J415" s="52" t="n">
        <f aca="false">J416</f>
        <v>266093.6</v>
      </c>
      <c r="K415" s="52" t="n">
        <f aca="false">K416</f>
        <v>266093.6</v>
      </c>
      <c r="L415" s="52" t="n">
        <f aca="false">L416</f>
        <v>259313.3</v>
      </c>
      <c r="M415" s="53" t="n">
        <f aca="false">L415/K415*100</f>
        <v>97.4519116581534</v>
      </c>
    </row>
    <row r="416" s="31" customFormat="true" ht="25.5" hidden="false" customHeight="false" outlineLevel="0" collapsed="false">
      <c r="A416" s="43"/>
      <c r="B416" s="44" t="s">
        <v>109</v>
      </c>
      <c r="C416" s="45" t="n">
        <v>921</v>
      </c>
      <c r="D416" s="46" t="s">
        <v>23</v>
      </c>
      <c r="E416" s="46" t="s">
        <v>45</v>
      </c>
      <c r="F416" s="47" t="s">
        <v>300</v>
      </c>
      <c r="G416" s="48" t="s">
        <v>31</v>
      </c>
      <c r="H416" s="49" t="s">
        <v>110</v>
      </c>
      <c r="I416" s="46"/>
      <c r="J416" s="52" t="n">
        <f aca="false">J417+J418+J419</f>
        <v>266093.6</v>
      </c>
      <c r="K416" s="52" t="n">
        <f aca="false">K417+K418+K419</f>
        <v>266093.6</v>
      </c>
      <c r="L416" s="52" t="n">
        <f aca="false">L417+L418+L419</f>
        <v>259313.3</v>
      </c>
      <c r="M416" s="53" t="n">
        <f aca="false">L416/K416*100</f>
        <v>97.4519116581534</v>
      </c>
    </row>
    <row r="417" s="31" customFormat="true" ht="76.5" hidden="false" customHeight="false" outlineLevel="0" collapsed="false">
      <c r="A417" s="43"/>
      <c r="B417" s="44" t="s">
        <v>34</v>
      </c>
      <c r="C417" s="45" t="n">
        <v>921</v>
      </c>
      <c r="D417" s="46" t="s">
        <v>23</v>
      </c>
      <c r="E417" s="46" t="s">
        <v>45</v>
      </c>
      <c r="F417" s="47" t="s">
        <v>300</v>
      </c>
      <c r="G417" s="48" t="s">
        <v>31</v>
      </c>
      <c r="H417" s="49" t="s">
        <v>110</v>
      </c>
      <c r="I417" s="46" t="s">
        <v>35</v>
      </c>
      <c r="J417" s="52" t="n">
        <v>186997.4</v>
      </c>
      <c r="K417" s="52" t="n">
        <v>186997.4</v>
      </c>
      <c r="L417" s="52" t="n">
        <v>186660.9</v>
      </c>
      <c r="M417" s="53" t="n">
        <f aca="false">L417/K417*100</f>
        <v>99.8200509739708</v>
      </c>
    </row>
    <row r="418" s="31" customFormat="true" ht="25.5" hidden="false" customHeight="false" outlineLevel="0" collapsed="false">
      <c r="A418" s="43"/>
      <c r="B418" s="44" t="s">
        <v>40</v>
      </c>
      <c r="C418" s="45" t="n">
        <v>921</v>
      </c>
      <c r="D418" s="46" t="s">
        <v>23</v>
      </c>
      <c r="E418" s="46" t="s">
        <v>45</v>
      </c>
      <c r="F418" s="47" t="s">
        <v>300</v>
      </c>
      <c r="G418" s="48" t="s">
        <v>31</v>
      </c>
      <c r="H418" s="49" t="s">
        <v>110</v>
      </c>
      <c r="I418" s="46" t="s">
        <v>41</v>
      </c>
      <c r="J418" s="52" t="n">
        <v>78745.2</v>
      </c>
      <c r="K418" s="52" t="n">
        <v>78745.2</v>
      </c>
      <c r="L418" s="52" t="n">
        <v>72301.4</v>
      </c>
      <c r="M418" s="53" t="n">
        <f aca="false">L418/K418*100</f>
        <v>91.8168980458491</v>
      </c>
    </row>
    <row r="419" s="31" customFormat="true" ht="12.75" hidden="false" customHeight="false" outlineLevel="0" collapsed="false">
      <c r="A419" s="43"/>
      <c r="B419" s="44" t="s">
        <v>42</v>
      </c>
      <c r="C419" s="45" t="n">
        <v>921</v>
      </c>
      <c r="D419" s="46" t="s">
        <v>23</v>
      </c>
      <c r="E419" s="46" t="s">
        <v>45</v>
      </c>
      <c r="F419" s="47" t="s">
        <v>300</v>
      </c>
      <c r="G419" s="48" t="s">
        <v>31</v>
      </c>
      <c r="H419" s="49" t="s">
        <v>110</v>
      </c>
      <c r="I419" s="46" t="s">
        <v>43</v>
      </c>
      <c r="J419" s="52" t="n">
        <v>351</v>
      </c>
      <c r="K419" s="52" t="n">
        <v>351</v>
      </c>
      <c r="L419" s="52" t="n">
        <v>351</v>
      </c>
      <c r="M419" s="53" t="n">
        <f aca="false">L419/K419*100</f>
        <v>100</v>
      </c>
    </row>
    <row r="420" s="31" customFormat="true" ht="25.5" hidden="false" customHeight="false" outlineLevel="0" collapsed="false">
      <c r="A420" s="43"/>
      <c r="B420" s="44" t="s">
        <v>46</v>
      </c>
      <c r="C420" s="45" t="n">
        <v>921</v>
      </c>
      <c r="D420" s="46" t="s">
        <v>23</v>
      </c>
      <c r="E420" s="46" t="s">
        <v>45</v>
      </c>
      <c r="F420" s="47" t="s">
        <v>47</v>
      </c>
      <c r="G420" s="48" t="s">
        <v>28</v>
      </c>
      <c r="H420" s="49" t="s">
        <v>29</v>
      </c>
      <c r="I420" s="46"/>
      <c r="J420" s="52" t="n">
        <f aca="false">J421</f>
        <v>75258.2</v>
      </c>
      <c r="K420" s="52" t="n">
        <f aca="false">K421</f>
        <v>75258.2</v>
      </c>
      <c r="L420" s="52" t="n">
        <f aca="false">L421</f>
        <v>45258.2</v>
      </c>
      <c r="M420" s="53" t="n">
        <f aca="false">L420/K420*100</f>
        <v>60.1372342150091</v>
      </c>
    </row>
    <row r="421" s="31" customFormat="true" ht="12.75" hidden="false" customHeight="false" outlineLevel="0" collapsed="false">
      <c r="A421" s="43"/>
      <c r="B421" s="44" t="s">
        <v>48</v>
      </c>
      <c r="C421" s="45" t="n">
        <v>921</v>
      </c>
      <c r="D421" s="46" t="s">
        <v>23</v>
      </c>
      <c r="E421" s="46" t="s">
        <v>45</v>
      </c>
      <c r="F421" s="47" t="s">
        <v>47</v>
      </c>
      <c r="G421" s="48" t="s">
        <v>49</v>
      </c>
      <c r="H421" s="49" t="s">
        <v>29</v>
      </c>
      <c r="I421" s="46"/>
      <c r="J421" s="52" t="n">
        <f aca="false">J422+J424</f>
        <v>75258.2</v>
      </c>
      <c r="K421" s="52" t="n">
        <f aca="false">K422+K424</f>
        <v>75258.2</v>
      </c>
      <c r="L421" s="52" t="n">
        <f aca="false">L422+L424</f>
        <v>45258.2</v>
      </c>
      <c r="M421" s="53" t="n">
        <f aca="false">L421/K421*100</f>
        <v>60.1372342150091</v>
      </c>
    </row>
    <row r="422" s="31" customFormat="true" ht="12.75" hidden="false" customHeight="false" outlineLevel="0" collapsed="false">
      <c r="A422" s="43"/>
      <c r="B422" s="44" t="s">
        <v>135</v>
      </c>
      <c r="C422" s="45" t="n">
        <v>921</v>
      </c>
      <c r="D422" s="46" t="s">
        <v>23</v>
      </c>
      <c r="E422" s="46" t="s">
        <v>45</v>
      </c>
      <c r="F422" s="47" t="s">
        <v>47</v>
      </c>
      <c r="G422" s="48" t="s">
        <v>49</v>
      </c>
      <c r="H422" s="49" t="s">
        <v>136</v>
      </c>
      <c r="I422" s="46"/>
      <c r="J422" s="52" t="n">
        <f aca="false">J423</f>
        <v>258.2</v>
      </c>
      <c r="K422" s="52" t="n">
        <f aca="false">K423</f>
        <v>258.2</v>
      </c>
      <c r="L422" s="52" t="n">
        <f aca="false">L423</f>
        <v>258.2</v>
      </c>
      <c r="M422" s="53" t="n">
        <f aca="false">L422/K422*100</f>
        <v>100</v>
      </c>
    </row>
    <row r="423" s="31" customFormat="true" ht="12.75" hidden="false" customHeight="false" outlineLevel="0" collapsed="false">
      <c r="A423" s="43"/>
      <c r="B423" s="44" t="s">
        <v>42</v>
      </c>
      <c r="C423" s="45" t="n">
        <v>921</v>
      </c>
      <c r="D423" s="46" t="s">
        <v>23</v>
      </c>
      <c r="E423" s="46" t="s">
        <v>45</v>
      </c>
      <c r="F423" s="47" t="s">
        <v>47</v>
      </c>
      <c r="G423" s="48" t="s">
        <v>49</v>
      </c>
      <c r="H423" s="49" t="s">
        <v>136</v>
      </c>
      <c r="I423" s="46" t="s">
        <v>43</v>
      </c>
      <c r="J423" s="52" t="n">
        <v>258.2</v>
      </c>
      <c r="K423" s="52" t="n">
        <v>258.2</v>
      </c>
      <c r="L423" s="52" t="n">
        <v>258.2</v>
      </c>
      <c r="M423" s="53" t="n">
        <f aca="false">L423/K423*100</f>
        <v>100</v>
      </c>
    </row>
    <row r="424" s="31" customFormat="true" ht="25.5" hidden="false" customHeight="false" outlineLevel="0" collapsed="false">
      <c r="A424" s="43"/>
      <c r="B424" s="44" t="s">
        <v>292</v>
      </c>
      <c r="C424" s="45" t="n">
        <v>921</v>
      </c>
      <c r="D424" s="46" t="s">
        <v>23</v>
      </c>
      <c r="E424" s="46" t="s">
        <v>45</v>
      </c>
      <c r="F424" s="47" t="s">
        <v>47</v>
      </c>
      <c r="G424" s="48" t="s">
        <v>49</v>
      </c>
      <c r="H424" s="49" t="s">
        <v>293</v>
      </c>
      <c r="I424" s="46"/>
      <c r="J424" s="52" t="n">
        <f aca="false">J425</f>
        <v>75000</v>
      </c>
      <c r="K424" s="52" t="n">
        <f aca="false">K425</f>
        <v>75000</v>
      </c>
      <c r="L424" s="52" t="n">
        <f aca="false">L425</f>
        <v>45000</v>
      </c>
      <c r="M424" s="53" t="n">
        <f aca="false">L424/K424*100</f>
        <v>60</v>
      </c>
    </row>
    <row r="425" s="31" customFormat="true" ht="38.25" hidden="false" customHeight="false" outlineLevel="0" collapsed="false">
      <c r="A425" s="43"/>
      <c r="B425" s="44" t="s">
        <v>294</v>
      </c>
      <c r="C425" s="45" t="n">
        <v>921</v>
      </c>
      <c r="D425" s="46" t="s">
        <v>23</v>
      </c>
      <c r="E425" s="46" t="s">
        <v>45</v>
      </c>
      <c r="F425" s="47" t="s">
        <v>47</v>
      </c>
      <c r="G425" s="48" t="s">
        <v>49</v>
      </c>
      <c r="H425" s="49" t="s">
        <v>293</v>
      </c>
      <c r="I425" s="46" t="s">
        <v>295</v>
      </c>
      <c r="J425" s="52" t="n">
        <v>75000</v>
      </c>
      <c r="K425" s="52" t="n">
        <v>75000</v>
      </c>
      <c r="L425" s="52" t="n">
        <v>45000</v>
      </c>
      <c r="M425" s="53" t="n">
        <f aca="false">L425/K425*100</f>
        <v>60</v>
      </c>
    </row>
    <row r="426" s="31" customFormat="true" ht="12.75" hidden="false" customHeight="false" outlineLevel="0" collapsed="false">
      <c r="A426" s="43"/>
      <c r="B426" s="44" t="s">
        <v>149</v>
      </c>
      <c r="C426" s="45" t="n">
        <v>921</v>
      </c>
      <c r="D426" s="46" t="s">
        <v>84</v>
      </c>
      <c r="E426" s="46"/>
      <c r="F426" s="47"/>
      <c r="G426" s="48"/>
      <c r="H426" s="49"/>
      <c r="I426" s="46"/>
      <c r="J426" s="52" t="n">
        <f aca="false">J427</f>
        <v>8007.1</v>
      </c>
      <c r="K426" s="52" t="n">
        <f aca="false">K427</f>
        <v>8007.1</v>
      </c>
      <c r="L426" s="52" t="n">
        <f aca="false">L427</f>
        <v>5772.8</v>
      </c>
      <c r="M426" s="53" t="n">
        <f aca="false">L426/K426*100</f>
        <v>72.0960147868767</v>
      </c>
    </row>
    <row r="427" s="31" customFormat="true" ht="22.5" hidden="false" customHeight="true" outlineLevel="0" collapsed="false">
      <c r="A427" s="43"/>
      <c r="B427" s="44" t="s">
        <v>170</v>
      </c>
      <c r="C427" s="45" t="n">
        <v>921</v>
      </c>
      <c r="D427" s="46" t="s">
        <v>84</v>
      </c>
      <c r="E427" s="46" t="s">
        <v>53</v>
      </c>
      <c r="F427" s="47"/>
      <c r="G427" s="48"/>
      <c r="H427" s="49"/>
      <c r="I427" s="46"/>
      <c r="J427" s="52" t="n">
        <f aca="false">J428+J434</f>
        <v>8007.1</v>
      </c>
      <c r="K427" s="52" t="n">
        <f aca="false">K428+K434</f>
        <v>8007.1</v>
      </c>
      <c r="L427" s="52" t="n">
        <f aca="false">L428+L434</f>
        <v>5772.8</v>
      </c>
      <c r="M427" s="53" t="n">
        <f aca="false">L427/K427*100</f>
        <v>72.0960147868767</v>
      </c>
    </row>
    <row r="428" s="31" customFormat="true" ht="38.25" hidden="false" customHeight="false" outlineLevel="0" collapsed="false">
      <c r="A428" s="43"/>
      <c r="B428" s="44" t="s">
        <v>287</v>
      </c>
      <c r="C428" s="45" t="n">
        <v>921</v>
      </c>
      <c r="D428" s="46" t="s">
        <v>84</v>
      </c>
      <c r="E428" s="46" t="s">
        <v>53</v>
      </c>
      <c r="F428" s="47" t="s">
        <v>288</v>
      </c>
      <c r="G428" s="48" t="s">
        <v>28</v>
      </c>
      <c r="H428" s="49" t="s">
        <v>29</v>
      </c>
      <c r="I428" s="46"/>
      <c r="J428" s="52" t="n">
        <f aca="false">J429</f>
        <v>6238.2</v>
      </c>
      <c r="K428" s="52" t="n">
        <f aca="false">K429</f>
        <v>6238.2</v>
      </c>
      <c r="L428" s="52" t="n">
        <f aca="false">L429</f>
        <v>4003.9</v>
      </c>
      <c r="M428" s="53" t="n">
        <f aca="false">L428/K428*100</f>
        <v>64.18357859639</v>
      </c>
    </row>
    <row r="429" s="31" customFormat="true" ht="37.5" hidden="false" customHeight="true" outlineLevel="0" collapsed="false">
      <c r="A429" s="43"/>
      <c r="B429" s="44" t="s">
        <v>289</v>
      </c>
      <c r="C429" s="45" t="n">
        <v>921</v>
      </c>
      <c r="D429" s="46" t="s">
        <v>84</v>
      </c>
      <c r="E429" s="46" t="s">
        <v>53</v>
      </c>
      <c r="F429" s="47" t="s">
        <v>288</v>
      </c>
      <c r="G429" s="48" t="s">
        <v>31</v>
      </c>
      <c r="H429" s="49" t="s">
        <v>29</v>
      </c>
      <c r="I429" s="46"/>
      <c r="J429" s="52" t="n">
        <f aca="false">J430+J432</f>
        <v>6238.2</v>
      </c>
      <c r="K429" s="52" t="n">
        <f aca="false">K430+K432</f>
        <v>6238.2</v>
      </c>
      <c r="L429" s="52" t="n">
        <f aca="false">L430+L432</f>
        <v>4003.9</v>
      </c>
      <c r="M429" s="53" t="n">
        <f aca="false">L429/K429*100</f>
        <v>64.18357859639</v>
      </c>
    </row>
    <row r="430" s="31" customFormat="true" ht="24" hidden="false" customHeight="true" outlineLevel="0" collapsed="false">
      <c r="A430" s="43"/>
      <c r="B430" s="44" t="s">
        <v>301</v>
      </c>
      <c r="C430" s="45" t="n">
        <v>921</v>
      </c>
      <c r="D430" s="46" t="s">
        <v>84</v>
      </c>
      <c r="E430" s="46" t="s">
        <v>53</v>
      </c>
      <c r="F430" s="47" t="s">
        <v>288</v>
      </c>
      <c r="G430" s="48" t="s">
        <v>31</v>
      </c>
      <c r="H430" s="49" t="s">
        <v>302</v>
      </c>
      <c r="I430" s="46"/>
      <c r="J430" s="52" t="n">
        <f aca="false">J431</f>
        <v>3700</v>
      </c>
      <c r="K430" s="52" t="n">
        <f aca="false">K431</f>
        <v>3700</v>
      </c>
      <c r="L430" s="52" t="n">
        <f aca="false">L431</f>
        <v>3700</v>
      </c>
      <c r="M430" s="53" t="n">
        <f aca="false">L430/K430*100</f>
        <v>100</v>
      </c>
    </row>
    <row r="431" s="31" customFormat="true" ht="27" hidden="false" customHeight="true" outlineLevel="0" collapsed="false">
      <c r="A431" s="43"/>
      <c r="B431" s="44" t="s">
        <v>294</v>
      </c>
      <c r="C431" s="45" t="n">
        <v>921</v>
      </c>
      <c r="D431" s="46" t="s">
        <v>84</v>
      </c>
      <c r="E431" s="46" t="s">
        <v>53</v>
      </c>
      <c r="F431" s="47" t="s">
        <v>288</v>
      </c>
      <c r="G431" s="48" t="s">
        <v>31</v>
      </c>
      <c r="H431" s="49" t="s">
        <v>302</v>
      </c>
      <c r="I431" s="46" t="s">
        <v>295</v>
      </c>
      <c r="J431" s="52" t="n">
        <v>3700</v>
      </c>
      <c r="K431" s="52" t="n">
        <v>3700</v>
      </c>
      <c r="L431" s="52" t="n">
        <v>3700</v>
      </c>
      <c r="M431" s="53" t="n">
        <f aca="false">L431/K431*100</f>
        <v>100</v>
      </c>
    </row>
    <row r="432" s="31" customFormat="true" ht="25.5" hidden="false" customHeight="false" outlineLevel="0" collapsed="false">
      <c r="A432" s="43"/>
      <c r="B432" s="44" t="s">
        <v>187</v>
      </c>
      <c r="C432" s="45" t="n">
        <v>921</v>
      </c>
      <c r="D432" s="46" t="s">
        <v>84</v>
      </c>
      <c r="E432" s="46" t="s">
        <v>53</v>
      </c>
      <c r="F432" s="47" t="s">
        <v>288</v>
      </c>
      <c r="G432" s="48" t="s">
        <v>31</v>
      </c>
      <c r="H432" s="49" t="s">
        <v>188</v>
      </c>
      <c r="I432" s="46"/>
      <c r="J432" s="52" t="n">
        <f aca="false">J433</f>
        <v>2538.2</v>
      </c>
      <c r="K432" s="52" t="n">
        <f aca="false">K433</f>
        <v>2538.2</v>
      </c>
      <c r="L432" s="52" t="n">
        <f aca="false">L433</f>
        <v>303.9</v>
      </c>
      <c r="M432" s="53" t="n">
        <f aca="false">L432/K432*100</f>
        <v>11.9730517689701</v>
      </c>
    </row>
    <row r="433" s="31" customFormat="true" ht="25.5" hidden="false" customHeight="false" outlineLevel="0" collapsed="false">
      <c r="A433" s="43"/>
      <c r="B433" s="44" t="s">
        <v>40</v>
      </c>
      <c r="C433" s="45" t="n">
        <v>921</v>
      </c>
      <c r="D433" s="46" t="s">
        <v>84</v>
      </c>
      <c r="E433" s="46" t="s">
        <v>53</v>
      </c>
      <c r="F433" s="47" t="s">
        <v>288</v>
      </c>
      <c r="G433" s="48" t="s">
        <v>31</v>
      </c>
      <c r="H433" s="49" t="s">
        <v>188</v>
      </c>
      <c r="I433" s="46" t="s">
        <v>41</v>
      </c>
      <c r="J433" s="52" t="n">
        <v>2538.2</v>
      </c>
      <c r="K433" s="52" t="n">
        <v>2538.2</v>
      </c>
      <c r="L433" s="52" t="n">
        <v>303.9</v>
      </c>
      <c r="M433" s="53" t="n">
        <f aca="false">L433/K433*100</f>
        <v>11.9730517689701</v>
      </c>
    </row>
    <row r="434" s="31" customFormat="true" ht="25.5" hidden="false" customHeight="false" outlineLevel="0" collapsed="false">
      <c r="A434" s="43"/>
      <c r="B434" s="44" t="s">
        <v>46</v>
      </c>
      <c r="C434" s="45" t="n">
        <v>921</v>
      </c>
      <c r="D434" s="46" t="s">
        <v>84</v>
      </c>
      <c r="E434" s="46" t="s">
        <v>53</v>
      </c>
      <c r="F434" s="47" t="s">
        <v>47</v>
      </c>
      <c r="G434" s="48" t="s">
        <v>28</v>
      </c>
      <c r="H434" s="49" t="s">
        <v>29</v>
      </c>
      <c r="I434" s="46"/>
      <c r="J434" s="52" t="n">
        <f aca="false">J435</f>
        <v>1768.9</v>
      </c>
      <c r="K434" s="52" t="n">
        <f aca="false">K435</f>
        <v>1768.9</v>
      </c>
      <c r="L434" s="52" t="n">
        <f aca="false">L435</f>
        <v>1768.9</v>
      </c>
      <c r="M434" s="53" t="n">
        <f aca="false">L434/K434*100</f>
        <v>100</v>
      </c>
    </row>
    <row r="435" s="31" customFormat="true" ht="63.75" hidden="false" customHeight="false" outlineLevel="0" collapsed="false">
      <c r="A435" s="43"/>
      <c r="B435" s="65" t="s">
        <v>132</v>
      </c>
      <c r="C435" s="45" t="n">
        <v>921</v>
      </c>
      <c r="D435" s="46" t="s">
        <v>84</v>
      </c>
      <c r="E435" s="46" t="s">
        <v>53</v>
      </c>
      <c r="F435" s="47" t="s">
        <v>47</v>
      </c>
      <c r="G435" s="48" t="s">
        <v>18</v>
      </c>
      <c r="H435" s="49" t="s">
        <v>29</v>
      </c>
      <c r="I435" s="46"/>
      <c r="J435" s="52" t="n">
        <f aca="false">J436</f>
        <v>1768.9</v>
      </c>
      <c r="K435" s="52" t="n">
        <f aca="false">K436</f>
        <v>1768.9</v>
      </c>
      <c r="L435" s="52" t="n">
        <f aca="false">L436</f>
        <v>1768.9</v>
      </c>
      <c r="M435" s="53" t="n">
        <f aca="false">L435/K435*100</f>
        <v>100</v>
      </c>
    </row>
    <row r="436" s="31" customFormat="true" ht="76.5" hidden="false" customHeight="false" outlineLevel="0" collapsed="false">
      <c r="A436" s="43"/>
      <c r="B436" s="65" t="s">
        <v>133</v>
      </c>
      <c r="C436" s="45" t="n">
        <v>921</v>
      </c>
      <c r="D436" s="46" t="s">
        <v>84</v>
      </c>
      <c r="E436" s="46" t="s">
        <v>53</v>
      </c>
      <c r="F436" s="47" t="s">
        <v>47</v>
      </c>
      <c r="G436" s="48" t="s">
        <v>18</v>
      </c>
      <c r="H436" s="49" t="s">
        <v>134</v>
      </c>
      <c r="I436" s="46"/>
      <c r="J436" s="52" t="n">
        <f aca="false">J437</f>
        <v>1768.9</v>
      </c>
      <c r="K436" s="52" t="n">
        <f aca="false">K437</f>
        <v>1768.9</v>
      </c>
      <c r="L436" s="52" t="n">
        <f aca="false">L437</f>
        <v>1768.9</v>
      </c>
      <c r="M436" s="53" t="n">
        <f aca="false">L436/K436*100</f>
        <v>100</v>
      </c>
    </row>
    <row r="437" s="31" customFormat="true" ht="25.5" hidden="false" customHeight="false" outlineLevel="0" collapsed="false">
      <c r="A437" s="43"/>
      <c r="B437" s="44" t="s">
        <v>40</v>
      </c>
      <c r="C437" s="45" t="n">
        <v>921</v>
      </c>
      <c r="D437" s="46" t="s">
        <v>84</v>
      </c>
      <c r="E437" s="46" t="s">
        <v>53</v>
      </c>
      <c r="F437" s="47" t="s">
        <v>47</v>
      </c>
      <c r="G437" s="48" t="s">
        <v>18</v>
      </c>
      <c r="H437" s="49" t="s">
        <v>134</v>
      </c>
      <c r="I437" s="46" t="s">
        <v>41</v>
      </c>
      <c r="J437" s="52" t="n">
        <v>1768.9</v>
      </c>
      <c r="K437" s="52" t="n">
        <v>1768.9</v>
      </c>
      <c r="L437" s="52" t="n">
        <v>1768.9</v>
      </c>
      <c r="M437" s="53" t="n">
        <f aca="false">L437/K437*100</f>
        <v>100</v>
      </c>
    </row>
    <row r="438" s="31" customFormat="true" ht="12.75" hidden="false" customHeight="false" outlineLevel="0" collapsed="false">
      <c r="A438" s="43"/>
      <c r="B438" s="75" t="s">
        <v>280</v>
      </c>
      <c r="C438" s="45" t="n">
        <v>921</v>
      </c>
      <c r="D438" s="46" t="s">
        <v>151</v>
      </c>
      <c r="E438" s="46"/>
      <c r="F438" s="47"/>
      <c r="G438" s="48"/>
      <c r="H438" s="49"/>
      <c r="I438" s="46"/>
      <c r="J438" s="52" t="n">
        <f aca="false">J439</f>
        <v>24987</v>
      </c>
      <c r="K438" s="52" t="n">
        <f aca="false">K439</f>
        <v>24987</v>
      </c>
      <c r="L438" s="52" t="n">
        <f aca="false">L439</f>
        <v>16149.5</v>
      </c>
      <c r="M438" s="53" t="n">
        <f aca="false">L438/K438*100</f>
        <v>64.6316084363869</v>
      </c>
    </row>
    <row r="439" s="31" customFormat="true" ht="12.75" hidden="false" customHeight="false" outlineLevel="0" collapsed="false">
      <c r="A439" s="43"/>
      <c r="B439" s="44" t="s">
        <v>303</v>
      </c>
      <c r="C439" s="45" t="n">
        <v>921</v>
      </c>
      <c r="D439" s="46" t="s">
        <v>151</v>
      </c>
      <c r="E439" s="46" t="s">
        <v>23</v>
      </c>
      <c r="F439" s="47"/>
      <c r="G439" s="48"/>
      <c r="H439" s="49"/>
      <c r="I439" s="46"/>
      <c r="J439" s="52" t="n">
        <f aca="false">J440</f>
        <v>24987</v>
      </c>
      <c r="K439" s="52" t="n">
        <f aca="false">K440</f>
        <v>24987</v>
      </c>
      <c r="L439" s="52" t="n">
        <f aca="false">L440</f>
        <v>16149.5</v>
      </c>
      <c r="M439" s="53" t="n">
        <f aca="false">L439/K439*100</f>
        <v>64.6316084363869</v>
      </c>
    </row>
    <row r="440" s="31" customFormat="true" ht="38.25" hidden="false" customHeight="false" outlineLevel="0" collapsed="false">
      <c r="A440" s="43"/>
      <c r="B440" s="44" t="s">
        <v>287</v>
      </c>
      <c r="C440" s="45" t="n">
        <v>921</v>
      </c>
      <c r="D440" s="46" t="s">
        <v>151</v>
      </c>
      <c r="E440" s="46" t="s">
        <v>23</v>
      </c>
      <c r="F440" s="47" t="s">
        <v>288</v>
      </c>
      <c r="G440" s="48" t="s">
        <v>28</v>
      </c>
      <c r="H440" s="49" t="s">
        <v>29</v>
      </c>
      <c r="I440" s="46"/>
      <c r="J440" s="52" t="n">
        <f aca="false">J441</f>
        <v>24987</v>
      </c>
      <c r="K440" s="52" t="n">
        <f aca="false">K441</f>
        <v>24987</v>
      </c>
      <c r="L440" s="52" t="n">
        <f aca="false">L441</f>
        <v>16149.5</v>
      </c>
      <c r="M440" s="53" t="n">
        <f aca="false">L440/K440*100</f>
        <v>64.6316084363869</v>
      </c>
    </row>
    <row r="441" s="31" customFormat="true" ht="36" hidden="false" customHeight="true" outlineLevel="0" collapsed="false">
      <c r="A441" s="43"/>
      <c r="B441" s="44" t="s">
        <v>289</v>
      </c>
      <c r="C441" s="45" t="n">
        <v>921</v>
      </c>
      <c r="D441" s="46" t="s">
        <v>151</v>
      </c>
      <c r="E441" s="46" t="s">
        <v>23</v>
      </c>
      <c r="F441" s="47" t="s">
        <v>288</v>
      </c>
      <c r="G441" s="48" t="s">
        <v>31</v>
      </c>
      <c r="H441" s="49" t="s">
        <v>29</v>
      </c>
      <c r="I441" s="46"/>
      <c r="J441" s="52" t="n">
        <f aca="false">J442+J444+J446+J448</f>
        <v>24987</v>
      </c>
      <c r="K441" s="52" t="n">
        <f aca="false">K442+K444+K446+K448</f>
        <v>24987</v>
      </c>
      <c r="L441" s="52" t="n">
        <f aca="false">L442+L444+L446+L448</f>
        <v>16149.5</v>
      </c>
      <c r="M441" s="53" t="n">
        <f aca="false">L441/K441*100</f>
        <v>64.6316084363869</v>
      </c>
    </row>
    <row r="442" s="31" customFormat="true" ht="26.25" hidden="false" customHeight="true" outlineLevel="0" collapsed="false">
      <c r="A442" s="43"/>
      <c r="B442" s="44" t="s">
        <v>292</v>
      </c>
      <c r="C442" s="45" t="n">
        <v>921</v>
      </c>
      <c r="D442" s="46" t="s">
        <v>151</v>
      </c>
      <c r="E442" s="46" t="s">
        <v>23</v>
      </c>
      <c r="F442" s="47" t="s">
        <v>288</v>
      </c>
      <c r="G442" s="48" t="s">
        <v>31</v>
      </c>
      <c r="H442" s="49" t="s">
        <v>293</v>
      </c>
      <c r="I442" s="46"/>
      <c r="J442" s="52" t="n">
        <f aca="false">J443</f>
        <v>13826.6</v>
      </c>
      <c r="K442" s="52" t="n">
        <f aca="false">K443</f>
        <v>13826.6</v>
      </c>
      <c r="L442" s="52" t="n">
        <f aca="false">L443</f>
        <v>13826.6</v>
      </c>
      <c r="M442" s="53" t="n">
        <f aca="false">L442/K442*100</f>
        <v>100</v>
      </c>
    </row>
    <row r="443" s="31" customFormat="true" ht="26.25" hidden="false" customHeight="true" outlineLevel="0" collapsed="false">
      <c r="A443" s="43"/>
      <c r="B443" s="44" t="s">
        <v>294</v>
      </c>
      <c r="C443" s="45" t="n">
        <v>921</v>
      </c>
      <c r="D443" s="46" t="s">
        <v>151</v>
      </c>
      <c r="E443" s="46" t="s">
        <v>23</v>
      </c>
      <c r="F443" s="47" t="s">
        <v>288</v>
      </c>
      <c r="G443" s="48" t="s">
        <v>31</v>
      </c>
      <c r="H443" s="49" t="s">
        <v>293</v>
      </c>
      <c r="I443" s="46" t="s">
        <v>295</v>
      </c>
      <c r="J443" s="52" t="n">
        <v>13826.6</v>
      </c>
      <c r="K443" s="52" t="n">
        <v>13826.6</v>
      </c>
      <c r="L443" s="52" t="n">
        <v>13826.6</v>
      </c>
      <c r="M443" s="53" t="n">
        <f aca="false">L443/K443*100</f>
        <v>100</v>
      </c>
    </row>
    <row r="444" s="31" customFormat="true" ht="26.25" hidden="false" customHeight="true" outlineLevel="0" collapsed="false">
      <c r="A444" s="43"/>
      <c r="B444" s="44" t="s">
        <v>304</v>
      </c>
      <c r="C444" s="45" t="n">
        <v>921</v>
      </c>
      <c r="D444" s="46" t="s">
        <v>151</v>
      </c>
      <c r="E444" s="46" t="s">
        <v>23</v>
      </c>
      <c r="F444" s="47" t="s">
        <v>288</v>
      </c>
      <c r="G444" s="48" t="s">
        <v>31</v>
      </c>
      <c r="H444" s="49" t="s">
        <v>305</v>
      </c>
      <c r="I444" s="46"/>
      <c r="J444" s="52" t="n">
        <f aca="false">J445</f>
        <v>2160.4</v>
      </c>
      <c r="K444" s="52" t="n">
        <f aca="false">K445</f>
        <v>2160.4</v>
      </c>
      <c r="L444" s="52" t="n">
        <f aca="false">L445</f>
        <v>1972</v>
      </c>
      <c r="M444" s="53" t="n">
        <f aca="false">L444/K444*100</f>
        <v>91.2793927050546</v>
      </c>
    </row>
    <row r="445" s="31" customFormat="true" ht="26.25" hidden="false" customHeight="true" outlineLevel="0" collapsed="false">
      <c r="A445" s="43"/>
      <c r="B445" s="44" t="s">
        <v>294</v>
      </c>
      <c r="C445" s="45" t="n">
        <v>921</v>
      </c>
      <c r="D445" s="46" t="s">
        <v>151</v>
      </c>
      <c r="E445" s="46" t="s">
        <v>23</v>
      </c>
      <c r="F445" s="47" t="s">
        <v>288</v>
      </c>
      <c r="G445" s="48" t="s">
        <v>31</v>
      </c>
      <c r="H445" s="49" t="s">
        <v>305</v>
      </c>
      <c r="I445" s="46" t="s">
        <v>295</v>
      </c>
      <c r="J445" s="52" t="n">
        <v>2160.4</v>
      </c>
      <c r="K445" s="52" t="n">
        <v>2160.4</v>
      </c>
      <c r="L445" s="52" t="n">
        <v>1972</v>
      </c>
      <c r="M445" s="53" t="n">
        <f aca="false">L445/K445*100</f>
        <v>91.2793927050546</v>
      </c>
    </row>
    <row r="446" s="31" customFormat="true" ht="38.25" hidden="false" customHeight="true" outlineLevel="0" collapsed="false">
      <c r="A446" s="43"/>
      <c r="B446" s="44" t="s">
        <v>306</v>
      </c>
      <c r="C446" s="45" t="n">
        <v>921</v>
      </c>
      <c r="D446" s="46" t="s">
        <v>151</v>
      </c>
      <c r="E446" s="46" t="s">
        <v>23</v>
      </c>
      <c r="F446" s="47" t="s">
        <v>288</v>
      </c>
      <c r="G446" s="48" t="s">
        <v>31</v>
      </c>
      <c r="H446" s="49" t="s">
        <v>307</v>
      </c>
      <c r="I446" s="46"/>
      <c r="J446" s="52" t="n">
        <f aca="false">J447</f>
        <v>8550</v>
      </c>
      <c r="K446" s="52" t="n">
        <f aca="false">K447</f>
        <v>8550</v>
      </c>
      <c r="L446" s="52" t="n">
        <f aca="false">L447</f>
        <v>0</v>
      </c>
      <c r="M446" s="53" t="n">
        <f aca="false">L446/K446*100</f>
        <v>0</v>
      </c>
    </row>
    <row r="447" s="31" customFormat="true" ht="33.75" hidden="false" customHeight="true" outlineLevel="0" collapsed="false">
      <c r="A447" s="43"/>
      <c r="B447" s="44" t="s">
        <v>294</v>
      </c>
      <c r="C447" s="45" t="n">
        <v>921</v>
      </c>
      <c r="D447" s="46" t="s">
        <v>151</v>
      </c>
      <c r="E447" s="46" t="s">
        <v>23</v>
      </c>
      <c r="F447" s="47" t="s">
        <v>288</v>
      </c>
      <c r="G447" s="48" t="s">
        <v>31</v>
      </c>
      <c r="H447" s="49" t="s">
        <v>307</v>
      </c>
      <c r="I447" s="46" t="s">
        <v>295</v>
      </c>
      <c r="J447" s="52" t="n">
        <v>8550</v>
      </c>
      <c r="K447" s="52" t="n">
        <v>8550</v>
      </c>
      <c r="L447" s="52" t="n">
        <v>0</v>
      </c>
      <c r="M447" s="53" t="n">
        <f aca="false">L447/K447*100</f>
        <v>0</v>
      </c>
    </row>
    <row r="448" s="31" customFormat="true" ht="38.25" hidden="false" customHeight="false" outlineLevel="0" collapsed="false">
      <c r="A448" s="43"/>
      <c r="B448" s="44" t="s">
        <v>306</v>
      </c>
      <c r="C448" s="45" t="n">
        <v>921</v>
      </c>
      <c r="D448" s="46" t="s">
        <v>151</v>
      </c>
      <c r="E448" s="46" t="s">
        <v>23</v>
      </c>
      <c r="F448" s="47" t="s">
        <v>288</v>
      </c>
      <c r="G448" s="48" t="s">
        <v>31</v>
      </c>
      <c r="H448" s="49" t="s">
        <v>308</v>
      </c>
      <c r="I448" s="46"/>
      <c r="J448" s="52" t="n">
        <f aca="false">J449</f>
        <v>450</v>
      </c>
      <c r="K448" s="52" t="n">
        <f aca="false">K449</f>
        <v>450</v>
      </c>
      <c r="L448" s="52" t="n">
        <f aca="false">L449</f>
        <v>350.9</v>
      </c>
      <c r="M448" s="53" t="n">
        <f aca="false">L448/K448*100</f>
        <v>77.9777777777778</v>
      </c>
    </row>
    <row r="449" s="31" customFormat="true" ht="26.25" hidden="false" customHeight="true" outlineLevel="0" collapsed="false">
      <c r="A449" s="43"/>
      <c r="B449" s="44" t="s">
        <v>294</v>
      </c>
      <c r="C449" s="45" t="n">
        <v>921</v>
      </c>
      <c r="D449" s="46" t="s">
        <v>151</v>
      </c>
      <c r="E449" s="46" t="s">
        <v>23</v>
      </c>
      <c r="F449" s="47" t="s">
        <v>288</v>
      </c>
      <c r="G449" s="48" t="s">
        <v>31</v>
      </c>
      <c r="H449" s="49" t="s">
        <v>308</v>
      </c>
      <c r="I449" s="46" t="s">
        <v>295</v>
      </c>
      <c r="J449" s="52" t="n">
        <v>450</v>
      </c>
      <c r="K449" s="52" t="n">
        <v>450</v>
      </c>
      <c r="L449" s="52" t="n">
        <v>350.9</v>
      </c>
      <c r="M449" s="53" t="n">
        <f aca="false">L449/K449*100</f>
        <v>77.9777777777778</v>
      </c>
    </row>
    <row r="450" s="31" customFormat="true" ht="12.75" hidden="false" customHeight="false" outlineLevel="0" collapsed="false">
      <c r="A450" s="43"/>
      <c r="B450" s="44" t="s">
        <v>199</v>
      </c>
      <c r="C450" s="45" t="n">
        <v>921</v>
      </c>
      <c r="D450" s="46" t="s">
        <v>66</v>
      </c>
      <c r="E450" s="46"/>
      <c r="F450" s="47"/>
      <c r="G450" s="48"/>
      <c r="H450" s="49"/>
      <c r="I450" s="46"/>
      <c r="J450" s="52" t="n">
        <f aca="false">J451</f>
        <v>466537.6</v>
      </c>
      <c r="K450" s="52" t="n">
        <f aca="false">K451</f>
        <v>466537.6</v>
      </c>
      <c r="L450" s="52" t="n">
        <f aca="false">L451</f>
        <v>466537.6</v>
      </c>
      <c r="M450" s="53" t="n">
        <f aca="false">L450/K450*100</f>
        <v>100</v>
      </c>
    </row>
    <row r="451" s="31" customFormat="true" ht="12.75" hidden="false" customHeight="false" outlineLevel="0" collapsed="false">
      <c r="A451" s="43"/>
      <c r="B451" s="44" t="s">
        <v>309</v>
      </c>
      <c r="C451" s="45" t="n">
        <v>921</v>
      </c>
      <c r="D451" s="46" t="s">
        <v>66</v>
      </c>
      <c r="E451" s="46" t="s">
        <v>23</v>
      </c>
      <c r="F451" s="47"/>
      <c r="G451" s="48"/>
      <c r="H451" s="49"/>
      <c r="I451" s="46"/>
      <c r="J451" s="52" t="n">
        <f aca="false">J452</f>
        <v>466537.6</v>
      </c>
      <c r="K451" s="52" t="n">
        <f aca="false">K452</f>
        <v>466537.6</v>
      </c>
      <c r="L451" s="52" t="n">
        <f aca="false">L452</f>
        <v>466537.6</v>
      </c>
      <c r="M451" s="53" t="n">
        <f aca="false">L451/K451*100</f>
        <v>100</v>
      </c>
    </row>
    <row r="452" s="31" customFormat="true" ht="76.5" hidden="false" customHeight="false" outlineLevel="0" collapsed="false">
      <c r="A452" s="43"/>
      <c r="B452" s="44" t="s">
        <v>183</v>
      </c>
      <c r="C452" s="45" t="n">
        <v>921</v>
      </c>
      <c r="D452" s="46" t="s">
        <v>66</v>
      </c>
      <c r="E452" s="46" t="s">
        <v>23</v>
      </c>
      <c r="F452" s="47" t="s">
        <v>184</v>
      </c>
      <c r="G452" s="48" t="s">
        <v>28</v>
      </c>
      <c r="H452" s="49" t="s">
        <v>29</v>
      </c>
      <c r="I452" s="46"/>
      <c r="J452" s="52" t="n">
        <f aca="false">J453</f>
        <v>466537.6</v>
      </c>
      <c r="K452" s="52" t="n">
        <f aca="false">K453</f>
        <v>466537.6</v>
      </c>
      <c r="L452" s="52" t="n">
        <f aca="false">L453</f>
        <v>466537.6</v>
      </c>
      <c r="M452" s="53" t="n">
        <f aca="false">L452/K452*100</f>
        <v>100</v>
      </c>
    </row>
    <row r="453" s="31" customFormat="true" ht="38.25" hidden="false" customHeight="false" outlineLevel="0" collapsed="false">
      <c r="A453" s="43"/>
      <c r="B453" s="44" t="s">
        <v>310</v>
      </c>
      <c r="C453" s="45" t="n">
        <v>921</v>
      </c>
      <c r="D453" s="46" t="s">
        <v>66</v>
      </c>
      <c r="E453" s="46" t="s">
        <v>23</v>
      </c>
      <c r="F453" s="47" t="s">
        <v>184</v>
      </c>
      <c r="G453" s="48" t="s">
        <v>19</v>
      </c>
      <c r="H453" s="49" t="s">
        <v>29</v>
      </c>
      <c r="I453" s="46"/>
      <c r="J453" s="52" t="n">
        <f aca="false">J456+J454</f>
        <v>466537.6</v>
      </c>
      <c r="K453" s="52" t="n">
        <f aca="false">K456+K454</f>
        <v>466537.6</v>
      </c>
      <c r="L453" s="52" t="n">
        <f aca="false">L456+L454</f>
        <v>466537.6</v>
      </c>
      <c r="M453" s="53" t="n">
        <f aca="false">L453/K453*100</f>
        <v>100</v>
      </c>
    </row>
    <row r="454" s="31" customFormat="true" ht="25.5" hidden="false" customHeight="false" outlineLevel="0" collapsed="false">
      <c r="A454" s="43"/>
      <c r="B454" s="65" t="s">
        <v>311</v>
      </c>
      <c r="C454" s="45" t="n">
        <v>921</v>
      </c>
      <c r="D454" s="46" t="s">
        <v>66</v>
      </c>
      <c r="E454" s="46" t="s">
        <v>23</v>
      </c>
      <c r="F454" s="47" t="s">
        <v>184</v>
      </c>
      <c r="G454" s="48" t="s">
        <v>19</v>
      </c>
      <c r="H454" s="49" t="s">
        <v>312</v>
      </c>
      <c r="I454" s="46"/>
      <c r="J454" s="52" t="n">
        <f aca="false">J455</f>
        <v>443209</v>
      </c>
      <c r="K454" s="52" t="n">
        <f aca="false">K455</f>
        <v>443209</v>
      </c>
      <c r="L454" s="52" t="n">
        <f aca="false">L455</f>
        <v>443209</v>
      </c>
      <c r="M454" s="53" t="n">
        <f aca="false">L454/K454*100</f>
        <v>100</v>
      </c>
    </row>
    <row r="455" s="31" customFormat="true" ht="38.25" hidden="false" customHeight="false" outlineLevel="0" collapsed="false">
      <c r="A455" s="43"/>
      <c r="B455" s="44" t="s">
        <v>294</v>
      </c>
      <c r="C455" s="45" t="n">
        <v>921</v>
      </c>
      <c r="D455" s="46" t="s">
        <v>66</v>
      </c>
      <c r="E455" s="46" t="s">
        <v>23</v>
      </c>
      <c r="F455" s="47" t="s">
        <v>184</v>
      </c>
      <c r="G455" s="48" t="s">
        <v>19</v>
      </c>
      <c r="H455" s="49" t="s">
        <v>312</v>
      </c>
      <c r="I455" s="46" t="s">
        <v>295</v>
      </c>
      <c r="J455" s="52" t="n">
        <v>443209</v>
      </c>
      <c r="K455" s="52" t="n">
        <v>443209</v>
      </c>
      <c r="L455" s="52" t="n">
        <v>443209</v>
      </c>
      <c r="M455" s="53" t="n">
        <f aca="false">L455/K455*100</f>
        <v>100</v>
      </c>
    </row>
    <row r="456" s="31" customFormat="true" ht="25.5" hidden="false" customHeight="false" outlineLevel="0" collapsed="false">
      <c r="A456" s="43"/>
      <c r="B456" s="65" t="s">
        <v>311</v>
      </c>
      <c r="C456" s="45" t="n">
        <v>921</v>
      </c>
      <c r="D456" s="46" t="s">
        <v>66</v>
      </c>
      <c r="E456" s="46" t="s">
        <v>23</v>
      </c>
      <c r="F456" s="47" t="s">
        <v>184</v>
      </c>
      <c r="G456" s="48" t="s">
        <v>19</v>
      </c>
      <c r="H456" s="49" t="s">
        <v>313</v>
      </c>
      <c r="I456" s="46"/>
      <c r="J456" s="52" t="n">
        <f aca="false">J457</f>
        <v>23328.6</v>
      </c>
      <c r="K456" s="52" t="n">
        <f aca="false">K457</f>
        <v>23328.6</v>
      </c>
      <c r="L456" s="52" t="n">
        <f aca="false">L457</f>
        <v>23328.6</v>
      </c>
      <c r="M456" s="53" t="n">
        <f aca="false">L456/K456*100</f>
        <v>100</v>
      </c>
    </row>
    <row r="457" s="31" customFormat="true" ht="38.25" hidden="false" customHeight="false" outlineLevel="0" collapsed="false">
      <c r="A457" s="43"/>
      <c r="B457" s="44" t="s">
        <v>294</v>
      </c>
      <c r="C457" s="45" t="n">
        <v>921</v>
      </c>
      <c r="D457" s="46" t="s">
        <v>66</v>
      </c>
      <c r="E457" s="46" t="s">
        <v>23</v>
      </c>
      <c r="F457" s="47" t="s">
        <v>184</v>
      </c>
      <c r="G457" s="48" t="s">
        <v>19</v>
      </c>
      <c r="H457" s="49" t="s">
        <v>313</v>
      </c>
      <c r="I457" s="46" t="s">
        <v>295</v>
      </c>
      <c r="J457" s="52" t="n">
        <v>23328.6</v>
      </c>
      <c r="K457" s="52" t="n">
        <v>23328.6</v>
      </c>
      <c r="L457" s="52" t="n">
        <v>23328.6</v>
      </c>
      <c r="M457" s="53" t="n">
        <f aca="false">L457/K457*100</f>
        <v>100</v>
      </c>
    </row>
    <row r="458" s="31" customFormat="true" ht="42" hidden="false" customHeight="true" outlineLevel="0" collapsed="false">
      <c r="A458" s="56" t="s">
        <v>314</v>
      </c>
      <c r="B458" s="57" t="s">
        <v>315</v>
      </c>
      <c r="C458" s="58" t="n">
        <v>918</v>
      </c>
      <c r="D458" s="59"/>
      <c r="E458" s="59"/>
      <c r="F458" s="60"/>
      <c r="G458" s="61"/>
      <c r="H458" s="62"/>
      <c r="I458" s="59"/>
      <c r="J458" s="63" t="n">
        <f aca="false">J459+J534+J596+J620+J626+J632</f>
        <v>4350454.3</v>
      </c>
      <c r="K458" s="63" t="n">
        <f aca="false">K459+K534+K596+K620+K626+K632</f>
        <v>4384149.1</v>
      </c>
      <c r="L458" s="63" t="n">
        <f aca="false">L459+L534+L596+L620+L626+L632</f>
        <v>2739244.6</v>
      </c>
      <c r="M458" s="64" t="n">
        <f aca="false">L458/K458*100</f>
        <v>62.4806441915947</v>
      </c>
    </row>
    <row r="459" s="31" customFormat="true" ht="12.75" hidden="false" customHeight="true" outlineLevel="0" collapsed="false">
      <c r="A459" s="43"/>
      <c r="B459" s="44" t="s">
        <v>149</v>
      </c>
      <c r="C459" s="45" t="n">
        <v>918</v>
      </c>
      <c r="D459" s="46" t="s">
        <v>84</v>
      </c>
      <c r="E459" s="46"/>
      <c r="F459" s="47"/>
      <c r="G459" s="48"/>
      <c r="H459" s="49"/>
      <c r="I459" s="46"/>
      <c r="J459" s="52" t="n">
        <f aca="false">J460+J510</f>
        <v>2912793</v>
      </c>
      <c r="K459" s="52" t="n">
        <f aca="false">K460+K510</f>
        <v>2946487.8</v>
      </c>
      <c r="L459" s="52" t="n">
        <f aca="false">L460+L510</f>
        <v>2025690</v>
      </c>
      <c r="M459" s="53" t="n">
        <f aca="false">L459/K459*100</f>
        <v>68.7493089229828</v>
      </c>
    </row>
    <row r="460" s="31" customFormat="true" ht="15.75" hidden="false" customHeight="true" outlineLevel="0" collapsed="false">
      <c r="A460" s="43"/>
      <c r="B460" s="44" t="s">
        <v>316</v>
      </c>
      <c r="C460" s="45" t="n">
        <v>918</v>
      </c>
      <c r="D460" s="46" t="s">
        <v>84</v>
      </c>
      <c r="E460" s="46" t="s">
        <v>201</v>
      </c>
      <c r="F460" s="47"/>
      <c r="G460" s="48"/>
      <c r="H460" s="49"/>
      <c r="I460" s="46"/>
      <c r="J460" s="52" t="n">
        <f aca="false">J461+J469+J477+J495</f>
        <v>2749840</v>
      </c>
      <c r="K460" s="52" t="n">
        <f aca="false">K461+K469+K477+K495</f>
        <v>2783534.8</v>
      </c>
      <c r="L460" s="52" t="n">
        <f aca="false">L461+L469+L477+L495</f>
        <v>1865572.5</v>
      </c>
      <c r="M460" s="53" t="n">
        <f aca="false">L460/K460*100</f>
        <v>67.0217056384565</v>
      </c>
    </row>
    <row r="461" s="31" customFormat="true" ht="27" hidden="false" customHeight="true" outlineLevel="0" collapsed="false">
      <c r="A461" s="43"/>
      <c r="B461" s="44" t="s">
        <v>317</v>
      </c>
      <c r="C461" s="45" t="n">
        <v>918</v>
      </c>
      <c r="D461" s="46" t="s">
        <v>84</v>
      </c>
      <c r="E461" s="46" t="s">
        <v>201</v>
      </c>
      <c r="F461" s="47" t="s">
        <v>84</v>
      </c>
      <c r="G461" s="48" t="s">
        <v>28</v>
      </c>
      <c r="H461" s="49" t="s">
        <v>29</v>
      </c>
      <c r="I461" s="46"/>
      <c r="J461" s="52" t="n">
        <f aca="false">J462</f>
        <v>23011.6</v>
      </c>
      <c r="K461" s="52" t="n">
        <f aca="false">K462</f>
        <v>23011.6</v>
      </c>
      <c r="L461" s="52" t="n">
        <f aca="false">L462</f>
        <v>14552.2</v>
      </c>
      <c r="M461" s="53" t="n">
        <f aca="false">L461/K461*100</f>
        <v>63.2385405621513</v>
      </c>
    </row>
    <row r="462" s="31" customFormat="true" ht="50.25" hidden="false" customHeight="true" outlineLevel="0" collapsed="false">
      <c r="A462" s="43"/>
      <c r="B462" s="44" t="s">
        <v>318</v>
      </c>
      <c r="C462" s="45" t="n">
        <v>918</v>
      </c>
      <c r="D462" s="46" t="s">
        <v>84</v>
      </c>
      <c r="E462" s="46" t="s">
        <v>201</v>
      </c>
      <c r="F462" s="47" t="s">
        <v>84</v>
      </c>
      <c r="G462" s="48" t="s">
        <v>31</v>
      </c>
      <c r="H462" s="49" t="s">
        <v>29</v>
      </c>
      <c r="I462" s="46"/>
      <c r="J462" s="52" t="n">
        <f aca="false">J463+J465+J467</f>
        <v>23011.6</v>
      </c>
      <c r="K462" s="52" t="n">
        <f aca="false">K463+K465+K467</f>
        <v>23011.6</v>
      </c>
      <c r="L462" s="52" t="n">
        <f aca="false">L463+L465+L467</f>
        <v>14552.2</v>
      </c>
      <c r="M462" s="53" t="n">
        <f aca="false">L462/K462*100</f>
        <v>63.2385405621513</v>
      </c>
    </row>
    <row r="463" s="31" customFormat="true" ht="39.75" hidden="false" customHeight="true" outlineLevel="0" collapsed="false">
      <c r="A463" s="43"/>
      <c r="B463" s="44" t="s">
        <v>319</v>
      </c>
      <c r="C463" s="45" t="n">
        <v>918</v>
      </c>
      <c r="D463" s="46" t="s">
        <v>84</v>
      </c>
      <c r="E463" s="46" t="s">
        <v>201</v>
      </c>
      <c r="F463" s="47" t="s">
        <v>84</v>
      </c>
      <c r="G463" s="48" t="s">
        <v>31</v>
      </c>
      <c r="H463" s="49" t="s">
        <v>320</v>
      </c>
      <c r="I463" s="46"/>
      <c r="J463" s="52" t="n">
        <f aca="false">J464</f>
        <v>14020.8</v>
      </c>
      <c r="K463" s="52" t="n">
        <f aca="false">K464</f>
        <v>14020.8</v>
      </c>
      <c r="L463" s="52" t="n">
        <f aca="false">L464</f>
        <v>7997.9</v>
      </c>
      <c r="M463" s="53" t="n">
        <f aca="false">L463/K463*100</f>
        <v>57.0431073833162</v>
      </c>
    </row>
    <row r="464" s="31" customFormat="true" ht="28.5" hidden="false" customHeight="true" outlineLevel="0" collapsed="false">
      <c r="A464" s="43"/>
      <c r="B464" s="44" t="s">
        <v>40</v>
      </c>
      <c r="C464" s="45" t="n">
        <v>918</v>
      </c>
      <c r="D464" s="46" t="s">
        <v>84</v>
      </c>
      <c r="E464" s="46" t="s">
        <v>201</v>
      </c>
      <c r="F464" s="47" t="s">
        <v>84</v>
      </c>
      <c r="G464" s="48" t="s">
        <v>31</v>
      </c>
      <c r="H464" s="49" t="s">
        <v>320</v>
      </c>
      <c r="I464" s="46" t="s">
        <v>41</v>
      </c>
      <c r="J464" s="52" t="n">
        <v>14020.8</v>
      </c>
      <c r="K464" s="52" t="n">
        <v>14020.8</v>
      </c>
      <c r="L464" s="52" t="n">
        <v>7997.9</v>
      </c>
      <c r="M464" s="53" t="n">
        <f aca="false">L464/K464*100</f>
        <v>57.0431073833162</v>
      </c>
    </row>
    <row r="465" s="31" customFormat="true" ht="38.25" hidden="false" customHeight="true" outlineLevel="0" collapsed="false">
      <c r="A465" s="43"/>
      <c r="B465" s="44" t="s">
        <v>319</v>
      </c>
      <c r="C465" s="45" t="n">
        <v>918</v>
      </c>
      <c r="D465" s="46" t="s">
        <v>84</v>
      </c>
      <c r="E465" s="46" t="s">
        <v>201</v>
      </c>
      <c r="F465" s="47" t="s">
        <v>84</v>
      </c>
      <c r="G465" s="48" t="s">
        <v>31</v>
      </c>
      <c r="H465" s="49" t="s">
        <v>321</v>
      </c>
      <c r="I465" s="46"/>
      <c r="J465" s="52" t="n">
        <f aca="false">J466</f>
        <v>8140.8</v>
      </c>
      <c r="K465" s="52" t="n">
        <f aca="false">K466</f>
        <v>8140.8</v>
      </c>
      <c r="L465" s="52" t="n">
        <f aca="false">L466</f>
        <v>5752.9</v>
      </c>
      <c r="M465" s="53" t="n">
        <f aca="false">L465/K465*100</f>
        <v>70.6675019654088</v>
      </c>
    </row>
    <row r="466" s="31" customFormat="true" ht="28.5" hidden="false" customHeight="true" outlineLevel="0" collapsed="false">
      <c r="A466" s="43"/>
      <c r="B466" s="44" t="s">
        <v>40</v>
      </c>
      <c r="C466" s="45" t="n">
        <v>918</v>
      </c>
      <c r="D466" s="46" t="s">
        <v>84</v>
      </c>
      <c r="E466" s="46" t="s">
        <v>201</v>
      </c>
      <c r="F466" s="47" t="s">
        <v>84</v>
      </c>
      <c r="G466" s="48" t="s">
        <v>31</v>
      </c>
      <c r="H466" s="49" t="s">
        <v>321</v>
      </c>
      <c r="I466" s="46" t="s">
        <v>41</v>
      </c>
      <c r="J466" s="52" t="n">
        <v>8140.8</v>
      </c>
      <c r="K466" s="52" t="n">
        <v>8140.8</v>
      </c>
      <c r="L466" s="52" t="n">
        <v>5752.9</v>
      </c>
      <c r="M466" s="53" t="n">
        <f aca="false">L466/K466*100</f>
        <v>70.6675019654088</v>
      </c>
    </row>
    <row r="467" s="31" customFormat="true" ht="42.75" hidden="false" customHeight="true" outlineLevel="0" collapsed="false">
      <c r="A467" s="43"/>
      <c r="B467" s="44" t="s">
        <v>319</v>
      </c>
      <c r="C467" s="45" t="n">
        <v>918</v>
      </c>
      <c r="D467" s="46" t="s">
        <v>84</v>
      </c>
      <c r="E467" s="46" t="s">
        <v>201</v>
      </c>
      <c r="F467" s="47" t="s">
        <v>84</v>
      </c>
      <c r="G467" s="48" t="s">
        <v>31</v>
      </c>
      <c r="H467" s="49" t="s">
        <v>322</v>
      </c>
      <c r="I467" s="46"/>
      <c r="J467" s="52" t="n">
        <f aca="false">J468</f>
        <v>850</v>
      </c>
      <c r="K467" s="52" t="n">
        <f aca="false">K468</f>
        <v>850</v>
      </c>
      <c r="L467" s="52" t="n">
        <f aca="false">L468</f>
        <v>801.4</v>
      </c>
      <c r="M467" s="53" t="n">
        <f aca="false">L467/K467*100</f>
        <v>94.2823529411765</v>
      </c>
    </row>
    <row r="468" s="31" customFormat="true" ht="28.5" hidden="false" customHeight="true" outlineLevel="0" collapsed="false">
      <c r="A468" s="43"/>
      <c r="B468" s="44" t="s">
        <v>40</v>
      </c>
      <c r="C468" s="45" t="n">
        <v>918</v>
      </c>
      <c r="D468" s="46" t="s">
        <v>84</v>
      </c>
      <c r="E468" s="46" t="s">
        <v>201</v>
      </c>
      <c r="F468" s="47" t="s">
        <v>84</v>
      </c>
      <c r="G468" s="48" t="s">
        <v>31</v>
      </c>
      <c r="H468" s="49" t="s">
        <v>322</v>
      </c>
      <c r="I468" s="46" t="s">
        <v>41</v>
      </c>
      <c r="J468" s="52" t="n">
        <v>850</v>
      </c>
      <c r="K468" s="52" t="n">
        <v>850</v>
      </c>
      <c r="L468" s="52" t="n">
        <v>801.4</v>
      </c>
      <c r="M468" s="53" t="n">
        <f aca="false">L468/K468*100</f>
        <v>94.2823529411765</v>
      </c>
    </row>
    <row r="469" s="31" customFormat="true" ht="38.25" hidden="false" customHeight="false" outlineLevel="0" collapsed="false">
      <c r="A469" s="43"/>
      <c r="B469" s="44" t="s">
        <v>323</v>
      </c>
      <c r="C469" s="45" t="n">
        <v>918</v>
      </c>
      <c r="D469" s="46" t="s">
        <v>84</v>
      </c>
      <c r="E469" s="46" t="s">
        <v>201</v>
      </c>
      <c r="F469" s="47" t="s">
        <v>324</v>
      </c>
      <c r="G469" s="48" t="s">
        <v>28</v>
      </c>
      <c r="H469" s="49" t="s">
        <v>29</v>
      </c>
      <c r="I469" s="46"/>
      <c r="J469" s="52" t="n">
        <f aca="false">J470</f>
        <v>387310.9</v>
      </c>
      <c r="K469" s="52" t="n">
        <f aca="false">K470</f>
        <v>387310.9</v>
      </c>
      <c r="L469" s="52" t="n">
        <f aca="false">L470</f>
        <v>151655.3</v>
      </c>
      <c r="M469" s="53" t="n">
        <f aca="false">L469/K469*100</f>
        <v>39.1559597212472</v>
      </c>
    </row>
    <row r="470" s="31" customFormat="true" ht="30" hidden="false" customHeight="true" outlineLevel="0" collapsed="false">
      <c r="A470" s="43"/>
      <c r="B470" s="44" t="s">
        <v>325</v>
      </c>
      <c r="C470" s="45" t="n">
        <v>918</v>
      </c>
      <c r="D470" s="46" t="s">
        <v>84</v>
      </c>
      <c r="E470" s="46" t="s">
        <v>201</v>
      </c>
      <c r="F470" s="47" t="s">
        <v>324</v>
      </c>
      <c r="G470" s="48" t="s">
        <v>31</v>
      </c>
      <c r="H470" s="49" t="s">
        <v>29</v>
      </c>
      <c r="I470" s="46"/>
      <c r="J470" s="52" t="n">
        <f aca="false">J471+J474</f>
        <v>387310.9</v>
      </c>
      <c r="K470" s="52" t="n">
        <f aca="false">K471+K474</f>
        <v>387310.9</v>
      </c>
      <c r="L470" s="52" t="n">
        <f aca="false">L471+L474</f>
        <v>151655.3</v>
      </c>
      <c r="M470" s="53" t="n">
        <f aca="false">L470/K470*100</f>
        <v>39.1559597212472</v>
      </c>
    </row>
    <row r="471" s="31" customFormat="true" ht="30" hidden="false" customHeight="true" outlineLevel="0" collapsed="false">
      <c r="A471" s="43"/>
      <c r="B471" s="44" t="s">
        <v>326</v>
      </c>
      <c r="C471" s="45" t="n">
        <v>918</v>
      </c>
      <c r="D471" s="46" t="s">
        <v>84</v>
      </c>
      <c r="E471" s="46" t="s">
        <v>201</v>
      </c>
      <c r="F471" s="47" t="s">
        <v>324</v>
      </c>
      <c r="G471" s="48" t="s">
        <v>31</v>
      </c>
      <c r="H471" s="49" t="s">
        <v>327</v>
      </c>
      <c r="I471" s="46"/>
      <c r="J471" s="52" t="n">
        <f aca="false">J472+J473</f>
        <v>353000</v>
      </c>
      <c r="K471" s="52" t="n">
        <f aca="false">K472+K473</f>
        <v>353000</v>
      </c>
      <c r="L471" s="52" t="n">
        <f aca="false">L472+L473</f>
        <v>122733.7</v>
      </c>
      <c r="M471" s="53" t="n">
        <f aca="false">L471/K471*100</f>
        <v>34.7687535410765</v>
      </c>
    </row>
    <row r="472" s="31" customFormat="true" ht="30" hidden="false" customHeight="true" outlineLevel="0" collapsed="false">
      <c r="A472" s="43"/>
      <c r="B472" s="44" t="s">
        <v>40</v>
      </c>
      <c r="C472" s="45" t="n">
        <v>918</v>
      </c>
      <c r="D472" s="46" t="s">
        <v>84</v>
      </c>
      <c r="E472" s="46" t="s">
        <v>201</v>
      </c>
      <c r="F472" s="47" t="s">
        <v>324</v>
      </c>
      <c r="G472" s="48" t="s">
        <v>31</v>
      </c>
      <c r="H472" s="49" t="s">
        <v>327</v>
      </c>
      <c r="I472" s="46" t="s">
        <v>41</v>
      </c>
      <c r="J472" s="52" t="n">
        <v>121060.4</v>
      </c>
      <c r="K472" s="52" t="n">
        <v>121060.4</v>
      </c>
      <c r="L472" s="52" t="n">
        <v>17240.7</v>
      </c>
      <c r="M472" s="53" t="n">
        <f aca="false">L472/K472*100</f>
        <v>14.2414034647168</v>
      </c>
    </row>
    <row r="473" s="31" customFormat="true" ht="36" hidden="false" customHeight="true" outlineLevel="0" collapsed="false">
      <c r="A473" s="43"/>
      <c r="B473" s="44" t="s">
        <v>294</v>
      </c>
      <c r="C473" s="45" t="n">
        <v>918</v>
      </c>
      <c r="D473" s="46" t="s">
        <v>84</v>
      </c>
      <c r="E473" s="46" t="s">
        <v>201</v>
      </c>
      <c r="F473" s="47" t="s">
        <v>324</v>
      </c>
      <c r="G473" s="48" t="s">
        <v>31</v>
      </c>
      <c r="H473" s="49" t="s">
        <v>327</v>
      </c>
      <c r="I473" s="46" t="s">
        <v>295</v>
      </c>
      <c r="J473" s="52" t="n">
        <v>231939.6</v>
      </c>
      <c r="K473" s="52" t="n">
        <v>231939.6</v>
      </c>
      <c r="L473" s="52" t="n">
        <v>105493</v>
      </c>
      <c r="M473" s="53" t="n">
        <f aca="false">L473/K473*100</f>
        <v>45.4829619435405</v>
      </c>
    </row>
    <row r="474" s="31" customFormat="true" ht="25.5" hidden="false" customHeight="false" outlineLevel="0" collapsed="false">
      <c r="A474" s="43"/>
      <c r="B474" s="44" t="s">
        <v>326</v>
      </c>
      <c r="C474" s="45" t="n">
        <v>918</v>
      </c>
      <c r="D474" s="46" t="s">
        <v>84</v>
      </c>
      <c r="E474" s="46" t="s">
        <v>201</v>
      </c>
      <c r="F474" s="47" t="s">
        <v>324</v>
      </c>
      <c r="G474" s="48" t="s">
        <v>31</v>
      </c>
      <c r="H474" s="49" t="s">
        <v>328</v>
      </c>
      <c r="I474" s="46"/>
      <c r="J474" s="52" t="n">
        <f aca="false">J475+J476</f>
        <v>34310.9</v>
      </c>
      <c r="K474" s="52" t="n">
        <f aca="false">K475+K476</f>
        <v>34310.9</v>
      </c>
      <c r="L474" s="52" t="n">
        <f aca="false">L475+L476</f>
        <v>28921.6</v>
      </c>
      <c r="M474" s="53" t="n">
        <f aca="false">L474/K474*100</f>
        <v>84.2927466198788</v>
      </c>
    </row>
    <row r="475" s="31" customFormat="true" ht="25.5" hidden="false" customHeight="false" outlineLevel="0" collapsed="false">
      <c r="A475" s="43"/>
      <c r="B475" s="44" t="s">
        <v>40</v>
      </c>
      <c r="C475" s="45" t="n">
        <v>918</v>
      </c>
      <c r="D475" s="46" t="s">
        <v>84</v>
      </c>
      <c r="E475" s="46" t="s">
        <v>201</v>
      </c>
      <c r="F475" s="47" t="s">
        <v>324</v>
      </c>
      <c r="G475" s="48" t="s">
        <v>31</v>
      </c>
      <c r="H475" s="49" t="s">
        <v>328</v>
      </c>
      <c r="I475" s="46" t="s">
        <v>41</v>
      </c>
      <c r="J475" s="52" t="n">
        <v>12222.3</v>
      </c>
      <c r="K475" s="52" t="n">
        <v>12222.3</v>
      </c>
      <c r="L475" s="52" t="n">
        <v>11676.7</v>
      </c>
      <c r="M475" s="53" t="n">
        <f aca="false">L475/K475*100</f>
        <v>95.536028407092</v>
      </c>
    </row>
    <row r="476" s="31" customFormat="true" ht="26.25" hidden="false" customHeight="true" outlineLevel="0" collapsed="false">
      <c r="A476" s="43"/>
      <c r="B476" s="44" t="s">
        <v>294</v>
      </c>
      <c r="C476" s="45" t="n">
        <v>918</v>
      </c>
      <c r="D476" s="46" t="s">
        <v>84</v>
      </c>
      <c r="E476" s="46" t="s">
        <v>201</v>
      </c>
      <c r="F476" s="47" t="s">
        <v>324</v>
      </c>
      <c r="G476" s="48" t="s">
        <v>31</v>
      </c>
      <c r="H476" s="49" t="s">
        <v>328</v>
      </c>
      <c r="I476" s="46" t="s">
        <v>295</v>
      </c>
      <c r="J476" s="52" t="n">
        <v>22088.6</v>
      </c>
      <c r="K476" s="52" t="n">
        <v>22088.6</v>
      </c>
      <c r="L476" s="52" t="n">
        <v>17244.9</v>
      </c>
      <c r="M476" s="53" t="n">
        <f aca="false">L476/K476*100</f>
        <v>78.0714938927773</v>
      </c>
    </row>
    <row r="477" s="31" customFormat="true" ht="78.75" hidden="false" customHeight="true" outlineLevel="0" collapsed="false">
      <c r="A477" s="43"/>
      <c r="B477" s="44" t="s">
        <v>183</v>
      </c>
      <c r="C477" s="45" t="n">
        <v>918</v>
      </c>
      <c r="D477" s="46" t="s">
        <v>84</v>
      </c>
      <c r="E477" s="46" t="s">
        <v>201</v>
      </c>
      <c r="F477" s="47" t="s">
        <v>184</v>
      </c>
      <c r="G477" s="48" t="s">
        <v>28</v>
      </c>
      <c r="H477" s="49" t="s">
        <v>29</v>
      </c>
      <c r="I477" s="46"/>
      <c r="J477" s="52" t="n">
        <f aca="false">J478+J492</f>
        <v>1827598.8</v>
      </c>
      <c r="K477" s="52" t="n">
        <f aca="false">K478+K492</f>
        <v>1827598.8</v>
      </c>
      <c r="L477" s="52" t="n">
        <f aca="false">L478+L492</f>
        <v>1158087.3</v>
      </c>
      <c r="M477" s="53" t="n">
        <f aca="false">L477/K477*100</f>
        <v>63.3666043116246</v>
      </c>
    </row>
    <row r="478" s="31" customFormat="true" ht="38.25" hidden="false" customHeight="false" outlineLevel="0" collapsed="false">
      <c r="A478" s="43"/>
      <c r="B478" s="44" t="s">
        <v>329</v>
      </c>
      <c r="C478" s="45" t="n">
        <v>918</v>
      </c>
      <c r="D478" s="46" t="s">
        <v>84</v>
      </c>
      <c r="E478" s="46" t="s">
        <v>201</v>
      </c>
      <c r="F478" s="47" t="s">
        <v>184</v>
      </c>
      <c r="G478" s="48" t="s">
        <v>49</v>
      </c>
      <c r="H478" s="49" t="s">
        <v>29</v>
      </c>
      <c r="I478" s="46"/>
      <c r="J478" s="52" t="n">
        <f aca="false">J479+J482+J487+J489+J485</f>
        <v>1806380.7</v>
      </c>
      <c r="K478" s="52" t="n">
        <f aca="false">K479+K482+K487+K489+K485</f>
        <v>1806380.7</v>
      </c>
      <c r="L478" s="52" t="n">
        <f aca="false">L479+L482+L487+L489+L485</f>
        <v>1150773.9</v>
      </c>
      <c r="M478" s="53" t="n">
        <f aca="false">L478/K478*100</f>
        <v>63.7060559825512</v>
      </c>
    </row>
    <row r="479" s="31" customFormat="true" ht="12.75" hidden="false" customHeight="false" outlineLevel="0" collapsed="false">
      <c r="A479" s="43"/>
      <c r="B479" s="44" t="s">
        <v>135</v>
      </c>
      <c r="C479" s="45" t="n">
        <v>918</v>
      </c>
      <c r="D479" s="46" t="s">
        <v>84</v>
      </c>
      <c r="E479" s="46" t="s">
        <v>201</v>
      </c>
      <c r="F479" s="47" t="s">
        <v>184</v>
      </c>
      <c r="G479" s="48" t="s">
        <v>49</v>
      </c>
      <c r="H479" s="49" t="s">
        <v>136</v>
      </c>
      <c r="I479" s="46"/>
      <c r="J479" s="52" t="n">
        <f aca="false">J480+J481</f>
        <v>11865.2</v>
      </c>
      <c r="K479" s="52" t="n">
        <f aca="false">K480+K481</f>
        <v>11865.2</v>
      </c>
      <c r="L479" s="52" t="n">
        <f aca="false">L480+L481</f>
        <v>11831.2</v>
      </c>
      <c r="M479" s="53" t="n">
        <f aca="false">L479/K479*100</f>
        <v>99.7134477294947</v>
      </c>
    </row>
    <row r="480" s="31" customFormat="true" ht="25.5" hidden="false" customHeight="false" outlineLevel="0" collapsed="false">
      <c r="A480" s="43"/>
      <c r="B480" s="44" t="s">
        <v>40</v>
      </c>
      <c r="C480" s="45" t="n">
        <v>918</v>
      </c>
      <c r="D480" s="46" t="s">
        <v>84</v>
      </c>
      <c r="E480" s="46" t="s">
        <v>201</v>
      </c>
      <c r="F480" s="47" t="s">
        <v>184</v>
      </c>
      <c r="G480" s="48" t="s">
        <v>49</v>
      </c>
      <c r="H480" s="49" t="s">
        <v>136</v>
      </c>
      <c r="I480" s="46" t="s">
        <v>41</v>
      </c>
      <c r="J480" s="52" t="n">
        <v>6772.9</v>
      </c>
      <c r="K480" s="52" t="n">
        <v>6772.9</v>
      </c>
      <c r="L480" s="52" t="n">
        <v>6772.9</v>
      </c>
      <c r="M480" s="53" t="n">
        <f aca="false">L480/K480*100</f>
        <v>100</v>
      </c>
    </row>
    <row r="481" s="31" customFormat="true" ht="12.75" hidden="false" customHeight="false" outlineLevel="0" collapsed="false">
      <c r="A481" s="43"/>
      <c r="B481" s="44" t="s">
        <v>42</v>
      </c>
      <c r="C481" s="45" t="n">
        <v>918</v>
      </c>
      <c r="D481" s="46" t="s">
        <v>84</v>
      </c>
      <c r="E481" s="46" t="s">
        <v>201</v>
      </c>
      <c r="F481" s="47" t="s">
        <v>184</v>
      </c>
      <c r="G481" s="48" t="s">
        <v>49</v>
      </c>
      <c r="H481" s="49" t="s">
        <v>136</v>
      </c>
      <c r="I481" s="46" t="s">
        <v>43</v>
      </c>
      <c r="J481" s="52" t="n">
        <v>5092.3</v>
      </c>
      <c r="K481" s="52" t="n">
        <v>5092.3</v>
      </c>
      <c r="L481" s="52" t="n">
        <v>5058.3</v>
      </c>
      <c r="M481" s="53" t="n">
        <f aca="false">L481/K481*100</f>
        <v>99.3323252754158</v>
      </c>
    </row>
    <row r="482" s="31" customFormat="true" ht="25.5" hidden="false" customHeight="false" outlineLevel="0" collapsed="false">
      <c r="A482" s="43"/>
      <c r="B482" s="44" t="s">
        <v>330</v>
      </c>
      <c r="C482" s="45" t="n">
        <v>918</v>
      </c>
      <c r="D482" s="46" t="s">
        <v>84</v>
      </c>
      <c r="E482" s="46" t="s">
        <v>201</v>
      </c>
      <c r="F482" s="47" t="s">
        <v>184</v>
      </c>
      <c r="G482" s="48" t="s">
        <v>49</v>
      </c>
      <c r="H482" s="49" t="s">
        <v>331</v>
      </c>
      <c r="I482" s="46"/>
      <c r="J482" s="52" t="n">
        <f aca="false">J483+J484</f>
        <v>550331.5</v>
      </c>
      <c r="K482" s="52" t="n">
        <f aca="false">K483+K484</f>
        <v>550331.5</v>
      </c>
      <c r="L482" s="52" t="n">
        <f aca="false">L483+L484</f>
        <v>452359.1</v>
      </c>
      <c r="M482" s="53" t="n">
        <f aca="false">L482/K482*100</f>
        <v>82.1975663759025</v>
      </c>
    </row>
    <row r="483" s="31" customFormat="true" ht="25.5" hidden="false" customHeight="false" outlineLevel="0" collapsed="false">
      <c r="A483" s="43"/>
      <c r="B483" s="44" t="s">
        <v>40</v>
      </c>
      <c r="C483" s="45" t="n">
        <v>918</v>
      </c>
      <c r="D483" s="46" t="s">
        <v>84</v>
      </c>
      <c r="E483" s="46" t="s">
        <v>201</v>
      </c>
      <c r="F483" s="47" t="s">
        <v>184</v>
      </c>
      <c r="G483" s="48" t="s">
        <v>49</v>
      </c>
      <c r="H483" s="49" t="s">
        <v>331</v>
      </c>
      <c r="I483" s="46" t="s">
        <v>41</v>
      </c>
      <c r="J483" s="52" t="n">
        <v>533648.9</v>
      </c>
      <c r="K483" s="52" t="n">
        <v>533648.9</v>
      </c>
      <c r="L483" s="52" t="n">
        <v>446500.4</v>
      </c>
      <c r="M483" s="53" t="n">
        <f aca="false">L483/K483*100</f>
        <v>83.6693189098675</v>
      </c>
    </row>
    <row r="484" s="31" customFormat="true" ht="38.25" hidden="false" customHeight="false" outlineLevel="0" collapsed="false">
      <c r="A484" s="43"/>
      <c r="B484" s="44" t="s">
        <v>294</v>
      </c>
      <c r="C484" s="45" t="n">
        <v>918</v>
      </c>
      <c r="D484" s="46" t="s">
        <v>84</v>
      </c>
      <c r="E484" s="46" t="s">
        <v>201</v>
      </c>
      <c r="F484" s="47" t="s">
        <v>184</v>
      </c>
      <c r="G484" s="48" t="s">
        <v>49</v>
      </c>
      <c r="H484" s="49" t="s">
        <v>331</v>
      </c>
      <c r="I484" s="46" t="s">
        <v>295</v>
      </c>
      <c r="J484" s="52" t="n">
        <v>16682.6</v>
      </c>
      <c r="K484" s="52" t="n">
        <v>16682.6</v>
      </c>
      <c r="L484" s="52" t="n">
        <v>5858.7</v>
      </c>
      <c r="M484" s="53" t="n">
        <f aca="false">L484/K484*100</f>
        <v>35.1186265929771</v>
      </c>
    </row>
    <row r="485" s="31" customFormat="true" ht="25.5" hidden="false" customHeight="false" outlineLevel="0" collapsed="false">
      <c r="A485" s="43"/>
      <c r="B485" s="76" t="s">
        <v>332</v>
      </c>
      <c r="C485" s="45" t="n">
        <v>918</v>
      </c>
      <c r="D485" s="46" t="s">
        <v>84</v>
      </c>
      <c r="E485" s="46" t="s">
        <v>201</v>
      </c>
      <c r="F485" s="47" t="s">
        <v>184</v>
      </c>
      <c r="G485" s="48" t="s">
        <v>49</v>
      </c>
      <c r="H485" s="49" t="s">
        <v>333</v>
      </c>
      <c r="I485" s="46"/>
      <c r="J485" s="52" t="n">
        <f aca="false">J486</f>
        <v>1008728.8</v>
      </c>
      <c r="K485" s="52" t="n">
        <f aca="false">K486</f>
        <v>1008728.8</v>
      </c>
      <c r="L485" s="52" t="n">
        <f aca="false">L486</f>
        <v>462684.4</v>
      </c>
      <c r="M485" s="53" t="n">
        <f aca="false">L485/K485*100</f>
        <v>45.8680668183559</v>
      </c>
    </row>
    <row r="486" s="31" customFormat="true" ht="25.5" hidden="false" customHeight="false" outlineLevel="0" collapsed="false">
      <c r="A486" s="43"/>
      <c r="B486" s="44" t="s">
        <v>40</v>
      </c>
      <c r="C486" s="45" t="n">
        <v>918</v>
      </c>
      <c r="D486" s="46" t="s">
        <v>84</v>
      </c>
      <c r="E486" s="46" t="s">
        <v>201</v>
      </c>
      <c r="F486" s="47" t="s">
        <v>184</v>
      </c>
      <c r="G486" s="48" t="s">
        <v>49</v>
      </c>
      <c r="H486" s="49" t="s">
        <v>333</v>
      </c>
      <c r="I486" s="46" t="s">
        <v>41</v>
      </c>
      <c r="J486" s="52" t="n">
        <v>1008728.8</v>
      </c>
      <c r="K486" s="52" t="n">
        <v>1008728.8</v>
      </c>
      <c r="L486" s="52" t="n">
        <v>462684.4</v>
      </c>
      <c r="M486" s="53" t="n">
        <f aca="false">L486/K486*100</f>
        <v>45.8680668183559</v>
      </c>
    </row>
    <row r="487" s="31" customFormat="true" ht="25.5" hidden="false" customHeight="false" outlineLevel="0" collapsed="false">
      <c r="A487" s="43"/>
      <c r="B487" s="44" t="s">
        <v>332</v>
      </c>
      <c r="C487" s="45" t="n">
        <v>918</v>
      </c>
      <c r="D487" s="46" t="s">
        <v>84</v>
      </c>
      <c r="E487" s="46" t="s">
        <v>201</v>
      </c>
      <c r="F487" s="47" t="s">
        <v>184</v>
      </c>
      <c r="G487" s="48" t="s">
        <v>49</v>
      </c>
      <c r="H487" s="49" t="s">
        <v>334</v>
      </c>
      <c r="I487" s="46"/>
      <c r="J487" s="52" t="n">
        <f aca="false">J488</f>
        <v>223358</v>
      </c>
      <c r="K487" s="52" t="n">
        <f aca="false">K488</f>
        <v>223358</v>
      </c>
      <c r="L487" s="52" t="n">
        <f aca="false">L488</f>
        <v>214714.4</v>
      </c>
      <c r="M487" s="53" t="n">
        <f aca="false">L487/K487*100</f>
        <v>96.1301587585849</v>
      </c>
    </row>
    <row r="488" s="31" customFormat="true" ht="25.5" hidden="false" customHeight="false" outlineLevel="0" collapsed="false">
      <c r="A488" s="43"/>
      <c r="B488" s="44" t="s">
        <v>40</v>
      </c>
      <c r="C488" s="45" t="n">
        <v>918</v>
      </c>
      <c r="D488" s="46" t="s">
        <v>84</v>
      </c>
      <c r="E488" s="46" t="s">
        <v>201</v>
      </c>
      <c r="F488" s="47" t="s">
        <v>184</v>
      </c>
      <c r="G488" s="48" t="s">
        <v>49</v>
      </c>
      <c r="H488" s="49" t="s">
        <v>334</v>
      </c>
      <c r="I488" s="46" t="s">
        <v>41</v>
      </c>
      <c r="J488" s="52" t="n">
        <v>223358</v>
      </c>
      <c r="K488" s="52" t="n">
        <v>223358</v>
      </c>
      <c r="L488" s="52" t="n">
        <v>214714.4</v>
      </c>
      <c r="M488" s="53" t="n">
        <f aca="false">L488/K488*100</f>
        <v>96.1301587585849</v>
      </c>
    </row>
    <row r="489" s="31" customFormat="true" ht="25.5" hidden="false" customHeight="false" outlineLevel="0" collapsed="false">
      <c r="A489" s="43"/>
      <c r="B489" s="76" t="s">
        <v>130</v>
      </c>
      <c r="C489" s="45" t="n">
        <v>918</v>
      </c>
      <c r="D489" s="46" t="s">
        <v>84</v>
      </c>
      <c r="E489" s="46" t="s">
        <v>201</v>
      </c>
      <c r="F489" s="47" t="s">
        <v>184</v>
      </c>
      <c r="G489" s="48" t="s">
        <v>49</v>
      </c>
      <c r="H489" s="49" t="s">
        <v>131</v>
      </c>
      <c r="I489" s="46"/>
      <c r="J489" s="52" t="n">
        <f aca="false">J490+J491</f>
        <v>12097.2</v>
      </c>
      <c r="K489" s="52" t="n">
        <f aca="false">K490+K491</f>
        <v>12097.2</v>
      </c>
      <c r="L489" s="52" t="n">
        <f aca="false">L490+L491</f>
        <v>9184.8</v>
      </c>
      <c r="M489" s="53" t="n">
        <f aca="false">L489/K489*100</f>
        <v>75.9250074397381</v>
      </c>
    </row>
    <row r="490" s="31" customFormat="true" ht="25.5" hidden="false" customHeight="false" outlineLevel="0" collapsed="false">
      <c r="A490" s="43"/>
      <c r="B490" s="44" t="s">
        <v>40</v>
      </c>
      <c r="C490" s="45" t="n">
        <v>918</v>
      </c>
      <c r="D490" s="46" t="s">
        <v>84</v>
      </c>
      <c r="E490" s="46" t="s">
        <v>201</v>
      </c>
      <c r="F490" s="47" t="s">
        <v>184</v>
      </c>
      <c r="G490" s="48" t="s">
        <v>49</v>
      </c>
      <c r="H490" s="49" t="s">
        <v>131</v>
      </c>
      <c r="I490" s="46" t="s">
        <v>41</v>
      </c>
      <c r="J490" s="52" t="n">
        <v>10792.9</v>
      </c>
      <c r="K490" s="52" t="n">
        <v>10792.9</v>
      </c>
      <c r="L490" s="52" t="n">
        <v>8188.6</v>
      </c>
      <c r="M490" s="53" t="n">
        <f aca="false">L490/K490*100</f>
        <v>75.8702480334294</v>
      </c>
    </row>
    <row r="491" s="31" customFormat="true" ht="27.75" hidden="false" customHeight="true" outlineLevel="0" collapsed="false">
      <c r="A491" s="43"/>
      <c r="B491" s="44" t="s">
        <v>294</v>
      </c>
      <c r="C491" s="45" t="n">
        <v>918</v>
      </c>
      <c r="D491" s="46" t="s">
        <v>84</v>
      </c>
      <c r="E491" s="46" t="s">
        <v>201</v>
      </c>
      <c r="F491" s="47" t="s">
        <v>184</v>
      </c>
      <c r="G491" s="48" t="s">
        <v>49</v>
      </c>
      <c r="H491" s="49" t="s">
        <v>131</v>
      </c>
      <c r="I491" s="46" t="s">
        <v>295</v>
      </c>
      <c r="J491" s="52" t="n">
        <v>1304.3</v>
      </c>
      <c r="K491" s="52" t="n">
        <v>1304.3</v>
      </c>
      <c r="L491" s="52" t="n">
        <v>996.2</v>
      </c>
      <c r="M491" s="53" t="n">
        <f aca="false">L491/K491*100</f>
        <v>76.3781338649084</v>
      </c>
    </row>
    <row r="492" s="31" customFormat="true" ht="37.5" hidden="false" customHeight="true" outlineLevel="0" collapsed="false">
      <c r="A492" s="43"/>
      <c r="B492" s="44" t="s">
        <v>335</v>
      </c>
      <c r="C492" s="45" t="n">
        <v>918</v>
      </c>
      <c r="D492" s="46" t="s">
        <v>84</v>
      </c>
      <c r="E492" s="46" t="s">
        <v>201</v>
      </c>
      <c r="F492" s="47" t="s">
        <v>184</v>
      </c>
      <c r="G492" s="48" t="s">
        <v>336</v>
      </c>
      <c r="H492" s="49" t="s">
        <v>29</v>
      </c>
      <c r="I492" s="46"/>
      <c r="J492" s="52" t="n">
        <f aca="false">J493</f>
        <v>21218.1</v>
      </c>
      <c r="K492" s="52" t="n">
        <f aca="false">K493</f>
        <v>21218.1</v>
      </c>
      <c r="L492" s="52" t="n">
        <f aca="false">L493</f>
        <v>7313.4</v>
      </c>
      <c r="M492" s="53" t="n">
        <f aca="false">L492/K492*100</f>
        <v>34.4677421635302</v>
      </c>
    </row>
    <row r="493" s="31" customFormat="true" ht="18" hidden="false" customHeight="true" outlineLevel="0" collapsed="false">
      <c r="A493" s="43"/>
      <c r="B493" s="44" t="s">
        <v>337</v>
      </c>
      <c r="C493" s="45" t="n">
        <v>918</v>
      </c>
      <c r="D493" s="46" t="s">
        <v>84</v>
      </c>
      <c r="E493" s="46" t="s">
        <v>201</v>
      </c>
      <c r="F493" s="47" t="s">
        <v>184</v>
      </c>
      <c r="G493" s="48" t="s">
        <v>336</v>
      </c>
      <c r="H493" s="49" t="s">
        <v>338</v>
      </c>
      <c r="I493" s="46"/>
      <c r="J493" s="52" t="n">
        <f aca="false">J494</f>
        <v>21218.1</v>
      </c>
      <c r="K493" s="52" t="n">
        <f aca="false">K494</f>
        <v>21218.1</v>
      </c>
      <c r="L493" s="52" t="n">
        <f aca="false">L494</f>
        <v>7313.4</v>
      </c>
      <c r="M493" s="53" t="n">
        <f aca="false">L493/K493*100</f>
        <v>34.4677421635302</v>
      </c>
    </row>
    <row r="494" s="31" customFormat="true" ht="39" hidden="false" customHeight="true" outlineLevel="0" collapsed="false">
      <c r="A494" s="43"/>
      <c r="B494" s="44" t="s">
        <v>294</v>
      </c>
      <c r="C494" s="45" t="n">
        <v>918</v>
      </c>
      <c r="D494" s="46" t="s">
        <v>84</v>
      </c>
      <c r="E494" s="46" t="s">
        <v>201</v>
      </c>
      <c r="F494" s="47" t="s">
        <v>184</v>
      </c>
      <c r="G494" s="48" t="s">
        <v>336</v>
      </c>
      <c r="H494" s="49" t="s">
        <v>338</v>
      </c>
      <c r="I494" s="46" t="s">
        <v>295</v>
      </c>
      <c r="J494" s="52" t="n">
        <v>21218.1</v>
      </c>
      <c r="K494" s="52" t="n">
        <v>21218.1</v>
      </c>
      <c r="L494" s="52" t="n">
        <v>7313.4</v>
      </c>
      <c r="M494" s="53" t="n">
        <f aca="false">L494/K494*100</f>
        <v>34.4677421635302</v>
      </c>
    </row>
    <row r="495" s="31" customFormat="true" ht="27.75" hidden="false" customHeight="true" outlineLevel="0" collapsed="false">
      <c r="A495" s="43"/>
      <c r="B495" s="44" t="s">
        <v>46</v>
      </c>
      <c r="C495" s="45" t="n">
        <v>918</v>
      </c>
      <c r="D495" s="46" t="s">
        <v>84</v>
      </c>
      <c r="E495" s="46" t="s">
        <v>201</v>
      </c>
      <c r="F495" s="47" t="s">
        <v>47</v>
      </c>
      <c r="G495" s="48" t="s">
        <v>28</v>
      </c>
      <c r="H495" s="49" t="s">
        <v>29</v>
      </c>
      <c r="I495" s="46"/>
      <c r="J495" s="52" t="n">
        <f aca="false">J496+J503</f>
        <v>511918.7</v>
      </c>
      <c r="K495" s="52" t="n">
        <f aca="false">K496+K503</f>
        <v>545613.5</v>
      </c>
      <c r="L495" s="52" t="n">
        <f aca="false">L496+L503</f>
        <v>541277.7</v>
      </c>
      <c r="M495" s="53" t="n">
        <f aca="false">L495/K495*100</f>
        <v>99.2053349119844</v>
      </c>
    </row>
    <row r="496" s="31" customFormat="true" ht="64.5" hidden="false" customHeight="true" outlineLevel="0" collapsed="false">
      <c r="A496" s="43"/>
      <c r="B496" s="65" t="s">
        <v>132</v>
      </c>
      <c r="C496" s="45" t="n">
        <v>918</v>
      </c>
      <c r="D496" s="46" t="s">
        <v>84</v>
      </c>
      <c r="E496" s="46" t="s">
        <v>201</v>
      </c>
      <c r="F496" s="47" t="s">
        <v>47</v>
      </c>
      <c r="G496" s="48" t="s">
        <v>18</v>
      </c>
      <c r="H496" s="49" t="s">
        <v>29</v>
      </c>
      <c r="I496" s="46"/>
      <c r="J496" s="52" t="n">
        <f aca="false">J497+J500</f>
        <v>502310.7</v>
      </c>
      <c r="K496" s="52" t="n">
        <f aca="false">K497+K500</f>
        <v>536005.5</v>
      </c>
      <c r="L496" s="52" t="n">
        <f aca="false">L497+L500</f>
        <v>531669.7</v>
      </c>
      <c r="M496" s="53" t="n">
        <f aca="false">L496/K496*100</f>
        <v>99.1910903899307</v>
      </c>
    </row>
    <row r="497" s="31" customFormat="true" ht="75.75" hidden="false" customHeight="true" outlineLevel="0" collapsed="false">
      <c r="A497" s="43"/>
      <c r="B497" s="65" t="s">
        <v>133</v>
      </c>
      <c r="C497" s="45" t="n">
        <v>918</v>
      </c>
      <c r="D497" s="46" t="s">
        <v>84</v>
      </c>
      <c r="E497" s="46" t="s">
        <v>201</v>
      </c>
      <c r="F497" s="47" t="s">
        <v>47</v>
      </c>
      <c r="G497" s="48" t="s">
        <v>18</v>
      </c>
      <c r="H497" s="49" t="s">
        <v>134</v>
      </c>
      <c r="I497" s="46"/>
      <c r="J497" s="52" t="n">
        <f aca="false">J498+J499</f>
        <v>498797.9</v>
      </c>
      <c r="K497" s="52" t="n">
        <f aca="false">K498+K499</f>
        <v>532492.7</v>
      </c>
      <c r="L497" s="52" t="n">
        <f aca="false">L498+L499</f>
        <v>528156.9</v>
      </c>
      <c r="M497" s="53" t="n">
        <f aca="false">L497/K497*100</f>
        <v>99.1857540957839</v>
      </c>
    </row>
    <row r="498" s="31" customFormat="true" ht="27.75" hidden="false" customHeight="true" outlineLevel="0" collapsed="false">
      <c r="A498" s="43"/>
      <c r="B498" s="44" t="s">
        <v>40</v>
      </c>
      <c r="C498" s="45" t="n">
        <v>918</v>
      </c>
      <c r="D498" s="46" t="s">
        <v>84</v>
      </c>
      <c r="E498" s="46" t="s">
        <v>201</v>
      </c>
      <c r="F498" s="47" t="s">
        <v>47</v>
      </c>
      <c r="G498" s="48" t="s">
        <v>18</v>
      </c>
      <c r="H498" s="49" t="s">
        <v>134</v>
      </c>
      <c r="I498" s="46" t="s">
        <v>41</v>
      </c>
      <c r="J498" s="52" t="n">
        <v>437733.4</v>
      </c>
      <c r="K498" s="52" t="n">
        <v>471428.2</v>
      </c>
      <c r="L498" s="52" t="n">
        <v>470820.3</v>
      </c>
      <c r="M498" s="53" t="n">
        <f aca="false">L498/K498*100</f>
        <v>99.8710514135557</v>
      </c>
    </row>
    <row r="499" s="31" customFormat="true" ht="33.75" hidden="false" customHeight="true" outlineLevel="0" collapsed="false">
      <c r="A499" s="43"/>
      <c r="B499" s="44" t="s">
        <v>294</v>
      </c>
      <c r="C499" s="45" t="n">
        <v>918</v>
      </c>
      <c r="D499" s="46" t="s">
        <v>84</v>
      </c>
      <c r="E499" s="46" t="s">
        <v>201</v>
      </c>
      <c r="F499" s="47" t="s">
        <v>47</v>
      </c>
      <c r="G499" s="48" t="s">
        <v>18</v>
      </c>
      <c r="H499" s="49" t="s">
        <v>134</v>
      </c>
      <c r="I499" s="46" t="s">
        <v>295</v>
      </c>
      <c r="J499" s="52" t="n">
        <v>61064.5</v>
      </c>
      <c r="K499" s="52" t="n">
        <v>61064.5</v>
      </c>
      <c r="L499" s="52" t="n">
        <v>57336.6</v>
      </c>
      <c r="M499" s="53" t="n">
        <f aca="false">L499/K499*100</f>
        <v>93.8951436595731</v>
      </c>
    </row>
    <row r="500" s="31" customFormat="true" ht="27.75" hidden="false" customHeight="true" outlineLevel="0" collapsed="false">
      <c r="A500" s="43"/>
      <c r="B500" s="76" t="s">
        <v>130</v>
      </c>
      <c r="C500" s="45" t="n">
        <v>918</v>
      </c>
      <c r="D500" s="46" t="s">
        <v>84</v>
      </c>
      <c r="E500" s="46" t="s">
        <v>201</v>
      </c>
      <c r="F500" s="47" t="s">
        <v>47</v>
      </c>
      <c r="G500" s="48" t="s">
        <v>18</v>
      </c>
      <c r="H500" s="49" t="s">
        <v>131</v>
      </c>
      <c r="I500" s="46"/>
      <c r="J500" s="52" t="n">
        <f aca="false">J501+J502</f>
        <v>3512.8</v>
      </c>
      <c r="K500" s="52" t="n">
        <f aca="false">K501+K502</f>
        <v>3512.8</v>
      </c>
      <c r="L500" s="52" t="n">
        <f aca="false">L501+L502</f>
        <v>3512.8</v>
      </c>
      <c r="M500" s="53" t="n">
        <f aca="false">L500/K500*100</f>
        <v>100</v>
      </c>
    </row>
    <row r="501" s="31" customFormat="true" ht="27.75" hidden="false" customHeight="true" outlineLevel="0" collapsed="false">
      <c r="A501" s="43"/>
      <c r="B501" s="44" t="s">
        <v>40</v>
      </c>
      <c r="C501" s="45" t="n">
        <v>918</v>
      </c>
      <c r="D501" s="46" t="s">
        <v>84</v>
      </c>
      <c r="E501" s="46" t="s">
        <v>201</v>
      </c>
      <c r="F501" s="47" t="s">
        <v>47</v>
      </c>
      <c r="G501" s="48" t="s">
        <v>18</v>
      </c>
      <c r="H501" s="49" t="s">
        <v>131</v>
      </c>
      <c r="I501" s="46" t="s">
        <v>41</v>
      </c>
      <c r="J501" s="52" t="n">
        <v>3346.8</v>
      </c>
      <c r="K501" s="52" t="n">
        <v>3346.8</v>
      </c>
      <c r="L501" s="52" t="n">
        <v>3346.8</v>
      </c>
      <c r="M501" s="53" t="n">
        <f aca="false">L501/K501*100</f>
        <v>100</v>
      </c>
    </row>
    <row r="502" s="31" customFormat="true" ht="27.75" hidden="false" customHeight="true" outlineLevel="0" collapsed="false">
      <c r="A502" s="43"/>
      <c r="B502" s="44" t="s">
        <v>294</v>
      </c>
      <c r="C502" s="45" t="n">
        <v>918</v>
      </c>
      <c r="D502" s="46" t="s">
        <v>84</v>
      </c>
      <c r="E502" s="46" t="s">
        <v>201</v>
      </c>
      <c r="F502" s="47" t="s">
        <v>47</v>
      </c>
      <c r="G502" s="48" t="s">
        <v>18</v>
      </c>
      <c r="H502" s="49" t="s">
        <v>131</v>
      </c>
      <c r="I502" s="46" t="s">
        <v>295</v>
      </c>
      <c r="J502" s="52" t="n">
        <v>166</v>
      </c>
      <c r="K502" s="52" t="n">
        <v>166</v>
      </c>
      <c r="L502" s="52" t="n">
        <v>166</v>
      </c>
      <c r="M502" s="53" t="n">
        <f aca="false">L502/K502*100</f>
        <v>100</v>
      </c>
    </row>
    <row r="503" s="31" customFormat="true" ht="12.75" hidden="false" customHeight="false" outlineLevel="0" collapsed="false">
      <c r="A503" s="43"/>
      <c r="B503" s="44" t="s">
        <v>48</v>
      </c>
      <c r="C503" s="45" t="n">
        <v>918</v>
      </c>
      <c r="D503" s="46" t="s">
        <v>84</v>
      </c>
      <c r="E503" s="46" t="s">
        <v>201</v>
      </c>
      <c r="F503" s="47" t="s">
        <v>47</v>
      </c>
      <c r="G503" s="48" t="s">
        <v>49</v>
      </c>
      <c r="H503" s="49" t="s">
        <v>29</v>
      </c>
      <c r="I503" s="46"/>
      <c r="J503" s="52" t="n">
        <f aca="false">J504+J506+J508</f>
        <v>9608</v>
      </c>
      <c r="K503" s="52" t="n">
        <f aca="false">K504+K506+K508</f>
        <v>9608</v>
      </c>
      <c r="L503" s="52" t="n">
        <f aca="false">L504+L506+L508</f>
        <v>9608</v>
      </c>
      <c r="M503" s="53" t="n">
        <f aca="false">L503/K503*100</f>
        <v>100</v>
      </c>
    </row>
    <row r="504" s="31" customFormat="true" ht="12.75" hidden="false" customHeight="false" outlineLevel="0" collapsed="false">
      <c r="A504" s="43"/>
      <c r="B504" s="44" t="s">
        <v>135</v>
      </c>
      <c r="C504" s="45" t="n">
        <v>918</v>
      </c>
      <c r="D504" s="46" t="s">
        <v>84</v>
      </c>
      <c r="E504" s="46" t="s">
        <v>201</v>
      </c>
      <c r="F504" s="47" t="s">
        <v>47</v>
      </c>
      <c r="G504" s="48" t="s">
        <v>49</v>
      </c>
      <c r="H504" s="49" t="s">
        <v>136</v>
      </c>
      <c r="I504" s="46"/>
      <c r="J504" s="52" t="n">
        <f aca="false">J505</f>
        <v>760.2</v>
      </c>
      <c r="K504" s="52" t="n">
        <f aca="false">K505</f>
        <v>760.2</v>
      </c>
      <c r="L504" s="52" t="n">
        <f aca="false">L505</f>
        <v>760.2</v>
      </c>
      <c r="M504" s="53" t="n">
        <f aca="false">L504/K504*100</f>
        <v>100</v>
      </c>
    </row>
    <row r="505" s="31" customFormat="true" ht="12.75" hidden="false" customHeight="false" outlineLevel="0" collapsed="false">
      <c r="A505" s="43"/>
      <c r="B505" s="44" t="s">
        <v>42</v>
      </c>
      <c r="C505" s="45" t="n">
        <v>918</v>
      </c>
      <c r="D505" s="46" t="s">
        <v>84</v>
      </c>
      <c r="E505" s="46" t="s">
        <v>201</v>
      </c>
      <c r="F505" s="47" t="s">
        <v>47</v>
      </c>
      <c r="G505" s="48" t="s">
        <v>49</v>
      </c>
      <c r="H505" s="49" t="s">
        <v>136</v>
      </c>
      <c r="I505" s="46" t="s">
        <v>43</v>
      </c>
      <c r="J505" s="52" t="n">
        <v>760.2</v>
      </c>
      <c r="K505" s="52" t="n">
        <v>760.2</v>
      </c>
      <c r="L505" s="52" t="n">
        <v>760.2</v>
      </c>
      <c r="M505" s="53" t="n">
        <f aca="false">L505/K505*100</f>
        <v>100</v>
      </c>
    </row>
    <row r="506" s="31" customFormat="true" ht="25.5" hidden="false" customHeight="false" outlineLevel="0" collapsed="false">
      <c r="A506" s="43"/>
      <c r="B506" s="44" t="s">
        <v>330</v>
      </c>
      <c r="C506" s="45" t="n">
        <v>918</v>
      </c>
      <c r="D506" s="46" t="s">
        <v>84</v>
      </c>
      <c r="E506" s="46" t="s">
        <v>201</v>
      </c>
      <c r="F506" s="47" t="s">
        <v>47</v>
      </c>
      <c r="G506" s="48" t="s">
        <v>49</v>
      </c>
      <c r="H506" s="49" t="s">
        <v>331</v>
      </c>
      <c r="I506" s="46"/>
      <c r="J506" s="52" t="n">
        <f aca="false">J507</f>
        <v>7992.6</v>
      </c>
      <c r="K506" s="52" t="n">
        <f aca="false">K507</f>
        <v>7992.6</v>
      </c>
      <c r="L506" s="52" t="n">
        <f aca="false">L507</f>
        <v>7992.6</v>
      </c>
      <c r="M506" s="53" t="n">
        <f aca="false">L506/K506*100</f>
        <v>100</v>
      </c>
    </row>
    <row r="507" s="31" customFormat="true" ht="25.5" hidden="false" customHeight="false" outlineLevel="0" collapsed="false">
      <c r="A507" s="43"/>
      <c r="B507" s="44" t="s">
        <v>40</v>
      </c>
      <c r="C507" s="45" t="n">
        <v>918</v>
      </c>
      <c r="D507" s="46" t="s">
        <v>84</v>
      </c>
      <c r="E507" s="46" t="s">
        <v>201</v>
      </c>
      <c r="F507" s="47" t="s">
        <v>47</v>
      </c>
      <c r="G507" s="48" t="s">
        <v>49</v>
      </c>
      <c r="H507" s="49" t="s">
        <v>331</v>
      </c>
      <c r="I507" s="46" t="s">
        <v>41</v>
      </c>
      <c r="J507" s="52" t="n">
        <v>7992.6</v>
      </c>
      <c r="K507" s="52" t="n">
        <v>7992.6</v>
      </c>
      <c r="L507" s="52" t="n">
        <v>7992.6</v>
      </c>
      <c r="M507" s="53" t="n">
        <f aca="false">L507/K507*100</f>
        <v>100</v>
      </c>
    </row>
    <row r="508" s="31" customFormat="true" ht="38.25" hidden="false" customHeight="false" outlineLevel="0" collapsed="false">
      <c r="A508" s="43"/>
      <c r="B508" s="44" t="s">
        <v>339</v>
      </c>
      <c r="C508" s="45" t="n">
        <v>918</v>
      </c>
      <c r="D508" s="46" t="s">
        <v>84</v>
      </c>
      <c r="E508" s="46" t="s">
        <v>201</v>
      </c>
      <c r="F508" s="47" t="s">
        <v>47</v>
      </c>
      <c r="G508" s="48" t="s">
        <v>49</v>
      </c>
      <c r="H508" s="49" t="s">
        <v>340</v>
      </c>
      <c r="I508" s="46"/>
      <c r="J508" s="52" t="n">
        <f aca="false">J509</f>
        <v>855.2</v>
      </c>
      <c r="K508" s="52" t="n">
        <f aca="false">K509</f>
        <v>855.2</v>
      </c>
      <c r="L508" s="52" t="n">
        <f aca="false">L509</f>
        <v>855.2</v>
      </c>
      <c r="M508" s="53" t="n">
        <f aca="false">L508/K508*100</f>
        <v>100</v>
      </c>
    </row>
    <row r="509" s="31" customFormat="true" ht="38.25" hidden="false" customHeight="false" outlineLevel="0" collapsed="false">
      <c r="A509" s="43"/>
      <c r="B509" s="44" t="s">
        <v>294</v>
      </c>
      <c r="C509" s="45" t="n">
        <v>918</v>
      </c>
      <c r="D509" s="46" t="s">
        <v>84</v>
      </c>
      <c r="E509" s="46" t="s">
        <v>201</v>
      </c>
      <c r="F509" s="47" t="s">
        <v>47</v>
      </c>
      <c r="G509" s="48" t="s">
        <v>49</v>
      </c>
      <c r="H509" s="49" t="s">
        <v>340</v>
      </c>
      <c r="I509" s="46" t="s">
        <v>295</v>
      </c>
      <c r="J509" s="52" t="n">
        <v>855.2</v>
      </c>
      <c r="K509" s="52" t="n">
        <v>855.2</v>
      </c>
      <c r="L509" s="52" t="n">
        <v>855.2</v>
      </c>
      <c r="M509" s="53" t="n">
        <f aca="false">L509/K509*100</f>
        <v>100</v>
      </c>
    </row>
    <row r="510" s="31" customFormat="true" ht="23.25" hidden="false" customHeight="true" outlineLevel="0" collapsed="false">
      <c r="A510" s="43"/>
      <c r="B510" s="44" t="s">
        <v>170</v>
      </c>
      <c r="C510" s="45" t="n">
        <v>918</v>
      </c>
      <c r="D510" s="46" t="s">
        <v>84</v>
      </c>
      <c r="E510" s="46" t="s">
        <v>53</v>
      </c>
      <c r="F510" s="47"/>
      <c r="G510" s="48"/>
      <c r="H510" s="49"/>
      <c r="I510" s="46"/>
      <c r="J510" s="52" t="n">
        <f aca="false">J511+J529</f>
        <v>162953</v>
      </c>
      <c r="K510" s="52" t="n">
        <f aca="false">K511+K529</f>
        <v>162953</v>
      </c>
      <c r="L510" s="52" t="n">
        <f aca="false">L511+L529</f>
        <v>160117.5</v>
      </c>
      <c r="M510" s="53" t="n">
        <f aca="false">L510/K510*100</f>
        <v>98.2599277092167</v>
      </c>
    </row>
    <row r="511" s="31" customFormat="true" ht="79.9" hidden="false" customHeight="true" outlineLevel="0" collapsed="false">
      <c r="A511" s="43"/>
      <c r="B511" s="44" t="s">
        <v>183</v>
      </c>
      <c r="C511" s="45" t="n">
        <v>918</v>
      </c>
      <c r="D511" s="46" t="s">
        <v>84</v>
      </c>
      <c r="E511" s="46" t="s">
        <v>53</v>
      </c>
      <c r="F511" s="47" t="s">
        <v>184</v>
      </c>
      <c r="G511" s="48" t="s">
        <v>28</v>
      </c>
      <c r="H511" s="49" t="s">
        <v>29</v>
      </c>
      <c r="I511" s="46"/>
      <c r="J511" s="52" t="n">
        <f aca="false">J512+J519+J526</f>
        <v>159765.4</v>
      </c>
      <c r="K511" s="52" t="n">
        <f aca="false">K512+K519+K526</f>
        <v>159765.4</v>
      </c>
      <c r="L511" s="52" t="n">
        <f aca="false">L512+L519+L526</f>
        <v>156929.9</v>
      </c>
      <c r="M511" s="53" t="n">
        <f aca="false">L511/K511*100</f>
        <v>98.225210214477</v>
      </c>
    </row>
    <row r="512" s="31" customFormat="true" ht="38.25" hidden="false" customHeight="false" outlineLevel="0" collapsed="false">
      <c r="A512" s="43"/>
      <c r="B512" s="44" t="s">
        <v>341</v>
      </c>
      <c r="C512" s="45" t="n">
        <v>918</v>
      </c>
      <c r="D512" s="46" t="s">
        <v>84</v>
      </c>
      <c r="E512" s="46" t="s">
        <v>53</v>
      </c>
      <c r="F512" s="47" t="s">
        <v>184</v>
      </c>
      <c r="G512" s="48" t="s">
        <v>31</v>
      </c>
      <c r="H512" s="49" t="s">
        <v>29</v>
      </c>
      <c r="I512" s="46"/>
      <c r="J512" s="52" t="n">
        <f aca="false">J513+J517</f>
        <v>49856.3</v>
      </c>
      <c r="K512" s="52" t="n">
        <f aca="false">K513+K517</f>
        <v>49856.3</v>
      </c>
      <c r="L512" s="52" t="n">
        <f aca="false">L513+L517</f>
        <v>48238.7</v>
      </c>
      <c r="M512" s="53" t="n">
        <f aca="false">L512/K512*100</f>
        <v>96.7554752358278</v>
      </c>
    </row>
    <row r="513" s="31" customFormat="true" ht="38.25" hidden="false" customHeight="true" outlineLevel="0" collapsed="false">
      <c r="A513" s="43"/>
      <c r="B513" s="44" t="s">
        <v>32</v>
      </c>
      <c r="C513" s="45" t="n">
        <v>918</v>
      </c>
      <c r="D513" s="46" t="s">
        <v>84</v>
      </c>
      <c r="E513" s="46" t="s">
        <v>53</v>
      </c>
      <c r="F513" s="47" t="s">
        <v>184</v>
      </c>
      <c r="G513" s="48" t="s">
        <v>31</v>
      </c>
      <c r="H513" s="49" t="s">
        <v>33</v>
      </c>
      <c r="I513" s="46"/>
      <c r="J513" s="52" t="n">
        <f aca="false">J514+J515+J516</f>
        <v>49605.2</v>
      </c>
      <c r="K513" s="52" t="n">
        <f aca="false">K514+K515+K516</f>
        <v>49605.2</v>
      </c>
      <c r="L513" s="52" t="n">
        <f aca="false">L514+L515+L516</f>
        <v>47987.6</v>
      </c>
      <c r="M513" s="53" t="n">
        <f aca="false">L513/K513*100</f>
        <v>96.7390515510471</v>
      </c>
    </row>
    <row r="514" s="31" customFormat="true" ht="65.25" hidden="false" customHeight="true" outlineLevel="0" collapsed="false">
      <c r="A514" s="43"/>
      <c r="B514" s="44" t="s">
        <v>34</v>
      </c>
      <c r="C514" s="45" t="n">
        <v>918</v>
      </c>
      <c r="D514" s="46" t="s">
        <v>84</v>
      </c>
      <c r="E514" s="46" t="s">
        <v>53</v>
      </c>
      <c r="F514" s="47" t="s">
        <v>184</v>
      </c>
      <c r="G514" s="48" t="s">
        <v>31</v>
      </c>
      <c r="H514" s="49" t="s">
        <v>33</v>
      </c>
      <c r="I514" s="46" t="s">
        <v>35</v>
      </c>
      <c r="J514" s="52" t="n">
        <v>37043.1</v>
      </c>
      <c r="K514" s="52" t="n">
        <v>37043.1</v>
      </c>
      <c r="L514" s="52" t="n">
        <v>37002.9</v>
      </c>
      <c r="M514" s="53" t="n">
        <f aca="false">L514/K514*100</f>
        <v>99.8914777650899</v>
      </c>
    </row>
    <row r="515" s="31" customFormat="true" ht="25.5" hidden="false" customHeight="false" outlineLevel="0" collapsed="false">
      <c r="A515" s="43"/>
      <c r="B515" s="44" t="s">
        <v>40</v>
      </c>
      <c r="C515" s="45" t="n">
        <v>918</v>
      </c>
      <c r="D515" s="46" t="s">
        <v>84</v>
      </c>
      <c r="E515" s="46" t="s">
        <v>53</v>
      </c>
      <c r="F515" s="47" t="s">
        <v>184</v>
      </c>
      <c r="G515" s="48" t="s">
        <v>31</v>
      </c>
      <c r="H515" s="49" t="s">
        <v>33</v>
      </c>
      <c r="I515" s="46" t="s">
        <v>41</v>
      </c>
      <c r="J515" s="52" t="n">
        <v>12471.7</v>
      </c>
      <c r="K515" s="52" t="n">
        <v>12471.7</v>
      </c>
      <c r="L515" s="52" t="n">
        <v>10894.3</v>
      </c>
      <c r="M515" s="53" t="n">
        <f aca="false">L515/K515*100</f>
        <v>87.3521653022443</v>
      </c>
    </row>
    <row r="516" s="31" customFormat="true" ht="12.75" hidden="false" customHeight="false" outlineLevel="0" collapsed="false">
      <c r="A516" s="43"/>
      <c r="B516" s="44" t="s">
        <v>42</v>
      </c>
      <c r="C516" s="45" t="n">
        <v>918</v>
      </c>
      <c r="D516" s="46" t="s">
        <v>84</v>
      </c>
      <c r="E516" s="46" t="s">
        <v>53</v>
      </c>
      <c r="F516" s="47" t="s">
        <v>184</v>
      </c>
      <c r="G516" s="48" t="s">
        <v>31</v>
      </c>
      <c r="H516" s="49" t="s">
        <v>33</v>
      </c>
      <c r="I516" s="46" t="s">
        <v>43</v>
      </c>
      <c r="J516" s="52" t="n">
        <v>90.4</v>
      </c>
      <c r="K516" s="52" t="n">
        <v>90.4</v>
      </c>
      <c r="L516" s="52" t="n">
        <v>90.4</v>
      </c>
      <c r="M516" s="53" t="n">
        <f aca="false">L516/K516*100</f>
        <v>100</v>
      </c>
    </row>
    <row r="517" s="31" customFormat="true" ht="12.75" hidden="false" customHeight="false" outlineLevel="0" collapsed="false">
      <c r="A517" s="43"/>
      <c r="B517" s="44" t="s">
        <v>135</v>
      </c>
      <c r="C517" s="45" t="n">
        <v>918</v>
      </c>
      <c r="D517" s="46" t="s">
        <v>84</v>
      </c>
      <c r="E517" s="46" t="s">
        <v>53</v>
      </c>
      <c r="F517" s="47" t="s">
        <v>184</v>
      </c>
      <c r="G517" s="48" t="s">
        <v>31</v>
      </c>
      <c r="H517" s="49" t="s">
        <v>136</v>
      </c>
      <c r="I517" s="46"/>
      <c r="J517" s="52" t="n">
        <f aca="false">J518</f>
        <v>251.1</v>
      </c>
      <c r="K517" s="52" t="n">
        <f aca="false">K518</f>
        <v>251.1</v>
      </c>
      <c r="L517" s="52" t="n">
        <f aca="false">L518</f>
        <v>251.1</v>
      </c>
      <c r="M517" s="53" t="n">
        <f aca="false">L517/K517*100</f>
        <v>100</v>
      </c>
    </row>
    <row r="518" s="31" customFormat="true" ht="12.75" hidden="false" customHeight="false" outlineLevel="0" collapsed="false">
      <c r="A518" s="43"/>
      <c r="B518" s="44" t="s">
        <v>42</v>
      </c>
      <c r="C518" s="45" t="n">
        <v>918</v>
      </c>
      <c r="D518" s="46" t="s">
        <v>84</v>
      </c>
      <c r="E518" s="46" t="s">
        <v>53</v>
      </c>
      <c r="F518" s="47" t="s">
        <v>184</v>
      </c>
      <c r="G518" s="48" t="s">
        <v>31</v>
      </c>
      <c r="H518" s="49" t="s">
        <v>136</v>
      </c>
      <c r="I518" s="46" t="s">
        <v>43</v>
      </c>
      <c r="J518" s="52" t="n">
        <v>251.1</v>
      </c>
      <c r="K518" s="52" t="n">
        <v>251.1</v>
      </c>
      <c r="L518" s="52" t="n">
        <v>251.1</v>
      </c>
      <c r="M518" s="53" t="n">
        <f aca="false">L518/K518*100</f>
        <v>100</v>
      </c>
    </row>
    <row r="519" s="31" customFormat="true" ht="25.5" hidden="false" customHeight="false" outlineLevel="0" collapsed="false">
      <c r="A519" s="43"/>
      <c r="B519" s="44" t="s">
        <v>126</v>
      </c>
      <c r="C519" s="45" t="n">
        <v>918</v>
      </c>
      <c r="D519" s="46" t="s">
        <v>84</v>
      </c>
      <c r="E519" s="46" t="s">
        <v>53</v>
      </c>
      <c r="F519" s="47" t="s">
        <v>184</v>
      </c>
      <c r="G519" s="48" t="s">
        <v>56</v>
      </c>
      <c r="H519" s="49" t="s">
        <v>29</v>
      </c>
      <c r="I519" s="46"/>
      <c r="J519" s="52" t="n">
        <f aca="false">J520+J524</f>
        <v>109702.6</v>
      </c>
      <c r="K519" s="52" t="n">
        <f aca="false">K520+K524</f>
        <v>109702.6</v>
      </c>
      <c r="L519" s="52" t="n">
        <f aca="false">L520+L524</f>
        <v>108525.4</v>
      </c>
      <c r="M519" s="53" t="n">
        <f aca="false">L519/K519*100</f>
        <v>98.9269169554778</v>
      </c>
    </row>
    <row r="520" s="31" customFormat="true" ht="25.5" hidden="false" customHeight="false" outlineLevel="0" collapsed="false">
      <c r="A520" s="43"/>
      <c r="B520" s="44" t="s">
        <v>109</v>
      </c>
      <c r="C520" s="45" t="n">
        <v>918</v>
      </c>
      <c r="D520" s="46" t="s">
        <v>84</v>
      </c>
      <c r="E520" s="46" t="s">
        <v>53</v>
      </c>
      <c r="F520" s="47" t="s">
        <v>184</v>
      </c>
      <c r="G520" s="48" t="s">
        <v>56</v>
      </c>
      <c r="H520" s="49" t="s">
        <v>110</v>
      </c>
      <c r="I520" s="46"/>
      <c r="J520" s="52" t="n">
        <f aca="false">J521+J522+J523</f>
        <v>109208.7</v>
      </c>
      <c r="K520" s="52" t="n">
        <f aca="false">K521+K522+K523</f>
        <v>109208.7</v>
      </c>
      <c r="L520" s="52" t="n">
        <f aca="false">L521+L522+L523</f>
        <v>108073.9</v>
      </c>
      <c r="M520" s="53" t="n">
        <f aca="false">L520/K520*100</f>
        <v>98.9608886471499</v>
      </c>
    </row>
    <row r="521" s="31" customFormat="true" ht="65.25" hidden="false" customHeight="true" outlineLevel="0" collapsed="false">
      <c r="A521" s="43"/>
      <c r="B521" s="44" t="s">
        <v>34</v>
      </c>
      <c r="C521" s="45" t="n">
        <v>918</v>
      </c>
      <c r="D521" s="46" t="s">
        <v>84</v>
      </c>
      <c r="E521" s="46" t="s">
        <v>53</v>
      </c>
      <c r="F521" s="47" t="s">
        <v>184</v>
      </c>
      <c r="G521" s="48" t="s">
        <v>56</v>
      </c>
      <c r="H521" s="49" t="s">
        <v>110</v>
      </c>
      <c r="I521" s="46" t="s">
        <v>35</v>
      </c>
      <c r="J521" s="52" t="n">
        <v>90111.1</v>
      </c>
      <c r="K521" s="52" t="n">
        <v>90111.1</v>
      </c>
      <c r="L521" s="52" t="n">
        <v>90104.5</v>
      </c>
      <c r="M521" s="53" t="n">
        <f aca="false">L521/K521*100</f>
        <v>99.9926757080981</v>
      </c>
    </row>
    <row r="522" s="31" customFormat="true" ht="25.5" hidden="false" customHeight="false" outlineLevel="0" collapsed="false">
      <c r="A522" s="43"/>
      <c r="B522" s="44" t="s">
        <v>40</v>
      </c>
      <c r="C522" s="45" t="n">
        <v>918</v>
      </c>
      <c r="D522" s="46" t="s">
        <v>84</v>
      </c>
      <c r="E522" s="46" t="s">
        <v>53</v>
      </c>
      <c r="F522" s="47" t="s">
        <v>184</v>
      </c>
      <c r="G522" s="48" t="s">
        <v>56</v>
      </c>
      <c r="H522" s="49" t="s">
        <v>110</v>
      </c>
      <c r="I522" s="46" t="s">
        <v>41</v>
      </c>
      <c r="J522" s="52" t="n">
        <v>16789.1</v>
      </c>
      <c r="K522" s="52" t="n">
        <v>16789.1</v>
      </c>
      <c r="L522" s="52" t="n">
        <v>15663.2</v>
      </c>
      <c r="M522" s="53" t="n">
        <f aca="false">L522/K522*100</f>
        <v>93.2938632803426</v>
      </c>
    </row>
    <row r="523" s="31" customFormat="true" ht="12.75" hidden="false" customHeight="false" outlineLevel="0" collapsed="false">
      <c r="A523" s="43"/>
      <c r="B523" s="44" t="s">
        <v>42</v>
      </c>
      <c r="C523" s="45" t="n">
        <v>918</v>
      </c>
      <c r="D523" s="46" t="s">
        <v>84</v>
      </c>
      <c r="E523" s="46" t="s">
        <v>53</v>
      </c>
      <c r="F523" s="47" t="s">
        <v>184</v>
      </c>
      <c r="G523" s="48" t="s">
        <v>56</v>
      </c>
      <c r="H523" s="49" t="s">
        <v>110</v>
      </c>
      <c r="I523" s="46" t="s">
        <v>43</v>
      </c>
      <c r="J523" s="52" t="n">
        <v>2308.5</v>
      </c>
      <c r="K523" s="52" t="n">
        <v>2308.5</v>
      </c>
      <c r="L523" s="52" t="n">
        <v>2306.2</v>
      </c>
      <c r="M523" s="53" t="n">
        <f aca="false">L523/K523*100</f>
        <v>99.9003682044618</v>
      </c>
    </row>
    <row r="524" s="31" customFormat="true" ht="12.75" hidden="false" customHeight="false" outlineLevel="0" collapsed="false">
      <c r="A524" s="43"/>
      <c r="B524" s="44" t="s">
        <v>135</v>
      </c>
      <c r="C524" s="45" t="n">
        <v>918</v>
      </c>
      <c r="D524" s="46" t="s">
        <v>84</v>
      </c>
      <c r="E524" s="46" t="s">
        <v>53</v>
      </c>
      <c r="F524" s="47" t="s">
        <v>184</v>
      </c>
      <c r="G524" s="48" t="s">
        <v>56</v>
      </c>
      <c r="H524" s="49" t="s">
        <v>136</v>
      </c>
      <c r="I524" s="46"/>
      <c r="J524" s="52" t="n">
        <f aca="false">J525</f>
        <v>493.9</v>
      </c>
      <c r="K524" s="52" t="n">
        <f aca="false">K525</f>
        <v>493.9</v>
      </c>
      <c r="L524" s="52" t="n">
        <f aca="false">L525</f>
        <v>451.5</v>
      </c>
      <c r="M524" s="53" t="n">
        <f aca="false">L524/K524*100</f>
        <v>91.4152662482284</v>
      </c>
    </row>
    <row r="525" s="31" customFormat="true" ht="12.75" hidden="false" customHeight="false" outlineLevel="0" collapsed="false">
      <c r="A525" s="43"/>
      <c r="B525" s="44" t="s">
        <v>42</v>
      </c>
      <c r="C525" s="45" t="n">
        <v>918</v>
      </c>
      <c r="D525" s="46" t="s">
        <v>84</v>
      </c>
      <c r="E525" s="46" t="s">
        <v>53</v>
      </c>
      <c r="F525" s="47" t="s">
        <v>184</v>
      </c>
      <c r="G525" s="48" t="s">
        <v>56</v>
      </c>
      <c r="H525" s="49" t="s">
        <v>136</v>
      </c>
      <c r="I525" s="46" t="s">
        <v>43</v>
      </c>
      <c r="J525" s="52" t="n">
        <v>493.9</v>
      </c>
      <c r="K525" s="52" t="n">
        <v>493.9</v>
      </c>
      <c r="L525" s="52" t="n">
        <v>451.5</v>
      </c>
      <c r="M525" s="53" t="n">
        <f aca="false">L525/K525*100</f>
        <v>91.4152662482284</v>
      </c>
    </row>
    <row r="526" s="31" customFormat="true" ht="38.25" hidden="false" customHeight="false" outlineLevel="0" collapsed="false">
      <c r="A526" s="43"/>
      <c r="B526" s="44" t="s">
        <v>329</v>
      </c>
      <c r="C526" s="45" t="n">
        <v>918</v>
      </c>
      <c r="D526" s="46" t="s">
        <v>84</v>
      </c>
      <c r="E526" s="46" t="s">
        <v>53</v>
      </c>
      <c r="F526" s="47" t="s">
        <v>184</v>
      </c>
      <c r="G526" s="48" t="s">
        <v>49</v>
      </c>
      <c r="H526" s="49" t="s">
        <v>29</v>
      </c>
      <c r="I526" s="46"/>
      <c r="J526" s="52" t="n">
        <f aca="false">J527</f>
        <v>206.5</v>
      </c>
      <c r="K526" s="52" t="n">
        <f aca="false">K527</f>
        <v>206.5</v>
      </c>
      <c r="L526" s="52" t="n">
        <f aca="false">L527</f>
        <v>165.8</v>
      </c>
      <c r="M526" s="53" t="n">
        <f aca="false">L526/K526*100</f>
        <v>80.2905569007264</v>
      </c>
    </row>
    <row r="527" s="31" customFormat="true" ht="12.75" hidden="false" customHeight="false" outlineLevel="0" collapsed="false">
      <c r="A527" s="43"/>
      <c r="B527" s="44" t="s">
        <v>135</v>
      </c>
      <c r="C527" s="45" t="n">
        <v>918</v>
      </c>
      <c r="D527" s="46" t="s">
        <v>84</v>
      </c>
      <c r="E527" s="46" t="s">
        <v>53</v>
      </c>
      <c r="F527" s="47" t="s">
        <v>184</v>
      </c>
      <c r="G527" s="48" t="s">
        <v>49</v>
      </c>
      <c r="H527" s="49" t="s">
        <v>136</v>
      </c>
      <c r="I527" s="46"/>
      <c r="J527" s="52" t="n">
        <f aca="false">J528</f>
        <v>206.5</v>
      </c>
      <c r="K527" s="52" t="n">
        <f aca="false">K528</f>
        <v>206.5</v>
      </c>
      <c r="L527" s="52" t="n">
        <f aca="false">L528</f>
        <v>165.8</v>
      </c>
      <c r="M527" s="53" t="n">
        <f aca="false">L527/K527*100</f>
        <v>80.2905569007264</v>
      </c>
    </row>
    <row r="528" s="31" customFormat="true" ht="12.75" hidden="false" customHeight="false" outlineLevel="0" collapsed="false">
      <c r="A528" s="43"/>
      <c r="B528" s="44" t="s">
        <v>42</v>
      </c>
      <c r="C528" s="45" t="n">
        <v>918</v>
      </c>
      <c r="D528" s="46" t="s">
        <v>84</v>
      </c>
      <c r="E528" s="46" t="s">
        <v>53</v>
      </c>
      <c r="F528" s="47" t="s">
        <v>184</v>
      </c>
      <c r="G528" s="48" t="s">
        <v>49</v>
      </c>
      <c r="H528" s="49" t="s">
        <v>136</v>
      </c>
      <c r="I528" s="46" t="s">
        <v>43</v>
      </c>
      <c r="J528" s="52" t="n">
        <v>206.5</v>
      </c>
      <c r="K528" s="52" t="n">
        <v>206.5</v>
      </c>
      <c r="L528" s="52" t="n">
        <v>165.8</v>
      </c>
      <c r="M528" s="53" t="n">
        <f aca="false">L528/K528*100</f>
        <v>80.2905569007264</v>
      </c>
    </row>
    <row r="529" s="31" customFormat="true" ht="25.5" hidden="false" customHeight="false" outlineLevel="0" collapsed="false">
      <c r="A529" s="43"/>
      <c r="B529" s="44" t="s">
        <v>46</v>
      </c>
      <c r="C529" s="45" t="n">
        <v>918</v>
      </c>
      <c r="D529" s="46" t="s">
        <v>84</v>
      </c>
      <c r="E529" s="46" t="s">
        <v>53</v>
      </c>
      <c r="F529" s="47" t="s">
        <v>47</v>
      </c>
      <c r="G529" s="48" t="s">
        <v>28</v>
      </c>
      <c r="H529" s="49" t="s">
        <v>29</v>
      </c>
      <c r="I529" s="46"/>
      <c r="J529" s="52" t="n">
        <f aca="false">J530</f>
        <v>3187.6</v>
      </c>
      <c r="K529" s="52" t="n">
        <f aca="false">K530</f>
        <v>3187.6</v>
      </c>
      <c r="L529" s="52" t="n">
        <f aca="false">L530</f>
        <v>3187.6</v>
      </c>
      <c r="M529" s="53" t="n">
        <f aca="false">L529/K529*100</f>
        <v>100</v>
      </c>
    </row>
    <row r="530" s="31" customFormat="true" ht="63.75" hidden="false" customHeight="false" outlineLevel="0" collapsed="false">
      <c r="A530" s="43"/>
      <c r="B530" s="65" t="s">
        <v>132</v>
      </c>
      <c r="C530" s="45" t="n">
        <v>918</v>
      </c>
      <c r="D530" s="46" t="s">
        <v>84</v>
      </c>
      <c r="E530" s="46" t="s">
        <v>53</v>
      </c>
      <c r="F530" s="47" t="s">
        <v>47</v>
      </c>
      <c r="G530" s="48" t="s">
        <v>18</v>
      </c>
      <c r="H530" s="49" t="s">
        <v>29</v>
      </c>
      <c r="I530" s="46"/>
      <c r="J530" s="52" t="n">
        <f aca="false">J531</f>
        <v>3187.6</v>
      </c>
      <c r="K530" s="52" t="n">
        <f aca="false">K531</f>
        <v>3187.6</v>
      </c>
      <c r="L530" s="52" t="n">
        <f aca="false">L531</f>
        <v>3187.6</v>
      </c>
      <c r="M530" s="53" t="n">
        <f aca="false">L530/K530*100</f>
        <v>100</v>
      </c>
    </row>
    <row r="531" s="31" customFormat="true" ht="76.5" hidden="false" customHeight="false" outlineLevel="0" collapsed="false">
      <c r="A531" s="43"/>
      <c r="B531" s="65" t="s">
        <v>133</v>
      </c>
      <c r="C531" s="45" t="n">
        <v>918</v>
      </c>
      <c r="D531" s="46" t="s">
        <v>84</v>
      </c>
      <c r="E531" s="46" t="s">
        <v>53</v>
      </c>
      <c r="F531" s="47" t="s">
        <v>47</v>
      </c>
      <c r="G531" s="48" t="s">
        <v>18</v>
      </c>
      <c r="H531" s="49" t="s">
        <v>134</v>
      </c>
      <c r="I531" s="46"/>
      <c r="J531" s="52" t="n">
        <f aca="false">J532+J533</f>
        <v>3187.6</v>
      </c>
      <c r="K531" s="52" t="n">
        <f aca="false">K532+K533</f>
        <v>3187.6</v>
      </c>
      <c r="L531" s="52" t="n">
        <f aca="false">L532+L533</f>
        <v>3187.6</v>
      </c>
      <c r="M531" s="53" t="n">
        <f aca="false">L531/K531*100</f>
        <v>100</v>
      </c>
    </row>
    <row r="532" s="31" customFormat="true" ht="25.5" hidden="false" customHeight="false" outlineLevel="0" collapsed="false">
      <c r="A532" s="43"/>
      <c r="B532" s="44" t="s">
        <v>40</v>
      </c>
      <c r="C532" s="45" t="n">
        <v>918</v>
      </c>
      <c r="D532" s="46" t="s">
        <v>84</v>
      </c>
      <c r="E532" s="46" t="s">
        <v>53</v>
      </c>
      <c r="F532" s="47" t="s">
        <v>47</v>
      </c>
      <c r="G532" s="48" t="s">
        <v>18</v>
      </c>
      <c r="H532" s="49" t="s">
        <v>134</v>
      </c>
      <c r="I532" s="46" t="s">
        <v>41</v>
      </c>
      <c r="J532" s="52" t="n">
        <v>3156.7</v>
      </c>
      <c r="K532" s="52" t="n">
        <v>3156.7</v>
      </c>
      <c r="L532" s="52" t="n">
        <v>3156.7</v>
      </c>
      <c r="M532" s="53" t="n">
        <f aca="false">L532/K532*100</f>
        <v>100</v>
      </c>
    </row>
    <row r="533" s="31" customFormat="true" ht="12.75" hidden="false" customHeight="false" outlineLevel="0" collapsed="false">
      <c r="A533" s="43"/>
      <c r="B533" s="44" t="s">
        <v>42</v>
      </c>
      <c r="C533" s="45" t="n">
        <v>918</v>
      </c>
      <c r="D533" s="46" t="s">
        <v>84</v>
      </c>
      <c r="E533" s="46" t="s">
        <v>53</v>
      </c>
      <c r="F533" s="47" t="s">
        <v>47</v>
      </c>
      <c r="G533" s="48" t="s">
        <v>18</v>
      </c>
      <c r="H533" s="49" t="s">
        <v>134</v>
      </c>
      <c r="I533" s="46" t="s">
        <v>43</v>
      </c>
      <c r="J533" s="52" t="n">
        <v>30.9</v>
      </c>
      <c r="K533" s="52" t="n">
        <v>30.9</v>
      </c>
      <c r="L533" s="52" t="n">
        <v>30.9</v>
      </c>
      <c r="M533" s="53" t="n">
        <f aca="false">L533/K533*100</f>
        <v>100</v>
      </c>
    </row>
    <row r="534" s="31" customFormat="true" ht="12.75" hidden="false" customHeight="true" outlineLevel="0" collapsed="false">
      <c r="A534" s="43"/>
      <c r="B534" s="75" t="s">
        <v>280</v>
      </c>
      <c r="C534" s="45" t="n">
        <v>918</v>
      </c>
      <c r="D534" s="46" t="s">
        <v>151</v>
      </c>
      <c r="E534" s="46"/>
      <c r="F534" s="47"/>
      <c r="G534" s="48"/>
      <c r="H534" s="49"/>
      <c r="I534" s="46"/>
      <c r="J534" s="52" t="n">
        <f aca="false">J535+J551+J585</f>
        <v>680840.1</v>
      </c>
      <c r="K534" s="52" t="n">
        <f aca="false">K535+K551+K585</f>
        <v>680840.1</v>
      </c>
      <c r="L534" s="52" t="n">
        <f aca="false">L535+L551+L585</f>
        <v>409642.6</v>
      </c>
      <c r="M534" s="53" t="n">
        <f aca="false">L534/K534*100</f>
        <v>60.1672257553572</v>
      </c>
    </row>
    <row r="535" s="31" customFormat="true" ht="12.75" hidden="false" customHeight="true" outlineLevel="0" collapsed="false">
      <c r="A535" s="43"/>
      <c r="B535" s="44" t="s">
        <v>303</v>
      </c>
      <c r="C535" s="45" t="n">
        <v>918</v>
      </c>
      <c r="D535" s="46" t="s">
        <v>151</v>
      </c>
      <c r="E535" s="46" t="s">
        <v>23</v>
      </c>
      <c r="F535" s="47"/>
      <c r="G535" s="48"/>
      <c r="H535" s="49"/>
      <c r="I535" s="46"/>
      <c r="J535" s="52" t="n">
        <f aca="false">J536+J540+J544</f>
        <v>149491.4</v>
      </c>
      <c r="K535" s="52" t="n">
        <f aca="false">K536+K540+K544</f>
        <v>149491.4</v>
      </c>
      <c r="L535" s="52" t="n">
        <f aca="false">L536+L540+L544</f>
        <v>104918.7</v>
      </c>
      <c r="M535" s="53" t="n">
        <f aca="false">L535/K535*100</f>
        <v>70.1837697686957</v>
      </c>
    </row>
    <row r="536" s="31" customFormat="true" ht="51" hidden="false" customHeight="false" outlineLevel="0" collapsed="false">
      <c r="A536" s="43"/>
      <c r="B536" s="44" t="s">
        <v>225</v>
      </c>
      <c r="C536" s="45" t="n">
        <v>918</v>
      </c>
      <c r="D536" s="46" t="s">
        <v>151</v>
      </c>
      <c r="E536" s="46" t="s">
        <v>23</v>
      </c>
      <c r="F536" s="47" t="s">
        <v>25</v>
      </c>
      <c r="G536" s="48" t="s">
        <v>28</v>
      </c>
      <c r="H536" s="49" t="s">
        <v>29</v>
      </c>
      <c r="I536" s="46"/>
      <c r="J536" s="52" t="n">
        <f aca="false">J537</f>
        <v>98875</v>
      </c>
      <c r="K536" s="52" t="n">
        <f aca="false">K537</f>
        <v>98875</v>
      </c>
      <c r="L536" s="52" t="n">
        <f aca="false">L537</f>
        <v>98779.6</v>
      </c>
      <c r="M536" s="53" t="n">
        <f aca="false">L536/K536*100</f>
        <v>99.9035145385588</v>
      </c>
    </row>
    <row r="537" s="31" customFormat="true" ht="27" hidden="false" customHeight="true" outlineLevel="0" collapsed="false">
      <c r="A537" s="43"/>
      <c r="B537" s="44" t="s">
        <v>342</v>
      </c>
      <c r="C537" s="45" t="n">
        <v>918</v>
      </c>
      <c r="D537" s="46" t="s">
        <v>151</v>
      </c>
      <c r="E537" s="46" t="s">
        <v>23</v>
      </c>
      <c r="F537" s="47" t="s">
        <v>25</v>
      </c>
      <c r="G537" s="48" t="s">
        <v>39</v>
      </c>
      <c r="H537" s="49" t="s">
        <v>29</v>
      </c>
      <c r="I537" s="46"/>
      <c r="J537" s="52" t="n">
        <f aca="false">J538</f>
        <v>98875</v>
      </c>
      <c r="K537" s="52" t="n">
        <f aca="false">K538</f>
        <v>98875</v>
      </c>
      <c r="L537" s="52" t="n">
        <f aca="false">L538</f>
        <v>98779.6</v>
      </c>
      <c r="M537" s="53" t="n">
        <f aca="false">L537/K537*100</f>
        <v>99.9035145385588</v>
      </c>
    </row>
    <row r="538" s="31" customFormat="true" ht="51" hidden="false" customHeight="false" outlineLevel="0" collapsed="false">
      <c r="A538" s="43"/>
      <c r="B538" s="44" t="s">
        <v>343</v>
      </c>
      <c r="C538" s="45" t="n">
        <v>918</v>
      </c>
      <c r="D538" s="46" t="s">
        <v>151</v>
      </c>
      <c r="E538" s="46" t="s">
        <v>23</v>
      </c>
      <c r="F538" s="47" t="s">
        <v>25</v>
      </c>
      <c r="G538" s="48" t="s">
        <v>39</v>
      </c>
      <c r="H538" s="49" t="s">
        <v>344</v>
      </c>
      <c r="I538" s="46"/>
      <c r="J538" s="52" t="n">
        <f aca="false">J539</f>
        <v>98875</v>
      </c>
      <c r="K538" s="52" t="n">
        <f aca="false">K539</f>
        <v>98875</v>
      </c>
      <c r="L538" s="52" t="n">
        <f aca="false">L539</f>
        <v>98779.6</v>
      </c>
      <c r="M538" s="53" t="n">
        <f aca="false">L538/K538*100</f>
        <v>99.9035145385588</v>
      </c>
    </row>
    <row r="539" s="31" customFormat="true" ht="26.25" hidden="false" customHeight="true" outlineLevel="0" collapsed="false">
      <c r="A539" s="43"/>
      <c r="B539" s="44" t="s">
        <v>294</v>
      </c>
      <c r="C539" s="45" t="n">
        <v>918</v>
      </c>
      <c r="D539" s="46" t="s">
        <v>151</v>
      </c>
      <c r="E539" s="46" t="s">
        <v>23</v>
      </c>
      <c r="F539" s="47" t="s">
        <v>25</v>
      </c>
      <c r="G539" s="48" t="s">
        <v>39</v>
      </c>
      <c r="H539" s="49" t="s">
        <v>344</v>
      </c>
      <c r="I539" s="46" t="s">
        <v>295</v>
      </c>
      <c r="J539" s="52" t="n">
        <v>98875</v>
      </c>
      <c r="K539" s="52" t="n">
        <v>98875</v>
      </c>
      <c r="L539" s="52" t="n">
        <v>98779.6</v>
      </c>
      <c r="M539" s="53" t="n">
        <f aca="false">L539/K539*100</f>
        <v>99.9035145385588</v>
      </c>
    </row>
    <row r="540" s="31" customFormat="true" ht="76.5" hidden="false" customHeight="false" outlineLevel="0" collapsed="false">
      <c r="A540" s="43"/>
      <c r="B540" s="44" t="s">
        <v>183</v>
      </c>
      <c r="C540" s="45" t="n">
        <v>918</v>
      </c>
      <c r="D540" s="46" t="s">
        <v>151</v>
      </c>
      <c r="E540" s="46" t="s">
        <v>23</v>
      </c>
      <c r="F540" s="47" t="s">
        <v>184</v>
      </c>
      <c r="G540" s="48" t="s">
        <v>28</v>
      </c>
      <c r="H540" s="49" t="s">
        <v>29</v>
      </c>
      <c r="I540" s="46"/>
      <c r="J540" s="52" t="n">
        <f aca="false">J541</f>
        <v>47494</v>
      </c>
      <c r="K540" s="52" t="n">
        <f aca="false">K541</f>
        <v>47494</v>
      </c>
      <c r="L540" s="52" t="n">
        <f aca="false">L541</f>
        <v>3016.7</v>
      </c>
      <c r="M540" s="53" t="n">
        <f aca="false">L540/K540*100</f>
        <v>6.35174969469828</v>
      </c>
    </row>
    <row r="541" s="31" customFormat="true" ht="51" hidden="false" customHeight="false" outlineLevel="0" collapsed="false">
      <c r="A541" s="43"/>
      <c r="B541" s="44" t="s">
        <v>282</v>
      </c>
      <c r="C541" s="45" t="n">
        <v>918</v>
      </c>
      <c r="D541" s="46" t="s">
        <v>151</v>
      </c>
      <c r="E541" s="46" t="s">
        <v>23</v>
      </c>
      <c r="F541" s="47" t="s">
        <v>184</v>
      </c>
      <c r="G541" s="48" t="s">
        <v>17</v>
      </c>
      <c r="H541" s="49" t="s">
        <v>29</v>
      </c>
      <c r="I541" s="46"/>
      <c r="J541" s="52" t="n">
        <f aca="false">J542</f>
        <v>47494</v>
      </c>
      <c r="K541" s="52" t="n">
        <f aca="false">K542</f>
        <v>47494</v>
      </c>
      <c r="L541" s="52" t="n">
        <f aca="false">L542</f>
        <v>3016.7</v>
      </c>
      <c r="M541" s="53" t="n">
        <f aca="false">L541/K541*100</f>
        <v>6.35174969469828</v>
      </c>
    </row>
    <row r="542" s="31" customFormat="true" ht="12.75" hidden="false" customHeight="false" outlineLevel="0" collapsed="false">
      <c r="A542" s="43"/>
      <c r="B542" s="44" t="s">
        <v>345</v>
      </c>
      <c r="C542" s="45" t="n">
        <v>918</v>
      </c>
      <c r="D542" s="46" t="s">
        <v>151</v>
      </c>
      <c r="E542" s="46" t="s">
        <v>23</v>
      </c>
      <c r="F542" s="47" t="s">
        <v>184</v>
      </c>
      <c r="G542" s="48" t="s">
        <v>17</v>
      </c>
      <c r="H542" s="49" t="s">
        <v>346</v>
      </c>
      <c r="I542" s="46"/>
      <c r="J542" s="52" t="n">
        <f aca="false">J543</f>
        <v>47494</v>
      </c>
      <c r="K542" s="52" t="n">
        <f aca="false">K543</f>
        <v>47494</v>
      </c>
      <c r="L542" s="52" t="n">
        <f aca="false">L543</f>
        <v>3016.7</v>
      </c>
      <c r="M542" s="53" t="n">
        <f aca="false">L542/K542*100</f>
        <v>6.35174969469828</v>
      </c>
    </row>
    <row r="543" s="31" customFormat="true" ht="25.5" hidden="false" customHeight="false" outlineLevel="0" collapsed="false">
      <c r="A543" s="43"/>
      <c r="B543" s="44" t="s">
        <v>40</v>
      </c>
      <c r="C543" s="45" t="n">
        <v>918</v>
      </c>
      <c r="D543" s="46" t="s">
        <v>151</v>
      </c>
      <c r="E543" s="46" t="s">
        <v>23</v>
      </c>
      <c r="F543" s="47" t="s">
        <v>184</v>
      </c>
      <c r="G543" s="48" t="s">
        <v>17</v>
      </c>
      <c r="H543" s="49" t="s">
        <v>346</v>
      </c>
      <c r="I543" s="46" t="s">
        <v>41</v>
      </c>
      <c r="J543" s="52" t="n">
        <v>47494</v>
      </c>
      <c r="K543" s="52" t="n">
        <v>47494</v>
      </c>
      <c r="L543" s="52" t="n">
        <v>3016.7</v>
      </c>
      <c r="M543" s="53" t="n">
        <f aca="false">L543/K543*100</f>
        <v>6.35174969469828</v>
      </c>
    </row>
    <row r="544" s="31" customFormat="true" ht="25.5" hidden="false" customHeight="false" outlineLevel="0" collapsed="false">
      <c r="A544" s="43"/>
      <c r="B544" s="44" t="s">
        <v>46</v>
      </c>
      <c r="C544" s="45" t="n">
        <v>918</v>
      </c>
      <c r="D544" s="46" t="s">
        <v>151</v>
      </c>
      <c r="E544" s="46" t="s">
        <v>23</v>
      </c>
      <c r="F544" s="47" t="s">
        <v>47</v>
      </c>
      <c r="G544" s="48" t="s">
        <v>28</v>
      </c>
      <c r="H544" s="49" t="s">
        <v>29</v>
      </c>
      <c r="I544" s="46"/>
      <c r="J544" s="52" t="n">
        <f aca="false">J548+J545</f>
        <v>3122.4</v>
      </c>
      <c r="K544" s="52" t="n">
        <f aca="false">K548+K545</f>
        <v>3122.4</v>
      </c>
      <c r="L544" s="52" t="n">
        <f aca="false">L548+L545</f>
        <v>3122.4</v>
      </c>
      <c r="M544" s="53" t="n">
        <f aca="false">L544/K544*100</f>
        <v>100</v>
      </c>
    </row>
    <row r="545" s="31" customFormat="true" ht="63.75" hidden="false" customHeight="false" outlineLevel="0" collapsed="false">
      <c r="A545" s="43"/>
      <c r="B545" s="44" t="s">
        <v>132</v>
      </c>
      <c r="C545" s="45" t="n">
        <v>918</v>
      </c>
      <c r="D545" s="46" t="s">
        <v>151</v>
      </c>
      <c r="E545" s="46" t="s">
        <v>23</v>
      </c>
      <c r="F545" s="47" t="s">
        <v>47</v>
      </c>
      <c r="G545" s="48" t="s">
        <v>18</v>
      </c>
      <c r="H545" s="49" t="s">
        <v>29</v>
      </c>
      <c r="I545" s="46"/>
      <c r="J545" s="52" t="n">
        <f aca="false">J546</f>
        <v>2794.1</v>
      </c>
      <c r="K545" s="52" t="n">
        <f aca="false">K546</f>
        <v>2794.1</v>
      </c>
      <c r="L545" s="52" t="n">
        <f aca="false">L546</f>
        <v>2794.1</v>
      </c>
      <c r="M545" s="53" t="n">
        <f aca="false">L545/K545*100</f>
        <v>100</v>
      </c>
    </row>
    <row r="546" s="31" customFormat="true" ht="76.5" hidden="false" customHeight="false" outlineLevel="0" collapsed="false">
      <c r="A546" s="43"/>
      <c r="B546" s="44" t="s">
        <v>133</v>
      </c>
      <c r="C546" s="45" t="n">
        <v>918</v>
      </c>
      <c r="D546" s="46" t="s">
        <v>151</v>
      </c>
      <c r="E546" s="46" t="s">
        <v>23</v>
      </c>
      <c r="F546" s="47" t="s">
        <v>47</v>
      </c>
      <c r="G546" s="48" t="s">
        <v>18</v>
      </c>
      <c r="H546" s="49" t="s">
        <v>134</v>
      </c>
      <c r="I546" s="46"/>
      <c r="J546" s="52" t="n">
        <f aca="false">J547</f>
        <v>2794.1</v>
      </c>
      <c r="K546" s="52" t="n">
        <f aca="false">K547</f>
        <v>2794.1</v>
      </c>
      <c r="L546" s="52" t="n">
        <f aca="false">L547</f>
        <v>2794.1</v>
      </c>
      <c r="M546" s="53" t="n">
        <f aca="false">L546/K546*100</f>
        <v>100</v>
      </c>
    </row>
    <row r="547" s="31" customFormat="true" ht="25.5" hidden="false" customHeight="false" outlineLevel="0" collapsed="false">
      <c r="A547" s="43"/>
      <c r="B547" s="44" t="s">
        <v>40</v>
      </c>
      <c r="C547" s="45" t="n">
        <v>918</v>
      </c>
      <c r="D547" s="46" t="s">
        <v>151</v>
      </c>
      <c r="E547" s="46" t="s">
        <v>23</v>
      </c>
      <c r="F547" s="47" t="s">
        <v>47</v>
      </c>
      <c r="G547" s="48" t="s">
        <v>18</v>
      </c>
      <c r="H547" s="49" t="s">
        <v>134</v>
      </c>
      <c r="I547" s="46" t="s">
        <v>41</v>
      </c>
      <c r="J547" s="52" t="n">
        <v>2794.1</v>
      </c>
      <c r="K547" s="52" t="n">
        <v>2794.1</v>
      </c>
      <c r="L547" s="52" t="n">
        <v>2794.1</v>
      </c>
      <c r="M547" s="53" t="n">
        <f aca="false">L547/K547*100</f>
        <v>100</v>
      </c>
    </row>
    <row r="548" s="31" customFormat="true" ht="12.75" hidden="false" customHeight="false" outlineLevel="0" collapsed="false">
      <c r="A548" s="43"/>
      <c r="B548" s="44" t="s">
        <v>48</v>
      </c>
      <c r="C548" s="45" t="n">
        <v>918</v>
      </c>
      <c r="D548" s="46" t="s">
        <v>151</v>
      </c>
      <c r="E548" s="46" t="s">
        <v>23</v>
      </c>
      <c r="F548" s="47" t="s">
        <v>47</v>
      </c>
      <c r="G548" s="48" t="s">
        <v>49</v>
      </c>
      <c r="H548" s="49" t="s">
        <v>29</v>
      </c>
      <c r="I548" s="46"/>
      <c r="J548" s="52" t="n">
        <f aca="false">J549</f>
        <v>328.3</v>
      </c>
      <c r="K548" s="52" t="n">
        <f aca="false">K549</f>
        <v>328.3</v>
      </c>
      <c r="L548" s="52" t="n">
        <f aca="false">L549</f>
        <v>328.3</v>
      </c>
      <c r="M548" s="53" t="n">
        <f aca="false">L548/K548*100</f>
        <v>100</v>
      </c>
    </row>
    <row r="549" s="31" customFormat="true" ht="38.25" hidden="false" customHeight="false" outlineLevel="0" collapsed="false">
      <c r="A549" s="43"/>
      <c r="B549" s="44" t="s">
        <v>347</v>
      </c>
      <c r="C549" s="45" t="n">
        <v>918</v>
      </c>
      <c r="D549" s="46" t="s">
        <v>151</v>
      </c>
      <c r="E549" s="46" t="s">
        <v>23</v>
      </c>
      <c r="F549" s="47" t="s">
        <v>47</v>
      </c>
      <c r="G549" s="48" t="s">
        <v>49</v>
      </c>
      <c r="H549" s="49" t="s">
        <v>348</v>
      </c>
      <c r="I549" s="46"/>
      <c r="J549" s="52" t="n">
        <f aca="false">J550</f>
        <v>328.3</v>
      </c>
      <c r="K549" s="52" t="n">
        <f aca="false">K550</f>
        <v>328.3</v>
      </c>
      <c r="L549" s="52" t="n">
        <f aca="false">L550</f>
        <v>328.3</v>
      </c>
      <c r="M549" s="53" t="n">
        <f aca="false">L549/K549*100</f>
        <v>100</v>
      </c>
    </row>
    <row r="550" s="31" customFormat="true" ht="38.25" hidden="false" customHeight="false" outlineLevel="0" collapsed="false">
      <c r="A550" s="43"/>
      <c r="B550" s="44" t="s">
        <v>294</v>
      </c>
      <c r="C550" s="45" t="n">
        <v>918</v>
      </c>
      <c r="D550" s="46" t="s">
        <v>151</v>
      </c>
      <c r="E550" s="46" t="s">
        <v>23</v>
      </c>
      <c r="F550" s="47" t="s">
        <v>47</v>
      </c>
      <c r="G550" s="48" t="s">
        <v>49</v>
      </c>
      <c r="H550" s="49" t="s">
        <v>348</v>
      </c>
      <c r="I550" s="46" t="s">
        <v>295</v>
      </c>
      <c r="J550" s="52" t="n">
        <v>328.3</v>
      </c>
      <c r="K550" s="52" t="n">
        <v>328.3</v>
      </c>
      <c r="L550" s="52" t="n">
        <v>328.3</v>
      </c>
      <c r="M550" s="53" t="n">
        <f aca="false">L550/K550*100</f>
        <v>100</v>
      </c>
    </row>
    <row r="551" s="31" customFormat="true" ht="12.75" hidden="false" customHeight="false" outlineLevel="0" collapsed="false">
      <c r="A551" s="43"/>
      <c r="B551" s="44" t="s">
        <v>349</v>
      </c>
      <c r="C551" s="45" t="n">
        <v>918</v>
      </c>
      <c r="D551" s="46" t="s">
        <v>151</v>
      </c>
      <c r="E551" s="46" t="s">
        <v>60</v>
      </c>
      <c r="F551" s="47"/>
      <c r="G551" s="48"/>
      <c r="H551" s="49"/>
      <c r="I551" s="46"/>
      <c r="J551" s="52" t="n">
        <f aca="false">J552+J556+J572</f>
        <v>385461.1</v>
      </c>
      <c r="K551" s="52" t="n">
        <f aca="false">K552+K556+K572</f>
        <v>385461.1</v>
      </c>
      <c r="L551" s="52" t="n">
        <f aca="false">L552+L556+L572</f>
        <v>250308.9</v>
      </c>
      <c r="M551" s="53" t="n">
        <f aca="false">L551/K551*100</f>
        <v>64.937525472739</v>
      </c>
    </row>
    <row r="552" s="31" customFormat="true" ht="38.25" hidden="false" customHeight="false" outlineLevel="0" collapsed="false">
      <c r="A552" s="43"/>
      <c r="B552" s="44" t="s">
        <v>323</v>
      </c>
      <c r="C552" s="45" t="n">
        <v>918</v>
      </c>
      <c r="D552" s="46" t="s">
        <v>151</v>
      </c>
      <c r="E552" s="46" t="s">
        <v>60</v>
      </c>
      <c r="F552" s="47" t="s">
        <v>324</v>
      </c>
      <c r="G552" s="48" t="s">
        <v>28</v>
      </c>
      <c r="H552" s="49" t="s">
        <v>29</v>
      </c>
      <c r="I552" s="46"/>
      <c r="J552" s="52" t="n">
        <f aca="false">J553</f>
        <v>79675.6</v>
      </c>
      <c r="K552" s="52" t="n">
        <f aca="false">K553</f>
        <v>79675.6</v>
      </c>
      <c r="L552" s="52" t="n">
        <f aca="false">L553</f>
        <v>79675.6</v>
      </c>
      <c r="M552" s="53" t="n">
        <f aca="false">L552/K552*100</f>
        <v>100</v>
      </c>
    </row>
    <row r="553" s="31" customFormat="true" ht="28.5" hidden="false" customHeight="true" outlineLevel="0" collapsed="false">
      <c r="A553" s="43"/>
      <c r="B553" s="44" t="s">
        <v>325</v>
      </c>
      <c r="C553" s="45" t="n">
        <v>918</v>
      </c>
      <c r="D553" s="46" t="s">
        <v>151</v>
      </c>
      <c r="E553" s="46" t="s">
        <v>60</v>
      </c>
      <c r="F553" s="47" t="s">
        <v>324</v>
      </c>
      <c r="G553" s="48" t="s">
        <v>31</v>
      </c>
      <c r="H553" s="49" t="s">
        <v>29</v>
      </c>
      <c r="I553" s="46"/>
      <c r="J553" s="52" t="n">
        <f aca="false">J554</f>
        <v>79675.6</v>
      </c>
      <c r="K553" s="52" t="n">
        <f aca="false">K554</f>
        <v>79675.6</v>
      </c>
      <c r="L553" s="52" t="n">
        <f aca="false">L554</f>
        <v>79675.6</v>
      </c>
      <c r="M553" s="53" t="n">
        <f aca="false">L553/K553*100</f>
        <v>100</v>
      </c>
    </row>
    <row r="554" s="31" customFormat="true" ht="25.5" hidden="false" customHeight="false" outlineLevel="0" collapsed="false">
      <c r="A554" s="43"/>
      <c r="B554" s="44" t="s">
        <v>326</v>
      </c>
      <c r="C554" s="45" t="n">
        <v>918</v>
      </c>
      <c r="D554" s="46" t="s">
        <v>151</v>
      </c>
      <c r="E554" s="46" t="s">
        <v>60</v>
      </c>
      <c r="F554" s="47" t="s">
        <v>324</v>
      </c>
      <c r="G554" s="48" t="s">
        <v>31</v>
      </c>
      <c r="H554" s="49" t="s">
        <v>327</v>
      </c>
      <c r="I554" s="46"/>
      <c r="J554" s="52" t="n">
        <f aca="false">J555</f>
        <v>79675.6</v>
      </c>
      <c r="K554" s="52" t="n">
        <f aca="false">K555</f>
        <v>79675.6</v>
      </c>
      <c r="L554" s="52" t="n">
        <f aca="false">L555</f>
        <v>79675.6</v>
      </c>
      <c r="M554" s="53" t="n">
        <f aca="false">L554/K554*100</f>
        <v>100</v>
      </c>
    </row>
    <row r="555" s="31" customFormat="true" ht="38.25" hidden="false" customHeight="false" outlineLevel="0" collapsed="false">
      <c r="A555" s="43"/>
      <c r="B555" s="44" t="s">
        <v>294</v>
      </c>
      <c r="C555" s="45" t="n">
        <v>918</v>
      </c>
      <c r="D555" s="46" t="s">
        <v>151</v>
      </c>
      <c r="E555" s="46" t="s">
        <v>60</v>
      </c>
      <c r="F555" s="47" t="s">
        <v>324</v>
      </c>
      <c r="G555" s="48" t="s">
        <v>31</v>
      </c>
      <c r="H555" s="49" t="s">
        <v>327</v>
      </c>
      <c r="I555" s="46" t="s">
        <v>295</v>
      </c>
      <c r="J555" s="52" t="n">
        <v>79675.6</v>
      </c>
      <c r="K555" s="52" t="n">
        <v>79675.6</v>
      </c>
      <c r="L555" s="52" t="n">
        <v>79675.6</v>
      </c>
      <c r="M555" s="53" t="n">
        <f aca="false">L555/K555*100</f>
        <v>100</v>
      </c>
    </row>
    <row r="556" s="31" customFormat="true" ht="76.5" hidden="false" customHeight="false" outlineLevel="0" collapsed="false">
      <c r="A556" s="43"/>
      <c r="B556" s="44" t="s">
        <v>183</v>
      </c>
      <c r="C556" s="45" t="n">
        <v>918</v>
      </c>
      <c r="D556" s="46" t="s">
        <v>151</v>
      </c>
      <c r="E556" s="46" t="s">
        <v>60</v>
      </c>
      <c r="F556" s="47" t="s">
        <v>184</v>
      </c>
      <c r="G556" s="48" t="s">
        <v>28</v>
      </c>
      <c r="H556" s="49" t="s">
        <v>29</v>
      </c>
      <c r="I556" s="46"/>
      <c r="J556" s="52" t="n">
        <f aca="false">J557+J564</f>
        <v>200555.6</v>
      </c>
      <c r="K556" s="52" t="n">
        <f aca="false">K557+K564</f>
        <v>200555.6</v>
      </c>
      <c r="L556" s="52" t="n">
        <f aca="false">L557+L564</f>
        <v>102554.8</v>
      </c>
      <c r="M556" s="53" t="n">
        <f aca="false">L556/K556*100</f>
        <v>51.1353460087876</v>
      </c>
    </row>
    <row r="557" s="31" customFormat="true" ht="51" hidden="false" customHeight="false" outlineLevel="0" collapsed="false">
      <c r="A557" s="43"/>
      <c r="B557" s="44" t="s">
        <v>282</v>
      </c>
      <c r="C557" s="45" t="n">
        <v>918</v>
      </c>
      <c r="D557" s="46" t="s">
        <v>151</v>
      </c>
      <c r="E557" s="46" t="s">
        <v>60</v>
      </c>
      <c r="F557" s="47" t="s">
        <v>184</v>
      </c>
      <c r="G557" s="48" t="s">
        <v>17</v>
      </c>
      <c r="H557" s="49" t="s">
        <v>29</v>
      </c>
      <c r="I557" s="46"/>
      <c r="J557" s="52" t="n">
        <f aca="false">J558+J560+J562</f>
        <v>58937.7</v>
      </c>
      <c r="K557" s="52" t="n">
        <f aca="false">K558+K560+K562</f>
        <v>58937.7</v>
      </c>
      <c r="L557" s="52" t="n">
        <f aca="false">L558+L560+L562</f>
        <v>19754</v>
      </c>
      <c r="M557" s="53" t="n">
        <f aca="false">L557/K557*100</f>
        <v>33.5167473450779</v>
      </c>
    </row>
    <row r="558" s="31" customFormat="true" ht="12.75" hidden="false" customHeight="false" outlineLevel="0" collapsed="false">
      <c r="A558" s="43"/>
      <c r="B558" s="76" t="s">
        <v>350</v>
      </c>
      <c r="C558" s="45" t="n">
        <v>918</v>
      </c>
      <c r="D558" s="46" t="s">
        <v>151</v>
      </c>
      <c r="E558" s="46" t="s">
        <v>60</v>
      </c>
      <c r="F558" s="47" t="s">
        <v>184</v>
      </c>
      <c r="G558" s="48" t="s">
        <v>17</v>
      </c>
      <c r="H558" s="49" t="s">
        <v>351</v>
      </c>
      <c r="I558" s="46"/>
      <c r="J558" s="52" t="n">
        <f aca="false">J559</f>
        <v>30375</v>
      </c>
      <c r="K558" s="52" t="n">
        <f aca="false">K559</f>
        <v>30375</v>
      </c>
      <c r="L558" s="52" t="n">
        <f aca="false">L559</f>
        <v>3696.8</v>
      </c>
      <c r="M558" s="53" t="n">
        <f aca="false">L558/K558*100</f>
        <v>12.1705349794239</v>
      </c>
    </row>
    <row r="559" s="31" customFormat="true" ht="38.25" hidden="false" customHeight="false" outlineLevel="0" collapsed="false">
      <c r="A559" s="43"/>
      <c r="B559" s="44" t="s">
        <v>294</v>
      </c>
      <c r="C559" s="45" t="n">
        <v>918</v>
      </c>
      <c r="D559" s="46" t="s">
        <v>151</v>
      </c>
      <c r="E559" s="46" t="s">
        <v>60</v>
      </c>
      <c r="F559" s="47" t="s">
        <v>184</v>
      </c>
      <c r="G559" s="48" t="s">
        <v>17</v>
      </c>
      <c r="H559" s="49" t="s">
        <v>351</v>
      </c>
      <c r="I559" s="46" t="s">
        <v>295</v>
      </c>
      <c r="J559" s="52" t="n">
        <v>30375</v>
      </c>
      <c r="K559" s="52" t="n">
        <v>30375</v>
      </c>
      <c r="L559" s="52" t="n">
        <v>3696.8</v>
      </c>
      <c r="M559" s="53" t="n">
        <f aca="false">L559/K559*100</f>
        <v>12.1705349794239</v>
      </c>
    </row>
    <row r="560" s="31" customFormat="true" ht="25.5" hidden="false" customHeight="false" outlineLevel="0" collapsed="false">
      <c r="A560" s="43"/>
      <c r="B560" s="76" t="s">
        <v>352</v>
      </c>
      <c r="C560" s="45" t="n">
        <v>918</v>
      </c>
      <c r="D560" s="46" t="s">
        <v>151</v>
      </c>
      <c r="E560" s="46" t="s">
        <v>60</v>
      </c>
      <c r="F560" s="47" t="s">
        <v>184</v>
      </c>
      <c r="G560" s="48" t="s">
        <v>17</v>
      </c>
      <c r="H560" s="49" t="s">
        <v>353</v>
      </c>
      <c r="I560" s="46"/>
      <c r="J560" s="52" t="n">
        <f aca="false">J561</f>
        <v>24729.3</v>
      </c>
      <c r="K560" s="52" t="n">
        <f aca="false">K561</f>
        <v>24729.3</v>
      </c>
      <c r="L560" s="52" t="n">
        <f aca="false">L561</f>
        <v>15858.2</v>
      </c>
      <c r="M560" s="53" t="n">
        <f aca="false">L560/K560*100</f>
        <v>64.127168985778</v>
      </c>
    </row>
    <row r="561" s="31" customFormat="true" ht="38.25" hidden="false" customHeight="false" outlineLevel="0" collapsed="false">
      <c r="A561" s="43"/>
      <c r="B561" s="44" t="s">
        <v>294</v>
      </c>
      <c r="C561" s="45" t="n">
        <v>918</v>
      </c>
      <c r="D561" s="46" t="s">
        <v>151</v>
      </c>
      <c r="E561" s="46" t="s">
        <v>60</v>
      </c>
      <c r="F561" s="47" t="s">
        <v>184</v>
      </c>
      <c r="G561" s="48" t="s">
        <v>17</v>
      </c>
      <c r="H561" s="49" t="s">
        <v>353</v>
      </c>
      <c r="I561" s="46" t="s">
        <v>295</v>
      </c>
      <c r="J561" s="52" t="n">
        <v>24729.3</v>
      </c>
      <c r="K561" s="52" t="n">
        <v>24729.3</v>
      </c>
      <c r="L561" s="52" t="n">
        <v>15858.2</v>
      </c>
      <c r="M561" s="53" t="n">
        <f aca="false">L561/K561*100</f>
        <v>64.127168985778</v>
      </c>
    </row>
    <row r="562" s="31" customFormat="true" ht="30" hidden="false" customHeight="true" outlineLevel="0" collapsed="false">
      <c r="A562" s="43"/>
      <c r="B562" s="44" t="s">
        <v>354</v>
      </c>
      <c r="C562" s="45" t="n">
        <v>918</v>
      </c>
      <c r="D562" s="46" t="s">
        <v>151</v>
      </c>
      <c r="E562" s="46" t="s">
        <v>60</v>
      </c>
      <c r="F562" s="47" t="s">
        <v>184</v>
      </c>
      <c r="G562" s="48" t="s">
        <v>17</v>
      </c>
      <c r="H562" s="49" t="s">
        <v>355</v>
      </c>
      <c r="I562" s="46"/>
      <c r="J562" s="52" t="n">
        <f aca="false">J563</f>
        <v>3833.4</v>
      </c>
      <c r="K562" s="52" t="n">
        <f aca="false">K563</f>
        <v>3833.4</v>
      </c>
      <c r="L562" s="52" t="n">
        <f aca="false">L563</f>
        <v>199</v>
      </c>
      <c r="M562" s="53" t="n">
        <f aca="false">L562/K562*100</f>
        <v>5.19121406584233</v>
      </c>
    </row>
    <row r="563" s="31" customFormat="true" ht="38.25" hidden="false" customHeight="false" outlineLevel="0" collapsed="false">
      <c r="A563" s="43"/>
      <c r="B563" s="44" t="s">
        <v>294</v>
      </c>
      <c r="C563" s="45" t="n">
        <v>918</v>
      </c>
      <c r="D563" s="46" t="s">
        <v>151</v>
      </c>
      <c r="E563" s="46" t="s">
        <v>60</v>
      </c>
      <c r="F563" s="47" t="s">
        <v>184</v>
      </c>
      <c r="G563" s="48" t="s">
        <v>17</v>
      </c>
      <c r="H563" s="49" t="s">
        <v>355</v>
      </c>
      <c r="I563" s="46" t="s">
        <v>295</v>
      </c>
      <c r="J563" s="52" t="n">
        <v>3833.4</v>
      </c>
      <c r="K563" s="52" t="n">
        <v>3833.4</v>
      </c>
      <c r="L563" s="52" t="n">
        <v>199</v>
      </c>
      <c r="M563" s="53" t="n">
        <f aca="false">L563/K563*100</f>
        <v>5.19121406584233</v>
      </c>
    </row>
    <row r="564" s="31" customFormat="true" ht="12.75" hidden="false" customHeight="false" outlineLevel="0" collapsed="false">
      <c r="A564" s="43"/>
      <c r="B564" s="44" t="s">
        <v>217</v>
      </c>
      <c r="C564" s="45" t="n">
        <v>918</v>
      </c>
      <c r="D564" s="46" t="s">
        <v>151</v>
      </c>
      <c r="E564" s="46" t="s">
        <v>60</v>
      </c>
      <c r="F564" s="47" t="s">
        <v>184</v>
      </c>
      <c r="G564" s="48" t="s">
        <v>18</v>
      </c>
      <c r="H564" s="49" t="s">
        <v>29</v>
      </c>
      <c r="I564" s="46"/>
      <c r="J564" s="52" t="n">
        <f aca="false">J565+J567+J569</f>
        <v>141617.9</v>
      </c>
      <c r="K564" s="52" t="n">
        <f aca="false">K565+K567+K569</f>
        <v>141617.9</v>
      </c>
      <c r="L564" s="52" t="n">
        <f aca="false">L565+L567+L569</f>
        <v>82800.8</v>
      </c>
      <c r="M564" s="53" t="n">
        <f aca="false">L564/K564*100</f>
        <v>58.4677501925957</v>
      </c>
    </row>
    <row r="565" s="31" customFormat="true" ht="106.5" hidden="false" customHeight="true" outlineLevel="0" collapsed="false">
      <c r="A565" s="43"/>
      <c r="B565" s="70" t="s">
        <v>356</v>
      </c>
      <c r="C565" s="45" t="n">
        <v>918</v>
      </c>
      <c r="D565" s="46" t="s">
        <v>151</v>
      </c>
      <c r="E565" s="46" t="s">
        <v>60</v>
      </c>
      <c r="F565" s="47" t="s">
        <v>184</v>
      </c>
      <c r="G565" s="48" t="s">
        <v>18</v>
      </c>
      <c r="H565" s="49" t="s">
        <v>357</v>
      </c>
      <c r="I565" s="46"/>
      <c r="J565" s="52" t="n">
        <f aca="false">J566</f>
        <v>24808</v>
      </c>
      <c r="K565" s="52" t="n">
        <f aca="false">K566</f>
        <v>24808</v>
      </c>
      <c r="L565" s="52" t="n">
        <f aca="false">L566</f>
        <v>24808</v>
      </c>
      <c r="M565" s="53" t="n">
        <f aca="false">L565/K565*100</f>
        <v>100</v>
      </c>
    </row>
    <row r="566" s="31" customFormat="true" ht="38.25" hidden="false" customHeight="false" outlineLevel="0" collapsed="false">
      <c r="A566" s="43"/>
      <c r="B566" s="44" t="s">
        <v>294</v>
      </c>
      <c r="C566" s="45" t="n">
        <v>918</v>
      </c>
      <c r="D566" s="46" t="s">
        <v>151</v>
      </c>
      <c r="E566" s="46" t="s">
        <v>60</v>
      </c>
      <c r="F566" s="47" t="s">
        <v>184</v>
      </c>
      <c r="G566" s="48" t="s">
        <v>18</v>
      </c>
      <c r="H566" s="49" t="s">
        <v>357</v>
      </c>
      <c r="I566" s="46" t="s">
        <v>295</v>
      </c>
      <c r="J566" s="52" t="n">
        <v>24808</v>
      </c>
      <c r="K566" s="52" t="n">
        <v>24808</v>
      </c>
      <c r="L566" s="52" t="n">
        <v>24808</v>
      </c>
      <c r="M566" s="53" t="n">
        <f aca="false">L566/K566*100</f>
        <v>100</v>
      </c>
    </row>
    <row r="567" s="31" customFormat="true" ht="76.5" hidden="false" customHeight="false" outlineLevel="0" collapsed="false">
      <c r="A567" s="43"/>
      <c r="B567" s="44" t="s">
        <v>358</v>
      </c>
      <c r="C567" s="45" t="n">
        <v>918</v>
      </c>
      <c r="D567" s="46" t="s">
        <v>151</v>
      </c>
      <c r="E567" s="46" t="s">
        <v>60</v>
      </c>
      <c r="F567" s="47" t="s">
        <v>184</v>
      </c>
      <c r="G567" s="48" t="s">
        <v>18</v>
      </c>
      <c r="H567" s="49" t="s">
        <v>359</v>
      </c>
      <c r="I567" s="46"/>
      <c r="J567" s="52" t="n">
        <f aca="false">J568</f>
        <v>109715.6</v>
      </c>
      <c r="K567" s="52" t="n">
        <f aca="false">K568</f>
        <v>109715.6</v>
      </c>
      <c r="L567" s="52" t="n">
        <f aca="false">L568</f>
        <v>54797.5</v>
      </c>
      <c r="M567" s="53" t="n">
        <f aca="false">L567/K567*100</f>
        <v>49.9450397208783</v>
      </c>
    </row>
    <row r="568" s="31" customFormat="true" ht="26.25" hidden="false" customHeight="true" outlineLevel="0" collapsed="false">
      <c r="A568" s="43"/>
      <c r="B568" s="44" t="s">
        <v>294</v>
      </c>
      <c r="C568" s="45" t="n">
        <v>918</v>
      </c>
      <c r="D568" s="46" t="s">
        <v>151</v>
      </c>
      <c r="E568" s="46" t="s">
        <v>60</v>
      </c>
      <c r="F568" s="47" t="s">
        <v>184</v>
      </c>
      <c r="G568" s="48" t="s">
        <v>18</v>
      </c>
      <c r="H568" s="49" t="s">
        <v>359</v>
      </c>
      <c r="I568" s="46" t="s">
        <v>295</v>
      </c>
      <c r="J568" s="52" t="n">
        <v>109715.6</v>
      </c>
      <c r="K568" s="52" t="n">
        <v>109715.6</v>
      </c>
      <c r="L568" s="52" t="n">
        <v>54797.5</v>
      </c>
      <c r="M568" s="53" t="n">
        <f aca="false">L568/K568*100</f>
        <v>49.9450397208783</v>
      </c>
    </row>
    <row r="569" s="31" customFormat="true" ht="97.5" hidden="false" customHeight="true" outlineLevel="0" collapsed="false">
      <c r="A569" s="43"/>
      <c r="B569" s="76" t="s">
        <v>360</v>
      </c>
      <c r="C569" s="45" t="n">
        <v>918</v>
      </c>
      <c r="D569" s="46" t="s">
        <v>151</v>
      </c>
      <c r="E569" s="46" t="s">
        <v>60</v>
      </c>
      <c r="F569" s="47" t="s">
        <v>184</v>
      </c>
      <c r="G569" s="48" t="s">
        <v>18</v>
      </c>
      <c r="H569" s="49" t="s">
        <v>361</v>
      </c>
      <c r="I569" s="46"/>
      <c r="J569" s="52" t="n">
        <f aca="false">J570+J571</f>
        <v>7094.3</v>
      </c>
      <c r="K569" s="52" t="n">
        <f aca="false">K570+K571</f>
        <v>7094.3</v>
      </c>
      <c r="L569" s="52" t="n">
        <f aca="false">L570+L571</f>
        <v>3195.3</v>
      </c>
      <c r="M569" s="53" t="n">
        <f aca="false">L569/K569*100</f>
        <v>45.0403845340626</v>
      </c>
    </row>
    <row r="570" s="31" customFormat="true" ht="39.75" hidden="false" customHeight="true" outlineLevel="0" collapsed="false">
      <c r="A570" s="43"/>
      <c r="B570" s="44" t="s">
        <v>210</v>
      </c>
      <c r="C570" s="45" t="n">
        <v>918</v>
      </c>
      <c r="D570" s="46" t="s">
        <v>151</v>
      </c>
      <c r="E570" s="46" t="s">
        <v>60</v>
      </c>
      <c r="F570" s="47" t="s">
        <v>184</v>
      </c>
      <c r="G570" s="48" t="s">
        <v>18</v>
      </c>
      <c r="H570" s="49" t="s">
        <v>361</v>
      </c>
      <c r="I570" s="46" t="s">
        <v>211</v>
      </c>
      <c r="J570" s="52" t="n">
        <v>3864.8</v>
      </c>
      <c r="K570" s="52" t="n">
        <v>3864.8</v>
      </c>
      <c r="L570" s="52" t="n">
        <v>3195.3</v>
      </c>
      <c r="M570" s="53" t="n">
        <f aca="false">L570/K570*100</f>
        <v>82.6769819913062</v>
      </c>
    </row>
    <row r="571" s="31" customFormat="true" ht="14.25" hidden="false" customHeight="true" outlineLevel="0" collapsed="false">
      <c r="A571" s="43"/>
      <c r="B571" s="44" t="s">
        <v>42</v>
      </c>
      <c r="C571" s="45" t="n">
        <v>918</v>
      </c>
      <c r="D571" s="46" t="s">
        <v>151</v>
      </c>
      <c r="E571" s="46" t="s">
        <v>60</v>
      </c>
      <c r="F571" s="47" t="s">
        <v>184</v>
      </c>
      <c r="G571" s="48" t="s">
        <v>18</v>
      </c>
      <c r="H571" s="49" t="s">
        <v>361</v>
      </c>
      <c r="I571" s="46" t="s">
        <v>43</v>
      </c>
      <c r="J571" s="52" t="n">
        <v>3229.5</v>
      </c>
      <c r="K571" s="52" t="n">
        <v>3229.5</v>
      </c>
      <c r="L571" s="52" t="n">
        <v>0</v>
      </c>
      <c r="M571" s="53" t="n">
        <f aca="false">L571/K571*100</f>
        <v>0</v>
      </c>
    </row>
    <row r="572" s="31" customFormat="true" ht="26.25" hidden="false" customHeight="true" outlineLevel="0" collapsed="false">
      <c r="A572" s="43"/>
      <c r="B572" s="44" t="s">
        <v>46</v>
      </c>
      <c r="C572" s="45" t="n">
        <v>918</v>
      </c>
      <c r="D572" s="46" t="s">
        <v>151</v>
      </c>
      <c r="E572" s="46" t="s">
        <v>60</v>
      </c>
      <c r="F572" s="47" t="s">
        <v>47</v>
      </c>
      <c r="G572" s="48" t="s">
        <v>28</v>
      </c>
      <c r="H572" s="49" t="s">
        <v>29</v>
      </c>
      <c r="I572" s="46"/>
      <c r="J572" s="52" t="n">
        <f aca="false">J573+J577+J580</f>
        <v>105229.9</v>
      </c>
      <c r="K572" s="52" t="n">
        <f aca="false">K573+K577+K580</f>
        <v>105229.9</v>
      </c>
      <c r="L572" s="52" t="n">
        <f aca="false">L573+L577+L580</f>
        <v>68078.5</v>
      </c>
      <c r="M572" s="53" t="n">
        <f aca="false">L572/K572*100</f>
        <v>64.6950153901125</v>
      </c>
    </row>
    <row r="573" s="31" customFormat="true" ht="26.25" hidden="false" customHeight="true" outlineLevel="0" collapsed="false">
      <c r="A573" s="43"/>
      <c r="B573" s="44" t="s">
        <v>239</v>
      </c>
      <c r="C573" s="45" t="n">
        <v>918</v>
      </c>
      <c r="D573" s="46" t="s">
        <v>151</v>
      </c>
      <c r="E573" s="46" t="s">
        <v>60</v>
      </c>
      <c r="F573" s="47" t="s">
        <v>47</v>
      </c>
      <c r="G573" s="48" t="s">
        <v>31</v>
      </c>
      <c r="H573" s="49" t="s">
        <v>29</v>
      </c>
      <c r="I573" s="46"/>
      <c r="J573" s="52" t="n">
        <f aca="false">J574</f>
        <v>14976.5</v>
      </c>
      <c r="K573" s="52" t="n">
        <f aca="false">K574</f>
        <v>14976.5</v>
      </c>
      <c r="L573" s="52" t="n">
        <f aca="false">L574</f>
        <v>13776</v>
      </c>
      <c r="M573" s="53" t="n">
        <f aca="false">L573/K573*100</f>
        <v>91.9841084365506</v>
      </c>
    </row>
    <row r="574" s="31" customFormat="true" ht="54" hidden="false" customHeight="true" outlineLevel="0" collapsed="false">
      <c r="A574" s="43"/>
      <c r="B574" s="44" t="s">
        <v>240</v>
      </c>
      <c r="C574" s="45" t="n">
        <v>918</v>
      </c>
      <c r="D574" s="46" t="s">
        <v>151</v>
      </c>
      <c r="E574" s="46" t="s">
        <v>60</v>
      </c>
      <c r="F574" s="47" t="s">
        <v>47</v>
      </c>
      <c r="G574" s="48" t="s">
        <v>31</v>
      </c>
      <c r="H574" s="49" t="s">
        <v>241</v>
      </c>
      <c r="I574" s="46"/>
      <c r="J574" s="52" t="n">
        <f aca="false">J575+J576</f>
        <v>14976.5</v>
      </c>
      <c r="K574" s="52" t="n">
        <f aca="false">K575+K576</f>
        <v>14976.5</v>
      </c>
      <c r="L574" s="52" t="n">
        <f aca="false">L575+L576</f>
        <v>13776</v>
      </c>
      <c r="M574" s="53" t="n">
        <f aca="false">L574/K574*100</f>
        <v>91.9841084365506</v>
      </c>
    </row>
    <row r="575" s="31" customFormat="true" ht="31.5" hidden="false" customHeight="true" outlineLevel="0" collapsed="false">
      <c r="A575" s="43"/>
      <c r="B575" s="44" t="s">
        <v>40</v>
      </c>
      <c r="C575" s="45" t="n">
        <v>918</v>
      </c>
      <c r="D575" s="46" t="s">
        <v>151</v>
      </c>
      <c r="E575" s="46" t="s">
        <v>60</v>
      </c>
      <c r="F575" s="47" t="s">
        <v>47</v>
      </c>
      <c r="G575" s="48" t="s">
        <v>31</v>
      </c>
      <c r="H575" s="49" t="s">
        <v>241</v>
      </c>
      <c r="I575" s="46" t="s">
        <v>41</v>
      </c>
      <c r="J575" s="52" t="n">
        <v>3356.9</v>
      </c>
      <c r="K575" s="52" t="n">
        <v>3356.9</v>
      </c>
      <c r="L575" s="52" t="n">
        <v>3356.9</v>
      </c>
      <c r="M575" s="53" t="n">
        <f aca="false">L575/K575*100</f>
        <v>100</v>
      </c>
    </row>
    <row r="576" s="31" customFormat="true" ht="37.5" hidden="false" customHeight="true" outlineLevel="0" collapsed="false">
      <c r="A576" s="43"/>
      <c r="B576" s="44" t="s">
        <v>294</v>
      </c>
      <c r="C576" s="45" t="n">
        <v>918</v>
      </c>
      <c r="D576" s="46" t="s">
        <v>151</v>
      </c>
      <c r="E576" s="46" t="s">
        <v>60</v>
      </c>
      <c r="F576" s="47" t="s">
        <v>47</v>
      </c>
      <c r="G576" s="48" t="s">
        <v>31</v>
      </c>
      <c r="H576" s="49" t="s">
        <v>241</v>
      </c>
      <c r="I576" s="46" t="s">
        <v>295</v>
      </c>
      <c r="J576" s="52" t="n">
        <v>11619.6</v>
      </c>
      <c r="K576" s="52" t="n">
        <v>11619.6</v>
      </c>
      <c r="L576" s="52" t="n">
        <v>10419.1</v>
      </c>
      <c r="M576" s="53" t="n">
        <f aca="false">L576/K576*100</f>
        <v>89.6683190471273</v>
      </c>
    </row>
    <row r="577" s="31" customFormat="true" ht="64.5" hidden="false" customHeight="true" outlineLevel="0" collapsed="false">
      <c r="A577" s="43"/>
      <c r="B577" s="65" t="s">
        <v>132</v>
      </c>
      <c r="C577" s="45" t="n">
        <v>918</v>
      </c>
      <c r="D577" s="46" t="s">
        <v>151</v>
      </c>
      <c r="E577" s="46" t="s">
        <v>60</v>
      </c>
      <c r="F577" s="47" t="s">
        <v>47</v>
      </c>
      <c r="G577" s="48" t="s">
        <v>18</v>
      </c>
      <c r="H577" s="49" t="s">
        <v>29</v>
      </c>
      <c r="I577" s="46"/>
      <c r="J577" s="52" t="n">
        <f aca="false">J578</f>
        <v>74840.3</v>
      </c>
      <c r="K577" s="52" t="n">
        <f aca="false">K578</f>
        <v>74840.3</v>
      </c>
      <c r="L577" s="52" t="n">
        <f aca="false">L578</f>
        <v>47134.4</v>
      </c>
      <c r="M577" s="53" t="n">
        <f aca="false">L577/K577*100</f>
        <v>62.9799720204221</v>
      </c>
    </row>
    <row r="578" s="31" customFormat="true" ht="75" hidden="false" customHeight="true" outlineLevel="0" collapsed="false">
      <c r="A578" s="43"/>
      <c r="B578" s="65" t="s">
        <v>133</v>
      </c>
      <c r="C578" s="45" t="n">
        <v>918</v>
      </c>
      <c r="D578" s="46" t="s">
        <v>151</v>
      </c>
      <c r="E578" s="46" t="s">
        <v>60</v>
      </c>
      <c r="F578" s="47" t="s">
        <v>47</v>
      </c>
      <c r="G578" s="48" t="s">
        <v>18</v>
      </c>
      <c r="H578" s="49" t="s">
        <v>134</v>
      </c>
      <c r="I578" s="46"/>
      <c r="J578" s="52" t="n">
        <f aca="false">J579</f>
        <v>74840.3</v>
      </c>
      <c r="K578" s="52" t="n">
        <f aca="false">K579</f>
        <v>74840.3</v>
      </c>
      <c r="L578" s="52" t="n">
        <f aca="false">L579</f>
        <v>47134.4</v>
      </c>
      <c r="M578" s="53" t="n">
        <f aca="false">L578/K578*100</f>
        <v>62.9799720204221</v>
      </c>
    </row>
    <row r="579" s="31" customFormat="true" ht="36" hidden="false" customHeight="true" outlineLevel="0" collapsed="false">
      <c r="A579" s="43"/>
      <c r="B579" s="44" t="s">
        <v>294</v>
      </c>
      <c r="C579" s="45" t="n">
        <v>918</v>
      </c>
      <c r="D579" s="46" t="s">
        <v>151</v>
      </c>
      <c r="E579" s="46" t="s">
        <v>60</v>
      </c>
      <c r="F579" s="47" t="s">
        <v>47</v>
      </c>
      <c r="G579" s="48" t="s">
        <v>18</v>
      </c>
      <c r="H579" s="49" t="s">
        <v>134</v>
      </c>
      <c r="I579" s="46" t="s">
        <v>295</v>
      </c>
      <c r="J579" s="52" t="n">
        <v>74840.3</v>
      </c>
      <c r="K579" s="52" t="n">
        <v>74840.3</v>
      </c>
      <c r="L579" s="52" t="n">
        <v>47134.4</v>
      </c>
      <c r="M579" s="53" t="n">
        <f aca="false">L579/K579*100</f>
        <v>62.9799720204221</v>
      </c>
    </row>
    <row r="580" s="31" customFormat="true" ht="12.75" hidden="false" customHeight="true" outlineLevel="0" collapsed="false">
      <c r="A580" s="43"/>
      <c r="B580" s="44" t="s">
        <v>48</v>
      </c>
      <c r="C580" s="45" t="n">
        <v>918</v>
      </c>
      <c r="D580" s="46" t="s">
        <v>151</v>
      </c>
      <c r="E580" s="46" t="s">
        <v>60</v>
      </c>
      <c r="F580" s="47" t="s">
        <v>47</v>
      </c>
      <c r="G580" s="48" t="s">
        <v>49</v>
      </c>
      <c r="H580" s="49" t="s">
        <v>29</v>
      </c>
      <c r="I580" s="46"/>
      <c r="J580" s="52" t="n">
        <f aca="false">J581+J583</f>
        <v>15413.1</v>
      </c>
      <c r="K580" s="52" t="n">
        <f aca="false">K581+K583</f>
        <v>15413.1</v>
      </c>
      <c r="L580" s="52" t="n">
        <f aca="false">L581+L583</f>
        <v>7168.1</v>
      </c>
      <c r="M580" s="53" t="n">
        <f aca="false">L580/K580*100</f>
        <v>46.5065431353848</v>
      </c>
    </row>
    <row r="581" s="31" customFormat="true" ht="12.75" hidden="false" customHeight="true" outlineLevel="0" collapsed="false">
      <c r="A581" s="43"/>
      <c r="B581" s="44" t="s">
        <v>135</v>
      </c>
      <c r="C581" s="45" t="n">
        <v>918</v>
      </c>
      <c r="D581" s="46" t="s">
        <v>151</v>
      </c>
      <c r="E581" s="46" t="s">
        <v>60</v>
      </c>
      <c r="F581" s="47" t="s">
        <v>47</v>
      </c>
      <c r="G581" s="48" t="s">
        <v>49</v>
      </c>
      <c r="H581" s="49" t="s">
        <v>136</v>
      </c>
      <c r="I581" s="46"/>
      <c r="J581" s="52" t="n">
        <f aca="false">J582</f>
        <v>2218.8</v>
      </c>
      <c r="K581" s="52" t="n">
        <f aca="false">K582</f>
        <v>2218.8</v>
      </c>
      <c r="L581" s="52" t="n">
        <f aca="false">L582</f>
        <v>0</v>
      </c>
      <c r="M581" s="53" t="n">
        <f aca="false">L581/K581*100</f>
        <v>0</v>
      </c>
    </row>
    <row r="582" s="31" customFormat="true" ht="39" hidden="false" customHeight="true" outlineLevel="0" collapsed="false">
      <c r="A582" s="43"/>
      <c r="B582" s="44" t="s">
        <v>294</v>
      </c>
      <c r="C582" s="45" t="n">
        <v>918</v>
      </c>
      <c r="D582" s="46" t="s">
        <v>151</v>
      </c>
      <c r="E582" s="46" t="s">
        <v>60</v>
      </c>
      <c r="F582" s="47" t="s">
        <v>47</v>
      </c>
      <c r="G582" s="48" t="s">
        <v>49</v>
      </c>
      <c r="H582" s="49" t="s">
        <v>136</v>
      </c>
      <c r="I582" s="46" t="s">
        <v>295</v>
      </c>
      <c r="J582" s="52" t="n">
        <v>2218.8</v>
      </c>
      <c r="K582" s="52" t="n">
        <v>2218.8</v>
      </c>
      <c r="L582" s="52" t="n">
        <v>0</v>
      </c>
      <c r="M582" s="53" t="n">
        <f aca="false">L582/K582*100</f>
        <v>0</v>
      </c>
    </row>
    <row r="583" s="31" customFormat="true" ht="38.25" hidden="false" customHeight="true" outlineLevel="0" collapsed="false">
      <c r="A583" s="43"/>
      <c r="B583" s="44" t="s">
        <v>339</v>
      </c>
      <c r="C583" s="45" t="n">
        <v>918</v>
      </c>
      <c r="D583" s="46" t="s">
        <v>151</v>
      </c>
      <c r="E583" s="46" t="s">
        <v>60</v>
      </c>
      <c r="F583" s="47" t="s">
        <v>47</v>
      </c>
      <c r="G583" s="48" t="s">
        <v>49</v>
      </c>
      <c r="H583" s="49" t="s">
        <v>340</v>
      </c>
      <c r="I583" s="46"/>
      <c r="J583" s="52" t="n">
        <f aca="false">J584</f>
        <v>13194.3</v>
      </c>
      <c r="K583" s="52" t="n">
        <f aca="false">K584</f>
        <v>13194.3</v>
      </c>
      <c r="L583" s="52" t="n">
        <f aca="false">L584</f>
        <v>7168.1</v>
      </c>
      <c r="M583" s="53" t="n">
        <f aca="false">L583/K583*100</f>
        <v>54.3272473719712</v>
      </c>
    </row>
    <row r="584" s="31" customFormat="true" ht="39.75" hidden="false" customHeight="true" outlineLevel="0" collapsed="false">
      <c r="A584" s="43"/>
      <c r="B584" s="44" t="s">
        <v>210</v>
      </c>
      <c r="C584" s="45" t="n">
        <v>918</v>
      </c>
      <c r="D584" s="46" t="s">
        <v>151</v>
      </c>
      <c r="E584" s="46" t="s">
        <v>60</v>
      </c>
      <c r="F584" s="47" t="s">
        <v>47</v>
      </c>
      <c r="G584" s="48" t="s">
        <v>49</v>
      </c>
      <c r="H584" s="49" t="s">
        <v>340</v>
      </c>
      <c r="I584" s="46" t="s">
        <v>211</v>
      </c>
      <c r="J584" s="52" t="n">
        <v>13194.3</v>
      </c>
      <c r="K584" s="52" t="n">
        <v>13194.3</v>
      </c>
      <c r="L584" s="52" t="n">
        <v>7168.1</v>
      </c>
      <c r="M584" s="53" t="n">
        <f aca="false">L584/K584*100</f>
        <v>54.3272473719712</v>
      </c>
    </row>
    <row r="585" s="31" customFormat="true" ht="12.75" hidden="false" customHeight="false" outlineLevel="0" collapsed="false">
      <c r="A585" s="43"/>
      <c r="B585" s="44" t="s">
        <v>281</v>
      </c>
      <c r="C585" s="45" t="n">
        <v>918</v>
      </c>
      <c r="D585" s="46" t="s">
        <v>151</v>
      </c>
      <c r="E585" s="46" t="s">
        <v>25</v>
      </c>
      <c r="F585" s="47"/>
      <c r="G585" s="48"/>
      <c r="H585" s="49"/>
      <c r="I585" s="46"/>
      <c r="J585" s="52" t="n">
        <f aca="false">J586+J591</f>
        <v>145887.6</v>
      </c>
      <c r="K585" s="52" t="n">
        <f aca="false">K586+K591</f>
        <v>145887.6</v>
      </c>
      <c r="L585" s="52" t="n">
        <f aca="false">L586+L591</f>
        <v>54415</v>
      </c>
      <c r="M585" s="53" t="n">
        <f aca="false">L585/K585*100</f>
        <v>37.2992632684341</v>
      </c>
    </row>
    <row r="586" s="31" customFormat="true" ht="76.5" hidden="false" customHeight="false" outlineLevel="0" collapsed="false">
      <c r="A586" s="43"/>
      <c r="B586" s="44" t="s">
        <v>183</v>
      </c>
      <c r="C586" s="45" t="n">
        <v>918</v>
      </c>
      <c r="D586" s="46" t="s">
        <v>151</v>
      </c>
      <c r="E586" s="46" t="s">
        <v>25</v>
      </c>
      <c r="F586" s="47" t="s">
        <v>184</v>
      </c>
      <c r="G586" s="48" t="s">
        <v>28</v>
      </c>
      <c r="H586" s="49" t="s">
        <v>29</v>
      </c>
      <c r="I586" s="46"/>
      <c r="J586" s="52" t="n">
        <f aca="false">J587</f>
        <v>142872.8</v>
      </c>
      <c r="K586" s="52" t="n">
        <f aca="false">K587</f>
        <v>142872.8</v>
      </c>
      <c r="L586" s="52" t="n">
        <f aca="false">L587</f>
        <v>54300.6</v>
      </c>
      <c r="M586" s="53" t="n">
        <f aca="false">L586/K586*100</f>
        <v>38.0062545145052</v>
      </c>
    </row>
    <row r="587" s="31" customFormat="true" ht="51" hidden="false" customHeight="false" outlineLevel="0" collapsed="false">
      <c r="A587" s="43"/>
      <c r="B587" s="44" t="s">
        <v>282</v>
      </c>
      <c r="C587" s="45" t="n">
        <v>918</v>
      </c>
      <c r="D587" s="46" t="s">
        <v>151</v>
      </c>
      <c r="E587" s="46" t="s">
        <v>25</v>
      </c>
      <c r="F587" s="47" t="s">
        <v>184</v>
      </c>
      <c r="G587" s="48" t="s">
        <v>17</v>
      </c>
      <c r="H587" s="49" t="s">
        <v>29</v>
      </c>
      <c r="I587" s="46"/>
      <c r="J587" s="52" t="n">
        <f aca="false">J588</f>
        <v>142872.8</v>
      </c>
      <c r="K587" s="52" t="n">
        <f aca="false">K588</f>
        <v>142872.8</v>
      </c>
      <c r="L587" s="52" t="n">
        <f aca="false">L588</f>
        <v>54300.6</v>
      </c>
      <c r="M587" s="53" t="n">
        <f aca="false">L587/K587*100</f>
        <v>38.0062545145052</v>
      </c>
    </row>
    <row r="588" s="31" customFormat="true" ht="39" hidden="false" customHeight="true" outlineLevel="0" collapsed="false">
      <c r="A588" s="43"/>
      <c r="B588" s="44" t="s">
        <v>283</v>
      </c>
      <c r="C588" s="45" t="n">
        <v>918</v>
      </c>
      <c r="D588" s="46" t="s">
        <v>151</v>
      </c>
      <c r="E588" s="46" t="s">
        <v>25</v>
      </c>
      <c r="F588" s="47" t="s">
        <v>184</v>
      </c>
      <c r="G588" s="48" t="s">
        <v>17</v>
      </c>
      <c r="H588" s="49" t="s">
        <v>284</v>
      </c>
      <c r="I588" s="46"/>
      <c r="J588" s="52" t="n">
        <f aca="false">J589+J590</f>
        <v>142872.8</v>
      </c>
      <c r="K588" s="52" t="n">
        <f aca="false">K589+K590</f>
        <v>142872.8</v>
      </c>
      <c r="L588" s="52" t="n">
        <f aca="false">L589+L590</f>
        <v>54300.6</v>
      </c>
      <c r="M588" s="53" t="n">
        <f aca="false">L588/K588*100</f>
        <v>38.0062545145052</v>
      </c>
    </row>
    <row r="589" s="31" customFormat="true" ht="26.25" hidden="false" customHeight="true" outlineLevel="0" collapsed="false">
      <c r="A589" s="43"/>
      <c r="B589" s="44" t="s">
        <v>40</v>
      </c>
      <c r="C589" s="45" t="n">
        <v>918</v>
      </c>
      <c r="D589" s="46" t="s">
        <v>151</v>
      </c>
      <c r="E589" s="46" t="s">
        <v>25</v>
      </c>
      <c r="F589" s="47" t="s">
        <v>184</v>
      </c>
      <c r="G589" s="48" t="s">
        <v>17</v>
      </c>
      <c r="H589" s="49" t="s">
        <v>284</v>
      </c>
      <c r="I589" s="46" t="s">
        <v>41</v>
      </c>
      <c r="J589" s="52" t="n">
        <v>28920.3</v>
      </c>
      <c r="K589" s="52" t="n">
        <v>28920.3</v>
      </c>
      <c r="L589" s="52" t="n">
        <v>12097.3</v>
      </c>
      <c r="M589" s="53" t="n">
        <f aca="false">L589/K589*100</f>
        <v>41.8297873811821</v>
      </c>
    </row>
    <row r="590" s="31" customFormat="true" ht="26.25" hidden="false" customHeight="true" outlineLevel="0" collapsed="false">
      <c r="A590" s="43"/>
      <c r="B590" s="44" t="s">
        <v>294</v>
      </c>
      <c r="C590" s="45" t="n">
        <v>918</v>
      </c>
      <c r="D590" s="46" t="s">
        <v>151</v>
      </c>
      <c r="E590" s="46" t="s">
        <v>25</v>
      </c>
      <c r="F590" s="47" t="s">
        <v>184</v>
      </c>
      <c r="G590" s="48" t="s">
        <v>17</v>
      </c>
      <c r="H590" s="49" t="s">
        <v>284</v>
      </c>
      <c r="I590" s="46" t="s">
        <v>295</v>
      </c>
      <c r="J590" s="52" t="n">
        <v>113952.5</v>
      </c>
      <c r="K590" s="52" t="n">
        <v>113952.5</v>
      </c>
      <c r="L590" s="52" t="n">
        <v>42203.3</v>
      </c>
      <c r="M590" s="53" t="n">
        <f aca="false">L590/K590*100</f>
        <v>37.0358702090784</v>
      </c>
    </row>
    <row r="591" s="31" customFormat="true" ht="26.25" hidden="false" customHeight="true" outlineLevel="0" collapsed="false">
      <c r="A591" s="43"/>
      <c r="B591" s="44" t="s">
        <v>46</v>
      </c>
      <c r="C591" s="45" t="n">
        <v>918</v>
      </c>
      <c r="D591" s="46" t="s">
        <v>151</v>
      </c>
      <c r="E591" s="46" t="s">
        <v>25</v>
      </c>
      <c r="F591" s="47" t="s">
        <v>47</v>
      </c>
      <c r="G591" s="48" t="s">
        <v>28</v>
      </c>
      <c r="H591" s="49" t="s">
        <v>29</v>
      </c>
      <c r="I591" s="46"/>
      <c r="J591" s="52" t="n">
        <f aca="false">J592</f>
        <v>3014.8</v>
      </c>
      <c r="K591" s="52" t="n">
        <f aca="false">K592</f>
        <v>3014.8</v>
      </c>
      <c r="L591" s="52" t="n">
        <f aca="false">L592</f>
        <v>114.4</v>
      </c>
      <c r="M591" s="53" t="n">
        <f aca="false">L591/K591*100</f>
        <v>3.79461324134271</v>
      </c>
    </row>
    <row r="592" s="31" customFormat="true" ht="67.5" hidden="false" customHeight="true" outlineLevel="0" collapsed="false">
      <c r="A592" s="43"/>
      <c r="B592" s="44" t="s">
        <v>132</v>
      </c>
      <c r="C592" s="45" t="n">
        <v>918</v>
      </c>
      <c r="D592" s="46" t="s">
        <v>151</v>
      </c>
      <c r="E592" s="46" t="s">
        <v>25</v>
      </c>
      <c r="F592" s="47" t="s">
        <v>47</v>
      </c>
      <c r="G592" s="48" t="s">
        <v>18</v>
      </c>
      <c r="H592" s="49" t="s">
        <v>29</v>
      </c>
      <c r="I592" s="46"/>
      <c r="J592" s="52" t="n">
        <f aca="false">J593</f>
        <v>3014.8</v>
      </c>
      <c r="K592" s="52" t="n">
        <f aca="false">K593</f>
        <v>3014.8</v>
      </c>
      <c r="L592" s="52" t="n">
        <f aca="false">L593</f>
        <v>114.4</v>
      </c>
      <c r="M592" s="53" t="n">
        <f aca="false">L592/K592*100</f>
        <v>3.79461324134271</v>
      </c>
    </row>
    <row r="593" s="31" customFormat="true" ht="77.25" hidden="false" customHeight="true" outlineLevel="0" collapsed="false">
      <c r="A593" s="43"/>
      <c r="B593" s="44" t="s">
        <v>133</v>
      </c>
      <c r="C593" s="45" t="n">
        <v>918</v>
      </c>
      <c r="D593" s="46" t="s">
        <v>151</v>
      </c>
      <c r="E593" s="46" t="s">
        <v>25</v>
      </c>
      <c r="F593" s="47" t="s">
        <v>47</v>
      </c>
      <c r="G593" s="48" t="s">
        <v>18</v>
      </c>
      <c r="H593" s="49" t="s">
        <v>134</v>
      </c>
      <c r="I593" s="46"/>
      <c r="J593" s="52" t="n">
        <f aca="false">J594+J595</f>
        <v>3014.8</v>
      </c>
      <c r="K593" s="52" t="n">
        <f aca="false">K594+K595</f>
        <v>3014.8</v>
      </c>
      <c r="L593" s="52" t="n">
        <f aca="false">L594+L595</f>
        <v>114.4</v>
      </c>
      <c r="M593" s="53" t="n">
        <f aca="false">L593/K593*100</f>
        <v>3.79461324134271</v>
      </c>
    </row>
    <row r="594" s="31" customFormat="true" ht="26.25" hidden="false" customHeight="true" outlineLevel="0" collapsed="false">
      <c r="A594" s="43"/>
      <c r="B594" s="44" t="s">
        <v>40</v>
      </c>
      <c r="C594" s="45" t="n">
        <v>918</v>
      </c>
      <c r="D594" s="46" t="s">
        <v>151</v>
      </c>
      <c r="E594" s="46" t="s">
        <v>25</v>
      </c>
      <c r="F594" s="47" t="s">
        <v>47</v>
      </c>
      <c r="G594" s="48" t="s">
        <v>18</v>
      </c>
      <c r="H594" s="49" t="s">
        <v>134</v>
      </c>
      <c r="I594" s="46" t="s">
        <v>41</v>
      </c>
      <c r="J594" s="52" t="n">
        <v>100</v>
      </c>
      <c r="K594" s="52" t="n">
        <v>100</v>
      </c>
      <c r="L594" s="52" t="n">
        <v>100</v>
      </c>
      <c r="M594" s="53" t="n">
        <f aca="false">L594/K594*100</f>
        <v>100</v>
      </c>
    </row>
    <row r="595" s="31" customFormat="true" ht="38.25" hidden="false" customHeight="true" outlineLevel="0" collapsed="false">
      <c r="A595" s="43"/>
      <c r="B595" s="44" t="s">
        <v>294</v>
      </c>
      <c r="C595" s="45" t="n">
        <v>918</v>
      </c>
      <c r="D595" s="46" t="s">
        <v>151</v>
      </c>
      <c r="E595" s="46" t="s">
        <v>25</v>
      </c>
      <c r="F595" s="47" t="s">
        <v>47</v>
      </c>
      <c r="G595" s="48" t="s">
        <v>18</v>
      </c>
      <c r="H595" s="49" t="s">
        <v>134</v>
      </c>
      <c r="I595" s="46" t="s">
        <v>295</v>
      </c>
      <c r="J595" s="52" t="n">
        <v>2914.8</v>
      </c>
      <c r="K595" s="52" t="n">
        <v>2914.8</v>
      </c>
      <c r="L595" s="52" t="n">
        <v>14.4</v>
      </c>
      <c r="M595" s="53" t="n">
        <f aca="false">L595/K595*100</f>
        <v>0.494030465212021</v>
      </c>
    </row>
    <row r="596" s="31" customFormat="true" ht="12.75" hidden="false" customHeight="false" outlineLevel="0" collapsed="false">
      <c r="A596" s="43"/>
      <c r="B596" s="44" t="s">
        <v>199</v>
      </c>
      <c r="C596" s="45" t="n">
        <v>918</v>
      </c>
      <c r="D596" s="46" t="s">
        <v>66</v>
      </c>
      <c r="E596" s="46"/>
      <c r="F596" s="47"/>
      <c r="G596" s="48"/>
      <c r="H596" s="49"/>
      <c r="I596" s="71"/>
      <c r="J596" s="52" t="n">
        <f aca="false">J597+J611</f>
        <v>743171.2</v>
      </c>
      <c r="K596" s="52" t="n">
        <f aca="false">K597+K611</f>
        <v>743171.2</v>
      </c>
      <c r="L596" s="52" t="n">
        <f aca="false">L597+L611</f>
        <v>301240.9</v>
      </c>
      <c r="M596" s="53" t="n">
        <f aca="false">L596/K596*100</f>
        <v>40.5345228663328</v>
      </c>
    </row>
    <row r="597" s="31" customFormat="true" ht="12.75" hidden="false" customHeight="false" outlineLevel="0" collapsed="false">
      <c r="A597" s="43"/>
      <c r="B597" s="44" t="s">
        <v>309</v>
      </c>
      <c r="C597" s="45" t="n">
        <v>918</v>
      </c>
      <c r="D597" s="46" t="s">
        <v>66</v>
      </c>
      <c r="E597" s="46" t="s">
        <v>23</v>
      </c>
      <c r="F597" s="47"/>
      <c r="G597" s="48"/>
      <c r="H597" s="49"/>
      <c r="I597" s="71"/>
      <c r="J597" s="52" t="n">
        <f aca="false">J598+J607</f>
        <v>584613.8</v>
      </c>
      <c r="K597" s="52" t="n">
        <f aca="false">K598+K607</f>
        <v>584613.8</v>
      </c>
      <c r="L597" s="52" t="n">
        <f aca="false">L598+L607</f>
        <v>215254.1</v>
      </c>
      <c r="M597" s="53" t="n">
        <f aca="false">L597/K597*100</f>
        <v>36.8198800644118</v>
      </c>
    </row>
    <row r="598" s="31" customFormat="true" ht="76.5" hidden="false" customHeight="false" outlineLevel="0" collapsed="false">
      <c r="A598" s="43"/>
      <c r="B598" s="44" t="s">
        <v>183</v>
      </c>
      <c r="C598" s="45" t="n">
        <v>918</v>
      </c>
      <c r="D598" s="46" t="s">
        <v>66</v>
      </c>
      <c r="E598" s="46" t="s">
        <v>23</v>
      </c>
      <c r="F598" s="47" t="s">
        <v>184</v>
      </c>
      <c r="G598" s="48" t="s">
        <v>28</v>
      </c>
      <c r="H598" s="49" t="s">
        <v>29</v>
      </c>
      <c r="I598" s="46"/>
      <c r="J598" s="52" t="n">
        <f aca="false">J599+J604</f>
        <v>519482.8</v>
      </c>
      <c r="K598" s="52" t="n">
        <f aca="false">K599+K604</f>
        <v>519482.8</v>
      </c>
      <c r="L598" s="52" t="n">
        <f aca="false">L599+L604</f>
        <v>156695.7</v>
      </c>
      <c r="M598" s="53" t="n">
        <f aca="false">L598/K598*100</f>
        <v>30.1637898309626</v>
      </c>
    </row>
    <row r="599" s="31" customFormat="true" ht="38.25" hidden="false" customHeight="false" outlineLevel="0" collapsed="false">
      <c r="A599" s="43"/>
      <c r="B599" s="44" t="s">
        <v>310</v>
      </c>
      <c r="C599" s="45" t="n">
        <v>918</v>
      </c>
      <c r="D599" s="46" t="s">
        <v>66</v>
      </c>
      <c r="E599" s="46" t="s">
        <v>23</v>
      </c>
      <c r="F599" s="47" t="s">
        <v>184</v>
      </c>
      <c r="G599" s="48" t="s">
        <v>19</v>
      </c>
      <c r="H599" s="49" t="s">
        <v>29</v>
      </c>
      <c r="I599" s="46"/>
      <c r="J599" s="52" t="n">
        <f aca="false">J602+J600</f>
        <v>519457.6</v>
      </c>
      <c r="K599" s="52" t="n">
        <f aca="false">K602+K600</f>
        <v>519457.6</v>
      </c>
      <c r="L599" s="52" t="n">
        <f aca="false">L602+L600</f>
        <v>156670.5</v>
      </c>
      <c r="M599" s="53" t="n">
        <f aca="false">L599/K599*100</f>
        <v>30.160401926933</v>
      </c>
    </row>
    <row r="600" s="31" customFormat="true" ht="12.75" hidden="false" customHeight="false" outlineLevel="0" collapsed="false">
      <c r="A600" s="43"/>
      <c r="B600" s="44" t="s">
        <v>135</v>
      </c>
      <c r="C600" s="45" t="n">
        <v>918</v>
      </c>
      <c r="D600" s="46" t="s">
        <v>66</v>
      </c>
      <c r="E600" s="46" t="s">
        <v>23</v>
      </c>
      <c r="F600" s="47" t="s">
        <v>184</v>
      </c>
      <c r="G600" s="48" t="s">
        <v>19</v>
      </c>
      <c r="H600" s="49" t="s">
        <v>136</v>
      </c>
      <c r="I600" s="46"/>
      <c r="J600" s="52" t="n">
        <f aca="false">J601</f>
        <v>130.4</v>
      </c>
      <c r="K600" s="52" t="n">
        <f aca="false">K601</f>
        <v>130.4</v>
      </c>
      <c r="L600" s="52" t="n">
        <f aca="false">L601</f>
        <v>130.4</v>
      </c>
      <c r="M600" s="53" t="n">
        <f aca="false">L600/K600*100</f>
        <v>100</v>
      </c>
    </row>
    <row r="601" s="31" customFormat="true" ht="12.75" hidden="false" customHeight="false" outlineLevel="0" collapsed="false">
      <c r="A601" s="43"/>
      <c r="B601" s="44" t="s">
        <v>42</v>
      </c>
      <c r="C601" s="45" t="n">
        <v>918</v>
      </c>
      <c r="D601" s="46" t="s">
        <v>66</v>
      </c>
      <c r="E601" s="46" t="s">
        <v>23</v>
      </c>
      <c r="F601" s="47" t="s">
        <v>184</v>
      </c>
      <c r="G601" s="48" t="s">
        <v>19</v>
      </c>
      <c r="H601" s="49" t="s">
        <v>136</v>
      </c>
      <c r="I601" s="46" t="s">
        <v>43</v>
      </c>
      <c r="J601" s="52" t="n">
        <v>130.4</v>
      </c>
      <c r="K601" s="52" t="n">
        <v>130.4</v>
      </c>
      <c r="L601" s="52" t="n">
        <v>130.4</v>
      </c>
      <c r="M601" s="53" t="n">
        <f aca="false">L601/K601*100</f>
        <v>100</v>
      </c>
    </row>
    <row r="602" s="31" customFormat="true" ht="67.9" hidden="false" customHeight="true" outlineLevel="0" collapsed="false">
      <c r="A602" s="43"/>
      <c r="B602" s="44" t="s">
        <v>362</v>
      </c>
      <c r="C602" s="45" t="n">
        <v>918</v>
      </c>
      <c r="D602" s="46" t="s">
        <v>66</v>
      </c>
      <c r="E602" s="46" t="s">
        <v>23</v>
      </c>
      <c r="F602" s="47" t="s">
        <v>184</v>
      </c>
      <c r="G602" s="48" t="s">
        <v>19</v>
      </c>
      <c r="H602" s="49" t="s">
        <v>363</v>
      </c>
      <c r="I602" s="46"/>
      <c r="J602" s="52" t="n">
        <f aca="false">J603</f>
        <v>519327.2</v>
      </c>
      <c r="K602" s="52" t="n">
        <f aca="false">K603</f>
        <v>519327.2</v>
      </c>
      <c r="L602" s="52" t="n">
        <f aca="false">L603</f>
        <v>156540.1</v>
      </c>
      <c r="M602" s="53" t="n">
        <f aca="false">L602/K602*100</f>
        <v>30.1428656153577</v>
      </c>
    </row>
    <row r="603" s="31" customFormat="true" ht="30" hidden="false" customHeight="true" outlineLevel="0" collapsed="false">
      <c r="A603" s="43"/>
      <c r="B603" s="44" t="s">
        <v>294</v>
      </c>
      <c r="C603" s="45" t="n">
        <v>918</v>
      </c>
      <c r="D603" s="46" t="s">
        <v>66</v>
      </c>
      <c r="E603" s="46" t="s">
        <v>23</v>
      </c>
      <c r="F603" s="47" t="s">
        <v>184</v>
      </c>
      <c r="G603" s="48" t="s">
        <v>19</v>
      </c>
      <c r="H603" s="49" t="s">
        <v>363</v>
      </c>
      <c r="I603" s="46" t="s">
        <v>295</v>
      </c>
      <c r="J603" s="52" t="n">
        <v>519327.2</v>
      </c>
      <c r="K603" s="52" t="n">
        <v>519327.2</v>
      </c>
      <c r="L603" s="52" t="n">
        <v>156540.1</v>
      </c>
      <c r="M603" s="53" t="n">
        <f aca="false">L603/K603*100</f>
        <v>30.1428656153577</v>
      </c>
    </row>
    <row r="604" s="31" customFormat="true" ht="40.5" hidden="false" customHeight="true" outlineLevel="0" collapsed="false">
      <c r="A604" s="43"/>
      <c r="B604" s="44" t="s">
        <v>329</v>
      </c>
      <c r="C604" s="45" t="n">
        <v>918</v>
      </c>
      <c r="D604" s="46" t="s">
        <v>66</v>
      </c>
      <c r="E604" s="46" t="s">
        <v>23</v>
      </c>
      <c r="F604" s="47" t="s">
        <v>184</v>
      </c>
      <c r="G604" s="48" t="s">
        <v>49</v>
      </c>
      <c r="H604" s="49" t="s">
        <v>29</v>
      </c>
      <c r="I604" s="46"/>
      <c r="J604" s="52" t="n">
        <f aca="false">J605</f>
        <v>25.2</v>
      </c>
      <c r="K604" s="52" t="n">
        <f aca="false">K605</f>
        <v>25.2</v>
      </c>
      <c r="L604" s="52" t="n">
        <f aca="false">L605</f>
        <v>25.2</v>
      </c>
      <c r="M604" s="53" t="n">
        <f aca="false">L604/K604*100</f>
        <v>100</v>
      </c>
    </row>
    <row r="605" s="31" customFormat="true" ht="13.5" hidden="false" customHeight="true" outlineLevel="0" collapsed="false">
      <c r="A605" s="43"/>
      <c r="B605" s="44" t="s">
        <v>135</v>
      </c>
      <c r="C605" s="45" t="n">
        <v>918</v>
      </c>
      <c r="D605" s="46" t="s">
        <v>66</v>
      </c>
      <c r="E605" s="46" t="s">
        <v>23</v>
      </c>
      <c r="F605" s="47" t="s">
        <v>184</v>
      </c>
      <c r="G605" s="48" t="s">
        <v>49</v>
      </c>
      <c r="H605" s="49" t="s">
        <v>136</v>
      </c>
      <c r="I605" s="46"/>
      <c r="J605" s="52" t="n">
        <f aca="false">J606</f>
        <v>25.2</v>
      </c>
      <c r="K605" s="52" t="n">
        <f aca="false">K606</f>
        <v>25.2</v>
      </c>
      <c r="L605" s="52" t="n">
        <f aca="false">L606</f>
        <v>25.2</v>
      </c>
      <c r="M605" s="53" t="n">
        <f aca="false">L605/K605*100</f>
        <v>100</v>
      </c>
    </row>
    <row r="606" s="31" customFormat="true" ht="12.75" hidden="false" customHeight="true" outlineLevel="0" collapsed="false">
      <c r="A606" s="43"/>
      <c r="B606" s="44" t="s">
        <v>42</v>
      </c>
      <c r="C606" s="45" t="n">
        <v>918</v>
      </c>
      <c r="D606" s="46" t="s">
        <v>66</v>
      </c>
      <c r="E606" s="46" t="s">
        <v>23</v>
      </c>
      <c r="F606" s="47" t="s">
        <v>184</v>
      </c>
      <c r="G606" s="48" t="s">
        <v>49</v>
      </c>
      <c r="H606" s="49" t="s">
        <v>136</v>
      </c>
      <c r="I606" s="46" t="s">
        <v>43</v>
      </c>
      <c r="J606" s="52" t="n">
        <v>25.2</v>
      </c>
      <c r="K606" s="52" t="n">
        <v>25.2</v>
      </c>
      <c r="L606" s="52" t="n">
        <v>25.2</v>
      </c>
      <c r="M606" s="53" t="n">
        <f aca="false">L606/K606*100</f>
        <v>100</v>
      </c>
    </row>
    <row r="607" s="31" customFormat="true" ht="26.25" hidden="false" customHeight="true" outlineLevel="0" collapsed="false">
      <c r="A607" s="43"/>
      <c r="B607" s="44" t="s">
        <v>46</v>
      </c>
      <c r="C607" s="45" t="n">
        <v>918</v>
      </c>
      <c r="D607" s="46" t="s">
        <v>66</v>
      </c>
      <c r="E607" s="46" t="s">
        <v>23</v>
      </c>
      <c r="F607" s="47" t="s">
        <v>47</v>
      </c>
      <c r="G607" s="48" t="s">
        <v>28</v>
      </c>
      <c r="H607" s="49" t="s">
        <v>29</v>
      </c>
      <c r="I607" s="46"/>
      <c r="J607" s="52" t="n">
        <f aca="false">J608</f>
        <v>65131</v>
      </c>
      <c r="K607" s="52" t="n">
        <f aca="false">K608</f>
        <v>65131</v>
      </c>
      <c r="L607" s="52" t="n">
        <f aca="false">L608</f>
        <v>58558.4</v>
      </c>
      <c r="M607" s="53" t="n">
        <f aca="false">L607/K607*100</f>
        <v>89.9086456526078</v>
      </c>
    </row>
    <row r="608" s="31" customFormat="true" ht="66" hidden="false" customHeight="true" outlineLevel="0" collapsed="false">
      <c r="A608" s="43"/>
      <c r="B608" s="65" t="s">
        <v>132</v>
      </c>
      <c r="C608" s="45" t="n">
        <v>918</v>
      </c>
      <c r="D608" s="46" t="s">
        <v>66</v>
      </c>
      <c r="E608" s="46" t="s">
        <v>23</v>
      </c>
      <c r="F608" s="47" t="s">
        <v>47</v>
      </c>
      <c r="G608" s="48" t="s">
        <v>18</v>
      </c>
      <c r="H608" s="49" t="s">
        <v>29</v>
      </c>
      <c r="I608" s="46"/>
      <c r="J608" s="52" t="n">
        <f aca="false">J609</f>
        <v>65131</v>
      </c>
      <c r="K608" s="52" t="n">
        <f aca="false">K609</f>
        <v>65131</v>
      </c>
      <c r="L608" s="52" t="n">
        <f aca="false">L609</f>
        <v>58558.4</v>
      </c>
      <c r="M608" s="53" t="n">
        <f aca="false">L608/K608*100</f>
        <v>89.9086456526078</v>
      </c>
    </row>
    <row r="609" s="31" customFormat="true" ht="76.5" hidden="false" customHeight="false" outlineLevel="0" collapsed="false">
      <c r="A609" s="43"/>
      <c r="B609" s="65" t="s">
        <v>133</v>
      </c>
      <c r="C609" s="45" t="n">
        <v>918</v>
      </c>
      <c r="D609" s="46" t="s">
        <v>66</v>
      </c>
      <c r="E609" s="46" t="s">
        <v>23</v>
      </c>
      <c r="F609" s="47" t="s">
        <v>47</v>
      </c>
      <c r="G609" s="48" t="s">
        <v>18</v>
      </c>
      <c r="H609" s="49" t="s">
        <v>134</v>
      </c>
      <c r="I609" s="46"/>
      <c r="J609" s="52" t="n">
        <f aca="false">J610</f>
        <v>65131</v>
      </c>
      <c r="K609" s="52" t="n">
        <f aca="false">K610</f>
        <v>65131</v>
      </c>
      <c r="L609" s="52" t="n">
        <f aca="false">L610</f>
        <v>58558.4</v>
      </c>
      <c r="M609" s="53" t="n">
        <f aca="false">L609/K609*100</f>
        <v>89.9086456526078</v>
      </c>
    </row>
    <row r="610" s="31" customFormat="true" ht="37.5" hidden="false" customHeight="true" outlineLevel="0" collapsed="false">
      <c r="A610" s="43"/>
      <c r="B610" s="44" t="s">
        <v>294</v>
      </c>
      <c r="C610" s="45" t="n">
        <v>918</v>
      </c>
      <c r="D610" s="46" t="s">
        <v>66</v>
      </c>
      <c r="E610" s="46" t="s">
        <v>23</v>
      </c>
      <c r="F610" s="47" t="s">
        <v>47</v>
      </c>
      <c r="G610" s="48" t="s">
        <v>18</v>
      </c>
      <c r="H610" s="49" t="s">
        <v>134</v>
      </c>
      <c r="I610" s="46" t="s">
        <v>295</v>
      </c>
      <c r="J610" s="52" t="n">
        <v>65131</v>
      </c>
      <c r="K610" s="52" t="n">
        <v>65131</v>
      </c>
      <c r="L610" s="52" t="n">
        <v>58558.4</v>
      </c>
      <c r="M610" s="53" t="n">
        <f aca="false">L610/K610*100</f>
        <v>89.9086456526078</v>
      </c>
    </row>
    <row r="611" s="31" customFormat="true" ht="20.25" hidden="false" customHeight="true" outlineLevel="0" collapsed="false">
      <c r="A611" s="43"/>
      <c r="B611" s="65" t="s">
        <v>364</v>
      </c>
      <c r="C611" s="45" t="n">
        <v>918</v>
      </c>
      <c r="D611" s="46" t="s">
        <v>66</v>
      </c>
      <c r="E611" s="46" t="s">
        <v>60</v>
      </c>
      <c r="F611" s="47"/>
      <c r="G611" s="48"/>
      <c r="H611" s="49"/>
      <c r="I611" s="46"/>
      <c r="J611" s="52" t="n">
        <f aca="false">J612+J616</f>
        <v>158557.4</v>
      </c>
      <c r="K611" s="52" t="n">
        <f aca="false">K612+K616</f>
        <v>158557.4</v>
      </c>
      <c r="L611" s="52" t="n">
        <f aca="false">L612+L616</f>
        <v>85986.8</v>
      </c>
      <c r="M611" s="53" t="n">
        <f aca="false">L611/K611*100</f>
        <v>54.2307076175568</v>
      </c>
    </row>
    <row r="612" s="31" customFormat="true" ht="80.45" hidden="false" customHeight="true" outlineLevel="0" collapsed="false">
      <c r="A612" s="43"/>
      <c r="B612" s="44" t="s">
        <v>183</v>
      </c>
      <c r="C612" s="45" t="n">
        <v>918</v>
      </c>
      <c r="D612" s="46" t="s">
        <v>66</v>
      </c>
      <c r="E612" s="46" t="s">
        <v>60</v>
      </c>
      <c r="F612" s="47" t="s">
        <v>184</v>
      </c>
      <c r="G612" s="48" t="s">
        <v>28</v>
      </c>
      <c r="H612" s="49" t="s">
        <v>29</v>
      </c>
      <c r="I612" s="46"/>
      <c r="J612" s="52" t="n">
        <f aca="false">J613</f>
        <v>135702.5</v>
      </c>
      <c r="K612" s="52" t="n">
        <f aca="false">K613</f>
        <v>135702.5</v>
      </c>
      <c r="L612" s="52" t="n">
        <f aca="false">L613</f>
        <v>64635.7</v>
      </c>
      <c r="M612" s="53" t="n">
        <f aca="false">L612/K612*100</f>
        <v>47.6304415909803</v>
      </c>
    </row>
    <row r="613" s="31" customFormat="true" ht="39.75" hidden="false" customHeight="true" outlineLevel="0" collapsed="false">
      <c r="A613" s="43"/>
      <c r="B613" s="44" t="s">
        <v>310</v>
      </c>
      <c r="C613" s="45" t="n">
        <v>918</v>
      </c>
      <c r="D613" s="46" t="s">
        <v>66</v>
      </c>
      <c r="E613" s="46" t="s">
        <v>60</v>
      </c>
      <c r="F613" s="47" t="s">
        <v>184</v>
      </c>
      <c r="G613" s="48" t="s">
        <v>19</v>
      </c>
      <c r="H613" s="49" t="s">
        <v>29</v>
      </c>
      <c r="I613" s="46"/>
      <c r="J613" s="52" t="n">
        <f aca="false">J614</f>
        <v>135702.5</v>
      </c>
      <c r="K613" s="52" t="n">
        <f aca="false">K614</f>
        <v>135702.5</v>
      </c>
      <c r="L613" s="52" t="n">
        <f aca="false">L614</f>
        <v>64635.7</v>
      </c>
      <c r="M613" s="53" t="n">
        <f aca="false">L613/K613*100</f>
        <v>47.6304415909803</v>
      </c>
    </row>
    <row r="614" s="31" customFormat="true" ht="65.25" hidden="false" customHeight="true" outlineLevel="0" collapsed="false">
      <c r="A614" s="43"/>
      <c r="B614" s="44" t="s">
        <v>362</v>
      </c>
      <c r="C614" s="45" t="n">
        <v>918</v>
      </c>
      <c r="D614" s="46" t="s">
        <v>66</v>
      </c>
      <c r="E614" s="46" t="s">
        <v>60</v>
      </c>
      <c r="F614" s="47" t="s">
        <v>184</v>
      </c>
      <c r="G614" s="48" t="s">
        <v>19</v>
      </c>
      <c r="H614" s="49" t="s">
        <v>363</v>
      </c>
      <c r="I614" s="46"/>
      <c r="J614" s="52" t="n">
        <f aca="false">J615</f>
        <v>135702.5</v>
      </c>
      <c r="K614" s="52" t="n">
        <f aca="false">K615</f>
        <v>135702.5</v>
      </c>
      <c r="L614" s="52" t="n">
        <f aca="false">L615</f>
        <v>64635.7</v>
      </c>
      <c r="M614" s="53" t="n">
        <f aca="false">L614/K614*100</f>
        <v>47.6304415909803</v>
      </c>
    </row>
    <row r="615" s="31" customFormat="true" ht="36.75" hidden="false" customHeight="true" outlineLevel="0" collapsed="false">
      <c r="A615" s="43"/>
      <c r="B615" s="44" t="s">
        <v>294</v>
      </c>
      <c r="C615" s="45" t="n">
        <v>918</v>
      </c>
      <c r="D615" s="46" t="s">
        <v>66</v>
      </c>
      <c r="E615" s="46" t="s">
        <v>60</v>
      </c>
      <c r="F615" s="47" t="s">
        <v>184</v>
      </c>
      <c r="G615" s="48" t="s">
        <v>19</v>
      </c>
      <c r="H615" s="49" t="s">
        <v>363</v>
      </c>
      <c r="I615" s="46" t="s">
        <v>295</v>
      </c>
      <c r="J615" s="52" t="n">
        <v>135702.5</v>
      </c>
      <c r="K615" s="52" t="n">
        <v>135702.5</v>
      </c>
      <c r="L615" s="52" t="n">
        <v>64635.7</v>
      </c>
      <c r="M615" s="53" t="n">
        <f aca="false">L615/K615*100</f>
        <v>47.6304415909803</v>
      </c>
    </row>
    <row r="616" s="31" customFormat="true" ht="36.75" hidden="false" customHeight="true" outlineLevel="0" collapsed="false">
      <c r="A616" s="43"/>
      <c r="B616" s="44" t="s">
        <v>46</v>
      </c>
      <c r="C616" s="45" t="n">
        <v>918</v>
      </c>
      <c r="D616" s="46" t="s">
        <v>66</v>
      </c>
      <c r="E616" s="46" t="s">
        <v>60</v>
      </c>
      <c r="F616" s="47" t="s">
        <v>47</v>
      </c>
      <c r="G616" s="48" t="s">
        <v>28</v>
      </c>
      <c r="H616" s="49" t="s">
        <v>29</v>
      </c>
      <c r="I616" s="46"/>
      <c r="J616" s="52" t="n">
        <f aca="false">J617</f>
        <v>22854.9</v>
      </c>
      <c r="K616" s="52" t="n">
        <f aca="false">K617</f>
        <v>22854.9</v>
      </c>
      <c r="L616" s="52" t="n">
        <f aca="false">L617</f>
        <v>21351.1</v>
      </c>
      <c r="M616" s="53" t="n">
        <f aca="false">L616/K616*100</f>
        <v>93.4202293600059</v>
      </c>
    </row>
    <row r="617" s="31" customFormat="true" ht="66" hidden="false" customHeight="true" outlineLevel="0" collapsed="false">
      <c r="A617" s="43"/>
      <c r="B617" s="65" t="s">
        <v>132</v>
      </c>
      <c r="C617" s="45" t="n">
        <v>918</v>
      </c>
      <c r="D617" s="46" t="s">
        <v>66</v>
      </c>
      <c r="E617" s="46" t="s">
        <v>60</v>
      </c>
      <c r="F617" s="47" t="s">
        <v>47</v>
      </c>
      <c r="G617" s="48" t="s">
        <v>18</v>
      </c>
      <c r="H617" s="49" t="s">
        <v>29</v>
      </c>
      <c r="I617" s="46"/>
      <c r="J617" s="52" t="n">
        <f aca="false">J618</f>
        <v>22854.9</v>
      </c>
      <c r="K617" s="52" t="n">
        <f aca="false">K618</f>
        <v>22854.9</v>
      </c>
      <c r="L617" s="52" t="n">
        <f aca="false">L618</f>
        <v>21351.1</v>
      </c>
      <c r="M617" s="53" t="n">
        <f aca="false">L617/K617*100</f>
        <v>93.4202293600059</v>
      </c>
    </row>
    <row r="618" s="31" customFormat="true" ht="69" hidden="false" customHeight="true" outlineLevel="0" collapsed="false">
      <c r="A618" s="43"/>
      <c r="B618" s="65" t="s">
        <v>133</v>
      </c>
      <c r="C618" s="45" t="n">
        <v>918</v>
      </c>
      <c r="D618" s="46" t="s">
        <v>66</v>
      </c>
      <c r="E618" s="46" t="s">
        <v>60</v>
      </c>
      <c r="F618" s="47" t="s">
        <v>47</v>
      </c>
      <c r="G618" s="48" t="s">
        <v>18</v>
      </c>
      <c r="H618" s="49" t="s">
        <v>134</v>
      </c>
      <c r="I618" s="46"/>
      <c r="J618" s="52" t="n">
        <f aca="false">J619</f>
        <v>22854.9</v>
      </c>
      <c r="K618" s="52" t="n">
        <f aca="false">K619</f>
        <v>22854.9</v>
      </c>
      <c r="L618" s="52" t="n">
        <f aca="false">L619</f>
        <v>21351.1</v>
      </c>
      <c r="M618" s="53" t="n">
        <f aca="false">L618/K618*100</f>
        <v>93.4202293600059</v>
      </c>
    </row>
    <row r="619" s="31" customFormat="true" ht="36.75" hidden="false" customHeight="true" outlineLevel="0" collapsed="false">
      <c r="A619" s="43"/>
      <c r="B619" s="44" t="s">
        <v>294</v>
      </c>
      <c r="C619" s="45" t="n">
        <v>918</v>
      </c>
      <c r="D619" s="46" t="s">
        <v>66</v>
      </c>
      <c r="E619" s="46" t="s">
        <v>60</v>
      </c>
      <c r="F619" s="47" t="s">
        <v>47</v>
      </c>
      <c r="G619" s="48" t="s">
        <v>18</v>
      </c>
      <c r="H619" s="49" t="s">
        <v>134</v>
      </c>
      <c r="I619" s="46" t="s">
        <v>295</v>
      </c>
      <c r="J619" s="52" t="n">
        <v>22854.9</v>
      </c>
      <c r="K619" s="52" t="n">
        <v>22854.9</v>
      </c>
      <c r="L619" s="52" t="n">
        <v>21351.1</v>
      </c>
      <c r="M619" s="53" t="n">
        <f aca="false">L619/K619*100</f>
        <v>93.4202293600059</v>
      </c>
    </row>
    <row r="620" s="31" customFormat="true" ht="15" hidden="false" customHeight="true" outlineLevel="0" collapsed="false">
      <c r="A620" s="43"/>
      <c r="B620" s="44" t="s">
        <v>204</v>
      </c>
      <c r="C620" s="45" t="n">
        <v>918</v>
      </c>
      <c r="D620" s="46" t="s">
        <v>205</v>
      </c>
      <c r="E620" s="46"/>
      <c r="F620" s="47"/>
      <c r="G620" s="48"/>
      <c r="H620" s="49"/>
      <c r="I620" s="46"/>
      <c r="J620" s="52" t="n">
        <f aca="false">J621</f>
        <v>48.7</v>
      </c>
      <c r="K620" s="52" t="n">
        <f aca="false">K621</f>
        <v>48.7</v>
      </c>
      <c r="L620" s="52" t="n">
        <f aca="false">L621</f>
        <v>48.7</v>
      </c>
      <c r="M620" s="53" t="n">
        <f aca="false">L620/K620*100</f>
        <v>100</v>
      </c>
    </row>
    <row r="621" s="31" customFormat="true" ht="15" hidden="false" customHeight="true" outlineLevel="0" collapsed="false">
      <c r="A621" s="43"/>
      <c r="B621" s="44" t="s">
        <v>206</v>
      </c>
      <c r="C621" s="45" t="n">
        <v>918</v>
      </c>
      <c r="D621" s="46" t="s">
        <v>205</v>
      </c>
      <c r="E621" s="46" t="s">
        <v>23</v>
      </c>
      <c r="F621" s="47"/>
      <c r="G621" s="48"/>
      <c r="H621" s="49"/>
      <c r="I621" s="46"/>
      <c r="J621" s="52" t="n">
        <f aca="false">J622</f>
        <v>48.7</v>
      </c>
      <c r="K621" s="52" t="n">
        <f aca="false">K622</f>
        <v>48.7</v>
      </c>
      <c r="L621" s="52" t="n">
        <f aca="false">L622</f>
        <v>48.7</v>
      </c>
      <c r="M621" s="53" t="n">
        <f aca="false">L621/K621*100</f>
        <v>100</v>
      </c>
    </row>
    <row r="622" s="31" customFormat="true" ht="27.75" hidden="false" customHeight="true" outlineLevel="0" collapsed="false">
      <c r="A622" s="43"/>
      <c r="B622" s="44" t="s">
        <v>46</v>
      </c>
      <c r="C622" s="45" t="n">
        <v>918</v>
      </c>
      <c r="D622" s="46" t="s">
        <v>205</v>
      </c>
      <c r="E622" s="46" t="s">
        <v>23</v>
      </c>
      <c r="F622" s="47" t="s">
        <v>47</v>
      </c>
      <c r="G622" s="48" t="s">
        <v>28</v>
      </c>
      <c r="H622" s="49" t="s">
        <v>29</v>
      </c>
      <c r="I622" s="46"/>
      <c r="J622" s="52" t="n">
        <f aca="false">J623</f>
        <v>48.7</v>
      </c>
      <c r="K622" s="52" t="n">
        <f aca="false">K623</f>
        <v>48.7</v>
      </c>
      <c r="L622" s="52" t="n">
        <f aca="false">L623</f>
        <v>48.7</v>
      </c>
      <c r="M622" s="53" t="n">
        <f aca="false">L622/K622*100</f>
        <v>100</v>
      </c>
    </row>
    <row r="623" s="31" customFormat="true" ht="64.5" hidden="false" customHeight="true" outlineLevel="0" collapsed="false">
      <c r="A623" s="43"/>
      <c r="B623" s="65" t="s">
        <v>132</v>
      </c>
      <c r="C623" s="45" t="n">
        <v>918</v>
      </c>
      <c r="D623" s="46" t="s">
        <v>205</v>
      </c>
      <c r="E623" s="46" t="s">
        <v>23</v>
      </c>
      <c r="F623" s="47" t="s">
        <v>47</v>
      </c>
      <c r="G623" s="48" t="s">
        <v>18</v>
      </c>
      <c r="H623" s="49" t="s">
        <v>29</v>
      </c>
      <c r="I623" s="46"/>
      <c r="J623" s="52" t="n">
        <f aca="false">J624</f>
        <v>48.7</v>
      </c>
      <c r="K623" s="52" t="n">
        <f aca="false">K624</f>
        <v>48.7</v>
      </c>
      <c r="L623" s="52" t="n">
        <f aca="false">L624</f>
        <v>48.7</v>
      </c>
      <c r="M623" s="53" t="n">
        <f aca="false">L623/K623*100</f>
        <v>100</v>
      </c>
    </row>
    <row r="624" s="31" customFormat="true" ht="77.25" hidden="false" customHeight="true" outlineLevel="0" collapsed="false">
      <c r="A624" s="43"/>
      <c r="B624" s="65" t="s">
        <v>133</v>
      </c>
      <c r="C624" s="45" t="n">
        <v>918</v>
      </c>
      <c r="D624" s="46" t="s">
        <v>205</v>
      </c>
      <c r="E624" s="46" t="s">
        <v>23</v>
      </c>
      <c r="F624" s="47" t="s">
        <v>47</v>
      </c>
      <c r="G624" s="48" t="s">
        <v>18</v>
      </c>
      <c r="H624" s="49" t="s">
        <v>134</v>
      </c>
      <c r="I624" s="46"/>
      <c r="J624" s="52" t="n">
        <f aca="false">J625</f>
        <v>48.7</v>
      </c>
      <c r="K624" s="52" t="n">
        <f aca="false">K625</f>
        <v>48.7</v>
      </c>
      <c r="L624" s="52" t="n">
        <f aca="false">L625</f>
        <v>48.7</v>
      </c>
      <c r="M624" s="53" t="n">
        <f aca="false">L624/K624*100</f>
        <v>100</v>
      </c>
    </row>
    <row r="625" s="31" customFormat="true" ht="36.75" hidden="false" customHeight="true" outlineLevel="0" collapsed="false">
      <c r="A625" s="43"/>
      <c r="B625" s="44" t="s">
        <v>294</v>
      </c>
      <c r="C625" s="45" t="n">
        <v>918</v>
      </c>
      <c r="D625" s="46" t="s">
        <v>205</v>
      </c>
      <c r="E625" s="46" t="s">
        <v>23</v>
      </c>
      <c r="F625" s="47" t="s">
        <v>47</v>
      </c>
      <c r="G625" s="48" t="s">
        <v>18</v>
      </c>
      <c r="H625" s="49" t="s">
        <v>134</v>
      </c>
      <c r="I625" s="46" t="s">
        <v>295</v>
      </c>
      <c r="J625" s="52" t="n">
        <v>48.7</v>
      </c>
      <c r="K625" s="52" t="n">
        <v>48.7</v>
      </c>
      <c r="L625" s="52" t="n">
        <v>48.7</v>
      </c>
      <c r="M625" s="53" t="n">
        <f aca="false">L625/K625*100</f>
        <v>100</v>
      </c>
    </row>
    <row r="626" s="31" customFormat="true" ht="12.75" hidden="false" customHeight="false" outlineLevel="0" collapsed="false">
      <c r="A626" s="43"/>
      <c r="B626" s="44" t="s">
        <v>365</v>
      </c>
      <c r="C626" s="45" t="n">
        <v>918</v>
      </c>
      <c r="D626" s="46" t="s">
        <v>201</v>
      </c>
      <c r="E626" s="46"/>
      <c r="F626" s="47"/>
      <c r="G626" s="48"/>
      <c r="H626" s="49"/>
      <c r="I626" s="46"/>
      <c r="J626" s="52" t="n">
        <f aca="false">J627</f>
        <v>962.1</v>
      </c>
      <c r="K626" s="52" t="n">
        <f aca="false">K627</f>
        <v>962.1</v>
      </c>
      <c r="L626" s="52" t="n">
        <f aca="false">L627</f>
        <v>760.4</v>
      </c>
      <c r="M626" s="53" t="n">
        <f aca="false">L626/K626*100</f>
        <v>79.0354433011122</v>
      </c>
    </row>
    <row r="627" s="31" customFormat="true" ht="12.75" hidden="false" customHeight="false" outlineLevel="0" collapsed="false">
      <c r="A627" s="43"/>
      <c r="B627" s="44" t="s">
        <v>366</v>
      </c>
      <c r="C627" s="45" t="n">
        <v>918</v>
      </c>
      <c r="D627" s="46" t="s">
        <v>201</v>
      </c>
      <c r="E627" s="46" t="s">
        <v>60</v>
      </c>
      <c r="F627" s="47"/>
      <c r="G627" s="48"/>
      <c r="H627" s="49"/>
      <c r="I627" s="46"/>
      <c r="J627" s="52" t="n">
        <f aca="false">J628</f>
        <v>962.1</v>
      </c>
      <c r="K627" s="52" t="n">
        <f aca="false">K628</f>
        <v>962.1</v>
      </c>
      <c r="L627" s="52" t="n">
        <f aca="false">L628</f>
        <v>760.4</v>
      </c>
      <c r="M627" s="53" t="n">
        <f aca="false">L627/K627*100</f>
        <v>79.0354433011122</v>
      </c>
    </row>
    <row r="628" s="31" customFormat="true" ht="25.5" hidden="false" customHeight="false" outlineLevel="0" collapsed="false">
      <c r="A628" s="43"/>
      <c r="B628" s="44" t="s">
        <v>46</v>
      </c>
      <c r="C628" s="45" t="n">
        <v>918</v>
      </c>
      <c r="D628" s="46" t="s">
        <v>201</v>
      </c>
      <c r="E628" s="46" t="s">
        <v>60</v>
      </c>
      <c r="F628" s="47" t="s">
        <v>47</v>
      </c>
      <c r="G628" s="48" t="s">
        <v>28</v>
      </c>
      <c r="H628" s="49" t="s">
        <v>29</v>
      </c>
      <c r="I628" s="46"/>
      <c r="J628" s="52" t="n">
        <f aca="false">J629</f>
        <v>962.1</v>
      </c>
      <c r="K628" s="52" t="n">
        <f aca="false">K629</f>
        <v>962.1</v>
      </c>
      <c r="L628" s="52" t="n">
        <f aca="false">L629</f>
        <v>760.4</v>
      </c>
      <c r="M628" s="53" t="n">
        <f aca="false">L628/K628*100</f>
        <v>79.0354433011122</v>
      </c>
    </row>
    <row r="629" s="31" customFormat="true" ht="63.75" hidden="false" customHeight="false" outlineLevel="0" collapsed="false">
      <c r="A629" s="43"/>
      <c r="B629" s="65" t="s">
        <v>132</v>
      </c>
      <c r="C629" s="45" t="n">
        <v>918</v>
      </c>
      <c r="D629" s="46" t="s">
        <v>201</v>
      </c>
      <c r="E629" s="46" t="s">
        <v>60</v>
      </c>
      <c r="F629" s="47" t="s">
        <v>47</v>
      </c>
      <c r="G629" s="48" t="s">
        <v>18</v>
      </c>
      <c r="H629" s="49" t="s">
        <v>29</v>
      </c>
      <c r="I629" s="46"/>
      <c r="J629" s="52" t="n">
        <f aca="false">J630</f>
        <v>962.1</v>
      </c>
      <c r="K629" s="52" t="n">
        <f aca="false">K630</f>
        <v>962.1</v>
      </c>
      <c r="L629" s="52" t="n">
        <f aca="false">L630</f>
        <v>760.4</v>
      </c>
      <c r="M629" s="53" t="n">
        <f aca="false">L629/K629*100</f>
        <v>79.0354433011122</v>
      </c>
    </row>
    <row r="630" s="31" customFormat="true" ht="74.25" hidden="false" customHeight="true" outlineLevel="0" collapsed="false">
      <c r="A630" s="43"/>
      <c r="B630" s="65" t="s">
        <v>133</v>
      </c>
      <c r="C630" s="45" t="n">
        <v>918</v>
      </c>
      <c r="D630" s="46" t="s">
        <v>201</v>
      </c>
      <c r="E630" s="46" t="s">
        <v>60</v>
      </c>
      <c r="F630" s="47" t="s">
        <v>47</v>
      </c>
      <c r="G630" s="48" t="s">
        <v>18</v>
      </c>
      <c r="H630" s="49" t="s">
        <v>134</v>
      </c>
      <c r="I630" s="46"/>
      <c r="J630" s="52" t="n">
        <f aca="false">J631</f>
        <v>962.1</v>
      </c>
      <c r="K630" s="52" t="n">
        <f aca="false">K631</f>
        <v>962.1</v>
      </c>
      <c r="L630" s="52" t="n">
        <f aca="false">L631</f>
        <v>760.4</v>
      </c>
      <c r="M630" s="53" t="n">
        <f aca="false">L630/K630*100</f>
        <v>79.0354433011122</v>
      </c>
    </row>
    <row r="631" s="31" customFormat="true" ht="35.25" hidden="false" customHeight="true" outlineLevel="0" collapsed="false">
      <c r="A631" s="43"/>
      <c r="B631" s="44" t="s">
        <v>294</v>
      </c>
      <c r="C631" s="45" t="n">
        <v>918</v>
      </c>
      <c r="D631" s="46" t="s">
        <v>201</v>
      </c>
      <c r="E631" s="46" t="s">
        <v>60</v>
      </c>
      <c r="F631" s="47" t="s">
        <v>47</v>
      </c>
      <c r="G631" s="48" t="s">
        <v>18</v>
      </c>
      <c r="H631" s="49" t="s">
        <v>134</v>
      </c>
      <c r="I631" s="46" t="s">
        <v>295</v>
      </c>
      <c r="J631" s="52" t="n">
        <v>962.1</v>
      </c>
      <c r="K631" s="52" t="n">
        <v>962.1</v>
      </c>
      <c r="L631" s="52" t="n">
        <v>760.4</v>
      </c>
      <c r="M631" s="53" t="n">
        <f aca="false">L631/K631*100</f>
        <v>79.0354433011122</v>
      </c>
    </row>
    <row r="632" s="31" customFormat="true" ht="12.75" hidden="false" customHeight="false" outlineLevel="0" collapsed="false">
      <c r="A632" s="43"/>
      <c r="B632" s="44" t="s">
        <v>367</v>
      </c>
      <c r="C632" s="45" t="n">
        <v>918</v>
      </c>
      <c r="D632" s="85" t="s">
        <v>238</v>
      </c>
      <c r="E632" s="46"/>
      <c r="F632" s="47"/>
      <c r="G632" s="48"/>
      <c r="H632" s="49"/>
      <c r="I632" s="46"/>
      <c r="J632" s="52" t="n">
        <f aca="false">J633</f>
        <v>12639.2</v>
      </c>
      <c r="K632" s="52" t="n">
        <f aca="false">K633</f>
        <v>12639.2</v>
      </c>
      <c r="L632" s="52" t="n">
        <f aca="false">L633</f>
        <v>1862</v>
      </c>
      <c r="M632" s="53" t="n">
        <f aca="false">L632/K632*100</f>
        <v>14.7319450598139</v>
      </c>
    </row>
    <row r="633" s="31" customFormat="true" ht="12.75" hidden="false" customHeight="false" outlineLevel="0" collapsed="false">
      <c r="A633" s="43"/>
      <c r="B633" s="44" t="s">
        <v>368</v>
      </c>
      <c r="C633" s="45" t="n">
        <v>918</v>
      </c>
      <c r="D633" s="85" t="s">
        <v>238</v>
      </c>
      <c r="E633" s="46" t="s">
        <v>23</v>
      </c>
      <c r="F633" s="47"/>
      <c r="G633" s="48"/>
      <c r="H633" s="49"/>
      <c r="I633" s="46"/>
      <c r="J633" s="52" t="n">
        <f aca="false">J634+J638</f>
        <v>12639.2</v>
      </c>
      <c r="K633" s="52" t="n">
        <f aca="false">K634+K638</f>
        <v>12639.2</v>
      </c>
      <c r="L633" s="52" t="n">
        <f aca="false">L634+L638</f>
        <v>1862</v>
      </c>
      <c r="M633" s="53" t="n">
        <f aca="false">L633/K633*100</f>
        <v>14.7319450598139</v>
      </c>
    </row>
    <row r="634" s="31" customFormat="true" ht="51" hidden="false" customHeight="false" outlineLevel="0" collapsed="false">
      <c r="A634" s="43"/>
      <c r="B634" s="86" t="s">
        <v>369</v>
      </c>
      <c r="C634" s="45" t="n">
        <v>918</v>
      </c>
      <c r="D634" s="85" t="s">
        <v>238</v>
      </c>
      <c r="E634" s="46" t="s">
        <v>23</v>
      </c>
      <c r="F634" s="47" t="s">
        <v>205</v>
      </c>
      <c r="G634" s="48" t="s">
        <v>28</v>
      </c>
      <c r="H634" s="49" t="s">
        <v>29</v>
      </c>
      <c r="I634" s="46"/>
      <c r="J634" s="52" t="n">
        <f aca="false">J635</f>
        <v>1243.4</v>
      </c>
      <c r="K634" s="52" t="n">
        <f aca="false">K635</f>
        <v>1243.4</v>
      </c>
      <c r="L634" s="52" t="n">
        <f aca="false">L635</f>
        <v>914.6</v>
      </c>
      <c r="M634" s="53" t="n">
        <f aca="false">L634/K634*100</f>
        <v>73.5563776741194</v>
      </c>
    </row>
    <row r="635" s="31" customFormat="true" ht="38.25" hidden="false" customHeight="false" outlineLevel="0" collapsed="false">
      <c r="A635" s="43"/>
      <c r="B635" s="44" t="s">
        <v>370</v>
      </c>
      <c r="C635" s="45" t="n">
        <v>918</v>
      </c>
      <c r="D635" s="85" t="s">
        <v>238</v>
      </c>
      <c r="E635" s="46" t="s">
        <v>23</v>
      </c>
      <c r="F635" s="47" t="s">
        <v>205</v>
      </c>
      <c r="G635" s="48" t="s">
        <v>37</v>
      </c>
      <c r="H635" s="49" t="s">
        <v>29</v>
      </c>
      <c r="I635" s="46"/>
      <c r="J635" s="52" t="n">
        <f aca="false">J636</f>
        <v>1243.4</v>
      </c>
      <c r="K635" s="52" t="n">
        <f aca="false">K636</f>
        <v>1243.4</v>
      </c>
      <c r="L635" s="52" t="n">
        <f aca="false">L636</f>
        <v>914.6</v>
      </c>
      <c r="M635" s="53" t="n">
        <f aca="false">L635/K635*100</f>
        <v>73.5563776741194</v>
      </c>
    </row>
    <row r="636" s="31" customFormat="true" ht="24" hidden="false" customHeight="true" outlineLevel="0" collapsed="false">
      <c r="A636" s="43"/>
      <c r="B636" s="44" t="s">
        <v>371</v>
      </c>
      <c r="C636" s="45" t="n">
        <v>918</v>
      </c>
      <c r="D636" s="85" t="s">
        <v>238</v>
      </c>
      <c r="E636" s="46" t="s">
        <v>23</v>
      </c>
      <c r="F636" s="47" t="s">
        <v>205</v>
      </c>
      <c r="G636" s="48" t="s">
        <v>37</v>
      </c>
      <c r="H636" s="49" t="s">
        <v>372</v>
      </c>
      <c r="I636" s="46"/>
      <c r="J636" s="52" t="n">
        <f aca="false">J637</f>
        <v>1243.4</v>
      </c>
      <c r="K636" s="52" t="n">
        <f aca="false">K637</f>
        <v>1243.4</v>
      </c>
      <c r="L636" s="52" t="n">
        <f aca="false">L637</f>
        <v>914.6</v>
      </c>
      <c r="M636" s="53" t="n">
        <f aca="false">L636/K636*100</f>
        <v>73.5563776741194</v>
      </c>
    </row>
    <row r="637" s="31" customFormat="true" ht="36" hidden="false" customHeight="true" outlineLevel="0" collapsed="false">
      <c r="A637" s="43"/>
      <c r="B637" s="44" t="s">
        <v>294</v>
      </c>
      <c r="C637" s="45" t="n">
        <v>918</v>
      </c>
      <c r="D637" s="85" t="s">
        <v>238</v>
      </c>
      <c r="E637" s="46" t="s">
        <v>23</v>
      </c>
      <c r="F637" s="47" t="s">
        <v>205</v>
      </c>
      <c r="G637" s="48" t="s">
        <v>37</v>
      </c>
      <c r="H637" s="49" t="s">
        <v>372</v>
      </c>
      <c r="I637" s="46" t="s">
        <v>295</v>
      </c>
      <c r="J637" s="52" t="n">
        <v>1243.4</v>
      </c>
      <c r="K637" s="52" t="n">
        <v>1243.4</v>
      </c>
      <c r="L637" s="52" t="n">
        <v>914.6</v>
      </c>
      <c r="M637" s="53" t="n">
        <f aca="false">L637/K637*100</f>
        <v>73.5563776741194</v>
      </c>
    </row>
    <row r="638" s="31" customFormat="true" ht="25.5" hidden="false" customHeight="false" outlineLevel="0" collapsed="false">
      <c r="A638" s="43"/>
      <c r="B638" s="44" t="s">
        <v>46</v>
      </c>
      <c r="C638" s="45" t="n">
        <v>918</v>
      </c>
      <c r="D638" s="85" t="s">
        <v>238</v>
      </c>
      <c r="E638" s="46" t="s">
        <v>23</v>
      </c>
      <c r="F638" s="47" t="s">
        <v>47</v>
      </c>
      <c r="G638" s="48" t="s">
        <v>28</v>
      </c>
      <c r="H638" s="49" t="s">
        <v>29</v>
      </c>
      <c r="I638" s="46"/>
      <c r="J638" s="52" t="n">
        <f aca="false">J639</f>
        <v>11395.8</v>
      </c>
      <c r="K638" s="52" t="n">
        <f aca="false">K639</f>
        <v>11395.8</v>
      </c>
      <c r="L638" s="52" t="n">
        <f aca="false">L639</f>
        <v>947.4</v>
      </c>
      <c r="M638" s="53" t="n">
        <f aca="false">L638/K638*100</f>
        <v>8.31358921707998</v>
      </c>
    </row>
    <row r="639" s="31" customFormat="true" ht="63.75" hidden="false" customHeight="false" outlineLevel="0" collapsed="false">
      <c r="A639" s="43"/>
      <c r="B639" s="65" t="s">
        <v>132</v>
      </c>
      <c r="C639" s="45" t="n">
        <v>918</v>
      </c>
      <c r="D639" s="85" t="s">
        <v>238</v>
      </c>
      <c r="E639" s="46" t="s">
        <v>23</v>
      </c>
      <c r="F639" s="47" t="s">
        <v>47</v>
      </c>
      <c r="G639" s="48" t="s">
        <v>18</v>
      </c>
      <c r="H639" s="49" t="s">
        <v>29</v>
      </c>
      <c r="I639" s="46"/>
      <c r="J639" s="52" t="n">
        <f aca="false">J640</f>
        <v>11395.8</v>
      </c>
      <c r="K639" s="52" t="n">
        <f aca="false">K640</f>
        <v>11395.8</v>
      </c>
      <c r="L639" s="52" t="n">
        <f aca="false">L640</f>
        <v>947.4</v>
      </c>
      <c r="M639" s="53" t="n">
        <f aca="false">L639/K639*100</f>
        <v>8.31358921707998</v>
      </c>
    </row>
    <row r="640" s="31" customFormat="true" ht="74.25" hidden="false" customHeight="true" outlineLevel="0" collapsed="false">
      <c r="A640" s="43"/>
      <c r="B640" s="65" t="s">
        <v>133</v>
      </c>
      <c r="C640" s="45" t="n">
        <v>918</v>
      </c>
      <c r="D640" s="85" t="s">
        <v>238</v>
      </c>
      <c r="E640" s="46" t="s">
        <v>23</v>
      </c>
      <c r="F640" s="47" t="s">
        <v>47</v>
      </c>
      <c r="G640" s="48" t="s">
        <v>18</v>
      </c>
      <c r="H640" s="49" t="s">
        <v>134</v>
      </c>
      <c r="I640" s="46"/>
      <c r="J640" s="52" t="n">
        <f aca="false">J641</f>
        <v>11395.8</v>
      </c>
      <c r="K640" s="52" t="n">
        <f aca="false">K641</f>
        <v>11395.8</v>
      </c>
      <c r="L640" s="52" t="n">
        <f aca="false">L641</f>
        <v>947.4</v>
      </c>
      <c r="M640" s="53" t="n">
        <f aca="false">L640/K640*100</f>
        <v>8.31358921707998</v>
      </c>
    </row>
    <row r="641" s="31" customFormat="true" ht="34.5" hidden="false" customHeight="true" outlineLevel="0" collapsed="false">
      <c r="A641" s="43"/>
      <c r="B641" s="44" t="s">
        <v>294</v>
      </c>
      <c r="C641" s="45" t="n">
        <v>918</v>
      </c>
      <c r="D641" s="85" t="s">
        <v>238</v>
      </c>
      <c r="E641" s="46" t="s">
        <v>23</v>
      </c>
      <c r="F641" s="47" t="s">
        <v>47</v>
      </c>
      <c r="G641" s="48" t="s">
        <v>18</v>
      </c>
      <c r="H641" s="49" t="s">
        <v>134</v>
      </c>
      <c r="I641" s="46" t="s">
        <v>295</v>
      </c>
      <c r="J641" s="52" t="n">
        <v>11395.8</v>
      </c>
      <c r="K641" s="52" t="n">
        <v>11395.8</v>
      </c>
      <c r="L641" s="52" t="n">
        <v>947.4</v>
      </c>
      <c r="M641" s="53" t="n">
        <f aca="false">L641/K641*100</f>
        <v>8.31358921707998</v>
      </c>
    </row>
    <row r="642" s="31" customFormat="true" ht="51" hidden="false" customHeight="false" outlineLevel="0" collapsed="false">
      <c r="A642" s="56" t="s">
        <v>373</v>
      </c>
      <c r="B642" s="57" t="s">
        <v>374</v>
      </c>
      <c r="C642" s="58" t="n">
        <v>917</v>
      </c>
      <c r="D642" s="59"/>
      <c r="E642" s="59"/>
      <c r="F642" s="60"/>
      <c r="G642" s="61"/>
      <c r="H642" s="62"/>
      <c r="I642" s="59"/>
      <c r="J642" s="63" t="n">
        <f aca="false">J643</f>
        <v>150397.1</v>
      </c>
      <c r="K642" s="63" t="n">
        <f aca="false">K643</f>
        <v>150397.1</v>
      </c>
      <c r="L642" s="63" t="n">
        <f aca="false">L643</f>
        <v>138961.9</v>
      </c>
      <c r="M642" s="64" t="n">
        <f aca="false">L642/K642*100</f>
        <v>92.3966619037202</v>
      </c>
    </row>
    <row r="643" s="31" customFormat="true" ht="12.75" hidden="false" customHeight="false" outlineLevel="0" collapsed="false">
      <c r="A643" s="43"/>
      <c r="B643" s="44" t="s">
        <v>149</v>
      </c>
      <c r="C643" s="45" t="n">
        <v>917</v>
      </c>
      <c r="D643" s="46" t="s">
        <v>84</v>
      </c>
      <c r="E643" s="46"/>
      <c r="F643" s="47"/>
      <c r="G643" s="48"/>
      <c r="H643" s="49"/>
      <c r="I643" s="46"/>
      <c r="J643" s="52" t="n">
        <f aca="false">J644</f>
        <v>150397.1</v>
      </c>
      <c r="K643" s="52" t="n">
        <f aca="false">K644</f>
        <v>150397.1</v>
      </c>
      <c r="L643" s="52" t="n">
        <f aca="false">L644</f>
        <v>138961.9</v>
      </c>
      <c r="M643" s="53" t="n">
        <f aca="false">L643/K643*100</f>
        <v>92.3966619037202</v>
      </c>
    </row>
    <row r="644" s="31" customFormat="true" ht="24.75" hidden="false" customHeight="true" outlineLevel="0" collapsed="false">
      <c r="A644" s="43"/>
      <c r="B644" s="44" t="s">
        <v>170</v>
      </c>
      <c r="C644" s="45" t="n">
        <v>917</v>
      </c>
      <c r="D644" s="46" t="s">
        <v>84</v>
      </c>
      <c r="E644" s="46" t="s">
        <v>53</v>
      </c>
      <c r="F644" s="47"/>
      <c r="G644" s="48"/>
      <c r="H644" s="49"/>
      <c r="I644" s="46"/>
      <c r="J644" s="52" t="n">
        <f aca="false">J645+J666</f>
        <v>150397.1</v>
      </c>
      <c r="K644" s="52" t="n">
        <f aca="false">K645+K666</f>
        <v>150397.1</v>
      </c>
      <c r="L644" s="52" t="n">
        <f aca="false">L645+L666</f>
        <v>138961.9</v>
      </c>
      <c r="M644" s="53" t="n">
        <f aca="false">L644/K644*100</f>
        <v>92.3966619037202</v>
      </c>
    </row>
    <row r="645" s="31" customFormat="true" ht="76.5" hidden="false" customHeight="false" outlineLevel="0" collapsed="false">
      <c r="A645" s="43"/>
      <c r="B645" s="44" t="s">
        <v>183</v>
      </c>
      <c r="C645" s="45" t="n">
        <v>917</v>
      </c>
      <c r="D645" s="46" t="s">
        <v>84</v>
      </c>
      <c r="E645" s="46" t="s">
        <v>53</v>
      </c>
      <c r="F645" s="47" t="s">
        <v>184</v>
      </c>
      <c r="G645" s="48" t="s">
        <v>28</v>
      </c>
      <c r="H645" s="49" t="s">
        <v>29</v>
      </c>
      <c r="I645" s="46"/>
      <c r="J645" s="52" t="n">
        <f aca="false">J646+J653+J658+J663</f>
        <v>148205.1</v>
      </c>
      <c r="K645" s="52" t="n">
        <f aca="false">K646+K653+K658+K663</f>
        <v>148205.1</v>
      </c>
      <c r="L645" s="52" t="n">
        <f aca="false">L646+L653+L658+L663</f>
        <v>136769.9</v>
      </c>
      <c r="M645" s="53" t="n">
        <f aca="false">L645/K645*100</f>
        <v>92.284206144053</v>
      </c>
    </row>
    <row r="646" s="31" customFormat="true" ht="47.25" hidden="false" customHeight="true" outlineLevel="0" collapsed="false">
      <c r="A646" s="43"/>
      <c r="B646" s="44" t="s">
        <v>375</v>
      </c>
      <c r="C646" s="45" t="n">
        <v>917</v>
      </c>
      <c r="D646" s="46" t="s">
        <v>84</v>
      </c>
      <c r="E646" s="46" t="s">
        <v>53</v>
      </c>
      <c r="F646" s="47" t="s">
        <v>184</v>
      </c>
      <c r="G646" s="48" t="s">
        <v>37</v>
      </c>
      <c r="H646" s="49" t="s">
        <v>29</v>
      </c>
      <c r="I646" s="46"/>
      <c r="J646" s="52" t="n">
        <f aca="false">J647+J651</f>
        <v>43611</v>
      </c>
      <c r="K646" s="52" t="n">
        <f aca="false">K647+K651</f>
        <v>43611</v>
      </c>
      <c r="L646" s="52" t="n">
        <f aca="false">L647+L651</f>
        <v>42296.7</v>
      </c>
      <c r="M646" s="53" t="n">
        <f aca="false">L646/K646*100</f>
        <v>96.9863107931485</v>
      </c>
    </row>
    <row r="647" s="31" customFormat="true" ht="39" hidden="false" customHeight="true" outlineLevel="0" collapsed="false">
      <c r="A647" s="43"/>
      <c r="B647" s="44" t="s">
        <v>32</v>
      </c>
      <c r="C647" s="45" t="n">
        <v>917</v>
      </c>
      <c r="D647" s="46" t="s">
        <v>84</v>
      </c>
      <c r="E647" s="46" t="s">
        <v>53</v>
      </c>
      <c r="F647" s="47" t="s">
        <v>184</v>
      </c>
      <c r="G647" s="48" t="s">
        <v>37</v>
      </c>
      <c r="H647" s="49" t="s">
        <v>33</v>
      </c>
      <c r="I647" s="46"/>
      <c r="J647" s="52" t="n">
        <f aca="false">J648+J649+J650</f>
        <v>43506</v>
      </c>
      <c r="K647" s="52" t="n">
        <f aca="false">K648+K649+K650</f>
        <v>43506</v>
      </c>
      <c r="L647" s="52" t="n">
        <f aca="false">L648+L649+L650</f>
        <v>42191.7</v>
      </c>
      <c r="M647" s="53" t="n">
        <f aca="false">L647/K647*100</f>
        <v>96.9790373741553</v>
      </c>
    </row>
    <row r="648" s="31" customFormat="true" ht="65.25" hidden="false" customHeight="true" outlineLevel="0" collapsed="false">
      <c r="A648" s="43"/>
      <c r="B648" s="44" t="s">
        <v>34</v>
      </c>
      <c r="C648" s="45" t="n">
        <v>917</v>
      </c>
      <c r="D648" s="46" t="s">
        <v>84</v>
      </c>
      <c r="E648" s="46" t="s">
        <v>53</v>
      </c>
      <c r="F648" s="47" t="s">
        <v>184</v>
      </c>
      <c r="G648" s="48" t="s">
        <v>37</v>
      </c>
      <c r="H648" s="49" t="s">
        <v>33</v>
      </c>
      <c r="I648" s="46" t="s">
        <v>35</v>
      </c>
      <c r="J648" s="52" t="n">
        <v>38344.8</v>
      </c>
      <c r="K648" s="52" t="n">
        <v>38344.8</v>
      </c>
      <c r="L648" s="52" t="n">
        <v>37555.6</v>
      </c>
      <c r="M648" s="53" t="n">
        <f aca="false">L648/K648*100</f>
        <v>97.9418330516784</v>
      </c>
    </row>
    <row r="649" s="31" customFormat="true" ht="25.5" hidden="false" customHeight="false" outlineLevel="0" collapsed="false">
      <c r="A649" s="43"/>
      <c r="B649" s="44" t="s">
        <v>40</v>
      </c>
      <c r="C649" s="45" t="n">
        <v>917</v>
      </c>
      <c r="D649" s="46" t="s">
        <v>84</v>
      </c>
      <c r="E649" s="46" t="s">
        <v>53</v>
      </c>
      <c r="F649" s="47" t="s">
        <v>184</v>
      </c>
      <c r="G649" s="48" t="s">
        <v>37</v>
      </c>
      <c r="H649" s="49" t="s">
        <v>33</v>
      </c>
      <c r="I649" s="46" t="s">
        <v>41</v>
      </c>
      <c r="J649" s="52" t="n">
        <v>5146.1</v>
      </c>
      <c r="K649" s="52" t="n">
        <v>5146.1</v>
      </c>
      <c r="L649" s="52" t="n">
        <v>4621</v>
      </c>
      <c r="M649" s="53" t="n">
        <f aca="false">L649/K649*100</f>
        <v>89.7961563125474</v>
      </c>
    </row>
    <row r="650" s="31" customFormat="true" ht="12.75" hidden="false" customHeight="false" outlineLevel="0" collapsed="false">
      <c r="A650" s="43"/>
      <c r="B650" s="44" t="s">
        <v>42</v>
      </c>
      <c r="C650" s="45" t="n">
        <v>917</v>
      </c>
      <c r="D650" s="46" t="s">
        <v>84</v>
      </c>
      <c r="E650" s="46" t="s">
        <v>53</v>
      </c>
      <c r="F650" s="47" t="s">
        <v>184</v>
      </c>
      <c r="G650" s="48" t="s">
        <v>37</v>
      </c>
      <c r="H650" s="49" t="s">
        <v>33</v>
      </c>
      <c r="I650" s="46" t="s">
        <v>43</v>
      </c>
      <c r="J650" s="52" t="n">
        <v>15.1</v>
      </c>
      <c r="K650" s="52" t="n">
        <v>15.1</v>
      </c>
      <c r="L650" s="52" t="n">
        <v>15.1</v>
      </c>
      <c r="M650" s="53" t="n">
        <f aca="false">L650/K650*100</f>
        <v>100</v>
      </c>
    </row>
    <row r="651" s="31" customFormat="true" ht="12.75" hidden="false" customHeight="false" outlineLevel="0" collapsed="false">
      <c r="A651" s="43"/>
      <c r="B651" s="44" t="s">
        <v>135</v>
      </c>
      <c r="C651" s="45" t="n">
        <v>917</v>
      </c>
      <c r="D651" s="46" t="s">
        <v>84</v>
      </c>
      <c r="E651" s="46" t="s">
        <v>53</v>
      </c>
      <c r="F651" s="47" t="s">
        <v>184</v>
      </c>
      <c r="G651" s="48" t="s">
        <v>37</v>
      </c>
      <c r="H651" s="49" t="s">
        <v>136</v>
      </c>
      <c r="I651" s="46"/>
      <c r="J651" s="52" t="n">
        <f aca="false">J652</f>
        <v>105</v>
      </c>
      <c r="K651" s="52" t="n">
        <f aca="false">K652</f>
        <v>105</v>
      </c>
      <c r="L651" s="52" t="n">
        <f aca="false">L652</f>
        <v>105</v>
      </c>
      <c r="M651" s="53" t="n">
        <f aca="false">L651/K651*100</f>
        <v>100</v>
      </c>
    </row>
    <row r="652" s="31" customFormat="true" ht="12.75" hidden="false" customHeight="false" outlineLevel="0" collapsed="false">
      <c r="A652" s="43"/>
      <c r="B652" s="44" t="s">
        <v>42</v>
      </c>
      <c r="C652" s="45" t="n">
        <v>917</v>
      </c>
      <c r="D652" s="46" t="s">
        <v>84</v>
      </c>
      <c r="E652" s="46" t="s">
        <v>53</v>
      </c>
      <c r="F652" s="47" t="s">
        <v>184</v>
      </c>
      <c r="G652" s="48" t="s">
        <v>37</v>
      </c>
      <c r="H652" s="49" t="s">
        <v>136</v>
      </c>
      <c r="I652" s="46" t="s">
        <v>43</v>
      </c>
      <c r="J652" s="52" t="n">
        <v>105</v>
      </c>
      <c r="K652" s="52" t="n">
        <v>105</v>
      </c>
      <c r="L652" s="52" t="n">
        <v>105</v>
      </c>
      <c r="M652" s="53" t="n">
        <f aca="false">L652/K652*100</f>
        <v>100</v>
      </c>
    </row>
    <row r="653" s="31" customFormat="true" ht="25.5" hidden="false" customHeight="false" outlineLevel="0" collapsed="false">
      <c r="A653" s="43"/>
      <c r="B653" s="44" t="s">
        <v>126</v>
      </c>
      <c r="C653" s="45" t="n">
        <v>917</v>
      </c>
      <c r="D653" s="46" t="s">
        <v>84</v>
      </c>
      <c r="E653" s="46" t="s">
        <v>53</v>
      </c>
      <c r="F653" s="47" t="s">
        <v>184</v>
      </c>
      <c r="G653" s="48" t="s">
        <v>56</v>
      </c>
      <c r="H653" s="49" t="s">
        <v>29</v>
      </c>
      <c r="I653" s="46"/>
      <c r="J653" s="52" t="n">
        <f aca="false">J654</f>
        <v>92913</v>
      </c>
      <c r="K653" s="52" t="n">
        <f aca="false">K654</f>
        <v>92913</v>
      </c>
      <c r="L653" s="52" t="n">
        <f aca="false">L654</f>
        <v>89814.2</v>
      </c>
      <c r="M653" s="53" t="n">
        <f aca="false">L653/K653*100</f>
        <v>96.6648369980519</v>
      </c>
    </row>
    <row r="654" s="31" customFormat="true" ht="25.5" hidden="false" customHeight="false" outlineLevel="0" collapsed="false">
      <c r="A654" s="43"/>
      <c r="B654" s="44" t="s">
        <v>109</v>
      </c>
      <c r="C654" s="45" t="n">
        <v>917</v>
      </c>
      <c r="D654" s="46" t="s">
        <v>84</v>
      </c>
      <c r="E654" s="46" t="s">
        <v>53</v>
      </c>
      <c r="F654" s="47" t="s">
        <v>184</v>
      </c>
      <c r="G654" s="48" t="s">
        <v>56</v>
      </c>
      <c r="H654" s="49" t="s">
        <v>110</v>
      </c>
      <c r="I654" s="46"/>
      <c r="J654" s="52" t="n">
        <f aca="false">J655+J656+J657</f>
        <v>92913</v>
      </c>
      <c r="K654" s="52" t="n">
        <f aca="false">K655+K656+K657</f>
        <v>92913</v>
      </c>
      <c r="L654" s="52" t="n">
        <f aca="false">L655+L656+L657</f>
        <v>89814.2</v>
      </c>
      <c r="M654" s="53" t="n">
        <f aca="false">L654/K654*100</f>
        <v>96.6648369980519</v>
      </c>
    </row>
    <row r="655" s="31" customFormat="true" ht="65.25" hidden="false" customHeight="true" outlineLevel="0" collapsed="false">
      <c r="A655" s="43"/>
      <c r="B655" s="44" t="s">
        <v>34</v>
      </c>
      <c r="C655" s="45" t="n">
        <v>917</v>
      </c>
      <c r="D655" s="46" t="s">
        <v>84</v>
      </c>
      <c r="E655" s="46" t="s">
        <v>53</v>
      </c>
      <c r="F655" s="47" t="s">
        <v>184</v>
      </c>
      <c r="G655" s="48" t="s">
        <v>56</v>
      </c>
      <c r="H655" s="49" t="s">
        <v>110</v>
      </c>
      <c r="I655" s="46" t="s">
        <v>35</v>
      </c>
      <c r="J655" s="52" t="n">
        <v>69923.1</v>
      </c>
      <c r="K655" s="52" t="n">
        <v>69923.1</v>
      </c>
      <c r="L655" s="52" t="n">
        <v>69902.9</v>
      </c>
      <c r="M655" s="53" t="n">
        <f aca="false">L655/K655*100</f>
        <v>99.9711111206454</v>
      </c>
    </row>
    <row r="656" s="31" customFormat="true" ht="25.5" hidden="false" customHeight="false" outlineLevel="0" collapsed="false">
      <c r="A656" s="43"/>
      <c r="B656" s="44" t="s">
        <v>40</v>
      </c>
      <c r="C656" s="45" t="n">
        <v>917</v>
      </c>
      <c r="D656" s="46" t="s">
        <v>84</v>
      </c>
      <c r="E656" s="46" t="s">
        <v>53</v>
      </c>
      <c r="F656" s="47" t="s">
        <v>184</v>
      </c>
      <c r="G656" s="48" t="s">
        <v>56</v>
      </c>
      <c r="H656" s="49" t="s">
        <v>110</v>
      </c>
      <c r="I656" s="46" t="s">
        <v>41</v>
      </c>
      <c r="J656" s="52" t="n">
        <v>22932</v>
      </c>
      <c r="K656" s="52" t="n">
        <v>22932</v>
      </c>
      <c r="L656" s="52" t="n">
        <v>19853.4</v>
      </c>
      <c r="M656" s="53" t="n">
        <f aca="false">L656/K656*100</f>
        <v>86.5750915750916</v>
      </c>
    </row>
    <row r="657" s="31" customFormat="true" ht="12.75" hidden="false" customHeight="false" outlineLevel="0" collapsed="false">
      <c r="A657" s="43"/>
      <c r="B657" s="44" t="s">
        <v>42</v>
      </c>
      <c r="C657" s="45" t="n">
        <v>917</v>
      </c>
      <c r="D657" s="46" t="s">
        <v>84</v>
      </c>
      <c r="E657" s="46" t="s">
        <v>53</v>
      </c>
      <c r="F657" s="47" t="s">
        <v>184</v>
      </c>
      <c r="G657" s="48" t="s">
        <v>56</v>
      </c>
      <c r="H657" s="49" t="s">
        <v>110</v>
      </c>
      <c r="I657" s="46" t="s">
        <v>43</v>
      </c>
      <c r="J657" s="52" t="n">
        <v>57.9</v>
      </c>
      <c r="K657" s="52" t="n">
        <v>57.9</v>
      </c>
      <c r="L657" s="52" t="n">
        <v>57.9</v>
      </c>
      <c r="M657" s="53" t="n">
        <f aca="false">L657/K657*100</f>
        <v>100</v>
      </c>
    </row>
    <row r="658" s="31" customFormat="true" ht="49.5" hidden="false" customHeight="true" outlineLevel="0" collapsed="false">
      <c r="A658" s="43"/>
      <c r="B658" s="44" t="s">
        <v>185</v>
      </c>
      <c r="C658" s="45" t="n">
        <v>917</v>
      </c>
      <c r="D658" s="46" t="s">
        <v>84</v>
      </c>
      <c r="E658" s="46" t="s">
        <v>53</v>
      </c>
      <c r="F658" s="47" t="s">
        <v>184</v>
      </c>
      <c r="G658" s="48" t="s">
        <v>186</v>
      </c>
      <c r="H658" s="49" t="s">
        <v>29</v>
      </c>
      <c r="I658" s="46"/>
      <c r="J658" s="52" t="n">
        <f aca="false">J659+J661</f>
        <v>7096.9</v>
      </c>
      <c r="K658" s="52" t="n">
        <f aca="false">K659+K661</f>
        <v>7096.9</v>
      </c>
      <c r="L658" s="52" t="n">
        <f aca="false">L659+L661</f>
        <v>190</v>
      </c>
      <c r="M658" s="53" t="n">
        <f aca="false">L658/K658*100</f>
        <v>2.67722526737026</v>
      </c>
    </row>
    <row r="659" s="31" customFormat="true" ht="25.5" hidden="false" customHeight="false" outlineLevel="0" collapsed="false">
      <c r="A659" s="43"/>
      <c r="B659" s="44" t="s">
        <v>187</v>
      </c>
      <c r="C659" s="45" t="n">
        <v>917</v>
      </c>
      <c r="D659" s="46" t="s">
        <v>84</v>
      </c>
      <c r="E659" s="46" t="s">
        <v>53</v>
      </c>
      <c r="F659" s="47" t="s">
        <v>184</v>
      </c>
      <c r="G659" s="48" t="s">
        <v>376</v>
      </c>
      <c r="H659" s="49" t="s">
        <v>188</v>
      </c>
      <c r="I659" s="46"/>
      <c r="J659" s="52" t="n">
        <f aca="false">J660</f>
        <v>3406.9</v>
      </c>
      <c r="K659" s="52" t="n">
        <f aca="false">K660</f>
        <v>3406.9</v>
      </c>
      <c r="L659" s="52" t="n">
        <f aca="false">L660</f>
        <v>0</v>
      </c>
      <c r="M659" s="53" t="n">
        <f aca="false">L659/K659*100</f>
        <v>0</v>
      </c>
    </row>
    <row r="660" s="31" customFormat="true" ht="25.5" hidden="false" customHeight="false" outlineLevel="0" collapsed="false">
      <c r="A660" s="43"/>
      <c r="B660" s="44" t="s">
        <v>40</v>
      </c>
      <c r="C660" s="45" t="n">
        <v>917</v>
      </c>
      <c r="D660" s="46" t="s">
        <v>84</v>
      </c>
      <c r="E660" s="46" t="s">
        <v>53</v>
      </c>
      <c r="F660" s="47" t="s">
        <v>184</v>
      </c>
      <c r="G660" s="48" t="s">
        <v>376</v>
      </c>
      <c r="H660" s="49" t="s">
        <v>188</v>
      </c>
      <c r="I660" s="46" t="s">
        <v>41</v>
      </c>
      <c r="J660" s="52" t="n">
        <v>3406.9</v>
      </c>
      <c r="K660" s="52" t="n">
        <v>3406.9</v>
      </c>
      <c r="L660" s="52" t="n">
        <v>0</v>
      </c>
      <c r="M660" s="53" t="n">
        <f aca="false">L660/K660*100</f>
        <v>0</v>
      </c>
    </row>
    <row r="661" s="31" customFormat="true" ht="38.25" hidden="false" customHeight="false" outlineLevel="0" collapsed="false">
      <c r="A661" s="43"/>
      <c r="B661" s="44" t="s">
        <v>377</v>
      </c>
      <c r="C661" s="45" t="n">
        <v>917</v>
      </c>
      <c r="D661" s="46" t="s">
        <v>84</v>
      </c>
      <c r="E661" s="46" t="s">
        <v>53</v>
      </c>
      <c r="F661" s="47" t="s">
        <v>184</v>
      </c>
      <c r="G661" s="48" t="s">
        <v>376</v>
      </c>
      <c r="H661" s="49" t="s">
        <v>378</v>
      </c>
      <c r="I661" s="46"/>
      <c r="J661" s="52" t="n">
        <f aca="false">J662</f>
        <v>3690</v>
      </c>
      <c r="K661" s="52" t="n">
        <f aca="false">K662</f>
        <v>3690</v>
      </c>
      <c r="L661" s="52" t="n">
        <f aca="false">L662</f>
        <v>190</v>
      </c>
      <c r="M661" s="53" t="n">
        <f aca="false">L661/K661*100</f>
        <v>5.14905149051491</v>
      </c>
    </row>
    <row r="662" s="31" customFormat="true" ht="25.5" hidden="false" customHeight="false" outlineLevel="0" collapsed="false">
      <c r="A662" s="43"/>
      <c r="B662" s="44" t="s">
        <v>40</v>
      </c>
      <c r="C662" s="45" t="n">
        <v>917</v>
      </c>
      <c r="D662" s="46" t="s">
        <v>84</v>
      </c>
      <c r="E662" s="46" t="s">
        <v>53</v>
      </c>
      <c r="F662" s="47" t="s">
        <v>184</v>
      </c>
      <c r="G662" s="48" t="s">
        <v>186</v>
      </c>
      <c r="H662" s="49" t="s">
        <v>378</v>
      </c>
      <c r="I662" s="46" t="s">
        <v>41</v>
      </c>
      <c r="J662" s="52" t="n">
        <v>3690</v>
      </c>
      <c r="K662" s="52" t="n">
        <v>3690</v>
      </c>
      <c r="L662" s="52" t="n">
        <v>190</v>
      </c>
      <c r="M662" s="53" t="n">
        <f aca="false">L662/K662*100</f>
        <v>5.14905149051491</v>
      </c>
    </row>
    <row r="663" s="31" customFormat="true" ht="38.25" hidden="false" customHeight="false" outlineLevel="0" collapsed="false">
      <c r="A663" s="43"/>
      <c r="B663" s="44" t="s">
        <v>379</v>
      </c>
      <c r="C663" s="45" t="n">
        <v>917</v>
      </c>
      <c r="D663" s="46" t="s">
        <v>84</v>
      </c>
      <c r="E663" s="46" t="s">
        <v>53</v>
      </c>
      <c r="F663" s="47" t="s">
        <v>184</v>
      </c>
      <c r="G663" s="48" t="s">
        <v>380</v>
      </c>
      <c r="H663" s="49" t="s">
        <v>29</v>
      </c>
      <c r="I663" s="46"/>
      <c r="J663" s="52" t="n">
        <f aca="false">J664</f>
        <v>4584.2</v>
      </c>
      <c r="K663" s="52" t="n">
        <f aca="false">K664</f>
        <v>4584.2</v>
      </c>
      <c r="L663" s="52" t="n">
        <f aca="false">L664</f>
        <v>4469</v>
      </c>
      <c r="M663" s="53" t="n">
        <f aca="false">L663/K663*100</f>
        <v>97.4870206360979</v>
      </c>
    </row>
    <row r="664" s="31" customFormat="true" ht="25.5" hidden="false" customHeight="false" outlineLevel="0" collapsed="false">
      <c r="A664" s="43"/>
      <c r="B664" s="44" t="s">
        <v>187</v>
      </c>
      <c r="C664" s="45" t="n">
        <v>917</v>
      </c>
      <c r="D664" s="46" t="s">
        <v>84</v>
      </c>
      <c r="E664" s="46" t="s">
        <v>53</v>
      </c>
      <c r="F664" s="47" t="s">
        <v>184</v>
      </c>
      <c r="G664" s="48" t="s">
        <v>380</v>
      </c>
      <c r="H664" s="49" t="s">
        <v>188</v>
      </c>
      <c r="I664" s="46"/>
      <c r="J664" s="52" t="n">
        <f aca="false">J665</f>
        <v>4584.2</v>
      </c>
      <c r="K664" s="52" t="n">
        <f aca="false">K665</f>
        <v>4584.2</v>
      </c>
      <c r="L664" s="52" t="n">
        <f aca="false">L665</f>
        <v>4469</v>
      </c>
      <c r="M664" s="53" t="n">
        <f aca="false">L664/K664*100</f>
        <v>97.4870206360979</v>
      </c>
    </row>
    <row r="665" s="31" customFormat="true" ht="25.5" hidden="false" customHeight="false" outlineLevel="0" collapsed="false">
      <c r="A665" s="43"/>
      <c r="B665" s="44" t="s">
        <v>40</v>
      </c>
      <c r="C665" s="45" t="n">
        <v>917</v>
      </c>
      <c r="D665" s="46" t="s">
        <v>84</v>
      </c>
      <c r="E665" s="46" t="s">
        <v>53</v>
      </c>
      <c r="F665" s="47" t="s">
        <v>184</v>
      </c>
      <c r="G665" s="48" t="s">
        <v>380</v>
      </c>
      <c r="H665" s="49" t="s">
        <v>188</v>
      </c>
      <c r="I665" s="46" t="s">
        <v>41</v>
      </c>
      <c r="J665" s="52" t="n">
        <v>4584.2</v>
      </c>
      <c r="K665" s="52" t="n">
        <v>4584.2</v>
      </c>
      <c r="L665" s="52" t="n">
        <v>4469</v>
      </c>
      <c r="M665" s="53" t="n">
        <f aca="false">L665/K665*100</f>
        <v>97.4870206360979</v>
      </c>
    </row>
    <row r="666" s="31" customFormat="true" ht="25.5" hidden="false" customHeight="false" outlineLevel="0" collapsed="false">
      <c r="A666" s="43"/>
      <c r="B666" s="44" t="s">
        <v>46</v>
      </c>
      <c r="C666" s="45" t="n">
        <v>917</v>
      </c>
      <c r="D666" s="46" t="s">
        <v>84</v>
      </c>
      <c r="E666" s="46" t="s">
        <v>53</v>
      </c>
      <c r="F666" s="47" t="s">
        <v>47</v>
      </c>
      <c r="G666" s="48" t="s">
        <v>28</v>
      </c>
      <c r="H666" s="49" t="s">
        <v>29</v>
      </c>
      <c r="I666" s="46"/>
      <c r="J666" s="52" t="n">
        <f aca="false">J667</f>
        <v>2192</v>
      </c>
      <c r="K666" s="52" t="n">
        <f aca="false">K667</f>
        <v>2192</v>
      </c>
      <c r="L666" s="52" t="n">
        <f aca="false">L667</f>
        <v>2192</v>
      </c>
      <c r="M666" s="53" t="n">
        <f aca="false">L666/K666*100</f>
        <v>100</v>
      </c>
    </row>
    <row r="667" s="31" customFormat="true" ht="63.75" hidden="false" customHeight="false" outlineLevel="0" collapsed="false">
      <c r="A667" s="43"/>
      <c r="B667" s="65" t="s">
        <v>132</v>
      </c>
      <c r="C667" s="45" t="n">
        <v>917</v>
      </c>
      <c r="D667" s="46" t="s">
        <v>84</v>
      </c>
      <c r="E667" s="46" t="s">
        <v>53</v>
      </c>
      <c r="F667" s="47" t="s">
        <v>47</v>
      </c>
      <c r="G667" s="48" t="s">
        <v>18</v>
      </c>
      <c r="H667" s="49" t="s">
        <v>29</v>
      </c>
      <c r="I667" s="46"/>
      <c r="J667" s="52" t="n">
        <f aca="false">J668</f>
        <v>2192</v>
      </c>
      <c r="K667" s="52" t="n">
        <f aca="false">K668</f>
        <v>2192</v>
      </c>
      <c r="L667" s="52" t="n">
        <f aca="false">L668</f>
        <v>2192</v>
      </c>
      <c r="M667" s="53" t="n">
        <f aca="false">L667/K667*100</f>
        <v>100</v>
      </c>
    </row>
    <row r="668" s="31" customFormat="true" ht="74.25" hidden="false" customHeight="true" outlineLevel="0" collapsed="false">
      <c r="A668" s="43"/>
      <c r="B668" s="65" t="s">
        <v>133</v>
      </c>
      <c r="C668" s="45" t="n">
        <v>917</v>
      </c>
      <c r="D668" s="46" t="s">
        <v>84</v>
      </c>
      <c r="E668" s="46" t="s">
        <v>53</v>
      </c>
      <c r="F668" s="47" t="s">
        <v>47</v>
      </c>
      <c r="G668" s="48" t="s">
        <v>18</v>
      </c>
      <c r="H668" s="49" t="s">
        <v>134</v>
      </c>
      <c r="I668" s="46"/>
      <c r="J668" s="52" t="n">
        <f aca="false">J669</f>
        <v>2192</v>
      </c>
      <c r="K668" s="52" t="n">
        <f aca="false">K669</f>
        <v>2192</v>
      </c>
      <c r="L668" s="52" t="n">
        <f aca="false">L669</f>
        <v>2192</v>
      </c>
      <c r="M668" s="53" t="n">
        <f aca="false">L668/K668*100</f>
        <v>100</v>
      </c>
    </row>
    <row r="669" s="31" customFormat="true" ht="25.5" hidden="false" customHeight="false" outlineLevel="0" collapsed="false">
      <c r="A669" s="43"/>
      <c r="B669" s="44" t="s">
        <v>40</v>
      </c>
      <c r="C669" s="45" t="n">
        <v>917</v>
      </c>
      <c r="D669" s="46" t="s">
        <v>84</v>
      </c>
      <c r="E669" s="46" t="s">
        <v>53</v>
      </c>
      <c r="F669" s="47" t="s">
        <v>47</v>
      </c>
      <c r="G669" s="48" t="s">
        <v>18</v>
      </c>
      <c r="H669" s="49" t="s">
        <v>134</v>
      </c>
      <c r="I669" s="46" t="s">
        <v>41</v>
      </c>
      <c r="J669" s="52" t="n">
        <v>2192</v>
      </c>
      <c r="K669" s="52" t="n">
        <v>2192</v>
      </c>
      <c r="L669" s="52" t="n">
        <v>2192</v>
      </c>
      <c r="M669" s="53" t="n">
        <f aca="false">L669/K669*100</f>
        <v>100</v>
      </c>
    </row>
    <row r="670" s="31" customFormat="true" ht="66.75" hidden="false" customHeight="true" outlineLevel="0" collapsed="false">
      <c r="A670" s="56" t="s">
        <v>381</v>
      </c>
      <c r="B670" s="57" t="s">
        <v>382</v>
      </c>
      <c r="C670" s="58" t="n">
        <v>923</v>
      </c>
      <c r="D670" s="59"/>
      <c r="E670" s="59"/>
      <c r="F670" s="60"/>
      <c r="G670" s="61"/>
      <c r="H670" s="62"/>
      <c r="I670" s="59"/>
      <c r="J670" s="63" t="n">
        <f aca="false">J671+J677+J704+J825+J819</f>
        <v>4348848</v>
      </c>
      <c r="K670" s="63" t="n">
        <f aca="false">K671+K677+K704+K825+K819</f>
        <v>4348848</v>
      </c>
      <c r="L670" s="63" t="n">
        <f aca="false">L671+L677+L704+L825+L819</f>
        <v>3208086.3</v>
      </c>
      <c r="M670" s="64" t="n">
        <f aca="false">L670/K670*100</f>
        <v>73.7686463173696</v>
      </c>
    </row>
    <row r="671" s="31" customFormat="true" ht="12.75" hidden="false" customHeight="false" outlineLevel="0" collapsed="false">
      <c r="A671" s="56"/>
      <c r="B671" s="44" t="s">
        <v>22</v>
      </c>
      <c r="C671" s="45" t="n">
        <v>923</v>
      </c>
      <c r="D671" s="46" t="s">
        <v>23</v>
      </c>
      <c r="E671" s="59"/>
      <c r="F671" s="60"/>
      <c r="G671" s="61"/>
      <c r="H671" s="62"/>
      <c r="I671" s="59"/>
      <c r="J671" s="52" t="n">
        <f aca="false">J672</f>
        <v>320.6</v>
      </c>
      <c r="K671" s="52" t="n">
        <f aca="false">K672</f>
        <v>320.6</v>
      </c>
      <c r="L671" s="52" t="n">
        <f aca="false">L672</f>
        <v>320.6</v>
      </c>
      <c r="M671" s="53" t="n">
        <f aca="false">L671/K671*100</f>
        <v>100</v>
      </c>
    </row>
    <row r="672" s="31" customFormat="true" ht="12.75" hidden="false" customHeight="false" outlineLevel="0" collapsed="false">
      <c r="A672" s="56"/>
      <c r="B672" s="44" t="s">
        <v>44</v>
      </c>
      <c r="C672" s="45" t="n">
        <v>923</v>
      </c>
      <c r="D672" s="46" t="s">
        <v>23</v>
      </c>
      <c r="E672" s="46" t="s">
        <v>45</v>
      </c>
      <c r="F672" s="47"/>
      <c r="G672" s="48"/>
      <c r="H672" s="49"/>
      <c r="I672" s="46"/>
      <c r="J672" s="52" t="n">
        <f aca="false">J673</f>
        <v>320.6</v>
      </c>
      <c r="K672" s="52" t="n">
        <f aca="false">K673</f>
        <v>320.6</v>
      </c>
      <c r="L672" s="52" t="n">
        <f aca="false">L673</f>
        <v>320.6</v>
      </c>
      <c r="M672" s="53" t="n">
        <f aca="false">L672/K672*100</f>
        <v>100</v>
      </c>
    </row>
    <row r="673" s="31" customFormat="true" ht="51" hidden="false" customHeight="false" outlineLevel="0" collapsed="false">
      <c r="A673" s="56"/>
      <c r="B673" s="44" t="s">
        <v>383</v>
      </c>
      <c r="C673" s="45" t="n">
        <v>923</v>
      </c>
      <c r="D673" s="46" t="s">
        <v>23</v>
      </c>
      <c r="E673" s="46" t="s">
        <v>45</v>
      </c>
      <c r="F673" s="47" t="s">
        <v>192</v>
      </c>
      <c r="G673" s="48" t="s">
        <v>28</v>
      </c>
      <c r="H673" s="49" t="s">
        <v>29</v>
      </c>
      <c r="I673" s="46"/>
      <c r="J673" s="52" t="n">
        <f aca="false">J674</f>
        <v>320.6</v>
      </c>
      <c r="K673" s="52" t="n">
        <f aca="false">K674</f>
        <v>320.6</v>
      </c>
      <c r="L673" s="52" t="n">
        <f aca="false">L674</f>
        <v>320.6</v>
      </c>
      <c r="M673" s="53" t="n">
        <f aca="false">L673/K673*100</f>
        <v>100</v>
      </c>
    </row>
    <row r="674" s="31" customFormat="true" ht="63.75" hidden="false" customHeight="false" outlineLevel="0" collapsed="false">
      <c r="A674" s="56"/>
      <c r="B674" s="44" t="s">
        <v>384</v>
      </c>
      <c r="C674" s="45" t="n">
        <v>923</v>
      </c>
      <c r="D674" s="46" t="s">
        <v>23</v>
      </c>
      <c r="E674" s="46" t="s">
        <v>45</v>
      </c>
      <c r="F674" s="47" t="s">
        <v>192</v>
      </c>
      <c r="G674" s="48" t="s">
        <v>37</v>
      </c>
      <c r="H674" s="49" t="s">
        <v>29</v>
      </c>
      <c r="I674" s="46"/>
      <c r="J674" s="52" t="n">
        <f aca="false">J675</f>
        <v>320.6</v>
      </c>
      <c r="K674" s="52" t="n">
        <f aca="false">K675</f>
        <v>320.6</v>
      </c>
      <c r="L674" s="52" t="n">
        <f aca="false">L675</f>
        <v>320.6</v>
      </c>
      <c r="M674" s="53" t="n">
        <f aca="false">L674/K674*100</f>
        <v>100</v>
      </c>
    </row>
    <row r="675" s="31" customFormat="true" ht="25.5" hidden="false" customHeight="false" outlineLevel="0" collapsed="false">
      <c r="A675" s="56"/>
      <c r="B675" s="44" t="s">
        <v>130</v>
      </c>
      <c r="C675" s="45" t="n">
        <v>923</v>
      </c>
      <c r="D675" s="46" t="s">
        <v>23</v>
      </c>
      <c r="E675" s="46" t="s">
        <v>45</v>
      </c>
      <c r="F675" s="47" t="s">
        <v>192</v>
      </c>
      <c r="G675" s="48" t="s">
        <v>37</v>
      </c>
      <c r="H675" s="49" t="s">
        <v>131</v>
      </c>
      <c r="I675" s="46"/>
      <c r="J675" s="52" t="n">
        <f aca="false">J676</f>
        <v>320.6</v>
      </c>
      <c r="K675" s="52" t="n">
        <f aca="false">K676</f>
        <v>320.6</v>
      </c>
      <c r="L675" s="52" t="n">
        <f aca="false">L676</f>
        <v>320.6</v>
      </c>
      <c r="M675" s="53" t="n">
        <f aca="false">L675/K675*100</f>
        <v>100</v>
      </c>
    </row>
    <row r="676" s="31" customFormat="true" ht="25.5" hidden="false" customHeight="false" outlineLevel="0" collapsed="false">
      <c r="A676" s="56"/>
      <c r="B676" s="44" t="s">
        <v>40</v>
      </c>
      <c r="C676" s="45" t="n">
        <v>923</v>
      </c>
      <c r="D676" s="46" t="s">
        <v>23</v>
      </c>
      <c r="E676" s="46" t="s">
        <v>45</v>
      </c>
      <c r="F676" s="47" t="s">
        <v>192</v>
      </c>
      <c r="G676" s="48" t="s">
        <v>37</v>
      </c>
      <c r="H676" s="49" t="s">
        <v>131</v>
      </c>
      <c r="I676" s="46" t="s">
        <v>41</v>
      </c>
      <c r="J676" s="52" t="n">
        <v>320.6</v>
      </c>
      <c r="K676" s="52" t="n">
        <v>320.6</v>
      </c>
      <c r="L676" s="52" t="n">
        <v>320.6</v>
      </c>
      <c r="M676" s="53" t="n">
        <f aca="false">L676/K676*100</f>
        <v>100</v>
      </c>
    </row>
    <row r="677" s="31" customFormat="true" ht="12.75" hidden="false" customHeight="false" outlineLevel="0" collapsed="false">
      <c r="A677" s="56"/>
      <c r="B677" s="44" t="s">
        <v>149</v>
      </c>
      <c r="C677" s="45" t="n">
        <v>923</v>
      </c>
      <c r="D677" s="46" t="s">
        <v>84</v>
      </c>
      <c r="E677" s="46"/>
      <c r="F677" s="47"/>
      <c r="G677" s="48"/>
      <c r="H677" s="49"/>
      <c r="I677" s="46"/>
      <c r="J677" s="52" t="n">
        <f aca="false">J678+J689</f>
        <v>72398.7</v>
      </c>
      <c r="K677" s="52" t="n">
        <f aca="false">K678+K689</f>
        <v>72398.7</v>
      </c>
      <c r="L677" s="52" t="n">
        <f aca="false">L678+L689</f>
        <v>67409.4</v>
      </c>
      <c r="M677" s="53" t="n">
        <f aca="false">L677/K677*100</f>
        <v>93.1085779164543</v>
      </c>
    </row>
    <row r="678" s="31" customFormat="true" ht="12.75" hidden="false" customHeight="false" outlineLevel="0" collapsed="false">
      <c r="A678" s="56"/>
      <c r="B678" s="44" t="s">
        <v>150</v>
      </c>
      <c r="C678" s="45" t="n">
        <v>923</v>
      </c>
      <c r="D678" s="46" t="s">
        <v>84</v>
      </c>
      <c r="E678" s="46" t="s">
        <v>151</v>
      </c>
      <c r="F678" s="47"/>
      <c r="G678" s="48"/>
      <c r="H678" s="49"/>
      <c r="I678" s="46"/>
      <c r="J678" s="52" t="n">
        <f aca="false">J679+J685</f>
        <v>18042.6</v>
      </c>
      <c r="K678" s="52" t="n">
        <f aca="false">K679+K685</f>
        <v>18042.6</v>
      </c>
      <c r="L678" s="52" t="n">
        <f aca="false">L679+L685</f>
        <v>13264.2</v>
      </c>
      <c r="M678" s="53" t="n">
        <f aca="false">L678/K678*100</f>
        <v>73.5160121046856</v>
      </c>
    </row>
    <row r="679" s="31" customFormat="true" ht="63.75" hidden="false" customHeight="false" outlineLevel="0" collapsed="false">
      <c r="A679" s="56"/>
      <c r="B679" s="70" t="s">
        <v>385</v>
      </c>
      <c r="C679" s="45" t="n">
        <v>923</v>
      </c>
      <c r="D679" s="46" t="s">
        <v>84</v>
      </c>
      <c r="E679" s="46" t="s">
        <v>151</v>
      </c>
      <c r="F679" s="47" t="s">
        <v>45</v>
      </c>
      <c r="G679" s="48" t="s">
        <v>28</v>
      </c>
      <c r="H679" s="49" t="s">
        <v>29</v>
      </c>
      <c r="I679" s="46"/>
      <c r="J679" s="52" t="n">
        <f aca="false">J680</f>
        <v>17784.6</v>
      </c>
      <c r="K679" s="52" t="n">
        <f aca="false">K680</f>
        <v>17784.6</v>
      </c>
      <c r="L679" s="52" t="n">
        <f aca="false">L680</f>
        <v>13006.2</v>
      </c>
      <c r="M679" s="53" t="n">
        <f aca="false">L679/K679*100</f>
        <v>73.1318106676563</v>
      </c>
    </row>
    <row r="680" s="31" customFormat="true" ht="38.25" hidden="false" customHeight="false" outlineLevel="0" collapsed="false">
      <c r="A680" s="56"/>
      <c r="B680" s="70" t="s">
        <v>386</v>
      </c>
      <c r="C680" s="45" t="n">
        <v>923</v>
      </c>
      <c r="D680" s="46" t="s">
        <v>84</v>
      </c>
      <c r="E680" s="46" t="s">
        <v>151</v>
      </c>
      <c r="F680" s="47" t="s">
        <v>45</v>
      </c>
      <c r="G680" s="48" t="s">
        <v>19</v>
      </c>
      <c r="H680" s="49" t="s">
        <v>29</v>
      </c>
      <c r="I680" s="46"/>
      <c r="J680" s="52" t="n">
        <f aca="false">J681+J683</f>
        <v>17784.6</v>
      </c>
      <c r="K680" s="52" t="n">
        <f aca="false">K681+K683</f>
        <v>17784.6</v>
      </c>
      <c r="L680" s="52" t="n">
        <f aca="false">L681+L683</f>
        <v>13006.2</v>
      </c>
      <c r="M680" s="53" t="n">
        <f aca="false">L680/K680*100</f>
        <v>73.1318106676563</v>
      </c>
    </row>
    <row r="681" s="31" customFormat="true" ht="98.25" hidden="false" customHeight="true" outlineLevel="0" collapsed="false">
      <c r="A681" s="56"/>
      <c r="B681" s="70" t="s">
        <v>387</v>
      </c>
      <c r="C681" s="45" t="n">
        <v>923</v>
      </c>
      <c r="D681" s="46" t="s">
        <v>84</v>
      </c>
      <c r="E681" s="46" t="s">
        <v>151</v>
      </c>
      <c r="F681" s="47" t="s">
        <v>45</v>
      </c>
      <c r="G681" s="48" t="s">
        <v>19</v>
      </c>
      <c r="H681" s="49" t="s">
        <v>388</v>
      </c>
      <c r="I681" s="46"/>
      <c r="J681" s="52" t="n">
        <f aca="false">J682</f>
        <v>2542.6</v>
      </c>
      <c r="K681" s="52" t="n">
        <f aca="false">K682</f>
        <v>2542.6</v>
      </c>
      <c r="L681" s="52" t="n">
        <f aca="false">L682</f>
        <v>2145.3</v>
      </c>
      <c r="M681" s="53" t="n">
        <f aca="false">L681/K681*100</f>
        <v>84.3742625658775</v>
      </c>
    </row>
    <row r="682" s="31" customFormat="true" ht="25.5" hidden="false" customHeight="false" outlineLevel="0" collapsed="false">
      <c r="A682" s="56"/>
      <c r="B682" s="44" t="s">
        <v>40</v>
      </c>
      <c r="C682" s="45" t="n">
        <v>923</v>
      </c>
      <c r="D682" s="46" t="s">
        <v>84</v>
      </c>
      <c r="E682" s="46" t="s">
        <v>151</v>
      </c>
      <c r="F682" s="47" t="s">
        <v>45</v>
      </c>
      <c r="G682" s="48" t="s">
        <v>19</v>
      </c>
      <c r="H682" s="49" t="s">
        <v>388</v>
      </c>
      <c r="I682" s="46" t="s">
        <v>41</v>
      </c>
      <c r="J682" s="52" t="n">
        <v>2542.6</v>
      </c>
      <c r="K682" s="52" t="n">
        <v>2542.6</v>
      </c>
      <c r="L682" s="52" t="n">
        <v>2145.3</v>
      </c>
      <c r="M682" s="53" t="n">
        <f aca="false">L682/K682*100</f>
        <v>84.3742625658775</v>
      </c>
    </row>
    <row r="683" s="31" customFormat="true" ht="76.5" hidden="false" customHeight="false" outlineLevel="0" collapsed="false">
      <c r="A683" s="56"/>
      <c r="B683" s="70" t="s">
        <v>389</v>
      </c>
      <c r="C683" s="45" t="n">
        <v>923</v>
      </c>
      <c r="D683" s="46" t="s">
        <v>84</v>
      </c>
      <c r="E683" s="46" t="s">
        <v>151</v>
      </c>
      <c r="F683" s="47" t="s">
        <v>45</v>
      </c>
      <c r="G683" s="48" t="s">
        <v>19</v>
      </c>
      <c r="H683" s="49" t="s">
        <v>390</v>
      </c>
      <c r="I683" s="46"/>
      <c r="J683" s="52" t="n">
        <f aca="false">J684</f>
        <v>15242</v>
      </c>
      <c r="K683" s="52" t="n">
        <f aca="false">K684</f>
        <v>15242</v>
      </c>
      <c r="L683" s="52" t="n">
        <f aca="false">L684</f>
        <v>10860.9</v>
      </c>
      <c r="M683" s="53" t="n">
        <f aca="false">L683/K683*100</f>
        <v>71.2563967983204</v>
      </c>
    </row>
    <row r="684" s="31" customFormat="true" ht="25.5" hidden="false" customHeight="false" outlineLevel="0" collapsed="false">
      <c r="A684" s="56"/>
      <c r="B684" s="44" t="s">
        <v>40</v>
      </c>
      <c r="C684" s="45" t="n">
        <v>923</v>
      </c>
      <c r="D684" s="46" t="s">
        <v>84</v>
      </c>
      <c r="E684" s="46" t="s">
        <v>151</v>
      </c>
      <c r="F684" s="47" t="s">
        <v>45</v>
      </c>
      <c r="G684" s="48" t="s">
        <v>19</v>
      </c>
      <c r="H684" s="49" t="s">
        <v>390</v>
      </c>
      <c r="I684" s="46" t="s">
        <v>41</v>
      </c>
      <c r="J684" s="52" t="n">
        <v>15242</v>
      </c>
      <c r="K684" s="52" t="n">
        <v>15242</v>
      </c>
      <c r="L684" s="52" t="n">
        <v>10860.9</v>
      </c>
      <c r="M684" s="53" t="n">
        <f aca="false">L684/K684*100</f>
        <v>71.2563967983204</v>
      </c>
    </row>
    <row r="685" s="31" customFormat="true" ht="25.5" hidden="false" customHeight="false" outlineLevel="0" collapsed="false">
      <c r="A685" s="56"/>
      <c r="B685" s="44" t="s">
        <v>46</v>
      </c>
      <c r="C685" s="45" t="n">
        <v>923</v>
      </c>
      <c r="D685" s="46" t="s">
        <v>84</v>
      </c>
      <c r="E685" s="46" t="s">
        <v>151</v>
      </c>
      <c r="F685" s="47" t="s">
        <v>47</v>
      </c>
      <c r="G685" s="48" t="s">
        <v>28</v>
      </c>
      <c r="H685" s="49" t="s">
        <v>29</v>
      </c>
      <c r="I685" s="46"/>
      <c r="J685" s="52" t="n">
        <f aca="false">J686</f>
        <v>258</v>
      </c>
      <c r="K685" s="52" t="n">
        <f aca="false">K686</f>
        <v>258</v>
      </c>
      <c r="L685" s="52" t="n">
        <f aca="false">L686</f>
        <v>258</v>
      </c>
      <c r="M685" s="53" t="n">
        <f aca="false">L685/K685*100</f>
        <v>100</v>
      </c>
    </row>
    <row r="686" s="31" customFormat="true" ht="63.75" hidden="false" customHeight="false" outlineLevel="0" collapsed="false">
      <c r="A686" s="56"/>
      <c r="B686" s="65" t="s">
        <v>132</v>
      </c>
      <c r="C686" s="45" t="n">
        <v>923</v>
      </c>
      <c r="D686" s="46" t="s">
        <v>84</v>
      </c>
      <c r="E686" s="46" t="s">
        <v>151</v>
      </c>
      <c r="F686" s="47" t="s">
        <v>47</v>
      </c>
      <c r="G686" s="48" t="s">
        <v>18</v>
      </c>
      <c r="H686" s="49" t="s">
        <v>29</v>
      </c>
      <c r="I686" s="46"/>
      <c r="J686" s="52" t="n">
        <f aca="false">J687</f>
        <v>258</v>
      </c>
      <c r="K686" s="52" t="n">
        <f aca="false">K687</f>
        <v>258</v>
      </c>
      <c r="L686" s="52" t="n">
        <f aca="false">L687</f>
        <v>258</v>
      </c>
      <c r="M686" s="53" t="n">
        <f aca="false">L686/K686*100</f>
        <v>100</v>
      </c>
    </row>
    <row r="687" s="31" customFormat="true" ht="76.5" hidden="false" customHeight="false" outlineLevel="0" collapsed="false">
      <c r="A687" s="56"/>
      <c r="B687" s="65" t="s">
        <v>133</v>
      </c>
      <c r="C687" s="45" t="n">
        <v>923</v>
      </c>
      <c r="D687" s="46" t="s">
        <v>84</v>
      </c>
      <c r="E687" s="46" t="s">
        <v>151</v>
      </c>
      <c r="F687" s="47" t="s">
        <v>47</v>
      </c>
      <c r="G687" s="48" t="s">
        <v>18</v>
      </c>
      <c r="H687" s="49" t="s">
        <v>134</v>
      </c>
      <c r="I687" s="46"/>
      <c r="J687" s="52" t="n">
        <f aca="false">J688</f>
        <v>258</v>
      </c>
      <c r="K687" s="52" t="n">
        <f aca="false">K688</f>
        <v>258</v>
      </c>
      <c r="L687" s="52" t="n">
        <f aca="false">L688</f>
        <v>258</v>
      </c>
      <c r="M687" s="53" t="n">
        <f aca="false">L687/K687*100</f>
        <v>100</v>
      </c>
    </row>
    <row r="688" s="31" customFormat="true" ht="25.5" hidden="false" customHeight="false" outlineLevel="0" collapsed="false">
      <c r="A688" s="56"/>
      <c r="B688" s="44" t="s">
        <v>40</v>
      </c>
      <c r="C688" s="45" t="n">
        <v>923</v>
      </c>
      <c r="D688" s="46" t="s">
        <v>84</v>
      </c>
      <c r="E688" s="46" t="s">
        <v>151</v>
      </c>
      <c r="F688" s="47" t="s">
        <v>47</v>
      </c>
      <c r="G688" s="48" t="s">
        <v>18</v>
      </c>
      <c r="H688" s="49" t="s">
        <v>134</v>
      </c>
      <c r="I688" s="46" t="s">
        <v>41</v>
      </c>
      <c r="J688" s="52" t="n">
        <v>258</v>
      </c>
      <c r="K688" s="52" t="n">
        <v>258</v>
      </c>
      <c r="L688" s="52" t="n">
        <v>258</v>
      </c>
      <c r="M688" s="53" t="n">
        <f aca="false">L688/K688*100</f>
        <v>100</v>
      </c>
    </row>
    <row r="689" s="31" customFormat="true" ht="24.75" hidden="false" customHeight="true" outlineLevel="0" collapsed="false">
      <c r="A689" s="56"/>
      <c r="B689" s="44" t="s">
        <v>170</v>
      </c>
      <c r="C689" s="45" t="n">
        <v>923</v>
      </c>
      <c r="D689" s="46" t="s">
        <v>84</v>
      </c>
      <c r="E689" s="46" t="s">
        <v>53</v>
      </c>
      <c r="F689" s="47"/>
      <c r="G689" s="48"/>
      <c r="H689" s="49"/>
      <c r="I689" s="46"/>
      <c r="J689" s="52" t="n">
        <f aca="false">J690+J694+J700</f>
        <v>54356.1</v>
      </c>
      <c r="K689" s="52" t="n">
        <f aca="false">K690+K694+K700</f>
        <v>54356.1</v>
      </c>
      <c r="L689" s="52" t="n">
        <f aca="false">L690+L694+L700</f>
        <v>54145.2</v>
      </c>
      <c r="M689" s="53" t="n">
        <f aca="false">L689/K689*100</f>
        <v>99.6120030686528</v>
      </c>
    </row>
    <row r="690" s="31" customFormat="true" ht="42.75" hidden="false" customHeight="true" outlineLevel="0" collapsed="false">
      <c r="A690" s="56"/>
      <c r="B690" s="44" t="s">
        <v>171</v>
      </c>
      <c r="C690" s="45" t="n">
        <v>923</v>
      </c>
      <c r="D690" s="46" t="s">
        <v>84</v>
      </c>
      <c r="E690" s="46" t="s">
        <v>53</v>
      </c>
      <c r="F690" s="47" t="s">
        <v>172</v>
      </c>
      <c r="G690" s="48" t="s">
        <v>28</v>
      </c>
      <c r="H690" s="49" t="s">
        <v>29</v>
      </c>
      <c r="I690" s="46"/>
      <c r="J690" s="52" t="n">
        <f aca="false">J691</f>
        <v>300</v>
      </c>
      <c r="K690" s="52" t="n">
        <f aca="false">K691</f>
        <v>300</v>
      </c>
      <c r="L690" s="52" t="n">
        <f aca="false">L691</f>
        <v>89.1</v>
      </c>
      <c r="M690" s="53" t="n">
        <f aca="false">L690/K690*100</f>
        <v>29.7</v>
      </c>
    </row>
    <row r="691" s="31" customFormat="true" ht="14.25" hidden="false" customHeight="true" outlineLevel="0" collapsed="false">
      <c r="A691" s="56"/>
      <c r="B691" s="44" t="s">
        <v>173</v>
      </c>
      <c r="C691" s="45" t="n">
        <v>923</v>
      </c>
      <c r="D691" s="46" t="s">
        <v>84</v>
      </c>
      <c r="E691" s="46" t="s">
        <v>53</v>
      </c>
      <c r="F691" s="47" t="s">
        <v>172</v>
      </c>
      <c r="G691" s="48" t="s">
        <v>31</v>
      </c>
      <c r="H691" s="49" t="s">
        <v>29</v>
      </c>
      <c r="I691" s="46"/>
      <c r="J691" s="52" t="n">
        <f aca="false">J692</f>
        <v>300</v>
      </c>
      <c r="K691" s="52" t="n">
        <f aca="false">K692</f>
        <v>300</v>
      </c>
      <c r="L691" s="52" t="n">
        <f aca="false">L692</f>
        <v>89.1</v>
      </c>
      <c r="M691" s="53" t="n">
        <f aca="false">L691/K691*100</f>
        <v>29.7</v>
      </c>
    </row>
    <row r="692" s="31" customFormat="true" ht="24.75" hidden="false" customHeight="true" outlineLevel="0" collapsed="false">
      <c r="A692" s="56"/>
      <c r="B692" s="44" t="s">
        <v>174</v>
      </c>
      <c r="C692" s="45" t="n">
        <v>923</v>
      </c>
      <c r="D692" s="46" t="s">
        <v>84</v>
      </c>
      <c r="E692" s="46" t="s">
        <v>53</v>
      </c>
      <c r="F692" s="47" t="s">
        <v>172</v>
      </c>
      <c r="G692" s="48" t="s">
        <v>31</v>
      </c>
      <c r="H692" s="49" t="s">
        <v>175</v>
      </c>
      <c r="I692" s="46"/>
      <c r="J692" s="52" t="n">
        <f aca="false">J693</f>
        <v>300</v>
      </c>
      <c r="K692" s="52" t="n">
        <f aca="false">K693</f>
        <v>300</v>
      </c>
      <c r="L692" s="52" t="n">
        <f aca="false">L693</f>
        <v>89.1</v>
      </c>
      <c r="M692" s="53" t="n">
        <f aca="false">L692/K692*100</f>
        <v>29.7</v>
      </c>
    </row>
    <row r="693" s="31" customFormat="true" ht="24.75" hidden="false" customHeight="true" outlineLevel="0" collapsed="false">
      <c r="A693" s="56"/>
      <c r="B693" s="44" t="s">
        <v>40</v>
      </c>
      <c r="C693" s="45" t="n">
        <v>923</v>
      </c>
      <c r="D693" s="46" t="s">
        <v>84</v>
      </c>
      <c r="E693" s="46" t="s">
        <v>53</v>
      </c>
      <c r="F693" s="47" t="s">
        <v>172</v>
      </c>
      <c r="G693" s="48" t="s">
        <v>31</v>
      </c>
      <c r="H693" s="49" t="s">
        <v>175</v>
      </c>
      <c r="I693" s="46" t="s">
        <v>41</v>
      </c>
      <c r="J693" s="52" t="n">
        <v>300</v>
      </c>
      <c r="K693" s="52" t="n">
        <v>300</v>
      </c>
      <c r="L693" s="52" t="n">
        <v>89.1</v>
      </c>
      <c r="M693" s="53" t="n">
        <f aca="false">L693/K693*100</f>
        <v>29.7</v>
      </c>
    </row>
    <row r="694" s="31" customFormat="true" ht="61.5" hidden="false" customHeight="true" outlineLevel="0" collapsed="false">
      <c r="A694" s="56"/>
      <c r="B694" s="86" t="s">
        <v>391</v>
      </c>
      <c r="C694" s="45" t="n">
        <v>923</v>
      </c>
      <c r="D694" s="46" t="s">
        <v>84</v>
      </c>
      <c r="E694" s="46" t="s">
        <v>53</v>
      </c>
      <c r="F694" s="47" t="s">
        <v>392</v>
      </c>
      <c r="G694" s="48" t="s">
        <v>28</v>
      </c>
      <c r="H694" s="49" t="s">
        <v>29</v>
      </c>
      <c r="I694" s="46"/>
      <c r="J694" s="52" t="n">
        <f aca="false">J695</f>
        <v>53614.1</v>
      </c>
      <c r="K694" s="52" t="n">
        <f aca="false">K695</f>
        <v>53614.1</v>
      </c>
      <c r="L694" s="52" t="n">
        <f aca="false">L695</f>
        <v>53614.1</v>
      </c>
      <c r="M694" s="53" t="n">
        <f aca="false">L694/K694*100</f>
        <v>100</v>
      </c>
    </row>
    <row r="695" s="31" customFormat="true" ht="39.75" hidden="false" customHeight="true" outlineLevel="0" collapsed="false">
      <c r="A695" s="56"/>
      <c r="B695" s="86" t="s">
        <v>393</v>
      </c>
      <c r="C695" s="45" t="n">
        <v>923</v>
      </c>
      <c r="D695" s="46" t="s">
        <v>84</v>
      </c>
      <c r="E695" s="46" t="s">
        <v>53</v>
      </c>
      <c r="F695" s="47" t="s">
        <v>392</v>
      </c>
      <c r="G695" s="48" t="s">
        <v>394</v>
      </c>
      <c r="H695" s="49" t="s">
        <v>29</v>
      </c>
      <c r="I695" s="46"/>
      <c r="J695" s="52" t="n">
        <f aca="false">J696+J698</f>
        <v>53614.1</v>
      </c>
      <c r="K695" s="52" t="n">
        <f aca="false">K696+K698</f>
        <v>53614.1</v>
      </c>
      <c r="L695" s="52" t="n">
        <f aca="false">L696+L698</f>
        <v>53614.1</v>
      </c>
      <c r="M695" s="53" t="n">
        <f aca="false">L695/K695*100</f>
        <v>100</v>
      </c>
    </row>
    <row r="696" s="31" customFormat="true" ht="13.5" hidden="false" customHeight="true" outlineLevel="0" collapsed="false">
      <c r="A696" s="56"/>
      <c r="B696" s="44" t="s">
        <v>135</v>
      </c>
      <c r="C696" s="45" t="n">
        <v>923</v>
      </c>
      <c r="D696" s="46" t="s">
        <v>84</v>
      </c>
      <c r="E696" s="46" t="s">
        <v>53</v>
      </c>
      <c r="F696" s="47" t="s">
        <v>392</v>
      </c>
      <c r="G696" s="48" t="s">
        <v>394</v>
      </c>
      <c r="H696" s="49" t="s">
        <v>136</v>
      </c>
      <c r="I696" s="46"/>
      <c r="J696" s="52" t="n">
        <f aca="false">J697</f>
        <v>9160.7</v>
      </c>
      <c r="K696" s="52" t="n">
        <f aca="false">K697</f>
        <v>9160.7</v>
      </c>
      <c r="L696" s="52" t="n">
        <f aca="false">L697</f>
        <v>9160.7</v>
      </c>
      <c r="M696" s="53" t="n">
        <f aca="false">L696/K696*100</f>
        <v>100</v>
      </c>
    </row>
    <row r="697" s="31" customFormat="true" ht="12.75" hidden="false" customHeight="true" outlineLevel="0" collapsed="false">
      <c r="A697" s="56"/>
      <c r="B697" s="44" t="s">
        <v>42</v>
      </c>
      <c r="C697" s="45" t="n">
        <v>923</v>
      </c>
      <c r="D697" s="46" t="s">
        <v>84</v>
      </c>
      <c r="E697" s="46" t="s">
        <v>53</v>
      </c>
      <c r="F697" s="47" t="s">
        <v>392</v>
      </c>
      <c r="G697" s="48" t="s">
        <v>394</v>
      </c>
      <c r="H697" s="49" t="s">
        <v>136</v>
      </c>
      <c r="I697" s="46" t="s">
        <v>43</v>
      </c>
      <c r="J697" s="52" t="n">
        <v>9160.7</v>
      </c>
      <c r="K697" s="52" t="n">
        <v>9160.7</v>
      </c>
      <c r="L697" s="52" t="n">
        <v>9160.7</v>
      </c>
      <c r="M697" s="53" t="n">
        <f aca="false">L697/K697*100</f>
        <v>100</v>
      </c>
    </row>
    <row r="698" s="31" customFormat="true" ht="24.75" hidden="false" customHeight="true" outlineLevel="0" collapsed="false">
      <c r="A698" s="56"/>
      <c r="B698" s="87" t="s">
        <v>395</v>
      </c>
      <c r="C698" s="45" t="n">
        <v>923</v>
      </c>
      <c r="D698" s="46" t="s">
        <v>84</v>
      </c>
      <c r="E698" s="46" t="s">
        <v>53</v>
      </c>
      <c r="F698" s="47" t="s">
        <v>392</v>
      </c>
      <c r="G698" s="48" t="s">
        <v>394</v>
      </c>
      <c r="H698" s="49" t="s">
        <v>396</v>
      </c>
      <c r="I698" s="46"/>
      <c r="J698" s="52" t="n">
        <f aca="false">J699</f>
        <v>44453.4</v>
      </c>
      <c r="K698" s="52" t="n">
        <f aca="false">K699</f>
        <v>44453.4</v>
      </c>
      <c r="L698" s="52" t="n">
        <f aca="false">L699</f>
        <v>44453.4</v>
      </c>
      <c r="M698" s="53" t="n">
        <f aca="false">L698/K698*100</f>
        <v>100</v>
      </c>
    </row>
    <row r="699" s="31" customFormat="true" ht="24.75" hidden="false" customHeight="true" outlineLevel="0" collapsed="false">
      <c r="A699" s="56"/>
      <c r="B699" s="44" t="s">
        <v>40</v>
      </c>
      <c r="C699" s="45" t="n">
        <v>923</v>
      </c>
      <c r="D699" s="46" t="s">
        <v>84</v>
      </c>
      <c r="E699" s="46" t="s">
        <v>53</v>
      </c>
      <c r="F699" s="47" t="s">
        <v>392</v>
      </c>
      <c r="G699" s="48" t="s">
        <v>394</v>
      </c>
      <c r="H699" s="49" t="s">
        <v>396</v>
      </c>
      <c r="I699" s="46" t="s">
        <v>41</v>
      </c>
      <c r="J699" s="52" t="n">
        <v>44453.4</v>
      </c>
      <c r="K699" s="52" t="n">
        <v>44453.4</v>
      </c>
      <c r="L699" s="52" t="n">
        <v>44453.4</v>
      </c>
      <c r="M699" s="53" t="n">
        <f aca="false">L699/K699*100</f>
        <v>100</v>
      </c>
    </row>
    <row r="700" s="31" customFormat="true" ht="25.5" hidden="false" customHeight="false" outlineLevel="0" collapsed="false">
      <c r="A700" s="56"/>
      <c r="B700" s="44" t="s">
        <v>46</v>
      </c>
      <c r="C700" s="45" t="n">
        <v>923</v>
      </c>
      <c r="D700" s="46" t="s">
        <v>84</v>
      </c>
      <c r="E700" s="46" t="s">
        <v>53</v>
      </c>
      <c r="F700" s="47" t="s">
        <v>47</v>
      </c>
      <c r="G700" s="48" t="s">
        <v>28</v>
      </c>
      <c r="H700" s="49" t="s">
        <v>29</v>
      </c>
      <c r="I700" s="46"/>
      <c r="J700" s="52" t="n">
        <f aca="false">J701</f>
        <v>442</v>
      </c>
      <c r="K700" s="52" t="n">
        <f aca="false">K701</f>
        <v>442</v>
      </c>
      <c r="L700" s="52" t="n">
        <f aca="false">L701</f>
        <v>442</v>
      </c>
      <c r="M700" s="53" t="n">
        <f aca="false">L700/K700*100</f>
        <v>100</v>
      </c>
    </row>
    <row r="701" s="31" customFormat="true" ht="63.75" hidden="false" customHeight="false" outlineLevel="0" collapsed="false">
      <c r="A701" s="56"/>
      <c r="B701" s="65" t="s">
        <v>132</v>
      </c>
      <c r="C701" s="45" t="n">
        <v>923</v>
      </c>
      <c r="D701" s="46" t="s">
        <v>84</v>
      </c>
      <c r="E701" s="46" t="s">
        <v>53</v>
      </c>
      <c r="F701" s="47" t="s">
        <v>47</v>
      </c>
      <c r="G701" s="48" t="s">
        <v>18</v>
      </c>
      <c r="H701" s="49" t="s">
        <v>29</v>
      </c>
      <c r="I701" s="46"/>
      <c r="J701" s="52" t="n">
        <f aca="false">J702</f>
        <v>442</v>
      </c>
      <c r="K701" s="52" t="n">
        <f aca="false">K702</f>
        <v>442</v>
      </c>
      <c r="L701" s="52" t="n">
        <f aca="false">L702</f>
        <v>442</v>
      </c>
      <c r="M701" s="53" t="n">
        <f aca="false">L701/K701*100</f>
        <v>100</v>
      </c>
    </row>
    <row r="702" s="31" customFormat="true" ht="76.5" hidden="false" customHeight="false" outlineLevel="0" collapsed="false">
      <c r="A702" s="56"/>
      <c r="B702" s="65" t="s">
        <v>133</v>
      </c>
      <c r="C702" s="45" t="n">
        <v>923</v>
      </c>
      <c r="D702" s="46" t="s">
        <v>84</v>
      </c>
      <c r="E702" s="46" t="s">
        <v>53</v>
      </c>
      <c r="F702" s="47" t="s">
        <v>47</v>
      </c>
      <c r="G702" s="48" t="s">
        <v>18</v>
      </c>
      <c r="H702" s="49" t="s">
        <v>134</v>
      </c>
      <c r="I702" s="46"/>
      <c r="J702" s="52" t="n">
        <f aca="false">J703</f>
        <v>442</v>
      </c>
      <c r="K702" s="52" t="n">
        <f aca="false">K703</f>
        <v>442</v>
      </c>
      <c r="L702" s="52" t="n">
        <f aca="false">L703</f>
        <v>442</v>
      </c>
      <c r="M702" s="53" t="n">
        <f aca="false">L702/K702*100</f>
        <v>100</v>
      </c>
    </row>
    <row r="703" s="31" customFormat="true" ht="25.5" hidden="false" customHeight="false" outlineLevel="0" collapsed="false">
      <c r="A703" s="56"/>
      <c r="B703" s="44" t="s">
        <v>40</v>
      </c>
      <c r="C703" s="45" t="n">
        <v>923</v>
      </c>
      <c r="D703" s="46" t="s">
        <v>84</v>
      </c>
      <c r="E703" s="46" t="s">
        <v>53</v>
      </c>
      <c r="F703" s="47" t="s">
        <v>47</v>
      </c>
      <c r="G703" s="48" t="s">
        <v>18</v>
      </c>
      <c r="H703" s="49" t="s">
        <v>134</v>
      </c>
      <c r="I703" s="46" t="s">
        <v>41</v>
      </c>
      <c r="J703" s="52" t="n">
        <v>442</v>
      </c>
      <c r="K703" s="52" t="n">
        <v>442</v>
      </c>
      <c r="L703" s="52" t="n">
        <v>442</v>
      </c>
      <c r="M703" s="53" t="n">
        <f aca="false">L703/K703*100</f>
        <v>100</v>
      </c>
    </row>
    <row r="704" s="31" customFormat="true" ht="12.75" hidden="false" customHeight="false" outlineLevel="0" collapsed="false">
      <c r="A704" s="43"/>
      <c r="B704" s="44" t="s">
        <v>280</v>
      </c>
      <c r="C704" s="45" t="n">
        <v>923</v>
      </c>
      <c r="D704" s="46" t="s">
        <v>151</v>
      </c>
      <c r="E704" s="46"/>
      <c r="F704" s="47"/>
      <c r="G704" s="48"/>
      <c r="H704" s="49"/>
      <c r="I704" s="46"/>
      <c r="J704" s="52" t="n">
        <f aca="false">J705+J729+J756+J801</f>
        <v>4208323.4</v>
      </c>
      <c r="K704" s="52" t="n">
        <f aca="false">K705+K729+K756+K801</f>
        <v>4208323.4</v>
      </c>
      <c r="L704" s="52" t="n">
        <f aca="false">L705+L729+L756+L801</f>
        <v>3072551</v>
      </c>
      <c r="M704" s="53" t="n">
        <f aca="false">L704/K704*100</f>
        <v>73.0112852068356</v>
      </c>
    </row>
    <row r="705" s="31" customFormat="true" ht="12.75" hidden="false" customHeight="false" outlineLevel="0" collapsed="false">
      <c r="A705" s="43"/>
      <c r="B705" s="44" t="s">
        <v>303</v>
      </c>
      <c r="C705" s="45" t="n">
        <v>923</v>
      </c>
      <c r="D705" s="46" t="s">
        <v>151</v>
      </c>
      <c r="E705" s="46" t="s">
        <v>23</v>
      </c>
      <c r="F705" s="47"/>
      <c r="G705" s="48"/>
      <c r="H705" s="49"/>
      <c r="I705" s="46"/>
      <c r="J705" s="52" t="n">
        <f aca="false">J706+J723</f>
        <v>97766.6</v>
      </c>
      <c r="K705" s="52" t="n">
        <f aca="false">K706+K723</f>
        <v>97766.6</v>
      </c>
      <c r="L705" s="52" t="n">
        <f aca="false">L706+L723</f>
        <v>71217.1</v>
      </c>
      <c r="M705" s="53" t="n">
        <f aca="false">L705/K705*100</f>
        <v>72.8439978479358</v>
      </c>
    </row>
    <row r="706" s="31" customFormat="true" ht="63.75" hidden="false" customHeight="false" outlineLevel="0" collapsed="false">
      <c r="A706" s="43"/>
      <c r="B706" s="86" t="s">
        <v>385</v>
      </c>
      <c r="C706" s="45" t="n">
        <v>923</v>
      </c>
      <c r="D706" s="46" t="s">
        <v>151</v>
      </c>
      <c r="E706" s="46" t="s">
        <v>23</v>
      </c>
      <c r="F706" s="47" t="s">
        <v>45</v>
      </c>
      <c r="G706" s="48" t="s">
        <v>28</v>
      </c>
      <c r="H706" s="49" t="s">
        <v>29</v>
      </c>
      <c r="I706" s="46"/>
      <c r="J706" s="52" t="n">
        <f aca="false">J707+J710+J713</f>
        <v>92252.1</v>
      </c>
      <c r="K706" s="52" t="n">
        <f aca="false">K707+K710+K713</f>
        <v>92252.1</v>
      </c>
      <c r="L706" s="52" t="n">
        <f aca="false">L707+L710+L713</f>
        <v>65702.6</v>
      </c>
      <c r="M706" s="53" t="n">
        <f aca="false">L706/K706*100</f>
        <v>71.220709338866</v>
      </c>
    </row>
    <row r="707" s="31" customFormat="true" ht="51" hidden="false" customHeight="false" outlineLevel="0" collapsed="false">
      <c r="A707" s="43"/>
      <c r="B707" s="44" t="s">
        <v>397</v>
      </c>
      <c r="C707" s="45" t="n">
        <v>923</v>
      </c>
      <c r="D707" s="46" t="s">
        <v>151</v>
      </c>
      <c r="E707" s="46" t="s">
        <v>23</v>
      </c>
      <c r="F707" s="47" t="s">
        <v>45</v>
      </c>
      <c r="G707" s="48" t="s">
        <v>31</v>
      </c>
      <c r="H707" s="49" t="s">
        <v>29</v>
      </c>
      <c r="I707" s="46"/>
      <c r="J707" s="52" t="n">
        <f aca="false">J708</f>
        <v>20</v>
      </c>
      <c r="K707" s="52" t="n">
        <f aca="false">K708</f>
        <v>20</v>
      </c>
      <c r="L707" s="52" t="n">
        <f aca="false">L708</f>
        <v>20</v>
      </c>
      <c r="M707" s="53" t="n">
        <f aca="false">L707/K707*100</f>
        <v>100</v>
      </c>
    </row>
    <row r="708" s="31" customFormat="true" ht="12.75" hidden="false" customHeight="false" outlineLevel="0" collapsed="false">
      <c r="A708" s="43"/>
      <c r="B708" s="44" t="s">
        <v>135</v>
      </c>
      <c r="C708" s="45" t="n">
        <v>923</v>
      </c>
      <c r="D708" s="46" t="s">
        <v>151</v>
      </c>
      <c r="E708" s="46" t="s">
        <v>23</v>
      </c>
      <c r="F708" s="47" t="s">
        <v>45</v>
      </c>
      <c r="G708" s="48" t="s">
        <v>31</v>
      </c>
      <c r="H708" s="49" t="s">
        <v>136</v>
      </c>
      <c r="I708" s="46"/>
      <c r="J708" s="52" t="n">
        <f aca="false">J709</f>
        <v>20</v>
      </c>
      <c r="K708" s="52" t="n">
        <f aca="false">K709</f>
        <v>20</v>
      </c>
      <c r="L708" s="52" t="n">
        <f aca="false">L709</f>
        <v>20</v>
      </c>
      <c r="M708" s="53" t="n">
        <f aca="false">L708/K708*100</f>
        <v>100</v>
      </c>
    </row>
    <row r="709" s="31" customFormat="true" ht="12.75" hidden="false" customHeight="false" outlineLevel="0" collapsed="false">
      <c r="A709" s="43"/>
      <c r="B709" s="44" t="s">
        <v>42</v>
      </c>
      <c r="C709" s="45" t="n">
        <v>923</v>
      </c>
      <c r="D709" s="46" t="s">
        <v>151</v>
      </c>
      <c r="E709" s="46" t="s">
        <v>23</v>
      </c>
      <c r="F709" s="47" t="s">
        <v>45</v>
      </c>
      <c r="G709" s="48" t="s">
        <v>31</v>
      </c>
      <c r="H709" s="49" t="s">
        <v>136</v>
      </c>
      <c r="I709" s="46" t="s">
        <v>43</v>
      </c>
      <c r="J709" s="52" t="n">
        <v>20</v>
      </c>
      <c r="K709" s="52" t="n">
        <v>20</v>
      </c>
      <c r="L709" s="52" t="n">
        <v>20</v>
      </c>
      <c r="M709" s="53" t="n">
        <f aca="false">L709/K709*100</f>
        <v>100</v>
      </c>
    </row>
    <row r="710" s="31" customFormat="true" ht="25.5" hidden="false" customHeight="false" outlineLevel="0" collapsed="false">
      <c r="A710" s="43"/>
      <c r="B710" s="44" t="s">
        <v>126</v>
      </c>
      <c r="C710" s="45" t="n">
        <v>923</v>
      </c>
      <c r="D710" s="46" t="s">
        <v>151</v>
      </c>
      <c r="E710" s="46" t="s">
        <v>23</v>
      </c>
      <c r="F710" s="47" t="s">
        <v>45</v>
      </c>
      <c r="G710" s="48" t="s">
        <v>37</v>
      </c>
      <c r="H710" s="49" t="s">
        <v>29</v>
      </c>
      <c r="I710" s="46"/>
      <c r="J710" s="52" t="n">
        <f aca="false">J711</f>
        <v>74.4</v>
      </c>
      <c r="K710" s="52" t="n">
        <f aca="false">K711</f>
        <v>74.4</v>
      </c>
      <c r="L710" s="52" t="n">
        <f aca="false">L711</f>
        <v>74.4</v>
      </c>
      <c r="M710" s="53" t="n">
        <f aca="false">L710/K710*100</f>
        <v>100</v>
      </c>
    </row>
    <row r="711" s="31" customFormat="true" ht="12.75" hidden="false" customHeight="false" outlineLevel="0" collapsed="false">
      <c r="A711" s="43"/>
      <c r="B711" s="44" t="s">
        <v>135</v>
      </c>
      <c r="C711" s="45" t="n">
        <v>923</v>
      </c>
      <c r="D711" s="46" t="s">
        <v>151</v>
      </c>
      <c r="E711" s="46" t="s">
        <v>23</v>
      </c>
      <c r="F711" s="47" t="s">
        <v>45</v>
      </c>
      <c r="G711" s="48" t="s">
        <v>37</v>
      </c>
      <c r="H711" s="49" t="s">
        <v>136</v>
      </c>
      <c r="I711" s="46"/>
      <c r="J711" s="52" t="n">
        <f aca="false">J712</f>
        <v>74.4</v>
      </c>
      <c r="K711" s="52" t="n">
        <f aca="false">K712</f>
        <v>74.4</v>
      </c>
      <c r="L711" s="52" t="n">
        <f aca="false">L712</f>
        <v>74.4</v>
      </c>
      <c r="M711" s="53" t="n">
        <f aca="false">L711/K711*100</f>
        <v>100</v>
      </c>
    </row>
    <row r="712" s="31" customFormat="true" ht="12.75" hidden="false" customHeight="false" outlineLevel="0" collapsed="false">
      <c r="A712" s="43"/>
      <c r="B712" s="44" t="s">
        <v>42</v>
      </c>
      <c r="C712" s="45" t="n">
        <v>923</v>
      </c>
      <c r="D712" s="46" t="s">
        <v>151</v>
      </c>
      <c r="E712" s="46" t="s">
        <v>23</v>
      </c>
      <c r="F712" s="47" t="s">
        <v>45</v>
      </c>
      <c r="G712" s="48" t="s">
        <v>37</v>
      </c>
      <c r="H712" s="49" t="s">
        <v>136</v>
      </c>
      <c r="I712" s="46" t="s">
        <v>43</v>
      </c>
      <c r="J712" s="52" t="n">
        <v>74.4</v>
      </c>
      <c r="K712" s="52" t="n">
        <v>74.4</v>
      </c>
      <c r="L712" s="52" t="n">
        <v>74.4</v>
      </c>
      <c r="M712" s="53" t="n">
        <f aca="false">L712/K712*100</f>
        <v>100</v>
      </c>
    </row>
    <row r="713" s="31" customFormat="true" ht="12.75" hidden="false" customHeight="false" outlineLevel="0" collapsed="false">
      <c r="A713" s="43"/>
      <c r="B713" s="86" t="s">
        <v>303</v>
      </c>
      <c r="C713" s="45" t="n">
        <v>923</v>
      </c>
      <c r="D713" s="46" t="s">
        <v>151</v>
      </c>
      <c r="E713" s="46" t="s">
        <v>23</v>
      </c>
      <c r="F713" s="47" t="s">
        <v>45</v>
      </c>
      <c r="G713" s="48" t="s">
        <v>39</v>
      </c>
      <c r="H713" s="49" t="s">
        <v>29</v>
      </c>
      <c r="I713" s="46"/>
      <c r="J713" s="52" t="n">
        <f aca="false">J714+J716+J721+J719</f>
        <v>92157.7</v>
      </c>
      <c r="K713" s="52" t="n">
        <f aca="false">K714+K716+K721+K719</f>
        <v>92157.7</v>
      </c>
      <c r="L713" s="52" t="n">
        <f aca="false">L714+L716+L721+L719</f>
        <v>65608.2</v>
      </c>
      <c r="M713" s="53" t="n">
        <f aca="false">L713/K713*100</f>
        <v>71.1912298158483</v>
      </c>
    </row>
    <row r="714" s="31" customFormat="true" ht="25.5" hidden="false" customHeight="false" outlineLevel="0" collapsed="false">
      <c r="A714" s="43"/>
      <c r="B714" s="87" t="s">
        <v>398</v>
      </c>
      <c r="C714" s="45" t="n">
        <v>923</v>
      </c>
      <c r="D714" s="46" t="s">
        <v>151</v>
      </c>
      <c r="E714" s="46" t="s">
        <v>23</v>
      </c>
      <c r="F714" s="47" t="s">
        <v>45</v>
      </c>
      <c r="G714" s="48" t="s">
        <v>39</v>
      </c>
      <c r="H714" s="49" t="s">
        <v>399</v>
      </c>
      <c r="I714" s="46"/>
      <c r="J714" s="52" t="n">
        <f aca="false">J715</f>
        <v>7422.7</v>
      </c>
      <c r="K714" s="52" t="n">
        <f aca="false">K715</f>
        <v>7422.7</v>
      </c>
      <c r="L714" s="52" t="n">
        <f aca="false">L715</f>
        <v>346.3</v>
      </c>
      <c r="M714" s="53" t="n">
        <f aca="false">L714/K714*100</f>
        <v>4.66541824403519</v>
      </c>
    </row>
    <row r="715" s="31" customFormat="true" ht="25.5" hidden="false" customHeight="false" outlineLevel="0" collapsed="false">
      <c r="A715" s="43"/>
      <c r="B715" s="44" t="s">
        <v>40</v>
      </c>
      <c r="C715" s="45" t="n">
        <v>923</v>
      </c>
      <c r="D715" s="46" t="s">
        <v>151</v>
      </c>
      <c r="E715" s="46" t="s">
        <v>23</v>
      </c>
      <c r="F715" s="47" t="s">
        <v>45</v>
      </c>
      <c r="G715" s="48" t="s">
        <v>39</v>
      </c>
      <c r="H715" s="49" t="s">
        <v>399</v>
      </c>
      <c r="I715" s="46" t="s">
        <v>41</v>
      </c>
      <c r="J715" s="52" t="n">
        <v>7422.7</v>
      </c>
      <c r="K715" s="52" t="n">
        <v>7422.7</v>
      </c>
      <c r="L715" s="52" t="n">
        <v>346.3</v>
      </c>
      <c r="M715" s="53" t="n">
        <f aca="false">L715/K715*100</f>
        <v>4.66541824403519</v>
      </c>
    </row>
    <row r="716" s="31" customFormat="true" ht="12.75" hidden="false" customHeight="false" outlineLevel="0" collapsed="false">
      <c r="A716" s="43"/>
      <c r="B716" s="87" t="s">
        <v>345</v>
      </c>
      <c r="C716" s="45" t="n">
        <v>923</v>
      </c>
      <c r="D716" s="46" t="s">
        <v>151</v>
      </c>
      <c r="E716" s="46" t="s">
        <v>23</v>
      </c>
      <c r="F716" s="47" t="s">
        <v>45</v>
      </c>
      <c r="G716" s="48" t="s">
        <v>39</v>
      </c>
      <c r="H716" s="49" t="s">
        <v>346</v>
      </c>
      <c r="I716" s="46"/>
      <c r="J716" s="52" t="n">
        <f aca="false">J717+J718</f>
        <v>57161.5</v>
      </c>
      <c r="K716" s="52" t="n">
        <f aca="false">K717+K718</f>
        <v>57161.5</v>
      </c>
      <c r="L716" s="52" t="n">
        <f aca="false">L717+L718</f>
        <v>44721.3</v>
      </c>
      <c r="M716" s="53" t="n">
        <f aca="false">L716/K716*100</f>
        <v>78.2367502602276</v>
      </c>
    </row>
    <row r="717" s="31" customFormat="true" ht="25.5" hidden="false" customHeight="false" outlineLevel="0" collapsed="false">
      <c r="A717" s="43"/>
      <c r="B717" s="44" t="s">
        <v>40</v>
      </c>
      <c r="C717" s="45" t="n">
        <v>923</v>
      </c>
      <c r="D717" s="46" t="s">
        <v>151</v>
      </c>
      <c r="E717" s="46" t="s">
        <v>23</v>
      </c>
      <c r="F717" s="47" t="s">
        <v>45</v>
      </c>
      <c r="G717" s="48" t="s">
        <v>39</v>
      </c>
      <c r="H717" s="49" t="s">
        <v>346</v>
      </c>
      <c r="I717" s="46" t="s">
        <v>41</v>
      </c>
      <c r="J717" s="52" t="n">
        <v>12441.9</v>
      </c>
      <c r="K717" s="52" t="n">
        <v>12441.9</v>
      </c>
      <c r="L717" s="52" t="n">
        <v>501.7</v>
      </c>
      <c r="M717" s="53" t="n">
        <f aca="false">L717/K717*100</f>
        <v>4.03234232713653</v>
      </c>
    </row>
    <row r="718" s="31" customFormat="true" ht="12.75" hidden="false" customHeight="false" outlineLevel="0" collapsed="false">
      <c r="A718" s="43"/>
      <c r="B718" s="44" t="s">
        <v>42</v>
      </c>
      <c r="C718" s="45" t="n">
        <v>923</v>
      </c>
      <c r="D718" s="46" t="s">
        <v>151</v>
      </c>
      <c r="E718" s="46" t="s">
        <v>23</v>
      </c>
      <c r="F718" s="47" t="s">
        <v>45</v>
      </c>
      <c r="G718" s="48" t="s">
        <v>39</v>
      </c>
      <c r="H718" s="49" t="s">
        <v>346</v>
      </c>
      <c r="I718" s="46" t="s">
        <v>43</v>
      </c>
      <c r="J718" s="52" t="n">
        <v>44719.6</v>
      </c>
      <c r="K718" s="52" t="n">
        <v>44719.6</v>
      </c>
      <c r="L718" s="52" t="n">
        <v>44219.6</v>
      </c>
      <c r="M718" s="53" t="n">
        <f aca="false">L718/K718*100</f>
        <v>98.8819220207694</v>
      </c>
    </row>
    <row r="719" s="31" customFormat="true" ht="24" hidden="false" customHeight="true" outlineLevel="0" collapsed="false">
      <c r="A719" s="43"/>
      <c r="B719" s="44" t="s">
        <v>400</v>
      </c>
      <c r="C719" s="45" t="n">
        <v>923</v>
      </c>
      <c r="D719" s="46" t="s">
        <v>151</v>
      </c>
      <c r="E719" s="46" t="s">
        <v>23</v>
      </c>
      <c r="F719" s="47" t="s">
        <v>45</v>
      </c>
      <c r="G719" s="48" t="s">
        <v>39</v>
      </c>
      <c r="H719" s="49" t="s">
        <v>401</v>
      </c>
      <c r="I719" s="46"/>
      <c r="J719" s="52" t="n">
        <f aca="false">J720</f>
        <v>8010.2</v>
      </c>
      <c r="K719" s="52" t="n">
        <f aca="false">K720</f>
        <v>8010.2</v>
      </c>
      <c r="L719" s="52" t="n">
        <f aca="false">L720</f>
        <v>5141.9</v>
      </c>
      <c r="M719" s="53" t="n">
        <f aca="false">L719/K719*100</f>
        <v>64.1919053207161</v>
      </c>
    </row>
    <row r="720" s="31" customFormat="true" ht="12.75" hidden="false" customHeight="false" outlineLevel="0" collapsed="false">
      <c r="A720" s="43"/>
      <c r="B720" s="44" t="s">
        <v>42</v>
      </c>
      <c r="C720" s="45" t="n">
        <v>923</v>
      </c>
      <c r="D720" s="46" t="s">
        <v>151</v>
      </c>
      <c r="E720" s="46" t="s">
        <v>23</v>
      </c>
      <c r="F720" s="47" t="s">
        <v>45</v>
      </c>
      <c r="G720" s="48" t="s">
        <v>39</v>
      </c>
      <c r="H720" s="49" t="s">
        <v>401</v>
      </c>
      <c r="I720" s="46" t="s">
        <v>43</v>
      </c>
      <c r="J720" s="52" t="n">
        <v>8010.2</v>
      </c>
      <c r="K720" s="52" t="n">
        <v>8010.2</v>
      </c>
      <c r="L720" s="52" t="n">
        <v>5141.9</v>
      </c>
      <c r="M720" s="53" t="n">
        <f aca="false">L720/K720*100</f>
        <v>64.1919053207161</v>
      </c>
    </row>
    <row r="721" s="31" customFormat="true" ht="25.5" hidden="false" customHeight="false" outlineLevel="0" collapsed="false">
      <c r="A721" s="43"/>
      <c r="B721" s="44" t="s">
        <v>130</v>
      </c>
      <c r="C721" s="45" t="n">
        <v>923</v>
      </c>
      <c r="D721" s="46" t="s">
        <v>151</v>
      </c>
      <c r="E721" s="46" t="s">
        <v>23</v>
      </c>
      <c r="F721" s="47" t="s">
        <v>45</v>
      </c>
      <c r="G721" s="48" t="s">
        <v>39</v>
      </c>
      <c r="H721" s="49" t="s">
        <v>131</v>
      </c>
      <c r="I721" s="46"/>
      <c r="J721" s="52" t="n">
        <f aca="false">J722</f>
        <v>19563.3</v>
      </c>
      <c r="K721" s="52" t="n">
        <f aca="false">K722</f>
        <v>19563.3</v>
      </c>
      <c r="L721" s="52" t="n">
        <f aca="false">L722</f>
        <v>15398.7</v>
      </c>
      <c r="M721" s="53" t="n">
        <f aca="false">L721/K721*100</f>
        <v>78.7121804603518</v>
      </c>
    </row>
    <row r="722" s="31" customFormat="true" ht="12.75" hidden="false" customHeight="false" outlineLevel="0" collapsed="false">
      <c r="A722" s="43"/>
      <c r="B722" s="44" t="s">
        <v>42</v>
      </c>
      <c r="C722" s="45" t="n">
        <v>923</v>
      </c>
      <c r="D722" s="46" t="s">
        <v>151</v>
      </c>
      <c r="E722" s="46" t="s">
        <v>23</v>
      </c>
      <c r="F722" s="47" t="s">
        <v>45</v>
      </c>
      <c r="G722" s="48" t="s">
        <v>39</v>
      </c>
      <c r="H722" s="49" t="s">
        <v>131</v>
      </c>
      <c r="I722" s="46" t="s">
        <v>43</v>
      </c>
      <c r="J722" s="52" t="n">
        <v>19563.3</v>
      </c>
      <c r="K722" s="52" t="n">
        <v>19563.3</v>
      </c>
      <c r="L722" s="52" t="n">
        <v>15398.7</v>
      </c>
      <c r="M722" s="53" t="n">
        <f aca="false">L722/K722*100</f>
        <v>78.7121804603518</v>
      </c>
    </row>
    <row r="723" s="31" customFormat="true" ht="25.5" hidden="false" customHeight="false" outlineLevel="0" collapsed="false">
      <c r="A723" s="43"/>
      <c r="B723" s="44" t="s">
        <v>46</v>
      </c>
      <c r="C723" s="45" t="n">
        <v>923</v>
      </c>
      <c r="D723" s="46" t="s">
        <v>151</v>
      </c>
      <c r="E723" s="46" t="s">
        <v>23</v>
      </c>
      <c r="F723" s="47" t="s">
        <v>47</v>
      </c>
      <c r="G723" s="48" t="s">
        <v>28</v>
      </c>
      <c r="H723" s="49" t="s">
        <v>29</v>
      </c>
      <c r="I723" s="46"/>
      <c r="J723" s="52" t="n">
        <f aca="false">J724</f>
        <v>5514.5</v>
      </c>
      <c r="K723" s="52" t="n">
        <f aca="false">K724</f>
        <v>5514.5</v>
      </c>
      <c r="L723" s="52" t="n">
        <f aca="false">L724</f>
        <v>5514.5</v>
      </c>
      <c r="M723" s="53" t="n">
        <f aca="false">L723/K723*100</f>
        <v>100</v>
      </c>
    </row>
    <row r="724" s="31" customFormat="true" ht="63.75" hidden="false" customHeight="false" outlineLevel="0" collapsed="false">
      <c r="A724" s="43"/>
      <c r="B724" s="65" t="s">
        <v>132</v>
      </c>
      <c r="C724" s="45" t="n">
        <v>923</v>
      </c>
      <c r="D724" s="46" t="s">
        <v>151</v>
      </c>
      <c r="E724" s="46" t="s">
        <v>23</v>
      </c>
      <c r="F724" s="47" t="s">
        <v>47</v>
      </c>
      <c r="G724" s="48" t="s">
        <v>18</v>
      </c>
      <c r="H724" s="49" t="s">
        <v>29</v>
      </c>
      <c r="I724" s="46"/>
      <c r="J724" s="52" t="n">
        <f aca="false">J725+J727</f>
        <v>5514.5</v>
      </c>
      <c r="K724" s="52" t="n">
        <f aca="false">K725+K727</f>
        <v>5514.5</v>
      </c>
      <c r="L724" s="52" t="n">
        <f aca="false">L725+L727</f>
        <v>5514.5</v>
      </c>
      <c r="M724" s="53" t="n">
        <f aca="false">L724/K724*100</f>
        <v>100</v>
      </c>
    </row>
    <row r="725" s="31" customFormat="true" ht="76.5" hidden="false" customHeight="false" outlineLevel="0" collapsed="false">
      <c r="A725" s="43"/>
      <c r="B725" s="65" t="s">
        <v>133</v>
      </c>
      <c r="C725" s="45" t="n">
        <v>923</v>
      </c>
      <c r="D725" s="46" t="s">
        <v>151</v>
      </c>
      <c r="E725" s="46" t="s">
        <v>23</v>
      </c>
      <c r="F725" s="47" t="s">
        <v>47</v>
      </c>
      <c r="G725" s="48" t="s">
        <v>18</v>
      </c>
      <c r="H725" s="49" t="s">
        <v>134</v>
      </c>
      <c r="I725" s="46"/>
      <c r="J725" s="52" t="n">
        <f aca="false">J726</f>
        <v>3420.4</v>
      </c>
      <c r="K725" s="52" t="n">
        <f aca="false">K726</f>
        <v>3420.4</v>
      </c>
      <c r="L725" s="52" t="n">
        <f aca="false">L726</f>
        <v>3420.4</v>
      </c>
      <c r="M725" s="53" t="n">
        <f aca="false">L725/K725*100</f>
        <v>100</v>
      </c>
    </row>
    <row r="726" s="31" customFormat="true" ht="25.5" hidden="false" customHeight="false" outlineLevel="0" collapsed="false">
      <c r="A726" s="43"/>
      <c r="B726" s="44" t="s">
        <v>40</v>
      </c>
      <c r="C726" s="45" t="n">
        <v>923</v>
      </c>
      <c r="D726" s="46" t="s">
        <v>151</v>
      </c>
      <c r="E726" s="46" t="s">
        <v>23</v>
      </c>
      <c r="F726" s="47" t="s">
        <v>47</v>
      </c>
      <c r="G726" s="48" t="s">
        <v>18</v>
      </c>
      <c r="H726" s="49" t="s">
        <v>134</v>
      </c>
      <c r="I726" s="46" t="s">
        <v>41</v>
      </c>
      <c r="J726" s="52" t="n">
        <v>3420.4</v>
      </c>
      <c r="K726" s="52" t="n">
        <v>3420.4</v>
      </c>
      <c r="L726" s="52" t="n">
        <v>3420.4</v>
      </c>
      <c r="M726" s="53" t="n">
        <f aca="false">L726/K726*100</f>
        <v>100</v>
      </c>
    </row>
    <row r="727" s="31" customFormat="true" ht="25.5" hidden="false" customHeight="false" outlineLevel="0" collapsed="false">
      <c r="A727" s="43"/>
      <c r="B727" s="76" t="s">
        <v>130</v>
      </c>
      <c r="C727" s="45" t="n">
        <v>923</v>
      </c>
      <c r="D727" s="46" t="s">
        <v>151</v>
      </c>
      <c r="E727" s="46" t="s">
        <v>23</v>
      </c>
      <c r="F727" s="47" t="s">
        <v>47</v>
      </c>
      <c r="G727" s="48" t="s">
        <v>18</v>
      </c>
      <c r="H727" s="49" t="s">
        <v>131</v>
      </c>
      <c r="I727" s="46"/>
      <c r="J727" s="52" t="n">
        <f aca="false">J728</f>
        <v>2094.1</v>
      </c>
      <c r="K727" s="52" t="n">
        <f aca="false">K728</f>
        <v>2094.1</v>
      </c>
      <c r="L727" s="52" t="n">
        <f aca="false">L728</f>
        <v>2094.1</v>
      </c>
      <c r="M727" s="53" t="n">
        <f aca="false">L727/K727*100</f>
        <v>100</v>
      </c>
    </row>
    <row r="728" s="31" customFormat="true" ht="12.75" hidden="false" customHeight="false" outlineLevel="0" collapsed="false">
      <c r="A728" s="43"/>
      <c r="B728" s="44" t="s">
        <v>42</v>
      </c>
      <c r="C728" s="45" t="n">
        <v>923</v>
      </c>
      <c r="D728" s="46" t="s">
        <v>151</v>
      </c>
      <c r="E728" s="46" t="s">
        <v>23</v>
      </c>
      <c r="F728" s="47" t="s">
        <v>47</v>
      </c>
      <c r="G728" s="48" t="s">
        <v>18</v>
      </c>
      <c r="H728" s="49" t="s">
        <v>131</v>
      </c>
      <c r="I728" s="46" t="s">
        <v>43</v>
      </c>
      <c r="J728" s="52" t="n">
        <v>2094.1</v>
      </c>
      <c r="K728" s="52" t="n">
        <v>2094.1</v>
      </c>
      <c r="L728" s="52" t="n">
        <v>2094.1</v>
      </c>
      <c r="M728" s="53" t="n">
        <f aca="false">L728/K728*100</f>
        <v>100</v>
      </c>
    </row>
    <row r="729" s="31" customFormat="true" ht="12.75" hidden="false" customHeight="false" outlineLevel="0" collapsed="false">
      <c r="A729" s="43"/>
      <c r="B729" s="44" t="s">
        <v>349</v>
      </c>
      <c r="C729" s="45" t="n">
        <v>923</v>
      </c>
      <c r="D729" s="46" t="s">
        <v>151</v>
      </c>
      <c r="E729" s="46" t="s">
        <v>60</v>
      </c>
      <c r="F729" s="47"/>
      <c r="G729" s="48"/>
      <c r="H729" s="49"/>
      <c r="I729" s="46"/>
      <c r="J729" s="52" t="n">
        <f aca="false">J730+J742+J746</f>
        <v>84455.2</v>
      </c>
      <c r="K729" s="52" t="n">
        <f aca="false">K730+K742+K746</f>
        <v>84455.2</v>
      </c>
      <c r="L729" s="52" t="n">
        <f aca="false">L730+L742+L746</f>
        <v>37708.6</v>
      </c>
      <c r="M729" s="53" t="n">
        <f aca="false">L729/K729*100</f>
        <v>44.6492341501767</v>
      </c>
    </row>
    <row r="730" s="31" customFormat="true" ht="63.75" hidden="false" customHeight="false" outlineLevel="0" collapsed="false">
      <c r="A730" s="43"/>
      <c r="B730" s="44" t="s">
        <v>385</v>
      </c>
      <c r="C730" s="45" t="n">
        <v>923</v>
      </c>
      <c r="D730" s="46" t="s">
        <v>151</v>
      </c>
      <c r="E730" s="46" t="s">
        <v>60</v>
      </c>
      <c r="F730" s="47" t="s">
        <v>45</v>
      </c>
      <c r="G730" s="48" t="s">
        <v>28</v>
      </c>
      <c r="H730" s="49" t="s">
        <v>29</v>
      </c>
      <c r="I730" s="46"/>
      <c r="J730" s="52" t="n">
        <f aca="false">J731+J734</f>
        <v>72568.7</v>
      </c>
      <c r="K730" s="52" t="n">
        <f aca="false">K731+K734</f>
        <v>72568.7</v>
      </c>
      <c r="L730" s="52" t="n">
        <f aca="false">L731+L734</f>
        <v>27358.3</v>
      </c>
      <c r="M730" s="53" t="n">
        <f aca="false">L730/K730*100</f>
        <v>37.6998623373438</v>
      </c>
    </row>
    <row r="731" s="31" customFormat="true" ht="25.5" hidden="false" customHeight="false" outlineLevel="0" collapsed="false">
      <c r="A731" s="43"/>
      <c r="B731" s="44" t="s">
        <v>126</v>
      </c>
      <c r="C731" s="45" t="n">
        <v>923</v>
      </c>
      <c r="D731" s="46" t="s">
        <v>151</v>
      </c>
      <c r="E731" s="46" t="s">
        <v>60</v>
      </c>
      <c r="F731" s="47" t="s">
        <v>45</v>
      </c>
      <c r="G731" s="48" t="s">
        <v>37</v>
      </c>
      <c r="H731" s="49" t="s">
        <v>29</v>
      </c>
      <c r="I731" s="46"/>
      <c r="J731" s="52" t="n">
        <f aca="false">J732</f>
        <v>109.1</v>
      </c>
      <c r="K731" s="52" t="n">
        <f aca="false">K732</f>
        <v>109.1</v>
      </c>
      <c r="L731" s="52" t="n">
        <f aca="false">L732</f>
        <v>109.1</v>
      </c>
      <c r="M731" s="53" t="n">
        <f aca="false">L731/K731*100</f>
        <v>100</v>
      </c>
    </row>
    <row r="732" s="31" customFormat="true" ht="12.75" hidden="false" customHeight="false" outlineLevel="0" collapsed="false">
      <c r="A732" s="43"/>
      <c r="B732" s="44" t="s">
        <v>135</v>
      </c>
      <c r="C732" s="45" t="n">
        <v>923</v>
      </c>
      <c r="D732" s="46" t="s">
        <v>151</v>
      </c>
      <c r="E732" s="46" t="s">
        <v>60</v>
      </c>
      <c r="F732" s="47" t="s">
        <v>45</v>
      </c>
      <c r="G732" s="48" t="s">
        <v>37</v>
      </c>
      <c r="H732" s="49" t="s">
        <v>136</v>
      </c>
      <c r="I732" s="46"/>
      <c r="J732" s="52" t="n">
        <f aca="false">J733</f>
        <v>109.1</v>
      </c>
      <c r="K732" s="52" t="n">
        <f aca="false">K733</f>
        <v>109.1</v>
      </c>
      <c r="L732" s="52" t="n">
        <f aca="false">L733</f>
        <v>109.1</v>
      </c>
      <c r="M732" s="53" t="n">
        <f aca="false">L732/K732*100</f>
        <v>100</v>
      </c>
    </row>
    <row r="733" s="31" customFormat="true" ht="12.75" hidden="false" customHeight="false" outlineLevel="0" collapsed="false">
      <c r="A733" s="43"/>
      <c r="B733" s="44" t="s">
        <v>42</v>
      </c>
      <c r="C733" s="45" t="n">
        <v>923</v>
      </c>
      <c r="D733" s="46" t="s">
        <v>151</v>
      </c>
      <c r="E733" s="46" t="s">
        <v>60</v>
      </c>
      <c r="F733" s="47" t="s">
        <v>45</v>
      </c>
      <c r="G733" s="48" t="s">
        <v>37</v>
      </c>
      <c r="H733" s="49" t="s">
        <v>136</v>
      </c>
      <c r="I733" s="46" t="s">
        <v>43</v>
      </c>
      <c r="J733" s="52" t="n">
        <v>109.1</v>
      </c>
      <c r="K733" s="52" t="n">
        <v>109.1</v>
      </c>
      <c r="L733" s="52" t="n">
        <v>109.1</v>
      </c>
      <c r="M733" s="53" t="n">
        <f aca="false">L733/K733*100</f>
        <v>100</v>
      </c>
    </row>
    <row r="734" s="31" customFormat="true" ht="12.75" hidden="false" customHeight="false" outlineLevel="0" collapsed="false">
      <c r="A734" s="43"/>
      <c r="B734" s="86" t="s">
        <v>349</v>
      </c>
      <c r="C734" s="45" t="n">
        <v>923</v>
      </c>
      <c r="D734" s="46" t="s">
        <v>151</v>
      </c>
      <c r="E734" s="46" t="s">
        <v>60</v>
      </c>
      <c r="F734" s="47" t="s">
        <v>45</v>
      </c>
      <c r="G734" s="48" t="s">
        <v>56</v>
      </c>
      <c r="H734" s="49" t="s">
        <v>29</v>
      </c>
      <c r="I734" s="46"/>
      <c r="J734" s="52" t="n">
        <f aca="false">J735+J738+J740</f>
        <v>72459.6</v>
      </c>
      <c r="K734" s="52" t="n">
        <f aca="false">K735+K738+K740</f>
        <v>72459.6</v>
      </c>
      <c r="L734" s="52" t="n">
        <f aca="false">L735+L738+L740</f>
        <v>27249.2</v>
      </c>
      <c r="M734" s="53" t="n">
        <f aca="false">L734/K734*100</f>
        <v>37.6060591005195</v>
      </c>
    </row>
    <row r="735" s="31" customFormat="true" ht="17.25" hidden="false" customHeight="true" outlineLevel="0" collapsed="false">
      <c r="A735" s="43"/>
      <c r="B735" s="44" t="s">
        <v>402</v>
      </c>
      <c r="C735" s="45" t="n">
        <v>923</v>
      </c>
      <c r="D735" s="46" t="s">
        <v>151</v>
      </c>
      <c r="E735" s="46" t="s">
        <v>60</v>
      </c>
      <c r="F735" s="47" t="s">
        <v>45</v>
      </c>
      <c r="G735" s="48" t="s">
        <v>56</v>
      </c>
      <c r="H735" s="49" t="s">
        <v>403</v>
      </c>
      <c r="I735" s="46"/>
      <c r="J735" s="52" t="n">
        <f aca="false">J736+J737</f>
        <v>54653</v>
      </c>
      <c r="K735" s="52" t="n">
        <f aca="false">K736+K737</f>
        <v>54653</v>
      </c>
      <c r="L735" s="52" t="n">
        <f aca="false">L736+L737</f>
        <v>11186.6</v>
      </c>
      <c r="M735" s="53" t="n">
        <f aca="false">L735/K735*100</f>
        <v>20.4684097853732</v>
      </c>
    </row>
    <row r="736" s="31" customFormat="true" ht="25.5" hidden="false" customHeight="false" outlineLevel="0" collapsed="false">
      <c r="A736" s="43"/>
      <c r="B736" s="44" t="s">
        <v>40</v>
      </c>
      <c r="C736" s="45" t="n">
        <v>923</v>
      </c>
      <c r="D736" s="46" t="s">
        <v>151</v>
      </c>
      <c r="E736" s="46" t="s">
        <v>60</v>
      </c>
      <c r="F736" s="47" t="s">
        <v>45</v>
      </c>
      <c r="G736" s="48" t="s">
        <v>56</v>
      </c>
      <c r="H736" s="49" t="s">
        <v>403</v>
      </c>
      <c r="I736" s="46" t="s">
        <v>41</v>
      </c>
      <c r="J736" s="52" t="n">
        <v>26142.3</v>
      </c>
      <c r="K736" s="52" t="n">
        <v>26142.3</v>
      </c>
      <c r="L736" s="52" t="n">
        <v>10249.6</v>
      </c>
      <c r="M736" s="53" t="n">
        <f aca="false">L736/K736*100</f>
        <v>39.2069557766532</v>
      </c>
    </row>
    <row r="737" s="31" customFormat="true" ht="26.25" hidden="false" customHeight="true" outlineLevel="0" collapsed="false">
      <c r="A737" s="43"/>
      <c r="B737" s="44" t="s">
        <v>294</v>
      </c>
      <c r="C737" s="45" t="n">
        <v>923</v>
      </c>
      <c r="D737" s="46" t="s">
        <v>151</v>
      </c>
      <c r="E737" s="46" t="s">
        <v>60</v>
      </c>
      <c r="F737" s="47" t="s">
        <v>45</v>
      </c>
      <c r="G737" s="48" t="s">
        <v>56</v>
      </c>
      <c r="H737" s="49" t="s">
        <v>403</v>
      </c>
      <c r="I737" s="46" t="s">
        <v>295</v>
      </c>
      <c r="J737" s="52" t="n">
        <v>28510.7</v>
      </c>
      <c r="K737" s="52" t="n">
        <v>28510.7</v>
      </c>
      <c r="L737" s="52" t="n">
        <v>937</v>
      </c>
      <c r="M737" s="53" t="n">
        <f aca="false">L737/K737*100</f>
        <v>3.28648542477035</v>
      </c>
    </row>
    <row r="738" s="31" customFormat="true" ht="17.25" hidden="false" customHeight="true" outlineLevel="0" collapsed="false">
      <c r="A738" s="43"/>
      <c r="B738" s="44" t="s">
        <v>404</v>
      </c>
      <c r="C738" s="45" t="n">
        <v>923</v>
      </c>
      <c r="D738" s="46" t="s">
        <v>151</v>
      </c>
      <c r="E738" s="46" t="s">
        <v>60</v>
      </c>
      <c r="F738" s="47" t="s">
        <v>45</v>
      </c>
      <c r="G738" s="48" t="s">
        <v>56</v>
      </c>
      <c r="H738" s="49" t="s">
        <v>405</v>
      </c>
      <c r="I738" s="46"/>
      <c r="J738" s="52" t="n">
        <f aca="false">J739</f>
        <v>16496.6</v>
      </c>
      <c r="K738" s="52" t="n">
        <f aca="false">K739</f>
        <v>16496.6</v>
      </c>
      <c r="L738" s="52" t="n">
        <f aca="false">L739</f>
        <v>15368.8</v>
      </c>
      <c r="M738" s="53" t="n">
        <f aca="false">L738/K738*100</f>
        <v>93.1634397390978</v>
      </c>
    </row>
    <row r="739" s="31" customFormat="true" ht="26.25" hidden="false" customHeight="true" outlineLevel="0" collapsed="false">
      <c r="A739" s="43"/>
      <c r="B739" s="44" t="s">
        <v>40</v>
      </c>
      <c r="C739" s="45" t="n">
        <v>923</v>
      </c>
      <c r="D739" s="46" t="s">
        <v>151</v>
      </c>
      <c r="E739" s="46" t="s">
        <v>60</v>
      </c>
      <c r="F739" s="47" t="s">
        <v>45</v>
      </c>
      <c r="G739" s="48" t="s">
        <v>56</v>
      </c>
      <c r="H739" s="49" t="s">
        <v>405</v>
      </c>
      <c r="I739" s="46" t="s">
        <v>41</v>
      </c>
      <c r="J739" s="52" t="n">
        <v>16496.6</v>
      </c>
      <c r="K739" s="52" t="n">
        <v>16496.6</v>
      </c>
      <c r="L739" s="52" t="n">
        <v>15368.8</v>
      </c>
      <c r="M739" s="53" t="n">
        <f aca="false">L739/K739*100</f>
        <v>93.1634397390978</v>
      </c>
    </row>
    <row r="740" s="31" customFormat="true" ht="25.5" hidden="false" customHeight="false" outlineLevel="0" collapsed="false">
      <c r="A740" s="43"/>
      <c r="B740" s="44" t="s">
        <v>130</v>
      </c>
      <c r="C740" s="45" t="n">
        <v>923</v>
      </c>
      <c r="D740" s="46" t="s">
        <v>151</v>
      </c>
      <c r="E740" s="46" t="s">
        <v>60</v>
      </c>
      <c r="F740" s="47" t="s">
        <v>45</v>
      </c>
      <c r="G740" s="48" t="s">
        <v>56</v>
      </c>
      <c r="H740" s="49" t="s">
        <v>131</v>
      </c>
      <c r="I740" s="46"/>
      <c r="J740" s="52" t="n">
        <f aca="false">J741</f>
        <v>1310</v>
      </c>
      <c r="K740" s="52" t="n">
        <f aca="false">K741</f>
        <v>1310</v>
      </c>
      <c r="L740" s="52" t="n">
        <f aca="false">L741</f>
        <v>693.8</v>
      </c>
      <c r="M740" s="53" t="n">
        <f aca="false">L740/K740*100</f>
        <v>52.9618320610687</v>
      </c>
    </row>
    <row r="741" s="31" customFormat="true" ht="25.5" hidden="false" customHeight="false" outlineLevel="0" collapsed="false">
      <c r="A741" s="43"/>
      <c r="B741" s="44" t="s">
        <v>40</v>
      </c>
      <c r="C741" s="45" t="n">
        <v>923</v>
      </c>
      <c r="D741" s="46" t="s">
        <v>151</v>
      </c>
      <c r="E741" s="46" t="s">
        <v>60</v>
      </c>
      <c r="F741" s="47" t="s">
        <v>45</v>
      </c>
      <c r="G741" s="48" t="s">
        <v>56</v>
      </c>
      <c r="H741" s="49" t="s">
        <v>131</v>
      </c>
      <c r="I741" s="46" t="s">
        <v>41</v>
      </c>
      <c r="J741" s="52" t="n">
        <v>1310</v>
      </c>
      <c r="K741" s="52" t="n">
        <v>1310</v>
      </c>
      <c r="L741" s="52" t="n">
        <v>693.8</v>
      </c>
      <c r="M741" s="53" t="n">
        <f aca="false">L741/K741*100</f>
        <v>52.9618320610687</v>
      </c>
    </row>
    <row r="742" s="31" customFormat="true" ht="63.75" hidden="false" customHeight="false" outlineLevel="0" collapsed="false">
      <c r="A742" s="43"/>
      <c r="B742" s="86" t="s">
        <v>391</v>
      </c>
      <c r="C742" s="45" t="n">
        <v>923</v>
      </c>
      <c r="D742" s="46" t="s">
        <v>151</v>
      </c>
      <c r="E742" s="46" t="s">
        <v>60</v>
      </c>
      <c r="F742" s="47" t="s">
        <v>392</v>
      </c>
      <c r="G742" s="48" t="s">
        <v>28</v>
      </c>
      <c r="H742" s="49" t="s">
        <v>29</v>
      </c>
      <c r="I742" s="46"/>
      <c r="J742" s="52" t="n">
        <f aca="false">J743</f>
        <v>1536.2</v>
      </c>
      <c r="K742" s="52" t="n">
        <f aca="false">K743</f>
        <v>1536.2</v>
      </c>
      <c r="L742" s="52" t="n">
        <f aca="false">L743</f>
        <v>0</v>
      </c>
      <c r="M742" s="53" t="n">
        <f aca="false">L742/K742*100</f>
        <v>0</v>
      </c>
    </row>
    <row r="743" s="31" customFormat="true" ht="38.25" hidden="false" customHeight="false" outlineLevel="0" collapsed="false">
      <c r="A743" s="43"/>
      <c r="B743" s="86" t="s">
        <v>393</v>
      </c>
      <c r="C743" s="45" t="n">
        <v>923</v>
      </c>
      <c r="D743" s="46" t="s">
        <v>151</v>
      </c>
      <c r="E743" s="46" t="s">
        <v>60</v>
      </c>
      <c r="F743" s="47" t="s">
        <v>392</v>
      </c>
      <c r="G743" s="48" t="s">
        <v>394</v>
      </c>
      <c r="H743" s="49" t="s">
        <v>29</v>
      </c>
      <c r="I743" s="46"/>
      <c r="J743" s="52" t="n">
        <f aca="false">J744</f>
        <v>1536.2</v>
      </c>
      <c r="K743" s="52" t="n">
        <f aca="false">K744</f>
        <v>1536.2</v>
      </c>
      <c r="L743" s="52" t="n">
        <f aca="false">L744</f>
        <v>0</v>
      </c>
      <c r="M743" s="53" t="n">
        <f aca="false">L743/K743*100</f>
        <v>0</v>
      </c>
    </row>
    <row r="744" s="31" customFormat="true" ht="25.5" hidden="false" customHeight="false" outlineLevel="0" collapsed="false">
      <c r="A744" s="43"/>
      <c r="B744" s="87" t="s">
        <v>395</v>
      </c>
      <c r="C744" s="45" t="n">
        <v>923</v>
      </c>
      <c r="D744" s="46" t="s">
        <v>151</v>
      </c>
      <c r="E744" s="46" t="s">
        <v>60</v>
      </c>
      <c r="F744" s="47" t="s">
        <v>392</v>
      </c>
      <c r="G744" s="48" t="s">
        <v>394</v>
      </c>
      <c r="H744" s="49" t="s">
        <v>396</v>
      </c>
      <c r="I744" s="46"/>
      <c r="J744" s="52" t="n">
        <f aca="false">J745</f>
        <v>1536.2</v>
      </c>
      <c r="K744" s="52" t="n">
        <f aca="false">K745</f>
        <v>1536.2</v>
      </c>
      <c r="L744" s="52" t="n">
        <f aca="false">L745</f>
        <v>0</v>
      </c>
      <c r="M744" s="53" t="n">
        <f aca="false">L744/K744*100</f>
        <v>0</v>
      </c>
    </row>
    <row r="745" s="31" customFormat="true" ht="25.5" hidden="false" customHeight="false" outlineLevel="0" collapsed="false">
      <c r="A745" s="43"/>
      <c r="B745" s="44" t="s">
        <v>40</v>
      </c>
      <c r="C745" s="45" t="n">
        <v>923</v>
      </c>
      <c r="D745" s="46" t="s">
        <v>151</v>
      </c>
      <c r="E745" s="46" t="s">
        <v>60</v>
      </c>
      <c r="F745" s="47" t="s">
        <v>392</v>
      </c>
      <c r="G745" s="48" t="s">
        <v>394</v>
      </c>
      <c r="H745" s="49" t="s">
        <v>396</v>
      </c>
      <c r="I745" s="46" t="s">
        <v>41</v>
      </c>
      <c r="J745" s="52" t="n">
        <v>1536.2</v>
      </c>
      <c r="K745" s="52" t="n">
        <v>1536.2</v>
      </c>
      <c r="L745" s="52" t="n">
        <v>0</v>
      </c>
      <c r="M745" s="53" t="n">
        <f aca="false">L745/K745*100</f>
        <v>0</v>
      </c>
    </row>
    <row r="746" s="31" customFormat="true" ht="25.5" hidden="false" customHeight="false" outlineLevel="0" collapsed="false">
      <c r="A746" s="43"/>
      <c r="B746" s="44" t="s">
        <v>46</v>
      </c>
      <c r="C746" s="45" t="n">
        <v>923</v>
      </c>
      <c r="D746" s="46" t="s">
        <v>151</v>
      </c>
      <c r="E746" s="46" t="s">
        <v>60</v>
      </c>
      <c r="F746" s="47" t="s">
        <v>47</v>
      </c>
      <c r="G746" s="48" t="s">
        <v>28</v>
      </c>
      <c r="H746" s="49" t="s">
        <v>29</v>
      </c>
      <c r="I746" s="46"/>
      <c r="J746" s="52" t="n">
        <f aca="false">J747+J753</f>
        <v>10350.3</v>
      </c>
      <c r="K746" s="52" t="n">
        <f aca="false">K747+K753</f>
        <v>10350.3</v>
      </c>
      <c r="L746" s="52" t="n">
        <f aca="false">L747+L753</f>
        <v>10350.3</v>
      </c>
      <c r="M746" s="53" t="n">
        <f aca="false">L746/K746*100</f>
        <v>100</v>
      </c>
    </row>
    <row r="747" s="31" customFormat="true" ht="63.75" hidden="false" customHeight="false" outlineLevel="0" collapsed="false">
      <c r="A747" s="43"/>
      <c r="B747" s="65" t="s">
        <v>132</v>
      </c>
      <c r="C747" s="45" t="n">
        <v>923</v>
      </c>
      <c r="D747" s="46" t="s">
        <v>151</v>
      </c>
      <c r="E747" s="46" t="s">
        <v>60</v>
      </c>
      <c r="F747" s="47" t="s">
        <v>47</v>
      </c>
      <c r="G747" s="48" t="s">
        <v>18</v>
      </c>
      <c r="H747" s="49" t="s">
        <v>29</v>
      </c>
      <c r="I747" s="46"/>
      <c r="J747" s="52" t="n">
        <f aca="false">J748+J751</f>
        <v>9564.5</v>
      </c>
      <c r="K747" s="52" t="n">
        <f aca="false">K748+K751</f>
        <v>9564.5</v>
      </c>
      <c r="L747" s="52" t="n">
        <f aca="false">L748+L751</f>
        <v>9564.5</v>
      </c>
      <c r="M747" s="53" t="n">
        <f aca="false">L747/K747*100</f>
        <v>100</v>
      </c>
    </row>
    <row r="748" s="31" customFormat="true" ht="76.5" hidden="false" customHeight="false" outlineLevel="0" collapsed="false">
      <c r="A748" s="43"/>
      <c r="B748" s="65" t="s">
        <v>133</v>
      </c>
      <c r="C748" s="45" t="n">
        <v>923</v>
      </c>
      <c r="D748" s="46" t="s">
        <v>151</v>
      </c>
      <c r="E748" s="46" t="s">
        <v>60</v>
      </c>
      <c r="F748" s="47" t="s">
        <v>47</v>
      </c>
      <c r="G748" s="48" t="s">
        <v>18</v>
      </c>
      <c r="H748" s="49" t="s">
        <v>134</v>
      </c>
      <c r="I748" s="46"/>
      <c r="J748" s="52" t="n">
        <f aca="false">J749+J750</f>
        <v>9365</v>
      </c>
      <c r="K748" s="52" t="n">
        <f aca="false">K749+K750</f>
        <v>9365</v>
      </c>
      <c r="L748" s="52" t="n">
        <f aca="false">L749+L750</f>
        <v>9365</v>
      </c>
      <c r="M748" s="53" t="n">
        <f aca="false">L748/K748*100</f>
        <v>100</v>
      </c>
    </row>
    <row r="749" s="31" customFormat="true" ht="25.5" hidden="false" customHeight="false" outlineLevel="0" collapsed="false">
      <c r="A749" s="43"/>
      <c r="B749" s="44" t="s">
        <v>40</v>
      </c>
      <c r="C749" s="45" t="n">
        <v>923</v>
      </c>
      <c r="D749" s="46" t="s">
        <v>151</v>
      </c>
      <c r="E749" s="46" t="s">
        <v>60</v>
      </c>
      <c r="F749" s="47" t="s">
        <v>47</v>
      </c>
      <c r="G749" s="48" t="s">
        <v>18</v>
      </c>
      <c r="H749" s="49" t="s">
        <v>134</v>
      </c>
      <c r="I749" s="46" t="s">
        <v>41</v>
      </c>
      <c r="J749" s="52" t="n">
        <v>8029.7</v>
      </c>
      <c r="K749" s="52" t="n">
        <v>8029.7</v>
      </c>
      <c r="L749" s="52" t="n">
        <v>8029.7</v>
      </c>
      <c r="M749" s="53" t="n">
        <f aca="false">L749/K749*100</f>
        <v>100</v>
      </c>
    </row>
    <row r="750" s="31" customFormat="true" ht="38.25" hidden="false" customHeight="false" outlineLevel="0" collapsed="false">
      <c r="A750" s="43"/>
      <c r="B750" s="44" t="s">
        <v>294</v>
      </c>
      <c r="C750" s="45" t="n">
        <v>923</v>
      </c>
      <c r="D750" s="46" t="s">
        <v>151</v>
      </c>
      <c r="E750" s="46" t="s">
        <v>60</v>
      </c>
      <c r="F750" s="47" t="s">
        <v>47</v>
      </c>
      <c r="G750" s="48" t="s">
        <v>18</v>
      </c>
      <c r="H750" s="49" t="s">
        <v>134</v>
      </c>
      <c r="I750" s="46" t="s">
        <v>295</v>
      </c>
      <c r="J750" s="52" t="n">
        <v>1335.3</v>
      </c>
      <c r="K750" s="52" t="n">
        <v>1335.3</v>
      </c>
      <c r="L750" s="52" t="n">
        <v>1335.3</v>
      </c>
      <c r="M750" s="53" t="n">
        <f aca="false">L750/K750*100</f>
        <v>100</v>
      </c>
    </row>
    <row r="751" s="31" customFormat="true" ht="25.5" hidden="false" customHeight="false" outlineLevel="0" collapsed="false">
      <c r="A751" s="43"/>
      <c r="B751" s="76" t="s">
        <v>130</v>
      </c>
      <c r="C751" s="45" t="n">
        <v>923</v>
      </c>
      <c r="D751" s="46" t="s">
        <v>151</v>
      </c>
      <c r="E751" s="46" t="s">
        <v>60</v>
      </c>
      <c r="F751" s="47" t="s">
        <v>47</v>
      </c>
      <c r="G751" s="48" t="s">
        <v>18</v>
      </c>
      <c r="H751" s="49" t="s">
        <v>131</v>
      </c>
      <c r="I751" s="46"/>
      <c r="J751" s="52" t="n">
        <f aca="false">J752</f>
        <v>199.5</v>
      </c>
      <c r="K751" s="52" t="n">
        <f aca="false">K752</f>
        <v>199.5</v>
      </c>
      <c r="L751" s="52" t="n">
        <f aca="false">L752</f>
        <v>199.5</v>
      </c>
      <c r="M751" s="53" t="n">
        <f aca="false">L751/K751*100</f>
        <v>100</v>
      </c>
    </row>
    <row r="752" s="31" customFormat="true" ht="25.5" hidden="false" customHeight="false" outlineLevel="0" collapsed="false">
      <c r="A752" s="43"/>
      <c r="B752" s="44" t="s">
        <v>40</v>
      </c>
      <c r="C752" s="45" t="n">
        <v>923</v>
      </c>
      <c r="D752" s="46" t="s">
        <v>151</v>
      </c>
      <c r="E752" s="46" t="s">
        <v>60</v>
      </c>
      <c r="F752" s="47" t="s">
        <v>47</v>
      </c>
      <c r="G752" s="48" t="s">
        <v>18</v>
      </c>
      <c r="H752" s="49" t="s">
        <v>131</v>
      </c>
      <c r="I752" s="46" t="s">
        <v>41</v>
      </c>
      <c r="J752" s="52" t="n">
        <v>199.5</v>
      </c>
      <c r="K752" s="52" t="n">
        <v>199.5</v>
      </c>
      <c r="L752" s="52" t="n">
        <v>199.5</v>
      </c>
      <c r="M752" s="53" t="n">
        <f aca="false">L752/K752*100</f>
        <v>100</v>
      </c>
    </row>
    <row r="753" s="31" customFormat="true" ht="12.75" hidden="false" customHeight="false" outlineLevel="0" collapsed="false">
      <c r="A753" s="43"/>
      <c r="B753" s="44" t="s">
        <v>48</v>
      </c>
      <c r="C753" s="45" t="n">
        <v>923</v>
      </c>
      <c r="D753" s="46" t="s">
        <v>151</v>
      </c>
      <c r="E753" s="46" t="s">
        <v>60</v>
      </c>
      <c r="F753" s="47" t="s">
        <v>47</v>
      </c>
      <c r="G753" s="48" t="s">
        <v>49</v>
      </c>
      <c r="H753" s="49" t="s">
        <v>29</v>
      </c>
      <c r="I753" s="46"/>
      <c r="J753" s="52" t="n">
        <f aca="false">J754</f>
        <v>785.8</v>
      </c>
      <c r="K753" s="52" t="n">
        <f aca="false">K754</f>
        <v>785.8</v>
      </c>
      <c r="L753" s="52" t="n">
        <f aca="false">L754</f>
        <v>785.8</v>
      </c>
      <c r="M753" s="53" t="n">
        <f aca="false">L753/K753*100</f>
        <v>100</v>
      </c>
    </row>
    <row r="754" s="31" customFormat="true" ht="12.75" hidden="false" customHeight="false" outlineLevel="0" collapsed="false">
      <c r="A754" s="43"/>
      <c r="B754" s="44" t="s">
        <v>135</v>
      </c>
      <c r="C754" s="45" t="n">
        <v>923</v>
      </c>
      <c r="D754" s="46" t="s">
        <v>151</v>
      </c>
      <c r="E754" s="46" t="s">
        <v>60</v>
      </c>
      <c r="F754" s="47" t="s">
        <v>47</v>
      </c>
      <c r="G754" s="48" t="s">
        <v>49</v>
      </c>
      <c r="H754" s="49" t="s">
        <v>136</v>
      </c>
      <c r="I754" s="46"/>
      <c r="J754" s="52" t="n">
        <f aca="false">J755</f>
        <v>785.8</v>
      </c>
      <c r="K754" s="52" t="n">
        <f aca="false">K755</f>
        <v>785.8</v>
      </c>
      <c r="L754" s="52" t="n">
        <f aca="false">L755</f>
        <v>785.8</v>
      </c>
      <c r="M754" s="53" t="n">
        <f aca="false">L754/K754*100</f>
        <v>100</v>
      </c>
    </row>
    <row r="755" s="31" customFormat="true" ht="38.25" hidden="false" customHeight="false" outlineLevel="0" collapsed="false">
      <c r="A755" s="43"/>
      <c r="B755" s="44" t="s">
        <v>294</v>
      </c>
      <c r="C755" s="45" t="n">
        <v>923</v>
      </c>
      <c r="D755" s="46" t="s">
        <v>151</v>
      </c>
      <c r="E755" s="46" t="s">
        <v>60</v>
      </c>
      <c r="F755" s="47" t="s">
        <v>47</v>
      </c>
      <c r="G755" s="48" t="s">
        <v>49</v>
      </c>
      <c r="H755" s="49" t="s">
        <v>136</v>
      </c>
      <c r="I755" s="46" t="s">
        <v>295</v>
      </c>
      <c r="J755" s="52" t="n">
        <v>785.8</v>
      </c>
      <c r="K755" s="52" t="n">
        <v>785.8</v>
      </c>
      <c r="L755" s="52" t="n">
        <v>785.8</v>
      </c>
      <c r="M755" s="53" t="n">
        <f aca="false">L755/K755*100</f>
        <v>100</v>
      </c>
    </row>
    <row r="756" s="31" customFormat="true" ht="12.75" hidden="false" customHeight="false" outlineLevel="0" collapsed="false">
      <c r="A756" s="43"/>
      <c r="B756" s="44" t="s">
        <v>281</v>
      </c>
      <c r="C756" s="45" t="n">
        <v>923</v>
      </c>
      <c r="D756" s="46" t="s">
        <v>151</v>
      </c>
      <c r="E756" s="46" t="s">
        <v>25</v>
      </c>
      <c r="F756" s="47"/>
      <c r="G756" s="48"/>
      <c r="H756" s="49"/>
      <c r="I756" s="46"/>
      <c r="J756" s="52" t="n">
        <f aca="false">J757+J765+J789</f>
        <v>3818733.8</v>
      </c>
      <c r="K756" s="52" t="n">
        <f aca="false">K757+K765+K789</f>
        <v>3818733.8</v>
      </c>
      <c r="L756" s="52" t="n">
        <f aca="false">L757+L765+L789</f>
        <v>2763852.1</v>
      </c>
      <c r="M756" s="53" t="n">
        <f aca="false">L756/K756*100</f>
        <v>72.3761394418223</v>
      </c>
    </row>
    <row r="757" s="31" customFormat="true" ht="26.25" hidden="false" customHeight="true" outlineLevel="0" collapsed="false">
      <c r="A757" s="43"/>
      <c r="B757" s="44" t="s">
        <v>317</v>
      </c>
      <c r="C757" s="45" t="n">
        <v>923</v>
      </c>
      <c r="D757" s="46" t="s">
        <v>151</v>
      </c>
      <c r="E757" s="46" t="s">
        <v>25</v>
      </c>
      <c r="F757" s="47" t="s">
        <v>84</v>
      </c>
      <c r="G757" s="48" t="s">
        <v>28</v>
      </c>
      <c r="H757" s="49" t="s">
        <v>29</v>
      </c>
      <c r="I757" s="46"/>
      <c r="J757" s="52" t="n">
        <f aca="false">J758</f>
        <v>5847</v>
      </c>
      <c r="K757" s="52" t="n">
        <f aca="false">K758</f>
        <v>5847</v>
      </c>
      <c r="L757" s="52" t="n">
        <f aca="false">L758</f>
        <v>3760</v>
      </c>
      <c r="M757" s="53" t="n">
        <f aca="false">L757/K757*100</f>
        <v>64.3064819565589</v>
      </c>
    </row>
    <row r="758" s="31" customFormat="true" ht="51" hidden="false" customHeight="false" outlineLevel="0" collapsed="false">
      <c r="A758" s="43"/>
      <c r="B758" s="44" t="s">
        <v>318</v>
      </c>
      <c r="C758" s="45" t="n">
        <v>923</v>
      </c>
      <c r="D758" s="46" t="s">
        <v>151</v>
      </c>
      <c r="E758" s="46" t="s">
        <v>25</v>
      </c>
      <c r="F758" s="47" t="s">
        <v>84</v>
      </c>
      <c r="G758" s="48" t="s">
        <v>31</v>
      </c>
      <c r="H758" s="49" t="s">
        <v>29</v>
      </c>
      <c r="I758" s="46"/>
      <c r="J758" s="52" t="n">
        <f aca="false">J759+J761+J763</f>
        <v>5847</v>
      </c>
      <c r="K758" s="52" t="n">
        <f aca="false">K759+K761+K763</f>
        <v>5847</v>
      </c>
      <c r="L758" s="52" t="n">
        <f aca="false">L759+L761+L763</f>
        <v>3760</v>
      </c>
      <c r="M758" s="53" t="n">
        <f aca="false">L758/K758*100</f>
        <v>64.3064819565589</v>
      </c>
    </row>
    <row r="759" s="31" customFormat="true" ht="63.75" hidden="false" customHeight="false" outlineLevel="0" collapsed="false">
      <c r="A759" s="43"/>
      <c r="B759" s="44" t="s">
        <v>406</v>
      </c>
      <c r="C759" s="45" t="n">
        <v>923</v>
      </c>
      <c r="D759" s="46" t="s">
        <v>151</v>
      </c>
      <c r="E759" s="46" t="s">
        <v>25</v>
      </c>
      <c r="F759" s="47" t="s">
        <v>84</v>
      </c>
      <c r="G759" s="48" t="s">
        <v>31</v>
      </c>
      <c r="H759" s="49" t="s">
        <v>407</v>
      </c>
      <c r="I759" s="46"/>
      <c r="J759" s="52" t="n">
        <f aca="false">J760</f>
        <v>677.5</v>
      </c>
      <c r="K759" s="52" t="n">
        <f aca="false">K760</f>
        <v>677.5</v>
      </c>
      <c r="L759" s="52" t="n">
        <f aca="false">L760</f>
        <v>435.5</v>
      </c>
      <c r="M759" s="53" t="n">
        <f aca="false">L759/K759*100</f>
        <v>64.280442804428</v>
      </c>
    </row>
    <row r="760" s="31" customFormat="true" ht="25.5" hidden="false" customHeight="false" outlineLevel="0" collapsed="false">
      <c r="A760" s="43"/>
      <c r="B760" s="44" t="s">
        <v>40</v>
      </c>
      <c r="C760" s="45" t="n">
        <v>923</v>
      </c>
      <c r="D760" s="46" t="s">
        <v>151</v>
      </c>
      <c r="E760" s="46" t="s">
        <v>25</v>
      </c>
      <c r="F760" s="47" t="s">
        <v>84</v>
      </c>
      <c r="G760" s="48" t="s">
        <v>31</v>
      </c>
      <c r="H760" s="49" t="s">
        <v>407</v>
      </c>
      <c r="I760" s="46" t="s">
        <v>41</v>
      </c>
      <c r="J760" s="52" t="n">
        <v>677.5</v>
      </c>
      <c r="K760" s="52" t="n">
        <v>677.5</v>
      </c>
      <c r="L760" s="52" t="n">
        <v>435.5</v>
      </c>
      <c r="M760" s="53" t="n">
        <f aca="false">L760/K760*100</f>
        <v>64.280442804428</v>
      </c>
    </row>
    <row r="761" s="31" customFormat="true" ht="38.25" hidden="false" customHeight="true" outlineLevel="0" collapsed="false">
      <c r="A761" s="43"/>
      <c r="B761" s="44" t="s">
        <v>319</v>
      </c>
      <c r="C761" s="45" t="n">
        <v>923</v>
      </c>
      <c r="D761" s="46" t="s">
        <v>151</v>
      </c>
      <c r="E761" s="46" t="s">
        <v>25</v>
      </c>
      <c r="F761" s="47" t="s">
        <v>84</v>
      </c>
      <c r="G761" s="48" t="s">
        <v>31</v>
      </c>
      <c r="H761" s="49" t="s">
        <v>320</v>
      </c>
      <c r="I761" s="46"/>
      <c r="J761" s="52" t="n">
        <f aca="false">J762</f>
        <v>3333.9</v>
      </c>
      <c r="K761" s="52" t="n">
        <f aca="false">K762</f>
        <v>3333.9</v>
      </c>
      <c r="L761" s="52" t="n">
        <f aca="false">L762</f>
        <v>1873.1</v>
      </c>
      <c r="M761" s="53" t="n">
        <f aca="false">L761/K761*100</f>
        <v>56.1834488137017</v>
      </c>
    </row>
    <row r="762" s="31" customFormat="true" ht="25.5" hidden="false" customHeight="false" outlineLevel="0" collapsed="false">
      <c r="A762" s="43"/>
      <c r="B762" s="44" t="s">
        <v>40</v>
      </c>
      <c r="C762" s="45" t="n">
        <v>923</v>
      </c>
      <c r="D762" s="46" t="s">
        <v>151</v>
      </c>
      <c r="E762" s="46" t="s">
        <v>25</v>
      </c>
      <c r="F762" s="47" t="s">
        <v>84</v>
      </c>
      <c r="G762" s="48" t="s">
        <v>31</v>
      </c>
      <c r="H762" s="49" t="s">
        <v>320</v>
      </c>
      <c r="I762" s="46" t="s">
        <v>41</v>
      </c>
      <c r="J762" s="52" t="n">
        <v>3333.9</v>
      </c>
      <c r="K762" s="52" t="n">
        <v>3333.9</v>
      </c>
      <c r="L762" s="52" t="n">
        <v>1873.1</v>
      </c>
      <c r="M762" s="53" t="n">
        <f aca="false">L762/K762*100</f>
        <v>56.1834488137017</v>
      </c>
    </row>
    <row r="763" s="31" customFormat="true" ht="38.25" hidden="false" customHeight="false" outlineLevel="0" collapsed="false">
      <c r="A763" s="43"/>
      <c r="B763" s="44" t="s">
        <v>319</v>
      </c>
      <c r="C763" s="45" t="n">
        <v>923</v>
      </c>
      <c r="D763" s="46" t="s">
        <v>151</v>
      </c>
      <c r="E763" s="46" t="s">
        <v>25</v>
      </c>
      <c r="F763" s="47" t="s">
        <v>84</v>
      </c>
      <c r="G763" s="48" t="s">
        <v>31</v>
      </c>
      <c r="H763" s="49" t="s">
        <v>321</v>
      </c>
      <c r="I763" s="46"/>
      <c r="J763" s="52" t="n">
        <f aca="false">J764</f>
        <v>1835.6</v>
      </c>
      <c r="K763" s="52" t="n">
        <f aca="false">K764</f>
        <v>1835.6</v>
      </c>
      <c r="L763" s="52" t="n">
        <f aca="false">L764</f>
        <v>1451.4</v>
      </c>
      <c r="M763" s="53" t="n">
        <f aca="false">L763/K763*100</f>
        <v>79.0695140553498</v>
      </c>
    </row>
    <row r="764" s="31" customFormat="true" ht="25.5" hidden="false" customHeight="false" outlineLevel="0" collapsed="false">
      <c r="A764" s="43"/>
      <c r="B764" s="44" t="s">
        <v>40</v>
      </c>
      <c r="C764" s="45" t="n">
        <v>923</v>
      </c>
      <c r="D764" s="46" t="s">
        <v>151</v>
      </c>
      <c r="E764" s="46" t="s">
        <v>25</v>
      </c>
      <c r="F764" s="47" t="s">
        <v>84</v>
      </c>
      <c r="G764" s="48" t="s">
        <v>31</v>
      </c>
      <c r="H764" s="49" t="s">
        <v>321</v>
      </c>
      <c r="I764" s="46" t="s">
        <v>41</v>
      </c>
      <c r="J764" s="52" t="n">
        <v>1835.6</v>
      </c>
      <c r="K764" s="52" t="n">
        <v>1835.6</v>
      </c>
      <c r="L764" s="52" t="n">
        <v>1451.4</v>
      </c>
      <c r="M764" s="53" t="n">
        <f aca="false">L764/K764*100</f>
        <v>79.0695140553498</v>
      </c>
    </row>
    <row r="765" s="31" customFormat="true" ht="63.75" hidden="false" customHeight="false" outlineLevel="0" collapsed="false">
      <c r="A765" s="43"/>
      <c r="B765" s="86" t="s">
        <v>385</v>
      </c>
      <c r="C765" s="45" t="n">
        <v>923</v>
      </c>
      <c r="D765" s="46" t="s">
        <v>151</v>
      </c>
      <c r="E765" s="46" t="s">
        <v>25</v>
      </c>
      <c r="F765" s="47" t="s">
        <v>45</v>
      </c>
      <c r="G765" s="48" t="s">
        <v>28</v>
      </c>
      <c r="H765" s="49" t="s">
        <v>29</v>
      </c>
      <c r="I765" s="46"/>
      <c r="J765" s="52" t="n">
        <f aca="false">J766+J769</f>
        <v>3467559.5</v>
      </c>
      <c r="K765" s="52" t="n">
        <f aca="false">K766+K769</f>
        <v>3467559.5</v>
      </c>
      <c r="L765" s="52" t="n">
        <f aca="false">L766+L769</f>
        <v>2414777.7</v>
      </c>
      <c r="M765" s="53" t="n">
        <f aca="false">L765/K765*100</f>
        <v>69.6391136186704</v>
      </c>
    </row>
    <row r="766" s="31" customFormat="true" ht="25.5" hidden="false" customHeight="false" outlineLevel="0" collapsed="false">
      <c r="A766" s="43"/>
      <c r="B766" s="44" t="s">
        <v>126</v>
      </c>
      <c r="C766" s="45" t="n">
        <v>923</v>
      </c>
      <c r="D766" s="46" t="s">
        <v>151</v>
      </c>
      <c r="E766" s="46" t="s">
        <v>25</v>
      </c>
      <c r="F766" s="47" t="s">
        <v>45</v>
      </c>
      <c r="G766" s="48" t="s">
        <v>37</v>
      </c>
      <c r="H766" s="49" t="s">
        <v>29</v>
      </c>
      <c r="I766" s="46"/>
      <c r="J766" s="52" t="n">
        <f aca="false">J767</f>
        <v>12007.3</v>
      </c>
      <c r="K766" s="52" t="n">
        <f aca="false">K767</f>
        <v>12007.3</v>
      </c>
      <c r="L766" s="52" t="n">
        <f aca="false">L767</f>
        <v>12007.3</v>
      </c>
      <c r="M766" s="53" t="n">
        <f aca="false">L766/K766*100</f>
        <v>100</v>
      </c>
    </row>
    <row r="767" s="31" customFormat="true" ht="12.75" hidden="false" customHeight="false" outlineLevel="0" collapsed="false">
      <c r="A767" s="43"/>
      <c r="B767" s="44" t="s">
        <v>135</v>
      </c>
      <c r="C767" s="45" t="n">
        <v>923</v>
      </c>
      <c r="D767" s="46" t="s">
        <v>151</v>
      </c>
      <c r="E767" s="46" t="s">
        <v>25</v>
      </c>
      <c r="F767" s="47" t="s">
        <v>45</v>
      </c>
      <c r="G767" s="48" t="s">
        <v>37</v>
      </c>
      <c r="H767" s="49" t="s">
        <v>136</v>
      </c>
      <c r="I767" s="46"/>
      <c r="J767" s="52" t="n">
        <f aca="false">J768</f>
        <v>12007.3</v>
      </c>
      <c r="K767" s="52" t="n">
        <f aca="false">K768</f>
        <v>12007.3</v>
      </c>
      <c r="L767" s="52" t="n">
        <f aca="false">L768</f>
        <v>12007.3</v>
      </c>
      <c r="M767" s="53" t="n">
        <f aca="false">L767/K767*100</f>
        <v>100</v>
      </c>
    </row>
    <row r="768" s="31" customFormat="true" ht="12.75" hidden="false" customHeight="false" outlineLevel="0" collapsed="false">
      <c r="A768" s="43"/>
      <c r="B768" s="44" t="s">
        <v>42</v>
      </c>
      <c r="C768" s="45" t="n">
        <v>923</v>
      </c>
      <c r="D768" s="46" t="s">
        <v>151</v>
      </c>
      <c r="E768" s="46" t="s">
        <v>25</v>
      </c>
      <c r="F768" s="47" t="s">
        <v>45</v>
      </c>
      <c r="G768" s="48" t="s">
        <v>37</v>
      </c>
      <c r="H768" s="49" t="s">
        <v>136</v>
      </c>
      <c r="I768" s="46" t="s">
        <v>43</v>
      </c>
      <c r="J768" s="52" t="n">
        <v>12007.3</v>
      </c>
      <c r="K768" s="52" t="n">
        <v>12007.3</v>
      </c>
      <c r="L768" s="52" t="n">
        <v>12007.3</v>
      </c>
      <c r="M768" s="53" t="n">
        <f aca="false">L768/K768*100</f>
        <v>100</v>
      </c>
    </row>
    <row r="769" s="31" customFormat="true" ht="25.5" hidden="false" customHeight="false" outlineLevel="0" collapsed="false">
      <c r="A769" s="43"/>
      <c r="B769" s="86" t="s">
        <v>408</v>
      </c>
      <c r="C769" s="45" t="n">
        <v>923</v>
      </c>
      <c r="D769" s="46" t="s">
        <v>151</v>
      </c>
      <c r="E769" s="46" t="s">
        <v>25</v>
      </c>
      <c r="F769" s="47" t="s">
        <v>45</v>
      </c>
      <c r="G769" s="48" t="s">
        <v>17</v>
      </c>
      <c r="H769" s="49" t="s">
        <v>29</v>
      </c>
      <c r="I769" s="46"/>
      <c r="J769" s="52" t="n">
        <f aca="false">J770+J773+J775+J778+J781+J786+J783</f>
        <v>3455552.2</v>
      </c>
      <c r="K769" s="52" t="n">
        <f aca="false">K770+K773+K775+K778+K781+K786+K783</f>
        <v>3455552.2</v>
      </c>
      <c r="L769" s="52" t="n">
        <f aca="false">L770+L773+L775+L778+L781+L786+L783</f>
        <v>2402770.4</v>
      </c>
      <c r="M769" s="53" t="n">
        <f aca="false">L769/K769*100</f>
        <v>69.5336160744439</v>
      </c>
    </row>
    <row r="770" s="31" customFormat="true" ht="12.75" hidden="false" customHeight="false" outlineLevel="0" collapsed="false">
      <c r="A770" s="43"/>
      <c r="B770" s="87" t="s">
        <v>409</v>
      </c>
      <c r="C770" s="45" t="n">
        <v>923</v>
      </c>
      <c r="D770" s="46" t="s">
        <v>151</v>
      </c>
      <c r="E770" s="46" t="s">
        <v>25</v>
      </c>
      <c r="F770" s="47" t="s">
        <v>45</v>
      </c>
      <c r="G770" s="48" t="s">
        <v>17</v>
      </c>
      <c r="H770" s="49" t="s">
        <v>410</v>
      </c>
      <c r="I770" s="46"/>
      <c r="J770" s="52" t="n">
        <f aca="false">J771+J772</f>
        <v>624201.7</v>
      </c>
      <c r="K770" s="52" t="n">
        <f aca="false">K771+K772</f>
        <v>624201.7</v>
      </c>
      <c r="L770" s="52" t="n">
        <f aca="false">L771+L772</f>
        <v>555212.2</v>
      </c>
      <c r="M770" s="53" t="n">
        <f aca="false">L770/K770*100</f>
        <v>88.9475629431961</v>
      </c>
    </row>
    <row r="771" s="31" customFormat="true" ht="25.5" hidden="false" customHeight="false" outlineLevel="0" collapsed="false">
      <c r="A771" s="43"/>
      <c r="B771" s="44" t="s">
        <v>40</v>
      </c>
      <c r="C771" s="45" t="n">
        <v>923</v>
      </c>
      <c r="D771" s="46" t="s">
        <v>151</v>
      </c>
      <c r="E771" s="46" t="s">
        <v>25</v>
      </c>
      <c r="F771" s="47" t="s">
        <v>45</v>
      </c>
      <c r="G771" s="48" t="s">
        <v>17</v>
      </c>
      <c r="H771" s="49" t="s">
        <v>410</v>
      </c>
      <c r="I771" s="46" t="s">
        <v>41</v>
      </c>
      <c r="J771" s="52" t="n">
        <v>621916.7</v>
      </c>
      <c r="K771" s="52" t="n">
        <v>621916.7</v>
      </c>
      <c r="L771" s="52" t="n">
        <v>555212.2</v>
      </c>
      <c r="M771" s="53" t="n">
        <f aca="false">L771/K771*100</f>
        <v>89.274367451461</v>
      </c>
    </row>
    <row r="772" s="31" customFormat="true" ht="38.25" hidden="false" customHeight="false" outlineLevel="0" collapsed="false">
      <c r="A772" s="43"/>
      <c r="B772" s="44" t="s">
        <v>294</v>
      </c>
      <c r="C772" s="45" t="n">
        <v>923</v>
      </c>
      <c r="D772" s="46" t="s">
        <v>151</v>
      </c>
      <c r="E772" s="46" t="s">
        <v>25</v>
      </c>
      <c r="F772" s="47" t="s">
        <v>45</v>
      </c>
      <c r="G772" s="48" t="s">
        <v>17</v>
      </c>
      <c r="H772" s="49" t="s">
        <v>410</v>
      </c>
      <c r="I772" s="46" t="s">
        <v>295</v>
      </c>
      <c r="J772" s="52" t="n">
        <v>2285</v>
      </c>
      <c r="K772" s="52" t="n">
        <v>2285</v>
      </c>
      <c r="L772" s="52" t="n">
        <v>0</v>
      </c>
      <c r="M772" s="53" t="n">
        <f aca="false">L772/K772*100</f>
        <v>0</v>
      </c>
    </row>
    <row r="773" s="31" customFormat="true" ht="25.5" hidden="false" customHeight="false" outlineLevel="0" collapsed="false">
      <c r="A773" s="43"/>
      <c r="B773" s="87" t="s">
        <v>411</v>
      </c>
      <c r="C773" s="45" t="n">
        <v>923</v>
      </c>
      <c r="D773" s="46" t="s">
        <v>151</v>
      </c>
      <c r="E773" s="46" t="s">
        <v>25</v>
      </c>
      <c r="F773" s="47" t="s">
        <v>45</v>
      </c>
      <c r="G773" s="48" t="s">
        <v>17</v>
      </c>
      <c r="H773" s="49" t="s">
        <v>412</v>
      </c>
      <c r="I773" s="46"/>
      <c r="J773" s="52" t="n">
        <f aca="false">J774</f>
        <v>432556.1</v>
      </c>
      <c r="K773" s="52" t="n">
        <f aca="false">K774</f>
        <v>432556.1</v>
      </c>
      <c r="L773" s="52" t="n">
        <f aca="false">L774</f>
        <v>164230.7</v>
      </c>
      <c r="M773" s="53" t="n">
        <f aca="false">L773/K773*100</f>
        <v>37.9674913843545</v>
      </c>
    </row>
    <row r="774" s="31" customFormat="true" ht="25.5" hidden="false" customHeight="false" outlineLevel="0" collapsed="false">
      <c r="A774" s="43"/>
      <c r="B774" s="44" t="s">
        <v>40</v>
      </c>
      <c r="C774" s="45" t="n">
        <v>923</v>
      </c>
      <c r="D774" s="46" t="s">
        <v>151</v>
      </c>
      <c r="E774" s="46" t="s">
        <v>25</v>
      </c>
      <c r="F774" s="47" t="s">
        <v>45</v>
      </c>
      <c r="G774" s="48" t="s">
        <v>17</v>
      </c>
      <c r="H774" s="49" t="s">
        <v>412</v>
      </c>
      <c r="I774" s="46" t="s">
        <v>41</v>
      </c>
      <c r="J774" s="52" t="n">
        <v>432556.1</v>
      </c>
      <c r="K774" s="52" t="n">
        <v>432556.1</v>
      </c>
      <c r="L774" s="52" t="n">
        <v>164230.7</v>
      </c>
      <c r="M774" s="53" t="n">
        <f aca="false">L774/K774*100</f>
        <v>37.9674913843545</v>
      </c>
    </row>
    <row r="775" s="31" customFormat="true" ht="25.5" hidden="false" customHeight="false" outlineLevel="0" collapsed="false">
      <c r="A775" s="43"/>
      <c r="B775" s="87" t="s">
        <v>413</v>
      </c>
      <c r="C775" s="45" t="n">
        <v>923</v>
      </c>
      <c r="D775" s="46" t="s">
        <v>151</v>
      </c>
      <c r="E775" s="46" t="s">
        <v>25</v>
      </c>
      <c r="F775" s="47" t="s">
        <v>45</v>
      </c>
      <c r="G775" s="48" t="s">
        <v>17</v>
      </c>
      <c r="H775" s="49" t="s">
        <v>414</v>
      </c>
      <c r="I775" s="46"/>
      <c r="J775" s="52" t="n">
        <f aca="false">J776+J777</f>
        <v>158869.3</v>
      </c>
      <c r="K775" s="52" t="n">
        <f aca="false">K776+K777</f>
        <v>158869.3</v>
      </c>
      <c r="L775" s="52" t="n">
        <f aca="false">L776+L777</f>
        <v>85517.1</v>
      </c>
      <c r="M775" s="53" t="n">
        <f aca="false">L775/K775*100</f>
        <v>53.8285873985723</v>
      </c>
    </row>
    <row r="776" s="31" customFormat="true" ht="25.5" hidden="false" customHeight="false" outlineLevel="0" collapsed="false">
      <c r="A776" s="43"/>
      <c r="B776" s="44" t="s">
        <v>40</v>
      </c>
      <c r="C776" s="45" t="n">
        <v>923</v>
      </c>
      <c r="D776" s="46" t="s">
        <v>151</v>
      </c>
      <c r="E776" s="46" t="s">
        <v>25</v>
      </c>
      <c r="F776" s="47" t="s">
        <v>45</v>
      </c>
      <c r="G776" s="48" t="s">
        <v>17</v>
      </c>
      <c r="H776" s="49" t="s">
        <v>414</v>
      </c>
      <c r="I776" s="46" t="s">
        <v>41</v>
      </c>
      <c r="J776" s="52" t="n">
        <v>58869.3</v>
      </c>
      <c r="K776" s="52" t="n">
        <v>58869.3</v>
      </c>
      <c r="L776" s="52" t="n">
        <v>39824.5</v>
      </c>
      <c r="M776" s="53" t="n">
        <f aca="false">L776/K776*100</f>
        <v>67.6490123035266</v>
      </c>
    </row>
    <row r="777" s="31" customFormat="true" ht="26.25" hidden="false" customHeight="true" outlineLevel="0" collapsed="false">
      <c r="A777" s="43"/>
      <c r="B777" s="44" t="s">
        <v>294</v>
      </c>
      <c r="C777" s="45" t="n">
        <v>923</v>
      </c>
      <c r="D777" s="46" t="s">
        <v>151</v>
      </c>
      <c r="E777" s="46" t="s">
        <v>25</v>
      </c>
      <c r="F777" s="47" t="s">
        <v>45</v>
      </c>
      <c r="G777" s="48" t="s">
        <v>17</v>
      </c>
      <c r="H777" s="49" t="s">
        <v>414</v>
      </c>
      <c r="I777" s="46" t="s">
        <v>295</v>
      </c>
      <c r="J777" s="52" t="n">
        <v>100000</v>
      </c>
      <c r="K777" s="52" t="n">
        <v>100000</v>
      </c>
      <c r="L777" s="52" t="n">
        <v>45692.6</v>
      </c>
      <c r="M777" s="53" t="n">
        <f aca="false">L777/K777*100</f>
        <v>45.6926</v>
      </c>
    </row>
    <row r="778" s="31" customFormat="true" ht="25.5" hidden="false" customHeight="false" outlineLevel="0" collapsed="false">
      <c r="A778" s="43"/>
      <c r="B778" s="87" t="s">
        <v>415</v>
      </c>
      <c r="C778" s="45" t="n">
        <v>923</v>
      </c>
      <c r="D778" s="46" t="s">
        <v>151</v>
      </c>
      <c r="E778" s="46" t="s">
        <v>25</v>
      </c>
      <c r="F778" s="47" t="s">
        <v>45</v>
      </c>
      <c r="G778" s="48" t="s">
        <v>17</v>
      </c>
      <c r="H778" s="49" t="s">
        <v>416</v>
      </c>
      <c r="I778" s="46"/>
      <c r="J778" s="52" t="n">
        <f aca="false">J779+J780</f>
        <v>2227167.4</v>
      </c>
      <c r="K778" s="52" t="n">
        <f aca="false">K779+K780</f>
        <v>2227167.4</v>
      </c>
      <c r="L778" s="52" t="n">
        <f aca="false">L779+L780</f>
        <v>1586846.2</v>
      </c>
      <c r="M778" s="53" t="n">
        <f aca="false">L778/K778*100</f>
        <v>71.2495252938778</v>
      </c>
    </row>
    <row r="779" s="31" customFormat="true" ht="25.5" hidden="false" customHeight="false" outlineLevel="0" collapsed="false">
      <c r="A779" s="43"/>
      <c r="B779" s="44" t="s">
        <v>40</v>
      </c>
      <c r="C779" s="45" t="n">
        <v>923</v>
      </c>
      <c r="D779" s="46" t="s">
        <v>151</v>
      </c>
      <c r="E779" s="46" t="s">
        <v>25</v>
      </c>
      <c r="F779" s="47" t="s">
        <v>45</v>
      </c>
      <c r="G779" s="48" t="s">
        <v>17</v>
      </c>
      <c r="H779" s="49" t="s">
        <v>416</v>
      </c>
      <c r="I779" s="46" t="s">
        <v>41</v>
      </c>
      <c r="J779" s="52" t="n">
        <v>2226424.2</v>
      </c>
      <c r="K779" s="52" t="n">
        <v>2226424.2</v>
      </c>
      <c r="L779" s="52" t="n">
        <v>1586704.1</v>
      </c>
      <c r="M779" s="53" t="n">
        <f aca="false">L779/K779*100</f>
        <v>71.2669265811969</v>
      </c>
    </row>
    <row r="780" s="31" customFormat="true" ht="38.25" hidden="false" customHeight="false" outlineLevel="0" collapsed="false">
      <c r="A780" s="43"/>
      <c r="B780" s="44" t="s">
        <v>294</v>
      </c>
      <c r="C780" s="45" t="n">
        <v>923</v>
      </c>
      <c r="D780" s="46" t="s">
        <v>151</v>
      </c>
      <c r="E780" s="46" t="s">
        <v>25</v>
      </c>
      <c r="F780" s="47" t="s">
        <v>45</v>
      </c>
      <c r="G780" s="48" t="s">
        <v>17</v>
      </c>
      <c r="H780" s="49" t="s">
        <v>416</v>
      </c>
      <c r="I780" s="46" t="s">
        <v>295</v>
      </c>
      <c r="J780" s="52" t="n">
        <v>743.2</v>
      </c>
      <c r="K780" s="52" t="n">
        <v>743.2</v>
      </c>
      <c r="L780" s="52" t="n">
        <v>142.1</v>
      </c>
      <c r="M780" s="53" t="n">
        <f aca="false">L780/K780*100</f>
        <v>19.1200215285253</v>
      </c>
    </row>
    <row r="781" s="31" customFormat="true" ht="25.5" hidden="false" customHeight="false" outlineLevel="0" collapsed="false">
      <c r="A781" s="43"/>
      <c r="B781" s="44" t="s">
        <v>304</v>
      </c>
      <c r="C781" s="45" t="n">
        <v>923</v>
      </c>
      <c r="D781" s="46" t="s">
        <v>151</v>
      </c>
      <c r="E781" s="46" t="s">
        <v>25</v>
      </c>
      <c r="F781" s="47" t="s">
        <v>45</v>
      </c>
      <c r="G781" s="48" t="s">
        <v>17</v>
      </c>
      <c r="H781" s="49" t="s">
        <v>305</v>
      </c>
      <c r="I781" s="46"/>
      <c r="J781" s="52" t="n">
        <f aca="false">J782</f>
        <v>111</v>
      </c>
      <c r="K781" s="52" t="n">
        <f aca="false">K782</f>
        <v>111</v>
      </c>
      <c r="L781" s="52" t="n">
        <f aca="false">L782</f>
        <v>111</v>
      </c>
      <c r="M781" s="53" t="n">
        <f aca="false">L781/K781*100</f>
        <v>100</v>
      </c>
    </row>
    <row r="782" s="31" customFormat="true" ht="25.5" hidden="false" customHeight="false" outlineLevel="0" collapsed="false">
      <c r="A782" s="43"/>
      <c r="B782" s="44" t="s">
        <v>40</v>
      </c>
      <c r="C782" s="45" t="n">
        <v>923</v>
      </c>
      <c r="D782" s="46" t="s">
        <v>151</v>
      </c>
      <c r="E782" s="46" t="s">
        <v>25</v>
      </c>
      <c r="F782" s="47" t="s">
        <v>45</v>
      </c>
      <c r="G782" s="48" t="s">
        <v>17</v>
      </c>
      <c r="H782" s="49" t="s">
        <v>305</v>
      </c>
      <c r="I782" s="46" t="s">
        <v>41</v>
      </c>
      <c r="J782" s="52" t="n">
        <v>111</v>
      </c>
      <c r="K782" s="52" t="n">
        <v>111</v>
      </c>
      <c r="L782" s="52" t="n">
        <v>111</v>
      </c>
      <c r="M782" s="53" t="n">
        <f aca="false">L782/K782*100</f>
        <v>100</v>
      </c>
    </row>
    <row r="783" s="31" customFormat="true" ht="38.25" hidden="false" customHeight="false" outlineLevel="0" collapsed="false">
      <c r="A783" s="43"/>
      <c r="B783" s="44" t="s">
        <v>417</v>
      </c>
      <c r="C783" s="45" t="n">
        <v>923</v>
      </c>
      <c r="D783" s="46" t="s">
        <v>151</v>
      </c>
      <c r="E783" s="46" t="s">
        <v>25</v>
      </c>
      <c r="F783" s="47" t="s">
        <v>45</v>
      </c>
      <c r="G783" s="48" t="s">
        <v>17</v>
      </c>
      <c r="H783" s="49" t="s">
        <v>418</v>
      </c>
      <c r="I783" s="46"/>
      <c r="J783" s="52" t="n">
        <f aca="false">J784+J785</f>
        <v>8100</v>
      </c>
      <c r="K783" s="52" t="n">
        <f aca="false">K784+K785</f>
        <v>8100</v>
      </c>
      <c r="L783" s="52" t="n">
        <f aca="false">L784+L785</f>
        <v>8100</v>
      </c>
      <c r="M783" s="53" t="n">
        <f aca="false">L783/K783*100</f>
        <v>100</v>
      </c>
    </row>
    <row r="784" s="31" customFormat="true" ht="25.5" hidden="false" customHeight="false" outlineLevel="0" collapsed="false">
      <c r="A784" s="43"/>
      <c r="B784" s="44" t="s">
        <v>40</v>
      </c>
      <c r="C784" s="45" t="n">
        <v>923</v>
      </c>
      <c r="D784" s="46" t="s">
        <v>151</v>
      </c>
      <c r="E784" s="46" t="s">
        <v>25</v>
      </c>
      <c r="F784" s="47" t="s">
        <v>45</v>
      </c>
      <c r="G784" s="48" t="s">
        <v>17</v>
      </c>
      <c r="H784" s="49" t="s">
        <v>418</v>
      </c>
      <c r="I784" s="46" t="s">
        <v>41</v>
      </c>
      <c r="J784" s="52" t="n">
        <v>8000</v>
      </c>
      <c r="K784" s="52" t="n">
        <v>8000</v>
      </c>
      <c r="L784" s="52" t="n">
        <v>8000</v>
      </c>
      <c r="M784" s="53" t="n">
        <f aca="false">L784/K784*100</f>
        <v>100</v>
      </c>
    </row>
    <row r="785" s="31" customFormat="true" ht="38.25" hidden="false" customHeight="false" outlineLevel="0" collapsed="false">
      <c r="A785" s="43"/>
      <c r="B785" s="44" t="s">
        <v>294</v>
      </c>
      <c r="C785" s="45" t="n">
        <v>923</v>
      </c>
      <c r="D785" s="46" t="s">
        <v>151</v>
      </c>
      <c r="E785" s="46" t="s">
        <v>25</v>
      </c>
      <c r="F785" s="47" t="s">
        <v>45</v>
      </c>
      <c r="G785" s="48" t="s">
        <v>17</v>
      </c>
      <c r="H785" s="49" t="s">
        <v>418</v>
      </c>
      <c r="I785" s="46" t="s">
        <v>295</v>
      </c>
      <c r="J785" s="52" t="n">
        <v>100</v>
      </c>
      <c r="K785" s="52" t="n">
        <v>100</v>
      </c>
      <c r="L785" s="52" t="n">
        <v>100</v>
      </c>
      <c r="M785" s="53" t="n">
        <f aca="false">L785/K785*100</f>
        <v>100</v>
      </c>
    </row>
    <row r="786" s="31" customFormat="true" ht="25.5" hidden="false" customHeight="false" outlineLevel="0" collapsed="false">
      <c r="A786" s="43"/>
      <c r="B786" s="44" t="s">
        <v>130</v>
      </c>
      <c r="C786" s="45" t="n">
        <v>923</v>
      </c>
      <c r="D786" s="46" t="s">
        <v>151</v>
      </c>
      <c r="E786" s="46" t="s">
        <v>25</v>
      </c>
      <c r="F786" s="47" t="s">
        <v>45</v>
      </c>
      <c r="G786" s="48" t="s">
        <v>17</v>
      </c>
      <c r="H786" s="49" t="s">
        <v>131</v>
      </c>
      <c r="I786" s="46"/>
      <c r="J786" s="52" t="n">
        <f aca="false">J787+J788</f>
        <v>4546.7</v>
      </c>
      <c r="K786" s="52" t="n">
        <f aca="false">K787+K788</f>
        <v>4546.7</v>
      </c>
      <c r="L786" s="52" t="n">
        <f aca="false">L787+L788</f>
        <v>2753.2</v>
      </c>
      <c r="M786" s="53" t="n">
        <f aca="false">L786/K786*100</f>
        <v>60.5538082565377</v>
      </c>
    </row>
    <row r="787" s="31" customFormat="true" ht="25.5" hidden="false" customHeight="false" outlineLevel="0" collapsed="false">
      <c r="A787" s="43"/>
      <c r="B787" s="44" t="s">
        <v>40</v>
      </c>
      <c r="C787" s="45" t="n">
        <v>923</v>
      </c>
      <c r="D787" s="46" t="s">
        <v>151</v>
      </c>
      <c r="E787" s="46" t="s">
        <v>25</v>
      </c>
      <c r="F787" s="47" t="s">
        <v>45</v>
      </c>
      <c r="G787" s="48" t="s">
        <v>17</v>
      </c>
      <c r="H787" s="49" t="s">
        <v>131</v>
      </c>
      <c r="I787" s="46" t="s">
        <v>41</v>
      </c>
      <c r="J787" s="52" t="n">
        <v>3582.4</v>
      </c>
      <c r="K787" s="52" t="n">
        <v>3582.4</v>
      </c>
      <c r="L787" s="52" t="n">
        <v>2446.4</v>
      </c>
      <c r="M787" s="53" t="n">
        <f aca="false">L787/K787*100</f>
        <v>68.2894149173738</v>
      </c>
    </row>
    <row r="788" s="31" customFormat="true" ht="38.25" hidden="false" customHeight="false" outlineLevel="0" collapsed="false">
      <c r="A788" s="43"/>
      <c r="B788" s="44" t="s">
        <v>294</v>
      </c>
      <c r="C788" s="45" t="n">
        <v>923</v>
      </c>
      <c r="D788" s="46" t="s">
        <v>151</v>
      </c>
      <c r="E788" s="46" t="s">
        <v>25</v>
      </c>
      <c r="F788" s="47" t="s">
        <v>45</v>
      </c>
      <c r="G788" s="48" t="s">
        <v>17</v>
      </c>
      <c r="H788" s="49" t="s">
        <v>131</v>
      </c>
      <c r="I788" s="46" t="s">
        <v>295</v>
      </c>
      <c r="J788" s="52" t="n">
        <v>964.3</v>
      </c>
      <c r="K788" s="52" t="n">
        <v>964.3</v>
      </c>
      <c r="L788" s="52" t="n">
        <v>306.8</v>
      </c>
      <c r="M788" s="53" t="n">
        <f aca="false">L788/K788*100</f>
        <v>31.8158249507415</v>
      </c>
    </row>
    <row r="789" s="31" customFormat="true" ht="25.5" hidden="false" customHeight="false" outlineLevel="0" collapsed="false">
      <c r="A789" s="43"/>
      <c r="B789" s="44" t="s">
        <v>46</v>
      </c>
      <c r="C789" s="45" t="n">
        <v>923</v>
      </c>
      <c r="D789" s="46" t="s">
        <v>151</v>
      </c>
      <c r="E789" s="46" t="s">
        <v>25</v>
      </c>
      <c r="F789" s="47" t="s">
        <v>47</v>
      </c>
      <c r="G789" s="48" t="s">
        <v>28</v>
      </c>
      <c r="H789" s="49" t="s">
        <v>29</v>
      </c>
      <c r="I789" s="46"/>
      <c r="J789" s="52" t="n">
        <f aca="false">J790+J796</f>
        <v>345327.3</v>
      </c>
      <c r="K789" s="52" t="n">
        <f aca="false">K790+K796</f>
        <v>345327.3</v>
      </c>
      <c r="L789" s="52" t="n">
        <f aca="false">L790+L796</f>
        <v>345314.4</v>
      </c>
      <c r="M789" s="53" t="n">
        <f aca="false">L789/K789*100</f>
        <v>99.9962644134999</v>
      </c>
    </row>
    <row r="790" s="31" customFormat="true" ht="63.75" hidden="false" customHeight="false" outlineLevel="0" collapsed="false">
      <c r="A790" s="43"/>
      <c r="B790" s="65" t="s">
        <v>132</v>
      </c>
      <c r="C790" s="45" t="n">
        <v>923</v>
      </c>
      <c r="D790" s="46" t="s">
        <v>151</v>
      </c>
      <c r="E790" s="46" t="s">
        <v>25</v>
      </c>
      <c r="F790" s="47" t="s">
        <v>47</v>
      </c>
      <c r="G790" s="48" t="s">
        <v>18</v>
      </c>
      <c r="H790" s="49" t="s">
        <v>29</v>
      </c>
      <c r="I790" s="46"/>
      <c r="J790" s="52" t="n">
        <f aca="false">J791+J794</f>
        <v>320157.7</v>
      </c>
      <c r="K790" s="52" t="n">
        <f aca="false">K791+K794</f>
        <v>320157.7</v>
      </c>
      <c r="L790" s="52" t="n">
        <f aca="false">L791+L794</f>
        <v>320144.8</v>
      </c>
      <c r="M790" s="53" t="n">
        <f aca="false">L790/K790*100</f>
        <v>99.9959707356718</v>
      </c>
    </row>
    <row r="791" s="31" customFormat="true" ht="76.5" hidden="false" customHeight="false" outlineLevel="0" collapsed="false">
      <c r="A791" s="43"/>
      <c r="B791" s="65" t="s">
        <v>133</v>
      </c>
      <c r="C791" s="45" t="n">
        <v>923</v>
      </c>
      <c r="D791" s="46" t="s">
        <v>151</v>
      </c>
      <c r="E791" s="46" t="s">
        <v>25</v>
      </c>
      <c r="F791" s="47" t="s">
        <v>47</v>
      </c>
      <c r="G791" s="48" t="s">
        <v>18</v>
      </c>
      <c r="H791" s="49" t="s">
        <v>134</v>
      </c>
      <c r="I791" s="46"/>
      <c r="J791" s="52" t="n">
        <f aca="false">J792+J793</f>
        <v>319416.7</v>
      </c>
      <c r="K791" s="52" t="n">
        <f aca="false">K792+K793</f>
        <v>319416.7</v>
      </c>
      <c r="L791" s="52" t="n">
        <f aca="false">L792+L793</f>
        <v>319403.8</v>
      </c>
      <c r="M791" s="53" t="n">
        <f aca="false">L791/K791*100</f>
        <v>99.9959613883682</v>
      </c>
    </row>
    <row r="792" s="31" customFormat="true" ht="25.5" hidden="false" customHeight="false" outlineLevel="0" collapsed="false">
      <c r="A792" s="43"/>
      <c r="B792" s="44" t="s">
        <v>40</v>
      </c>
      <c r="C792" s="45" t="n">
        <v>923</v>
      </c>
      <c r="D792" s="46" t="s">
        <v>151</v>
      </c>
      <c r="E792" s="46" t="s">
        <v>25</v>
      </c>
      <c r="F792" s="47" t="s">
        <v>47</v>
      </c>
      <c r="G792" s="48" t="s">
        <v>18</v>
      </c>
      <c r="H792" s="49" t="s">
        <v>134</v>
      </c>
      <c r="I792" s="46" t="s">
        <v>41</v>
      </c>
      <c r="J792" s="52" t="n">
        <v>308834.4</v>
      </c>
      <c r="K792" s="52" t="n">
        <v>308834.4</v>
      </c>
      <c r="L792" s="52" t="n">
        <v>308821.5</v>
      </c>
      <c r="M792" s="53" t="n">
        <f aca="false">L792/K792*100</f>
        <v>99.9958230041731</v>
      </c>
    </row>
    <row r="793" s="31" customFormat="true" ht="38.25" hidden="false" customHeight="false" outlineLevel="0" collapsed="false">
      <c r="A793" s="43"/>
      <c r="B793" s="44" t="s">
        <v>294</v>
      </c>
      <c r="C793" s="45" t="n">
        <v>923</v>
      </c>
      <c r="D793" s="46" t="s">
        <v>151</v>
      </c>
      <c r="E793" s="46" t="s">
        <v>25</v>
      </c>
      <c r="F793" s="47" t="s">
        <v>47</v>
      </c>
      <c r="G793" s="48" t="s">
        <v>18</v>
      </c>
      <c r="H793" s="49" t="s">
        <v>134</v>
      </c>
      <c r="I793" s="46" t="s">
        <v>295</v>
      </c>
      <c r="J793" s="52" t="n">
        <v>10582.3</v>
      </c>
      <c r="K793" s="52" t="n">
        <v>10582.3</v>
      </c>
      <c r="L793" s="52" t="n">
        <v>10582.3</v>
      </c>
      <c r="M793" s="53" t="n">
        <f aca="false">L793/K793*100</f>
        <v>100</v>
      </c>
    </row>
    <row r="794" s="31" customFormat="true" ht="25.5" hidden="false" customHeight="false" outlineLevel="0" collapsed="false">
      <c r="A794" s="43"/>
      <c r="B794" s="44" t="s">
        <v>130</v>
      </c>
      <c r="C794" s="45" t="n">
        <v>923</v>
      </c>
      <c r="D794" s="46" t="s">
        <v>151</v>
      </c>
      <c r="E794" s="46" t="s">
        <v>25</v>
      </c>
      <c r="F794" s="47" t="s">
        <v>47</v>
      </c>
      <c r="G794" s="48" t="s">
        <v>18</v>
      </c>
      <c r="H794" s="49" t="s">
        <v>131</v>
      </c>
      <c r="I794" s="46"/>
      <c r="J794" s="52" t="n">
        <f aca="false">J795</f>
        <v>741</v>
      </c>
      <c r="K794" s="52" t="n">
        <f aca="false">K795</f>
        <v>741</v>
      </c>
      <c r="L794" s="52" t="n">
        <f aca="false">L795</f>
        <v>741</v>
      </c>
      <c r="M794" s="53" t="n">
        <f aca="false">L794/K794*100</f>
        <v>100</v>
      </c>
    </row>
    <row r="795" s="31" customFormat="true" ht="25.5" hidden="false" customHeight="false" outlineLevel="0" collapsed="false">
      <c r="A795" s="43"/>
      <c r="B795" s="44" t="s">
        <v>40</v>
      </c>
      <c r="C795" s="45" t="n">
        <v>923</v>
      </c>
      <c r="D795" s="46" t="s">
        <v>151</v>
      </c>
      <c r="E795" s="46" t="s">
        <v>25</v>
      </c>
      <c r="F795" s="47" t="s">
        <v>47</v>
      </c>
      <c r="G795" s="48" t="s">
        <v>18</v>
      </c>
      <c r="H795" s="49" t="s">
        <v>131</v>
      </c>
      <c r="I795" s="46" t="s">
        <v>41</v>
      </c>
      <c r="J795" s="52" t="n">
        <v>741</v>
      </c>
      <c r="K795" s="52" t="n">
        <v>741</v>
      </c>
      <c r="L795" s="52" t="n">
        <v>741</v>
      </c>
      <c r="M795" s="53" t="n">
        <f aca="false">L795/K795*100</f>
        <v>100</v>
      </c>
    </row>
    <row r="796" s="31" customFormat="true" ht="12.75" hidden="false" customHeight="false" outlineLevel="0" collapsed="false">
      <c r="A796" s="43"/>
      <c r="B796" s="44" t="s">
        <v>48</v>
      </c>
      <c r="C796" s="45" t="n">
        <v>923</v>
      </c>
      <c r="D796" s="46" t="s">
        <v>151</v>
      </c>
      <c r="E796" s="46" t="s">
        <v>25</v>
      </c>
      <c r="F796" s="47" t="s">
        <v>47</v>
      </c>
      <c r="G796" s="48" t="s">
        <v>49</v>
      </c>
      <c r="H796" s="49" t="s">
        <v>29</v>
      </c>
      <c r="I796" s="46"/>
      <c r="J796" s="52" t="n">
        <f aca="false">J797+J799</f>
        <v>25169.6</v>
      </c>
      <c r="K796" s="52" t="n">
        <f aca="false">K797+K799</f>
        <v>25169.6</v>
      </c>
      <c r="L796" s="52" t="n">
        <f aca="false">L797+L799</f>
        <v>25169.6</v>
      </c>
      <c r="M796" s="53" t="n">
        <f aca="false">L796/K796*100</f>
        <v>100</v>
      </c>
    </row>
    <row r="797" s="31" customFormat="true" ht="12.75" hidden="false" customHeight="false" outlineLevel="0" collapsed="false">
      <c r="A797" s="43"/>
      <c r="B797" s="44" t="s">
        <v>135</v>
      </c>
      <c r="C797" s="45" t="n">
        <v>923</v>
      </c>
      <c r="D797" s="46" t="s">
        <v>151</v>
      </c>
      <c r="E797" s="46" t="s">
        <v>25</v>
      </c>
      <c r="F797" s="47" t="s">
        <v>47</v>
      </c>
      <c r="G797" s="48" t="s">
        <v>49</v>
      </c>
      <c r="H797" s="49" t="s">
        <v>136</v>
      </c>
      <c r="I797" s="46"/>
      <c r="J797" s="52" t="n">
        <f aca="false">J798</f>
        <v>70.2</v>
      </c>
      <c r="K797" s="52" t="n">
        <f aca="false">K798</f>
        <v>70.2</v>
      </c>
      <c r="L797" s="52" t="n">
        <f aca="false">L798</f>
        <v>70.2</v>
      </c>
      <c r="M797" s="53" t="n">
        <f aca="false">L797/K797*100</f>
        <v>100</v>
      </c>
    </row>
    <row r="798" s="31" customFormat="true" ht="12.75" hidden="false" customHeight="false" outlineLevel="0" collapsed="false">
      <c r="A798" s="43"/>
      <c r="B798" s="44" t="s">
        <v>42</v>
      </c>
      <c r="C798" s="45" t="n">
        <v>923</v>
      </c>
      <c r="D798" s="46" t="s">
        <v>151</v>
      </c>
      <c r="E798" s="46" t="s">
        <v>25</v>
      </c>
      <c r="F798" s="47" t="s">
        <v>47</v>
      </c>
      <c r="G798" s="48" t="s">
        <v>49</v>
      </c>
      <c r="H798" s="49" t="s">
        <v>136</v>
      </c>
      <c r="I798" s="46" t="s">
        <v>43</v>
      </c>
      <c r="J798" s="52" t="n">
        <v>70.2</v>
      </c>
      <c r="K798" s="52" t="n">
        <v>70.2</v>
      </c>
      <c r="L798" s="52" t="n">
        <v>70.2</v>
      </c>
      <c r="M798" s="53" t="n">
        <f aca="false">L798/K798*100</f>
        <v>100</v>
      </c>
    </row>
    <row r="799" s="31" customFormat="true" ht="38.25" hidden="false" customHeight="false" outlineLevel="0" collapsed="false">
      <c r="A799" s="43"/>
      <c r="B799" s="44" t="s">
        <v>339</v>
      </c>
      <c r="C799" s="45" t="n">
        <v>923</v>
      </c>
      <c r="D799" s="46" t="s">
        <v>151</v>
      </c>
      <c r="E799" s="46" t="s">
        <v>25</v>
      </c>
      <c r="F799" s="47" t="s">
        <v>47</v>
      </c>
      <c r="G799" s="48" t="s">
        <v>49</v>
      </c>
      <c r="H799" s="49" t="s">
        <v>340</v>
      </c>
      <c r="I799" s="46"/>
      <c r="J799" s="52" t="n">
        <f aca="false">J800</f>
        <v>25099.4</v>
      </c>
      <c r="K799" s="52" t="n">
        <f aca="false">K800</f>
        <v>25099.4</v>
      </c>
      <c r="L799" s="52" t="n">
        <f aca="false">L800</f>
        <v>25099.4</v>
      </c>
      <c r="M799" s="53" t="n">
        <f aca="false">L799/K799*100</f>
        <v>100</v>
      </c>
    </row>
    <row r="800" s="31" customFormat="true" ht="38.25" hidden="false" customHeight="false" outlineLevel="0" collapsed="false">
      <c r="A800" s="43"/>
      <c r="B800" s="44" t="s">
        <v>294</v>
      </c>
      <c r="C800" s="45" t="n">
        <v>923</v>
      </c>
      <c r="D800" s="46" t="s">
        <v>151</v>
      </c>
      <c r="E800" s="46" t="s">
        <v>25</v>
      </c>
      <c r="F800" s="47" t="s">
        <v>47</v>
      </c>
      <c r="G800" s="48" t="s">
        <v>49</v>
      </c>
      <c r="H800" s="49" t="s">
        <v>340</v>
      </c>
      <c r="I800" s="46" t="s">
        <v>295</v>
      </c>
      <c r="J800" s="52" t="n">
        <v>25099.4</v>
      </c>
      <c r="K800" s="52" t="n">
        <v>25099.4</v>
      </c>
      <c r="L800" s="52" t="n">
        <v>25099.4</v>
      </c>
      <c r="M800" s="53" t="n">
        <f aca="false">L800/K800*100</f>
        <v>100</v>
      </c>
    </row>
    <row r="801" s="31" customFormat="true" ht="25.5" hidden="false" customHeight="false" outlineLevel="0" collapsed="false">
      <c r="A801" s="43"/>
      <c r="B801" s="44" t="s">
        <v>419</v>
      </c>
      <c r="C801" s="45" t="n">
        <v>923</v>
      </c>
      <c r="D801" s="46" t="s">
        <v>151</v>
      </c>
      <c r="E801" s="46" t="s">
        <v>151</v>
      </c>
      <c r="F801" s="47"/>
      <c r="G801" s="48"/>
      <c r="H801" s="49"/>
      <c r="I801" s="46"/>
      <c r="J801" s="52" t="n">
        <f aca="false">J802+J815</f>
        <v>207367.8</v>
      </c>
      <c r="K801" s="52" t="n">
        <f aca="false">K802+K815</f>
        <v>207367.8</v>
      </c>
      <c r="L801" s="52" t="n">
        <f aca="false">L802+L815</f>
        <v>199773.2</v>
      </c>
      <c r="M801" s="53" t="n">
        <f aca="false">L801/K801*100</f>
        <v>96.3376184730706</v>
      </c>
    </row>
    <row r="802" s="31" customFormat="true" ht="63.75" hidden="false" customHeight="false" outlineLevel="0" collapsed="false">
      <c r="A802" s="43"/>
      <c r="B802" s="44" t="s">
        <v>385</v>
      </c>
      <c r="C802" s="45" t="n">
        <v>923</v>
      </c>
      <c r="D802" s="46" t="s">
        <v>151</v>
      </c>
      <c r="E802" s="46" t="s">
        <v>151</v>
      </c>
      <c r="F802" s="47" t="s">
        <v>45</v>
      </c>
      <c r="G802" s="48" t="s">
        <v>28</v>
      </c>
      <c r="H802" s="49" t="s">
        <v>29</v>
      </c>
      <c r="I802" s="46"/>
      <c r="J802" s="52" t="n">
        <f aca="false">J803+J808</f>
        <v>206434.7</v>
      </c>
      <c r="K802" s="52" t="n">
        <f aca="false">K803+K808</f>
        <v>206434.7</v>
      </c>
      <c r="L802" s="52" t="n">
        <f aca="false">L803+L808</f>
        <v>198840.1</v>
      </c>
      <c r="M802" s="53" t="n">
        <f aca="false">L802/K802*100</f>
        <v>96.3210642396845</v>
      </c>
    </row>
    <row r="803" s="31" customFormat="true" ht="51" hidden="false" customHeight="false" outlineLevel="0" collapsed="false">
      <c r="A803" s="43"/>
      <c r="B803" s="44" t="s">
        <v>397</v>
      </c>
      <c r="C803" s="45" t="n">
        <v>923</v>
      </c>
      <c r="D803" s="46" t="s">
        <v>151</v>
      </c>
      <c r="E803" s="46" t="s">
        <v>151</v>
      </c>
      <c r="F803" s="47" t="s">
        <v>45</v>
      </c>
      <c r="G803" s="48" t="s">
        <v>31</v>
      </c>
      <c r="H803" s="49" t="s">
        <v>29</v>
      </c>
      <c r="I803" s="46"/>
      <c r="J803" s="52" t="n">
        <f aca="false">J804</f>
        <v>63100</v>
      </c>
      <c r="K803" s="52" t="n">
        <f aca="false">K804</f>
        <v>63100</v>
      </c>
      <c r="L803" s="52" t="n">
        <f aca="false">L804</f>
        <v>62354.4</v>
      </c>
      <c r="M803" s="53" t="n">
        <f aca="false">L803/K803*100</f>
        <v>98.8183835182251</v>
      </c>
    </row>
    <row r="804" s="31" customFormat="true" ht="36" hidden="false" customHeight="true" outlineLevel="0" collapsed="false">
      <c r="A804" s="43"/>
      <c r="B804" s="44" t="s">
        <v>32</v>
      </c>
      <c r="C804" s="45" t="n">
        <v>923</v>
      </c>
      <c r="D804" s="46" t="s">
        <v>151</v>
      </c>
      <c r="E804" s="46" t="s">
        <v>151</v>
      </c>
      <c r="F804" s="47" t="s">
        <v>45</v>
      </c>
      <c r="G804" s="48" t="s">
        <v>31</v>
      </c>
      <c r="H804" s="49" t="s">
        <v>33</v>
      </c>
      <c r="I804" s="46"/>
      <c r="J804" s="52" t="n">
        <f aca="false">J805+J806+J807</f>
        <v>63100</v>
      </c>
      <c r="K804" s="52" t="n">
        <f aca="false">K805+K806+K807</f>
        <v>63100</v>
      </c>
      <c r="L804" s="52" t="n">
        <f aca="false">L805+L806+L807</f>
        <v>62354.4</v>
      </c>
      <c r="M804" s="53" t="n">
        <f aca="false">L804/K804*100</f>
        <v>98.8183835182251</v>
      </c>
    </row>
    <row r="805" s="31" customFormat="true" ht="65.25" hidden="false" customHeight="true" outlineLevel="0" collapsed="false">
      <c r="A805" s="43"/>
      <c r="B805" s="44" t="s">
        <v>34</v>
      </c>
      <c r="C805" s="45" t="n">
        <v>923</v>
      </c>
      <c r="D805" s="46" t="s">
        <v>151</v>
      </c>
      <c r="E805" s="46" t="s">
        <v>151</v>
      </c>
      <c r="F805" s="47" t="s">
        <v>45</v>
      </c>
      <c r="G805" s="48" t="s">
        <v>31</v>
      </c>
      <c r="H805" s="49" t="s">
        <v>33</v>
      </c>
      <c r="I805" s="46" t="s">
        <v>35</v>
      </c>
      <c r="J805" s="52" t="n">
        <v>60314.6</v>
      </c>
      <c r="K805" s="52" t="n">
        <v>60314.6</v>
      </c>
      <c r="L805" s="52" t="n">
        <v>59575.8</v>
      </c>
      <c r="M805" s="53" t="n">
        <f aca="false">L805/K805*100</f>
        <v>98.7750892818654</v>
      </c>
    </row>
    <row r="806" s="31" customFormat="true" ht="25.5" hidden="false" customHeight="false" outlineLevel="0" collapsed="false">
      <c r="A806" s="43"/>
      <c r="B806" s="44" t="s">
        <v>40</v>
      </c>
      <c r="C806" s="45" t="n">
        <v>923</v>
      </c>
      <c r="D806" s="46" t="s">
        <v>151</v>
      </c>
      <c r="E806" s="46" t="s">
        <v>151</v>
      </c>
      <c r="F806" s="47" t="s">
        <v>45</v>
      </c>
      <c r="G806" s="48" t="s">
        <v>31</v>
      </c>
      <c r="H806" s="49" t="s">
        <v>33</v>
      </c>
      <c r="I806" s="46" t="s">
        <v>41</v>
      </c>
      <c r="J806" s="52" t="n">
        <v>2782.1</v>
      </c>
      <c r="K806" s="52" t="n">
        <v>2782.1</v>
      </c>
      <c r="L806" s="52" t="n">
        <v>2775.3</v>
      </c>
      <c r="M806" s="53" t="n">
        <f aca="false">L806/K806*100</f>
        <v>99.7555803170267</v>
      </c>
    </row>
    <row r="807" s="31" customFormat="true" ht="12.75" hidden="false" customHeight="false" outlineLevel="0" collapsed="false">
      <c r="A807" s="43"/>
      <c r="B807" s="44" t="s">
        <v>42</v>
      </c>
      <c r="C807" s="45" t="n">
        <v>923</v>
      </c>
      <c r="D807" s="46" t="s">
        <v>151</v>
      </c>
      <c r="E807" s="46" t="s">
        <v>151</v>
      </c>
      <c r="F807" s="47" t="s">
        <v>45</v>
      </c>
      <c r="G807" s="48" t="s">
        <v>31</v>
      </c>
      <c r="H807" s="49" t="s">
        <v>33</v>
      </c>
      <c r="I807" s="46" t="s">
        <v>43</v>
      </c>
      <c r="J807" s="52" t="n">
        <v>3.3</v>
      </c>
      <c r="K807" s="52" t="n">
        <v>3.3</v>
      </c>
      <c r="L807" s="52" t="n">
        <v>3.3</v>
      </c>
      <c r="M807" s="53" t="n">
        <f aca="false">L807/K807*100</f>
        <v>100</v>
      </c>
    </row>
    <row r="808" s="31" customFormat="true" ht="25.5" hidden="false" customHeight="false" outlineLevel="0" collapsed="false">
      <c r="A808" s="43"/>
      <c r="B808" s="44" t="s">
        <v>126</v>
      </c>
      <c r="C808" s="45" t="n">
        <v>923</v>
      </c>
      <c r="D808" s="46" t="s">
        <v>151</v>
      </c>
      <c r="E808" s="46" t="s">
        <v>151</v>
      </c>
      <c r="F808" s="47" t="s">
        <v>45</v>
      </c>
      <c r="G808" s="48" t="s">
        <v>37</v>
      </c>
      <c r="H808" s="49" t="s">
        <v>29</v>
      </c>
      <c r="I808" s="46"/>
      <c r="J808" s="52" t="n">
        <f aca="false">J809+J813</f>
        <v>143334.7</v>
      </c>
      <c r="K808" s="52" t="n">
        <f aca="false">K809+K813</f>
        <v>143334.7</v>
      </c>
      <c r="L808" s="52" t="n">
        <f aca="false">L809+L813</f>
        <v>136485.7</v>
      </c>
      <c r="M808" s="53" t="n">
        <f aca="false">L808/K808*100</f>
        <v>95.2216734677646</v>
      </c>
    </row>
    <row r="809" s="31" customFormat="true" ht="25.5" hidden="false" customHeight="false" outlineLevel="0" collapsed="false">
      <c r="A809" s="43"/>
      <c r="B809" s="44" t="s">
        <v>109</v>
      </c>
      <c r="C809" s="45" t="n">
        <v>923</v>
      </c>
      <c r="D809" s="46" t="s">
        <v>151</v>
      </c>
      <c r="E809" s="46" t="s">
        <v>151</v>
      </c>
      <c r="F809" s="47" t="s">
        <v>45</v>
      </c>
      <c r="G809" s="48" t="s">
        <v>37</v>
      </c>
      <c r="H809" s="49" t="s">
        <v>110</v>
      </c>
      <c r="I809" s="46"/>
      <c r="J809" s="52" t="n">
        <f aca="false">J810+J811+J812</f>
        <v>143184</v>
      </c>
      <c r="K809" s="52" t="n">
        <f aca="false">K810+K811+K812</f>
        <v>143184</v>
      </c>
      <c r="L809" s="52" t="n">
        <f aca="false">L810+L811+L812</f>
        <v>136335</v>
      </c>
      <c r="M809" s="53" t="n">
        <f aca="false">L809/K809*100</f>
        <v>95.2166443178009</v>
      </c>
    </row>
    <row r="810" s="31" customFormat="true" ht="65.25" hidden="false" customHeight="true" outlineLevel="0" collapsed="false">
      <c r="A810" s="43"/>
      <c r="B810" s="44" t="s">
        <v>34</v>
      </c>
      <c r="C810" s="45" t="n">
        <v>923</v>
      </c>
      <c r="D810" s="46" t="s">
        <v>151</v>
      </c>
      <c r="E810" s="46" t="s">
        <v>151</v>
      </c>
      <c r="F810" s="47" t="s">
        <v>45</v>
      </c>
      <c r="G810" s="48" t="s">
        <v>37</v>
      </c>
      <c r="H810" s="49" t="s">
        <v>110</v>
      </c>
      <c r="I810" s="46" t="s">
        <v>35</v>
      </c>
      <c r="J810" s="52" t="n">
        <v>100720.5</v>
      </c>
      <c r="K810" s="52" t="n">
        <v>100720.5</v>
      </c>
      <c r="L810" s="52" t="n">
        <v>99477.4</v>
      </c>
      <c r="M810" s="53" t="n">
        <f aca="false">L810/K810*100</f>
        <v>98.7657924652876</v>
      </c>
    </row>
    <row r="811" s="31" customFormat="true" ht="25.5" hidden="false" customHeight="false" outlineLevel="0" collapsed="false">
      <c r="A811" s="43"/>
      <c r="B811" s="44" t="s">
        <v>40</v>
      </c>
      <c r="C811" s="45" t="n">
        <v>923</v>
      </c>
      <c r="D811" s="46" t="s">
        <v>151</v>
      </c>
      <c r="E811" s="46" t="s">
        <v>151</v>
      </c>
      <c r="F811" s="47" t="s">
        <v>45</v>
      </c>
      <c r="G811" s="48" t="s">
        <v>37</v>
      </c>
      <c r="H811" s="49" t="s">
        <v>110</v>
      </c>
      <c r="I811" s="46" t="s">
        <v>41</v>
      </c>
      <c r="J811" s="52" t="n">
        <v>20927</v>
      </c>
      <c r="K811" s="52" t="n">
        <v>20927</v>
      </c>
      <c r="L811" s="52" t="n">
        <v>16258.2</v>
      </c>
      <c r="M811" s="53" t="n">
        <f aca="false">L811/K811*100</f>
        <v>77.6900654656664</v>
      </c>
    </row>
    <row r="812" s="31" customFormat="true" ht="12.75" hidden="false" customHeight="false" outlineLevel="0" collapsed="false">
      <c r="A812" s="43"/>
      <c r="B812" s="44" t="s">
        <v>42</v>
      </c>
      <c r="C812" s="45" t="n">
        <v>923</v>
      </c>
      <c r="D812" s="46" t="s">
        <v>151</v>
      </c>
      <c r="E812" s="46" t="s">
        <v>151</v>
      </c>
      <c r="F812" s="47" t="s">
        <v>45</v>
      </c>
      <c r="G812" s="48" t="s">
        <v>37</v>
      </c>
      <c r="H812" s="49" t="s">
        <v>110</v>
      </c>
      <c r="I812" s="46" t="s">
        <v>43</v>
      </c>
      <c r="J812" s="52" t="n">
        <v>21536.5</v>
      </c>
      <c r="K812" s="52" t="n">
        <v>21536.5</v>
      </c>
      <c r="L812" s="52" t="n">
        <v>20599.4</v>
      </c>
      <c r="M812" s="53" t="n">
        <f aca="false">L812/K812*100</f>
        <v>95.6487822998166</v>
      </c>
    </row>
    <row r="813" s="31" customFormat="true" ht="12.75" hidden="false" customHeight="false" outlineLevel="0" collapsed="false">
      <c r="A813" s="43"/>
      <c r="B813" s="44" t="s">
        <v>135</v>
      </c>
      <c r="C813" s="45" t="n">
        <v>923</v>
      </c>
      <c r="D813" s="46" t="s">
        <v>151</v>
      </c>
      <c r="E813" s="46" t="s">
        <v>151</v>
      </c>
      <c r="F813" s="47" t="s">
        <v>45</v>
      </c>
      <c r="G813" s="48" t="s">
        <v>37</v>
      </c>
      <c r="H813" s="49" t="s">
        <v>136</v>
      </c>
      <c r="I813" s="46"/>
      <c r="J813" s="52" t="n">
        <f aca="false">J814</f>
        <v>150.7</v>
      </c>
      <c r="K813" s="52" t="n">
        <f aca="false">K814</f>
        <v>150.7</v>
      </c>
      <c r="L813" s="52" t="n">
        <f aca="false">L814</f>
        <v>150.7</v>
      </c>
      <c r="M813" s="53" t="n">
        <f aca="false">L813/K813*100</f>
        <v>100</v>
      </c>
    </row>
    <row r="814" s="31" customFormat="true" ht="12.75" hidden="false" customHeight="false" outlineLevel="0" collapsed="false">
      <c r="A814" s="43"/>
      <c r="B814" s="44" t="s">
        <v>42</v>
      </c>
      <c r="C814" s="45" t="n">
        <v>923</v>
      </c>
      <c r="D814" s="46" t="s">
        <v>151</v>
      </c>
      <c r="E814" s="46" t="s">
        <v>151</v>
      </c>
      <c r="F814" s="47" t="s">
        <v>45</v>
      </c>
      <c r="G814" s="48" t="s">
        <v>37</v>
      </c>
      <c r="H814" s="49" t="s">
        <v>136</v>
      </c>
      <c r="I814" s="46" t="s">
        <v>43</v>
      </c>
      <c r="J814" s="52" t="n">
        <v>150.7</v>
      </c>
      <c r="K814" s="52" t="n">
        <v>150.7</v>
      </c>
      <c r="L814" s="52" t="n">
        <v>150.7</v>
      </c>
      <c r="M814" s="53" t="n">
        <f aca="false">L814/K814*100</f>
        <v>100</v>
      </c>
    </row>
    <row r="815" s="31" customFormat="true" ht="25.5" hidden="false" customHeight="false" outlineLevel="0" collapsed="false">
      <c r="A815" s="43"/>
      <c r="B815" s="44" t="s">
        <v>46</v>
      </c>
      <c r="C815" s="45" t="n">
        <v>923</v>
      </c>
      <c r="D815" s="46" t="s">
        <v>151</v>
      </c>
      <c r="E815" s="46" t="s">
        <v>151</v>
      </c>
      <c r="F815" s="47" t="s">
        <v>47</v>
      </c>
      <c r="G815" s="48" t="s">
        <v>28</v>
      </c>
      <c r="H815" s="49" t="s">
        <v>29</v>
      </c>
      <c r="I815" s="46"/>
      <c r="J815" s="52" t="n">
        <f aca="false">J816</f>
        <v>933.1</v>
      </c>
      <c r="K815" s="52" t="n">
        <f aca="false">K816</f>
        <v>933.1</v>
      </c>
      <c r="L815" s="52" t="n">
        <f aca="false">L816</f>
        <v>933.1</v>
      </c>
      <c r="M815" s="53" t="n">
        <f aca="false">L815/K815*100</f>
        <v>100</v>
      </c>
    </row>
    <row r="816" s="31" customFormat="true" ht="63.75" hidden="false" customHeight="false" outlineLevel="0" collapsed="false">
      <c r="A816" s="43"/>
      <c r="B816" s="65" t="s">
        <v>132</v>
      </c>
      <c r="C816" s="45" t="n">
        <v>923</v>
      </c>
      <c r="D816" s="46" t="s">
        <v>151</v>
      </c>
      <c r="E816" s="46" t="s">
        <v>151</v>
      </c>
      <c r="F816" s="47" t="s">
        <v>47</v>
      </c>
      <c r="G816" s="48" t="s">
        <v>18</v>
      </c>
      <c r="H816" s="49" t="s">
        <v>29</v>
      </c>
      <c r="I816" s="46"/>
      <c r="J816" s="52" t="n">
        <f aca="false">J817</f>
        <v>933.1</v>
      </c>
      <c r="K816" s="52" t="n">
        <f aca="false">K817</f>
        <v>933.1</v>
      </c>
      <c r="L816" s="52" t="n">
        <f aca="false">L817</f>
        <v>933.1</v>
      </c>
      <c r="M816" s="53" t="n">
        <f aca="false">L816/K816*100</f>
        <v>100</v>
      </c>
    </row>
    <row r="817" s="31" customFormat="true" ht="76.5" hidden="false" customHeight="false" outlineLevel="0" collapsed="false">
      <c r="A817" s="43"/>
      <c r="B817" s="65" t="s">
        <v>133</v>
      </c>
      <c r="C817" s="45" t="n">
        <v>923</v>
      </c>
      <c r="D817" s="46" t="s">
        <v>151</v>
      </c>
      <c r="E817" s="46" t="s">
        <v>151</v>
      </c>
      <c r="F817" s="47" t="s">
        <v>47</v>
      </c>
      <c r="G817" s="48" t="s">
        <v>18</v>
      </c>
      <c r="H817" s="49" t="s">
        <v>134</v>
      </c>
      <c r="I817" s="46"/>
      <c r="J817" s="52" t="n">
        <f aca="false">J818</f>
        <v>933.1</v>
      </c>
      <c r="K817" s="52" t="n">
        <f aca="false">K818</f>
        <v>933.1</v>
      </c>
      <c r="L817" s="52" t="n">
        <f aca="false">L818</f>
        <v>933.1</v>
      </c>
      <c r="M817" s="53" t="n">
        <f aca="false">L817/K817*100</f>
        <v>100</v>
      </c>
    </row>
    <row r="818" s="31" customFormat="true" ht="25.5" hidden="false" customHeight="false" outlineLevel="0" collapsed="false">
      <c r="A818" s="43"/>
      <c r="B818" s="44" t="s">
        <v>40</v>
      </c>
      <c r="C818" s="45" t="n">
        <v>923</v>
      </c>
      <c r="D818" s="46" t="s">
        <v>151</v>
      </c>
      <c r="E818" s="46" t="s">
        <v>151</v>
      </c>
      <c r="F818" s="47" t="s">
        <v>47</v>
      </c>
      <c r="G818" s="48" t="s">
        <v>18</v>
      </c>
      <c r="H818" s="49" t="s">
        <v>134</v>
      </c>
      <c r="I818" s="46" t="s">
        <v>41</v>
      </c>
      <c r="J818" s="52" t="n">
        <v>933.1</v>
      </c>
      <c r="K818" s="52" t="n">
        <v>933.1</v>
      </c>
      <c r="L818" s="52" t="n">
        <v>933.1</v>
      </c>
      <c r="M818" s="53" t="n">
        <f aca="false">L818/K818*100</f>
        <v>100</v>
      </c>
    </row>
    <row r="819" s="31" customFormat="true" ht="12.75" hidden="false" customHeight="false" outlineLevel="0" collapsed="false">
      <c r="A819" s="43"/>
      <c r="B819" s="44" t="s">
        <v>204</v>
      </c>
      <c r="C819" s="45" t="n">
        <v>923</v>
      </c>
      <c r="D819" s="46" t="s">
        <v>205</v>
      </c>
      <c r="E819" s="46"/>
      <c r="F819" s="47"/>
      <c r="G819" s="48"/>
      <c r="H819" s="49"/>
      <c r="I819" s="46"/>
      <c r="J819" s="52" t="n">
        <f aca="false">J820</f>
        <v>29467.4</v>
      </c>
      <c r="K819" s="52" t="n">
        <f aca="false">K820</f>
        <v>29467.4</v>
      </c>
      <c r="L819" s="52" t="n">
        <f aca="false">L820</f>
        <v>29467.4</v>
      </c>
      <c r="M819" s="53" t="n">
        <f aca="false">L819/K819*100</f>
        <v>100</v>
      </c>
    </row>
    <row r="820" s="31" customFormat="true" ht="12.75" hidden="false" customHeight="false" outlineLevel="0" collapsed="false">
      <c r="A820" s="43"/>
      <c r="B820" s="44" t="s">
        <v>206</v>
      </c>
      <c r="C820" s="45" t="n">
        <v>923</v>
      </c>
      <c r="D820" s="46" t="s">
        <v>205</v>
      </c>
      <c r="E820" s="46" t="s">
        <v>23</v>
      </c>
      <c r="F820" s="47"/>
      <c r="G820" s="48"/>
      <c r="H820" s="49"/>
      <c r="I820" s="46"/>
      <c r="J820" s="52" t="n">
        <f aca="false">J821</f>
        <v>29467.4</v>
      </c>
      <c r="K820" s="52" t="n">
        <f aca="false">K821</f>
        <v>29467.4</v>
      </c>
      <c r="L820" s="52" t="n">
        <f aca="false">L821</f>
        <v>29467.4</v>
      </c>
      <c r="M820" s="53" t="n">
        <f aca="false">L820/K820*100</f>
        <v>100</v>
      </c>
    </row>
    <row r="821" s="31" customFormat="true" ht="63.75" hidden="false" customHeight="false" outlineLevel="0" collapsed="false">
      <c r="A821" s="43"/>
      <c r="B821" s="44" t="s">
        <v>385</v>
      </c>
      <c r="C821" s="45" t="n">
        <v>923</v>
      </c>
      <c r="D821" s="46" t="s">
        <v>205</v>
      </c>
      <c r="E821" s="46" t="s">
        <v>23</v>
      </c>
      <c r="F821" s="47" t="s">
        <v>45</v>
      </c>
      <c r="G821" s="48" t="s">
        <v>28</v>
      </c>
      <c r="H821" s="49" t="s">
        <v>29</v>
      </c>
      <c r="I821" s="46"/>
      <c r="J821" s="52" t="n">
        <f aca="false">J822</f>
        <v>29467.4</v>
      </c>
      <c r="K821" s="52" t="n">
        <f aca="false">K822</f>
        <v>29467.4</v>
      </c>
      <c r="L821" s="52" t="n">
        <f aca="false">L822</f>
        <v>29467.4</v>
      </c>
      <c r="M821" s="53" t="n">
        <f aca="false">L821/K821*100</f>
        <v>100</v>
      </c>
    </row>
    <row r="822" s="31" customFormat="true" ht="38.25" hidden="false" customHeight="true" outlineLevel="0" collapsed="false">
      <c r="A822" s="43"/>
      <c r="B822" s="44" t="s">
        <v>420</v>
      </c>
      <c r="C822" s="45" t="n">
        <v>923</v>
      </c>
      <c r="D822" s="46" t="s">
        <v>205</v>
      </c>
      <c r="E822" s="46" t="s">
        <v>23</v>
      </c>
      <c r="F822" s="47" t="s">
        <v>45</v>
      </c>
      <c r="G822" s="48" t="s">
        <v>421</v>
      </c>
      <c r="H822" s="49" t="s">
        <v>29</v>
      </c>
      <c r="I822" s="46"/>
      <c r="J822" s="52" t="n">
        <f aca="false">J823</f>
        <v>29467.4</v>
      </c>
      <c r="K822" s="52" t="n">
        <f aca="false">K823</f>
        <v>29467.4</v>
      </c>
      <c r="L822" s="52" t="n">
        <f aca="false">L823</f>
        <v>29467.4</v>
      </c>
      <c r="M822" s="53" t="n">
        <f aca="false">L822/K822*100</f>
        <v>100</v>
      </c>
    </row>
    <row r="823" s="31" customFormat="true" ht="25.5" hidden="false" customHeight="true" outlineLevel="0" collapsed="false">
      <c r="A823" s="43"/>
      <c r="B823" s="44" t="s">
        <v>422</v>
      </c>
      <c r="C823" s="45" t="n">
        <v>923</v>
      </c>
      <c r="D823" s="46" t="s">
        <v>205</v>
      </c>
      <c r="E823" s="46" t="s">
        <v>23</v>
      </c>
      <c r="F823" s="47" t="s">
        <v>45</v>
      </c>
      <c r="G823" s="48" t="s">
        <v>421</v>
      </c>
      <c r="H823" s="49" t="s">
        <v>423</v>
      </c>
      <c r="I823" s="46"/>
      <c r="J823" s="52" t="n">
        <f aca="false">J824</f>
        <v>29467.4</v>
      </c>
      <c r="K823" s="52" t="n">
        <f aca="false">K824</f>
        <v>29467.4</v>
      </c>
      <c r="L823" s="52" t="n">
        <f aca="false">L824</f>
        <v>29467.4</v>
      </c>
      <c r="M823" s="53" t="n">
        <f aca="false">L823/K823*100</f>
        <v>100</v>
      </c>
    </row>
    <row r="824" s="31" customFormat="true" ht="12.75" hidden="false" customHeight="false" outlineLevel="0" collapsed="false">
      <c r="A824" s="43"/>
      <c r="B824" s="44" t="s">
        <v>42</v>
      </c>
      <c r="C824" s="45" t="n">
        <v>923</v>
      </c>
      <c r="D824" s="46" t="s">
        <v>205</v>
      </c>
      <c r="E824" s="46" t="s">
        <v>23</v>
      </c>
      <c r="F824" s="47" t="s">
        <v>45</v>
      </c>
      <c r="G824" s="48" t="s">
        <v>421</v>
      </c>
      <c r="H824" s="49" t="s">
        <v>423</v>
      </c>
      <c r="I824" s="46" t="s">
        <v>43</v>
      </c>
      <c r="J824" s="52" t="n">
        <v>29467.4</v>
      </c>
      <c r="K824" s="52" t="n">
        <v>29467.4</v>
      </c>
      <c r="L824" s="52" t="n">
        <v>29467.4</v>
      </c>
      <c r="M824" s="53" t="n">
        <f aca="false">L824/K824*100</f>
        <v>100</v>
      </c>
    </row>
    <row r="825" s="31" customFormat="true" ht="12.75" hidden="false" customHeight="false" outlineLevel="0" collapsed="false">
      <c r="A825" s="43"/>
      <c r="B825" s="44" t="s">
        <v>215</v>
      </c>
      <c r="C825" s="45" t="n">
        <v>923</v>
      </c>
      <c r="D825" s="46" t="s">
        <v>163</v>
      </c>
      <c r="E825" s="46"/>
      <c r="F825" s="47"/>
      <c r="G825" s="48"/>
      <c r="H825" s="49"/>
      <c r="I825" s="46"/>
      <c r="J825" s="52" t="n">
        <f aca="false">J826</f>
        <v>38337.9</v>
      </c>
      <c r="K825" s="52" t="n">
        <f aca="false">K826</f>
        <v>38337.9</v>
      </c>
      <c r="L825" s="52" t="n">
        <f aca="false">L826</f>
        <v>38337.9</v>
      </c>
      <c r="M825" s="53" t="n">
        <f aca="false">L825/K825*100</f>
        <v>100</v>
      </c>
    </row>
    <row r="826" s="31" customFormat="true" ht="12.75" hidden="false" customHeight="false" outlineLevel="0" collapsed="false">
      <c r="A826" s="43"/>
      <c r="B826" s="44" t="s">
        <v>224</v>
      </c>
      <c r="C826" s="45" t="n">
        <v>923</v>
      </c>
      <c r="D826" s="46" t="s">
        <v>163</v>
      </c>
      <c r="E826" s="46" t="s">
        <v>192</v>
      </c>
      <c r="F826" s="47"/>
      <c r="G826" s="48"/>
      <c r="H826" s="49"/>
      <c r="I826" s="46"/>
      <c r="J826" s="52" t="n">
        <f aca="false">J827</f>
        <v>38337.9</v>
      </c>
      <c r="K826" s="52" t="n">
        <f aca="false">K827</f>
        <v>38337.9</v>
      </c>
      <c r="L826" s="52" t="n">
        <f aca="false">L827</f>
        <v>38337.9</v>
      </c>
      <c r="M826" s="53" t="n">
        <f aca="false">L826/K826*100</f>
        <v>100</v>
      </c>
    </row>
    <row r="827" s="31" customFormat="true" ht="51" hidden="false" customHeight="false" outlineLevel="0" collapsed="false">
      <c r="A827" s="43"/>
      <c r="B827" s="44" t="s">
        <v>225</v>
      </c>
      <c r="C827" s="45" t="n">
        <v>923</v>
      </c>
      <c r="D827" s="46" t="s">
        <v>163</v>
      </c>
      <c r="E827" s="46" t="s">
        <v>192</v>
      </c>
      <c r="F827" s="47" t="s">
        <v>25</v>
      </c>
      <c r="G827" s="48" t="s">
        <v>28</v>
      </c>
      <c r="H827" s="49" t="s">
        <v>29</v>
      </c>
      <c r="I827" s="46"/>
      <c r="J827" s="52" t="n">
        <f aca="false">J828</f>
        <v>38337.9</v>
      </c>
      <c r="K827" s="52" t="n">
        <f aca="false">K828</f>
        <v>38337.9</v>
      </c>
      <c r="L827" s="52" t="n">
        <f aca="false">L828</f>
        <v>38337.9</v>
      </c>
      <c r="M827" s="53" t="n">
        <f aca="false">L827/K827*100</f>
        <v>100</v>
      </c>
    </row>
    <row r="828" s="31" customFormat="true" ht="25.5" hidden="false" customHeight="false" outlineLevel="0" collapsed="false">
      <c r="A828" s="43"/>
      <c r="B828" s="44" t="s">
        <v>424</v>
      </c>
      <c r="C828" s="45" t="n">
        <v>923</v>
      </c>
      <c r="D828" s="46" t="s">
        <v>163</v>
      </c>
      <c r="E828" s="46" t="s">
        <v>192</v>
      </c>
      <c r="F828" s="47" t="s">
        <v>25</v>
      </c>
      <c r="G828" s="48" t="s">
        <v>31</v>
      </c>
      <c r="H828" s="49" t="s">
        <v>29</v>
      </c>
      <c r="I828" s="46"/>
      <c r="J828" s="52" t="n">
        <f aca="false">J829</f>
        <v>38337.9</v>
      </c>
      <c r="K828" s="52" t="n">
        <f aca="false">K829</f>
        <v>38337.9</v>
      </c>
      <c r="L828" s="52" t="n">
        <f aca="false">L829</f>
        <v>38337.9</v>
      </c>
      <c r="M828" s="53" t="n">
        <f aca="false">L828/K828*100</f>
        <v>100</v>
      </c>
    </row>
    <row r="829" s="31" customFormat="true" ht="37.5" hidden="false" customHeight="true" outlineLevel="0" collapsed="false">
      <c r="A829" s="43"/>
      <c r="B829" s="44" t="s">
        <v>227</v>
      </c>
      <c r="C829" s="45" t="n">
        <v>923</v>
      </c>
      <c r="D829" s="46" t="s">
        <v>163</v>
      </c>
      <c r="E829" s="46" t="s">
        <v>192</v>
      </c>
      <c r="F829" s="47" t="s">
        <v>25</v>
      </c>
      <c r="G829" s="48" t="s">
        <v>31</v>
      </c>
      <c r="H829" s="49" t="s">
        <v>228</v>
      </c>
      <c r="I829" s="46"/>
      <c r="J829" s="52" t="n">
        <f aca="false">J830</f>
        <v>38337.9</v>
      </c>
      <c r="K829" s="52" t="n">
        <f aca="false">K830</f>
        <v>38337.9</v>
      </c>
      <c r="L829" s="52" t="n">
        <f aca="false">L830</f>
        <v>38337.9</v>
      </c>
      <c r="M829" s="53" t="n">
        <f aca="false">L829/K829*100</f>
        <v>100</v>
      </c>
    </row>
    <row r="830" s="31" customFormat="true" ht="25.5" hidden="false" customHeight="false" outlineLevel="0" collapsed="false">
      <c r="A830" s="43"/>
      <c r="B830" s="44" t="s">
        <v>40</v>
      </c>
      <c r="C830" s="45" t="n">
        <v>923</v>
      </c>
      <c r="D830" s="46" t="s">
        <v>163</v>
      </c>
      <c r="E830" s="46" t="s">
        <v>192</v>
      </c>
      <c r="F830" s="47" t="s">
        <v>25</v>
      </c>
      <c r="G830" s="48" t="s">
        <v>31</v>
      </c>
      <c r="H830" s="49" t="s">
        <v>228</v>
      </c>
      <c r="I830" s="46" t="s">
        <v>41</v>
      </c>
      <c r="J830" s="52" t="n">
        <v>38337.9</v>
      </c>
      <c r="K830" s="52" t="n">
        <v>38337.9</v>
      </c>
      <c r="L830" s="52" t="n">
        <v>38337.9</v>
      </c>
      <c r="M830" s="53" t="n">
        <f aca="false">L830/K830*100</f>
        <v>100</v>
      </c>
    </row>
    <row r="831" s="31" customFormat="true" ht="40.5" hidden="false" customHeight="true" outlineLevel="0" collapsed="false">
      <c r="A831" s="56" t="s">
        <v>425</v>
      </c>
      <c r="B831" s="88" t="s">
        <v>426</v>
      </c>
      <c r="C831" s="58" t="n">
        <v>925</v>
      </c>
      <c r="D831" s="58"/>
      <c r="E831" s="89"/>
      <c r="F831" s="90"/>
      <c r="G831" s="91"/>
      <c r="H831" s="62"/>
      <c r="I831" s="59"/>
      <c r="J831" s="63" t="n">
        <f aca="false">J832+J841+J1030</f>
        <v>10590718.1</v>
      </c>
      <c r="K831" s="63" t="n">
        <f aca="false">K832+K841+K1030</f>
        <v>10590718.1</v>
      </c>
      <c r="L831" s="63" t="n">
        <f aca="false">L832+L841+L1030</f>
        <v>9754915.6</v>
      </c>
      <c r="M831" s="64" t="n">
        <f aca="false">L831/K831*100</f>
        <v>92.1081602578016</v>
      </c>
    </row>
    <row r="832" s="31" customFormat="true" ht="12.75" hidden="false" customHeight="false" outlineLevel="0" collapsed="false">
      <c r="A832" s="43"/>
      <c r="B832" s="44" t="s">
        <v>149</v>
      </c>
      <c r="C832" s="85" t="n">
        <v>925</v>
      </c>
      <c r="D832" s="71" t="s">
        <v>84</v>
      </c>
      <c r="E832" s="71"/>
      <c r="F832" s="72"/>
      <c r="G832" s="73"/>
      <c r="H832" s="49"/>
      <c r="I832" s="46"/>
      <c r="J832" s="52" t="n">
        <f aca="false">J833</f>
        <v>23813.4</v>
      </c>
      <c r="K832" s="52" t="n">
        <f aca="false">K833</f>
        <v>23813.4</v>
      </c>
      <c r="L832" s="52" t="n">
        <f aca="false">L833</f>
        <v>23813.4</v>
      </c>
      <c r="M832" s="53" t="n">
        <f aca="false">L832/K832*100</f>
        <v>100</v>
      </c>
    </row>
    <row r="833" s="31" customFormat="true" ht="12.75" hidden="false" customHeight="false" outlineLevel="0" collapsed="false">
      <c r="A833" s="43"/>
      <c r="B833" s="44" t="s">
        <v>427</v>
      </c>
      <c r="C833" s="85" t="n">
        <v>925</v>
      </c>
      <c r="D833" s="71" t="s">
        <v>84</v>
      </c>
      <c r="E833" s="71" t="s">
        <v>23</v>
      </c>
      <c r="F833" s="72"/>
      <c r="G833" s="73"/>
      <c r="H833" s="49"/>
      <c r="I833" s="46"/>
      <c r="J833" s="52" t="n">
        <f aca="false">J834</f>
        <v>23813.4</v>
      </c>
      <c r="K833" s="52" t="n">
        <f aca="false">K834</f>
        <v>23813.4</v>
      </c>
      <c r="L833" s="52" t="n">
        <f aca="false">L834</f>
        <v>23813.4</v>
      </c>
      <c r="M833" s="53" t="n">
        <f aca="false">L833/K833*100</f>
        <v>100</v>
      </c>
    </row>
    <row r="834" s="31" customFormat="true" ht="51" hidden="false" customHeight="false" outlineLevel="0" collapsed="false">
      <c r="A834" s="43"/>
      <c r="B834" s="44" t="s">
        <v>428</v>
      </c>
      <c r="C834" s="85" t="n">
        <v>925</v>
      </c>
      <c r="D834" s="71" t="s">
        <v>84</v>
      </c>
      <c r="E834" s="71" t="s">
        <v>23</v>
      </c>
      <c r="F834" s="72" t="s">
        <v>163</v>
      </c>
      <c r="G834" s="73" t="s">
        <v>28</v>
      </c>
      <c r="H834" s="49" t="s">
        <v>29</v>
      </c>
      <c r="I834" s="46"/>
      <c r="J834" s="52" t="n">
        <f aca="false">J835+J838</f>
        <v>23813.4</v>
      </c>
      <c r="K834" s="52" t="n">
        <f aca="false">K835+K838</f>
        <v>23813.4</v>
      </c>
      <c r="L834" s="52" t="n">
        <f aca="false">L835+L838</f>
        <v>23813.4</v>
      </c>
      <c r="M834" s="53" t="n">
        <f aca="false">L834/K834*100</f>
        <v>100</v>
      </c>
    </row>
    <row r="835" s="31" customFormat="true" ht="51" hidden="false" customHeight="false" outlineLevel="0" collapsed="false">
      <c r="A835" s="43"/>
      <c r="B835" s="44" t="s">
        <v>429</v>
      </c>
      <c r="C835" s="85" t="n">
        <v>925</v>
      </c>
      <c r="D835" s="71" t="s">
        <v>84</v>
      </c>
      <c r="E835" s="71" t="s">
        <v>23</v>
      </c>
      <c r="F835" s="72" t="s">
        <v>163</v>
      </c>
      <c r="G835" s="73" t="s">
        <v>31</v>
      </c>
      <c r="H835" s="49" t="s">
        <v>29</v>
      </c>
      <c r="I835" s="46"/>
      <c r="J835" s="52" t="n">
        <f aca="false">J836</f>
        <v>21237.9</v>
      </c>
      <c r="K835" s="52" t="n">
        <f aca="false">K836</f>
        <v>21237.9</v>
      </c>
      <c r="L835" s="52" t="n">
        <f aca="false">L836</f>
        <v>21237.9</v>
      </c>
      <c r="M835" s="53" t="n">
        <f aca="false">L835/K835*100</f>
        <v>100</v>
      </c>
    </row>
    <row r="836" s="31" customFormat="true" ht="25.5" hidden="false" customHeight="false" outlineLevel="0" collapsed="false">
      <c r="A836" s="43"/>
      <c r="B836" s="44" t="s">
        <v>430</v>
      </c>
      <c r="C836" s="85" t="n">
        <v>925</v>
      </c>
      <c r="D836" s="71" t="s">
        <v>84</v>
      </c>
      <c r="E836" s="71" t="s">
        <v>23</v>
      </c>
      <c r="F836" s="72" t="s">
        <v>163</v>
      </c>
      <c r="G836" s="73" t="s">
        <v>31</v>
      </c>
      <c r="H836" s="49" t="s">
        <v>431</v>
      </c>
      <c r="I836" s="46"/>
      <c r="J836" s="52" t="n">
        <f aca="false">J837</f>
        <v>21237.9</v>
      </c>
      <c r="K836" s="52" t="n">
        <f aca="false">K837</f>
        <v>21237.9</v>
      </c>
      <c r="L836" s="52" t="n">
        <f aca="false">L837</f>
        <v>21237.9</v>
      </c>
      <c r="M836" s="53" t="n">
        <f aca="false">L836/K836*100</f>
        <v>100</v>
      </c>
    </row>
    <row r="837" s="31" customFormat="true" ht="38.25" hidden="false" customHeight="false" outlineLevel="0" collapsed="false">
      <c r="A837" s="43"/>
      <c r="B837" s="44" t="s">
        <v>210</v>
      </c>
      <c r="C837" s="85" t="n">
        <v>925</v>
      </c>
      <c r="D837" s="71" t="s">
        <v>84</v>
      </c>
      <c r="E837" s="71" t="s">
        <v>23</v>
      </c>
      <c r="F837" s="72" t="s">
        <v>163</v>
      </c>
      <c r="G837" s="73" t="s">
        <v>31</v>
      </c>
      <c r="H837" s="49" t="s">
        <v>431</v>
      </c>
      <c r="I837" s="46" t="s">
        <v>211</v>
      </c>
      <c r="J837" s="52" t="n">
        <v>21237.9</v>
      </c>
      <c r="K837" s="52" t="n">
        <v>21237.9</v>
      </c>
      <c r="L837" s="52" t="n">
        <v>21237.9</v>
      </c>
      <c r="M837" s="53" t="n">
        <f aca="false">L837/K837*100</f>
        <v>100</v>
      </c>
    </row>
    <row r="838" s="31" customFormat="true" ht="38.25" hidden="false" customHeight="false" outlineLevel="0" collapsed="false">
      <c r="A838" s="43"/>
      <c r="B838" s="44" t="s">
        <v>432</v>
      </c>
      <c r="C838" s="85" t="n">
        <v>925</v>
      </c>
      <c r="D838" s="71" t="s">
        <v>84</v>
      </c>
      <c r="E838" s="71" t="s">
        <v>23</v>
      </c>
      <c r="F838" s="72" t="s">
        <v>163</v>
      </c>
      <c r="G838" s="73" t="s">
        <v>37</v>
      </c>
      <c r="H838" s="49" t="s">
        <v>29</v>
      </c>
      <c r="I838" s="46"/>
      <c r="J838" s="52" t="n">
        <f aca="false">J839</f>
        <v>2575.5</v>
      </c>
      <c r="K838" s="52" t="n">
        <f aca="false">K839</f>
        <v>2575.5</v>
      </c>
      <c r="L838" s="52" t="n">
        <f aca="false">L839</f>
        <v>2575.5</v>
      </c>
      <c r="M838" s="53" t="n">
        <f aca="false">L838/K838*100</f>
        <v>100</v>
      </c>
    </row>
    <row r="839" s="31" customFormat="true" ht="25.5" hidden="false" customHeight="false" outlineLevel="0" collapsed="false">
      <c r="A839" s="43"/>
      <c r="B839" s="44" t="s">
        <v>433</v>
      </c>
      <c r="C839" s="85" t="n">
        <v>925</v>
      </c>
      <c r="D839" s="71" t="s">
        <v>84</v>
      </c>
      <c r="E839" s="71" t="s">
        <v>23</v>
      </c>
      <c r="F839" s="72" t="s">
        <v>163</v>
      </c>
      <c r="G839" s="73" t="s">
        <v>37</v>
      </c>
      <c r="H839" s="49" t="s">
        <v>434</v>
      </c>
      <c r="I839" s="46"/>
      <c r="J839" s="52" t="n">
        <f aca="false">J840</f>
        <v>2575.5</v>
      </c>
      <c r="K839" s="52" t="n">
        <f aca="false">K840</f>
        <v>2575.5</v>
      </c>
      <c r="L839" s="52" t="n">
        <f aca="false">L840</f>
        <v>2575.5</v>
      </c>
      <c r="M839" s="53" t="n">
        <f aca="false">L839/K839*100</f>
        <v>100</v>
      </c>
    </row>
    <row r="840" s="31" customFormat="true" ht="38.25" hidden="false" customHeight="false" outlineLevel="0" collapsed="false">
      <c r="A840" s="43"/>
      <c r="B840" s="44" t="s">
        <v>210</v>
      </c>
      <c r="C840" s="85" t="n">
        <v>925</v>
      </c>
      <c r="D840" s="71" t="s">
        <v>84</v>
      </c>
      <c r="E840" s="71" t="s">
        <v>23</v>
      </c>
      <c r="F840" s="72" t="s">
        <v>163</v>
      </c>
      <c r="G840" s="73" t="s">
        <v>37</v>
      </c>
      <c r="H840" s="49" t="s">
        <v>434</v>
      </c>
      <c r="I840" s="46" t="s">
        <v>211</v>
      </c>
      <c r="J840" s="52" t="n">
        <v>2575.5</v>
      </c>
      <c r="K840" s="52" t="n">
        <v>2575.5</v>
      </c>
      <c r="L840" s="52" t="n">
        <v>2575.5</v>
      </c>
      <c r="M840" s="53" t="n">
        <f aca="false">L840/K840*100</f>
        <v>100</v>
      </c>
    </row>
    <row r="841" s="31" customFormat="true" ht="12.75" hidden="false" customHeight="false" outlineLevel="0" collapsed="false">
      <c r="A841" s="43"/>
      <c r="B841" s="44" t="s">
        <v>199</v>
      </c>
      <c r="C841" s="85" t="n">
        <v>925</v>
      </c>
      <c r="D841" s="71" t="s">
        <v>66</v>
      </c>
      <c r="E841" s="71"/>
      <c r="F841" s="72"/>
      <c r="G841" s="73"/>
      <c r="H841" s="49"/>
      <c r="I841" s="46"/>
      <c r="J841" s="52" t="n">
        <f aca="false">J842+J888+J937+J962</f>
        <v>10208115.7</v>
      </c>
      <c r="K841" s="52" t="n">
        <f aca="false">K842+K888+K937+K962</f>
        <v>10208115.7</v>
      </c>
      <c r="L841" s="52" t="n">
        <f aca="false">L842+L888+L937+L962</f>
        <v>9408077.9</v>
      </c>
      <c r="M841" s="53" t="n">
        <f aca="false">L841/K841*100</f>
        <v>92.1627279361655</v>
      </c>
    </row>
    <row r="842" s="31" customFormat="true" ht="12.75" hidden="false" customHeight="false" outlineLevel="0" collapsed="false">
      <c r="A842" s="43"/>
      <c r="B842" s="44" t="s">
        <v>309</v>
      </c>
      <c r="C842" s="85" t="n">
        <v>925</v>
      </c>
      <c r="D842" s="71" t="s">
        <v>66</v>
      </c>
      <c r="E842" s="71" t="s">
        <v>23</v>
      </c>
      <c r="F842" s="72"/>
      <c r="G842" s="73"/>
      <c r="H842" s="49"/>
      <c r="I842" s="46"/>
      <c r="J842" s="52" t="n">
        <f aca="false">J843+J884+J878</f>
        <v>4915423.4</v>
      </c>
      <c r="K842" s="52" t="n">
        <f aca="false">K843+K884+K878</f>
        <v>4915423.4</v>
      </c>
      <c r="L842" s="52" t="n">
        <f aca="false">L843+L884+L878</f>
        <v>4385061.8</v>
      </c>
      <c r="M842" s="53" t="n">
        <f aca="false">L842/K842*100</f>
        <v>89.2102560279955</v>
      </c>
    </row>
    <row r="843" s="31" customFormat="true" ht="51" hidden="false" customHeight="false" outlineLevel="0" collapsed="false">
      <c r="A843" s="43"/>
      <c r="B843" s="65" t="s">
        <v>202</v>
      </c>
      <c r="C843" s="85" t="n">
        <v>925</v>
      </c>
      <c r="D843" s="71" t="s">
        <v>66</v>
      </c>
      <c r="E843" s="71" t="s">
        <v>23</v>
      </c>
      <c r="F843" s="72" t="s">
        <v>60</v>
      </c>
      <c r="G843" s="73" t="s">
        <v>28</v>
      </c>
      <c r="H843" s="49" t="s">
        <v>29</v>
      </c>
      <c r="I843" s="46"/>
      <c r="J843" s="52" t="n">
        <f aca="false">J844</f>
        <v>4670033.8</v>
      </c>
      <c r="K843" s="52" t="n">
        <f aca="false">K844</f>
        <v>4670033.8</v>
      </c>
      <c r="L843" s="52" t="n">
        <f aca="false">L844</f>
        <v>4185742.9</v>
      </c>
      <c r="M843" s="53" t="n">
        <f aca="false">L843/K843*100</f>
        <v>89.6298202381319</v>
      </c>
    </row>
    <row r="844" s="31" customFormat="true" ht="62.25" hidden="false" customHeight="true" outlineLevel="0" collapsed="false">
      <c r="A844" s="43"/>
      <c r="B844" s="65" t="s">
        <v>435</v>
      </c>
      <c r="C844" s="85" t="n">
        <v>925</v>
      </c>
      <c r="D844" s="71" t="s">
        <v>66</v>
      </c>
      <c r="E844" s="71" t="s">
        <v>23</v>
      </c>
      <c r="F844" s="72" t="s">
        <v>60</v>
      </c>
      <c r="G844" s="73" t="s">
        <v>31</v>
      </c>
      <c r="H844" s="49" t="s">
        <v>29</v>
      </c>
      <c r="I844" s="46"/>
      <c r="J844" s="52" t="n">
        <f aca="false">J845+J850+J858+J862+J864+J866+J868+J870+J852+J872+J874+J876+J854+J860+J856</f>
        <v>4670033.8</v>
      </c>
      <c r="K844" s="52" t="n">
        <f aca="false">K845+K850+K858+K862+K864+K866+K868+K870+K852+K872+K874+K876+K854+K860+K856</f>
        <v>4670033.8</v>
      </c>
      <c r="L844" s="52" t="n">
        <f aca="false">L845+L850+L858+L862+L864+L866+L868+L870+L852+L872+L874+L876+L854+L860+L856</f>
        <v>4185742.9</v>
      </c>
      <c r="M844" s="53" t="n">
        <f aca="false">L844/K844*100</f>
        <v>89.6298202381319</v>
      </c>
    </row>
    <row r="845" s="31" customFormat="true" ht="25.5" hidden="false" customHeight="false" outlineLevel="0" collapsed="false">
      <c r="A845" s="43"/>
      <c r="B845" s="65" t="s">
        <v>109</v>
      </c>
      <c r="C845" s="85" t="n">
        <v>925</v>
      </c>
      <c r="D845" s="71" t="s">
        <v>66</v>
      </c>
      <c r="E845" s="71" t="s">
        <v>23</v>
      </c>
      <c r="F845" s="72" t="s">
        <v>60</v>
      </c>
      <c r="G845" s="73" t="s">
        <v>31</v>
      </c>
      <c r="H845" s="49" t="s">
        <v>110</v>
      </c>
      <c r="I845" s="46"/>
      <c r="J845" s="52" t="n">
        <f aca="false">J846+J847+J848+J849</f>
        <v>1404339.8</v>
      </c>
      <c r="K845" s="52" t="n">
        <f aca="false">K846+K847+K848+K849</f>
        <v>1404339.8</v>
      </c>
      <c r="L845" s="52" t="n">
        <f aca="false">L846+L847+L848+L849</f>
        <v>1051044.1</v>
      </c>
      <c r="M845" s="53" t="n">
        <f aca="false">L845/K845*100</f>
        <v>74.8425772736769</v>
      </c>
    </row>
    <row r="846" s="31" customFormat="true" ht="65.25" hidden="false" customHeight="true" outlineLevel="0" collapsed="false">
      <c r="A846" s="43"/>
      <c r="B846" s="65" t="s">
        <v>34</v>
      </c>
      <c r="C846" s="85" t="n">
        <v>925</v>
      </c>
      <c r="D846" s="71" t="s">
        <v>66</v>
      </c>
      <c r="E846" s="71" t="s">
        <v>23</v>
      </c>
      <c r="F846" s="72" t="s">
        <v>60</v>
      </c>
      <c r="G846" s="73" t="s">
        <v>31</v>
      </c>
      <c r="H846" s="49" t="s">
        <v>110</v>
      </c>
      <c r="I846" s="46" t="s">
        <v>35</v>
      </c>
      <c r="J846" s="52" t="n">
        <v>1935.3</v>
      </c>
      <c r="K846" s="52" t="n">
        <v>1935.3</v>
      </c>
      <c r="L846" s="52" t="n">
        <v>1805.9</v>
      </c>
      <c r="M846" s="53" t="n">
        <f aca="false">L846/K846*100</f>
        <v>93.3136981346561</v>
      </c>
    </row>
    <row r="847" s="31" customFormat="true" ht="25.5" hidden="false" customHeight="false" outlineLevel="0" collapsed="false">
      <c r="A847" s="43"/>
      <c r="B847" s="44" t="s">
        <v>40</v>
      </c>
      <c r="C847" s="85" t="n">
        <v>925</v>
      </c>
      <c r="D847" s="71" t="s">
        <v>66</v>
      </c>
      <c r="E847" s="71" t="s">
        <v>23</v>
      </c>
      <c r="F847" s="72" t="s">
        <v>60</v>
      </c>
      <c r="G847" s="73" t="s">
        <v>31</v>
      </c>
      <c r="H847" s="49" t="s">
        <v>110</v>
      </c>
      <c r="I847" s="46" t="s">
        <v>41</v>
      </c>
      <c r="J847" s="52" t="n">
        <v>1494.3</v>
      </c>
      <c r="K847" s="52" t="n">
        <v>1494.3</v>
      </c>
      <c r="L847" s="52" t="n">
        <v>1475.1</v>
      </c>
      <c r="M847" s="53" t="n">
        <f aca="false">L847/K847*100</f>
        <v>98.7151174462959</v>
      </c>
    </row>
    <row r="848" s="31" customFormat="true" ht="38.25" hidden="false" customHeight="false" outlineLevel="0" collapsed="false">
      <c r="A848" s="43"/>
      <c r="B848" s="65" t="s">
        <v>210</v>
      </c>
      <c r="C848" s="85" t="n">
        <v>925</v>
      </c>
      <c r="D848" s="71" t="s">
        <v>66</v>
      </c>
      <c r="E848" s="71" t="s">
        <v>23</v>
      </c>
      <c r="F848" s="72" t="s">
        <v>60</v>
      </c>
      <c r="G848" s="73" t="s">
        <v>31</v>
      </c>
      <c r="H848" s="49" t="s">
        <v>110</v>
      </c>
      <c r="I848" s="46" t="s">
        <v>211</v>
      </c>
      <c r="J848" s="52" t="n">
        <v>1400842.9</v>
      </c>
      <c r="K848" s="52" t="n">
        <v>1400842.9</v>
      </c>
      <c r="L848" s="52" t="n">
        <v>1047698</v>
      </c>
      <c r="M848" s="53" t="n">
        <f aca="false">L848/K848*100</f>
        <v>74.7905421799975</v>
      </c>
    </row>
    <row r="849" s="31" customFormat="true" ht="12.75" hidden="false" customHeight="false" outlineLevel="0" collapsed="false">
      <c r="A849" s="43"/>
      <c r="B849" s="65" t="s">
        <v>42</v>
      </c>
      <c r="C849" s="85" t="n">
        <v>925</v>
      </c>
      <c r="D849" s="71" t="s">
        <v>66</v>
      </c>
      <c r="E849" s="71" t="s">
        <v>23</v>
      </c>
      <c r="F849" s="72" t="s">
        <v>60</v>
      </c>
      <c r="G849" s="73" t="s">
        <v>31</v>
      </c>
      <c r="H849" s="49" t="s">
        <v>110</v>
      </c>
      <c r="I849" s="46" t="s">
        <v>43</v>
      </c>
      <c r="J849" s="52" t="n">
        <v>67.3</v>
      </c>
      <c r="K849" s="52" t="n">
        <v>67.3</v>
      </c>
      <c r="L849" s="52" t="n">
        <v>65.1</v>
      </c>
      <c r="M849" s="53" t="n">
        <f aca="false">L849/K849*100</f>
        <v>96.7310549777117</v>
      </c>
    </row>
    <row r="850" s="31" customFormat="true" ht="25.5" hidden="false" customHeight="false" outlineLevel="0" collapsed="false">
      <c r="A850" s="43"/>
      <c r="B850" s="65" t="s">
        <v>436</v>
      </c>
      <c r="C850" s="85" t="n">
        <v>925</v>
      </c>
      <c r="D850" s="71" t="s">
        <v>66</v>
      </c>
      <c r="E850" s="71" t="s">
        <v>23</v>
      </c>
      <c r="F850" s="72" t="s">
        <v>60</v>
      </c>
      <c r="G850" s="73" t="s">
        <v>31</v>
      </c>
      <c r="H850" s="49" t="s">
        <v>437</v>
      </c>
      <c r="I850" s="46"/>
      <c r="J850" s="52" t="n">
        <f aca="false">J851</f>
        <v>13607.2</v>
      </c>
      <c r="K850" s="52" t="n">
        <f aca="false">K851</f>
        <v>13607.2</v>
      </c>
      <c r="L850" s="52" t="n">
        <f aca="false">L851</f>
        <v>320.6</v>
      </c>
      <c r="M850" s="53" t="n">
        <f aca="false">L850/K850*100</f>
        <v>2.35610559115762</v>
      </c>
    </row>
    <row r="851" s="31" customFormat="true" ht="38.25" hidden="false" customHeight="false" outlineLevel="0" collapsed="false">
      <c r="A851" s="43"/>
      <c r="B851" s="65" t="s">
        <v>210</v>
      </c>
      <c r="C851" s="85" t="n">
        <v>925</v>
      </c>
      <c r="D851" s="71" t="s">
        <v>66</v>
      </c>
      <c r="E851" s="71" t="s">
        <v>23</v>
      </c>
      <c r="F851" s="72" t="s">
        <v>60</v>
      </c>
      <c r="G851" s="73" t="s">
        <v>31</v>
      </c>
      <c r="H851" s="49" t="s">
        <v>437</v>
      </c>
      <c r="I851" s="46" t="s">
        <v>211</v>
      </c>
      <c r="J851" s="52" t="n">
        <v>13607.2</v>
      </c>
      <c r="K851" s="52" t="n">
        <v>13607.2</v>
      </c>
      <c r="L851" s="52" t="n">
        <v>320.6</v>
      </c>
      <c r="M851" s="53" t="n">
        <f aca="false">L851/K851*100</f>
        <v>2.35610559115762</v>
      </c>
    </row>
    <row r="852" s="31" customFormat="true" ht="25.5" hidden="false" customHeight="false" outlineLevel="0" collapsed="false">
      <c r="A852" s="43"/>
      <c r="B852" s="65" t="s">
        <v>438</v>
      </c>
      <c r="C852" s="85" t="n">
        <v>925</v>
      </c>
      <c r="D852" s="71" t="s">
        <v>66</v>
      </c>
      <c r="E852" s="71" t="s">
        <v>23</v>
      </c>
      <c r="F852" s="72" t="s">
        <v>60</v>
      </c>
      <c r="G852" s="73" t="s">
        <v>31</v>
      </c>
      <c r="H852" s="49" t="s">
        <v>439</v>
      </c>
      <c r="I852" s="46"/>
      <c r="J852" s="52" t="n">
        <f aca="false">J853</f>
        <v>140390.3</v>
      </c>
      <c r="K852" s="52" t="n">
        <f aca="false">K853</f>
        <v>140390.3</v>
      </c>
      <c r="L852" s="52" t="n">
        <f aca="false">L853</f>
        <v>25216.4</v>
      </c>
      <c r="M852" s="53" t="n">
        <f aca="false">L852/K852*100</f>
        <v>17.9616397999007</v>
      </c>
    </row>
    <row r="853" s="31" customFormat="true" ht="38.25" hidden="false" customHeight="false" outlineLevel="0" collapsed="false">
      <c r="A853" s="43"/>
      <c r="B853" s="65" t="s">
        <v>210</v>
      </c>
      <c r="C853" s="85" t="n">
        <v>925</v>
      </c>
      <c r="D853" s="71" t="s">
        <v>66</v>
      </c>
      <c r="E853" s="71" t="s">
        <v>23</v>
      </c>
      <c r="F853" s="72" t="s">
        <v>60</v>
      </c>
      <c r="G853" s="73" t="s">
        <v>31</v>
      </c>
      <c r="H853" s="49" t="s">
        <v>439</v>
      </c>
      <c r="I853" s="46" t="s">
        <v>211</v>
      </c>
      <c r="J853" s="52" t="n">
        <v>140390.3</v>
      </c>
      <c r="K853" s="52" t="n">
        <v>140390.3</v>
      </c>
      <c r="L853" s="52" t="n">
        <v>25216.4</v>
      </c>
      <c r="M853" s="53" t="n">
        <f aca="false">L853/K853*100</f>
        <v>17.9616397999007</v>
      </c>
    </row>
    <row r="854" s="31" customFormat="true" ht="12.75" hidden="false" customHeight="false" outlineLevel="0" collapsed="false">
      <c r="A854" s="43"/>
      <c r="B854" s="44" t="s">
        <v>135</v>
      </c>
      <c r="C854" s="85" t="n">
        <v>925</v>
      </c>
      <c r="D854" s="71" t="s">
        <v>66</v>
      </c>
      <c r="E854" s="71" t="s">
        <v>23</v>
      </c>
      <c r="F854" s="72" t="s">
        <v>60</v>
      </c>
      <c r="G854" s="73" t="s">
        <v>31</v>
      </c>
      <c r="H854" s="49" t="s">
        <v>136</v>
      </c>
      <c r="I854" s="46"/>
      <c r="J854" s="52" t="n">
        <f aca="false">J855</f>
        <v>71.4</v>
      </c>
      <c r="K854" s="52" t="n">
        <f aca="false">K855</f>
        <v>71.4</v>
      </c>
      <c r="L854" s="52" t="n">
        <f aca="false">L855</f>
        <v>71.4</v>
      </c>
      <c r="M854" s="53" t="n">
        <f aca="false">L854/K854*100</f>
        <v>100</v>
      </c>
    </row>
    <row r="855" s="31" customFormat="true" ht="38.25" hidden="false" customHeight="false" outlineLevel="0" collapsed="false">
      <c r="A855" s="43"/>
      <c r="B855" s="65" t="s">
        <v>210</v>
      </c>
      <c r="C855" s="85" t="n">
        <v>925</v>
      </c>
      <c r="D855" s="71" t="s">
        <v>66</v>
      </c>
      <c r="E855" s="71" t="s">
        <v>23</v>
      </c>
      <c r="F855" s="72" t="s">
        <v>60</v>
      </c>
      <c r="G855" s="73" t="s">
        <v>31</v>
      </c>
      <c r="H855" s="49" t="s">
        <v>136</v>
      </c>
      <c r="I855" s="46" t="s">
        <v>211</v>
      </c>
      <c r="J855" s="52" t="n">
        <v>71.4</v>
      </c>
      <c r="K855" s="52" t="n">
        <v>71.4</v>
      </c>
      <c r="L855" s="52" t="n">
        <v>71.4</v>
      </c>
      <c r="M855" s="53" t="n">
        <f aca="false">L855/K855*100</f>
        <v>100</v>
      </c>
    </row>
    <row r="856" s="31" customFormat="true" ht="25.5" hidden="false" customHeight="false" outlineLevel="0" collapsed="false">
      <c r="A856" s="43"/>
      <c r="B856" s="65" t="s">
        <v>311</v>
      </c>
      <c r="C856" s="85" t="n">
        <v>925</v>
      </c>
      <c r="D856" s="71" t="s">
        <v>66</v>
      </c>
      <c r="E856" s="71" t="s">
        <v>23</v>
      </c>
      <c r="F856" s="72" t="s">
        <v>60</v>
      </c>
      <c r="G856" s="73" t="s">
        <v>31</v>
      </c>
      <c r="H856" s="49" t="s">
        <v>312</v>
      </c>
      <c r="I856" s="46"/>
      <c r="J856" s="52" t="n">
        <f aca="false">J857</f>
        <v>23460.3</v>
      </c>
      <c r="K856" s="52" t="n">
        <f aca="false">K857</f>
        <v>23460.3</v>
      </c>
      <c r="L856" s="52" t="n">
        <f aca="false">L857</f>
        <v>23460.3</v>
      </c>
      <c r="M856" s="53" t="n">
        <f aca="false">L856/K856*100</f>
        <v>100</v>
      </c>
    </row>
    <row r="857" s="31" customFormat="true" ht="38.25" hidden="false" customHeight="false" outlineLevel="0" collapsed="false">
      <c r="A857" s="43"/>
      <c r="B857" s="65" t="s">
        <v>210</v>
      </c>
      <c r="C857" s="85" t="n">
        <v>925</v>
      </c>
      <c r="D857" s="71" t="s">
        <v>66</v>
      </c>
      <c r="E857" s="71" t="s">
        <v>23</v>
      </c>
      <c r="F857" s="72" t="s">
        <v>60</v>
      </c>
      <c r="G857" s="73" t="s">
        <v>31</v>
      </c>
      <c r="H857" s="49" t="s">
        <v>312</v>
      </c>
      <c r="I857" s="46" t="s">
        <v>211</v>
      </c>
      <c r="J857" s="52" t="n">
        <v>23460.3</v>
      </c>
      <c r="K857" s="52" t="n">
        <v>23460.3</v>
      </c>
      <c r="L857" s="52" t="n">
        <v>23460.3</v>
      </c>
      <c r="M857" s="53" t="n">
        <f aca="false">L857/K857*100</f>
        <v>100</v>
      </c>
    </row>
    <row r="858" s="31" customFormat="true" ht="25.5" hidden="false" customHeight="false" outlineLevel="0" collapsed="false">
      <c r="A858" s="43"/>
      <c r="B858" s="44" t="s">
        <v>304</v>
      </c>
      <c r="C858" s="85" t="n">
        <v>925</v>
      </c>
      <c r="D858" s="71" t="s">
        <v>66</v>
      </c>
      <c r="E858" s="71" t="s">
        <v>23</v>
      </c>
      <c r="F858" s="72" t="s">
        <v>60</v>
      </c>
      <c r="G858" s="73" t="s">
        <v>31</v>
      </c>
      <c r="H858" s="49" t="s">
        <v>305</v>
      </c>
      <c r="I858" s="46"/>
      <c r="J858" s="52" t="n">
        <f aca="false">J859</f>
        <v>15408</v>
      </c>
      <c r="K858" s="52" t="n">
        <f aca="false">K859</f>
        <v>15408</v>
      </c>
      <c r="L858" s="52" t="n">
        <f aca="false">L859</f>
        <v>15408</v>
      </c>
      <c r="M858" s="53" t="n">
        <f aca="false">L858/K858*100</f>
        <v>100</v>
      </c>
    </row>
    <row r="859" s="31" customFormat="true" ht="38.25" hidden="false" customHeight="false" outlineLevel="0" collapsed="false">
      <c r="A859" s="43"/>
      <c r="B859" s="65" t="s">
        <v>210</v>
      </c>
      <c r="C859" s="85" t="n">
        <v>925</v>
      </c>
      <c r="D859" s="71" t="s">
        <v>66</v>
      </c>
      <c r="E859" s="71" t="s">
        <v>23</v>
      </c>
      <c r="F859" s="72" t="s">
        <v>60</v>
      </c>
      <c r="G859" s="73" t="s">
        <v>31</v>
      </c>
      <c r="H859" s="49" t="s">
        <v>305</v>
      </c>
      <c r="I859" s="46" t="s">
        <v>211</v>
      </c>
      <c r="J859" s="52" t="n">
        <v>15408</v>
      </c>
      <c r="K859" s="52" t="n">
        <v>15408</v>
      </c>
      <c r="L859" s="52" t="n">
        <v>15408</v>
      </c>
      <c r="M859" s="53" t="n">
        <f aca="false">L859/K859*100</f>
        <v>100</v>
      </c>
    </row>
    <row r="860" s="31" customFormat="true" ht="12.75" hidden="false" customHeight="false" outlineLevel="0" collapsed="false">
      <c r="A860" s="43"/>
      <c r="B860" s="65" t="s">
        <v>440</v>
      </c>
      <c r="C860" s="85" t="n">
        <v>925</v>
      </c>
      <c r="D860" s="71" t="s">
        <v>66</v>
      </c>
      <c r="E860" s="71" t="s">
        <v>23</v>
      </c>
      <c r="F860" s="72" t="s">
        <v>60</v>
      </c>
      <c r="G860" s="73" t="s">
        <v>31</v>
      </c>
      <c r="H860" s="49" t="s">
        <v>441</v>
      </c>
      <c r="I860" s="46"/>
      <c r="J860" s="52" t="n">
        <f aca="false">J861</f>
        <v>9511.7</v>
      </c>
      <c r="K860" s="52" t="n">
        <f aca="false">K861</f>
        <v>9511.7</v>
      </c>
      <c r="L860" s="52" t="n">
        <f aca="false">L861</f>
        <v>9511.6</v>
      </c>
      <c r="M860" s="53" t="n">
        <f aca="false">L860/K860*100</f>
        <v>99.9989486632253</v>
      </c>
    </row>
    <row r="861" s="31" customFormat="true" ht="38.25" hidden="false" customHeight="false" outlineLevel="0" collapsed="false">
      <c r="A861" s="43"/>
      <c r="B861" s="65" t="s">
        <v>210</v>
      </c>
      <c r="C861" s="85" t="n">
        <v>925</v>
      </c>
      <c r="D861" s="71" t="s">
        <v>66</v>
      </c>
      <c r="E861" s="71" t="s">
        <v>23</v>
      </c>
      <c r="F861" s="72" t="s">
        <v>60</v>
      </c>
      <c r="G861" s="73" t="s">
        <v>31</v>
      </c>
      <c r="H861" s="49" t="s">
        <v>441</v>
      </c>
      <c r="I861" s="46" t="s">
        <v>211</v>
      </c>
      <c r="J861" s="52" t="n">
        <v>9511.7</v>
      </c>
      <c r="K861" s="52" t="n">
        <v>9511.7</v>
      </c>
      <c r="L861" s="52" t="n">
        <v>9511.6</v>
      </c>
      <c r="M861" s="53" t="n">
        <f aca="false">L861/K861*100</f>
        <v>99.9989486632253</v>
      </c>
    </row>
    <row r="862" s="31" customFormat="true" ht="132.75" hidden="false" customHeight="true" outlineLevel="0" collapsed="false">
      <c r="A862" s="43"/>
      <c r="B862" s="70" t="s">
        <v>442</v>
      </c>
      <c r="C862" s="85" t="n">
        <v>925</v>
      </c>
      <c r="D862" s="71" t="s">
        <v>66</v>
      </c>
      <c r="E862" s="71" t="s">
        <v>23</v>
      </c>
      <c r="F862" s="72" t="s">
        <v>60</v>
      </c>
      <c r="G862" s="73" t="s">
        <v>31</v>
      </c>
      <c r="H862" s="49" t="s">
        <v>443</v>
      </c>
      <c r="I862" s="46"/>
      <c r="J862" s="52" t="n">
        <f aca="false">J863</f>
        <v>2163.2</v>
      </c>
      <c r="K862" s="52" t="n">
        <f aca="false">K863</f>
        <v>2163.2</v>
      </c>
      <c r="L862" s="52" t="n">
        <f aca="false">L863</f>
        <v>2163.2</v>
      </c>
      <c r="M862" s="53" t="n">
        <f aca="false">L862/K862*100</f>
        <v>100</v>
      </c>
    </row>
    <row r="863" s="31" customFormat="true" ht="38.25" hidden="false" customHeight="false" outlineLevel="0" collapsed="false">
      <c r="A863" s="43"/>
      <c r="B863" s="65" t="s">
        <v>210</v>
      </c>
      <c r="C863" s="85" t="n">
        <v>925</v>
      </c>
      <c r="D863" s="71" t="s">
        <v>66</v>
      </c>
      <c r="E863" s="71" t="s">
        <v>23</v>
      </c>
      <c r="F863" s="72" t="s">
        <v>60</v>
      </c>
      <c r="G863" s="73" t="s">
        <v>31</v>
      </c>
      <c r="H863" s="49" t="s">
        <v>443</v>
      </c>
      <c r="I863" s="46" t="s">
        <v>211</v>
      </c>
      <c r="J863" s="52" t="n">
        <v>2163.2</v>
      </c>
      <c r="K863" s="52" t="n">
        <v>2163.2</v>
      </c>
      <c r="L863" s="52" t="n">
        <v>2163.2</v>
      </c>
      <c r="M863" s="53" t="n">
        <f aca="false">L863/K863*100</f>
        <v>100</v>
      </c>
    </row>
    <row r="864" s="31" customFormat="true" ht="51" hidden="false" customHeight="false" outlineLevel="0" collapsed="false">
      <c r="A864" s="43"/>
      <c r="B864" s="70" t="s">
        <v>444</v>
      </c>
      <c r="C864" s="85" t="n">
        <v>925</v>
      </c>
      <c r="D864" s="71" t="s">
        <v>66</v>
      </c>
      <c r="E864" s="71" t="s">
        <v>23</v>
      </c>
      <c r="F864" s="72" t="s">
        <v>60</v>
      </c>
      <c r="G864" s="73" t="s">
        <v>31</v>
      </c>
      <c r="H864" s="49" t="s">
        <v>445</v>
      </c>
      <c r="I864" s="46"/>
      <c r="J864" s="52" t="n">
        <f aca="false">J865</f>
        <v>3036583</v>
      </c>
      <c r="K864" s="52" t="n">
        <f aca="false">K865</f>
        <v>3036583</v>
      </c>
      <c r="L864" s="52" t="n">
        <v>3036158.3</v>
      </c>
      <c r="M864" s="53" t="n">
        <f aca="false">L864/K864*100</f>
        <v>99.9860138846855</v>
      </c>
    </row>
    <row r="865" s="31" customFormat="true" ht="38.25" hidden="false" customHeight="false" outlineLevel="0" collapsed="false">
      <c r="A865" s="43"/>
      <c r="B865" s="65" t="s">
        <v>210</v>
      </c>
      <c r="C865" s="85" t="n">
        <v>925</v>
      </c>
      <c r="D865" s="71" t="s">
        <v>66</v>
      </c>
      <c r="E865" s="71" t="s">
        <v>23</v>
      </c>
      <c r="F865" s="72" t="s">
        <v>60</v>
      </c>
      <c r="G865" s="73" t="s">
        <v>31</v>
      </c>
      <c r="H865" s="49" t="s">
        <v>445</v>
      </c>
      <c r="I865" s="46" t="s">
        <v>211</v>
      </c>
      <c r="J865" s="52" t="n">
        <v>3036583</v>
      </c>
      <c r="K865" s="52" t="n">
        <v>3036583</v>
      </c>
      <c r="L865" s="52" t="n">
        <v>3036158.3</v>
      </c>
      <c r="M865" s="53" t="n">
        <f aca="false">L865/K865*100</f>
        <v>99.9860138846855</v>
      </c>
    </row>
    <row r="866" s="31" customFormat="true" ht="38.25" hidden="false" customHeight="false" outlineLevel="0" collapsed="false">
      <c r="A866" s="43"/>
      <c r="B866" s="65" t="s">
        <v>446</v>
      </c>
      <c r="C866" s="85" t="n">
        <v>925</v>
      </c>
      <c r="D866" s="71" t="s">
        <v>66</v>
      </c>
      <c r="E866" s="71" t="s">
        <v>23</v>
      </c>
      <c r="F866" s="72" t="s">
        <v>60</v>
      </c>
      <c r="G866" s="73" t="s">
        <v>31</v>
      </c>
      <c r="H866" s="49" t="s">
        <v>447</v>
      </c>
      <c r="I866" s="46"/>
      <c r="J866" s="52" t="n">
        <f aca="false">J867</f>
        <v>2450</v>
      </c>
      <c r="K866" s="52" t="n">
        <f aca="false">K867</f>
        <v>2450</v>
      </c>
      <c r="L866" s="52" t="n">
        <f aca="false">L867</f>
        <v>2450</v>
      </c>
      <c r="M866" s="53" t="n">
        <f aca="false">L866/K866*100</f>
        <v>100</v>
      </c>
    </row>
    <row r="867" s="31" customFormat="true" ht="38.25" hidden="false" customHeight="false" outlineLevel="0" collapsed="false">
      <c r="A867" s="43"/>
      <c r="B867" s="65" t="s">
        <v>210</v>
      </c>
      <c r="C867" s="85" t="n">
        <v>925</v>
      </c>
      <c r="D867" s="71" t="s">
        <v>66</v>
      </c>
      <c r="E867" s="71" t="s">
        <v>23</v>
      </c>
      <c r="F867" s="72" t="s">
        <v>60</v>
      </c>
      <c r="G867" s="73" t="s">
        <v>31</v>
      </c>
      <c r="H867" s="49" t="s">
        <v>447</v>
      </c>
      <c r="I867" s="46" t="s">
        <v>211</v>
      </c>
      <c r="J867" s="52" t="n">
        <v>2450</v>
      </c>
      <c r="K867" s="52" t="n">
        <v>2450</v>
      </c>
      <c r="L867" s="52" t="n">
        <v>2450</v>
      </c>
      <c r="M867" s="53" t="n">
        <f aca="false">L867/K867*100</f>
        <v>100</v>
      </c>
    </row>
    <row r="868" s="31" customFormat="true" ht="12.75" hidden="false" customHeight="false" outlineLevel="0" collapsed="false">
      <c r="A868" s="43"/>
      <c r="B868" s="65" t="s">
        <v>440</v>
      </c>
      <c r="C868" s="85" t="n">
        <v>925</v>
      </c>
      <c r="D868" s="71" t="s">
        <v>66</v>
      </c>
      <c r="E868" s="71" t="s">
        <v>23</v>
      </c>
      <c r="F868" s="72" t="s">
        <v>60</v>
      </c>
      <c r="G868" s="73" t="s">
        <v>31</v>
      </c>
      <c r="H868" s="49" t="s">
        <v>448</v>
      </c>
      <c r="I868" s="46"/>
      <c r="J868" s="52" t="n">
        <f aca="false">J869</f>
        <v>2659</v>
      </c>
      <c r="K868" s="52" t="n">
        <f aca="false">K869</f>
        <v>2659</v>
      </c>
      <c r="L868" s="52" t="n">
        <f aca="false">L869</f>
        <v>2659</v>
      </c>
      <c r="M868" s="53" t="n">
        <f aca="false">L868/K868*100</f>
        <v>100</v>
      </c>
    </row>
    <row r="869" s="31" customFormat="true" ht="38.25" hidden="false" customHeight="false" outlineLevel="0" collapsed="false">
      <c r="A869" s="43"/>
      <c r="B869" s="65" t="s">
        <v>210</v>
      </c>
      <c r="C869" s="85" t="n">
        <v>925</v>
      </c>
      <c r="D869" s="71" t="s">
        <v>66</v>
      </c>
      <c r="E869" s="71" t="s">
        <v>23</v>
      </c>
      <c r="F869" s="72" t="s">
        <v>60</v>
      </c>
      <c r="G869" s="73" t="s">
        <v>31</v>
      </c>
      <c r="H869" s="49" t="s">
        <v>448</v>
      </c>
      <c r="I869" s="46" t="s">
        <v>211</v>
      </c>
      <c r="J869" s="52" t="n">
        <v>2659</v>
      </c>
      <c r="K869" s="52" t="n">
        <v>2659</v>
      </c>
      <c r="L869" s="52" t="n">
        <v>2659</v>
      </c>
      <c r="M869" s="53" t="n">
        <f aca="false">L869/K869*100</f>
        <v>100</v>
      </c>
    </row>
    <row r="870" s="31" customFormat="true" ht="25.5" hidden="false" customHeight="false" outlineLevel="0" collapsed="false">
      <c r="A870" s="43"/>
      <c r="B870" s="65" t="s">
        <v>311</v>
      </c>
      <c r="C870" s="85" t="n">
        <v>925</v>
      </c>
      <c r="D870" s="71" t="s">
        <v>66</v>
      </c>
      <c r="E870" s="71" t="s">
        <v>23</v>
      </c>
      <c r="F870" s="72" t="s">
        <v>60</v>
      </c>
      <c r="G870" s="73" t="s">
        <v>31</v>
      </c>
      <c r="H870" s="49" t="s">
        <v>313</v>
      </c>
      <c r="I870" s="46"/>
      <c r="J870" s="52" t="n">
        <f aca="false">J871</f>
        <v>1234.8</v>
      </c>
      <c r="K870" s="52" t="n">
        <f aca="false">K871</f>
        <v>1234.8</v>
      </c>
      <c r="L870" s="52" t="n">
        <f aca="false">L871</f>
        <v>1234.8</v>
      </c>
      <c r="M870" s="53" t="n">
        <f aca="false">L870/K870*100</f>
        <v>100</v>
      </c>
    </row>
    <row r="871" s="31" customFormat="true" ht="38.25" hidden="false" customHeight="false" outlineLevel="0" collapsed="false">
      <c r="A871" s="43"/>
      <c r="B871" s="65" t="s">
        <v>210</v>
      </c>
      <c r="C871" s="85" t="n">
        <v>925</v>
      </c>
      <c r="D871" s="71" t="s">
        <v>66</v>
      </c>
      <c r="E871" s="71" t="s">
        <v>23</v>
      </c>
      <c r="F871" s="72" t="s">
        <v>60</v>
      </c>
      <c r="G871" s="73" t="s">
        <v>31</v>
      </c>
      <c r="H871" s="49" t="s">
        <v>313</v>
      </c>
      <c r="I871" s="46" t="s">
        <v>211</v>
      </c>
      <c r="J871" s="52" t="n">
        <v>1234.8</v>
      </c>
      <c r="K871" s="52" t="n">
        <v>1234.8</v>
      </c>
      <c r="L871" s="52" t="n">
        <v>1234.8</v>
      </c>
      <c r="M871" s="53" t="n">
        <f aca="false">L871/K871*100</f>
        <v>100</v>
      </c>
    </row>
    <row r="872" s="31" customFormat="true" ht="51" hidden="false" customHeight="false" outlineLevel="0" collapsed="false">
      <c r="A872" s="43"/>
      <c r="B872" s="76" t="s">
        <v>449</v>
      </c>
      <c r="C872" s="85" t="n">
        <v>925</v>
      </c>
      <c r="D872" s="71" t="s">
        <v>66</v>
      </c>
      <c r="E872" s="71" t="s">
        <v>23</v>
      </c>
      <c r="F872" s="72" t="s">
        <v>60</v>
      </c>
      <c r="G872" s="73" t="s">
        <v>31</v>
      </c>
      <c r="H872" s="49" t="s">
        <v>450</v>
      </c>
      <c r="I872" s="46"/>
      <c r="J872" s="52" t="n">
        <f aca="false">J873</f>
        <v>368.4</v>
      </c>
      <c r="K872" s="52" t="n">
        <f aca="false">K873</f>
        <v>368.4</v>
      </c>
      <c r="L872" s="52" t="n">
        <f aca="false">L873</f>
        <v>268.4</v>
      </c>
      <c r="M872" s="53" t="n">
        <f aca="false">L872/K872*100</f>
        <v>72.8555917480999</v>
      </c>
    </row>
    <row r="873" s="31" customFormat="true" ht="38.25" hidden="false" customHeight="false" outlineLevel="0" collapsed="false">
      <c r="A873" s="43"/>
      <c r="B873" s="65" t="s">
        <v>210</v>
      </c>
      <c r="C873" s="85" t="n">
        <v>925</v>
      </c>
      <c r="D873" s="71" t="s">
        <v>66</v>
      </c>
      <c r="E873" s="71" t="s">
        <v>23</v>
      </c>
      <c r="F873" s="72" t="s">
        <v>60</v>
      </c>
      <c r="G873" s="73" t="s">
        <v>31</v>
      </c>
      <c r="H873" s="49" t="s">
        <v>450</v>
      </c>
      <c r="I873" s="46" t="s">
        <v>211</v>
      </c>
      <c r="J873" s="52" t="n">
        <v>368.4</v>
      </c>
      <c r="K873" s="52" t="n">
        <v>368.4</v>
      </c>
      <c r="L873" s="52" t="n">
        <v>268.4</v>
      </c>
      <c r="M873" s="53" t="n">
        <f aca="false">L873/K873*100</f>
        <v>72.8555917480999</v>
      </c>
    </row>
    <row r="874" s="31" customFormat="true" ht="51" hidden="false" customHeight="false" outlineLevel="0" collapsed="false">
      <c r="A874" s="43"/>
      <c r="B874" s="76" t="s">
        <v>451</v>
      </c>
      <c r="C874" s="85" t="n">
        <v>925</v>
      </c>
      <c r="D874" s="71" t="s">
        <v>66</v>
      </c>
      <c r="E874" s="71" t="s">
        <v>23</v>
      </c>
      <c r="F874" s="72" t="s">
        <v>60</v>
      </c>
      <c r="G874" s="73" t="s">
        <v>31</v>
      </c>
      <c r="H874" s="49" t="s">
        <v>452</v>
      </c>
      <c r="I874" s="46"/>
      <c r="J874" s="52" t="n">
        <f aca="false">J875</f>
        <v>7666.5</v>
      </c>
      <c r="K874" s="52" t="n">
        <f aca="false">K875</f>
        <v>7666.5</v>
      </c>
      <c r="L874" s="52" t="n">
        <f aca="false">L875</f>
        <v>7325.4</v>
      </c>
      <c r="M874" s="53" t="n">
        <f aca="false">L874/K874*100</f>
        <v>95.5507728428879</v>
      </c>
    </row>
    <row r="875" s="31" customFormat="true" ht="38.25" hidden="false" customHeight="false" outlineLevel="0" collapsed="false">
      <c r="A875" s="43"/>
      <c r="B875" s="65" t="s">
        <v>210</v>
      </c>
      <c r="C875" s="85" t="n">
        <v>925</v>
      </c>
      <c r="D875" s="71" t="s">
        <v>66</v>
      </c>
      <c r="E875" s="71" t="s">
        <v>23</v>
      </c>
      <c r="F875" s="72" t="s">
        <v>60</v>
      </c>
      <c r="G875" s="73" t="s">
        <v>31</v>
      </c>
      <c r="H875" s="49" t="s">
        <v>452</v>
      </c>
      <c r="I875" s="46" t="s">
        <v>211</v>
      </c>
      <c r="J875" s="52" t="n">
        <v>7666.5</v>
      </c>
      <c r="K875" s="52" t="n">
        <v>7666.5</v>
      </c>
      <c r="L875" s="52" t="n">
        <v>7325.4</v>
      </c>
      <c r="M875" s="53" t="n">
        <f aca="false">L875/K875*100</f>
        <v>95.5507728428879</v>
      </c>
    </row>
    <row r="876" s="31" customFormat="true" ht="51" hidden="false" customHeight="false" outlineLevel="0" collapsed="false">
      <c r="A876" s="43"/>
      <c r="B876" s="76" t="s">
        <v>453</v>
      </c>
      <c r="C876" s="85" t="n">
        <v>925</v>
      </c>
      <c r="D876" s="71" t="s">
        <v>66</v>
      </c>
      <c r="E876" s="71" t="s">
        <v>23</v>
      </c>
      <c r="F876" s="72" t="s">
        <v>60</v>
      </c>
      <c r="G876" s="73" t="s">
        <v>31</v>
      </c>
      <c r="H876" s="49" t="s">
        <v>454</v>
      </c>
      <c r="I876" s="46"/>
      <c r="J876" s="52" t="n">
        <f aca="false">J877</f>
        <v>10120.2</v>
      </c>
      <c r="K876" s="52" t="n">
        <f aca="false">K877</f>
        <v>10120.2</v>
      </c>
      <c r="L876" s="52" t="n">
        <f aca="false">L877</f>
        <v>8451.4</v>
      </c>
      <c r="M876" s="53" t="n">
        <f aca="false">L876/K876*100</f>
        <v>83.510207308156</v>
      </c>
    </row>
    <row r="877" s="31" customFormat="true" ht="38.25" hidden="false" customHeight="false" outlineLevel="0" collapsed="false">
      <c r="A877" s="43"/>
      <c r="B877" s="65" t="s">
        <v>210</v>
      </c>
      <c r="C877" s="85" t="n">
        <v>925</v>
      </c>
      <c r="D877" s="71" t="s">
        <v>66</v>
      </c>
      <c r="E877" s="71" t="s">
        <v>23</v>
      </c>
      <c r="F877" s="72" t="s">
        <v>60</v>
      </c>
      <c r="G877" s="73" t="s">
        <v>31</v>
      </c>
      <c r="H877" s="49" t="s">
        <v>454</v>
      </c>
      <c r="I877" s="46" t="s">
        <v>211</v>
      </c>
      <c r="J877" s="52" t="n">
        <v>10120.2</v>
      </c>
      <c r="K877" s="52" t="n">
        <v>10120.2</v>
      </c>
      <c r="L877" s="52" t="n">
        <v>8451.4</v>
      </c>
      <c r="M877" s="53" t="n">
        <f aca="false">L877/K877*100</f>
        <v>83.510207308156</v>
      </c>
    </row>
    <row r="878" s="31" customFormat="true" ht="76.5" hidden="false" customHeight="false" outlineLevel="0" collapsed="false">
      <c r="A878" s="43"/>
      <c r="B878" s="44" t="s">
        <v>183</v>
      </c>
      <c r="C878" s="85" t="n">
        <v>925</v>
      </c>
      <c r="D878" s="71" t="s">
        <v>66</v>
      </c>
      <c r="E878" s="71" t="s">
        <v>23</v>
      </c>
      <c r="F878" s="72" t="s">
        <v>184</v>
      </c>
      <c r="G878" s="73" t="s">
        <v>28</v>
      </c>
      <c r="H878" s="49" t="s">
        <v>29</v>
      </c>
      <c r="I878" s="46"/>
      <c r="J878" s="52" t="n">
        <f aca="false">J879</f>
        <v>32800</v>
      </c>
      <c r="K878" s="52" t="n">
        <f aca="false">K879</f>
        <v>32800</v>
      </c>
      <c r="L878" s="52" t="n">
        <f aca="false">L879</f>
        <v>32800</v>
      </c>
      <c r="M878" s="53" t="n">
        <f aca="false">L878/K878*100</f>
        <v>100</v>
      </c>
    </row>
    <row r="879" s="31" customFormat="true" ht="41.25" hidden="false" customHeight="true" outlineLevel="0" collapsed="false">
      <c r="A879" s="43"/>
      <c r="B879" s="44" t="s">
        <v>310</v>
      </c>
      <c r="C879" s="85" t="n">
        <v>925</v>
      </c>
      <c r="D879" s="71" t="s">
        <v>66</v>
      </c>
      <c r="E879" s="71" t="s">
        <v>23</v>
      </c>
      <c r="F879" s="72" t="s">
        <v>184</v>
      </c>
      <c r="G879" s="73" t="s">
        <v>19</v>
      </c>
      <c r="H879" s="49" t="s">
        <v>29</v>
      </c>
      <c r="I879" s="46"/>
      <c r="J879" s="52" t="n">
        <f aca="false">J880+J882</f>
        <v>32800</v>
      </c>
      <c r="K879" s="52" t="n">
        <f aca="false">K880+K882</f>
        <v>32800</v>
      </c>
      <c r="L879" s="52" t="n">
        <f aca="false">L880+L882</f>
        <v>32800</v>
      </c>
      <c r="M879" s="53" t="n">
        <f aca="false">L879/K879*100</f>
        <v>100</v>
      </c>
    </row>
    <row r="880" s="31" customFormat="true" ht="31.5" hidden="false" customHeight="true" outlineLevel="0" collapsed="false">
      <c r="A880" s="43"/>
      <c r="B880" s="44" t="s">
        <v>455</v>
      </c>
      <c r="C880" s="85" t="n">
        <v>925</v>
      </c>
      <c r="D880" s="71" t="s">
        <v>66</v>
      </c>
      <c r="E880" s="71" t="s">
        <v>23</v>
      </c>
      <c r="F880" s="72" t="s">
        <v>184</v>
      </c>
      <c r="G880" s="73" t="s">
        <v>19</v>
      </c>
      <c r="H880" s="49" t="s">
        <v>456</v>
      </c>
      <c r="I880" s="46"/>
      <c r="J880" s="52" t="n">
        <f aca="false">J881</f>
        <v>31160</v>
      </c>
      <c r="K880" s="52" t="n">
        <f aca="false">K881</f>
        <v>31160</v>
      </c>
      <c r="L880" s="52" t="n">
        <f aca="false">L881</f>
        <v>31160</v>
      </c>
      <c r="M880" s="53" t="n">
        <f aca="false">L880/K880*100</f>
        <v>100</v>
      </c>
    </row>
    <row r="881" s="31" customFormat="true" ht="41.25" hidden="false" customHeight="true" outlineLevel="0" collapsed="false">
      <c r="A881" s="43"/>
      <c r="B881" s="65" t="s">
        <v>210</v>
      </c>
      <c r="C881" s="85" t="n">
        <v>925</v>
      </c>
      <c r="D881" s="71" t="s">
        <v>66</v>
      </c>
      <c r="E881" s="71" t="s">
        <v>23</v>
      </c>
      <c r="F881" s="72" t="s">
        <v>184</v>
      </c>
      <c r="G881" s="73" t="s">
        <v>19</v>
      </c>
      <c r="H881" s="49" t="s">
        <v>456</v>
      </c>
      <c r="I881" s="46" t="s">
        <v>211</v>
      </c>
      <c r="J881" s="52" t="n">
        <v>31160</v>
      </c>
      <c r="K881" s="52" t="n">
        <v>31160</v>
      </c>
      <c r="L881" s="52" t="n">
        <v>31160</v>
      </c>
      <c r="M881" s="53" t="n">
        <f aca="false">L881/K881*100</f>
        <v>100</v>
      </c>
    </row>
    <row r="882" s="31" customFormat="true" ht="27.75" hidden="false" customHeight="true" outlineLevel="0" collapsed="false">
      <c r="A882" s="43"/>
      <c r="B882" s="44" t="s">
        <v>455</v>
      </c>
      <c r="C882" s="85" t="n">
        <v>925</v>
      </c>
      <c r="D882" s="71" t="s">
        <v>66</v>
      </c>
      <c r="E882" s="71" t="s">
        <v>23</v>
      </c>
      <c r="F882" s="72" t="s">
        <v>184</v>
      </c>
      <c r="G882" s="73" t="s">
        <v>19</v>
      </c>
      <c r="H882" s="49" t="s">
        <v>457</v>
      </c>
      <c r="I882" s="46"/>
      <c r="J882" s="52" t="n">
        <f aca="false">J883</f>
        <v>1640</v>
      </c>
      <c r="K882" s="52" t="n">
        <f aca="false">K883</f>
        <v>1640</v>
      </c>
      <c r="L882" s="52" t="n">
        <f aca="false">L883</f>
        <v>1640</v>
      </c>
      <c r="M882" s="53" t="n">
        <f aca="false">L882/K882*100</f>
        <v>100</v>
      </c>
    </row>
    <row r="883" s="31" customFormat="true" ht="41.25" hidden="false" customHeight="true" outlineLevel="0" collapsed="false">
      <c r="A883" s="43"/>
      <c r="B883" s="65" t="s">
        <v>210</v>
      </c>
      <c r="C883" s="85" t="n">
        <v>925</v>
      </c>
      <c r="D883" s="71" t="s">
        <v>66</v>
      </c>
      <c r="E883" s="71" t="s">
        <v>23</v>
      </c>
      <c r="F883" s="72" t="s">
        <v>184</v>
      </c>
      <c r="G883" s="73" t="s">
        <v>19</v>
      </c>
      <c r="H883" s="49" t="s">
        <v>457</v>
      </c>
      <c r="I883" s="46" t="s">
        <v>211</v>
      </c>
      <c r="J883" s="52" t="n">
        <v>1640</v>
      </c>
      <c r="K883" s="52" t="n">
        <v>1640</v>
      </c>
      <c r="L883" s="52" t="n">
        <v>1640</v>
      </c>
      <c r="M883" s="53" t="n">
        <f aca="false">L883/K883*100</f>
        <v>100</v>
      </c>
    </row>
    <row r="884" s="31" customFormat="true" ht="24.75" hidden="false" customHeight="true" outlineLevel="0" collapsed="false">
      <c r="A884" s="43"/>
      <c r="B884" s="65" t="s">
        <v>46</v>
      </c>
      <c r="C884" s="85" t="n">
        <v>925</v>
      </c>
      <c r="D884" s="71" t="s">
        <v>66</v>
      </c>
      <c r="E884" s="71" t="s">
        <v>23</v>
      </c>
      <c r="F884" s="72" t="s">
        <v>47</v>
      </c>
      <c r="G884" s="73" t="s">
        <v>28</v>
      </c>
      <c r="H884" s="49" t="s">
        <v>29</v>
      </c>
      <c r="I884" s="46"/>
      <c r="J884" s="52" t="n">
        <f aca="false">J885</f>
        <v>212589.6</v>
      </c>
      <c r="K884" s="52" t="n">
        <f aca="false">K885</f>
        <v>212589.6</v>
      </c>
      <c r="L884" s="52" t="n">
        <f aca="false">L885</f>
        <v>166518.9</v>
      </c>
      <c r="M884" s="53" t="n">
        <f aca="false">L884/K884*100</f>
        <v>78.3288081825263</v>
      </c>
    </row>
    <row r="885" s="31" customFormat="true" ht="65.25" hidden="false" customHeight="true" outlineLevel="0" collapsed="false">
      <c r="A885" s="43"/>
      <c r="B885" s="65" t="s">
        <v>132</v>
      </c>
      <c r="C885" s="85" t="n">
        <v>925</v>
      </c>
      <c r="D885" s="71" t="s">
        <v>66</v>
      </c>
      <c r="E885" s="71" t="s">
        <v>23</v>
      </c>
      <c r="F885" s="72" t="s">
        <v>47</v>
      </c>
      <c r="G885" s="73" t="s">
        <v>18</v>
      </c>
      <c r="H885" s="49" t="s">
        <v>29</v>
      </c>
      <c r="I885" s="46"/>
      <c r="J885" s="52" t="n">
        <f aca="false">J886</f>
        <v>212589.6</v>
      </c>
      <c r="K885" s="52" t="n">
        <f aca="false">K886</f>
        <v>212589.6</v>
      </c>
      <c r="L885" s="52" t="n">
        <f aca="false">L886</f>
        <v>166518.9</v>
      </c>
      <c r="M885" s="53" t="n">
        <f aca="false">L885/K885*100</f>
        <v>78.3288081825263</v>
      </c>
    </row>
    <row r="886" s="31" customFormat="true" ht="75" hidden="false" customHeight="true" outlineLevel="0" collapsed="false">
      <c r="A886" s="43"/>
      <c r="B886" s="65" t="s">
        <v>133</v>
      </c>
      <c r="C886" s="85" t="n">
        <v>925</v>
      </c>
      <c r="D886" s="71" t="s">
        <v>66</v>
      </c>
      <c r="E886" s="71" t="s">
        <v>23</v>
      </c>
      <c r="F886" s="72" t="s">
        <v>47</v>
      </c>
      <c r="G886" s="73" t="s">
        <v>18</v>
      </c>
      <c r="H886" s="49" t="s">
        <v>134</v>
      </c>
      <c r="I886" s="46"/>
      <c r="J886" s="52" t="n">
        <f aca="false">J887</f>
        <v>212589.6</v>
      </c>
      <c r="K886" s="52" t="n">
        <f aca="false">K887</f>
        <v>212589.6</v>
      </c>
      <c r="L886" s="52" t="n">
        <f aca="false">L887</f>
        <v>166518.9</v>
      </c>
      <c r="M886" s="53" t="n">
        <f aca="false">L886/K886*100</f>
        <v>78.3288081825263</v>
      </c>
    </row>
    <row r="887" s="31" customFormat="true" ht="38.25" hidden="false" customHeight="false" outlineLevel="0" collapsed="false">
      <c r="A887" s="43"/>
      <c r="B887" s="65" t="s">
        <v>210</v>
      </c>
      <c r="C887" s="85" t="n">
        <v>925</v>
      </c>
      <c r="D887" s="71" t="s">
        <v>66</v>
      </c>
      <c r="E887" s="71" t="s">
        <v>23</v>
      </c>
      <c r="F887" s="72" t="s">
        <v>47</v>
      </c>
      <c r="G887" s="73" t="s">
        <v>18</v>
      </c>
      <c r="H887" s="49" t="s">
        <v>134</v>
      </c>
      <c r="I887" s="46" t="s">
        <v>211</v>
      </c>
      <c r="J887" s="52" t="n">
        <v>212589.6</v>
      </c>
      <c r="K887" s="52" t="n">
        <v>212589.6</v>
      </c>
      <c r="L887" s="52" t="n">
        <v>166518.9</v>
      </c>
      <c r="M887" s="53" t="n">
        <f aca="false">L887/K887*100</f>
        <v>78.3288081825263</v>
      </c>
    </row>
    <row r="888" s="31" customFormat="true" ht="12.75" hidden="false" customHeight="false" outlineLevel="0" collapsed="false">
      <c r="A888" s="43"/>
      <c r="B888" s="65" t="s">
        <v>364</v>
      </c>
      <c r="C888" s="85" t="n">
        <v>925</v>
      </c>
      <c r="D888" s="71" t="s">
        <v>66</v>
      </c>
      <c r="E888" s="71" t="s">
        <v>60</v>
      </c>
      <c r="F888" s="72"/>
      <c r="G888" s="73"/>
      <c r="H888" s="49"/>
      <c r="I888" s="46"/>
      <c r="J888" s="52" t="n">
        <f aca="false">J889+J919+J929+J933</f>
        <v>4445134.3</v>
      </c>
      <c r="K888" s="52" t="n">
        <f aca="false">K889+K919+K929+K933</f>
        <v>4445134.3</v>
      </c>
      <c r="L888" s="52" t="n">
        <f aca="false">L889+L919+L929+L933</f>
        <v>4303236.3</v>
      </c>
      <c r="M888" s="53" t="n">
        <f aca="false">L888/K888*100</f>
        <v>96.8077904867802</v>
      </c>
    </row>
    <row r="889" s="31" customFormat="true" ht="51" hidden="false" customHeight="false" outlineLevel="0" collapsed="false">
      <c r="A889" s="43"/>
      <c r="B889" s="65" t="s">
        <v>202</v>
      </c>
      <c r="C889" s="85" t="n">
        <v>925</v>
      </c>
      <c r="D889" s="71" t="s">
        <v>66</v>
      </c>
      <c r="E889" s="71" t="s">
        <v>60</v>
      </c>
      <c r="F889" s="72" t="s">
        <v>60</v>
      </c>
      <c r="G889" s="73" t="s">
        <v>28</v>
      </c>
      <c r="H889" s="49" t="s">
        <v>29</v>
      </c>
      <c r="I889" s="46"/>
      <c r="J889" s="52" t="n">
        <f aca="false">J890</f>
        <v>4338136.8</v>
      </c>
      <c r="K889" s="52" t="n">
        <f aca="false">K890</f>
        <v>4338136.8</v>
      </c>
      <c r="L889" s="52" t="n">
        <f aca="false">L890</f>
        <v>4223542.1</v>
      </c>
      <c r="M889" s="53" t="n">
        <f aca="false">L889/K889*100</f>
        <v>97.3584350774738</v>
      </c>
    </row>
    <row r="890" s="31" customFormat="true" ht="62.25" hidden="false" customHeight="true" outlineLevel="0" collapsed="false">
      <c r="A890" s="43"/>
      <c r="B890" s="65" t="s">
        <v>435</v>
      </c>
      <c r="C890" s="85" t="n">
        <v>925</v>
      </c>
      <c r="D890" s="71" t="s">
        <v>66</v>
      </c>
      <c r="E890" s="71" t="s">
        <v>60</v>
      </c>
      <c r="F890" s="72" t="s">
        <v>60</v>
      </c>
      <c r="G890" s="73" t="s">
        <v>31</v>
      </c>
      <c r="H890" s="49" t="s">
        <v>29</v>
      </c>
      <c r="I890" s="46"/>
      <c r="J890" s="52" t="n">
        <f aca="false">J891+J893+J903+J905+J907+J913+J915+J917+J899+J909+J911+J897+J901+J895</f>
        <v>4338136.8</v>
      </c>
      <c r="K890" s="52" t="n">
        <f aca="false">K891+K893+K903+K905+K907+K913+K915+K917+K899+K909+K911+K897+K901+K895</f>
        <v>4338136.8</v>
      </c>
      <c r="L890" s="52" t="n">
        <f aca="false">L891+L893+L903+L905+L907+L913+L915+L917+L899+L909+L911+L897+L901+L895</f>
        <v>4223542.1</v>
      </c>
      <c r="M890" s="53" t="n">
        <f aca="false">L890/K890*100</f>
        <v>97.3584350774738</v>
      </c>
    </row>
    <row r="891" s="31" customFormat="true" ht="25.5" hidden="false" customHeight="false" outlineLevel="0" collapsed="false">
      <c r="A891" s="43"/>
      <c r="B891" s="65" t="s">
        <v>109</v>
      </c>
      <c r="C891" s="85" t="n">
        <v>925</v>
      </c>
      <c r="D891" s="71" t="s">
        <v>66</v>
      </c>
      <c r="E891" s="71" t="s">
        <v>60</v>
      </c>
      <c r="F891" s="72" t="s">
        <v>60</v>
      </c>
      <c r="G891" s="73" t="s">
        <v>31</v>
      </c>
      <c r="H891" s="49" t="s">
        <v>110</v>
      </c>
      <c r="I891" s="46"/>
      <c r="J891" s="52" t="n">
        <f aca="false">J892</f>
        <v>1093611.6</v>
      </c>
      <c r="K891" s="52" t="n">
        <f aca="false">K892</f>
        <v>1093611.6</v>
      </c>
      <c r="L891" s="52" t="n">
        <f aca="false">L892</f>
        <v>1036552.3</v>
      </c>
      <c r="M891" s="53" t="n">
        <f aca="false">L891/K891*100</f>
        <v>94.7824895054149</v>
      </c>
    </row>
    <row r="892" s="31" customFormat="true" ht="38.25" hidden="false" customHeight="false" outlineLevel="0" collapsed="false">
      <c r="A892" s="43"/>
      <c r="B892" s="65" t="s">
        <v>210</v>
      </c>
      <c r="C892" s="85" t="n">
        <v>925</v>
      </c>
      <c r="D892" s="71" t="s">
        <v>66</v>
      </c>
      <c r="E892" s="71" t="s">
        <v>60</v>
      </c>
      <c r="F892" s="72" t="s">
        <v>60</v>
      </c>
      <c r="G892" s="73" t="s">
        <v>31</v>
      </c>
      <c r="H892" s="49" t="s">
        <v>110</v>
      </c>
      <c r="I892" s="46" t="s">
        <v>211</v>
      </c>
      <c r="J892" s="52" t="n">
        <v>1093611.6</v>
      </c>
      <c r="K892" s="52" t="n">
        <v>1093611.6</v>
      </c>
      <c r="L892" s="52" t="n">
        <v>1036552.3</v>
      </c>
      <c r="M892" s="53" t="n">
        <f aca="false">L892/K892*100</f>
        <v>94.7824895054149</v>
      </c>
    </row>
    <row r="893" s="31" customFormat="true" ht="25.5" hidden="false" customHeight="false" outlineLevel="0" collapsed="false">
      <c r="A893" s="43"/>
      <c r="B893" s="65" t="s">
        <v>438</v>
      </c>
      <c r="C893" s="85" t="n">
        <v>925</v>
      </c>
      <c r="D893" s="71" t="s">
        <v>66</v>
      </c>
      <c r="E893" s="71" t="s">
        <v>60</v>
      </c>
      <c r="F893" s="72" t="s">
        <v>60</v>
      </c>
      <c r="G893" s="73" t="s">
        <v>31</v>
      </c>
      <c r="H893" s="49" t="s">
        <v>439</v>
      </c>
      <c r="I893" s="46"/>
      <c r="J893" s="52" t="n">
        <f aca="false">J894</f>
        <v>77110.1</v>
      </c>
      <c r="K893" s="52" t="n">
        <f aca="false">K894</f>
        <v>77110.1</v>
      </c>
      <c r="L893" s="52" t="n">
        <f aca="false">L894</f>
        <v>24859.8</v>
      </c>
      <c r="M893" s="53" t="n">
        <f aca="false">L893/K893*100</f>
        <v>32.2393564526567</v>
      </c>
    </row>
    <row r="894" s="31" customFormat="true" ht="38.25" hidden="false" customHeight="false" outlineLevel="0" collapsed="false">
      <c r="A894" s="43"/>
      <c r="B894" s="65" t="s">
        <v>210</v>
      </c>
      <c r="C894" s="85" t="n">
        <v>925</v>
      </c>
      <c r="D894" s="71" t="s">
        <v>66</v>
      </c>
      <c r="E894" s="71" t="s">
        <v>60</v>
      </c>
      <c r="F894" s="72" t="s">
        <v>60</v>
      </c>
      <c r="G894" s="73" t="s">
        <v>31</v>
      </c>
      <c r="H894" s="49" t="s">
        <v>439</v>
      </c>
      <c r="I894" s="46" t="s">
        <v>211</v>
      </c>
      <c r="J894" s="52" t="n">
        <v>77110.1</v>
      </c>
      <c r="K894" s="52" t="n">
        <v>77110.1</v>
      </c>
      <c r="L894" s="52" t="n">
        <v>24859.8</v>
      </c>
      <c r="M894" s="53" t="n">
        <f aca="false">L894/K894*100</f>
        <v>32.2393564526567</v>
      </c>
    </row>
    <row r="895" s="31" customFormat="true" ht="12.75" hidden="false" customHeight="false" outlineLevel="0" collapsed="false">
      <c r="A895" s="43"/>
      <c r="B895" s="44" t="s">
        <v>135</v>
      </c>
      <c r="C895" s="85" t="n">
        <v>925</v>
      </c>
      <c r="D895" s="71" t="s">
        <v>66</v>
      </c>
      <c r="E895" s="71" t="s">
        <v>60</v>
      </c>
      <c r="F895" s="72" t="s">
        <v>60</v>
      </c>
      <c r="G895" s="73" t="s">
        <v>31</v>
      </c>
      <c r="H895" s="49" t="s">
        <v>136</v>
      </c>
      <c r="I895" s="46"/>
      <c r="J895" s="52" t="n">
        <f aca="false">J896</f>
        <v>120.1</v>
      </c>
      <c r="K895" s="52" t="n">
        <f aca="false">K896</f>
        <v>120.1</v>
      </c>
      <c r="L895" s="52" t="n">
        <f aca="false">L896</f>
        <v>120.1</v>
      </c>
      <c r="M895" s="53" t="n">
        <f aca="false">L895/K895*100</f>
        <v>100</v>
      </c>
    </row>
    <row r="896" s="31" customFormat="true" ht="38.25" hidden="false" customHeight="false" outlineLevel="0" collapsed="false">
      <c r="A896" s="43"/>
      <c r="B896" s="65" t="s">
        <v>210</v>
      </c>
      <c r="C896" s="85" t="n">
        <v>925</v>
      </c>
      <c r="D896" s="71" t="s">
        <v>66</v>
      </c>
      <c r="E896" s="71" t="s">
        <v>60</v>
      </c>
      <c r="F896" s="72" t="s">
        <v>60</v>
      </c>
      <c r="G896" s="73" t="s">
        <v>31</v>
      </c>
      <c r="H896" s="49" t="s">
        <v>136</v>
      </c>
      <c r="I896" s="46" t="s">
        <v>211</v>
      </c>
      <c r="J896" s="52" t="n">
        <v>120.1</v>
      </c>
      <c r="K896" s="52" t="n">
        <v>120.1</v>
      </c>
      <c r="L896" s="52" t="n">
        <v>120.1</v>
      </c>
      <c r="M896" s="53" t="n">
        <f aca="false">L896/K896*100</f>
        <v>100</v>
      </c>
    </row>
    <row r="897" s="31" customFormat="true" ht="25.5" hidden="false" customHeight="false" outlineLevel="0" collapsed="false">
      <c r="A897" s="43"/>
      <c r="B897" s="44" t="s">
        <v>304</v>
      </c>
      <c r="C897" s="85" t="n">
        <v>925</v>
      </c>
      <c r="D897" s="71" t="s">
        <v>66</v>
      </c>
      <c r="E897" s="71" t="s">
        <v>60</v>
      </c>
      <c r="F897" s="72" t="s">
        <v>60</v>
      </c>
      <c r="G897" s="73" t="s">
        <v>31</v>
      </c>
      <c r="H897" s="49" t="s">
        <v>305</v>
      </c>
      <c r="I897" s="46"/>
      <c r="J897" s="52" t="n">
        <f aca="false">J898</f>
        <v>15122.8</v>
      </c>
      <c r="K897" s="52" t="n">
        <f aca="false">K898</f>
        <v>15122.8</v>
      </c>
      <c r="L897" s="52" t="n">
        <f aca="false">L898</f>
        <v>15122.8</v>
      </c>
      <c r="M897" s="53" t="n">
        <f aca="false">L897/K897*100</f>
        <v>100</v>
      </c>
    </row>
    <row r="898" s="31" customFormat="true" ht="38.25" hidden="false" customHeight="false" outlineLevel="0" collapsed="false">
      <c r="A898" s="43"/>
      <c r="B898" s="65" t="s">
        <v>210</v>
      </c>
      <c r="C898" s="85" t="n">
        <v>925</v>
      </c>
      <c r="D898" s="71" t="s">
        <v>66</v>
      </c>
      <c r="E898" s="71" t="s">
        <v>60</v>
      </c>
      <c r="F898" s="72" t="s">
        <v>60</v>
      </c>
      <c r="G898" s="73" t="s">
        <v>31</v>
      </c>
      <c r="H898" s="49" t="s">
        <v>305</v>
      </c>
      <c r="I898" s="46" t="s">
        <v>211</v>
      </c>
      <c r="J898" s="52" t="n">
        <v>15122.8</v>
      </c>
      <c r="K898" s="52" t="n">
        <v>15122.8</v>
      </c>
      <c r="L898" s="52" t="n">
        <v>15122.8</v>
      </c>
      <c r="M898" s="53" t="n">
        <f aca="false">L898/K898*100</f>
        <v>100</v>
      </c>
    </row>
    <row r="899" s="31" customFormat="true" ht="54" hidden="false" customHeight="true" outlineLevel="0" collapsed="false">
      <c r="A899" s="43"/>
      <c r="B899" s="65" t="s">
        <v>458</v>
      </c>
      <c r="C899" s="85" t="n">
        <v>925</v>
      </c>
      <c r="D899" s="71" t="s">
        <v>66</v>
      </c>
      <c r="E899" s="71" t="s">
        <v>60</v>
      </c>
      <c r="F899" s="72" t="s">
        <v>60</v>
      </c>
      <c r="G899" s="73" t="s">
        <v>31</v>
      </c>
      <c r="H899" s="49" t="s">
        <v>459</v>
      </c>
      <c r="I899" s="46"/>
      <c r="J899" s="52" t="n">
        <f aca="false">J900</f>
        <v>99603.6</v>
      </c>
      <c r="K899" s="52" t="n">
        <f aca="false">K900</f>
        <v>99603.6</v>
      </c>
      <c r="L899" s="52" t="n">
        <f aca="false">L900</f>
        <v>99603.6</v>
      </c>
      <c r="M899" s="53" t="n">
        <f aca="false">L899/K899*100</f>
        <v>100</v>
      </c>
    </row>
    <row r="900" s="31" customFormat="true" ht="38.25" hidden="false" customHeight="false" outlineLevel="0" collapsed="false">
      <c r="A900" s="43"/>
      <c r="B900" s="65" t="s">
        <v>210</v>
      </c>
      <c r="C900" s="85" t="n">
        <v>925</v>
      </c>
      <c r="D900" s="71" t="s">
        <v>66</v>
      </c>
      <c r="E900" s="71" t="s">
        <v>60</v>
      </c>
      <c r="F900" s="72" t="s">
        <v>60</v>
      </c>
      <c r="G900" s="73" t="s">
        <v>31</v>
      </c>
      <c r="H900" s="49" t="s">
        <v>459</v>
      </c>
      <c r="I900" s="46" t="s">
        <v>211</v>
      </c>
      <c r="J900" s="52" t="n">
        <v>99603.6</v>
      </c>
      <c r="K900" s="52" t="n">
        <v>99603.6</v>
      </c>
      <c r="L900" s="52" t="n">
        <v>99603.6</v>
      </c>
      <c r="M900" s="53" t="n">
        <f aca="false">L900/K900*100</f>
        <v>100</v>
      </c>
    </row>
    <row r="901" s="31" customFormat="true" ht="25.5" hidden="false" customHeight="false" outlineLevel="0" collapsed="false">
      <c r="A901" s="43"/>
      <c r="B901" s="44" t="s">
        <v>460</v>
      </c>
      <c r="C901" s="85" t="n">
        <v>925</v>
      </c>
      <c r="D901" s="71" t="s">
        <v>66</v>
      </c>
      <c r="E901" s="71" t="s">
        <v>60</v>
      </c>
      <c r="F901" s="72" t="s">
        <v>60</v>
      </c>
      <c r="G901" s="73" t="s">
        <v>31</v>
      </c>
      <c r="H901" s="49" t="s">
        <v>461</v>
      </c>
      <c r="I901" s="46"/>
      <c r="J901" s="52" t="n">
        <f aca="false">J902</f>
        <v>11016.9</v>
      </c>
      <c r="K901" s="52" t="n">
        <f aca="false">K902</f>
        <v>11016.9</v>
      </c>
      <c r="L901" s="52" t="n">
        <f aca="false">L902</f>
        <v>9949.9</v>
      </c>
      <c r="M901" s="53" t="n">
        <f aca="false">L901/K901*100</f>
        <v>90.3148798663871</v>
      </c>
    </row>
    <row r="902" s="31" customFormat="true" ht="38.25" hidden="false" customHeight="false" outlineLevel="0" collapsed="false">
      <c r="A902" s="43"/>
      <c r="B902" s="65" t="s">
        <v>210</v>
      </c>
      <c r="C902" s="85" t="n">
        <v>925</v>
      </c>
      <c r="D902" s="71" t="s">
        <v>66</v>
      </c>
      <c r="E902" s="71" t="s">
        <v>60</v>
      </c>
      <c r="F902" s="72" t="s">
        <v>60</v>
      </c>
      <c r="G902" s="73" t="s">
        <v>31</v>
      </c>
      <c r="H902" s="49" t="s">
        <v>461</v>
      </c>
      <c r="I902" s="46" t="s">
        <v>211</v>
      </c>
      <c r="J902" s="52" t="n">
        <v>11016.9</v>
      </c>
      <c r="K902" s="52" t="n">
        <v>11016.9</v>
      </c>
      <c r="L902" s="52" t="n">
        <v>9949.9</v>
      </c>
      <c r="M902" s="53" t="n">
        <f aca="false">L902/K902*100</f>
        <v>90.3148798663871</v>
      </c>
    </row>
    <row r="903" s="31" customFormat="true" ht="132" hidden="false" customHeight="true" outlineLevel="0" collapsed="false">
      <c r="A903" s="43"/>
      <c r="B903" s="70" t="s">
        <v>442</v>
      </c>
      <c r="C903" s="85" t="n">
        <v>925</v>
      </c>
      <c r="D903" s="71" t="s">
        <v>66</v>
      </c>
      <c r="E903" s="71" t="s">
        <v>60</v>
      </c>
      <c r="F903" s="72" t="s">
        <v>60</v>
      </c>
      <c r="G903" s="73" t="s">
        <v>31</v>
      </c>
      <c r="H903" s="49" t="s">
        <v>443</v>
      </c>
      <c r="I903" s="46"/>
      <c r="J903" s="52" t="n">
        <f aca="false">J904</f>
        <v>2749.2</v>
      </c>
      <c r="K903" s="52" t="n">
        <f aca="false">K904</f>
        <v>2749.2</v>
      </c>
      <c r="L903" s="52" t="n">
        <f aca="false">L904</f>
        <v>2749.2</v>
      </c>
      <c r="M903" s="53" t="n">
        <f aca="false">L903/K903*100</f>
        <v>100</v>
      </c>
    </row>
    <row r="904" s="31" customFormat="true" ht="38.25" hidden="false" customHeight="false" outlineLevel="0" collapsed="false">
      <c r="A904" s="43"/>
      <c r="B904" s="65" t="s">
        <v>210</v>
      </c>
      <c r="C904" s="85" t="n">
        <v>925</v>
      </c>
      <c r="D904" s="71" t="s">
        <v>66</v>
      </c>
      <c r="E904" s="71" t="s">
        <v>60</v>
      </c>
      <c r="F904" s="72" t="s">
        <v>60</v>
      </c>
      <c r="G904" s="73" t="s">
        <v>31</v>
      </c>
      <c r="H904" s="49" t="s">
        <v>443</v>
      </c>
      <c r="I904" s="46" t="s">
        <v>211</v>
      </c>
      <c r="J904" s="52" t="n">
        <v>2749.2</v>
      </c>
      <c r="K904" s="52" t="n">
        <v>2749.2</v>
      </c>
      <c r="L904" s="52" t="n">
        <v>2749.2</v>
      </c>
      <c r="M904" s="53" t="n">
        <f aca="false">L904/K904*100</f>
        <v>100</v>
      </c>
    </row>
    <row r="905" s="31" customFormat="true" ht="51" hidden="false" customHeight="false" outlineLevel="0" collapsed="false">
      <c r="A905" s="43"/>
      <c r="B905" s="70" t="s">
        <v>444</v>
      </c>
      <c r="C905" s="85" t="n">
        <v>925</v>
      </c>
      <c r="D905" s="71" t="s">
        <v>66</v>
      </c>
      <c r="E905" s="71" t="s">
        <v>60</v>
      </c>
      <c r="F905" s="72" t="s">
        <v>60</v>
      </c>
      <c r="G905" s="73" t="s">
        <v>31</v>
      </c>
      <c r="H905" s="49" t="s">
        <v>445</v>
      </c>
      <c r="I905" s="46"/>
      <c r="J905" s="52" t="n">
        <f aca="false">J906</f>
        <v>2993095.9</v>
      </c>
      <c r="K905" s="52" t="n">
        <f aca="false">K906</f>
        <v>2993095.9</v>
      </c>
      <c r="L905" s="52" t="n">
        <f aca="false">L906</f>
        <v>2993092.9</v>
      </c>
      <c r="M905" s="53" t="n">
        <f aca="false">L905/K905*100</f>
        <v>99.9998997693325</v>
      </c>
    </row>
    <row r="906" s="31" customFormat="true" ht="38.25" hidden="false" customHeight="false" outlineLevel="0" collapsed="false">
      <c r="A906" s="43"/>
      <c r="B906" s="65" t="s">
        <v>210</v>
      </c>
      <c r="C906" s="85" t="n">
        <v>925</v>
      </c>
      <c r="D906" s="71" t="s">
        <v>66</v>
      </c>
      <c r="E906" s="71" t="s">
        <v>60</v>
      </c>
      <c r="F906" s="72" t="s">
        <v>60</v>
      </c>
      <c r="G906" s="73" t="s">
        <v>31</v>
      </c>
      <c r="H906" s="49" t="s">
        <v>445</v>
      </c>
      <c r="I906" s="46" t="s">
        <v>211</v>
      </c>
      <c r="J906" s="52" t="n">
        <v>2993095.9</v>
      </c>
      <c r="K906" s="52" t="n">
        <v>2993095.9</v>
      </c>
      <c r="L906" s="52" t="n">
        <v>2993092.9</v>
      </c>
      <c r="M906" s="53" t="n">
        <f aca="false">L906/K906*100</f>
        <v>99.9998997693325</v>
      </c>
    </row>
    <row r="907" s="31" customFormat="true" ht="62.25" hidden="false" customHeight="true" outlineLevel="0" collapsed="false">
      <c r="A907" s="43"/>
      <c r="B907" s="65" t="s">
        <v>462</v>
      </c>
      <c r="C907" s="85" t="n">
        <v>925</v>
      </c>
      <c r="D907" s="71" t="s">
        <v>66</v>
      </c>
      <c r="E907" s="71" t="s">
        <v>60</v>
      </c>
      <c r="F907" s="72" t="s">
        <v>60</v>
      </c>
      <c r="G907" s="73" t="s">
        <v>31</v>
      </c>
      <c r="H907" s="49" t="s">
        <v>463</v>
      </c>
      <c r="I907" s="46"/>
      <c r="J907" s="52" t="n">
        <f aca="false">J908</f>
        <v>7587.8</v>
      </c>
      <c r="K907" s="52" t="n">
        <f aca="false">K908</f>
        <v>7587.8</v>
      </c>
      <c r="L907" s="52" t="n">
        <f aca="false">L908</f>
        <v>7252.7</v>
      </c>
      <c r="M907" s="53" t="n">
        <f aca="false">L907/K907*100</f>
        <v>95.5837001502412</v>
      </c>
    </row>
    <row r="908" s="31" customFormat="true" ht="38.25" hidden="false" customHeight="false" outlineLevel="0" collapsed="false">
      <c r="A908" s="43"/>
      <c r="B908" s="65" t="s">
        <v>210</v>
      </c>
      <c r="C908" s="85" t="n">
        <v>925</v>
      </c>
      <c r="D908" s="71" t="s">
        <v>66</v>
      </c>
      <c r="E908" s="71" t="s">
        <v>60</v>
      </c>
      <c r="F908" s="72" t="s">
        <v>60</v>
      </c>
      <c r="G908" s="73" t="s">
        <v>31</v>
      </c>
      <c r="H908" s="49" t="s">
        <v>463</v>
      </c>
      <c r="I908" s="46" t="s">
        <v>211</v>
      </c>
      <c r="J908" s="52" t="n">
        <v>7587.8</v>
      </c>
      <c r="K908" s="52" t="n">
        <v>7587.8</v>
      </c>
      <c r="L908" s="52" t="n">
        <v>7252.7</v>
      </c>
      <c r="M908" s="53" t="n">
        <f aca="false">L908/K908*100</f>
        <v>95.5837001502412</v>
      </c>
    </row>
    <row r="909" s="31" customFormat="true" ht="54" hidden="false" customHeight="true" outlineLevel="0" collapsed="false">
      <c r="A909" s="43"/>
      <c r="B909" s="65" t="s">
        <v>458</v>
      </c>
      <c r="C909" s="85" t="n">
        <v>925</v>
      </c>
      <c r="D909" s="71" t="s">
        <v>66</v>
      </c>
      <c r="E909" s="71" t="s">
        <v>60</v>
      </c>
      <c r="F909" s="72" t="s">
        <v>60</v>
      </c>
      <c r="G909" s="73" t="s">
        <v>31</v>
      </c>
      <c r="H909" s="49" t="s">
        <v>464</v>
      </c>
      <c r="I909" s="46"/>
      <c r="J909" s="52" t="n">
        <f aca="false">J910</f>
        <v>5243.6</v>
      </c>
      <c r="K909" s="52" t="n">
        <f aca="false">K910</f>
        <v>5243.6</v>
      </c>
      <c r="L909" s="52" t="n">
        <f aca="false">L910</f>
        <v>5243.6</v>
      </c>
      <c r="M909" s="53" t="n">
        <f aca="false">L909/K909*100</f>
        <v>100</v>
      </c>
    </row>
    <row r="910" s="31" customFormat="true" ht="38.25" hidden="false" customHeight="false" outlineLevel="0" collapsed="false">
      <c r="A910" s="43"/>
      <c r="B910" s="65" t="s">
        <v>210</v>
      </c>
      <c r="C910" s="85" t="n">
        <v>925</v>
      </c>
      <c r="D910" s="71" t="s">
        <v>66</v>
      </c>
      <c r="E910" s="71" t="s">
        <v>60</v>
      </c>
      <c r="F910" s="72" t="s">
        <v>60</v>
      </c>
      <c r="G910" s="73" t="s">
        <v>31</v>
      </c>
      <c r="H910" s="49" t="s">
        <v>464</v>
      </c>
      <c r="I910" s="46" t="s">
        <v>211</v>
      </c>
      <c r="J910" s="52" t="n">
        <v>5243.6</v>
      </c>
      <c r="K910" s="52" t="n">
        <v>5243.6</v>
      </c>
      <c r="L910" s="52" t="n">
        <v>5243.6</v>
      </c>
      <c r="M910" s="53" t="n">
        <f aca="false">L910/K910*100</f>
        <v>100</v>
      </c>
    </row>
    <row r="911" s="31" customFormat="true" ht="30.75" hidden="false" customHeight="true" outlineLevel="0" collapsed="false">
      <c r="A911" s="43"/>
      <c r="B911" s="65" t="s">
        <v>460</v>
      </c>
      <c r="C911" s="85" t="n">
        <v>925</v>
      </c>
      <c r="D911" s="71" t="s">
        <v>66</v>
      </c>
      <c r="E911" s="71" t="s">
        <v>60</v>
      </c>
      <c r="F911" s="72" t="s">
        <v>60</v>
      </c>
      <c r="G911" s="73" t="s">
        <v>31</v>
      </c>
      <c r="H911" s="49" t="s">
        <v>465</v>
      </c>
      <c r="I911" s="46"/>
      <c r="J911" s="52" t="n">
        <f aca="false">J912</f>
        <v>5799.5</v>
      </c>
      <c r="K911" s="52" t="n">
        <f aca="false">K912</f>
        <v>5799.5</v>
      </c>
      <c r="L911" s="52" t="n">
        <f aca="false">L912</f>
        <v>5799.5</v>
      </c>
      <c r="M911" s="53" t="n">
        <f aca="false">L911/K911*100</f>
        <v>100</v>
      </c>
    </row>
    <row r="912" s="31" customFormat="true" ht="38.25" hidden="false" customHeight="false" outlineLevel="0" collapsed="false">
      <c r="A912" s="43"/>
      <c r="B912" s="65" t="s">
        <v>210</v>
      </c>
      <c r="C912" s="85" t="n">
        <v>925</v>
      </c>
      <c r="D912" s="71" t="s">
        <v>66</v>
      </c>
      <c r="E912" s="71" t="s">
        <v>60</v>
      </c>
      <c r="F912" s="72" t="s">
        <v>60</v>
      </c>
      <c r="G912" s="73" t="s">
        <v>31</v>
      </c>
      <c r="H912" s="49" t="s">
        <v>465</v>
      </c>
      <c r="I912" s="46" t="s">
        <v>211</v>
      </c>
      <c r="J912" s="52" t="n">
        <v>5799.5</v>
      </c>
      <c r="K912" s="52" t="n">
        <v>5799.5</v>
      </c>
      <c r="L912" s="52" t="n">
        <v>5799.5</v>
      </c>
      <c r="M912" s="53" t="n">
        <f aca="false">L912/K912*100</f>
        <v>100</v>
      </c>
    </row>
    <row r="913" s="31" customFormat="true" ht="51" hidden="false" customHeight="false" outlineLevel="0" collapsed="false">
      <c r="A913" s="43"/>
      <c r="B913" s="76" t="s">
        <v>449</v>
      </c>
      <c r="C913" s="85" t="n">
        <v>925</v>
      </c>
      <c r="D913" s="71" t="s">
        <v>66</v>
      </c>
      <c r="E913" s="71" t="s">
        <v>60</v>
      </c>
      <c r="F913" s="72" t="s">
        <v>60</v>
      </c>
      <c r="G913" s="73" t="s">
        <v>31</v>
      </c>
      <c r="H913" s="49" t="s">
        <v>450</v>
      </c>
      <c r="I913" s="46"/>
      <c r="J913" s="52" t="n">
        <f aca="false">J914</f>
        <v>740</v>
      </c>
      <c r="K913" s="52" t="n">
        <f aca="false">K914</f>
        <v>740</v>
      </c>
      <c r="L913" s="52" t="n">
        <f aca="false">L914</f>
        <v>400</v>
      </c>
      <c r="M913" s="53" t="n">
        <f aca="false">L913/K913*100</f>
        <v>54.0540540540541</v>
      </c>
    </row>
    <row r="914" s="31" customFormat="true" ht="38.25" hidden="false" customHeight="false" outlineLevel="0" collapsed="false">
      <c r="A914" s="43"/>
      <c r="B914" s="65" t="s">
        <v>210</v>
      </c>
      <c r="C914" s="85" t="n">
        <v>925</v>
      </c>
      <c r="D914" s="71" t="s">
        <v>66</v>
      </c>
      <c r="E914" s="71" t="s">
        <v>60</v>
      </c>
      <c r="F914" s="72" t="s">
        <v>60</v>
      </c>
      <c r="G914" s="73" t="s">
        <v>31</v>
      </c>
      <c r="H914" s="49" t="s">
        <v>450</v>
      </c>
      <c r="I914" s="46" t="s">
        <v>211</v>
      </c>
      <c r="J914" s="52" t="n">
        <v>740</v>
      </c>
      <c r="K914" s="52" t="n">
        <v>740</v>
      </c>
      <c r="L914" s="52" t="n">
        <v>400</v>
      </c>
      <c r="M914" s="53" t="n">
        <f aca="false">L914/K914*100</f>
        <v>54.0540540540541</v>
      </c>
    </row>
    <row r="915" s="31" customFormat="true" ht="51" hidden="false" customHeight="false" outlineLevel="0" collapsed="false">
      <c r="A915" s="43"/>
      <c r="B915" s="76" t="s">
        <v>451</v>
      </c>
      <c r="C915" s="85" t="n">
        <v>925</v>
      </c>
      <c r="D915" s="71" t="s">
        <v>66</v>
      </c>
      <c r="E915" s="71" t="s">
        <v>60</v>
      </c>
      <c r="F915" s="72" t="s">
        <v>60</v>
      </c>
      <c r="G915" s="73" t="s">
        <v>31</v>
      </c>
      <c r="H915" s="49" t="s">
        <v>452</v>
      </c>
      <c r="I915" s="46"/>
      <c r="J915" s="52" t="n">
        <f aca="false">J916</f>
        <v>8797.8</v>
      </c>
      <c r="K915" s="52" t="n">
        <f aca="false">K916</f>
        <v>8797.8</v>
      </c>
      <c r="L915" s="52" t="n">
        <f aca="false">L916</f>
        <v>7130</v>
      </c>
      <c r="M915" s="53" t="n">
        <f aca="false">L915/K915*100</f>
        <v>81.0429880197322</v>
      </c>
    </row>
    <row r="916" s="31" customFormat="true" ht="38.25" hidden="false" customHeight="false" outlineLevel="0" collapsed="false">
      <c r="A916" s="43"/>
      <c r="B916" s="65" t="s">
        <v>210</v>
      </c>
      <c r="C916" s="85" t="n">
        <v>925</v>
      </c>
      <c r="D916" s="71" t="s">
        <v>66</v>
      </c>
      <c r="E916" s="71" t="s">
        <v>60</v>
      </c>
      <c r="F916" s="72" t="s">
        <v>60</v>
      </c>
      <c r="G916" s="73" t="s">
        <v>31</v>
      </c>
      <c r="H916" s="49" t="s">
        <v>452</v>
      </c>
      <c r="I916" s="46" t="s">
        <v>211</v>
      </c>
      <c r="J916" s="52" t="n">
        <v>8797.8</v>
      </c>
      <c r="K916" s="52" t="n">
        <v>8797.8</v>
      </c>
      <c r="L916" s="52" t="n">
        <v>7130</v>
      </c>
      <c r="M916" s="53" t="n">
        <f aca="false">L916/K916*100</f>
        <v>81.0429880197322</v>
      </c>
    </row>
    <row r="917" s="31" customFormat="true" ht="51" hidden="false" customHeight="false" outlineLevel="0" collapsed="false">
      <c r="A917" s="43"/>
      <c r="B917" s="76" t="s">
        <v>453</v>
      </c>
      <c r="C917" s="85" t="n">
        <v>925</v>
      </c>
      <c r="D917" s="71" t="s">
        <v>66</v>
      </c>
      <c r="E917" s="71" t="s">
        <v>60</v>
      </c>
      <c r="F917" s="72" t="s">
        <v>60</v>
      </c>
      <c r="G917" s="73" t="s">
        <v>31</v>
      </c>
      <c r="H917" s="49" t="s">
        <v>454</v>
      </c>
      <c r="I917" s="46"/>
      <c r="J917" s="52" t="n">
        <f aca="false">J918</f>
        <v>17537.9</v>
      </c>
      <c r="K917" s="52" t="n">
        <f aca="false">K918</f>
        <v>17537.9</v>
      </c>
      <c r="L917" s="52" t="n">
        <f aca="false">L918</f>
        <v>15665.7</v>
      </c>
      <c r="M917" s="53" t="n">
        <f aca="false">L917/K917*100</f>
        <v>89.3248336459895</v>
      </c>
    </row>
    <row r="918" s="31" customFormat="true" ht="38.25" hidden="false" customHeight="false" outlineLevel="0" collapsed="false">
      <c r="A918" s="43"/>
      <c r="B918" s="65" t="s">
        <v>210</v>
      </c>
      <c r="C918" s="85" t="n">
        <v>925</v>
      </c>
      <c r="D918" s="71" t="s">
        <v>66</v>
      </c>
      <c r="E918" s="71" t="s">
        <v>60</v>
      </c>
      <c r="F918" s="72" t="s">
        <v>60</v>
      </c>
      <c r="G918" s="73" t="s">
        <v>31</v>
      </c>
      <c r="H918" s="49" t="s">
        <v>454</v>
      </c>
      <c r="I918" s="46" t="s">
        <v>211</v>
      </c>
      <c r="J918" s="52" t="n">
        <v>17537.9</v>
      </c>
      <c r="K918" s="52" t="n">
        <v>17537.9</v>
      </c>
      <c r="L918" s="52" t="n">
        <v>15665.7</v>
      </c>
      <c r="M918" s="53" t="n">
        <f aca="false">L918/K918*100</f>
        <v>89.3248336459895</v>
      </c>
    </row>
    <row r="919" s="31" customFormat="true" ht="27.75" hidden="false" customHeight="true" outlineLevel="0" collapsed="false">
      <c r="A919" s="43"/>
      <c r="B919" s="65" t="s">
        <v>317</v>
      </c>
      <c r="C919" s="85" t="n">
        <v>925</v>
      </c>
      <c r="D919" s="71" t="s">
        <v>66</v>
      </c>
      <c r="E919" s="71" t="s">
        <v>60</v>
      </c>
      <c r="F919" s="72" t="s">
        <v>84</v>
      </c>
      <c r="G919" s="73" t="s">
        <v>28</v>
      </c>
      <c r="H919" s="49" t="s">
        <v>29</v>
      </c>
      <c r="I919" s="46"/>
      <c r="J919" s="52" t="n">
        <f aca="false">J920</f>
        <v>15105.6</v>
      </c>
      <c r="K919" s="52" t="n">
        <f aca="false">K920</f>
        <v>15105.6</v>
      </c>
      <c r="L919" s="52" t="n">
        <f aca="false">L920</f>
        <v>14955.6</v>
      </c>
      <c r="M919" s="53" t="n">
        <f aca="false">L919/K919*100</f>
        <v>99.0069907848745</v>
      </c>
    </row>
    <row r="920" s="31" customFormat="true" ht="51" hidden="false" customHeight="false" outlineLevel="0" collapsed="false">
      <c r="A920" s="43"/>
      <c r="B920" s="65" t="s">
        <v>318</v>
      </c>
      <c r="C920" s="85" t="n">
        <v>925</v>
      </c>
      <c r="D920" s="71" t="s">
        <v>66</v>
      </c>
      <c r="E920" s="71" t="s">
        <v>60</v>
      </c>
      <c r="F920" s="72" t="s">
        <v>84</v>
      </c>
      <c r="G920" s="73" t="s">
        <v>31</v>
      </c>
      <c r="H920" s="49" t="s">
        <v>29</v>
      </c>
      <c r="I920" s="46"/>
      <c r="J920" s="52" t="n">
        <f aca="false">J921+J923+J925+J927</f>
        <v>15105.6</v>
      </c>
      <c r="K920" s="52" t="n">
        <f aca="false">K921+K923+K925+K927</f>
        <v>15105.6</v>
      </c>
      <c r="L920" s="52" t="n">
        <f aca="false">L921+L923+L925+L927</f>
        <v>14955.6</v>
      </c>
      <c r="M920" s="53" t="n">
        <f aca="false">L920/K920*100</f>
        <v>99.0069907848745</v>
      </c>
    </row>
    <row r="921" s="31" customFormat="true" ht="38.25" hidden="false" customHeight="false" outlineLevel="0" collapsed="false">
      <c r="A921" s="43"/>
      <c r="B921" s="65" t="s">
        <v>466</v>
      </c>
      <c r="C921" s="85" t="n">
        <v>925</v>
      </c>
      <c r="D921" s="71" t="s">
        <v>66</v>
      </c>
      <c r="E921" s="71" t="s">
        <v>60</v>
      </c>
      <c r="F921" s="72" t="s">
        <v>84</v>
      </c>
      <c r="G921" s="73" t="s">
        <v>31</v>
      </c>
      <c r="H921" s="49" t="s">
        <v>467</v>
      </c>
      <c r="I921" s="46"/>
      <c r="J921" s="52" t="n">
        <f aca="false">J922</f>
        <v>150</v>
      </c>
      <c r="K921" s="52" t="n">
        <f aca="false">K922</f>
        <v>150</v>
      </c>
      <c r="L921" s="52" t="n">
        <f aca="false">L922</f>
        <v>0</v>
      </c>
      <c r="M921" s="53" t="n">
        <f aca="false">L921/K921*100</f>
        <v>0</v>
      </c>
    </row>
    <row r="922" s="31" customFormat="true" ht="38.25" hidden="false" customHeight="false" outlineLevel="0" collapsed="false">
      <c r="A922" s="43"/>
      <c r="B922" s="65" t="s">
        <v>210</v>
      </c>
      <c r="C922" s="85" t="n">
        <v>925</v>
      </c>
      <c r="D922" s="71" t="s">
        <v>66</v>
      </c>
      <c r="E922" s="71" t="s">
        <v>60</v>
      </c>
      <c r="F922" s="72" t="s">
        <v>84</v>
      </c>
      <c r="G922" s="73" t="s">
        <v>31</v>
      </c>
      <c r="H922" s="49" t="s">
        <v>467</v>
      </c>
      <c r="I922" s="46" t="s">
        <v>211</v>
      </c>
      <c r="J922" s="52" t="n">
        <v>150</v>
      </c>
      <c r="K922" s="52" t="n">
        <v>150</v>
      </c>
      <c r="L922" s="52" t="n">
        <v>0</v>
      </c>
      <c r="M922" s="53" t="n">
        <f aca="false">L922/K922*100</f>
        <v>0</v>
      </c>
    </row>
    <row r="923" s="31" customFormat="true" ht="38.25" hidden="false" customHeight="false" outlineLevel="0" collapsed="false">
      <c r="A923" s="43"/>
      <c r="B923" s="65" t="s">
        <v>319</v>
      </c>
      <c r="C923" s="85" t="n">
        <v>925</v>
      </c>
      <c r="D923" s="71" t="s">
        <v>66</v>
      </c>
      <c r="E923" s="71" t="s">
        <v>60</v>
      </c>
      <c r="F923" s="72" t="s">
        <v>84</v>
      </c>
      <c r="G923" s="73" t="s">
        <v>31</v>
      </c>
      <c r="H923" s="49" t="s">
        <v>320</v>
      </c>
      <c r="I923" s="46"/>
      <c r="J923" s="52" t="n">
        <f aca="false">J924</f>
        <v>9241.2</v>
      </c>
      <c r="K923" s="52" t="n">
        <f aca="false">K924</f>
        <v>9241.2</v>
      </c>
      <c r="L923" s="52" t="n">
        <f aca="false">L924</f>
        <v>9241.2</v>
      </c>
      <c r="M923" s="53" t="n">
        <f aca="false">L923/K923*100</f>
        <v>100</v>
      </c>
    </row>
    <row r="924" s="31" customFormat="true" ht="38.25" hidden="false" customHeight="false" outlineLevel="0" collapsed="false">
      <c r="A924" s="43"/>
      <c r="B924" s="65" t="s">
        <v>210</v>
      </c>
      <c r="C924" s="85" t="n">
        <v>925</v>
      </c>
      <c r="D924" s="71" t="s">
        <v>66</v>
      </c>
      <c r="E924" s="71" t="s">
        <v>60</v>
      </c>
      <c r="F924" s="72" t="s">
        <v>84</v>
      </c>
      <c r="G924" s="73" t="s">
        <v>31</v>
      </c>
      <c r="H924" s="49" t="s">
        <v>320</v>
      </c>
      <c r="I924" s="46" t="s">
        <v>211</v>
      </c>
      <c r="J924" s="52" t="n">
        <v>9241.2</v>
      </c>
      <c r="K924" s="52" t="n">
        <v>9241.2</v>
      </c>
      <c r="L924" s="52" t="n">
        <v>9241.2</v>
      </c>
      <c r="M924" s="53" t="n">
        <f aca="false">L924/K924*100</f>
        <v>100</v>
      </c>
    </row>
    <row r="925" s="31" customFormat="true" ht="38.25" hidden="false" customHeight="false" outlineLevel="0" collapsed="false">
      <c r="A925" s="43"/>
      <c r="B925" s="65" t="s">
        <v>319</v>
      </c>
      <c r="C925" s="85" t="n">
        <v>925</v>
      </c>
      <c r="D925" s="71" t="s">
        <v>66</v>
      </c>
      <c r="E925" s="71" t="s">
        <v>60</v>
      </c>
      <c r="F925" s="72" t="s">
        <v>84</v>
      </c>
      <c r="G925" s="73" t="s">
        <v>31</v>
      </c>
      <c r="H925" s="49" t="s">
        <v>321</v>
      </c>
      <c r="I925" s="46"/>
      <c r="J925" s="52" t="n">
        <f aca="false">J926</f>
        <v>3923.5</v>
      </c>
      <c r="K925" s="52" t="n">
        <f aca="false">K926</f>
        <v>3923.5</v>
      </c>
      <c r="L925" s="52" t="n">
        <f aca="false">L926</f>
        <v>3923.5</v>
      </c>
      <c r="M925" s="53" t="n">
        <f aca="false">L925/K925*100</f>
        <v>100</v>
      </c>
    </row>
    <row r="926" s="31" customFormat="true" ht="38.25" hidden="false" customHeight="false" outlineLevel="0" collapsed="false">
      <c r="A926" s="43"/>
      <c r="B926" s="65" t="s">
        <v>210</v>
      </c>
      <c r="C926" s="85" t="n">
        <v>925</v>
      </c>
      <c r="D926" s="71" t="s">
        <v>66</v>
      </c>
      <c r="E926" s="71" t="s">
        <v>60</v>
      </c>
      <c r="F926" s="72" t="s">
        <v>84</v>
      </c>
      <c r="G926" s="73" t="s">
        <v>31</v>
      </c>
      <c r="H926" s="49" t="s">
        <v>321</v>
      </c>
      <c r="I926" s="46" t="s">
        <v>211</v>
      </c>
      <c r="J926" s="52" t="n">
        <v>3923.5</v>
      </c>
      <c r="K926" s="52" t="n">
        <v>3923.5</v>
      </c>
      <c r="L926" s="52" t="n">
        <v>3923.5</v>
      </c>
      <c r="M926" s="53" t="n">
        <f aca="false">L926/K926*100</f>
        <v>100</v>
      </c>
    </row>
    <row r="927" s="31" customFormat="true" ht="38.25" hidden="false" customHeight="false" outlineLevel="0" collapsed="false">
      <c r="A927" s="43"/>
      <c r="B927" s="65" t="s">
        <v>319</v>
      </c>
      <c r="C927" s="85" t="n">
        <v>925</v>
      </c>
      <c r="D927" s="71" t="s">
        <v>66</v>
      </c>
      <c r="E927" s="71" t="s">
        <v>60</v>
      </c>
      <c r="F927" s="72" t="s">
        <v>84</v>
      </c>
      <c r="G927" s="73" t="s">
        <v>31</v>
      </c>
      <c r="H927" s="49" t="s">
        <v>322</v>
      </c>
      <c r="I927" s="46"/>
      <c r="J927" s="52" t="n">
        <f aca="false">J928</f>
        <v>1790.9</v>
      </c>
      <c r="K927" s="52" t="n">
        <f aca="false">K928</f>
        <v>1790.9</v>
      </c>
      <c r="L927" s="52" t="n">
        <f aca="false">L928</f>
        <v>1790.9</v>
      </c>
      <c r="M927" s="53" t="n">
        <f aca="false">L927/K927*100</f>
        <v>100</v>
      </c>
    </row>
    <row r="928" s="31" customFormat="true" ht="38.25" hidden="false" customHeight="false" outlineLevel="0" collapsed="false">
      <c r="A928" s="43"/>
      <c r="B928" s="65" t="s">
        <v>210</v>
      </c>
      <c r="C928" s="85" t="n">
        <v>925</v>
      </c>
      <c r="D928" s="71" t="s">
        <v>66</v>
      </c>
      <c r="E928" s="71" t="s">
        <v>60</v>
      </c>
      <c r="F928" s="72" t="s">
        <v>84</v>
      </c>
      <c r="G928" s="73" t="s">
        <v>31</v>
      </c>
      <c r="H928" s="49" t="s">
        <v>322</v>
      </c>
      <c r="I928" s="46" t="s">
        <v>211</v>
      </c>
      <c r="J928" s="52" t="n">
        <v>1790.9</v>
      </c>
      <c r="K928" s="52" t="n">
        <v>1790.9</v>
      </c>
      <c r="L928" s="52" t="n">
        <v>1790.9</v>
      </c>
      <c r="M928" s="53" t="n">
        <f aca="false">L928/K928*100</f>
        <v>100</v>
      </c>
    </row>
    <row r="929" s="31" customFormat="true" ht="51" hidden="false" customHeight="false" outlineLevel="0" collapsed="false">
      <c r="A929" s="43"/>
      <c r="B929" s="65" t="s">
        <v>369</v>
      </c>
      <c r="C929" s="85" t="n">
        <v>925</v>
      </c>
      <c r="D929" s="71" t="s">
        <v>66</v>
      </c>
      <c r="E929" s="71" t="s">
        <v>60</v>
      </c>
      <c r="F929" s="72" t="s">
        <v>205</v>
      </c>
      <c r="G929" s="73" t="s">
        <v>28</v>
      </c>
      <c r="H929" s="49" t="s">
        <v>29</v>
      </c>
      <c r="I929" s="46"/>
      <c r="J929" s="52" t="n">
        <f aca="false">J930</f>
        <v>1234.3</v>
      </c>
      <c r="K929" s="52" t="n">
        <f aca="false">K930</f>
        <v>1234.3</v>
      </c>
      <c r="L929" s="52" t="n">
        <f aca="false">L930</f>
        <v>1221.3</v>
      </c>
      <c r="M929" s="53" t="n">
        <f aca="false">L929/K929*100</f>
        <v>98.9467714494045</v>
      </c>
    </row>
    <row r="930" s="31" customFormat="true" ht="25.5" hidden="false" customHeight="false" outlineLevel="0" collapsed="false">
      <c r="A930" s="43"/>
      <c r="B930" s="65" t="s">
        <v>468</v>
      </c>
      <c r="C930" s="85" t="n">
        <v>925</v>
      </c>
      <c r="D930" s="71" t="s">
        <v>66</v>
      </c>
      <c r="E930" s="71" t="s">
        <v>60</v>
      </c>
      <c r="F930" s="72" t="s">
        <v>205</v>
      </c>
      <c r="G930" s="73" t="s">
        <v>31</v>
      </c>
      <c r="H930" s="49" t="s">
        <v>29</v>
      </c>
      <c r="I930" s="46"/>
      <c r="J930" s="52" t="n">
        <f aca="false">J931</f>
        <v>1234.3</v>
      </c>
      <c r="K930" s="52" t="n">
        <f aca="false">K931</f>
        <v>1234.3</v>
      </c>
      <c r="L930" s="52" t="n">
        <f aca="false">L931</f>
        <v>1221.3</v>
      </c>
      <c r="M930" s="53" t="n">
        <f aca="false">L930/K930*100</f>
        <v>98.9467714494045</v>
      </c>
    </row>
    <row r="931" s="92" customFormat="true" ht="120" hidden="false" customHeight="true" outlineLevel="0" collapsed="false">
      <c r="A931" s="43"/>
      <c r="B931" s="70" t="s">
        <v>469</v>
      </c>
      <c r="C931" s="85" t="n">
        <v>925</v>
      </c>
      <c r="D931" s="71" t="s">
        <v>66</v>
      </c>
      <c r="E931" s="71" t="s">
        <v>60</v>
      </c>
      <c r="F931" s="72" t="s">
        <v>205</v>
      </c>
      <c r="G931" s="73" t="s">
        <v>31</v>
      </c>
      <c r="H931" s="49" t="s">
        <v>470</v>
      </c>
      <c r="I931" s="46"/>
      <c r="J931" s="52" t="n">
        <f aca="false">J932</f>
        <v>1234.3</v>
      </c>
      <c r="K931" s="52" t="n">
        <f aca="false">K932</f>
        <v>1234.3</v>
      </c>
      <c r="L931" s="52" t="n">
        <f aca="false">L932</f>
        <v>1221.3</v>
      </c>
      <c r="M931" s="53" t="n">
        <f aca="false">L931/K931*100</f>
        <v>98.9467714494045</v>
      </c>
    </row>
    <row r="932" s="92" customFormat="true" ht="38.25" hidden="false" customHeight="false" outlineLevel="0" collapsed="false">
      <c r="A932" s="43"/>
      <c r="B932" s="65" t="s">
        <v>210</v>
      </c>
      <c r="C932" s="85" t="n">
        <v>925</v>
      </c>
      <c r="D932" s="71" t="s">
        <v>66</v>
      </c>
      <c r="E932" s="71" t="s">
        <v>60</v>
      </c>
      <c r="F932" s="72" t="s">
        <v>205</v>
      </c>
      <c r="G932" s="73" t="s">
        <v>31</v>
      </c>
      <c r="H932" s="49" t="s">
        <v>470</v>
      </c>
      <c r="I932" s="46" t="s">
        <v>211</v>
      </c>
      <c r="J932" s="52" t="n">
        <v>1234.3</v>
      </c>
      <c r="K932" s="52" t="n">
        <v>1234.3</v>
      </c>
      <c r="L932" s="52" t="n">
        <v>1221.3</v>
      </c>
      <c r="M932" s="53" t="n">
        <f aca="false">L932/K932*100</f>
        <v>98.9467714494045</v>
      </c>
    </row>
    <row r="933" s="92" customFormat="true" ht="25.5" hidden="false" customHeight="false" outlineLevel="0" collapsed="false">
      <c r="A933" s="43"/>
      <c r="B933" s="65" t="s">
        <v>46</v>
      </c>
      <c r="C933" s="85" t="n">
        <v>925</v>
      </c>
      <c r="D933" s="71" t="s">
        <v>66</v>
      </c>
      <c r="E933" s="71" t="s">
        <v>60</v>
      </c>
      <c r="F933" s="72" t="s">
        <v>47</v>
      </c>
      <c r="G933" s="73" t="s">
        <v>28</v>
      </c>
      <c r="H933" s="49" t="s">
        <v>29</v>
      </c>
      <c r="I933" s="46"/>
      <c r="J933" s="52" t="n">
        <f aca="false">J934</f>
        <v>90657.6</v>
      </c>
      <c r="K933" s="52" t="n">
        <f aca="false">K934</f>
        <v>90657.6</v>
      </c>
      <c r="L933" s="52" t="n">
        <f aca="false">L934</f>
        <v>63517.3</v>
      </c>
      <c r="M933" s="53" t="n">
        <f aca="false">L933/K933*100</f>
        <v>70.0628518734226</v>
      </c>
    </row>
    <row r="934" s="92" customFormat="true" ht="63.75" hidden="false" customHeight="false" outlineLevel="0" collapsed="false">
      <c r="A934" s="43"/>
      <c r="B934" s="65" t="s">
        <v>132</v>
      </c>
      <c r="C934" s="85" t="n">
        <v>925</v>
      </c>
      <c r="D934" s="71" t="s">
        <v>66</v>
      </c>
      <c r="E934" s="71" t="s">
        <v>60</v>
      </c>
      <c r="F934" s="72" t="s">
        <v>47</v>
      </c>
      <c r="G934" s="73" t="s">
        <v>18</v>
      </c>
      <c r="H934" s="49" t="s">
        <v>29</v>
      </c>
      <c r="I934" s="46"/>
      <c r="J934" s="52" t="n">
        <f aca="false">J935</f>
        <v>90657.6</v>
      </c>
      <c r="K934" s="52" t="n">
        <f aca="false">K935</f>
        <v>90657.6</v>
      </c>
      <c r="L934" s="52" t="n">
        <f aca="false">L935</f>
        <v>63517.3</v>
      </c>
      <c r="M934" s="53" t="n">
        <f aca="false">L934/K934*100</f>
        <v>70.0628518734226</v>
      </c>
    </row>
    <row r="935" s="92" customFormat="true" ht="76.5" hidden="false" customHeight="false" outlineLevel="0" collapsed="false">
      <c r="A935" s="43"/>
      <c r="B935" s="65" t="s">
        <v>133</v>
      </c>
      <c r="C935" s="85" t="n">
        <v>925</v>
      </c>
      <c r="D935" s="71" t="s">
        <v>66</v>
      </c>
      <c r="E935" s="71" t="s">
        <v>60</v>
      </c>
      <c r="F935" s="72" t="s">
        <v>47</v>
      </c>
      <c r="G935" s="73" t="s">
        <v>18</v>
      </c>
      <c r="H935" s="49" t="s">
        <v>134</v>
      </c>
      <c r="I935" s="46"/>
      <c r="J935" s="52" t="n">
        <f aca="false">J936</f>
        <v>90657.6</v>
      </c>
      <c r="K935" s="52" t="n">
        <f aca="false">K936</f>
        <v>90657.6</v>
      </c>
      <c r="L935" s="52" t="n">
        <f aca="false">L936</f>
        <v>63517.3</v>
      </c>
      <c r="M935" s="53" t="n">
        <f aca="false">L935/K935*100</f>
        <v>70.0628518734226</v>
      </c>
    </row>
    <row r="936" s="92" customFormat="true" ht="38.25" hidden="false" customHeight="false" outlineLevel="0" collapsed="false">
      <c r="A936" s="43"/>
      <c r="B936" s="65" t="s">
        <v>210</v>
      </c>
      <c r="C936" s="85" t="n">
        <v>925</v>
      </c>
      <c r="D936" s="71" t="s">
        <v>66</v>
      </c>
      <c r="E936" s="71" t="s">
        <v>60</v>
      </c>
      <c r="F936" s="72" t="s">
        <v>47</v>
      </c>
      <c r="G936" s="73" t="s">
        <v>18</v>
      </c>
      <c r="H936" s="49" t="s">
        <v>134</v>
      </c>
      <c r="I936" s="46" t="s">
        <v>211</v>
      </c>
      <c r="J936" s="52" t="n">
        <v>90657.6</v>
      </c>
      <c r="K936" s="52" t="n">
        <v>90657.6</v>
      </c>
      <c r="L936" s="52" t="n">
        <v>63517.3</v>
      </c>
      <c r="M936" s="53" t="n">
        <f aca="false">L936/K936*100</f>
        <v>70.0628518734226</v>
      </c>
    </row>
    <row r="937" s="31" customFormat="true" ht="12.75" hidden="false" customHeight="false" outlineLevel="0" collapsed="false">
      <c r="A937" s="43"/>
      <c r="B937" s="65" t="s">
        <v>471</v>
      </c>
      <c r="C937" s="85" t="n">
        <v>925</v>
      </c>
      <c r="D937" s="71" t="s">
        <v>66</v>
      </c>
      <c r="E937" s="71" t="s">
        <v>66</v>
      </c>
      <c r="F937" s="72"/>
      <c r="G937" s="73"/>
      <c r="H937" s="49"/>
      <c r="I937" s="46"/>
      <c r="J937" s="52" t="n">
        <f aca="false">J938+J950+J958</f>
        <v>103713.8</v>
      </c>
      <c r="K937" s="52" t="n">
        <f aca="false">K938+K950+K958</f>
        <v>103713.8</v>
      </c>
      <c r="L937" s="52" t="n">
        <f aca="false">L938+L950+L958</f>
        <v>91625.4</v>
      </c>
      <c r="M937" s="53" t="n">
        <f aca="false">L937/K937*100</f>
        <v>88.3444633211781</v>
      </c>
    </row>
    <row r="938" s="31" customFormat="true" ht="51" hidden="false" customHeight="false" outlineLevel="0" collapsed="false">
      <c r="A938" s="43"/>
      <c r="B938" s="65" t="s">
        <v>202</v>
      </c>
      <c r="C938" s="85" t="n">
        <v>925</v>
      </c>
      <c r="D938" s="71" t="s">
        <v>66</v>
      </c>
      <c r="E938" s="71" t="s">
        <v>66</v>
      </c>
      <c r="F938" s="72" t="s">
        <v>60</v>
      </c>
      <c r="G938" s="73" t="s">
        <v>28</v>
      </c>
      <c r="H938" s="49" t="s">
        <v>29</v>
      </c>
      <c r="I938" s="46"/>
      <c r="J938" s="52" t="n">
        <f aca="false">J939</f>
        <v>61068.6</v>
      </c>
      <c r="K938" s="52" t="n">
        <f aca="false">K939</f>
        <v>61068.6</v>
      </c>
      <c r="L938" s="52" t="n">
        <f aca="false">L939</f>
        <v>50612</v>
      </c>
      <c r="M938" s="53" t="n">
        <f aca="false">L938/K938*100</f>
        <v>82.8772888194588</v>
      </c>
    </row>
    <row r="939" s="31" customFormat="true" ht="63" hidden="false" customHeight="true" outlineLevel="0" collapsed="false">
      <c r="A939" s="43"/>
      <c r="B939" s="65" t="s">
        <v>435</v>
      </c>
      <c r="C939" s="85" t="n">
        <v>925</v>
      </c>
      <c r="D939" s="71" t="s">
        <v>66</v>
      </c>
      <c r="E939" s="71" t="s">
        <v>66</v>
      </c>
      <c r="F939" s="72" t="s">
        <v>60</v>
      </c>
      <c r="G939" s="73" t="s">
        <v>31</v>
      </c>
      <c r="H939" s="49" t="s">
        <v>29</v>
      </c>
      <c r="I939" s="46"/>
      <c r="J939" s="52" t="n">
        <f aca="false">J940+J942+J944+J946+J948</f>
        <v>61068.6</v>
      </c>
      <c r="K939" s="52" t="n">
        <f aca="false">K940+K942+K944+K946+K948</f>
        <v>61068.6</v>
      </c>
      <c r="L939" s="52" t="n">
        <f aca="false">L940+L942+L944+L946+L948</f>
        <v>50612</v>
      </c>
      <c r="M939" s="53" t="n">
        <f aca="false">L939/K939*100</f>
        <v>82.8772888194588</v>
      </c>
    </row>
    <row r="940" s="31" customFormat="true" ht="25.5" hidden="false" customHeight="false" outlineLevel="0" collapsed="false">
      <c r="A940" s="43"/>
      <c r="B940" s="65" t="s">
        <v>109</v>
      </c>
      <c r="C940" s="85" t="n">
        <v>925</v>
      </c>
      <c r="D940" s="71" t="s">
        <v>66</v>
      </c>
      <c r="E940" s="71" t="s">
        <v>66</v>
      </c>
      <c r="F940" s="72" t="s">
        <v>60</v>
      </c>
      <c r="G940" s="73" t="s">
        <v>31</v>
      </c>
      <c r="H940" s="49" t="s">
        <v>110</v>
      </c>
      <c r="I940" s="46"/>
      <c r="J940" s="52" t="n">
        <f aca="false">J941</f>
        <v>38163.4</v>
      </c>
      <c r="K940" s="52" t="n">
        <f aca="false">K941</f>
        <v>38163.4</v>
      </c>
      <c r="L940" s="52" t="n">
        <f aca="false">L941</f>
        <v>34890.6</v>
      </c>
      <c r="M940" s="53" t="n">
        <f aca="false">L940/K940*100</f>
        <v>91.4242441711168</v>
      </c>
    </row>
    <row r="941" s="31" customFormat="true" ht="38.25" hidden="false" customHeight="false" outlineLevel="0" collapsed="false">
      <c r="A941" s="43"/>
      <c r="B941" s="65" t="s">
        <v>210</v>
      </c>
      <c r="C941" s="85" t="n">
        <v>925</v>
      </c>
      <c r="D941" s="71" t="s">
        <v>66</v>
      </c>
      <c r="E941" s="71" t="s">
        <v>66</v>
      </c>
      <c r="F941" s="72" t="s">
        <v>60</v>
      </c>
      <c r="G941" s="73" t="s">
        <v>31</v>
      </c>
      <c r="H941" s="49" t="s">
        <v>110</v>
      </c>
      <c r="I941" s="46" t="s">
        <v>211</v>
      </c>
      <c r="J941" s="52" t="n">
        <v>38163.4</v>
      </c>
      <c r="K941" s="52" t="n">
        <v>38163.4</v>
      </c>
      <c r="L941" s="52" t="n">
        <v>34890.6</v>
      </c>
      <c r="M941" s="53" t="n">
        <f aca="false">L941/K941*100</f>
        <v>91.4242441711168</v>
      </c>
    </row>
    <row r="942" s="31" customFormat="true" ht="25.5" hidden="false" customHeight="false" outlineLevel="0" collapsed="false">
      <c r="A942" s="43"/>
      <c r="B942" s="65" t="s">
        <v>438</v>
      </c>
      <c r="C942" s="85" t="n">
        <v>925</v>
      </c>
      <c r="D942" s="71" t="s">
        <v>66</v>
      </c>
      <c r="E942" s="71" t="s">
        <v>66</v>
      </c>
      <c r="F942" s="72" t="s">
        <v>60</v>
      </c>
      <c r="G942" s="73" t="s">
        <v>31</v>
      </c>
      <c r="H942" s="49" t="s">
        <v>439</v>
      </c>
      <c r="I942" s="46"/>
      <c r="J942" s="52" t="n">
        <f aca="false">J943</f>
        <v>7359.5</v>
      </c>
      <c r="K942" s="52" t="n">
        <f aca="false">K943</f>
        <v>7359.5</v>
      </c>
      <c r="L942" s="52" t="n">
        <f aca="false">L943</f>
        <v>873.4</v>
      </c>
      <c r="M942" s="53" t="n">
        <f aca="false">L942/K942*100</f>
        <v>11.8676540525851</v>
      </c>
    </row>
    <row r="943" s="31" customFormat="true" ht="38.25" hidden="false" customHeight="false" outlineLevel="0" collapsed="false">
      <c r="A943" s="43"/>
      <c r="B943" s="65" t="s">
        <v>210</v>
      </c>
      <c r="C943" s="85" t="n">
        <v>925</v>
      </c>
      <c r="D943" s="71" t="s">
        <v>66</v>
      </c>
      <c r="E943" s="71" t="s">
        <v>66</v>
      </c>
      <c r="F943" s="72" t="s">
        <v>60</v>
      </c>
      <c r="G943" s="73" t="s">
        <v>31</v>
      </c>
      <c r="H943" s="49" t="s">
        <v>439</v>
      </c>
      <c r="I943" s="46" t="s">
        <v>211</v>
      </c>
      <c r="J943" s="52" t="n">
        <v>7359.5</v>
      </c>
      <c r="K943" s="52" t="n">
        <v>7359.5</v>
      </c>
      <c r="L943" s="52" t="n">
        <v>873.4</v>
      </c>
      <c r="M943" s="53" t="n">
        <f aca="false">L943/K943*100</f>
        <v>11.8676540525851</v>
      </c>
    </row>
    <row r="944" s="31" customFormat="true" ht="25.5" hidden="false" customHeight="false" outlineLevel="0" collapsed="false">
      <c r="A944" s="43"/>
      <c r="B944" s="65" t="s">
        <v>472</v>
      </c>
      <c r="C944" s="85" t="n">
        <v>925</v>
      </c>
      <c r="D944" s="71" t="s">
        <v>66</v>
      </c>
      <c r="E944" s="71" t="s">
        <v>66</v>
      </c>
      <c r="F944" s="72" t="s">
        <v>60</v>
      </c>
      <c r="G944" s="73" t="s">
        <v>31</v>
      </c>
      <c r="H944" s="49" t="s">
        <v>473</v>
      </c>
      <c r="I944" s="46"/>
      <c r="J944" s="52" t="n">
        <f aca="false">J945</f>
        <v>13910.1</v>
      </c>
      <c r="K944" s="52" t="n">
        <f aca="false">K945</f>
        <v>13910.1</v>
      </c>
      <c r="L944" s="52" t="n">
        <f aca="false">L945</f>
        <v>13232.4</v>
      </c>
      <c r="M944" s="53" t="n">
        <f aca="false">L944/K944*100</f>
        <v>95.1280005176095</v>
      </c>
    </row>
    <row r="945" s="31" customFormat="true" ht="38.25" hidden="false" customHeight="false" outlineLevel="0" collapsed="false">
      <c r="A945" s="43"/>
      <c r="B945" s="65" t="s">
        <v>210</v>
      </c>
      <c r="C945" s="85" t="n">
        <v>925</v>
      </c>
      <c r="D945" s="71" t="s">
        <v>66</v>
      </c>
      <c r="E945" s="71" t="s">
        <v>66</v>
      </c>
      <c r="F945" s="72" t="s">
        <v>60</v>
      </c>
      <c r="G945" s="73" t="s">
        <v>31</v>
      </c>
      <c r="H945" s="49" t="s">
        <v>473</v>
      </c>
      <c r="I945" s="46" t="s">
        <v>211</v>
      </c>
      <c r="J945" s="52" t="n">
        <v>13910.1</v>
      </c>
      <c r="K945" s="52" t="n">
        <v>13910.1</v>
      </c>
      <c r="L945" s="52" t="n">
        <v>13232.4</v>
      </c>
      <c r="M945" s="53" t="n">
        <f aca="false">L945/K945*100</f>
        <v>95.1280005176095</v>
      </c>
    </row>
    <row r="946" s="31" customFormat="true" ht="26.25" hidden="false" customHeight="true" outlineLevel="0" collapsed="false">
      <c r="A946" s="43"/>
      <c r="B946" s="65" t="s">
        <v>472</v>
      </c>
      <c r="C946" s="85" t="n">
        <v>925</v>
      </c>
      <c r="D946" s="71" t="s">
        <v>66</v>
      </c>
      <c r="E946" s="71" t="s">
        <v>66</v>
      </c>
      <c r="F946" s="72" t="s">
        <v>60</v>
      </c>
      <c r="G946" s="73" t="s">
        <v>31</v>
      </c>
      <c r="H946" s="49" t="s">
        <v>474</v>
      </c>
      <c r="I946" s="46"/>
      <c r="J946" s="52" t="n">
        <f aca="false">J947</f>
        <v>1545.6</v>
      </c>
      <c r="K946" s="52" t="n">
        <f aca="false">K947</f>
        <v>1545.6</v>
      </c>
      <c r="L946" s="52" t="n">
        <f aca="false">L947</f>
        <v>1545.6</v>
      </c>
      <c r="M946" s="53" t="n">
        <f aca="false">L946/K946*100</f>
        <v>100</v>
      </c>
    </row>
    <row r="947" s="31" customFormat="true" ht="38.25" hidden="false" customHeight="false" outlineLevel="0" collapsed="false">
      <c r="A947" s="43"/>
      <c r="B947" s="65" t="s">
        <v>210</v>
      </c>
      <c r="C947" s="85" t="n">
        <v>925</v>
      </c>
      <c r="D947" s="71" t="s">
        <v>66</v>
      </c>
      <c r="E947" s="71" t="s">
        <v>66</v>
      </c>
      <c r="F947" s="72" t="s">
        <v>60</v>
      </c>
      <c r="G947" s="73" t="s">
        <v>31</v>
      </c>
      <c r="H947" s="49" t="s">
        <v>474</v>
      </c>
      <c r="I947" s="46" t="s">
        <v>211</v>
      </c>
      <c r="J947" s="52" t="n">
        <v>1545.6</v>
      </c>
      <c r="K947" s="52" t="n">
        <v>1545.6</v>
      </c>
      <c r="L947" s="52" t="n">
        <v>1545.6</v>
      </c>
      <c r="M947" s="53" t="n">
        <f aca="false">L947/K947*100</f>
        <v>100</v>
      </c>
    </row>
    <row r="948" s="31" customFormat="true" ht="51" hidden="false" customHeight="false" outlineLevel="0" collapsed="false">
      <c r="A948" s="43"/>
      <c r="B948" s="76" t="s">
        <v>453</v>
      </c>
      <c r="C948" s="85" t="n">
        <v>925</v>
      </c>
      <c r="D948" s="71" t="s">
        <v>66</v>
      </c>
      <c r="E948" s="71" t="s">
        <v>66</v>
      </c>
      <c r="F948" s="72" t="s">
        <v>60</v>
      </c>
      <c r="G948" s="73" t="s">
        <v>31</v>
      </c>
      <c r="H948" s="49" t="s">
        <v>454</v>
      </c>
      <c r="I948" s="46"/>
      <c r="J948" s="52" t="n">
        <f aca="false">J949</f>
        <v>90</v>
      </c>
      <c r="K948" s="52" t="n">
        <f aca="false">K949</f>
        <v>90</v>
      </c>
      <c r="L948" s="52" t="n">
        <f aca="false">L949</f>
        <v>70</v>
      </c>
      <c r="M948" s="53" t="n">
        <f aca="false">L948/K948*100</f>
        <v>77.7777777777778</v>
      </c>
    </row>
    <row r="949" s="31" customFormat="true" ht="38.25" hidden="false" customHeight="false" outlineLevel="0" collapsed="false">
      <c r="A949" s="43"/>
      <c r="B949" s="65" t="s">
        <v>210</v>
      </c>
      <c r="C949" s="85" t="n">
        <v>925</v>
      </c>
      <c r="D949" s="71" t="s">
        <v>66</v>
      </c>
      <c r="E949" s="71" t="s">
        <v>66</v>
      </c>
      <c r="F949" s="72" t="s">
        <v>60</v>
      </c>
      <c r="G949" s="73" t="s">
        <v>31</v>
      </c>
      <c r="H949" s="49" t="s">
        <v>454</v>
      </c>
      <c r="I949" s="46" t="s">
        <v>211</v>
      </c>
      <c r="J949" s="52" t="n">
        <v>90</v>
      </c>
      <c r="K949" s="52" t="n">
        <v>90</v>
      </c>
      <c r="L949" s="52" t="n">
        <v>70</v>
      </c>
      <c r="M949" s="53" t="n">
        <f aca="false">L949/K949*100</f>
        <v>77.7777777777778</v>
      </c>
    </row>
    <row r="950" s="31" customFormat="true" ht="25.5" hidden="false" customHeight="false" outlineLevel="0" collapsed="false">
      <c r="A950" s="43"/>
      <c r="B950" s="65" t="s">
        <v>475</v>
      </c>
      <c r="C950" s="85" t="n">
        <v>925</v>
      </c>
      <c r="D950" s="71" t="s">
        <v>66</v>
      </c>
      <c r="E950" s="71" t="s">
        <v>66</v>
      </c>
      <c r="F950" s="72" t="s">
        <v>151</v>
      </c>
      <c r="G950" s="73" t="s">
        <v>28</v>
      </c>
      <c r="H950" s="49" t="s">
        <v>29</v>
      </c>
      <c r="I950" s="46"/>
      <c r="J950" s="52" t="n">
        <f aca="false">J951</f>
        <v>38068.3</v>
      </c>
      <c r="K950" s="52" t="n">
        <f aca="false">K951</f>
        <v>38068.3</v>
      </c>
      <c r="L950" s="52" t="n">
        <f aca="false">L951</f>
        <v>37210.1</v>
      </c>
      <c r="M950" s="53" t="n">
        <f aca="false">L950/K950*100</f>
        <v>97.7456308792355</v>
      </c>
    </row>
    <row r="951" s="31" customFormat="true" ht="25.5" hidden="false" customHeight="false" outlineLevel="0" collapsed="false">
      <c r="A951" s="43"/>
      <c r="B951" s="65" t="s">
        <v>476</v>
      </c>
      <c r="C951" s="85" t="n">
        <v>925</v>
      </c>
      <c r="D951" s="71" t="s">
        <v>66</v>
      </c>
      <c r="E951" s="71" t="s">
        <v>66</v>
      </c>
      <c r="F951" s="72" t="s">
        <v>151</v>
      </c>
      <c r="G951" s="73" t="s">
        <v>31</v>
      </c>
      <c r="H951" s="49" t="s">
        <v>29</v>
      </c>
      <c r="I951" s="46"/>
      <c r="J951" s="52" t="n">
        <f aca="false">J952+J954+J956</f>
        <v>38068.3</v>
      </c>
      <c r="K951" s="52" t="n">
        <f aca="false">K952+K954+K956</f>
        <v>38068.3</v>
      </c>
      <c r="L951" s="52" t="n">
        <f aca="false">L952+L954+L956</f>
        <v>37210.1</v>
      </c>
      <c r="M951" s="53" t="n">
        <f aca="false">L951/K951*100</f>
        <v>97.7456308792355</v>
      </c>
    </row>
    <row r="952" s="31" customFormat="true" ht="25.5" hidden="false" customHeight="false" outlineLevel="0" collapsed="false">
      <c r="A952" s="43"/>
      <c r="B952" s="65" t="s">
        <v>477</v>
      </c>
      <c r="C952" s="85" t="n">
        <v>925</v>
      </c>
      <c r="D952" s="71" t="s">
        <v>66</v>
      </c>
      <c r="E952" s="71" t="s">
        <v>66</v>
      </c>
      <c r="F952" s="72" t="s">
        <v>151</v>
      </c>
      <c r="G952" s="73" t="s">
        <v>31</v>
      </c>
      <c r="H952" s="49" t="s">
        <v>478</v>
      </c>
      <c r="I952" s="46"/>
      <c r="J952" s="52" t="n">
        <f aca="false">J953</f>
        <v>19419.4</v>
      </c>
      <c r="K952" s="52" t="n">
        <f aca="false">K953</f>
        <v>19419.4</v>
      </c>
      <c r="L952" s="52" t="n">
        <f aca="false">L953</f>
        <v>18711.2</v>
      </c>
      <c r="M952" s="53" t="n">
        <f aca="false">L952/K952*100</f>
        <v>96.3531314046778</v>
      </c>
    </row>
    <row r="953" s="31" customFormat="true" ht="38.25" hidden="false" customHeight="false" outlineLevel="0" collapsed="false">
      <c r="A953" s="43"/>
      <c r="B953" s="65" t="s">
        <v>210</v>
      </c>
      <c r="C953" s="85" t="n">
        <v>925</v>
      </c>
      <c r="D953" s="71" t="s">
        <v>66</v>
      </c>
      <c r="E953" s="71" t="s">
        <v>66</v>
      </c>
      <c r="F953" s="72" t="s">
        <v>151</v>
      </c>
      <c r="G953" s="73" t="s">
        <v>31</v>
      </c>
      <c r="H953" s="49" t="s">
        <v>478</v>
      </c>
      <c r="I953" s="46" t="s">
        <v>211</v>
      </c>
      <c r="J953" s="52" t="n">
        <v>19419.4</v>
      </c>
      <c r="K953" s="52" t="n">
        <v>19419.4</v>
      </c>
      <c r="L953" s="52" t="n">
        <v>18711.2</v>
      </c>
      <c r="M953" s="53" t="n">
        <f aca="false">L953/K953*100</f>
        <v>96.3531314046778</v>
      </c>
    </row>
    <row r="954" s="31" customFormat="true" ht="25.5" hidden="false" customHeight="false" outlineLevel="0" collapsed="false">
      <c r="A954" s="43"/>
      <c r="B954" s="65" t="s">
        <v>472</v>
      </c>
      <c r="C954" s="85" t="n">
        <v>925</v>
      </c>
      <c r="D954" s="71" t="s">
        <v>66</v>
      </c>
      <c r="E954" s="71" t="s">
        <v>66</v>
      </c>
      <c r="F954" s="72" t="s">
        <v>151</v>
      </c>
      <c r="G954" s="73" t="s">
        <v>31</v>
      </c>
      <c r="H954" s="49" t="s">
        <v>473</v>
      </c>
      <c r="I954" s="46"/>
      <c r="J954" s="52" t="n">
        <f aca="false">J955</f>
        <v>16784</v>
      </c>
      <c r="K954" s="52" t="n">
        <f aca="false">K955</f>
        <v>16784</v>
      </c>
      <c r="L954" s="52" t="n">
        <f aca="false">L955</f>
        <v>16634</v>
      </c>
      <c r="M954" s="53" t="n">
        <f aca="false">L954/K954*100</f>
        <v>99.106291706387</v>
      </c>
    </row>
    <row r="955" s="31" customFormat="true" ht="38.25" hidden="false" customHeight="false" outlineLevel="0" collapsed="false">
      <c r="A955" s="43"/>
      <c r="B955" s="65" t="s">
        <v>210</v>
      </c>
      <c r="C955" s="85" t="n">
        <v>925</v>
      </c>
      <c r="D955" s="71" t="s">
        <v>66</v>
      </c>
      <c r="E955" s="71" t="s">
        <v>66</v>
      </c>
      <c r="F955" s="72" t="s">
        <v>151</v>
      </c>
      <c r="G955" s="73" t="s">
        <v>31</v>
      </c>
      <c r="H955" s="49" t="s">
        <v>473</v>
      </c>
      <c r="I955" s="46" t="s">
        <v>211</v>
      </c>
      <c r="J955" s="52" t="n">
        <v>16784</v>
      </c>
      <c r="K955" s="52" t="n">
        <v>16784</v>
      </c>
      <c r="L955" s="52" t="n">
        <v>16634</v>
      </c>
      <c r="M955" s="53" t="n">
        <f aca="false">L955/K955*100</f>
        <v>99.106291706387</v>
      </c>
    </row>
    <row r="956" s="31" customFormat="true" ht="25.5" hidden="false" customHeight="false" outlineLevel="0" collapsed="false">
      <c r="A956" s="43"/>
      <c r="B956" s="65" t="s">
        <v>472</v>
      </c>
      <c r="C956" s="85" t="n">
        <v>925</v>
      </c>
      <c r="D956" s="71" t="s">
        <v>66</v>
      </c>
      <c r="E956" s="71" t="s">
        <v>66</v>
      </c>
      <c r="F956" s="72" t="s">
        <v>151</v>
      </c>
      <c r="G956" s="73" t="s">
        <v>31</v>
      </c>
      <c r="H956" s="49" t="s">
        <v>474</v>
      </c>
      <c r="I956" s="46"/>
      <c r="J956" s="52" t="n">
        <f aca="false">J957</f>
        <v>1864.9</v>
      </c>
      <c r="K956" s="52" t="n">
        <f aca="false">K957</f>
        <v>1864.9</v>
      </c>
      <c r="L956" s="52" t="n">
        <f aca="false">L957</f>
        <v>1864.9</v>
      </c>
      <c r="M956" s="53" t="n">
        <f aca="false">L956/K956*100</f>
        <v>100</v>
      </c>
    </row>
    <row r="957" s="31" customFormat="true" ht="38.25" hidden="false" customHeight="false" outlineLevel="0" collapsed="false">
      <c r="A957" s="43"/>
      <c r="B957" s="65" t="s">
        <v>210</v>
      </c>
      <c r="C957" s="85" t="n">
        <v>925</v>
      </c>
      <c r="D957" s="71" t="s">
        <v>66</v>
      </c>
      <c r="E957" s="71" t="s">
        <v>66</v>
      </c>
      <c r="F957" s="72" t="s">
        <v>151</v>
      </c>
      <c r="G957" s="73" t="s">
        <v>31</v>
      </c>
      <c r="H957" s="49" t="s">
        <v>474</v>
      </c>
      <c r="I957" s="46" t="s">
        <v>211</v>
      </c>
      <c r="J957" s="52" t="n">
        <v>1864.9</v>
      </c>
      <c r="K957" s="52" t="n">
        <v>1864.9</v>
      </c>
      <c r="L957" s="52" t="n">
        <v>1864.9</v>
      </c>
      <c r="M957" s="53" t="n">
        <f aca="false">L957/K957*100</f>
        <v>100</v>
      </c>
    </row>
    <row r="958" s="31" customFormat="true" ht="25.5" hidden="false" customHeight="false" outlineLevel="0" collapsed="false">
      <c r="A958" s="43"/>
      <c r="B958" s="65" t="s">
        <v>46</v>
      </c>
      <c r="C958" s="85" t="n">
        <v>925</v>
      </c>
      <c r="D958" s="71" t="s">
        <v>66</v>
      </c>
      <c r="E958" s="71" t="s">
        <v>66</v>
      </c>
      <c r="F958" s="72" t="s">
        <v>47</v>
      </c>
      <c r="G958" s="73" t="s">
        <v>28</v>
      </c>
      <c r="H958" s="49" t="s">
        <v>29</v>
      </c>
      <c r="I958" s="46"/>
      <c r="J958" s="52" t="n">
        <f aca="false">J959</f>
        <v>4576.9</v>
      </c>
      <c r="K958" s="52" t="n">
        <f aca="false">K959</f>
        <v>4576.9</v>
      </c>
      <c r="L958" s="52" t="n">
        <f aca="false">L959</f>
        <v>3803.3</v>
      </c>
      <c r="M958" s="53" t="n">
        <f aca="false">L958/K958*100</f>
        <v>83.0977299045205</v>
      </c>
    </row>
    <row r="959" s="31" customFormat="true" ht="63.75" hidden="false" customHeight="false" outlineLevel="0" collapsed="false">
      <c r="A959" s="43"/>
      <c r="B959" s="65" t="s">
        <v>132</v>
      </c>
      <c r="C959" s="85" t="n">
        <v>925</v>
      </c>
      <c r="D959" s="71" t="s">
        <v>66</v>
      </c>
      <c r="E959" s="71" t="s">
        <v>66</v>
      </c>
      <c r="F959" s="72" t="s">
        <v>47</v>
      </c>
      <c r="G959" s="73" t="s">
        <v>18</v>
      </c>
      <c r="H959" s="49" t="s">
        <v>29</v>
      </c>
      <c r="I959" s="46"/>
      <c r="J959" s="52" t="n">
        <f aca="false">J960</f>
        <v>4576.9</v>
      </c>
      <c r="K959" s="52" t="n">
        <f aca="false">K960</f>
        <v>4576.9</v>
      </c>
      <c r="L959" s="52" t="n">
        <f aca="false">L960</f>
        <v>3803.3</v>
      </c>
      <c r="M959" s="53" t="n">
        <f aca="false">L959/K959*100</f>
        <v>83.0977299045205</v>
      </c>
    </row>
    <row r="960" s="31" customFormat="true" ht="76.5" hidden="false" customHeight="false" outlineLevel="0" collapsed="false">
      <c r="A960" s="43"/>
      <c r="B960" s="65" t="s">
        <v>133</v>
      </c>
      <c r="C960" s="85" t="n">
        <v>925</v>
      </c>
      <c r="D960" s="71" t="s">
        <v>66</v>
      </c>
      <c r="E960" s="71" t="s">
        <v>66</v>
      </c>
      <c r="F960" s="72" t="s">
        <v>47</v>
      </c>
      <c r="G960" s="73" t="s">
        <v>18</v>
      </c>
      <c r="H960" s="49" t="s">
        <v>134</v>
      </c>
      <c r="I960" s="46"/>
      <c r="J960" s="52" t="n">
        <f aca="false">J961</f>
        <v>4576.9</v>
      </c>
      <c r="K960" s="52" t="n">
        <f aca="false">K961</f>
        <v>4576.9</v>
      </c>
      <c r="L960" s="52" t="n">
        <f aca="false">L961</f>
        <v>3803.3</v>
      </c>
      <c r="M960" s="53" t="n">
        <f aca="false">L960/K960*100</f>
        <v>83.0977299045205</v>
      </c>
    </row>
    <row r="961" s="31" customFormat="true" ht="38.25" hidden="false" customHeight="false" outlineLevel="0" collapsed="false">
      <c r="A961" s="43"/>
      <c r="B961" s="65" t="s">
        <v>210</v>
      </c>
      <c r="C961" s="85" t="n">
        <v>925</v>
      </c>
      <c r="D961" s="71" t="s">
        <v>66</v>
      </c>
      <c r="E961" s="71" t="s">
        <v>66</v>
      </c>
      <c r="F961" s="72" t="s">
        <v>47</v>
      </c>
      <c r="G961" s="73" t="s">
        <v>18</v>
      </c>
      <c r="H961" s="49" t="s">
        <v>134</v>
      </c>
      <c r="I961" s="46" t="s">
        <v>211</v>
      </c>
      <c r="J961" s="52" t="n">
        <v>4576.9</v>
      </c>
      <c r="K961" s="52" t="n">
        <v>4576.9</v>
      </c>
      <c r="L961" s="52" t="n">
        <v>3803.3</v>
      </c>
      <c r="M961" s="53" t="n">
        <f aca="false">L961/K961*100</f>
        <v>83.0977299045205</v>
      </c>
    </row>
    <row r="962" s="31" customFormat="true" ht="12.75" hidden="false" customHeight="false" outlineLevel="0" collapsed="false">
      <c r="A962" s="43"/>
      <c r="B962" s="65" t="s">
        <v>200</v>
      </c>
      <c r="C962" s="85" t="n">
        <v>925</v>
      </c>
      <c r="D962" s="71" t="s">
        <v>66</v>
      </c>
      <c r="E962" s="71" t="s">
        <v>201</v>
      </c>
      <c r="F962" s="72"/>
      <c r="G962" s="73"/>
      <c r="H962" s="49"/>
      <c r="I962" s="46"/>
      <c r="J962" s="52" t="n">
        <f aca="false">J963+J1009+J1013+J1017+J1021+J1025</f>
        <v>743844.2</v>
      </c>
      <c r="K962" s="52" t="n">
        <f aca="false">K963+K1009+K1013+K1017+K1021+K1025</f>
        <v>743844.2</v>
      </c>
      <c r="L962" s="52" t="n">
        <f aca="false">L963+L1009+L1013+L1017+L1021+L1025</f>
        <v>628154.4</v>
      </c>
      <c r="M962" s="53" t="n">
        <f aca="false">L962/K962*100</f>
        <v>84.4470387750553</v>
      </c>
    </row>
    <row r="963" s="31" customFormat="true" ht="51" hidden="false" customHeight="false" outlineLevel="0" collapsed="false">
      <c r="A963" s="43"/>
      <c r="B963" s="65" t="s">
        <v>202</v>
      </c>
      <c r="C963" s="85" t="n">
        <v>925</v>
      </c>
      <c r="D963" s="71" t="s">
        <v>66</v>
      </c>
      <c r="E963" s="71" t="s">
        <v>201</v>
      </c>
      <c r="F963" s="72" t="s">
        <v>60</v>
      </c>
      <c r="G963" s="73" t="s">
        <v>28</v>
      </c>
      <c r="H963" s="49" t="s">
        <v>29</v>
      </c>
      <c r="I963" s="46"/>
      <c r="J963" s="52" t="n">
        <f aca="false">J964+J985</f>
        <v>679799.6</v>
      </c>
      <c r="K963" s="52" t="n">
        <f aca="false">K964+K985</f>
        <v>679799.6</v>
      </c>
      <c r="L963" s="52" t="n">
        <f aca="false">L964+L985</f>
        <v>579454</v>
      </c>
      <c r="M963" s="53" t="n">
        <f aca="false">L963/K963*100</f>
        <v>85.2389439475987</v>
      </c>
    </row>
    <row r="964" s="31" customFormat="true" ht="61.5" hidden="false" customHeight="true" outlineLevel="0" collapsed="false">
      <c r="A964" s="43"/>
      <c r="B964" s="44" t="s">
        <v>435</v>
      </c>
      <c r="C964" s="85" t="n">
        <v>925</v>
      </c>
      <c r="D964" s="71" t="s">
        <v>66</v>
      </c>
      <c r="E964" s="71" t="s">
        <v>201</v>
      </c>
      <c r="F964" s="72" t="s">
        <v>60</v>
      </c>
      <c r="G964" s="73" t="s">
        <v>31</v>
      </c>
      <c r="H964" s="49" t="s">
        <v>29</v>
      </c>
      <c r="I964" s="46"/>
      <c r="J964" s="52" t="n">
        <f aca="false">J965+J967+J969+J971+J973+J983+J975+J977+J979+J981</f>
        <v>128143.7</v>
      </c>
      <c r="K964" s="52" t="n">
        <f aca="false">K965+K967+K969+K971+K973+K983+K975+K977+K979+K981</f>
        <v>128143.7</v>
      </c>
      <c r="L964" s="52" t="n">
        <f aca="false">L965+L967+L969+L971+L973+L983+L975+L977+L979+L981</f>
        <v>59073.8</v>
      </c>
      <c r="M964" s="53" t="n">
        <f aca="false">L964/K964*100</f>
        <v>46.0996521873491</v>
      </c>
    </row>
    <row r="965" s="31" customFormat="true" ht="25.5" hidden="false" customHeight="false" outlineLevel="0" collapsed="false">
      <c r="A965" s="43"/>
      <c r="B965" s="44" t="s">
        <v>109</v>
      </c>
      <c r="C965" s="85" t="n">
        <v>925</v>
      </c>
      <c r="D965" s="71" t="s">
        <v>66</v>
      </c>
      <c r="E965" s="71" t="s">
        <v>201</v>
      </c>
      <c r="F965" s="72" t="s">
        <v>60</v>
      </c>
      <c r="G965" s="73" t="s">
        <v>31</v>
      </c>
      <c r="H965" s="49" t="s">
        <v>110</v>
      </c>
      <c r="I965" s="46"/>
      <c r="J965" s="52" t="n">
        <f aca="false">J966</f>
        <v>12191.3</v>
      </c>
      <c r="K965" s="52" t="n">
        <f aca="false">K966</f>
        <v>12191.3</v>
      </c>
      <c r="L965" s="52" t="n">
        <f aca="false">L966</f>
        <v>12109</v>
      </c>
      <c r="M965" s="53" t="n">
        <f aca="false">L965/K965*100</f>
        <v>99.3249284325708</v>
      </c>
    </row>
    <row r="966" s="31" customFormat="true" ht="38.25" hidden="false" customHeight="false" outlineLevel="0" collapsed="false">
      <c r="A966" s="43"/>
      <c r="B966" s="44" t="s">
        <v>210</v>
      </c>
      <c r="C966" s="85" t="n">
        <v>925</v>
      </c>
      <c r="D966" s="71" t="s">
        <v>66</v>
      </c>
      <c r="E966" s="71" t="s">
        <v>201</v>
      </c>
      <c r="F966" s="72" t="s">
        <v>60</v>
      </c>
      <c r="G966" s="73" t="s">
        <v>31</v>
      </c>
      <c r="H966" s="49" t="s">
        <v>110</v>
      </c>
      <c r="I966" s="46" t="s">
        <v>211</v>
      </c>
      <c r="J966" s="52" t="n">
        <v>12191.3</v>
      </c>
      <c r="K966" s="52" t="n">
        <v>12191.3</v>
      </c>
      <c r="L966" s="52" t="n">
        <v>12109</v>
      </c>
      <c r="M966" s="53" t="n">
        <f aca="false">L966/K966*100</f>
        <v>99.3249284325708</v>
      </c>
    </row>
    <row r="967" s="31" customFormat="true" ht="25.5" hidden="false" customHeight="false" outlineLevel="0" collapsed="false">
      <c r="A967" s="43"/>
      <c r="B967" s="44" t="s">
        <v>479</v>
      </c>
      <c r="C967" s="85" t="n">
        <v>925</v>
      </c>
      <c r="D967" s="71" t="s">
        <v>66</v>
      </c>
      <c r="E967" s="71" t="s">
        <v>201</v>
      </c>
      <c r="F967" s="72" t="s">
        <v>60</v>
      </c>
      <c r="G967" s="73" t="s">
        <v>31</v>
      </c>
      <c r="H967" s="49" t="s">
        <v>480</v>
      </c>
      <c r="I967" s="46"/>
      <c r="J967" s="52" t="n">
        <f aca="false">J968</f>
        <v>16695</v>
      </c>
      <c r="K967" s="52" t="n">
        <f aca="false">K968</f>
        <v>16695</v>
      </c>
      <c r="L967" s="52" t="n">
        <f aca="false">L968</f>
        <v>3838.7</v>
      </c>
      <c r="M967" s="53" t="n">
        <f aca="false">L967/K967*100</f>
        <v>22.9931117100928</v>
      </c>
    </row>
    <row r="968" s="31" customFormat="true" ht="38.25" hidden="false" customHeight="false" outlineLevel="0" collapsed="false">
      <c r="A968" s="43"/>
      <c r="B968" s="44" t="s">
        <v>210</v>
      </c>
      <c r="C968" s="85" t="n">
        <v>925</v>
      </c>
      <c r="D968" s="71" t="s">
        <v>66</v>
      </c>
      <c r="E968" s="71" t="s">
        <v>201</v>
      </c>
      <c r="F968" s="72" t="s">
        <v>60</v>
      </c>
      <c r="G968" s="73" t="s">
        <v>31</v>
      </c>
      <c r="H968" s="49" t="s">
        <v>480</v>
      </c>
      <c r="I968" s="46" t="s">
        <v>211</v>
      </c>
      <c r="J968" s="52" t="n">
        <v>16695</v>
      </c>
      <c r="K968" s="52" t="n">
        <v>16695</v>
      </c>
      <c r="L968" s="52" t="n">
        <v>3838.7</v>
      </c>
      <c r="M968" s="53" t="n">
        <f aca="false">L968/K968*100</f>
        <v>22.9931117100928</v>
      </c>
    </row>
    <row r="969" s="31" customFormat="true" ht="12.75" hidden="false" customHeight="false" outlineLevel="0" collapsed="false">
      <c r="A969" s="43"/>
      <c r="B969" s="44" t="s">
        <v>481</v>
      </c>
      <c r="C969" s="85" t="n">
        <v>925</v>
      </c>
      <c r="D969" s="71" t="s">
        <v>66</v>
      </c>
      <c r="E969" s="71" t="s">
        <v>201</v>
      </c>
      <c r="F969" s="72" t="s">
        <v>60</v>
      </c>
      <c r="G969" s="73" t="s">
        <v>31</v>
      </c>
      <c r="H969" s="49" t="s">
        <v>482</v>
      </c>
      <c r="I969" s="46"/>
      <c r="J969" s="52" t="n">
        <f aca="false">J970</f>
        <v>735.5</v>
      </c>
      <c r="K969" s="52" t="n">
        <f aca="false">K970</f>
        <v>735.5</v>
      </c>
      <c r="L969" s="52" t="n">
        <f aca="false">L970</f>
        <v>735.5</v>
      </c>
      <c r="M969" s="53" t="n">
        <f aca="false">L969/K969*100</f>
        <v>100</v>
      </c>
    </row>
    <row r="970" s="31" customFormat="true" ht="38.25" hidden="false" customHeight="false" outlineLevel="0" collapsed="false">
      <c r="A970" s="43"/>
      <c r="B970" s="44" t="s">
        <v>210</v>
      </c>
      <c r="C970" s="85" t="n">
        <v>925</v>
      </c>
      <c r="D970" s="71" t="s">
        <v>66</v>
      </c>
      <c r="E970" s="71" t="s">
        <v>201</v>
      </c>
      <c r="F970" s="72" t="s">
        <v>60</v>
      </c>
      <c r="G970" s="73" t="s">
        <v>31</v>
      </c>
      <c r="H970" s="49" t="s">
        <v>482</v>
      </c>
      <c r="I970" s="46" t="s">
        <v>211</v>
      </c>
      <c r="J970" s="52" t="n">
        <v>735.5</v>
      </c>
      <c r="K970" s="52" t="n">
        <v>735.5</v>
      </c>
      <c r="L970" s="52" t="n">
        <v>735.5</v>
      </c>
      <c r="M970" s="53" t="n">
        <f aca="false">L970/K970*100</f>
        <v>100</v>
      </c>
    </row>
    <row r="971" s="31" customFormat="true" ht="25.5" hidden="false" customHeight="false" outlineLevel="0" collapsed="false">
      <c r="A971" s="43"/>
      <c r="B971" s="44" t="s">
        <v>483</v>
      </c>
      <c r="C971" s="85" t="n">
        <v>925</v>
      </c>
      <c r="D971" s="71" t="s">
        <v>66</v>
      </c>
      <c r="E971" s="71" t="s">
        <v>201</v>
      </c>
      <c r="F971" s="72" t="s">
        <v>60</v>
      </c>
      <c r="G971" s="73" t="s">
        <v>31</v>
      </c>
      <c r="H971" s="49" t="s">
        <v>484</v>
      </c>
      <c r="I971" s="46"/>
      <c r="J971" s="52" t="n">
        <f aca="false">J972</f>
        <v>9469.3</v>
      </c>
      <c r="K971" s="52" t="n">
        <f aca="false">K972</f>
        <v>9469.3</v>
      </c>
      <c r="L971" s="52" t="n">
        <f aca="false">L972</f>
        <v>5181.3</v>
      </c>
      <c r="M971" s="53" t="n">
        <f aca="false">L971/K971*100</f>
        <v>54.7168217291669</v>
      </c>
    </row>
    <row r="972" s="31" customFormat="true" ht="38.25" hidden="false" customHeight="false" outlineLevel="0" collapsed="false">
      <c r="A972" s="43"/>
      <c r="B972" s="44" t="s">
        <v>210</v>
      </c>
      <c r="C972" s="85" t="n">
        <v>925</v>
      </c>
      <c r="D972" s="71" t="s">
        <v>66</v>
      </c>
      <c r="E972" s="71" t="s">
        <v>201</v>
      </c>
      <c r="F972" s="72" t="s">
        <v>60</v>
      </c>
      <c r="G972" s="73" t="s">
        <v>31</v>
      </c>
      <c r="H972" s="49" t="s">
        <v>484</v>
      </c>
      <c r="I972" s="46" t="s">
        <v>211</v>
      </c>
      <c r="J972" s="52" t="n">
        <v>9469.3</v>
      </c>
      <c r="K972" s="52" t="n">
        <v>9469.3</v>
      </c>
      <c r="L972" s="52" t="n">
        <v>5181.3</v>
      </c>
      <c r="M972" s="53" t="n">
        <f aca="false">L972/K972*100</f>
        <v>54.7168217291669</v>
      </c>
    </row>
    <row r="973" s="31" customFormat="true" ht="38.25" hidden="false" customHeight="false" outlineLevel="0" collapsed="false">
      <c r="A973" s="43"/>
      <c r="B973" s="44" t="s">
        <v>485</v>
      </c>
      <c r="C973" s="85" t="n">
        <v>925</v>
      </c>
      <c r="D973" s="71" t="s">
        <v>66</v>
      </c>
      <c r="E973" s="71" t="s">
        <v>201</v>
      </c>
      <c r="F973" s="72" t="s">
        <v>60</v>
      </c>
      <c r="G973" s="73" t="s">
        <v>31</v>
      </c>
      <c r="H973" s="49" t="s">
        <v>486</v>
      </c>
      <c r="I973" s="46"/>
      <c r="J973" s="52" t="n">
        <f aca="false">J974</f>
        <v>52443</v>
      </c>
      <c r="K973" s="52" t="n">
        <f aca="false">K974</f>
        <v>52443</v>
      </c>
      <c r="L973" s="52" t="n">
        <f aca="false">L974</f>
        <v>3114.7</v>
      </c>
      <c r="M973" s="53" t="n">
        <f aca="false">L973/K973*100</f>
        <v>5.93921019011117</v>
      </c>
    </row>
    <row r="974" s="31" customFormat="true" ht="38.25" hidden="false" customHeight="false" outlineLevel="0" collapsed="false">
      <c r="A974" s="43"/>
      <c r="B974" s="44" t="s">
        <v>210</v>
      </c>
      <c r="C974" s="85" t="n">
        <v>925</v>
      </c>
      <c r="D974" s="71" t="s">
        <v>66</v>
      </c>
      <c r="E974" s="71" t="s">
        <v>201</v>
      </c>
      <c r="F974" s="72" t="s">
        <v>60</v>
      </c>
      <c r="G974" s="73" t="s">
        <v>31</v>
      </c>
      <c r="H974" s="49" t="s">
        <v>486</v>
      </c>
      <c r="I974" s="46" t="s">
        <v>211</v>
      </c>
      <c r="J974" s="52" t="n">
        <v>52443</v>
      </c>
      <c r="K974" s="52" t="n">
        <v>52443</v>
      </c>
      <c r="L974" s="52" t="n">
        <v>3114.7</v>
      </c>
      <c r="M974" s="53" t="n">
        <f aca="false">L974/K974*100</f>
        <v>5.93921019011117</v>
      </c>
    </row>
    <row r="975" s="31" customFormat="true" ht="12.75" hidden="false" customHeight="false" outlineLevel="0" collapsed="false">
      <c r="A975" s="43"/>
      <c r="B975" s="44" t="s">
        <v>487</v>
      </c>
      <c r="C975" s="85" t="n">
        <v>925</v>
      </c>
      <c r="D975" s="71" t="s">
        <v>66</v>
      </c>
      <c r="E975" s="71" t="s">
        <v>201</v>
      </c>
      <c r="F975" s="72" t="s">
        <v>60</v>
      </c>
      <c r="G975" s="73" t="s">
        <v>31</v>
      </c>
      <c r="H975" s="49" t="s">
        <v>488</v>
      </c>
      <c r="I975" s="46"/>
      <c r="J975" s="52" t="n">
        <f aca="false">J976</f>
        <v>3756.7</v>
      </c>
      <c r="K975" s="52" t="n">
        <f aca="false">K976</f>
        <v>3756.7</v>
      </c>
      <c r="L975" s="52" t="n">
        <f aca="false">L976</f>
        <v>3756.7</v>
      </c>
      <c r="M975" s="53" t="n">
        <f aca="false">L975/K975*100</f>
        <v>100</v>
      </c>
    </row>
    <row r="976" s="31" customFormat="true" ht="38.25" hidden="false" customHeight="false" outlineLevel="0" collapsed="false">
      <c r="A976" s="43"/>
      <c r="B976" s="44" t="s">
        <v>210</v>
      </c>
      <c r="C976" s="85" t="n">
        <v>925</v>
      </c>
      <c r="D976" s="71" t="s">
        <v>66</v>
      </c>
      <c r="E976" s="71" t="s">
        <v>201</v>
      </c>
      <c r="F976" s="72" t="s">
        <v>60</v>
      </c>
      <c r="G976" s="73" t="s">
        <v>31</v>
      </c>
      <c r="H976" s="49" t="s">
        <v>488</v>
      </c>
      <c r="I976" s="46" t="s">
        <v>211</v>
      </c>
      <c r="J976" s="52" t="n">
        <v>3756.7</v>
      </c>
      <c r="K976" s="52" t="n">
        <v>3756.7</v>
      </c>
      <c r="L976" s="52" t="n">
        <v>3756.7</v>
      </c>
      <c r="M976" s="53" t="n">
        <f aca="false">L976/K976*100</f>
        <v>100</v>
      </c>
    </row>
    <row r="977" s="31" customFormat="true" ht="31.5" hidden="false" customHeight="true" outlineLevel="0" collapsed="false">
      <c r="A977" s="43"/>
      <c r="B977" s="44" t="s">
        <v>460</v>
      </c>
      <c r="C977" s="85" t="n">
        <v>925</v>
      </c>
      <c r="D977" s="71" t="s">
        <v>66</v>
      </c>
      <c r="E977" s="71" t="s">
        <v>201</v>
      </c>
      <c r="F977" s="72" t="s">
        <v>60</v>
      </c>
      <c r="G977" s="73" t="s">
        <v>31</v>
      </c>
      <c r="H977" s="49" t="s">
        <v>461</v>
      </c>
      <c r="I977" s="46"/>
      <c r="J977" s="52" t="n">
        <f aca="false">J978</f>
        <v>31404.6</v>
      </c>
      <c r="K977" s="52" t="n">
        <f aca="false">K978</f>
        <v>31404.6</v>
      </c>
      <c r="L977" s="52" t="n">
        <f aca="false">L978</f>
        <v>28889.6</v>
      </c>
      <c r="M977" s="53" t="n">
        <f aca="false">L977/K977*100</f>
        <v>91.9916190621756</v>
      </c>
    </row>
    <row r="978" s="31" customFormat="true" ht="38.25" hidden="false" customHeight="false" outlineLevel="0" collapsed="false">
      <c r="A978" s="43"/>
      <c r="B978" s="44" t="s">
        <v>210</v>
      </c>
      <c r="C978" s="85" t="n">
        <v>925</v>
      </c>
      <c r="D978" s="71" t="s">
        <v>66</v>
      </c>
      <c r="E978" s="71" t="s">
        <v>201</v>
      </c>
      <c r="F978" s="72" t="s">
        <v>60</v>
      </c>
      <c r="G978" s="73" t="s">
        <v>31</v>
      </c>
      <c r="H978" s="49" t="s">
        <v>461</v>
      </c>
      <c r="I978" s="46" t="s">
        <v>211</v>
      </c>
      <c r="J978" s="52" t="n">
        <v>31404.6</v>
      </c>
      <c r="K978" s="52" t="n">
        <v>31404.6</v>
      </c>
      <c r="L978" s="52" t="n">
        <v>28889.6</v>
      </c>
      <c r="M978" s="53" t="n">
        <f aca="false">L978/K978*100</f>
        <v>91.9916190621756</v>
      </c>
    </row>
    <row r="979" s="31" customFormat="true" ht="12.75" hidden="false" customHeight="false" outlineLevel="0" collapsed="false">
      <c r="A979" s="43"/>
      <c r="B979" s="44" t="s">
        <v>487</v>
      </c>
      <c r="C979" s="85" t="n">
        <v>925</v>
      </c>
      <c r="D979" s="71" t="s">
        <v>66</v>
      </c>
      <c r="E979" s="71" t="s">
        <v>201</v>
      </c>
      <c r="F979" s="72" t="s">
        <v>60</v>
      </c>
      <c r="G979" s="73" t="s">
        <v>31</v>
      </c>
      <c r="H979" s="49" t="s">
        <v>489</v>
      </c>
      <c r="I979" s="46"/>
      <c r="J979" s="52" t="n">
        <f aca="false">J980</f>
        <v>306</v>
      </c>
      <c r="K979" s="52" t="n">
        <f aca="false">K980</f>
        <v>306</v>
      </c>
      <c r="L979" s="52" t="n">
        <f aca="false">L980</f>
        <v>306</v>
      </c>
      <c r="M979" s="53" t="n">
        <f aca="false">L979/K979*100</f>
        <v>100</v>
      </c>
    </row>
    <row r="980" s="31" customFormat="true" ht="38.25" hidden="false" customHeight="false" outlineLevel="0" collapsed="false">
      <c r="A980" s="43"/>
      <c r="B980" s="44" t="s">
        <v>210</v>
      </c>
      <c r="C980" s="85" t="n">
        <v>925</v>
      </c>
      <c r="D980" s="71" t="s">
        <v>66</v>
      </c>
      <c r="E980" s="71" t="s">
        <v>201</v>
      </c>
      <c r="F980" s="72" t="s">
        <v>60</v>
      </c>
      <c r="G980" s="73" t="s">
        <v>31</v>
      </c>
      <c r="H980" s="49" t="s">
        <v>489</v>
      </c>
      <c r="I980" s="46" t="s">
        <v>211</v>
      </c>
      <c r="J980" s="52" t="n">
        <v>306</v>
      </c>
      <c r="K980" s="52" t="n">
        <v>306</v>
      </c>
      <c r="L980" s="52" t="n">
        <v>306</v>
      </c>
      <c r="M980" s="53" t="n">
        <f aca="false">L980/K980*100</f>
        <v>100</v>
      </c>
    </row>
    <row r="981" s="31" customFormat="true" ht="33.75" hidden="false" customHeight="true" outlineLevel="0" collapsed="false">
      <c r="A981" s="43"/>
      <c r="B981" s="44" t="s">
        <v>460</v>
      </c>
      <c r="C981" s="85" t="n">
        <v>925</v>
      </c>
      <c r="D981" s="71" t="s">
        <v>66</v>
      </c>
      <c r="E981" s="71" t="s">
        <v>201</v>
      </c>
      <c r="F981" s="72" t="s">
        <v>60</v>
      </c>
      <c r="G981" s="73" t="s">
        <v>31</v>
      </c>
      <c r="H981" s="49" t="s">
        <v>465</v>
      </c>
      <c r="I981" s="46"/>
      <c r="J981" s="52" t="n">
        <f aca="false">J982</f>
        <v>992.3</v>
      </c>
      <c r="K981" s="52" t="n">
        <f aca="false">K982</f>
        <v>992.3</v>
      </c>
      <c r="L981" s="52" t="n">
        <f aca="false">L982</f>
        <v>992.3</v>
      </c>
      <c r="M981" s="53" t="n">
        <f aca="false">L981/K981*100</f>
        <v>100</v>
      </c>
    </row>
    <row r="982" s="31" customFormat="true" ht="38.25" hidden="false" customHeight="false" outlineLevel="0" collapsed="false">
      <c r="A982" s="43"/>
      <c r="B982" s="44" t="s">
        <v>210</v>
      </c>
      <c r="C982" s="85" t="n">
        <v>925</v>
      </c>
      <c r="D982" s="71" t="s">
        <v>66</v>
      </c>
      <c r="E982" s="71" t="s">
        <v>201</v>
      </c>
      <c r="F982" s="72" t="s">
        <v>60</v>
      </c>
      <c r="G982" s="73" t="s">
        <v>31</v>
      </c>
      <c r="H982" s="49" t="s">
        <v>465</v>
      </c>
      <c r="I982" s="46" t="s">
        <v>211</v>
      </c>
      <c r="J982" s="52" t="n">
        <v>992.3</v>
      </c>
      <c r="K982" s="52" t="n">
        <v>992.3</v>
      </c>
      <c r="L982" s="52" t="n">
        <v>992.3</v>
      </c>
      <c r="M982" s="53" t="n">
        <f aca="false">L982/K982*100</f>
        <v>100</v>
      </c>
    </row>
    <row r="983" s="31" customFormat="true" ht="51" hidden="false" customHeight="false" outlineLevel="0" collapsed="false">
      <c r="A983" s="43"/>
      <c r="B983" s="76" t="s">
        <v>453</v>
      </c>
      <c r="C983" s="85" t="n">
        <v>925</v>
      </c>
      <c r="D983" s="71" t="s">
        <v>66</v>
      </c>
      <c r="E983" s="71" t="s">
        <v>201</v>
      </c>
      <c r="F983" s="72" t="s">
        <v>60</v>
      </c>
      <c r="G983" s="73" t="s">
        <v>31</v>
      </c>
      <c r="H983" s="49" t="s">
        <v>454</v>
      </c>
      <c r="I983" s="46"/>
      <c r="J983" s="52" t="n">
        <f aca="false">J984</f>
        <v>150</v>
      </c>
      <c r="K983" s="52" t="n">
        <f aca="false">K984</f>
        <v>150</v>
      </c>
      <c r="L983" s="52" t="n">
        <f aca="false">L984</f>
        <v>150</v>
      </c>
      <c r="M983" s="53" t="n">
        <f aca="false">L983/K983*100</f>
        <v>100</v>
      </c>
    </row>
    <row r="984" s="31" customFormat="true" ht="38.25" hidden="false" customHeight="false" outlineLevel="0" collapsed="false">
      <c r="A984" s="43"/>
      <c r="B984" s="44" t="s">
        <v>210</v>
      </c>
      <c r="C984" s="85" t="n">
        <v>925</v>
      </c>
      <c r="D984" s="71" t="s">
        <v>66</v>
      </c>
      <c r="E984" s="71" t="s">
        <v>201</v>
      </c>
      <c r="F984" s="72" t="s">
        <v>60</v>
      </c>
      <c r="G984" s="73" t="s">
        <v>31</v>
      </c>
      <c r="H984" s="49" t="s">
        <v>454</v>
      </c>
      <c r="I984" s="46" t="s">
        <v>211</v>
      </c>
      <c r="J984" s="52" t="n">
        <v>150</v>
      </c>
      <c r="K984" s="52" t="n">
        <v>150</v>
      </c>
      <c r="L984" s="52" t="n">
        <v>150</v>
      </c>
      <c r="M984" s="53" t="n">
        <f aca="false">L984/K984*100</f>
        <v>100</v>
      </c>
    </row>
    <row r="985" s="31" customFormat="true" ht="76.5" hidden="false" customHeight="false" outlineLevel="0" collapsed="false">
      <c r="A985" s="43"/>
      <c r="B985" s="44" t="s">
        <v>490</v>
      </c>
      <c r="C985" s="85" t="n">
        <v>925</v>
      </c>
      <c r="D985" s="71" t="s">
        <v>66</v>
      </c>
      <c r="E985" s="71" t="s">
        <v>201</v>
      </c>
      <c r="F985" s="72" t="s">
        <v>60</v>
      </c>
      <c r="G985" s="73" t="s">
        <v>37</v>
      </c>
      <c r="H985" s="49" t="s">
        <v>29</v>
      </c>
      <c r="I985" s="46"/>
      <c r="J985" s="52" t="n">
        <f aca="false">J986+J990+J994+J996+J999+J1007+J1001+J1005</f>
        <v>551655.9</v>
      </c>
      <c r="K985" s="52" t="n">
        <f aca="false">K986+K990+K994+K996+K999+K1007+K1001+K1005</f>
        <v>551655.9</v>
      </c>
      <c r="L985" s="52" t="n">
        <f aca="false">L986+L990+L994+L996+L999+L1007+L1001+L1005</f>
        <v>520380.2</v>
      </c>
      <c r="M985" s="53" t="n">
        <f aca="false">L985/K985*100</f>
        <v>94.3305781738218</v>
      </c>
    </row>
    <row r="986" s="31" customFormat="true" ht="37.5" hidden="false" customHeight="true" outlineLevel="0" collapsed="false">
      <c r="A986" s="43"/>
      <c r="B986" s="44" t="s">
        <v>32</v>
      </c>
      <c r="C986" s="85" t="n">
        <v>925</v>
      </c>
      <c r="D986" s="71" t="s">
        <v>66</v>
      </c>
      <c r="E986" s="71" t="s">
        <v>201</v>
      </c>
      <c r="F986" s="72" t="s">
        <v>60</v>
      </c>
      <c r="G986" s="73" t="s">
        <v>37</v>
      </c>
      <c r="H986" s="49" t="s">
        <v>33</v>
      </c>
      <c r="I986" s="46"/>
      <c r="J986" s="52" t="n">
        <f aca="false">J987+J988+J989</f>
        <v>54084.6</v>
      </c>
      <c r="K986" s="52" t="n">
        <f aca="false">K987+K988+K989</f>
        <v>54084.6</v>
      </c>
      <c r="L986" s="52" t="n">
        <f aca="false">L987+L988+L989</f>
        <v>52212.3</v>
      </c>
      <c r="M986" s="53" t="n">
        <f aca="false">L986/K986*100</f>
        <v>96.5382012624666</v>
      </c>
    </row>
    <row r="987" s="31" customFormat="true" ht="65.25" hidden="false" customHeight="true" outlineLevel="0" collapsed="false">
      <c r="A987" s="43"/>
      <c r="B987" s="44" t="s">
        <v>34</v>
      </c>
      <c r="C987" s="85" t="n">
        <v>925</v>
      </c>
      <c r="D987" s="71" t="s">
        <v>66</v>
      </c>
      <c r="E987" s="71" t="s">
        <v>201</v>
      </c>
      <c r="F987" s="72" t="s">
        <v>60</v>
      </c>
      <c r="G987" s="73" t="s">
        <v>37</v>
      </c>
      <c r="H987" s="49" t="s">
        <v>33</v>
      </c>
      <c r="I987" s="46" t="s">
        <v>35</v>
      </c>
      <c r="J987" s="52" t="n">
        <v>48615</v>
      </c>
      <c r="K987" s="52" t="n">
        <v>48615</v>
      </c>
      <c r="L987" s="52" t="n">
        <v>47571.1</v>
      </c>
      <c r="M987" s="53" t="n">
        <f aca="false">L987/K987*100</f>
        <v>97.8527203538003</v>
      </c>
    </row>
    <row r="988" s="31" customFormat="true" ht="25.5" hidden="false" customHeight="false" outlineLevel="0" collapsed="false">
      <c r="A988" s="43"/>
      <c r="B988" s="44" t="s">
        <v>40</v>
      </c>
      <c r="C988" s="85" t="n">
        <v>925</v>
      </c>
      <c r="D988" s="71" t="s">
        <v>66</v>
      </c>
      <c r="E988" s="71" t="s">
        <v>201</v>
      </c>
      <c r="F988" s="72" t="s">
        <v>60</v>
      </c>
      <c r="G988" s="73" t="s">
        <v>37</v>
      </c>
      <c r="H988" s="49" t="s">
        <v>33</v>
      </c>
      <c r="I988" s="46" t="s">
        <v>41</v>
      </c>
      <c r="J988" s="52" t="n">
        <v>5347.8</v>
      </c>
      <c r="K988" s="52" t="n">
        <v>5347.8</v>
      </c>
      <c r="L988" s="52" t="n">
        <v>4526.1</v>
      </c>
      <c r="M988" s="53" t="n">
        <f aca="false">L988/K988*100</f>
        <v>84.6348030966005</v>
      </c>
    </row>
    <row r="989" s="31" customFormat="true" ht="12.75" hidden="false" customHeight="false" outlineLevel="0" collapsed="false">
      <c r="A989" s="43"/>
      <c r="B989" s="44" t="s">
        <v>42</v>
      </c>
      <c r="C989" s="85" t="n">
        <v>925</v>
      </c>
      <c r="D989" s="71" t="s">
        <v>66</v>
      </c>
      <c r="E989" s="71" t="s">
        <v>201</v>
      </c>
      <c r="F989" s="72" t="s">
        <v>60</v>
      </c>
      <c r="G989" s="73" t="s">
        <v>37</v>
      </c>
      <c r="H989" s="49" t="s">
        <v>33</v>
      </c>
      <c r="I989" s="46" t="s">
        <v>43</v>
      </c>
      <c r="J989" s="52" t="n">
        <v>121.8</v>
      </c>
      <c r="K989" s="52" t="n">
        <v>121.8</v>
      </c>
      <c r="L989" s="52" t="n">
        <v>115.1</v>
      </c>
      <c r="M989" s="53" t="n">
        <f aca="false">L989/K989*100</f>
        <v>94.4991789819376</v>
      </c>
    </row>
    <row r="990" s="31" customFormat="true" ht="25.5" hidden="false" customHeight="false" outlineLevel="0" collapsed="false">
      <c r="A990" s="43"/>
      <c r="B990" s="44" t="s">
        <v>109</v>
      </c>
      <c r="C990" s="85" t="n">
        <v>925</v>
      </c>
      <c r="D990" s="71" t="s">
        <v>66</v>
      </c>
      <c r="E990" s="71" t="s">
        <v>201</v>
      </c>
      <c r="F990" s="72" t="s">
        <v>60</v>
      </c>
      <c r="G990" s="73" t="s">
        <v>37</v>
      </c>
      <c r="H990" s="49" t="s">
        <v>110</v>
      </c>
      <c r="I990" s="46"/>
      <c r="J990" s="52" t="n">
        <f aca="false">J991+J992+J993</f>
        <v>440084.1</v>
      </c>
      <c r="K990" s="52" t="n">
        <f aca="false">K991+K992+K993</f>
        <v>440084.1</v>
      </c>
      <c r="L990" s="52" t="n">
        <f aca="false">L991+L992+L993</f>
        <v>411654.7</v>
      </c>
      <c r="M990" s="53" t="n">
        <f aca="false">L990/K990*100</f>
        <v>93.5400074667547</v>
      </c>
    </row>
    <row r="991" s="31" customFormat="true" ht="65.25" hidden="false" customHeight="true" outlineLevel="0" collapsed="false">
      <c r="A991" s="43"/>
      <c r="B991" s="44" t="s">
        <v>34</v>
      </c>
      <c r="C991" s="85" t="n">
        <v>925</v>
      </c>
      <c r="D991" s="71" t="s">
        <v>66</v>
      </c>
      <c r="E991" s="71" t="s">
        <v>201</v>
      </c>
      <c r="F991" s="72" t="s">
        <v>60</v>
      </c>
      <c r="G991" s="73" t="s">
        <v>37</v>
      </c>
      <c r="H991" s="49" t="s">
        <v>110</v>
      </c>
      <c r="I991" s="46" t="s">
        <v>35</v>
      </c>
      <c r="J991" s="52" t="n">
        <v>277788</v>
      </c>
      <c r="K991" s="52" t="n">
        <v>277788</v>
      </c>
      <c r="L991" s="52" t="n">
        <v>277415.7</v>
      </c>
      <c r="M991" s="53" t="n">
        <f aca="false">L991/K991*100</f>
        <v>99.8659769320489</v>
      </c>
    </row>
    <row r="992" s="31" customFormat="true" ht="25.5" hidden="false" customHeight="false" outlineLevel="0" collapsed="false">
      <c r="A992" s="43"/>
      <c r="B992" s="44" t="s">
        <v>40</v>
      </c>
      <c r="C992" s="85" t="n">
        <v>925</v>
      </c>
      <c r="D992" s="71" t="s">
        <v>66</v>
      </c>
      <c r="E992" s="71" t="s">
        <v>201</v>
      </c>
      <c r="F992" s="72" t="s">
        <v>60</v>
      </c>
      <c r="G992" s="73" t="s">
        <v>37</v>
      </c>
      <c r="H992" s="49" t="s">
        <v>110</v>
      </c>
      <c r="I992" s="46" t="s">
        <v>41</v>
      </c>
      <c r="J992" s="52" t="n">
        <v>160292.1</v>
      </c>
      <c r="K992" s="52" t="n">
        <v>160292.1</v>
      </c>
      <c r="L992" s="52" t="n">
        <v>132339.8</v>
      </c>
      <c r="M992" s="53" t="n">
        <f aca="false">L992/K992*100</f>
        <v>82.5616483906568</v>
      </c>
    </row>
    <row r="993" s="31" customFormat="true" ht="12.75" hidden="false" customHeight="false" outlineLevel="0" collapsed="false">
      <c r="A993" s="43"/>
      <c r="B993" s="44" t="s">
        <v>42</v>
      </c>
      <c r="C993" s="85" t="n">
        <v>925</v>
      </c>
      <c r="D993" s="71" t="s">
        <v>66</v>
      </c>
      <c r="E993" s="71" t="s">
        <v>201</v>
      </c>
      <c r="F993" s="72" t="s">
        <v>60</v>
      </c>
      <c r="G993" s="73" t="s">
        <v>37</v>
      </c>
      <c r="H993" s="49" t="s">
        <v>110</v>
      </c>
      <c r="I993" s="46" t="s">
        <v>43</v>
      </c>
      <c r="J993" s="52" t="n">
        <v>2004</v>
      </c>
      <c r="K993" s="52" t="n">
        <v>2004</v>
      </c>
      <c r="L993" s="52" t="n">
        <v>1899.2</v>
      </c>
      <c r="M993" s="53" t="n">
        <f aca="false">L993/K993*100</f>
        <v>94.7704590818363</v>
      </c>
    </row>
    <row r="994" s="31" customFormat="true" ht="25.5" hidden="false" customHeight="false" outlineLevel="0" collapsed="false">
      <c r="A994" s="43"/>
      <c r="B994" s="44" t="s">
        <v>483</v>
      </c>
      <c r="C994" s="85" t="n">
        <v>925</v>
      </c>
      <c r="D994" s="71" t="s">
        <v>66</v>
      </c>
      <c r="E994" s="71" t="s">
        <v>201</v>
      </c>
      <c r="F994" s="72" t="s">
        <v>60</v>
      </c>
      <c r="G994" s="73" t="s">
        <v>37</v>
      </c>
      <c r="H994" s="49" t="s">
        <v>484</v>
      </c>
      <c r="I994" s="46"/>
      <c r="J994" s="52" t="n">
        <f aca="false">J995</f>
        <v>2397.8</v>
      </c>
      <c r="K994" s="52" t="n">
        <f aca="false">K995</f>
        <v>2397.8</v>
      </c>
      <c r="L994" s="52" t="n">
        <f aca="false">L995</f>
        <v>1477.8</v>
      </c>
      <c r="M994" s="53" t="n">
        <f aca="false">L994/K994*100</f>
        <v>61.6314955375761</v>
      </c>
    </row>
    <row r="995" s="31" customFormat="true" ht="25.5" hidden="false" customHeight="false" outlineLevel="0" collapsed="false">
      <c r="A995" s="43"/>
      <c r="B995" s="44" t="s">
        <v>40</v>
      </c>
      <c r="C995" s="85" t="n">
        <v>925</v>
      </c>
      <c r="D995" s="71" t="s">
        <v>66</v>
      </c>
      <c r="E995" s="71" t="s">
        <v>201</v>
      </c>
      <c r="F995" s="72" t="s">
        <v>60</v>
      </c>
      <c r="G995" s="73" t="s">
        <v>37</v>
      </c>
      <c r="H995" s="49" t="s">
        <v>484</v>
      </c>
      <c r="I995" s="46" t="s">
        <v>41</v>
      </c>
      <c r="J995" s="52" t="n">
        <v>2397.8</v>
      </c>
      <c r="K995" s="52" t="n">
        <v>2397.8</v>
      </c>
      <c r="L995" s="52" t="n">
        <v>1477.8</v>
      </c>
      <c r="M995" s="53" t="n">
        <f aca="false">L995/K995*100</f>
        <v>61.6314955375761</v>
      </c>
    </row>
    <row r="996" s="31" customFormat="true" ht="25.5" hidden="false" customHeight="false" outlineLevel="0" collapsed="false">
      <c r="A996" s="43"/>
      <c r="B996" s="44" t="s">
        <v>491</v>
      </c>
      <c r="C996" s="85" t="n">
        <v>925</v>
      </c>
      <c r="D996" s="71" t="s">
        <v>66</v>
      </c>
      <c r="E996" s="71" t="s">
        <v>201</v>
      </c>
      <c r="F996" s="72" t="s">
        <v>60</v>
      </c>
      <c r="G996" s="73" t="s">
        <v>37</v>
      </c>
      <c r="H996" s="49" t="s">
        <v>492</v>
      </c>
      <c r="I996" s="46"/>
      <c r="J996" s="52" t="n">
        <f aca="false">J997+J998</f>
        <v>2433.5</v>
      </c>
      <c r="K996" s="52" t="n">
        <f aca="false">K997+K998</f>
        <v>2433.5</v>
      </c>
      <c r="L996" s="52" t="n">
        <f aca="false">L997+L998</f>
        <v>2433.5</v>
      </c>
      <c r="M996" s="53" t="n">
        <f aca="false">L996/K996*100</f>
        <v>100</v>
      </c>
    </row>
    <row r="997" s="31" customFormat="true" ht="25.5" hidden="false" customHeight="false" outlineLevel="0" collapsed="false">
      <c r="A997" s="43"/>
      <c r="B997" s="44" t="s">
        <v>40</v>
      </c>
      <c r="C997" s="85" t="n">
        <v>925</v>
      </c>
      <c r="D997" s="71" t="s">
        <v>66</v>
      </c>
      <c r="E997" s="71" t="s">
        <v>201</v>
      </c>
      <c r="F997" s="72" t="s">
        <v>60</v>
      </c>
      <c r="G997" s="73" t="s">
        <v>37</v>
      </c>
      <c r="H997" s="49" t="s">
        <v>492</v>
      </c>
      <c r="I997" s="46" t="s">
        <v>41</v>
      </c>
      <c r="J997" s="52" t="n">
        <v>1143.5</v>
      </c>
      <c r="K997" s="52" t="n">
        <v>1143.5</v>
      </c>
      <c r="L997" s="52" t="n">
        <v>1143.5</v>
      </c>
      <c r="M997" s="53" t="n">
        <f aca="false">L997/K997*100</f>
        <v>100</v>
      </c>
    </row>
    <row r="998" s="31" customFormat="true" ht="38.25" hidden="false" customHeight="false" outlineLevel="0" collapsed="false">
      <c r="A998" s="43"/>
      <c r="B998" s="65" t="s">
        <v>210</v>
      </c>
      <c r="C998" s="85" t="n">
        <v>925</v>
      </c>
      <c r="D998" s="71" t="s">
        <v>66</v>
      </c>
      <c r="E998" s="71" t="s">
        <v>201</v>
      </c>
      <c r="F998" s="72" t="s">
        <v>60</v>
      </c>
      <c r="G998" s="73" t="s">
        <v>37</v>
      </c>
      <c r="H998" s="49" t="s">
        <v>492</v>
      </c>
      <c r="I998" s="46" t="s">
        <v>211</v>
      </c>
      <c r="J998" s="52" t="n">
        <v>1290</v>
      </c>
      <c r="K998" s="52" t="n">
        <v>1290</v>
      </c>
      <c r="L998" s="52" t="n">
        <v>1290</v>
      </c>
      <c r="M998" s="53" t="n">
        <f aca="false">L998/K998*100</f>
        <v>100</v>
      </c>
    </row>
    <row r="999" s="31" customFormat="true" ht="12.75" hidden="false" customHeight="false" outlineLevel="0" collapsed="false">
      <c r="A999" s="43"/>
      <c r="B999" s="65" t="s">
        <v>440</v>
      </c>
      <c r="C999" s="85" t="n">
        <v>925</v>
      </c>
      <c r="D999" s="71" t="s">
        <v>66</v>
      </c>
      <c r="E999" s="71" t="s">
        <v>201</v>
      </c>
      <c r="F999" s="72" t="s">
        <v>60</v>
      </c>
      <c r="G999" s="73" t="s">
        <v>37</v>
      </c>
      <c r="H999" s="49" t="s">
        <v>441</v>
      </c>
      <c r="I999" s="46"/>
      <c r="J999" s="52" t="n">
        <f aca="false">J1000</f>
        <v>41007.2</v>
      </c>
      <c r="K999" s="52" t="n">
        <f aca="false">K1000</f>
        <v>41007.2</v>
      </c>
      <c r="L999" s="52" t="n">
        <f aca="false">L1000</f>
        <v>41007.2</v>
      </c>
      <c r="M999" s="53" t="n">
        <f aca="false">L999/K999*100</f>
        <v>100</v>
      </c>
    </row>
    <row r="1000" s="31" customFormat="true" ht="25.5" hidden="false" customHeight="false" outlineLevel="0" collapsed="false">
      <c r="A1000" s="43"/>
      <c r="B1000" s="44" t="s">
        <v>40</v>
      </c>
      <c r="C1000" s="85" t="n">
        <v>925</v>
      </c>
      <c r="D1000" s="71" t="s">
        <v>66</v>
      </c>
      <c r="E1000" s="71" t="s">
        <v>201</v>
      </c>
      <c r="F1000" s="72" t="s">
        <v>60</v>
      </c>
      <c r="G1000" s="73" t="s">
        <v>37</v>
      </c>
      <c r="H1000" s="49" t="s">
        <v>441</v>
      </c>
      <c r="I1000" s="46" t="s">
        <v>41</v>
      </c>
      <c r="J1000" s="52" t="n">
        <v>41007.2</v>
      </c>
      <c r="K1000" s="52" t="n">
        <v>41007.2</v>
      </c>
      <c r="L1000" s="52" t="n">
        <v>41007.2</v>
      </c>
      <c r="M1000" s="53" t="n">
        <f aca="false">L1000/K1000*100</f>
        <v>100</v>
      </c>
    </row>
    <row r="1001" s="31" customFormat="true" ht="25.5" hidden="false" customHeight="false" outlineLevel="0" collapsed="false">
      <c r="A1001" s="43"/>
      <c r="B1001" s="44" t="s">
        <v>460</v>
      </c>
      <c r="C1001" s="85" t="n">
        <v>925</v>
      </c>
      <c r="D1001" s="71" t="s">
        <v>66</v>
      </c>
      <c r="E1001" s="71" t="s">
        <v>201</v>
      </c>
      <c r="F1001" s="72" t="s">
        <v>60</v>
      </c>
      <c r="G1001" s="73" t="s">
        <v>37</v>
      </c>
      <c r="H1001" s="49" t="s">
        <v>461</v>
      </c>
      <c r="I1001" s="46"/>
      <c r="J1001" s="52" t="n">
        <f aca="false">J1002+J1003+J1004</f>
        <v>10530</v>
      </c>
      <c r="K1001" s="52" t="n">
        <f aca="false">K1002+K1003+K1004</f>
        <v>10530</v>
      </c>
      <c r="L1001" s="52" t="n">
        <f aca="false">L1002+L1003+L1004</f>
        <v>10530</v>
      </c>
      <c r="M1001" s="53" t="n">
        <f aca="false">L1001/K1001*100</f>
        <v>100</v>
      </c>
    </row>
    <row r="1002" s="31" customFormat="true" ht="76.5" hidden="false" customHeight="false" outlineLevel="0" collapsed="false">
      <c r="A1002" s="43"/>
      <c r="B1002" s="44" t="s">
        <v>34</v>
      </c>
      <c r="C1002" s="85" t="n">
        <v>925</v>
      </c>
      <c r="D1002" s="71" t="s">
        <v>66</v>
      </c>
      <c r="E1002" s="71" t="s">
        <v>201</v>
      </c>
      <c r="F1002" s="72" t="s">
        <v>60</v>
      </c>
      <c r="G1002" s="73" t="s">
        <v>37</v>
      </c>
      <c r="H1002" s="49" t="s">
        <v>461</v>
      </c>
      <c r="I1002" s="46" t="s">
        <v>35</v>
      </c>
      <c r="J1002" s="52" t="n">
        <v>101.6</v>
      </c>
      <c r="K1002" s="52" t="n">
        <v>101.6</v>
      </c>
      <c r="L1002" s="52" t="n">
        <v>101.6</v>
      </c>
      <c r="M1002" s="53" t="n">
        <f aca="false">L1002/K1002*100</f>
        <v>100</v>
      </c>
    </row>
    <row r="1003" s="31" customFormat="true" ht="25.5" hidden="false" customHeight="false" outlineLevel="0" collapsed="false">
      <c r="A1003" s="43"/>
      <c r="B1003" s="44" t="s">
        <v>40</v>
      </c>
      <c r="C1003" s="85" t="n">
        <v>925</v>
      </c>
      <c r="D1003" s="71" t="s">
        <v>66</v>
      </c>
      <c r="E1003" s="71" t="s">
        <v>201</v>
      </c>
      <c r="F1003" s="72" t="s">
        <v>60</v>
      </c>
      <c r="G1003" s="73" t="s">
        <v>37</v>
      </c>
      <c r="H1003" s="49" t="s">
        <v>461</v>
      </c>
      <c r="I1003" s="46" t="s">
        <v>41</v>
      </c>
      <c r="J1003" s="52" t="n">
        <v>6229.5</v>
      </c>
      <c r="K1003" s="52" t="n">
        <v>6229.5</v>
      </c>
      <c r="L1003" s="52" t="n">
        <v>6229.5</v>
      </c>
      <c r="M1003" s="53" t="n">
        <f aca="false">L1003/K1003*100</f>
        <v>100</v>
      </c>
    </row>
    <row r="1004" s="31" customFormat="true" ht="38.25" hidden="false" customHeight="false" outlineLevel="0" collapsed="false">
      <c r="A1004" s="43"/>
      <c r="B1004" s="65" t="s">
        <v>210</v>
      </c>
      <c r="C1004" s="85" t="n">
        <v>925</v>
      </c>
      <c r="D1004" s="71" t="s">
        <v>66</v>
      </c>
      <c r="E1004" s="71" t="s">
        <v>201</v>
      </c>
      <c r="F1004" s="72" t="s">
        <v>60</v>
      </c>
      <c r="G1004" s="73" t="s">
        <v>37</v>
      </c>
      <c r="H1004" s="49" t="s">
        <v>461</v>
      </c>
      <c r="I1004" s="46" t="s">
        <v>211</v>
      </c>
      <c r="J1004" s="52" t="n">
        <v>4198.9</v>
      </c>
      <c r="K1004" s="52" t="n">
        <v>4198.9</v>
      </c>
      <c r="L1004" s="52" t="n">
        <v>4198.9</v>
      </c>
      <c r="M1004" s="53" t="n">
        <f aca="false">L1004/K1004*100</f>
        <v>100</v>
      </c>
    </row>
    <row r="1005" s="31" customFormat="true" ht="25.5" hidden="false" customHeight="false" outlineLevel="0" collapsed="false">
      <c r="A1005" s="43"/>
      <c r="B1005" s="44" t="s">
        <v>460</v>
      </c>
      <c r="C1005" s="85" t="n">
        <v>925</v>
      </c>
      <c r="D1005" s="71" t="s">
        <v>66</v>
      </c>
      <c r="E1005" s="71" t="s">
        <v>201</v>
      </c>
      <c r="F1005" s="72" t="s">
        <v>60</v>
      </c>
      <c r="G1005" s="73" t="s">
        <v>37</v>
      </c>
      <c r="H1005" s="49" t="s">
        <v>465</v>
      </c>
      <c r="I1005" s="46"/>
      <c r="J1005" s="52" t="n">
        <f aca="false">J1006</f>
        <v>959.7</v>
      </c>
      <c r="K1005" s="52" t="n">
        <f aca="false">K1006</f>
        <v>959.7</v>
      </c>
      <c r="L1005" s="52" t="n">
        <f aca="false">L1006</f>
        <v>959.7</v>
      </c>
      <c r="M1005" s="53" t="n">
        <f aca="false">L1005/K1005*100</f>
        <v>100</v>
      </c>
    </row>
    <row r="1006" s="31" customFormat="true" ht="25.5" hidden="false" customHeight="false" outlineLevel="0" collapsed="false">
      <c r="A1006" s="43"/>
      <c r="B1006" s="44" t="s">
        <v>40</v>
      </c>
      <c r="C1006" s="85" t="n">
        <v>925</v>
      </c>
      <c r="D1006" s="71" t="s">
        <v>66</v>
      </c>
      <c r="E1006" s="71" t="s">
        <v>201</v>
      </c>
      <c r="F1006" s="72" t="s">
        <v>60</v>
      </c>
      <c r="G1006" s="73" t="s">
        <v>37</v>
      </c>
      <c r="H1006" s="49" t="s">
        <v>465</v>
      </c>
      <c r="I1006" s="46" t="s">
        <v>41</v>
      </c>
      <c r="J1006" s="52" t="n">
        <v>959.7</v>
      </c>
      <c r="K1006" s="52" t="n">
        <v>959.7</v>
      </c>
      <c r="L1006" s="52" t="n">
        <v>959.7</v>
      </c>
      <c r="M1006" s="53" t="n">
        <f aca="false">L1006/K1006*100</f>
        <v>100</v>
      </c>
    </row>
    <row r="1007" s="31" customFormat="true" ht="25.5" hidden="false" customHeight="false" outlineLevel="0" collapsed="false">
      <c r="A1007" s="43"/>
      <c r="B1007" s="44" t="s">
        <v>130</v>
      </c>
      <c r="C1007" s="85" t="n">
        <v>925</v>
      </c>
      <c r="D1007" s="71" t="s">
        <v>66</v>
      </c>
      <c r="E1007" s="71" t="s">
        <v>201</v>
      </c>
      <c r="F1007" s="72" t="s">
        <v>60</v>
      </c>
      <c r="G1007" s="73" t="s">
        <v>37</v>
      </c>
      <c r="H1007" s="49" t="s">
        <v>131</v>
      </c>
      <c r="I1007" s="46"/>
      <c r="J1007" s="52" t="n">
        <f aca="false">J1008</f>
        <v>159</v>
      </c>
      <c r="K1007" s="52" t="n">
        <f aca="false">K1008</f>
        <v>159</v>
      </c>
      <c r="L1007" s="52" t="n">
        <f aca="false">L1008</f>
        <v>105</v>
      </c>
      <c r="M1007" s="53" t="n">
        <f aca="false">L1007/K1007*100</f>
        <v>66.0377358490566</v>
      </c>
    </row>
    <row r="1008" s="31" customFormat="true" ht="25.5" hidden="false" customHeight="false" outlineLevel="0" collapsed="false">
      <c r="A1008" s="43"/>
      <c r="B1008" s="44" t="s">
        <v>40</v>
      </c>
      <c r="C1008" s="85" t="n">
        <v>925</v>
      </c>
      <c r="D1008" s="71" t="s">
        <v>66</v>
      </c>
      <c r="E1008" s="71" t="s">
        <v>201</v>
      </c>
      <c r="F1008" s="72" t="s">
        <v>60</v>
      </c>
      <c r="G1008" s="73" t="s">
        <v>37</v>
      </c>
      <c r="H1008" s="49" t="s">
        <v>131</v>
      </c>
      <c r="I1008" s="46" t="s">
        <v>41</v>
      </c>
      <c r="J1008" s="52" t="n">
        <v>159</v>
      </c>
      <c r="K1008" s="52" t="n">
        <v>159</v>
      </c>
      <c r="L1008" s="52" t="n">
        <v>105</v>
      </c>
      <c r="M1008" s="53" t="n">
        <f aca="false">L1008/K1008*100</f>
        <v>66.0377358490566</v>
      </c>
    </row>
    <row r="1009" s="31" customFormat="true" ht="25.5" hidden="false" customHeight="false" outlineLevel="0" collapsed="false">
      <c r="A1009" s="43"/>
      <c r="B1009" s="44" t="s">
        <v>475</v>
      </c>
      <c r="C1009" s="85" t="n">
        <v>925</v>
      </c>
      <c r="D1009" s="71" t="s">
        <v>66</v>
      </c>
      <c r="E1009" s="71" t="s">
        <v>201</v>
      </c>
      <c r="F1009" s="72" t="s">
        <v>151</v>
      </c>
      <c r="G1009" s="73" t="s">
        <v>28</v>
      </c>
      <c r="H1009" s="49" t="s">
        <v>29</v>
      </c>
      <c r="I1009" s="46"/>
      <c r="J1009" s="52" t="n">
        <f aca="false">J1010</f>
        <v>3833.4</v>
      </c>
      <c r="K1009" s="52" t="n">
        <f aca="false">K1010</f>
        <v>3833.4</v>
      </c>
      <c r="L1009" s="52" t="n">
        <f aca="false">L1010</f>
        <v>2257.7</v>
      </c>
      <c r="M1009" s="53" t="n">
        <f aca="false">L1009/K1009*100</f>
        <v>58.8954974696092</v>
      </c>
    </row>
    <row r="1010" s="31" customFormat="true" ht="25.5" hidden="false" customHeight="false" outlineLevel="0" collapsed="false">
      <c r="A1010" s="43"/>
      <c r="B1010" s="44" t="s">
        <v>476</v>
      </c>
      <c r="C1010" s="85" t="n">
        <v>925</v>
      </c>
      <c r="D1010" s="71" t="s">
        <v>66</v>
      </c>
      <c r="E1010" s="71" t="s">
        <v>201</v>
      </c>
      <c r="F1010" s="72" t="s">
        <v>151</v>
      </c>
      <c r="G1010" s="73" t="s">
        <v>31</v>
      </c>
      <c r="H1010" s="49" t="s">
        <v>29</v>
      </c>
      <c r="I1010" s="46"/>
      <c r="J1010" s="52" t="n">
        <f aca="false">J1011</f>
        <v>3833.4</v>
      </c>
      <c r="K1010" s="52" t="n">
        <f aca="false">K1011</f>
        <v>3833.4</v>
      </c>
      <c r="L1010" s="52" t="n">
        <f aca="false">L1011</f>
        <v>2257.7</v>
      </c>
      <c r="M1010" s="53" t="n">
        <f aca="false">L1010/K1010*100</f>
        <v>58.8954974696092</v>
      </c>
    </row>
    <row r="1011" s="31" customFormat="true" ht="25.5" hidden="false" customHeight="false" outlineLevel="0" collapsed="false">
      <c r="A1011" s="43"/>
      <c r="B1011" s="44" t="s">
        <v>493</v>
      </c>
      <c r="C1011" s="85" t="n">
        <v>925</v>
      </c>
      <c r="D1011" s="71" t="s">
        <v>66</v>
      </c>
      <c r="E1011" s="71" t="s">
        <v>201</v>
      </c>
      <c r="F1011" s="72" t="s">
        <v>151</v>
      </c>
      <c r="G1011" s="73" t="s">
        <v>31</v>
      </c>
      <c r="H1011" s="49" t="s">
        <v>494</v>
      </c>
      <c r="I1011" s="46"/>
      <c r="J1011" s="52" t="n">
        <f aca="false">J1012</f>
        <v>3833.4</v>
      </c>
      <c r="K1011" s="52" t="n">
        <f aca="false">K1012</f>
        <v>3833.4</v>
      </c>
      <c r="L1011" s="52" t="n">
        <f aca="false">L1012</f>
        <v>2257.7</v>
      </c>
      <c r="M1011" s="53" t="n">
        <f aca="false">L1011/K1011*100</f>
        <v>58.8954974696092</v>
      </c>
    </row>
    <row r="1012" s="31" customFormat="true" ht="38.25" hidden="false" customHeight="false" outlineLevel="0" collapsed="false">
      <c r="A1012" s="43"/>
      <c r="B1012" s="44" t="s">
        <v>210</v>
      </c>
      <c r="C1012" s="85" t="n">
        <v>925</v>
      </c>
      <c r="D1012" s="71" t="s">
        <v>66</v>
      </c>
      <c r="E1012" s="71" t="s">
        <v>201</v>
      </c>
      <c r="F1012" s="72" t="s">
        <v>151</v>
      </c>
      <c r="G1012" s="73" t="s">
        <v>31</v>
      </c>
      <c r="H1012" s="49" t="s">
        <v>494</v>
      </c>
      <c r="I1012" s="46" t="s">
        <v>211</v>
      </c>
      <c r="J1012" s="52" t="n">
        <v>3833.4</v>
      </c>
      <c r="K1012" s="52" t="n">
        <v>3833.4</v>
      </c>
      <c r="L1012" s="52" t="n">
        <v>2257.7</v>
      </c>
      <c r="M1012" s="53" t="n">
        <f aca="false">L1012/K1012*100</f>
        <v>58.8954974696092</v>
      </c>
    </row>
    <row r="1013" s="31" customFormat="true" ht="51" hidden="false" customHeight="false" outlineLevel="0" collapsed="false">
      <c r="A1013" s="43"/>
      <c r="B1013" s="44" t="s">
        <v>383</v>
      </c>
      <c r="C1013" s="85" t="n">
        <v>925</v>
      </c>
      <c r="D1013" s="71" t="s">
        <v>66</v>
      </c>
      <c r="E1013" s="71" t="s">
        <v>201</v>
      </c>
      <c r="F1013" s="72" t="s">
        <v>192</v>
      </c>
      <c r="G1013" s="73" t="s">
        <v>28</v>
      </c>
      <c r="H1013" s="49" t="s">
        <v>29</v>
      </c>
      <c r="I1013" s="46"/>
      <c r="J1013" s="52" t="n">
        <f aca="false">J1014</f>
        <v>471</v>
      </c>
      <c r="K1013" s="52" t="n">
        <f aca="false">K1014</f>
        <v>471</v>
      </c>
      <c r="L1013" s="52" t="n">
        <f aca="false">L1014</f>
        <v>471</v>
      </c>
      <c r="M1013" s="53" t="n">
        <f aca="false">L1013/K1013*100</f>
        <v>100</v>
      </c>
    </row>
    <row r="1014" s="31" customFormat="true" ht="62.25" hidden="false" customHeight="true" outlineLevel="0" collapsed="false">
      <c r="A1014" s="43"/>
      <c r="B1014" s="44" t="s">
        <v>384</v>
      </c>
      <c r="C1014" s="85" t="n">
        <v>925</v>
      </c>
      <c r="D1014" s="71" t="s">
        <v>66</v>
      </c>
      <c r="E1014" s="71" t="s">
        <v>201</v>
      </c>
      <c r="F1014" s="72" t="s">
        <v>192</v>
      </c>
      <c r="G1014" s="73" t="s">
        <v>37</v>
      </c>
      <c r="H1014" s="49" t="s">
        <v>29</v>
      </c>
      <c r="I1014" s="46"/>
      <c r="J1014" s="52" t="n">
        <f aca="false">J1015</f>
        <v>471</v>
      </c>
      <c r="K1014" s="52" t="n">
        <f aca="false">K1015</f>
        <v>471</v>
      </c>
      <c r="L1014" s="52" t="n">
        <f aca="false">L1015</f>
        <v>471</v>
      </c>
      <c r="M1014" s="53" t="n">
        <f aca="false">L1014/K1014*100</f>
        <v>100</v>
      </c>
    </row>
    <row r="1015" s="31" customFormat="true" ht="38.25" hidden="false" customHeight="false" outlineLevel="0" collapsed="false">
      <c r="A1015" s="43"/>
      <c r="B1015" s="44" t="s">
        <v>495</v>
      </c>
      <c r="C1015" s="85" t="n">
        <v>925</v>
      </c>
      <c r="D1015" s="71" t="s">
        <v>66</v>
      </c>
      <c r="E1015" s="71" t="s">
        <v>201</v>
      </c>
      <c r="F1015" s="72" t="s">
        <v>192</v>
      </c>
      <c r="G1015" s="73" t="s">
        <v>37</v>
      </c>
      <c r="H1015" s="49" t="s">
        <v>496</v>
      </c>
      <c r="I1015" s="46"/>
      <c r="J1015" s="52" t="n">
        <f aca="false">J1016</f>
        <v>471</v>
      </c>
      <c r="K1015" s="52" t="n">
        <f aca="false">K1016</f>
        <v>471</v>
      </c>
      <c r="L1015" s="52" t="n">
        <f aca="false">L1016</f>
        <v>471</v>
      </c>
      <c r="M1015" s="53" t="n">
        <f aca="false">L1015/K1015*100</f>
        <v>100</v>
      </c>
    </row>
    <row r="1016" s="31" customFormat="true" ht="38.25" hidden="false" customHeight="false" outlineLevel="0" collapsed="false">
      <c r="A1016" s="43"/>
      <c r="B1016" s="44" t="s">
        <v>210</v>
      </c>
      <c r="C1016" s="85" t="n">
        <v>925</v>
      </c>
      <c r="D1016" s="71" t="s">
        <v>66</v>
      </c>
      <c r="E1016" s="71" t="s">
        <v>201</v>
      </c>
      <c r="F1016" s="72" t="s">
        <v>192</v>
      </c>
      <c r="G1016" s="73" t="s">
        <v>37</v>
      </c>
      <c r="H1016" s="49" t="s">
        <v>496</v>
      </c>
      <c r="I1016" s="46" t="s">
        <v>211</v>
      </c>
      <c r="J1016" s="52" t="n">
        <v>471</v>
      </c>
      <c r="K1016" s="52" t="n">
        <v>471</v>
      </c>
      <c r="L1016" s="52" t="n">
        <v>471</v>
      </c>
      <c r="M1016" s="53" t="n">
        <f aca="false">L1016/K1016*100</f>
        <v>100</v>
      </c>
    </row>
    <row r="1017" s="31" customFormat="true" ht="51" hidden="false" customHeight="false" outlineLevel="0" collapsed="false">
      <c r="A1017" s="43"/>
      <c r="B1017" s="44" t="s">
        <v>497</v>
      </c>
      <c r="C1017" s="85" t="n">
        <v>925</v>
      </c>
      <c r="D1017" s="71" t="s">
        <v>66</v>
      </c>
      <c r="E1017" s="71" t="s">
        <v>201</v>
      </c>
      <c r="F1017" s="72" t="s">
        <v>238</v>
      </c>
      <c r="G1017" s="48" t="s">
        <v>28</v>
      </c>
      <c r="H1017" s="49" t="s">
        <v>29</v>
      </c>
      <c r="I1017" s="46"/>
      <c r="J1017" s="52" t="n">
        <f aca="false">J1018</f>
        <v>1117</v>
      </c>
      <c r="K1017" s="52" t="n">
        <f aca="false">K1018</f>
        <v>1117</v>
      </c>
      <c r="L1017" s="52" t="n">
        <f aca="false">L1018</f>
        <v>1048.1</v>
      </c>
      <c r="M1017" s="53" t="n">
        <f aca="false">L1017/K1017*100</f>
        <v>93.8316920322292</v>
      </c>
    </row>
    <row r="1018" s="31" customFormat="true" ht="25.5" hidden="false" customHeight="false" outlineLevel="0" collapsed="false">
      <c r="A1018" s="43"/>
      <c r="B1018" s="44" t="s">
        <v>498</v>
      </c>
      <c r="C1018" s="85" t="n">
        <v>925</v>
      </c>
      <c r="D1018" s="71" t="s">
        <v>66</v>
      </c>
      <c r="E1018" s="71" t="s">
        <v>201</v>
      </c>
      <c r="F1018" s="72" t="s">
        <v>238</v>
      </c>
      <c r="G1018" s="73" t="s">
        <v>31</v>
      </c>
      <c r="H1018" s="49" t="s">
        <v>29</v>
      </c>
      <c r="I1018" s="46"/>
      <c r="J1018" s="52" t="n">
        <f aca="false">J1019</f>
        <v>1117</v>
      </c>
      <c r="K1018" s="52" t="n">
        <f aca="false">K1019</f>
        <v>1117</v>
      </c>
      <c r="L1018" s="52" t="n">
        <f aca="false">L1019</f>
        <v>1048.1</v>
      </c>
      <c r="M1018" s="53" t="n">
        <f aca="false">L1018/K1018*100</f>
        <v>93.8316920322292</v>
      </c>
    </row>
    <row r="1019" s="31" customFormat="true" ht="25.5" hidden="false" customHeight="false" outlineLevel="0" collapsed="false">
      <c r="A1019" s="43"/>
      <c r="B1019" s="44" t="s">
        <v>499</v>
      </c>
      <c r="C1019" s="85" t="n">
        <v>925</v>
      </c>
      <c r="D1019" s="71" t="s">
        <v>66</v>
      </c>
      <c r="E1019" s="71" t="s">
        <v>201</v>
      </c>
      <c r="F1019" s="72" t="s">
        <v>238</v>
      </c>
      <c r="G1019" s="73" t="s">
        <v>31</v>
      </c>
      <c r="H1019" s="49" t="s">
        <v>500</v>
      </c>
      <c r="I1019" s="46"/>
      <c r="J1019" s="52" t="n">
        <f aca="false">J1020</f>
        <v>1117</v>
      </c>
      <c r="K1019" s="52" t="n">
        <f aca="false">K1020</f>
        <v>1117</v>
      </c>
      <c r="L1019" s="52" t="n">
        <f aca="false">L1020</f>
        <v>1048.1</v>
      </c>
      <c r="M1019" s="53" t="n">
        <f aca="false">L1019/K1019*100</f>
        <v>93.8316920322292</v>
      </c>
    </row>
    <row r="1020" s="31" customFormat="true" ht="38.25" hidden="false" customHeight="false" outlineLevel="0" collapsed="false">
      <c r="A1020" s="43"/>
      <c r="B1020" s="44" t="s">
        <v>210</v>
      </c>
      <c r="C1020" s="85" t="n">
        <v>925</v>
      </c>
      <c r="D1020" s="71" t="s">
        <v>66</v>
      </c>
      <c r="E1020" s="71" t="s">
        <v>201</v>
      </c>
      <c r="F1020" s="72" t="s">
        <v>238</v>
      </c>
      <c r="G1020" s="73" t="s">
        <v>31</v>
      </c>
      <c r="H1020" s="49" t="s">
        <v>500</v>
      </c>
      <c r="I1020" s="46" t="s">
        <v>211</v>
      </c>
      <c r="J1020" s="52" t="n">
        <v>1117</v>
      </c>
      <c r="K1020" s="52" t="n">
        <v>1117</v>
      </c>
      <c r="L1020" s="52" t="n">
        <v>1048.1</v>
      </c>
      <c r="M1020" s="53" t="n">
        <f aca="false">L1020/K1020*100</f>
        <v>93.8316920322292</v>
      </c>
    </row>
    <row r="1021" s="31" customFormat="true" ht="76.5" hidden="false" customHeight="false" outlineLevel="0" collapsed="false">
      <c r="A1021" s="43"/>
      <c r="B1021" s="44" t="s">
        <v>183</v>
      </c>
      <c r="C1021" s="85" t="n">
        <v>925</v>
      </c>
      <c r="D1021" s="71" t="s">
        <v>66</v>
      </c>
      <c r="E1021" s="71" t="s">
        <v>201</v>
      </c>
      <c r="F1021" s="72" t="s">
        <v>184</v>
      </c>
      <c r="G1021" s="73" t="s">
        <v>28</v>
      </c>
      <c r="H1021" s="49" t="s">
        <v>29</v>
      </c>
      <c r="I1021" s="46"/>
      <c r="J1021" s="52" t="n">
        <f aca="false">J1022</f>
        <v>900</v>
      </c>
      <c r="K1021" s="52" t="n">
        <f aca="false">K1022</f>
        <v>900</v>
      </c>
      <c r="L1021" s="52" t="n">
        <f aca="false">L1022</f>
        <v>100</v>
      </c>
      <c r="M1021" s="53" t="n">
        <f aca="false">L1021/K1021*100</f>
        <v>11.1111111111111</v>
      </c>
    </row>
    <row r="1022" s="31" customFormat="true" ht="38.25" hidden="false" customHeight="false" outlineLevel="0" collapsed="false">
      <c r="A1022" s="43"/>
      <c r="B1022" s="44" t="s">
        <v>335</v>
      </c>
      <c r="C1022" s="85" t="n">
        <v>925</v>
      </c>
      <c r="D1022" s="71" t="s">
        <v>66</v>
      </c>
      <c r="E1022" s="71" t="s">
        <v>201</v>
      </c>
      <c r="F1022" s="72" t="s">
        <v>184</v>
      </c>
      <c r="G1022" s="73" t="s">
        <v>336</v>
      </c>
      <c r="H1022" s="49" t="s">
        <v>29</v>
      </c>
      <c r="I1022" s="46"/>
      <c r="J1022" s="52" t="n">
        <f aca="false">J1023</f>
        <v>900</v>
      </c>
      <c r="K1022" s="52" t="n">
        <f aca="false">K1023</f>
        <v>900</v>
      </c>
      <c r="L1022" s="52" t="n">
        <f aca="false">L1023</f>
        <v>100</v>
      </c>
      <c r="M1022" s="53" t="n">
        <f aca="false">L1022/K1022*100</f>
        <v>11.1111111111111</v>
      </c>
    </row>
    <row r="1023" s="31" customFormat="true" ht="52.5" hidden="false" customHeight="true" outlineLevel="0" collapsed="false">
      <c r="A1023" s="43"/>
      <c r="B1023" s="44" t="s">
        <v>501</v>
      </c>
      <c r="C1023" s="85" t="n">
        <v>925</v>
      </c>
      <c r="D1023" s="71" t="s">
        <v>66</v>
      </c>
      <c r="E1023" s="71" t="s">
        <v>201</v>
      </c>
      <c r="F1023" s="72" t="s">
        <v>184</v>
      </c>
      <c r="G1023" s="73" t="s">
        <v>336</v>
      </c>
      <c r="H1023" s="49" t="s">
        <v>502</v>
      </c>
      <c r="I1023" s="46"/>
      <c r="J1023" s="52" t="n">
        <f aca="false">J1024</f>
        <v>900</v>
      </c>
      <c r="K1023" s="52" t="n">
        <f aca="false">K1024</f>
        <v>900</v>
      </c>
      <c r="L1023" s="52" t="n">
        <f aca="false">L1024</f>
        <v>100</v>
      </c>
      <c r="M1023" s="53" t="n">
        <f aca="false">L1023/K1023*100</f>
        <v>11.1111111111111</v>
      </c>
    </row>
    <row r="1024" s="31" customFormat="true" ht="38.25" hidden="false" customHeight="false" outlineLevel="0" collapsed="false">
      <c r="A1024" s="43"/>
      <c r="B1024" s="44" t="s">
        <v>210</v>
      </c>
      <c r="C1024" s="85" t="n">
        <v>925</v>
      </c>
      <c r="D1024" s="71" t="s">
        <v>66</v>
      </c>
      <c r="E1024" s="71" t="s">
        <v>201</v>
      </c>
      <c r="F1024" s="72" t="s">
        <v>184</v>
      </c>
      <c r="G1024" s="73" t="s">
        <v>336</v>
      </c>
      <c r="H1024" s="49" t="s">
        <v>502</v>
      </c>
      <c r="I1024" s="46" t="s">
        <v>211</v>
      </c>
      <c r="J1024" s="52" t="n">
        <v>900</v>
      </c>
      <c r="K1024" s="52" t="n">
        <v>900</v>
      </c>
      <c r="L1024" s="52" t="n">
        <v>100</v>
      </c>
      <c r="M1024" s="53" t="n">
        <f aca="false">L1024/K1024*100</f>
        <v>11.1111111111111</v>
      </c>
    </row>
    <row r="1025" s="31" customFormat="true" ht="25.5" hidden="false" customHeight="false" outlineLevel="0" collapsed="false">
      <c r="A1025" s="43"/>
      <c r="B1025" s="65" t="s">
        <v>46</v>
      </c>
      <c r="C1025" s="85" t="n">
        <v>925</v>
      </c>
      <c r="D1025" s="71" t="s">
        <v>66</v>
      </c>
      <c r="E1025" s="71" t="s">
        <v>201</v>
      </c>
      <c r="F1025" s="72" t="s">
        <v>47</v>
      </c>
      <c r="G1025" s="73" t="s">
        <v>28</v>
      </c>
      <c r="H1025" s="49" t="s">
        <v>29</v>
      </c>
      <c r="I1025" s="46"/>
      <c r="J1025" s="52" t="n">
        <f aca="false">J1026</f>
        <v>57723.2</v>
      </c>
      <c r="K1025" s="52" t="n">
        <f aca="false">K1026</f>
        <v>57723.2</v>
      </c>
      <c r="L1025" s="52" t="n">
        <f aca="false">L1026</f>
        <v>44823.6</v>
      </c>
      <c r="M1025" s="53" t="n">
        <f aca="false">L1025/K1025*100</f>
        <v>77.652659589212</v>
      </c>
    </row>
    <row r="1026" s="31" customFormat="true" ht="63.75" hidden="false" customHeight="false" outlineLevel="0" collapsed="false">
      <c r="A1026" s="43"/>
      <c r="B1026" s="65" t="s">
        <v>132</v>
      </c>
      <c r="C1026" s="85" t="n">
        <v>925</v>
      </c>
      <c r="D1026" s="71" t="s">
        <v>66</v>
      </c>
      <c r="E1026" s="71" t="s">
        <v>201</v>
      </c>
      <c r="F1026" s="72" t="s">
        <v>47</v>
      </c>
      <c r="G1026" s="73" t="s">
        <v>18</v>
      </c>
      <c r="H1026" s="49" t="s">
        <v>29</v>
      </c>
      <c r="I1026" s="46"/>
      <c r="J1026" s="52" t="n">
        <f aca="false">J1027</f>
        <v>57723.2</v>
      </c>
      <c r="K1026" s="52" t="n">
        <f aca="false">K1027</f>
        <v>57723.2</v>
      </c>
      <c r="L1026" s="52" t="n">
        <f aca="false">L1027</f>
        <v>44823.6</v>
      </c>
      <c r="M1026" s="53" t="n">
        <f aca="false">L1026/K1026*100</f>
        <v>77.652659589212</v>
      </c>
    </row>
    <row r="1027" s="31" customFormat="true" ht="76.5" hidden="false" customHeight="false" outlineLevel="0" collapsed="false">
      <c r="A1027" s="43"/>
      <c r="B1027" s="65" t="s">
        <v>133</v>
      </c>
      <c r="C1027" s="85" t="n">
        <v>925</v>
      </c>
      <c r="D1027" s="71" t="s">
        <v>66</v>
      </c>
      <c r="E1027" s="71" t="s">
        <v>201</v>
      </c>
      <c r="F1027" s="72" t="s">
        <v>47</v>
      </c>
      <c r="G1027" s="73" t="s">
        <v>18</v>
      </c>
      <c r="H1027" s="49" t="s">
        <v>134</v>
      </c>
      <c r="I1027" s="46"/>
      <c r="J1027" s="52" t="n">
        <f aca="false">J1028+J1029</f>
        <v>57723.2</v>
      </c>
      <c r="K1027" s="52" t="n">
        <f aca="false">K1028+K1029</f>
        <v>57723.2</v>
      </c>
      <c r="L1027" s="52" t="n">
        <f aca="false">L1028+L1029</f>
        <v>44823.6</v>
      </c>
      <c r="M1027" s="53" t="n">
        <f aca="false">L1027/K1027*100</f>
        <v>77.652659589212</v>
      </c>
    </row>
    <row r="1028" s="31" customFormat="true" ht="25.5" hidden="false" customHeight="false" outlineLevel="0" collapsed="false">
      <c r="A1028" s="43"/>
      <c r="B1028" s="44" t="s">
        <v>40</v>
      </c>
      <c r="C1028" s="85" t="n">
        <v>925</v>
      </c>
      <c r="D1028" s="71" t="s">
        <v>66</v>
      </c>
      <c r="E1028" s="71" t="s">
        <v>201</v>
      </c>
      <c r="F1028" s="72" t="s">
        <v>47</v>
      </c>
      <c r="G1028" s="73" t="s">
        <v>18</v>
      </c>
      <c r="H1028" s="49" t="s">
        <v>134</v>
      </c>
      <c r="I1028" s="46" t="s">
        <v>41</v>
      </c>
      <c r="J1028" s="52" t="n">
        <v>1139.4</v>
      </c>
      <c r="K1028" s="52" t="n">
        <v>1139.4</v>
      </c>
      <c r="L1028" s="52" t="n">
        <v>1139.4</v>
      </c>
      <c r="M1028" s="53" t="n">
        <f aca="false">L1028/K1028*100</f>
        <v>100</v>
      </c>
    </row>
    <row r="1029" s="31" customFormat="true" ht="38.25" hidden="false" customHeight="false" outlineLevel="0" collapsed="false">
      <c r="A1029" s="43"/>
      <c r="B1029" s="44" t="s">
        <v>210</v>
      </c>
      <c r="C1029" s="85" t="n">
        <v>925</v>
      </c>
      <c r="D1029" s="71" t="s">
        <v>66</v>
      </c>
      <c r="E1029" s="71" t="s">
        <v>201</v>
      </c>
      <c r="F1029" s="72" t="s">
        <v>47</v>
      </c>
      <c r="G1029" s="73" t="s">
        <v>18</v>
      </c>
      <c r="H1029" s="49" t="s">
        <v>134</v>
      </c>
      <c r="I1029" s="46" t="s">
        <v>211</v>
      </c>
      <c r="J1029" s="52" t="n">
        <v>56583.8</v>
      </c>
      <c r="K1029" s="52" t="n">
        <v>56583.8</v>
      </c>
      <c r="L1029" s="52" t="n">
        <v>43684.2</v>
      </c>
      <c r="M1029" s="53" t="n">
        <f aca="false">L1029/K1029*100</f>
        <v>77.2026622460846</v>
      </c>
    </row>
    <row r="1030" s="31" customFormat="true" ht="12.75" hidden="false" customHeight="false" outlineLevel="0" collapsed="false">
      <c r="A1030" s="93"/>
      <c r="B1030" s="75" t="s">
        <v>215</v>
      </c>
      <c r="C1030" s="85" t="n">
        <v>925</v>
      </c>
      <c r="D1030" s="46" t="s">
        <v>163</v>
      </c>
      <c r="E1030" s="46"/>
      <c r="F1030" s="47"/>
      <c r="G1030" s="48"/>
      <c r="H1030" s="49"/>
      <c r="I1030" s="46"/>
      <c r="J1030" s="52" t="n">
        <f aca="false">J1031+J1057</f>
        <v>358789</v>
      </c>
      <c r="K1030" s="52" t="n">
        <f aca="false">K1031+K1057</f>
        <v>358789</v>
      </c>
      <c r="L1030" s="52" t="n">
        <f aca="false">L1031+L1057</f>
        <v>323024.3</v>
      </c>
      <c r="M1030" s="53" t="n">
        <f aca="false">L1030/K1030*100</f>
        <v>90.0318292924253</v>
      </c>
    </row>
    <row r="1031" s="31" customFormat="true" ht="12.75" hidden="false" customHeight="false" outlineLevel="0" collapsed="false">
      <c r="A1031" s="84"/>
      <c r="B1031" s="65" t="s">
        <v>216</v>
      </c>
      <c r="C1031" s="85" t="n">
        <v>925</v>
      </c>
      <c r="D1031" s="46" t="s">
        <v>163</v>
      </c>
      <c r="E1031" s="46" t="s">
        <v>25</v>
      </c>
      <c r="F1031" s="47"/>
      <c r="G1031" s="48"/>
      <c r="H1031" s="49"/>
      <c r="I1031" s="46"/>
      <c r="J1031" s="52" t="n">
        <f aca="false">J1032</f>
        <v>266165.5</v>
      </c>
      <c r="K1031" s="52" t="n">
        <f aca="false">K1032</f>
        <v>266165.5</v>
      </c>
      <c r="L1031" s="52" t="n">
        <f aca="false">L1032</f>
        <v>230942.4</v>
      </c>
      <c r="M1031" s="53" t="n">
        <f aca="false">L1031/K1031*100</f>
        <v>86.7664667284077</v>
      </c>
    </row>
    <row r="1032" s="31" customFormat="true" ht="51" hidden="false" customHeight="false" outlineLevel="0" collapsed="false">
      <c r="A1032" s="43"/>
      <c r="B1032" s="65" t="s">
        <v>202</v>
      </c>
      <c r="C1032" s="85" t="n">
        <v>925</v>
      </c>
      <c r="D1032" s="46" t="s">
        <v>163</v>
      </c>
      <c r="E1032" s="46" t="s">
        <v>25</v>
      </c>
      <c r="F1032" s="47" t="s">
        <v>60</v>
      </c>
      <c r="G1032" s="48" t="s">
        <v>28</v>
      </c>
      <c r="H1032" s="49" t="s">
        <v>29</v>
      </c>
      <c r="I1032" s="46"/>
      <c r="J1032" s="52" t="n">
        <f aca="false">J1033+J1050</f>
        <v>266165.5</v>
      </c>
      <c r="K1032" s="52" t="n">
        <f aca="false">K1033+K1050</f>
        <v>266165.5</v>
      </c>
      <c r="L1032" s="52" t="n">
        <f aca="false">L1033+L1050</f>
        <v>230942.4</v>
      </c>
      <c r="M1032" s="53" t="n">
        <f aca="false">L1032/K1032*100</f>
        <v>86.7664667284077</v>
      </c>
    </row>
    <row r="1033" s="31" customFormat="true" ht="63" hidden="false" customHeight="true" outlineLevel="0" collapsed="false">
      <c r="A1033" s="43"/>
      <c r="B1033" s="65" t="s">
        <v>435</v>
      </c>
      <c r="C1033" s="85" t="n">
        <v>925</v>
      </c>
      <c r="D1033" s="46" t="s">
        <v>163</v>
      </c>
      <c r="E1033" s="46" t="s">
        <v>25</v>
      </c>
      <c r="F1033" s="47" t="s">
        <v>60</v>
      </c>
      <c r="G1033" s="48" t="s">
        <v>31</v>
      </c>
      <c r="H1033" s="49" t="s">
        <v>29</v>
      </c>
      <c r="I1033" s="46"/>
      <c r="J1033" s="52" t="n">
        <f aca="false">J1034+J1036+J1038+J1040+J1042+J1044+J1046+J1048</f>
        <v>258115.5</v>
      </c>
      <c r="K1033" s="52" t="n">
        <f aca="false">K1034+K1036+K1038+K1040+K1042+K1044+K1046+K1048</f>
        <v>258115.5</v>
      </c>
      <c r="L1033" s="52" t="n">
        <f aca="false">L1034+L1036+L1038+L1040+L1042+L1044+L1046+L1048</f>
        <v>222917.4</v>
      </c>
      <c r="M1033" s="53" t="n">
        <f aca="false">L1033/K1033*100</f>
        <v>86.3634303247965</v>
      </c>
    </row>
    <row r="1034" s="31" customFormat="true" ht="106.5" hidden="false" customHeight="true" outlineLevel="0" collapsed="false">
      <c r="A1034" s="43"/>
      <c r="B1034" s="70" t="s">
        <v>503</v>
      </c>
      <c r="C1034" s="85" t="n">
        <v>925</v>
      </c>
      <c r="D1034" s="46" t="s">
        <v>163</v>
      </c>
      <c r="E1034" s="46" t="s">
        <v>25</v>
      </c>
      <c r="F1034" s="47" t="s">
        <v>60</v>
      </c>
      <c r="G1034" s="48" t="s">
        <v>31</v>
      </c>
      <c r="H1034" s="49" t="s">
        <v>504</v>
      </c>
      <c r="I1034" s="46"/>
      <c r="J1034" s="52" t="n">
        <f aca="false">J1035</f>
        <v>17729.4</v>
      </c>
      <c r="K1034" s="52" t="n">
        <f aca="false">K1035</f>
        <v>17729.4</v>
      </c>
      <c r="L1034" s="52" t="n">
        <f aca="false">L1035</f>
        <v>15759.1</v>
      </c>
      <c r="M1034" s="53" t="n">
        <f aca="false">L1034/K1034*100</f>
        <v>88.8868207609959</v>
      </c>
    </row>
    <row r="1035" s="31" customFormat="true" ht="38.25" hidden="false" customHeight="false" outlineLevel="0" collapsed="false">
      <c r="A1035" s="43"/>
      <c r="B1035" s="65" t="s">
        <v>210</v>
      </c>
      <c r="C1035" s="85" t="n">
        <v>925</v>
      </c>
      <c r="D1035" s="46" t="s">
        <v>163</v>
      </c>
      <c r="E1035" s="46" t="s">
        <v>25</v>
      </c>
      <c r="F1035" s="47" t="s">
        <v>60</v>
      </c>
      <c r="G1035" s="48" t="s">
        <v>31</v>
      </c>
      <c r="H1035" s="49" t="s">
        <v>504</v>
      </c>
      <c r="I1035" s="46" t="s">
        <v>211</v>
      </c>
      <c r="J1035" s="52" t="n">
        <v>17729.4</v>
      </c>
      <c r="K1035" s="52" t="n">
        <v>17729.4</v>
      </c>
      <c r="L1035" s="52" t="n">
        <v>15759.1</v>
      </c>
      <c r="M1035" s="53" t="n">
        <f aca="false">L1035/K1035*100</f>
        <v>88.8868207609959</v>
      </c>
    </row>
    <row r="1036" s="31" customFormat="true" ht="113.25" hidden="false" customHeight="true" outlineLevel="0" collapsed="false">
      <c r="A1036" s="43"/>
      <c r="B1036" s="75" t="s">
        <v>505</v>
      </c>
      <c r="C1036" s="85" t="n">
        <v>925</v>
      </c>
      <c r="D1036" s="46" t="s">
        <v>163</v>
      </c>
      <c r="E1036" s="46" t="s">
        <v>25</v>
      </c>
      <c r="F1036" s="47" t="s">
        <v>60</v>
      </c>
      <c r="G1036" s="48" t="s">
        <v>31</v>
      </c>
      <c r="H1036" s="49" t="s">
        <v>506</v>
      </c>
      <c r="I1036" s="46"/>
      <c r="J1036" s="52" t="n">
        <f aca="false">J1037</f>
        <v>171.2</v>
      </c>
      <c r="K1036" s="52" t="n">
        <f aca="false">K1037</f>
        <v>171.2</v>
      </c>
      <c r="L1036" s="52" t="n">
        <f aca="false">L1037</f>
        <v>167.3</v>
      </c>
      <c r="M1036" s="53" t="n">
        <f aca="false">L1036/K1036*100</f>
        <v>97.7219626168224</v>
      </c>
    </row>
    <row r="1037" s="31" customFormat="true" ht="38.25" hidden="false" customHeight="false" outlineLevel="0" collapsed="false">
      <c r="A1037" s="43"/>
      <c r="B1037" s="65" t="s">
        <v>210</v>
      </c>
      <c r="C1037" s="85" t="n">
        <v>925</v>
      </c>
      <c r="D1037" s="46" t="s">
        <v>163</v>
      </c>
      <c r="E1037" s="46" t="s">
        <v>25</v>
      </c>
      <c r="F1037" s="47" t="s">
        <v>60</v>
      </c>
      <c r="G1037" s="48" t="s">
        <v>31</v>
      </c>
      <c r="H1037" s="49" t="s">
        <v>506</v>
      </c>
      <c r="I1037" s="46" t="s">
        <v>211</v>
      </c>
      <c r="J1037" s="52" t="n">
        <v>171.2</v>
      </c>
      <c r="K1037" s="52" t="n">
        <v>171.2</v>
      </c>
      <c r="L1037" s="52" t="n">
        <v>167.3</v>
      </c>
      <c r="M1037" s="53" t="n">
        <f aca="false">L1037/K1037*100</f>
        <v>97.7219626168224</v>
      </c>
    </row>
    <row r="1038" s="31" customFormat="true" ht="76.5" hidden="false" customHeight="false" outlineLevel="0" collapsed="false">
      <c r="A1038" s="43"/>
      <c r="B1038" s="65" t="s">
        <v>507</v>
      </c>
      <c r="C1038" s="85" t="n">
        <v>925</v>
      </c>
      <c r="D1038" s="46" t="s">
        <v>163</v>
      </c>
      <c r="E1038" s="46" t="s">
        <v>25</v>
      </c>
      <c r="F1038" s="47" t="s">
        <v>60</v>
      </c>
      <c r="G1038" s="48" t="s">
        <v>31</v>
      </c>
      <c r="H1038" s="49" t="s">
        <v>508</v>
      </c>
      <c r="I1038" s="46"/>
      <c r="J1038" s="52" t="n">
        <f aca="false">J1039</f>
        <v>12569.4</v>
      </c>
      <c r="K1038" s="52" t="n">
        <f aca="false">K1039</f>
        <v>12569.4</v>
      </c>
      <c r="L1038" s="52" t="n">
        <f aca="false">L1039</f>
        <v>10670.2</v>
      </c>
      <c r="M1038" s="53" t="n">
        <f aca="false">L1038/K1038*100</f>
        <v>84.8902891148345</v>
      </c>
    </row>
    <row r="1039" s="31" customFormat="true" ht="38.25" hidden="false" customHeight="false" outlineLevel="0" collapsed="false">
      <c r="A1039" s="43"/>
      <c r="B1039" s="65" t="s">
        <v>210</v>
      </c>
      <c r="C1039" s="85" t="n">
        <v>925</v>
      </c>
      <c r="D1039" s="46" t="s">
        <v>163</v>
      </c>
      <c r="E1039" s="46" t="s">
        <v>25</v>
      </c>
      <c r="F1039" s="47" t="s">
        <v>60</v>
      </c>
      <c r="G1039" s="48" t="s">
        <v>31</v>
      </c>
      <c r="H1039" s="49" t="s">
        <v>508</v>
      </c>
      <c r="I1039" s="46" t="s">
        <v>211</v>
      </c>
      <c r="J1039" s="52" t="n">
        <v>12569.4</v>
      </c>
      <c r="K1039" s="52" t="n">
        <v>12569.4</v>
      </c>
      <c r="L1039" s="52" t="n">
        <v>10670.2</v>
      </c>
      <c r="M1039" s="53" t="n">
        <f aca="false">L1039/K1039*100</f>
        <v>84.8902891148345</v>
      </c>
    </row>
    <row r="1040" s="31" customFormat="true" ht="73.5" hidden="false" customHeight="true" outlineLevel="0" collapsed="false">
      <c r="A1040" s="43"/>
      <c r="B1040" s="65" t="s">
        <v>509</v>
      </c>
      <c r="C1040" s="85" t="n">
        <v>925</v>
      </c>
      <c r="D1040" s="46" t="s">
        <v>163</v>
      </c>
      <c r="E1040" s="46" t="s">
        <v>25</v>
      </c>
      <c r="F1040" s="47" t="s">
        <v>60</v>
      </c>
      <c r="G1040" s="48" t="s">
        <v>31</v>
      </c>
      <c r="H1040" s="49" t="s">
        <v>510</v>
      </c>
      <c r="I1040" s="46"/>
      <c r="J1040" s="52" t="n">
        <f aca="false">J1041</f>
        <v>133338</v>
      </c>
      <c r="K1040" s="52" t="n">
        <f aca="false">K1041</f>
        <v>133338</v>
      </c>
      <c r="L1040" s="52" t="n">
        <f aca="false">L1041</f>
        <v>117193.5</v>
      </c>
      <c r="M1040" s="53" t="n">
        <f aca="false">L1040/K1040*100</f>
        <v>87.8920487782928</v>
      </c>
    </row>
    <row r="1041" s="31" customFormat="true" ht="38.25" hidden="false" customHeight="false" outlineLevel="0" collapsed="false">
      <c r="A1041" s="43"/>
      <c r="B1041" s="65" t="s">
        <v>210</v>
      </c>
      <c r="C1041" s="85" t="n">
        <v>925</v>
      </c>
      <c r="D1041" s="46" t="s">
        <v>163</v>
      </c>
      <c r="E1041" s="46" t="s">
        <v>25</v>
      </c>
      <c r="F1041" s="47" t="s">
        <v>60</v>
      </c>
      <c r="G1041" s="48" t="s">
        <v>31</v>
      </c>
      <c r="H1041" s="49" t="s">
        <v>510</v>
      </c>
      <c r="I1041" s="46" t="s">
        <v>211</v>
      </c>
      <c r="J1041" s="52" t="n">
        <v>133338</v>
      </c>
      <c r="K1041" s="52" t="n">
        <v>133338</v>
      </c>
      <c r="L1041" s="52" t="n">
        <v>117193.5</v>
      </c>
      <c r="M1041" s="53" t="n">
        <f aca="false">L1041/K1041*100</f>
        <v>87.8920487782928</v>
      </c>
    </row>
    <row r="1042" s="31" customFormat="true" ht="89.25" hidden="false" customHeight="true" outlineLevel="0" collapsed="false">
      <c r="A1042" s="43"/>
      <c r="B1042" s="70" t="s">
        <v>511</v>
      </c>
      <c r="C1042" s="85" t="n">
        <v>925</v>
      </c>
      <c r="D1042" s="46" t="s">
        <v>163</v>
      </c>
      <c r="E1042" s="46" t="s">
        <v>25</v>
      </c>
      <c r="F1042" s="47" t="s">
        <v>60</v>
      </c>
      <c r="G1042" s="48" t="s">
        <v>31</v>
      </c>
      <c r="H1042" s="49" t="s">
        <v>512</v>
      </c>
      <c r="I1042" s="46"/>
      <c r="J1042" s="52" t="n">
        <f aca="false">J1043</f>
        <v>17244.5</v>
      </c>
      <c r="K1042" s="52" t="n">
        <f aca="false">K1043</f>
        <v>17244.5</v>
      </c>
      <c r="L1042" s="52" t="n">
        <f aca="false">L1043</f>
        <v>13948.8</v>
      </c>
      <c r="M1042" s="53" t="n">
        <f aca="false">L1042/K1042*100</f>
        <v>80.8883991997448</v>
      </c>
    </row>
    <row r="1043" s="31" customFormat="true" ht="38.25" hidden="false" customHeight="false" outlineLevel="0" collapsed="false">
      <c r="A1043" s="43"/>
      <c r="B1043" s="65" t="s">
        <v>210</v>
      </c>
      <c r="C1043" s="85" t="n">
        <v>925</v>
      </c>
      <c r="D1043" s="46" t="s">
        <v>163</v>
      </c>
      <c r="E1043" s="46" t="s">
        <v>25</v>
      </c>
      <c r="F1043" s="47" t="s">
        <v>60</v>
      </c>
      <c r="G1043" s="48" t="s">
        <v>31</v>
      </c>
      <c r="H1043" s="49" t="s">
        <v>512</v>
      </c>
      <c r="I1043" s="46" t="s">
        <v>211</v>
      </c>
      <c r="J1043" s="52" t="n">
        <v>17244.5</v>
      </c>
      <c r="K1043" s="52" t="n">
        <v>17244.5</v>
      </c>
      <c r="L1043" s="52" t="n">
        <v>13948.8</v>
      </c>
      <c r="M1043" s="53" t="n">
        <f aca="false">L1043/K1043*100</f>
        <v>80.8883991997448</v>
      </c>
    </row>
    <row r="1044" s="31" customFormat="true" ht="79.5" hidden="false" customHeight="true" outlineLevel="0" collapsed="false">
      <c r="A1044" s="43"/>
      <c r="B1044" s="70" t="s">
        <v>513</v>
      </c>
      <c r="C1044" s="85" t="n">
        <v>925</v>
      </c>
      <c r="D1044" s="46" t="s">
        <v>163</v>
      </c>
      <c r="E1044" s="46" t="s">
        <v>25</v>
      </c>
      <c r="F1044" s="47" t="s">
        <v>60</v>
      </c>
      <c r="G1044" s="48" t="s">
        <v>31</v>
      </c>
      <c r="H1044" s="49" t="s">
        <v>514</v>
      </c>
      <c r="I1044" s="46"/>
      <c r="J1044" s="52" t="n">
        <f aca="false">J1045</f>
        <v>3655.6</v>
      </c>
      <c r="K1044" s="52" t="n">
        <f aca="false">K1045</f>
        <v>3655.6</v>
      </c>
      <c r="L1044" s="52" t="n">
        <f aca="false">L1045</f>
        <v>3369</v>
      </c>
      <c r="M1044" s="53" t="n">
        <f aca="false">L1044/K1044*100</f>
        <v>92.1599737389211</v>
      </c>
    </row>
    <row r="1045" s="31" customFormat="true" ht="41.25" hidden="false" customHeight="true" outlineLevel="0" collapsed="false">
      <c r="A1045" s="43"/>
      <c r="B1045" s="65" t="s">
        <v>210</v>
      </c>
      <c r="C1045" s="85" t="n">
        <v>925</v>
      </c>
      <c r="D1045" s="46" t="s">
        <v>163</v>
      </c>
      <c r="E1045" s="46" t="s">
        <v>25</v>
      </c>
      <c r="F1045" s="47" t="s">
        <v>60</v>
      </c>
      <c r="G1045" s="48" t="s">
        <v>31</v>
      </c>
      <c r="H1045" s="49" t="s">
        <v>514</v>
      </c>
      <c r="I1045" s="46" t="s">
        <v>211</v>
      </c>
      <c r="J1045" s="52" t="n">
        <v>3655.6</v>
      </c>
      <c r="K1045" s="52" t="n">
        <v>3655.6</v>
      </c>
      <c r="L1045" s="52" t="n">
        <v>3369</v>
      </c>
      <c r="M1045" s="53" t="n">
        <f aca="false">L1045/K1045*100</f>
        <v>92.1599737389211</v>
      </c>
    </row>
    <row r="1046" s="31" customFormat="true" ht="87.75" hidden="false" customHeight="true" outlineLevel="0" collapsed="false">
      <c r="A1046" s="43"/>
      <c r="B1046" s="70" t="s">
        <v>515</v>
      </c>
      <c r="C1046" s="85" t="n">
        <v>925</v>
      </c>
      <c r="D1046" s="46" t="s">
        <v>163</v>
      </c>
      <c r="E1046" s="46" t="s">
        <v>25</v>
      </c>
      <c r="F1046" s="47" t="s">
        <v>60</v>
      </c>
      <c r="G1046" s="48" t="s">
        <v>31</v>
      </c>
      <c r="H1046" s="49" t="s">
        <v>516</v>
      </c>
      <c r="I1046" s="46"/>
      <c r="J1046" s="52" t="n">
        <f aca="false">J1047</f>
        <v>111</v>
      </c>
      <c r="K1046" s="52" t="n">
        <f aca="false">K1047</f>
        <v>111</v>
      </c>
      <c r="L1046" s="52" t="n">
        <f aca="false">L1047</f>
        <v>95.1</v>
      </c>
      <c r="M1046" s="53" t="n">
        <f aca="false">L1046/K1046*100</f>
        <v>85.6756756756757</v>
      </c>
    </row>
    <row r="1047" s="31" customFormat="true" ht="38.25" hidden="false" customHeight="false" outlineLevel="0" collapsed="false">
      <c r="A1047" s="43"/>
      <c r="B1047" s="65" t="s">
        <v>210</v>
      </c>
      <c r="C1047" s="85" t="n">
        <v>925</v>
      </c>
      <c r="D1047" s="46" t="s">
        <v>163</v>
      </c>
      <c r="E1047" s="46" t="s">
        <v>25</v>
      </c>
      <c r="F1047" s="47" t="s">
        <v>60</v>
      </c>
      <c r="G1047" s="48" t="s">
        <v>31</v>
      </c>
      <c r="H1047" s="49" t="s">
        <v>516</v>
      </c>
      <c r="I1047" s="46" t="s">
        <v>211</v>
      </c>
      <c r="J1047" s="52" t="n">
        <v>111</v>
      </c>
      <c r="K1047" s="52" t="n">
        <v>111</v>
      </c>
      <c r="L1047" s="52" t="n">
        <v>95.1</v>
      </c>
      <c r="M1047" s="53" t="n">
        <f aca="false">L1047/K1047*100</f>
        <v>85.6756756756757</v>
      </c>
    </row>
    <row r="1048" s="31" customFormat="true" ht="63.75" hidden="false" customHeight="false" outlineLevel="0" collapsed="false">
      <c r="A1048" s="43"/>
      <c r="B1048" s="44" t="s">
        <v>517</v>
      </c>
      <c r="C1048" s="85" t="n">
        <v>925</v>
      </c>
      <c r="D1048" s="46" t="s">
        <v>163</v>
      </c>
      <c r="E1048" s="46" t="s">
        <v>25</v>
      </c>
      <c r="F1048" s="47" t="s">
        <v>60</v>
      </c>
      <c r="G1048" s="48" t="s">
        <v>31</v>
      </c>
      <c r="H1048" s="49" t="s">
        <v>518</v>
      </c>
      <c r="I1048" s="46"/>
      <c r="J1048" s="52" t="n">
        <f aca="false">J1049</f>
        <v>73296.4</v>
      </c>
      <c r="K1048" s="52" t="n">
        <f aca="false">K1049</f>
        <v>73296.4</v>
      </c>
      <c r="L1048" s="52" t="n">
        <f aca="false">L1049</f>
        <v>61714.4</v>
      </c>
      <c r="M1048" s="53" t="n">
        <f aca="false">L1048/K1048*100</f>
        <v>84.1984053787089</v>
      </c>
    </row>
    <row r="1049" s="31" customFormat="true" ht="38.25" hidden="false" customHeight="false" outlineLevel="0" collapsed="false">
      <c r="A1049" s="43"/>
      <c r="B1049" s="65" t="s">
        <v>210</v>
      </c>
      <c r="C1049" s="85" t="n">
        <v>925</v>
      </c>
      <c r="D1049" s="46" t="s">
        <v>163</v>
      </c>
      <c r="E1049" s="46" t="s">
        <v>25</v>
      </c>
      <c r="F1049" s="47" t="s">
        <v>60</v>
      </c>
      <c r="G1049" s="48" t="s">
        <v>31</v>
      </c>
      <c r="H1049" s="49" t="s">
        <v>518</v>
      </c>
      <c r="I1049" s="46" t="s">
        <v>211</v>
      </c>
      <c r="J1049" s="52" t="n">
        <v>73296.4</v>
      </c>
      <c r="K1049" s="52" t="n">
        <v>73296.4</v>
      </c>
      <c r="L1049" s="52" t="n">
        <v>61714.4</v>
      </c>
      <c r="M1049" s="53" t="n">
        <f aca="false">L1049/K1049*100</f>
        <v>84.1984053787089</v>
      </c>
    </row>
    <row r="1050" s="31" customFormat="true" ht="76.5" hidden="false" customHeight="false" outlineLevel="0" collapsed="false">
      <c r="A1050" s="43"/>
      <c r="B1050" s="65" t="s">
        <v>490</v>
      </c>
      <c r="C1050" s="85" t="n">
        <v>925</v>
      </c>
      <c r="D1050" s="46" t="s">
        <v>163</v>
      </c>
      <c r="E1050" s="46" t="s">
        <v>25</v>
      </c>
      <c r="F1050" s="47" t="s">
        <v>60</v>
      </c>
      <c r="G1050" s="48" t="s">
        <v>37</v>
      </c>
      <c r="H1050" s="49" t="s">
        <v>29</v>
      </c>
      <c r="I1050" s="46"/>
      <c r="J1050" s="52" t="n">
        <f aca="false">J1051+J1053+J1055</f>
        <v>8050</v>
      </c>
      <c r="K1050" s="52" t="n">
        <f aca="false">K1051+K1053+K1055</f>
        <v>8050</v>
      </c>
      <c r="L1050" s="52" t="n">
        <f aca="false">L1051+L1053+L1055</f>
        <v>8025</v>
      </c>
      <c r="M1050" s="53" t="n">
        <f aca="false">L1050/K1050*100</f>
        <v>99.6894409937888</v>
      </c>
    </row>
    <row r="1051" s="31" customFormat="true" ht="76.5" hidden="false" customHeight="false" outlineLevel="0" collapsed="false">
      <c r="A1051" s="43"/>
      <c r="B1051" s="65" t="s">
        <v>519</v>
      </c>
      <c r="C1051" s="85" t="n">
        <v>925</v>
      </c>
      <c r="D1051" s="46" t="s">
        <v>163</v>
      </c>
      <c r="E1051" s="46" t="s">
        <v>25</v>
      </c>
      <c r="F1051" s="47" t="s">
        <v>60</v>
      </c>
      <c r="G1051" s="48" t="s">
        <v>37</v>
      </c>
      <c r="H1051" s="49" t="s">
        <v>520</v>
      </c>
      <c r="I1051" s="46"/>
      <c r="J1051" s="52" t="n">
        <f aca="false">J1052</f>
        <v>5000</v>
      </c>
      <c r="K1051" s="52" t="n">
        <f aca="false">K1052</f>
        <v>5000</v>
      </c>
      <c r="L1051" s="52" t="n">
        <f aca="false">L1052</f>
        <v>5000</v>
      </c>
      <c r="M1051" s="53" t="n">
        <f aca="false">L1051/K1051*100</f>
        <v>100</v>
      </c>
    </row>
    <row r="1052" s="31" customFormat="true" ht="25.5" hidden="false" customHeight="false" outlineLevel="0" collapsed="false">
      <c r="A1052" s="43"/>
      <c r="B1052" s="65" t="s">
        <v>220</v>
      </c>
      <c r="C1052" s="85" t="n">
        <v>925</v>
      </c>
      <c r="D1052" s="46" t="s">
        <v>163</v>
      </c>
      <c r="E1052" s="46" t="s">
        <v>25</v>
      </c>
      <c r="F1052" s="47" t="s">
        <v>60</v>
      </c>
      <c r="G1052" s="48" t="s">
        <v>37</v>
      </c>
      <c r="H1052" s="49" t="s">
        <v>520</v>
      </c>
      <c r="I1052" s="46" t="s">
        <v>221</v>
      </c>
      <c r="J1052" s="52" t="n">
        <v>5000</v>
      </c>
      <c r="K1052" s="52" t="n">
        <v>5000</v>
      </c>
      <c r="L1052" s="52" t="n">
        <v>5000</v>
      </c>
      <c r="M1052" s="53" t="n">
        <f aca="false">L1052/K1052*100</f>
        <v>100</v>
      </c>
    </row>
    <row r="1053" s="31" customFormat="true" ht="102" hidden="false" customHeight="true" outlineLevel="0" collapsed="false">
      <c r="A1053" s="43"/>
      <c r="B1053" s="75" t="s">
        <v>521</v>
      </c>
      <c r="C1053" s="85" t="n">
        <v>925</v>
      </c>
      <c r="D1053" s="46" t="s">
        <v>163</v>
      </c>
      <c r="E1053" s="46" t="s">
        <v>25</v>
      </c>
      <c r="F1053" s="47" t="s">
        <v>60</v>
      </c>
      <c r="G1053" s="48" t="s">
        <v>37</v>
      </c>
      <c r="H1053" s="49" t="s">
        <v>522</v>
      </c>
      <c r="I1053" s="46"/>
      <c r="J1053" s="52" t="n">
        <f aca="false">J1054</f>
        <v>2300</v>
      </c>
      <c r="K1053" s="52" t="n">
        <f aca="false">K1054</f>
        <v>2300</v>
      </c>
      <c r="L1053" s="52" t="n">
        <f aca="false">L1054</f>
        <v>2275</v>
      </c>
      <c r="M1053" s="53" t="n">
        <f aca="false">L1053/K1053*100</f>
        <v>98.9130434782609</v>
      </c>
    </row>
    <row r="1054" s="31" customFormat="true" ht="25.5" hidden="false" customHeight="false" outlineLevel="0" collapsed="false">
      <c r="A1054" s="43"/>
      <c r="B1054" s="65" t="s">
        <v>220</v>
      </c>
      <c r="C1054" s="85" t="n">
        <v>925</v>
      </c>
      <c r="D1054" s="46" t="s">
        <v>163</v>
      </c>
      <c r="E1054" s="46" t="s">
        <v>25</v>
      </c>
      <c r="F1054" s="47" t="s">
        <v>60</v>
      </c>
      <c r="G1054" s="48" t="s">
        <v>37</v>
      </c>
      <c r="H1054" s="49" t="s">
        <v>522</v>
      </c>
      <c r="I1054" s="46" t="s">
        <v>221</v>
      </c>
      <c r="J1054" s="52" t="n">
        <v>2300</v>
      </c>
      <c r="K1054" s="52" t="n">
        <v>2300</v>
      </c>
      <c r="L1054" s="52" t="n">
        <v>2275</v>
      </c>
      <c r="M1054" s="53" t="n">
        <f aca="false">L1054/K1054*100</f>
        <v>98.9130434782609</v>
      </c>
    </row>
    <row r="1055" s="31" customFormat="true" ht="111" hidden="false" customHeight="true" outlineLevel="0" collapsed="false">
      <c r="A1055" s="43"/>
      <c r="B1055" s="75" t="s">
        <v>523</v>
      </c>
      <c r="C1055" s="85" t="n">
        <v>925</v>
      </c>
      <c r="D1055" s="46" t="s">
        <v>163</v>
      </c>
      <c r="E1055" s="46" t="s">
        <v>25</v>
      </c>
      <c r="F1055" s="47" t="s">
        <v>60</v>
      </c>
      <c r="G1055" s="48" t="s">
        <v>37</v>
      </c>
      <c r="H1055" s="49" t="s">
        <v>524</v>
      </c>
      <c r="I1055" s="46"/>
      <c r="J1055" s="52" t="n">
        <f aca="false">J1056</f>
        <v>750</v>
      </c>
      <c r="K1055" s="52" t="n">
        <f aca="false">K1056</f>
        <v>750</v>
      </c>
      <c r="L1055" s="52" t="n">
        <f aca="false">L1056</f>
        <v>750</v>
      </c>
      <c r="M1055" s="53" t="n">
        <f aca="false">L1055/K1055*100</f>
        <v>100</v>
      </c>
    </row>
    <row r="1056" s="31" customFormat="true" ht="25.5" hidden="false" customHeight="false" outlineLevel="0" collapsed="false">
      <c r="A1056" s="43"/>
      <c r="B1056" s="65" t="s">
        <v>220</v>
      </c>
      <c r="C1056" s="85" t="n">
        <v>925</v>
      </c>
      <c r="D1056" s="46" t="s">
        <v>163</v>
      </c>
      <c r="E1056" s="46" t="s">
        <v>25</v>
      </c>
      <c r="F1056" s="47" t="s">
        <v>60</v>
      </c>
      <c r="G1056" s="48" t="s">
        <v>37</v>
      </c>
      <c r="H1056" s="49" t="s">
        <v>524</v>
      </c>
      <c r="I1056" s="46" t="s">
        <v>221</v>
      </c>
      <c r="J1056" s="52" t="n">
        <v>750</v>
      </c>
      <c r="K1056" s="52" t="n">
        <v>750</v>
      </c>
      <c r="L1056" s="52" t="n">
        <v>750</v>
      </c>
      <c r="M1056" s="53" t="n">
        <f aca="false">L1056/K1056*100</f>
        <v>100</v>
      </c>
    </row>
    <row r="1057" s="31" customFormat="true" ht="12.75" hidden="false" customHeight="false" outlineLevel="0" collapsed="false">
      <c r="A1057" s="43"/>
      <c r="B1057" s="65" t="s">
        <v>525</v>
      </c>
      <c r="C1057" s="85" t="n">
        <v>925</v>
      </c>
      <c r="D1057" s="85" t="s">
        <v>163</v>
      </c>
      <c r="E1057" s="85" t="s">
        <v>84</v>
      </c>
      <c r="F1057" s="94"/>
      <c r="G1057" s="95"/>
      <c r="H1057" s="49"/>
      <c r="I1057" s="46"/>
      <c r="J1057" s="52" t="n">
        <f aca="false">J1058+J1063</f>
        <v>92623.5</v>
      </c>
      <c r="K1057" s="52" t="n">
        <f aca="false">K1058+K1063</f>
        <v>92623.5</v>
      </c>
      <c r="L1057" s="52" t="n">
        <f aca="false">L1058+L1063</f>
        <v>92081.9</v>
      </c>
      <c r="M1057" s="53" t="n">
        <f aca="false">L1057/K1057*100</f>
        <v>99.415267183814</v>
      </c>
    </row>
    <row r="1058" s="31" customFormat="true" ht="51" hidden="false" customHeight="false" outlineLevel="0" collapsed="false">
      <c r="A1058" s="43"/>
      <c r="B1058" s="65" t="s">
        <v>202</v>
      </c>
      <c r="C1058" s="85" t="n">
        <v>925</v>
      </c>
      <c r="D1058" s="85" t="s">
        <v>163</v>
      </c>
      <c r="E1058" s="85" t="s">
        <v>84</v>
      </c>
      <c r="F1058" s="47" t="s">
        <v>60</v>
      </c>
      <c r="G1058" s="96" t="n">
        <v>0</v>
      </c>
      <c r="H1058" s="49" t="s">
        <v>29</v>
      </c>
      <c r="I1058" s="46"/>
      <c r="J1058" s="52" t="n">
        <f aca="false">J1059</f>
        <v>91203.5</v>
      </c>
      <c r="K1058" s="52" t="n">
        <f aca="false">K1059</f>
        <v>91203.5</v>
      </c>
      <c r="L1058" s="52" t="n">
        <f aca="false">L1059</f>
        <v>90662.1</v>
      </c>
      <c r="M1058" s="53" t="n">
        <f aca="false">L1058/K1058*100</f>
        <v>99.4063824304988</v>
      </c>
    </row>
    <row r="1059" s="31" customFormat="true" ht="78.75" hidden="false" customHeight="true" outlineLevel="0" collapsed="false">
      <c r="A1059" s="43"/>
      <c r="B1059" s="65" t="s">
        <v>526</v>
      </c>
      <c r="C1059" s="85" t="n">
        <v>925</v>
      </c>
      <c r="D1059" s="85" t="s">
        <v>163</v>
      </c>
      <c r="E1059" s="85" t="s">
        <v>84</v>
      </c>
      <c r="F1059" s="97" t="s">
        <v>60</v>
      </c>
      <c r="G1059" s="96" t="s">
        <v>37</v>
      </c>
      <c r="H1059" s="49" t="s">
        <v>29</v>
      </c>
      <c r="I1059" s="46"/>
      <c r="J1059" s="52" t="n">
        <f aca="false">J1060</f>
        <v>91203.5</v>
      </c>
      <c r="K1059" s="52" t="n">
        <f aca="false">K1060</f>
        <v>91203.5</v>
      </c>
      <c r="L1059" s="52" t="n">
        <f aca="false">L1060</f>
        <v>90662.1</v>
      </c>
      <c r="M1059" s="53" t="n">
        <f aca="false">L1059/K1059*100</f>
        <v>99.4063824304988</v>
      </c>
    </row>
    <row r="1060" s="31" customFormat="true" ht="85.5" hidden="false" customHeight="true" outlineLevel="0" collapsed="false">
      <c r="A1060" s="43"/>
      <c r="B1060" s="70" t="s">
        <v>527</v>
      </c>
      <c r="C1060" s="85" t="n">
        <v>925</v>
      </c>
      <c r="D1060" s="85" t="s">
        <v>163</v>
      </c>
      <c r="E1060" s="85" t="s">
        <v>84</v>
      </c>
      <c r="F1060" s="97" t="s">
        <v>60</v>
      </c>
      <c r="G1060" s="96" t="s">
        <v>37</v>
      </c>
      <c r="H1060" s="49" t="s">
        <v>528</v>
      </c>
      <c r="I1060" s="46"/>
      <c r="J1060" s="52" t="n">
        <f aca="false">J1062+J1061</f>
        <v>91203.5</v>
      </c>
      <c r="K1060" s="52" t="n">
        <f aca="false">K1062+K1061</f>
        <v>91203.5</v>
      </c>
      <c r="L1060" s="52" t="n">
        <f aca="false">L1062+L1061</f>
        <v>90662.1</v>
      </c>
      <c r="M1060" s="53" t="n">
        <f aca="false">L1060/K1060*100</f>
        <v>99.4063824304988</v>
      </c>
    </row>
    <row r="1061" s="31" customFormat="true" ht="25.5" hidden="false" customHeight="false" outlineLevel="0" collapsed="false">
      <c r="A1061" s="43"/>
      <c r="B1061" s="44" t="s">
        <v>40</v>
      </c>
      <c r="C1061" s="85" t="n">
        <v>925</v>
      </c>
      <c r="D1061" s="85" t="s">
        <v>163</v>
      </c>
      <c r="E1061" s="85" t="s">
        <v>84</v>
      </c>
      <c r="F1061" s="97" t="s">
        <v>60</v>
      </c>
      <c r="G1061" s="96" t="s">
        <v>37</v>
      </c>
      <c r="H1061" s="49" t="s">
        <v>528</v>
      </c>
      <c r="I1061" s="46" t="s">
        <v>41</v>
      </c>
      <c r="J1061" s="52" t="n">
        <v>1304.7</v>
      </c>
      <c r="K1061" s="52" t="n">
        <v>1304.7</v>
      </c>
      <c r="L1061" s="52" t="n">
        <v>1303.4</v>
      </c>
      <c r="M1061" s="53" t="n">
        <f aca="false">L1061/K1061*100</f>
        <v>99.9003602360696</v>
      </c>
    </row>
    <row r="1062" s="31" customFormat="true" ht="25.5" hidden="false" customHeight="false" outlineLevel="0" collapsed="false">
      <c r="A1062" s="43"/>
      <c r="B1062" s="65" t="s">
        <v>220</v>
      </c>
      <c r="C1062" s="85" t="n">
        <v>925</v>
      </c>
      <c r="D1062" s="85" t="s">
        <v>163</v>
      </c>
      <c r="E1062" s="85" t="s">
        <v>84</v>
      </c>
      <c r="F1062" s="97" t="s">
        <v>60</v>
      </c>
      <c r="G1062" s="96" t="s">
        <v>37</v>
      </c>
      <c r="H1062" s="49" t="s">
        <v>528</v>
      </c>
      <c r="I1062" s="46" t="s">
        <v>221</v>
      </c>
      <c r="J1062" s="52" t="n">
        <v>89898.8</v>
      </c>
      <c r="K1062" s="52" t="n">
        <v>89898.8</v>
      </c>
      <c r="L1062" s="52" t="n">
        <v>89358.7</v>
      </c>
      <c r="M1062" s="53" t="n">
        <f aca="false">L1062/K1062*100</f>
        <v>99.3992133376641</v>
      </c>
    </row>
    <row r="1063" s="31" customFormat="true" ht="51" hidden="false" customHeight="false" outlineLevel="0" collapsed="false">
      <c r="A1063" s="43"/>
      <c r="B1063" s="75" t="s">
        <v>225</v>
      </c>
      <c r="C1063" s="85" t="n">
        <v>925</v>
      </c>
      <c r="D1063" s="85" t="s">
        <v>163</v>
      </c>
      <c r="E1063" s="85" t="s">
        <v>84</v>
      </c>
      <c r="F1063" s="97" t="s">
        <v>25</v>
      </c>
      <c r="G1063" s="96" t="s">
        <v>28</v>
      </c>
      <c r="H1063" s="49" t="s">
        <v>29</v>
      </c>
      <c r="I1063" s="46"/>
      <c r="J1063" s="52" t="n">
        <f aca="false">J1064</f>
        <v>1420</v>
      </c>
      <c r="K1063" s="52" t="n">
        <f aca="false">K1064</f>
        <v>1420</v>
      </c>
      <c r="L1063" s="52" t="n">
        <f aca="false">L1064</f>
        <v>1419.8</v>
      </c>
      <c r="M1063" s="53" t="n">
        <f aca="false">L1063/K1063*100</f>
        <v>99.9859154929577</v>
      </c>
    </row>
    <row r="1064" s="31" customFormat="true" ht="29.25" hidden="false" customHeight="true" outlineLevel="0" collapsed="false">
      <c r="A1064" s="43"/>
      <c r="B1064" s="75" t="s">
        <v>342</v>
      </c>
      <c r="C1064" s="85" t="n">
        <v>925</v>
      </c>
      <c r="D1064" s="85" t="s">
        <v>163</v>
      </c>
      <c r="E1064" s="85" t="s">
        <v>84</v>
      </c>
      <c r="F1064" s="97" t="s">
        <v>25</v>
      </c>
      <c r="G1064" s="96" t="s">
        <v>39</v>
      </c>
      <c r="H1064" s="49" t="s">
        <v>29</v>
      </c>
      <c r="I1064" s="46"/>
      <c r="J1064" s="52" t="n">
        <f aca="false">J1065</f>
        <v>1420</v>
      </c>
      <c r="K1064" s="52" t="n">
        <f aca="false">K1065</f>
        <v>1420</v>
      </c>
      <c r="L1064" s="52" t="n">
        <f aca="false">L1065</f>
        <v>1419.8</v>
      </c>
      <c r="M1064" s="53" t="n">
        <f aca="false">L1064/K1064*100</f>
        <v>99.9859154929577</v>
      </c>
    </row>
    <row r="1065" s="31" customFormat="true" ht="138" hidden="false" customHeight="true" outlineLevel="0" collapsed="false">
      <c r="A1065" s="43"/>
      <c r="B1065" s="70" t="s">
        <v>529</v>
      </c>
      <c r="C1065" s="85" t="n">
        <v>925</v>
      </c>
      <c r="D1065" s="85" t="s">
        <v>163</v>
      </c>
      <c r="E1065" s="85" t="s">
        <v>84</v>
      </c>
      <c r="F1065" s="97" t="s">
        <v>25</v>
      </c>
      <c r="G1065" s="96" t="s">
        <v>39</v>
      </c>
      <c r="H1065" s="49" t="s">
        <v>530</v>
      </c>
      <c r="I1065" s="46"/>
      <c r="J1065" s="52" t="n">
        <f aca="false">J1066</f>
        <v>1420</v>
      </c>
      <c r="K1065" s="52" t="n">
        <f aca="false">K1066</f>
        <v>1420</v>
      </c>
      <c r="L1065" s="52" t="n">
        <f aca="false">L1066</f>
        <v>1419.8</v>
      </c>
      <c r="M1065" s="53" t="n">
        <f aca="false">L1065/K1065*100</f>
        <v>99.9859154929577</v>
      </c>
    </row>
    <row r="1066" s="31" customFormat="true" ht="25.5" hidden="false" customHeight="false" outlineLevel="0" collapsed="false">
      <c r="A1066" s="43"/>
      <c r="B1066" s="65" t="s">
        <v>220</v>
      </c>
      <c r="C1066" s="85" t="n">
        <v>925</v>
      </c>
      <c r="D1066" s="85" t="s">
        <v>163</v>
      </c>
      <c r="E1066" s="85" t="s">
        <v>84</v>
      </c>
      <c r="F1066" s="97" t="s">
        <v>25</v>
      </c>
      <c r="G1066" s="96" t="s">
        <v>39</v>
      </c>
      <c r="H1066" s="49" t="s">
        <v>530</v>
      </c>
      <c r="I1066" s="46" t="s">
        <v>221</v>
      </c>
      <c r="J1066" s="52" t="n">
        <v>1420</v>
      </c>
      <c r="K1066" s="52" t="n">
        <v>1420</v>
      </c>
      <c r="L1066" s="52" t="n">
        <v>1419.8</v>
      </c>
      <c r="M1066" s="53" t="n">
        <f aca="false">L1066/K1066*100</f>
        <v>99.9859154929577</v>
      </c>
    </row>
    <row r="1067" s="31" customFormat="true" ht="40.5" hidden="false" customHeight="true" outlineLevel="0" collapsed="false">
      <c r="A1067" s="56" t="s">
        <v>531</v>
      </c>
      <c r="B1067" s="57" t="s">
        <v>532</v>
      </c>
      <c r="C1067" s="58" t="n">
        <v>926</v>
      </c>
      <c r="D1067" s="59"/>
      <c r="E1067" s="59"/>
      <c r="F1067" s="60"/>
      <c r="G1067" s="61"/>
      <c r="H1067" s="62"/>
      <c r="I1067" s="59"/>
      <c r="J1067" s="63" t="n">
        <f aca="false">J1068+J1077+J1137+J1222</f>
        <v>1213680.3</v>
      </c>
      <c r="K1067" s="63" t="n">
        <f aca="false">K1068+K1077+K1137+K1222</f>
        <v>1213680.3</v>
      </c>
      <c r="L1067" s="63" t="n">
        <f aca="false">L1068+L1077+L1137+L1222</f>
        <v>1163349.3</v>
      </c>
      <c r="M1067" s="64" t="n">
        <f aca="false">L1067/K1067*100</f>
        <v>95.8530265342529</v>
      </c>
    </row>
    <row r="1068" s="31" customFormat="true" ht="12.75" hidden="false" customHeight="false" outlineLevel="0" collapsed="false">
      <c r="A1068" s="56"/>
      <c r="B1068" s="65" t="s">
        <v>149</v>
      </c>
      <c r="C1068" s="85" t="s">
        <v>533</v>
      </c>
      <c r="D1068" s="85" t="s">
        <v>84</v>
      </c>
      <c r="E1068" s="85"/>
      <c r="F1068" s="97"/>
      <c r="G1068" s="96"/>
      <c r="H1068" s="49"/>
      <c r="I1068" s="46"/>
      <c r="J1068" s="52" t="n">
        <f aca="false">J1069</f>
        <v>1797.9</v>
      </c>
      <c r="K1068" s="52" t="n">
        <f aca="false">K1069</f>
        <v>1797.9</v>
      </c>
      <c r="L1068" s="52" t="n">
        <f aca="false">L1069</f>
        <v>1797.9</v>
      </c>
      <c r="M1068" s="53" t="n">
        <f aca="false">L1068/K1068*100</f>
        <v>100</v>
      </c>
    </row>
    <row r="1069" s="31" customFormat="true" ht="12.75" hidden="false" customHeight="false" outlineLevel="0" collapsed="false">
      <c r="A1069" s="56"/>
      <c r="B1069" s="65" t="s">
        <v>427</v>
      </c>
      <c r="C1069" s="85" t="s">
        <v>533</v>
      </c>
      <c r="D1069" s="85" t="s">
        <v>84</v>
      </c>
      <c r="E1069" s="85" t="s">
        <v>23</v>
      </c>
      <c r="F1069" s="97"/>
      <c r="G1069" s="96"/>
      <c r="H1069" s="49"/>
      <c r="I1069" s="46"/>
      <c r="J1069" s="52" t="n">
        <f aca="false">J1070</f>
        <v>1797.9</v>
      </c>
      <c r="K1069" s="52" t="n">
        <f aca="false">K1070</f>
        <v>1797.9</v>
      </c>
      <c r="L1069" s="52" t="n">
        <f aca="false">L1070</f>
        <v>1797.9</v>
      </c>
      <c r="M1069" s="53" t="n">
        <f aca="false">L1069/K1069*100</f>
        <v>100</v>
      </c>
    </row>
    <row r="1070" s="31" customFormat="true" ht="51" hidden="false" customHeight="false" outlineLevel="0" collapsed="false">
      <c r="A1070" s="56"/>
      <c r="B1070" s="44" t="s">
        <v>428</v>
      </c>
      <c r="C1070" s="85" t="s">
        <v>533</v>
      </c>
      <c r="D1070" s="85" t="s">
        <v>84</v>
      </c>
      <c r="E1070" s="85" t="s">
        <v>23</v>
      </c>
      <c r="F1070" s="97" t="s">
        <v>163</v>
      </c>
      <c r="G1070" s="96" t="s">
        <v>28</v>
      </c>
      <c r="H1070" s="49" t="s">
        <v>29</v>
      </c>
      <c r="I1070" s="46"/>
      <c r="J1070" s="52" t="n">
        <f aca="false">J1071+J1074</f>
        <v>1797.9</v>
      </c>
      <c r="K1070" s="52" t="n">
        <f aca="false">K1071+K1074</f>
        <v>1797.9</v>
      </c>
      <c r="L1070" s="52" t="n">
        <f aca="false">L1071+L1074</f>
        <v>1797.9</v>
      </c>
      <c r="M1070" s="53" t="n">
        <f aca="false">L1070/K1070*100</f>
        <v>100</v>
      </c>
    </row>
    <row r="1071" s="31" customFormat="true" ht="51" hidden="false" customHeight="false" outlineLevel="0" collapsed="false">
      <c r="A1071" s="56"/>
      <c r="B1071" s="44" t="s">
        <v>429</v>
      </c>
      <c r="C1071" s="85" t="s">
        <v>533</v>
      </c>
      <c r="D1071" s="85" t="s">
        <v>84</v>
      </c>
      <c r="E1071" s="85" t="s">
        <v>23</v>
      </c>
      <c r="F1071" s="97" t="s">
        <v>163</v>
      </c>
      <c r="G1071" s="96" t="s">
        <v>31</v>
      </c>
      <c r="H1071" s="49" t="s">
        <v>29</v>
      </c>
      <c r="I1071" s="46"/>
      <c r="J1071" s="52" t="n">
        <f aca="false">J1072</f>
        <v>781.7</v>
      </c>
      <c r="K1071" s="52" t="n">
        <f aca="false">K1072</f>
        <v>781.7</v>
      </c>
      <c r="L1071" s="52" t="n">
        <f aca="false">L1072</f>
        <v>781.7</v>
      </c>
      <c r="M1071" s="53" t="n">
        <f aca="false">L1071/K1071*100</f>
        <v>100</v>
      </c>
    </row>
    <row r="1072" s="31" customFormat="true" ht="25.5" hidden="false" customHeight="false" outlineLevel="0" collapsed="false">
      <c r="A1072" s="56"/>
      <c r="B1072" s="87" t="s">
        <v>430</v>
      </c>
      <c r="C1072" s="85" t="s">
        <v>533</v>
      </c>
      <c r="D1072" s="85" t="s">
        <v>84</v>
      </c>
      <c r="E1072" s="85" t="s">
        <v>23</v>
      </c>
      <c r="F1072" s="97" t="s">
        <v>163</v>
      </c>
      <c r="G1072" s="96" t="s">
        <v>31</v>
      </c>
      <c r="H1072" s="49" t="s">
        <v>431</v>
      </c>
      <c r="I1072" s="46"/>
      <c r="J1072" s="52" t="n">
        <f aca="false">J1073</f>
        <v>781.7</v>
      </c>
      <c r="K1072" s="52" t="n">
        <f aca="false">K1073</f>
        <v>781.7</v>
      </c>
      <c r="L1072" s="52" t="n">
        <f aca="false">L1073</f>
        <v>781.7</v>
      </c>
      <c r="M1072" s="53" t="n">
        <f aca="false">L1072/K1072*100</f>
        <v>100</v>
      </c>
    </row>
    <row r="1073" s="31" customFormat="true" ht="38.25" hidden="false" customHeight="false" outlineLevel="0" collapsed="false">
      <c r="A1073" s="56"/>
      <c r="B1073" s="44" t="s">
        <v>210</v>
      </c>
      <c r="C1073" s="85" t="s">
        <v>533</v>
      </c>
      <c r="D1073" s="85" t="s">
        <v>84</v>
      </c>
      <c r="E1073" s="85" t="s">
        <v>23</v>
      </c>
      <c r="F1073" s="97" t="s">
        <v>163</v>
      </c>
      <c r="G1073" s="96" t="s">
        <v>31</v>
      </c>
      <c r="H1073" s="49" t="s">
        <v>431</v>
      </c>
      <c r="I1073" s="46" t="s">
        <v>211</v>
      </c>
      <c r="J1073" s="52" t="n">
        <v>781.7</v>
      </c>
      <c r="K1073" s="52" t="n">
        <v>781.7</v>
      </c>
      <c r="L1073" s="52" t="n">
        <v>781.7</v>
      </c>
      <c r="M1073" s="53" t="n">
        <f aca="false">L1073/K1073*100</f>
        <v>100</v>
      </c>
    </row>
    <row r="1074" s="98" customFormat="true" ht="38.25" hidden="false" customHeight="false" outlineLevel="0" collapsed="false">
      <c r="A1074" s="56"/>
      <c r="B1074" s="86" t="s">
        <v>432</v>
      </c>
      <c r="C1074" s="85" t="s">
        <v>533</v>
      </c>
      <c r="D1074" s="85" t="s">
        <v>84</v>
      </c>
      <c r="E1074" s="85" t="s">
        <v>23</v>
      </c>
      <c r="F1074" s="97" t="s">
        <v>163</v>
      </c>
      <c r="G1074" s="96" t="s">
        <v>37</v>
      </c>
      <c r="H1074" s="49" t="s">
        <v>29</v>
      </c>
      <c r="I1074" s="46"/>
      <c r="J1074" s="52" t="n">
        <f aca="false">J1075</f>
        <v>1016.2</v>
      </c>
      <c r="K1074" s="52" t="n">
        <f aca="false">K1075</f>
        <v>1016.2</v>
      </c>
      <c r="L1074" s="52" t="n">
        <f aca="false">L1075</f>
        <v>1016.2</v>
      </c>
      <c r="M1074" s="53" t="n">
        <f aca="false">L1074/K1074*100</f>
        <v>100</v>
      </c>
    </row>
    <row r="1075" s="98" customFormat="true" ht="25.5" hidden="false" customHeight="false" outlineLevel="0" collapsed="false">
      <c r="A1075" s="56"/>
      <c r="B1075" s="87" t="s">
        <v>433</v>
      </c>
      <c r="C1075" s="85" t="s">
        <v>533</v>
      </c>
      <c r="D1075" s="85" t="s">
        <v>84</v>
      </c>
      <c r="E1075" s="85" t="s">
        <v>23</v>
      </c>
      <c r="F1075" s="97" t="s">
        <v>163</v>
      </c>
      <c r="G1075" s="96" t="s">
        <v>37</v>
      </c>
      <c r="H1075" s="49" t="s">
        <v>434</v>
      </c>
      <c r="I1075" s="46"/>
      <c r="J1075" s="52" t="n">
        <f aca="false">J1076</f>
        <v>1016.2</v>
      </c>
      <c r="K1075" s="52" t="n">
        <f aca="false">K1076</f>
        <v>1016.2</v>
      </c>
      <c r="L1075" s="52" t="n">
        <f aca="false">L1076</f>
        <v>1016.2</v>
      </c>
      <c r="M1075" s="53" t="n">
        <f aca="false">L1075/K1075*100</f>
        <v>100</v>
      </c>
    </row>
    <row r="1076" s="98" customFormat="true" ht="38.25" hidden="false" customHeight="false" outlineLevel="0" collapsed="false">
      <c r="A1076" s="56"/>
      <c r="B1076" s="44" t="s">
        <v>210</v>
      </c>
      <c r="C1076" s="85" t="s">
        <v>533</v>
      </c>
      <c r="D1076" s="85" t="s">
        <v>84</v>
      </c>
      <c r="E1076" s="85" t="s">
        <v>23</v>
      </c>
      <c r="F1076" s="97" t="s">
        <v>163</v>
      </c>
      <c r="G1076" s="96" t="s">
        <v>37</v>
      </c>
      <c r="H1076" s="49" t="s">
        <v>434</v>
      </c>
      <c r="I1076" s="46" t="s">
        <v>211</v>
      </c>
      <c r="J1076" s="52" t="n">
        <v>1016.2</v>
      </c>
      <c r="K1076" s="52" t="n">
        <v>1016.2</v>
      </c>
      <c r="L1076" s="52" t="n">
        <v>1016.2</v>
      </c>
      <c r="M1076" s="53" t="n">
        <f aca="false">L1076/K1076*100</f>
        <v>100</v>
      </c>
    </row>
    <row r="1077" s="31" customFormat="true" ht="12.75" hidden="false" customHeight="false" outlineLevel="0" collapsed="false">
      <c r="A1077" s="56"/>
      <c r="B1077" s="44" t="s">
        <v>199</v>
      </c>
      <c r="C1077" s="85" t="s">
        <v>533</v>
      </c>
      <c r="D1077" s="85" t="s">
        <v>66</v>
      </c>
      <c r="E1077" s="85"/>
      <c r="F1077" s="97"/>
      <c r="G1077" s="96"/>
      <c r="H1077" s="49"/>
      <c r="I1077" s="46"/>
      <c r="J1077" s="52" t="n">
        <f aca="false">J1078+J1112+J1119</f>
        <v>492446.6</v>
      </c>
      <c r="K1077" s="52" t="n">
        <f aca="false">K1078+K1112+K1119</f>
        <v>492446.6</v>
      </c>
      <c r="L1077" s="52" t="n">
        <f aca="false">L1078+L1112+L1119</f>
        <v>468865.5</v>
      </c>
      <c r="M1077" s="53" t="n">
        <f aca="false">L1077/K1077*100</f>
        <v>95.2114401845804</v>
      </c>
    </row>
    <row r="1078" s="31" customFormat="true" ht="12.75" hidden="false" customHeight="false" outlineLevel="0" collapsed="false">
      <c r="A1078" s="56"/>
      <c r="B1078" s="44" t="s">
        <v>534</v>
      </c>
      <c r="C1078" s="85" t="s">
        <v>533</v>
      </c>
      <c r="D1078" s="85" t="s">
        <v>66</v>
      </c>
      <c r="E1078" s="85" t="s">
        <v>60</v>
      </c>
      <c r="F1078" s="97"/>
      <c r="G1078" s="96"/>
      <c r="H1078" s="49"/>
      <c r="I1078" s="46"/>
      <c r="J1078" s="52" t="n">
        <f aca="false">J1079+J1108</f>
        <v>484014.7</v>
      </c>
      <c r="K1078" s="52" t="n">
        <f aca="false">K1079+K1108</f>
        <v>484014.7</v>
      </c>
      <c r="L1078" s="52" t="n">
        <f aca="false">L1079+L1108</f>
        <v>461197.8</v>
      </c>
      <c r="M1078" s="53" t="n">
        <f aca="false">L1078/K1078*100</f>
        <v>95.2859076387556</v>
      </c>
    </row>
    <row r="1079" s="98" customFormat="true" ht="48.75" hidden="false" customHeight="true" outlineLevel="0" collapsed="false">
      <c r="A1079" s="56"/>
      <c r="B1079" s="44" t="s">
        <v>535</v>
      </c>
      <c r="C1079" s="85" t="s">
        <v>533</v>
      </c>
      <c r="D1079" s="85" t="s">
        <v>66</v>
      </c>
      <c r="E1079" s="85" t="s">
        <v>60</v>
      </c>
      <c r="F1079" s="97" t="s">
        <v>66</v>
      </c>
      <c r="G1079" s="96" t="s">
        <v>28</v>
      </c>
      <c r="H1079" s="49" t="s">
        <v>29</v>
      </c>
      <c r="I1079" s="46"/>
      <c r="J1079" s="52" t="n">
        <f aca="false">J1080+J1095+J1098+J1105</f>
        <v>476510.1</v>
      </c>
      <c r="K1079" s="52" t="n">
        <f aca="false">K1080+K1095+K1098+K1105</f>
        <v>476510.1</v>
      </c>
      <c r="L1079" s="52" t="n">
        <f aca="false">L1080+L1095+L1098+L1105</f>
        <v>453693.3</v>
      </c>
      <c r="M1079" s="53" t="n">
        <f aca="false">L1079/K1079*100</f>
        <v>95.2116859642639</v>
      </c>
    </row>
    <row r="1080" s="98" customFormat="true" ht="25.5" hidden="false" customHeight="false" outlineLevel="0" collapsed="false">
      <c r="A1080" s="56"/>
      <c r="B1080" s="44" t="s">
        <v>536</v>
      </c>
      <c r="C1080" s="85" t="s">
        <v>533</v>
      </c>
      <c r="D1080" s="85" t="s">
        <v>66</v>
      </c>
      <c r="E1080" s="85" t="s">
        <v>60</v>
      </c>
      <c r="F1080" s="97" t="s">
        <v>66</v>
      </c>
      <c r="G1080" s="96" t="s">
        <v>37</v>
      </c>
      <c r="H1080" s="49" t="s">
        <v>29</v>
      </c>
      <c r="I1080" s="46"/>
      <c r="J1080" s="52" t="n">
        <f aca="false">J1081+J1083+J1085+J1091+J1093+J1089+J1087</f>
        <v>473853.4</v>
      </c>
      <c r="K1080" s="52" t="n">
        <f aca="false">K1081+K1083+K1085+K1091+K1093+K1089+K1087</f>
        <v>473853.4</v>
      </c>
      <c r="L1080" s="52" t="n">
        <f aca="false">L1081+L1083+L1085+L1091+L1093+L1089+L1087</f>
        <v>451561.6</v>
      </c>
      <c r="M1080" s="53" t="n">
        <f aca="false">L1080/K1080*100</f>
        <v>95.2956336284598</v>
      </c>
    </row>
    <row r="1081" s="98" customFormat="true" ht="25.5" hidden="false" customHeight="false" outlineLevel="0" collapsed="false">
      <c r="A1081" s="56"/>
      <c r="B1081" s="44" t="s">
        <v>109</v>
      </c>
      <c r="C1081" s="85" t="s">
        <v>533</v>
      </c>
      <c r="D1081" s="85" t="s">
        <v>66</v>
      </c>
      <c r="E1081" s="85" t="s">
        <v>60</v>
      </c>
      <c r="F1081" s="97" t="s">
        <v>66</v>
      </c>
      <c r="G1081" s="96" t="s">
        <v>37</v>
      </c>
      <c r="H1081" s="49" t="s">
        <v>110</v>
      </c>
      <c r="I1081" s="46"/>
      <c r="J1081" s="52" t="n">
        <f aca="false">J1082</f>
        <v>401257.9</v>
      </c>
      <c r="K1081" s="52" t="n">
        <f aca="false">K1082</f>
        <v>401257.9</v>
      </c>
      <c r="L1081" s="52" t="n">
        <f aca="false">L1082</f>
        <v>394957.1</v>
      </c>
      <c r="M1081" s="53" t="n">
        <f aca="false">L1081/K1081*100</f>
        <v>98.4297380811692</v>
      </c>
    </row>
    <row r="1082" s="98" customFormat="true" ht="38.25" hidden="false" customHeight="false" outlineLevel="0" collapsed="false">
      <c r="A1082" s="56"/>
      <c r="B1082" s="44" t="s">
        <v>210</v>
      </c>
      <c r="C1082" s="85" t="s">
        <v>533</v>
      </c>
      <c r="D1082" s="85" t="s">
        <v>66</v>
      </c>
      <c r="E1082" s="85" t="s">
        <v>60</v>
      </c>
      <c r="F1082" s="97" t="s">
        <v>66</v>
      </c>
      <c r="G1082" s="96" t="s">
        <v>37</v>
      </c>
      <c r="H1082" s="49" t="s">
        <v>110</v>
      </c>
      <c r="I1082" s="46" t="s">
        <v>211</v>
      </c>
      <c r="J1082" s="52" t="n">
        <v>401257.9</v>
      </c>
      <c r="K1082" s="52" t="n">
        <v>401257.9</v>
      </c>
      <c r="L1082" s="52" t="n">
        <v>394957.1</v>
      </c>
      <c r="M1082" s="53" t="n">
        <f aca="false">L1082/K1082*100</f>
        <v>98.4297380811692</v>
      </c>
    </row>
    <row r="1083" s="98" customFormat="true" ht="25.5" hidden="false" customHeight="false" outlineLevel="0" collapsed="false">
      <c r="A1083" s="56"/>
      <c r="B1083" s="87" t="s">
        <v>436</v>
      </c>
      <c r="C1083" s="85" t="s">
        <v>533</v>
      </c>
      <c r="D1083" s="85" t="s">
        <v>66</v>
      </c>
      <c r="E1083" s="85" t="s">
        <v>60</v>
      </c>
      <c r="F1083" s="97" t="s">
        <v>66</v>
      </c>
      <c r="G1083" s="96" t="s">
        <v>37</v>
      </c>
      <c r="H1083" s="49" t="s">
        <v>437</v>
      </c>
      <c r="I1083" s="46"/>
      <c r="J1083" s="52" t="n">
        <f aca="false">J1084</f>
        <v>2440</v>
      </c>
      <c r="K1083" s="52" t="n">
        <f aca="false">K1084</f>
        <v>2440</v>
      </c>
      <c r="L1083" s="52" t="n">
        <f aca="false">L1084</f>
        <v>0</v>
      </c>
      <c r="M1083" s="53" t="n">
        <f aca="false">L1083/K1083*100</f>
        <v>0</v>
      </c>
    </row>
    <row r="1084" s="98" customFormat="true" ht="38.25" hidden="false" customHeight="false" outlineLevel="0" collapsed="false">
      <c r="A1084" s="56"/>
      <c r="B1084" s="44" t="s">
        <v>210</v>
      </c>
      <c r="C1084" s="85" t="s">
        <v>533</v>
      </c>
      <c r="D1084" s="85" t="s">
        <v>66</v>
      </c>
      <c r="E1084" s="85" t="s">
        <v>60</v>
      </c>
      <c r="F1084" s="97" t="s">
        <v>66</v>
      </c>
      <c r="G1084" s="96" t="s">
        <v>37</v>
      </c>
      <c r="H1084" s="49" t="s">
        <v>437</v>
      </c>
      <c r="I1084" s="46" t="s">
        <v>211</v>
      </c>
      <c r="J1084" s="52" t="n">
        <v>2440</v>
      </c>
      <c r="K1084" s="52" t="n">
        <v>2440</v>
      </c>
      <c r="L1084" s="52" t="n">
        <v>0</v>
      </c>
      <c r="M1084" s="53" t="n">
        <f aca="false">L1084/K1084*100</f>
        <v>0</v>
      </c>
    </row>
    <row r="1085" s="98" customFormat="true" ht="25.5" hidden="false" customHeight="false" outlineLevel="0" collapsed="false">
      <c r="A1085" s="56"/>
      <c r="B1085" s="44" t="s">
        <v>438</v>
      </c>
      <c r="C1085" s="85" t="s">
        <v>533</v>
      </c>
      <c r="D1085" s="85" t="s">
        <v>66</v>
      </c>
      <c r="E1085" s="85" t="s">
        <v>60</v>
      </c>
      <c r="F1085" s="97" t="s">
        <v>66</v>
      </c>
      <c r="G1085" s="96" t="s">
        <v>37</v>
      </c>
      <c r="H1085" s="49" t="s">
        <v>439</v>
      </c>
      <c r="I1085" s="46"/>
      <c r="J1085" s="52" t="n">
        <f aca="false">J1086</f>
        <v>3170.6</v>
      </c>
      <c r="K1085" s="52" t="n">
        <f aca="false">K1086</f>
        <v>3170.6</v>
      </c>
      <c r="L1085" s="52" t="n">
        <f aca="false">L1086</f>
        <v>391.2</v>
      </c>
      <c r="M1085" s="53" t="n">
        <f aca="false">L1085/K1085*100</f>
        <v>12.3383586702832</v>
      </c>
    </row>
    <row r="1086" s="98" customFormat="true" ht="38.25" hidden="false" customHeight="false" outlineLevel="0" collapsed="false">
      <c r="A1086" s="56"/>
      <c r="B1086" s="44" t="s">
        <v>210</v>
      </c>
      <c r="C1086" s="85" t="s">
        <v>533</v>
      </c>
      <c r="D1086" s="85" t="s">
        <v>66</v>
      </c>
      <c r="E1086" s="85" t="s">
        <v>60</v>
      </c>
      <c r="F1086" s="97" t="s">
        <v>66</v>
      </c>
      <c r="G1086" s="96" t="s">
        <v>37</v>
      </c>
      <c r="H1086" s="49" t="s">
        <v>439</v>
      </c>
      <c r="I1086" s="46" t="s">
        <v>211</v>
      </c>
      <c r="J1086" s="52" t="n">
        <v>3170.6</v>
      </c>
      <c r="K1086" s="52" t="n">
        <v>3170.6</v>
      </c>
      <c r="L1086" s="52" t="n">
        <v>391.2</v>
      </c>
      <c r="M1086" s="53" t="n">
        <f aca="false">L1086/K1086*100</f>
        <v>12.3383586702832</v>
      </c>
    </row>
    <row r="1087" s="98" customFormat="true" ht="12.75" hidden="false" customHeight="false" outlineLevel="0" collapsed="false">
      <c r="A1087" s="56"/>
      <c r="B1087" s="44" t="s">
        <v>135</v>
      </c>
      <c r="C1087" s="85" t="s">
        <v>533</v>
      </c>
      <c r="D1087" s="85" t="s">
        <v>66</v>
      </c>
      <c r="E1087" s="85" t="s">
        <v>60</v>
      </c>
      <c r="F1087" s="97" t="s">
        <v>66</v>
      </c>
      <c r="G1087" s="96" t="s">
        <v>37</v>
      </c>
      <c r="H1087" s="49" t="s">
        <v>136</v>
      </c>
      <c r="I1087" s="46"/>
      <c r="J1087" s="52" t="n">
        <f aca="false">J1088</f>
        <v>53.4</v>
      </c>
      <c r="K1087" s="52" t="n">
        <f aca="false">K1088</f>
        <v>53.4</v>
      </c>
      <c r="L1087" s="52" t="n">
        <f aca="false">L1088</f>
        <v>53.4</v>
      </c>
      <c r="M1087" s="53" t="n">
        <f aca="false">L1087/K1087*100</f>
        <v>100</v>
      </c>
    </row>
    <row r="1088" s="98" customFormat="true" ht="38.25" hidden="false" customHeight="false" outlineLevel="0" collapsed="false">
      <c r="A1088" s="56"/>
      <c r="B1088" s="44" t="s">
        <v>210</v>
      </c>
      <c r="C1088" s="85" t="s">
        <v>533</v>
      </c>
      <c r="D1088" s="85" t="s">
        <v>66</v>
      </c>
      <c r="E1088" s="85" t="s">
        <v>60</v>
      </c>
      <c r="F1088" s="97" t="s">
        <v>66</v>
      </c>
      <c r="G1088" s="96" t="s">
        <v>37</v>
      </c>
      <c r="H1088" s="49" t="s">
        <v>136</v>
      </c>
      <c r="I1088" s="46" t="s">
        <v>211</v>
      </c>
      <c r="J1088" s="52" t="n">
        <v>53.4</v>
      </c>
      <c r="K1088" s="52" t="n">
        <v>53.4</v>
      </c>
      <c r="L1088" s="52" t="n">
        <v>53.4</v>
      </c>
      <c r="M1088" s="53" t="n">
        <f aca="false">L1088/K1088*100</f>
        <v>100</v>
      </c>
    </row>
    <row r="1089" s="98" customFormat="true" ht="51" hidden="false" customHeight="false" outlineLevel="0" collapsed="false">
      <c r="A1089" s="56"/>
      <c r="B1089" s="65" t="s">
        <v>458</v>
      </c>
      <c r="C1089" s="85" t="s">
        <v>533</v>
      </c>
      <c r="D1089" s="85" t="s">
        <v>66</v>
      </c>
      <c r="E1089" s="85" t="s">
        <v>60</v>
      </c>
      <c r="F1089" s="97" t="s">
        <v>66</v>
      </c>
      <c r="G1089" s="96" t="s">
        <v>37</v>
      </c>
      <c r="H1089" s="49" t="s">
        <v>459</v>
      </c>
      <c r="I1089" s="46"/>
      <c r="J1089" s="52" t="n">
        <f aca="false">J1090</f>
        <v>63502.8</v>
      </c>
      <c r="K1089" s="52" t="n">
        <f aca="false">K1090</f>
        <v>63502.8</v>
      </c>
      <c r="L1089" s="52" t="n">
        <f aca="false">L1090</f>
        <v>52763.5</v>
      </c>
      <c r="M1089" s="53" t="n">
        <f aca="false">L1089/K1089*100</f>
        <v>83.088462241035</v>
      </c>
    </row>
    <row r="1090" s="98" customFormat="true" ht="38.25" hidden="false" customHeight="false" outlineLevel="0" collapsed="false">
      <c r="A1090" s="56"/>
      <c r="B1090" s="44" t="s">
        <v>210</v>
      </c>
      <c r="C1090" s="85" t="s">
        <v>533</v>
      </c>
      <c r="D1090" s="85" t="s">
        <v>66</v>
      </c>
      <c r="E1090" s="85" t="s">
        <v>60</v>
      </c>
      <c r="F1090" s="97" t="s">
        <v>66</v>
      </c>
      <c r="G1090" s="96" t="s">
        <v>37</v>
      </c>
      <c r="H1090" s="49" t="s">
        <v>459</v>
      </c>
      <c r="I1090" s="46" t="s">
        <v>211</v>
      </c>
      <c r="J1090" s="52" t="n">
        <v>63502.8</v>
      </c>
      <c r="K1090" s="52" t="n">
        <v>63502.8</v>
      </c>
      <c r="L1090" s="52" t="n">
        <v>52763.5</v>
      </c>
      <c r="M1090" s="53" t="n">
        <f aca="false">L1090/K1090*100</f>
        <v>83.088462241035</v>
      </c>
    </row>
    <row r="1091" s="98" customFormat="true" ht="135" hidden="false" customHeight="true" outlineLevel="0" collapsed="false">
      <c r="A1091" s="56"/>
      <c r="B1091" s="70" t="s">
        <v>442</v>
      </c>
      <c r="C1091" s="85" t="s">
        <v>533</v>
      </c>
      <c r="D1091" s="85" t="s">
        <v>66</v>
      </c>
      <c r="E1091" s="85" t="s">
        <v>60</v>
      </c>
      <c r="F1091" s="97" t="s">
        <v>66</v>
      </c>
      <c r="G1091" s="96" t="s">
        <v>37</v>
      </c>
      <c r="H1091" s="49" t="s">
        <v>443</v>
      </c>
      <c r="I1091" s="46"/>
      <c r="J1091" s="52" t="n">
        <f aca="false">J1092</f>
        <v>85.7</v>
      </c>
      <c r="K1091" s="52" t="n">
        <f aca="false">K1092</f>
        <v>85.7</v>
      </c>
      <c r="L1091" s="52" t="n">
        <f aca="false">L1092</f>
        <v>53.4</v>
      </c>
      <c r="M1091" s="53" t="n">
        <f aca="false">L1091/K1091*100</f>
        <v>62.3103850641774</v>
      </c>
    </row>
    <row r="1092" s="98" customFormat="true" ht="38.25" hidden="false" customHeight="false" outlineLevel="0" collapsed="false">
      <c r="A1092" s="56"/>
      <c r="B1092" s="44" t="s">
        <v>210</v>
      </c>
      <c r="C1092" s="85" t="s">
        <v>533</v>
      </c>
      <c r="D1092" s="85" t="s">
        <v>66</v>
      </c>
      <c r="E1092" s="85" t="s">
        <v>60</v>
      </c>
      <c r="F1092" s="97" t="s">
        <v>66</v>
      </c>
      <c r="G1092" s="96" t="s">
        <v>37</v>
      </c>
      <c r="H1092" s="49" t="s">
        <v>443</v>
      </c>
      <c r="I1092" s="46" t="s">
        <v>211</v>
      </c>
      <c r="J1092" s="52" t="n">
        <v>85.7</v>
      </c>
      <c r="K1092" s="52" t="n">
        <v>85.7</v>
      </c>
      <c r="L1092" s="52" t="n">
        <v>53.4</v>
      </c>
      <c r="M1092" s="53" t="n">
        <f aca="false">L1092/K1092*100</f>
        <v>62.3103850641774</v>
      </c>
    </row>
    <row r="1093" s="98" customFormat="true" ht="51" hidden="false" customHeight="false" outlineLevel="0" collapsed="false">
      <c r="A1093" s="56"/>
      <c r="B1093" s="65" t="s">
        <v>458</v>
      </c>
      <c r="C1093" s="85" t="s">
        <v>533</v>
      </c>
      <c r="D1093" s="85" t="s">
        <v>66</v>
      </c>
      <c r="E1093" s="85" t="s">
        <v>60</v>
      </c>
      <c r="F1093" s="97" t="s">
        <v>66</v>
      </c>
      <c r="G1093" s="96" t="s">
        <v>37</v>
      </c>
      <c r="H1093" s="49" t="s">
        <v>464</v>
      </c>
      <c r="I1093" s="46"/>
      <c r="J1093" s="52" t="n">
        <f aca="false">J1094</f>
        <v>3343</v>
      </c>
      <c r="K1093" s="52" t="n">
        <f aca="false">K1094</f>
        <v>3343</v>
      </c>
      <c r="L1093" s="52" t="n">
        <f aca="false">L1094</f>
        <v>3343</v>
      </c>
      <c r="M1093" s="53" t="n">
        <f aca="false">L1093/K1093*100</f>
        <v>100</v>
      </c>
    </row>
    <row r="1094" s="98" customFormat="true" ht="38.25" hidden="false" customHeight="false" outlineLevel="0" collapsed="false">
      <c r="A1094" s="56"/>
      <c r="B1094" s="44" t="s">
        <v>210</v>
      </c>
      <c r="C1094" s="85" t="s">
        <v>533</v>
      </c>
      <c r="D1094" s="85" t="s">
        <v>66</v>
      </c>
      <c r="E1094" s="85" t="s">
        <v>60</v>
      </c>
      <c r="F1094" s="97" t="s">
        <v>66</v>
      </c>
      <c r="G1094" s="96" t="s">
        <v>37</v>
      </c>
      <c r="H1094" s="49" t="s">
        <v>464</v>
      </c>
      <c r="I1094" s="46" t="s">
        <v>211</v>
      </c>
      <c r="J1094" s="52" t="n">
        <v>3343</v>
      </c>
      <c r="K1094" s="52" t="n">
        <v>3343</v>
      </c>
      <c r="L1094" s="52" t="n">
        <v>3343</v>
      </c>
      <c r="M1094" s="53" t="n">
        <f aca="false">L1094/K1094*100</f>
        <v>100</v>
      </c>
    </row>
    <row r="1095" s="98" customFormat="true" ht="12.75" hidden="false" customHeight="false" outlineLevel="0" collapsed="false">
      <c r="A1095" s="56"/>
      <c r="B1095" s="44" t="s">
        <v>537</v>
      </c>
      <c r="C1095" s="85" t="s">
        <v>533</v>
      </c>
      <c r="D1095" s="85" t="s">
        <v>66</v>
      </c>
      <c r="E1095" s="85" t="s">
        <v>60</v>
      </c>
      <c r="F1095" s="97" t="s">
        <v>66</v>
      </c>
      <c r="G1095" s="96" t="s">
        <v>18</v>
      </c>
      <c r="H1095" s="49" t="s">
        <v>29</v>
      </c>
      <c r="I1095" s="46"/>
      <c r="J1095" s="52" t="n">
        <f aca="false">J1096</f>
        <v>496.7</v>
      </c>
      <c r="K1095" s="52" t="n">
        <f aca="false">K1096</f>
        <v>496.7</v>
      </c>
      <c r="L1095" s="52" t="n">
        <f aca="false">L1096</f>
        <v>496.7</v>
      </c>
      <c r="M1095" s="53" t="n">
        <f aca="false">L1095/K1095*100</f>
        <v>100</v>
      </c>
    </row>
    <row r="1096" s="98" customFormat="true" ht="25.5" hidden="false" customHeight="false" outlineLevel="0" collapsed="false">
      <c r="A1096" s="56"/>
      <c r="B1096" s="44" t="s">
        <v>422</v>
      </c>
      <c r="C1096" s="85" t="s">
        <v>533</v>
      </c>
      <c r="D1096" s="85" t="s">
        <v>66</v>
      </c>
      <c r="E1096" s="85" t="s">
        <v>60</v>
      </c>
      <c r="F1096" s="97" t="s">
        <v>66</v>
      </c>
      <c r="G1096" s="96" t="s">
        <v>18</v>
      </c>
      <c r="H1096" s="49" t="s">
        <v>423</v>
      </c>
      <c r="I1096" s="46"/>
      <c r="J1096" s="52" t="n">
        <f aca="false">J1097</f>
        <v>496.7</v>
      </c>
      <c r="K1096" s="52" t="n">
        <f aca="false">K1097</f>
        <v>496.7</v>
      </c>
      <c r="L1096" s="52" t="n">
        <f aca="false">L1097</f>
        <v>496.7</v>
      </c>
      <c r="M1096" s="53" t="n">
        <f aca="false">L1096/K1096*100</f>
        <v>100</v>
      </c>
    </row>
    <row r="1097" s="98" customFormat="true" ht="38.25" hidden="false" customHeight="false" outlineLevel="0" collapsed="false">
      <c r="A1097" s="56"/>
      <c r="B1097" s="44" t="s">
        <v>210</v>
      </c>
      <c r="C1097" s="85" t="s">
        <v>533</v>
      </c>
      <c r="D1097" s="85" t="s">
        <v>66</v>
      </c>
      <c r="E1097" s="85" t="s">
        <v>60</v>
      </c>
      <c r="F1097" s="97" t="s">
        <v>66</v>
      </c>
      <c r="G1097" s="96" t="s">
        <v>18</v>
      </c>
      <c r="H1097" s="49" t="s">
        <v>423</v>
      </c>
      <c r="I1097" s="46" t="s">
        <v>211</v>
      </c>
      <c r="J1097" s="52" t="n">
        <v>496.7</v>
      </c>
      <c r="K1097" s="52" t="n">
        <v>496.7</v>
      </c>
      <c r="L1097" s="52" t="n">
        <v>496.7</v>
      </c>
      <c r="M1097" s="53" t="n">
        <f aca="false">L1097/K1097*100</f>
        <v>100</v>
      </c>
    </row>
    <row r="1098" s="98" customFormat="true" ht="41.25" hidden="false" customHeight="true" outlineLevel="0" collapsed="false">
      <c r="A1098" s="56"/>
      <c r="B1098" s="44" t="s">
        <v>128</v>
      </c>
      <c r="C1098" s="85" t="s">
        <v>533</v>
      </c>
      <c r="D1098" s="85" t="s">
        <v>66</v>
      </c>
      <c r="E1098" s="85" t="s">
        <v>60</v>
      </c>
      <c r="F1098" s="97" t="s">
        <v>66</v>
      </c>
      <c r="G1098" s="96" t="s">
        <v>49</v>
      </c>
      <c r="H1098" s="49" t="s">
        <v>29</v>
      </c>
      <c r="I1098" s="46"/>
      <c r="J1098" s="52" t="n">
        <f aca="false">J1099+J1101+J1103</f>
        <v>1735</v>
      </c>
      <c r="K1098" s="52" t="n">
        <f aca="false">K1099+K1101+K1103</f>
        <v>1735</v>
      </c>
      <c r="L1098" s="52" t="n">
        <f aca="false">L1099+L1101+L1103</f>
        <v>1210</v>
      </c>
      <c r="M1098" s="53" t="n">
        <f aca="false">L1098/K1098*100</f>
        <v>69.7406340057637</v>
      </c>
    </row>
    <row r="1099" s="98" customFormat="true" ht="51" hidden="false" customHeight="false" outlineLevel="0" collapsed="false">
      <c r="A1099" s="56"/>
      <c r="B1099" s="44" t="s">
        <v>449</v>
      </c>
      <c r="C1099" s="85" t="s">
        <v>533</v>
      </c>
      <c r="D1099" s="85" t="s">
        <v>66</v>
      </c>
      <c r="E1099" s="85" t="s">
        <v>60</v>
      </c>
      <c r="F1099" s="97" t="s">
        <v>66</v>
      </c>
      <c r="G1099" s="96" t="s">
        <v>49</v>
      </c>
      <c r="H1099" s="49" t="s">
        <v>450</v>
      </c>
      <c r="I1099" s="46"/>
      <c r="J1099" s="52" t="n">
        <f aca="false">J1100</f>
        <v>250</v>
      </c>
      <c r="K1099" s="52" t="n">
        <f aca="false">K1100</f>
        <v>250</v>
      </c>
      <c r="L1099" s="52" t="n">
        <f aca="false">L1100</f>
        <v>0</v>
      </c>
      <c r="M1099" s="53" t="n">
        <f aca="false">L1099/K1099*100</f>
        <v>0</v>
      </c>
    </row>
    <row r="1100" s="98" customFormat="true" ht="38.25" hidden="false" customHeight="false" outlineLevel="0" collapsed="false">
      <c r="A1100" s="56"/>
      <c r="B1100" s="44" t="s">
        <v>210</v>
      </c>
      <c r="C1100" s="85" t="s">
        <v>533</v>
      </c>
      <c r="D1100" s="85" t="s">
        <v>66</v>
      </c>
      <c r="E1100" s="85" t="s">
        <v>60</v>
      </c>
      <c r="F1100" s="97" t="s">
        <v>66</v>
      </c>
      <c r="G1100" s="96" t="s">
        <v>49</v>
      </c>
      <c r="H1100" s="49" t="s">
        <v>450</v>
      </c>
      <c r="I1100" s="46" t="s">
        <v>211</v>
      </c>
      <c r="J1100" s="52" t="n">
        <v>250</v>
      </c>
      <c r="K1100" s="52" t="n">
        <v>250</v>
      </c>
      <c r="L1100" s="52" t="n">
        <v>0</v>
      </c>
      <c r="M1100" s="53" t="n">
        <f aca="false">L1100/K1100*100</f>
        <v>0</v>
      </c>
    </row>
    <row r="1101" s="98" customFormat="true" ht="51" hidden="false" customHeight="false" outlineLevel="0" collapsed="false">
      <c r="A1101" s="56"/>
      <c r="B1101" s="76" t="s">
        <v>451</v>
      </c>
      <c r="C1101" s="85" t="s">
        <v>533</v>
      </c>
      <c r="D1101" s="85" t="s">
        <v>66</v>
      </c>
      <c r="E1101" s="85" t="s">
        <v>60</v>
      </c>
      <c r="F1101" s="97" t="s">
        <v>66</v>
      </c>
      <c r="G1101" s="96" t="s">
        <v>49</v>
      </c>
      <c r="H1101" s="49" t="s">
        <v>452</v>
      </c>
      <c r="I1101" s="46"/>
      <c r="J1101" s="52" t="n">
        <f aca="false">J1102</f>
        <v>100</v>
      </c>
      <c r="K1101" s="52" t="n">
        <f aca="false">K1102</f>
        <v>100</v>
      </c>
      <c r="L1101" s="52" t="n">
        <f aca="false">L1102</f>
        <v>0</v>
      </c>
      <c r="M1101" s="53" t="n">
        <f aca="false">L1101/K1101*100</f>
        <v>0</v>
      </c>
    </row>
    <row r="1102" s="98" customFormat="true" ht="38.25" hidden="false" customHeight="false" outlineLevel="0" collapsed="false">
      <c r="A1102" s="56"/>
      <c r="B1102" s="44" t="s">
        <v>210</v>
      </c>
      <c r="C1102" s="85" t="s">
        <v>533</v>
      </c>
      <c r="D1102" s="85" t="s">
        <v>66</v>
      </c>
      <c r="E1102" s="85" t="s">
        <v>60</v>
      </c>
      <c r="F1102" s="97" t="s">
        <v>66</v>
      </c>
      <c r="G1102" s="96" t="s">
        <v>49</v>
      </c>
      <c r="H1102" s="49" t="s">
        <v>452</v>
      </c>
      <c r="I1102" s="46" t="s">
        <v>211</v>
      </c>
      <c r="J1102" s="52" t="n">
        <v>100</v>
      </c>
      <c r="K1102" s="52" t="n">
        <v>100</v>
      </c>
      <c r="L1102" s="52" t="n">
        <v>0</v>
      </c>
      <c r="M1102" s="53" t="n">
        <f aca="false">L1102/K1102*100</f>
        <v>0</v>
      </c>
    </row>
    <row r="1103" s="98" customFormat="true" ht="39.75" hidden="false" customHeight="true" outlineLevel="0" collapsed="false">
      <c r="A1103" s="56"/>
      <c r="B1103" s="44" t="s">
        <v>453</v>
      </c>
      <c r="C1103" s="85" t="s">
        <v>533</v>
      </c>
      <c r="D1103" s="85" t="s">
        <v>66</v>
      </c>
      <c r="E1103" s="85" t="s">
        <v>60</v>
      </c>
      <c r="F1103" s="97" t="s">
        <v>66</v>
      </c>
      <c r="G1103" s="96" t="s">
        <v>49</v>
      </c>
      <c r="H1103" s="49" t="s">
        <v>454</v>
      </c>
      <c r="I1103" s="46"/>
      <c r="J1103" s="52" t="n">
        <f aca="false">J1104</f>
        <v>1385</v>
      </c>
      <c r="K1103" s="52" t="n">
        <f aca="false">K1104</f>
        <v>1385</v>
      </c>
      <c r="L1103" s="52" t="n">
        <f aca="false">L1104</f>
        <v>1210</v>
      </c>
      <c r="M1103" s="53" t="n">
        <f aca="false">L1103/K1103*100</f>
        <v>87.3646209386282</v>
      </c>
    </row>
    <row r="1104" s="98" customFormat="true" ht="38.25" hidden="false" customHeight="false" outlineLevel="0" collapsed="false">
      <c r="A1104" s="56"/>
      <c r="B1104" s="44" t="s">
        <v>210</v>
      </c>
      <c r="C1104" s="85" t="s">
        <v>533</v>
      </c>
      <c r="D1104" s="85" t="s">
        <v>66</v>
      </c>
      <c r="E1104" s="85" t="s">
        <v>60</v>
      </c>
      <c r="F1104" s="97" t="s">
        <v>66</v>
      </c>
      <c r="G1104" s="96" t="s">
        <v>49</v>
      </c>
      <c r="H1104" s="49" t="s">
        <v>454</v>
      </c>
      <c r="I1104" s="46" t="s">
        <v>211</v>
      </c>
      <c r="J1104" s="52" t="n">
        <v>1385</v>
      </c>
      <c r="K1104" s="52" t="n">
        <v>1385</v>
      </c>
      <c r="L1104" s="52" t="n">
        <v>1210</v>
      </c>
      <c r="M1104" s="53" t="n">
        <f aca="false">L1104/K1104*100</f>
        <v>87.3646209386282</v>
      </c>
    </row>
    <row r="1105" s="98" customFormat="true" ht="40.5" hidden="false" customHeight="true" outlineLevel="0" collapsed="false">
      <c r="A1105" s="56"/>
      <c r="B1105" s="44" t="s">
        <v>538</v>
      </c>
      <c r="C1105" s="85" t="s">
        <v>533</v>
      </c>
      <c r="D1105" s="85" t="s">
        <v>66</v>
      </c>
      <c r="E1105" s="85" t="s">
        <v>60</v>
      </c>
      <c r="F1105" s="97" t="s">
        <v>66</v>
      </c>
      <c r="G1105" s="96" t="s">
        <v>186</v>
      </c>
      <c r="H1105" s="49" t="s">
        <v>29</v>
      </c>
      <c r="I1105" s="46"/>
      <c r="J1105" s="52" t="n">
        <f aca="false">J1106</f>
        <v>425</v>
      </c>
      <c r="K1105" s="52" t="n">
        <f aca="false">K1106</f>
        <v>425</v>
      </c>
      <c r="L1105" s="52" t="n">
        <f aca="false">L1106</f>
        <v>425</v>
      </c>
      <c r="M1105" s="53" t="n">
        <f aca="false">L1105/K1105*100</f>
        <v>100</v>
      </c>
    </row>
    <row r="1106" s="98" customFormat="true" ht="25.5" hidden="false" customHeight="false" outlineLevel="0" collapsed="false">
      <c r="A1106" s="56"/>
      <c r="B1106" s="44" t="s">
        <v>304</v>
      </c>
      <c r="C1106" s="85" t="s">
        <v>533</v>
      </c>
      <c r="D1106" s="85" t="s">
        <v>66</v>
      </c>
      <c r="E1106" s="85" t="s">
        <v>60</v>
      </c>
      <c r="F1106" s="97" t="s">
        <v>66</v>
      </c>
      <c r="G1106" s="96" t="s">
        <v>186</v>
      </c>
      <c r="H1106" s="49" t="s">
        <v>305</v>
      </c>
      <c r="I1106" s="46"/>
      <c r="J1106" s="52" t="n">
        <f aca="false">J1107</f>
        <v>425</v>
      </c>
      <c r="K1106" s="52" t="n">
        <f aca="false">K1107</f>
        <v>425</v>
      </c>
      <c r="L1106" s="52" t="n">
        <f aca="false">L1107</f>
        <v>425</v>
      </c>
      <c r="M1106" s="53" t="n">
        <f aca="false">L1106/K1106*100</f>
        <v>100</v>
      </c>
    </row>
    <row r="1107" s="98" customFormat="true" ht="38.25" hidden="false" customHeight="false" outlineLevel="0" collapsed="false">
      <c r="A1107" s="56"/>
      <c r="B1107" s="44" t="s">
        <v>210</v>
      </c>
      <c r="C1107" s="85" t="s">
        <v>533</v>
      </c>
      <c r="D1107" s="85" t="s">
        <v>66</v>
      </c>
      <c r="E1107" s="85" t="s">
        <v>60</v>
      </c>
      <c r="F1107" s="97" t="s">
        <v>66</v>
      </c>
      <c r="G1107" s="96" t="s">
        <v>186</v>
      </c>
      <c r="H1107" s="49" t="s">
        <v>305</v>
      </c>
      <c r="I1107" s="46" t="s">
        <v>211</v>
      </c>
      <c r="J1107" s="52" t="n">
        <v>425</v>
      </c>
      <c r="K1107" s="52" t="n">
        <v>425</v>
      </c>
      <c r="L1107" s="52" t="n">
        <v>425</v>
      </c>
      <c r="M1107" s="53" t="n">
        <f aca="false">L1107/K1107*100</f>
        <v>100</v>
      </c>
    </row>
    <row r="1108" s="98" customFormat="true" ht="25.5" hidden="false" customHeight="false" outlineLevel="0" collapsed="false">
      <c r="A1108" s="56"/>
      <c r="B1108" s="44" t="s">
        <v>46</v>
      </c>
      <c r="C1108" s="85" t="s">
        <v>533</v>
      </c>
      <c r="D1108" s="85" t="s">
        <v>66</v>
      </c>
      <c r="E1108" s="85" t="s">
        <v>60</v>
      </c>
      <c r="F1108" s="97" t="s">
        <v>47</v>
      </c>
      <c r="G1108" s="96" t="s">
        <v>28</v>
      </c>
      <c r="H1108" s="49" t="s">
        <v>29</v>
      </c>
      <c r="I1108" s="46"/>
      <c r="J1108" s="52" t="n">
        <f aca="false">J1109</f>
        <v>7504.6</v>
      </c>
      <c r="K1108" s="52" t="n">
        <f aca="false">K1109</f>
        <v>7504.6</v>
      </c>
      <c r="L1108" s="52" t="n">
        <f aca="false">L1109</f>
        <v>7504.5</v>
      </c>
      <c r="M1108" s="53" t="n">
        <f aca="false">L1108/K1108*100</f>
        <v>99.9986674839432</v>
      </c>
    </row>
    <row r="1109" s="98" customFormat="true" ht="63.75" hidden="false" customHeight="false" outlineLevel="0" collapsed="false">
      <c r="A1109" s="56"/>
      <c r="B1109" s="65" t="s">
        <v>132</v>
      </c>
      <c r="C1109" s="85" t="s">
        <v>533</v>
      </c>
      <c r="D1109" s="85" t="s">
        <v>66</v>
      </c>
      <c r="E1109" s="85" t="s">
        <v>60</v>
      </c>
      <c r="F1109" s="97" t="s">
        <v>47</v>
      </c>
      <c r="G1109" s="96" t="s">
        <v>18</v>
      </c>
      <c r="H1109" s="68" t="s">
        <v>29</v>
      </c>
      <c r="I1109" s="71"/>
      <c r="J1109" s="52" t="n">
        <f aca="false">J1110</f>
        <v>7504.6</v>
      </c>
      <c r="K1109" s="52" t="n">
        <f aca="false">K1110</f>
        <v>7504.6</v>
      </c>
      <c r="L1109" s="52" t="n">
        <f aca="false">L1110</f>
        <v>7504.5</v>
      </c>
      <c r="M1109" s="53" t="n">
        <f aca="false">L1109/K1109*100</f>
        <v>99.9986674839432</v>
      </c>
    </row>
    <row r="1110" s="98" customFormat="true" ht="76.5" hidden="false" customHeight="false" outlineLevel="0" collapsed="false">
      <c r="A1110" s="56"/>
      <c r="B1110" s="65" t="s">
        <v>133</v>
      </c>
      <c r="C1110" s="85" t="s">
        <v>533</v>
      </c>
      <c r="D1110" s="85" t="s">
        <v>66</v>
      </c>
      <c r="E1110" s="85" t="s">
        <v>60</v>
      </c>
      <c r="F1110" s="97" t="s">
        <v>47</v>
      </c>
      <c r="G1110" s="96" t="s">
        <v>18</v>
      </c>
      <c r="H1110" s="68" t="s">
        <v>134</v>
      </c>
      <c r="I1110" s="71"/>
      <c r="J1110" s="52" t="n">
        <f aca="false">J1111</f>
        <v>7504.6</v>
      </c>
      <c r="K1110" s="52" t="n">
        <f aca="false">K1111</f>
        <v>7504.6</v>
      </c>
      <c r="L1110" s="52" t="n">
        <f aca="false">L1111</f>
        <v>7504.5</v>
      </c>
      <c r="M1110" s="53" t="n">
        <f aca="false">L1110/K1110*100</f>
        <v>99.9986674839432</v>
      </c>
    </row>
    <row r="1111" s="98" customFormat="true" ht="38.25" hidden="false" customHeight="false" outlineLevel="0" collapsed="false">
      <c r="A1111" s="56"/>
      <c r="B1111" s="65" t="s">
        <v>210</v>
      </c>
      <c r="C1111" s="85" t="s">
        <v>533</v>
      </c>
      <c r="D1111" s="85" t="s">
        <v>66</v>
      </c>
      <c r="E1111" s="85" t="s">
        <v>60</v>
      </c>
      <c r="F1111" s="97" t="s">
        <v>47</v>
      </c>
      <c r="G1111" s="96" t="s">
        <v>18</v>
      </c>
      <c r="H1111" s="68" t="s">
        <v>134</v>
      </c>
      <c r="I1111" s="46" t="s">
        <v>211</v>
      </c>
      <c r="J1111" s="52" t="n">
        <v>7504.6</v>
      </c>
      <c r="K1111" s="52" t="n">
        <v>7504.6</v>
      </c>
      <c r="L1111" s="52" t="n">
        <v>7504.5</v>
      </c>
      <c r="M1111" s="53" t="n">
        <f aca="false">L1111/K1111*100</f>
        <v>99.9986674839432</v>
      </c>
    </row>
    <row r="1112" s="31" customFormat="true" ht="12.75" hidden="false" customHeight="false" outlineLevel="0" collapsed="false">
      <c r="A1112" s="56"/>
      <c r="B1112" s="44" t="s">
        <v>471</v>
      </c>
      <c r="C1112" s="85" t="s">
        <v>533</v>
      </c>
      <c r="D1112" s="85" t="s">
        <v>66</v>
      </c>
      <c r="E1112" s="85" t="s">
        <v>66</v>
      </c>
      <c r="F1112" s="97"/>
      <c r="G1112" s="96"/>
      <c r="H1112" s="49"/>
      <c r="I1112" s="46"/>
      <c r="J1112" s="52" t="n">
        <f aca="false">J1113</f>
        <v>1638</v>
      </c>
      <c r="K1112" s="52" t="n">
        <f aca="false">K1113</f>
        <v>1638</v>
      </c>
      <c r="L1112" s="52" t="n">
        <f aca="false">L1113</f>
        <v>1638</v>
      </c>
      <c r="M1112" s="53" t="n">
        <f aca="false">L1112/K1112*100</f>
        <v>100</v>
      </c>
    </row>
    <row r="1113" s="98" customFormat="true" ht="25.5" hidden="false" customHeight="false" outlineLevel="0" collapsed="false">
      <c r="A1113" s="56"/>
      <c r="B1113" s="86" t="s">
        <v>475</v>
      </c>
      <c r="C1113" s="85" t="s">
        <v>533</v>
      </c>
      <c r="D1113" s="85" t="s">
        <v>66</v>
      </c>
      <c r="E1113" s="85" t="s">
        <v>66</v>
      </c>
      <c r="F1113" s="97" t="s">
        <v>151</v>
      </c>
      <c r="G1113" s="96" t="s">
        <v>28</v>
      </c>
      <c r="H1113" s="49" t="s">
        <v>29</v>
      </c>
      <c r="I1113" s="46"/>
      <c r="J1113" s="52" t="n">
        <f aca="false">J1114</f>
        <v>1638</v>
      </c>
      <c r="K1113" s="52" t="n">
        <f aca="false">K1114</f>
        <v>1638</v>
      </c>
      <c r="L1113" s="52" t="n">
        <f aca="false">L1114</f>
        <v>1638</v>
      </c>
      <c r="M1113" s="53" t="n">
        <f aca="false">L1113/K1113*100</f>
        <v>100</v>
      </c>
    </row>
    <row r="1114" s="98" customFormat="true" ht="25.5" hidden="false" customHeight="false" outlineLevel="0" collapsed="false">
      <c r="A1114" s="56"/>
      <c r="B1114" s="86" t="s">
        <v>476</v>
      </c>
      <c r="C1114" s="85" t="s">
        <v>533</v>
      </c>
      <c r="D1114" s="85" t="s">
        <v>66</v>
      </c>
      <c r="E1114" s="85" t="s">
        <v>66</v>
      </c>
      <c r="F1114" s="97" t="s">
        <v>151</v>
      </c>
      <c r="G1114" s="96" t="s">
        <v>31</v>
      </c>
      <c r="H1114" s="49" t="s">
        <v>29</v>
      </c>
      <c r="I1114" s="46"/>
      <c r="J1114" s="52" t="n">
        <f aca="false">J1115+J1117</f>
        <v>1638</v>
      </c>
      <c r="K1114" s="52" t="n">
        <f aca="false">K1115+K1117</f>
        <v>1638</v>
      </c>
      <c r="L1114" s="52" t="n">
        <f aca="false">L1115+L1117</f>
        <v>1638</v>
      </c>
      <c r="M1114" s="53" t="n">
        <f aca="false">L1114/K1114*100</f>
        <v>100</v>
      </c>
    </row>
    <row r="1115" s="98" customFormat="true" ht="25.5" hidden="false" customHeight="false" outlineLevel="0" collapsed="false">
      <c r="A1115" s="56"/>
      <c r="B1115" s="65" t="s">
        <v>472</v>
      </c>
      <c r="C1115" s="85" t="s">
        <v>533</v>
      </c>
      <c r="D1115" s="85" t="s">
        <v>66</v>
      </c>
      <c r="E1115" s="85" t="s">
        <v>66</v>
      </c>
      <c r="F1115" s="97" t="s">
        <v>151</v>
      </c>
      <c r="G1115" s="96" t="s">
        <v>31</v>
      </c>
      <c r="H1115" s="49" t="s">
        <v>473</v>
      </c>
      <c r="I1115" s="46"/>
      <c r="J1115" s="52" t="n">
        <f aca="false">J1116</f>
        <v>621</v>
      </c>
      <c r="K1115" s="52" t="n">
        <f aca="false">K1116</f>
        <v>621</v>
      </c>
      <c r="L1115" s="52" t="n">
        <f aca="false">L1116</f>
        <v>621</v>
      </c>
      <c r="M1115" s="53" t="n">
        <f aca="false">L1115/K1115*100</f>
        <v>100</v>
      </c>
    </row>
    <row r="1116" s="98" customFormat="true" ht="38.25" hidden="false" customHeight="false" outlineLevel="0" collapsed="false">
      <c r="A1116" s="56"/>
      <c r="B1116" s="44" t="s">
        <v>210</v>
      </c>
      <c r="C1116" s="85" t="s">
        <v>533</v>
      </c>
      <c r="D1116" s="85" t="s">
        <v>66</v>
      </c>
      <c r="E1116" s="85" t="s">
        <v>66</v>
      </c>
      <c r="F1116" s="97" t="s">
        <v>151</v>
      </c>
      <c r="G1116" s="96" t="s">
        <v>31</v>
      </c>
      <c r="H1116" s="49" t="s">
        <v>473</v>
      </c>
      <c r="I1116" s="46" t="s">
        <v>211</v>
      </c>
      <c r="J1116" s="52" t="n">
        <v>621</v>
      </c>
      <c r="K1116" s="52" t="n">
        <v>621</v>
      </c>
      <c r="L1116" s="52" t="n">
        <v>621</v>
      </c>
      <c r="M1116" s="53" t="n">
        <f aca="false">L1116/K1116*100</f>
        <v>100</v>
      </c>
    </row>
    <row r="1117" s="98" customFormat="true" ht="27" hidden="false" customHeight="true" outlineLevel="0" collapsed="false">
      <c r="A1117" s="56"/>
      <c r="B1117" s="44" t="s">
        <v>472</v>
      </c>
      <c r="C1117" s="85" t="s">
        <v>533</v>
      </c>
      <c r="D1117" s="85" t="s">
        <v>66</v>
      </c>
      <c r="E1117" s="85" t="s">
        <v>66</v>
      </c>
      <c r="F1117" s="97" t="s">
        <v>151</v>
      </c>
      <c r="G1117" s="96" t="s">
        <v>31</v>
      </c>
      <c r="H1117" s="49" t="s">
        <v>474</v>
      </c>
      <c r="I1117" s="46"/>
      <c r="J1117" s="52" t="n">
        <f aca="false">J1118</f>
        <v>1017</v>
      </c>
      <c r="K1117" s="52" t="n">
        <f aca="false">K1118</f>
        <v>1017</v>
      </c>
      <c r="L1117" s="52" t="n">
        <f aca="false">L1118</f>
        <v>1017</v>
      </c>
      <c r="M1117" s="53" t="n">
        <f aca="false">L1117/K1117*100</f>
        <v>100</v>
      </c>
    </row>
    <row r="1118" s="98" customFormat="true" ht="38.25" hidden="false" customHeight="false" outlineLevel="0" collapsed="false">
      <c r="A1118" s="56"/>
      <c r="B1118" s="44" t="s">
        <v>210</v>
      </c>
      <c r="C1118" s="85" t="s">
        <v>533</v>
      </c>
      <c r="D1118" s="85" t="s">
        <v>66</v>
      </c>
      <c r="E1118" s="85" t="s">
        <v>66</v>
      </c>
      <c r="F1118" s="97" t="s">
        <v>151</v>
      </c>
      <c r="G1118" s="96" t="s">
        <v>31</v>
      </c>
      <c r="H1118" s="49" t="s">
        <v>474</v>
      </c>
      <c r="I1118" s="46" t="s">
        <v>211</v>
      </c>
      <c r="J1118" s="52" t="n">
        <v>1017</v>
      </c>
      <c r="K1118" s="52" t="n">
        <v>1017</v>
      </c>
      <c r="L1118" s="52" t="n">
        <v>1017</v>
      </c>
      <c r="M1118" s="53" t="n">
        <f aca="false">L1118/K1118*100</f>
        <v>100</v>
      </c>
    </row>
    <row r="1119" s="31" customFormat="true" ht="12.75" hidden="false" customHeight="false" outlineLevel="0" collapsed="false">
      <c r="A1119" s="56"/>
      <c r="B1119" s="44" t="s">
        <v>200</v>
      </c>
      <c r="C1119" s="85" t="s">
        <v>533</v>
      </c>
      <c r="D1119" s="85" t="s">
        <v>66</v>
      </c>
      <c r="E1119" s="85" t="s">
        <v>201</v>
      </c>
      <c r="F1119" s="97"/>
      <c r="G1119" s="96"/>
      <c r="H1119" s="49"/>
      <c r="I1119" s="46"/>
      <c r="J1119" s="52" t="n">
        <f aca="false">J1120+J1128+J1132</f>
        <v>6793.9</v>
      </c>
      <c r="K1119" s="52" t="n">
        <f aca="false">K1120+K1128+K1132</f>
        <v>6793.9</v>
      </c>
      <c r="L1119" s="52" t="n">
        <f aca="false">L1120+L1128+L1132</f>
        <v>6029.7</v>
      </c>
      <c r="M1119" s="53" t="n">
        <f aca="false">L1119/K1119*100</f>
        <v>88.7516742960597</v>
      </c>
    </row>
    <row r="1120" s="31" customFormat="true" ht="27.75" hidden="false" customHeight="true" outlineLevel="0" collapsed="false">
      <c r="A1120" s="56"/>
      <c r="B1120" s="86" t="s">
        <v>317</v>
      </c>
      <c r="C1120" s="85" t="s">
        <v>533</v>
      </c>
      <c r="D1120" s="85" t="s">
        <v>66</v>
      </c>
      <c r="E1120" s="85" t="s">
        <v>201</v>
      </c>
      <c r="F1120" s="97" t="s">
        <v>84</v>
      </c>
      <c r="G1120" s="96" t="s">
        <v>28</v>
      </c>
      <c r="H1120" s="49" t="s">
        <v>29</v>
      </c>
      <c r="I1120" s="46"/>
      <c r="J1120" s="52" t="n">
        <f aca="false">J1121</f>
        <v>3252.9</v>
      </c>
      <c r="K1120" s="52" t="n">
        <f aca="false">K1121</f>
        <v>3252.9</v>
      </c>
      <c r="L1120" s="52" t="n">
        <f aca="false">L1121</f>
        <v>3252.9</v>
      </c>
      <c r="M1120" s="53" t="n">
        <f aca="false">L1120/K1120*100</f>
        <v>100</v>
      </c>
    </row>
    <row r="1121" s="31" customFormat="true" ht="51" hidden="false" customHeight="false" outlineLevel="0" collapsed="false">
      <c r="A1121" s="56"/>
      <c r="B1121" s="86" t="s">
        <v>318</v>
      </c>
      <c r="C1121" s="85" t="s">
        <v>533</v>
      </c>
      <c r="D1121" s="85" t="s">
        <v>66</v>
      </c>
      <c r="E1121" s="85" t="s">
        <v>201</v>
      </c>
      <c r="F1121" s="97" t="s">
        <v>84</v>
      </c>
      <c r="G1121" s="96" t="s">
        <v>31</v>
      </c>
      <c r="H1121" s="49" t="s">
        <v>29</v>
      </c>
      <c r="I1121" s="46"/>
      <c r="J1121" s="52" t="n">
        <f aca="false">J1122+J1124+J1126</f>
        <v>3252.9</v>
      </c>
      <c r="K1121" s="52" t="n">
        <f aca="false">K1122+K1124+K1126</f>
        <v>3252.9</v>
      </c>
      <c r="L1121" s="52" t="n">
        <f aca="false">L1122+L1124+L1126</f>
        <v>3252.9</v>
      </c>
      <c r="M1121" s="53" t="n">
        <f aca="false">L1121/K1121*100</f>
        <v>100</v>
      </c>
    </row>
    <row r="1122" s="31" customFormat="true" ht="38.25" hidden="false" customHeight="false" outlineLevel="0" collapsed="false">
      <c r="A1122" s="56"/>
      <c r="B1122" s="44" t="s">
        <v>319</v>
      </c>
      <c r="C1122" s="85" t="s">
        <v>533</v>
      </c>
      <c r="D1122" s="85" t="s">
        <v>66</v>
      </c>
      <c r="E1122" s="85" t="s">
        <v>201</v>
      </c>
      <c r="F1122" s="97" t="s">
        <v>84</v>
      </c>
      <c r="G1122" s="96" t="s">
        <v>31</v>
      </c>
      <c r="H1122" s="49" t="s">
        <v>320</v>
      </c>
      <c r="I1122" s="46"/>
      <c r="J1122" s="52" t="n">
        <f aca="false">J1123</f>
        <v>2264.9</v>
      </c>
      <c r="K1122" s="52" t="n">
        <f aca="false">K1123</f>
        <v>2264.9</v>
      </c>
      <c r="L1122" s="52" t="n">
        <f aca="false">L1123</f>
        <v>2264.9</v>
      </c>
      <c r="M1122" s="53" t="n">
        <f aca="false">L1122/K1122*100</f>
        <v>100</v>
      </c>
    </row>
    <row r="1123" s="31" customFormat="true" ht="38.25" hidden="false" customHeight="false" outlineLevel="0" collapsed="false">
      <c r="A1123" s="56"/>
      <c r="B1123" s="44" t="s">
        <v>210</v>
      </c>
      <c r="C1123" s="85" t="s">
        <v>533</v>
      </c>
      <c r="D1123" s="85" t="s">
        <v>66</v>
      </c>
      <c r="E1123" s="85" t="s">
        <v>201</v>
      </c>
      <c r="F1123" s="97" t="s">
        <v>84</v>
      </c>
      <c r="G1123" s="96" t="s">
        <v>31</v>
      </c>
      <c r="H1123" s="49" t="s">
        <v>320</v>
      </c>
      <c r="I1123" s="46" t="s">
        <v>211</v>
      </c>
      <c r="J1123" s="52" t="n">
        <v>2264.9</v>
      </c>
      <c r="K1123" s="52" t="n">
        <v>2264.9</v>
      </c>
      <c r="L1123" s="52" t="n">
        <v>2264.9</v>
      </c>
      <c r="M1123" s="53" t="n">
        <f aca="false">L1123/K1123*100</f>
        <v>100</v>
      </c>
    </row>
    <row r="1124" s="31" customFormat="true" ht="38.25" hidden="false" customHeight="false" outlineLevel="0" collapsed="false">
      <c r="A1124" s="56"/>
      <c r="B1124" s="44" t="s">
        <v>319</v>
      </c>
      <c r="C1124" s="85" t="s">
        <v>533</v>
      </c>
      <c r="D1124" s="85" t="s">
        <v>66</v>
      </c>
      <c r="E1124" s="85" t="s">
        <v>201</v>
      </c>
      <c r="F1124" s="97" t="s">
        <v>84</v>
      </c>
      <c r="G1124" s="96" t="s">
        <v>31</v>
      </c>
      <c r="H1124" s="49" t="s">
        <v>321</v>
      </c>
      <c r="I1124" s="46"/>
      <c r="J1124" s="52" t="n">
        <f aca="false">J1125</f>
        <v>613</v>
      </c>
      <c r="K1124" s="52" t="n">
        <f aca="false">K1125</f>
        <v>613</v>
      </c>
      <c r="L1124" s="52" t="n">
        <f aca="false">L1125</f>
        <v>613</v>
      </c>
      <c r="M1124" s="53" t="n">
        <f aca="false">L1124/K1124*100</f>
        <v>100</v>
      </c>
    </row>
    <row r="1125" s="31" customFormat="true" ht="38.25" hidden="false" customHeight="false" outlineLevel="0" collapsed="false">
      <c r="A1125" s="56"/>
      <c r="B1125" s="44" t="s">
        <v>210</v>
      </c>
      <c r="C1125" s="85" t="s">
        <v>533</v>
      </c>
      <c r="D1125" s="85" t="s">
        <v>66</v>
      </c>
      <c r="E1125" s="85" t="s">
        <v>201</v>
      </c>
      <c r="F1125" s="97" t="s">
        <v>84</v>
      </c>
      <c r="G1125" s="96" t="s">
        <v>31</v>
      </c>
      <c r="H1125" s="49" t="s">
        <v>321</v>
      </c>
      <c r="I1125" s="46" t="s">
        <v>211</v>
      </c>
      <c r="J1125" s="52" t="n">
        <v>613</v>
      </c>
      <c r="K1125" s="52" t="n">
        <v>613</v>
      </c>
      <c r="L1125" s="52" t="n">
        <v>613</v>
      </c>
      <c r="M1125" s="53" t="n">
        <f aca="false">L1125/K1125*100</f>
        <v>100</v>
      </c>
    </row>
    <row r="1126" s="31" customFormat="true" ht="38.25" hidden="false" customHeight="false" outlineLevel="0" collapsed="false">
      <c r="A1126" s="56"/>
      <c r="B1126" s="65" t="s">
        <v>319</v>
      </c>
      <c r="C1126" s="85" t="s">
        <v>533</v>
      </c>
      <c r="D1126" s="85" t="s">
        <v>66</v>
      </c>
      <c r="E1126" s="85" t="s">
        <v>201</v>
      </c>
      <c r="F1126" s="97" t="s">
        <v>84</v>
      </c>
      <c r="G1126" s="96" t="s">
        <v>31</v>
      </c>
      <c r="H1126" s="49" t="s">
        <v>322</v>
      </c>
      <c r="I1126" s="46"/>
      <c r="J1126" s="52" t="n">
        <f aca="false">J1127</f>
        <v>375</v>
      </c>
      <c r="K1126" s="52" t="n">
        <f aca="false">K1127</f>
        <v>375</v>
      </c>
      <c r="L1126" s="52" t="n">
        <f aca="false">L1127</f>
        <v>375</v>
      </c>
      <c r="M1126" s="53" t="n">
        <f aca="false">L1126/K1126*100</f>
        <v>100</v>
      </c>
    </row>
    <row r="1127" s="31" customFormat="true" ht="38.25" hidden="false" customHeight="false" outlineLevel="0" collapsed="false">
      <c r="A1127" s="56"/>
      <c r="B1127" s="44" t="s">
        <v>210</v>
      </c>
      <c r="C1127" s="85" t="s">
        <v>533</v>
      </c>
      <c r="D1127" s="85" t="s">
        <v>66</v>
      </c>
      <c r="E1127" s="85" t="s">
        <v>201</v>
      </c>
      <c r="F1127" s="97" t="s">
        <v>84</v>
      </c>
      <c r="G1127" s="96" t="s">
        <v>31</v>
      </c>
      <c r="H1127" s="49" t="s">
        <v>322</v>
      </c>
      <c r="I1127" s="46" t="s">
        <v>211</v>
      </c>
      <c r="J1127" s="52" t="n">
        <v>375</v>
      </c>
      <c r="K1127" s="52" t="n">
        <v>375</v>
      </c>
      <c r="L1127" s="52" t="n">
        <v>375</v>
      </c>
      <c r="M1127" s="53" t="n">
        <f aca="false">L1127/K1127*100</f>
        <v>100</v>
      </c>
    </row>
    <row r="1128" s="98" customFormat="true" ht="25.5" hidden="false" customHeight="false" outlineLevel="0" collapsed="false">
      <c r="A1128" s="56"/>
      <c r="B1128" s="86" t="s">
        <v>475</v>
      </c>
      <c r="C1128" s="85" t="s">
        <v>533</v>
      </c>
      <c r="D1128" s="85" t="s">
        <v>66</v>
      </c>
      <c r="E1128" s="85" t="s">
        <v>201</v>
      </c>
      <c r="F1128" s="97" t="s">
        <v>151</v>
      </c>
      <c r="G1128" s="96" t="s">
        <v>28</v>
      </c>
      <c r="H1128" s="49" t="s">
        <v>29</v>
      </c>
      <c r="I1128" s="46"/>
      <c r="J1128" s="52" t="n">
        <f aca="false">J1129</f>
        <v>75</v>
      </c>
      <c r="K1128" s="52" t="n">
        <f aca="false">K1129</f>
        <v>75</v>
      </c>
      <c r="L1128" s="52" t="n">
        <f aca="false">L1129</f>
        <v>75</v>
      </c>
      <c r="M1128" s="53" t="n">
        <f aca="false">L1128/K1128*100</f>
        <v>100</v>
      </c>
    </row>
    <row r="1129" s="98" customFormat="true" ht="25.5" hidden="false" customHeight="false" outlineLevel="0" collapsed="false">
      <c r="A1129" s="56"/>
      <c r="B1129" s="86" t="s">
        <v>476</v>
      </c>
      <c r="C1129" s="85" t="s">
        <v>533</v>
      </c>
      <c r="D1129" s="85" t="s">
        <v>66</v>
      </c>
      <c r="E1129" s="85" t="s">
        <v>201</v>
      </c>
      <c r="F1129" s="97" t="s">
        <v>151</v>
      </c>
      <c r="G1129" s="96" t="s">
        <v>31</v>
      </c>
      <c r="H1129" s="49" t="s">
        <v>29</v>
      </c>
      <c r="I1129" s="46"/>
      <c r="J1129" s="52" t="n">
        <f aca="false">J1130</f>
        <v>75</v>
      </c>
      <c r="K1129" s="52" t="n">
        <f aca="false">K1130</f>
        <v>75</v>
      </c>
      <c r="L1129" s="52" t="n">
        <f aca="false">L1130</f>
        <v>75</v>
      </c>
      <c r="M1129" s="53" t="n">
        <f aca="false">L1129/K1129*100</f>
        <v>100</v>
      </c>
    </row>
    <row r="1130" s="98" customFormat="true" ht="25.5" hidden="false" customHeight="false" outlineLevel="0" collapsed="false">
      <c r="A1130" s="56"/>
      <c r="B1130" s="86" t="s">
        <v>539</v>
      </c>
      <c r="C1130" s="85" t="s">
        <v>533</v>
      </c>
      <c r="D1130" s="85" t="s">
        <v>66</v>
      </c>
      <c r="E1130" s="85" t="s">
        <v>201</v>
      </c>
      <c r="F1130" s="97" t="s">
        <v>151</v>
      </c>
      <c r="G1130" s="96" t="s">
        <v>31</v>
      </c>
      <c r="H1130" s="49" t="s">
        <v>540</v>
      </c>
      <c r="I1130" s="46"/>
      <c r="J1130" s="52" t="n">
        <f aca="false">J1131</f>
        <v>75</v>
      </c>
      <c r="K1130" s="52" t="n">
        <f aca="false">K1131</f>
        <v>75</v>
      </c>
      <c r="L1130" s="52" t="n">
        <f aca="false">L1131</f>
        <v>75</v>
      </c>
      <c r="M1130" s="53" t="n">
        <f aca="false">L1130/K1130*100</f>
        <v>100</v>
      </c>
    </row>
    <row r="1131" s="98" customFormat="true" ht="38.25" hidden="false" customHeight="false" outlineLevel="0" collapsed="false">
      <c r="A1131" s="56"/>
      <c r="B1131" s="44" t="s">
        <v>210</v>
      </c>
      <c r="C1131" s="85" t="s">
        <v>533</v>
      </c>
      <c r="D1131" s="85" t="s">
        <v>66</v>
      </c>
      <c r="E1131" s="85" t="s">
        <v>201</v>
      </c>
      <c r="F1131" s="97" t="s">
        <v>151</v>
      </c>
      <c r="G1131" s="96" t="s">
        <v>31</v>
      </c>
      <c r="H1131" s="49" t="s">
        <v>540</v>
      </c>
      <c r="I1131" s="46" t="s">
        <v>211</v>
      </c>
      <c r="J1131" s="52" t="n">
        <v>75</v>
      </c>
      <c r="K1131" s="52" t="n">
        <v>75</v>
      </c>
      <c r="L1131" s="52" t="n">
        <v>75</v>
      </c>
      <c r="M1131" s="53" t="n">
        <f aca="false">L1131/K1131*100</f>
        <v>100</v>
      </c>
    </row>
    <row r="1132" s="98" customFormat="true" ht="48.75" hidden="false" customHeight="true" outlineLevel="0" collapsed="false">
      <c r="A1132" s="56"/>
      <c r="B1132" s="86" t="s">
        <v>535</v>
      </c>
      <c r="C1132" s="85" t="s">
        <v>533</v>
      </c>
      <c r="D1132" s="85" t="s">
        <v>66</v>
      </c>
      <c r="E1132" s="85" t="s">
        <v>201</v>
      </c>
      <c r="F1132" s="97" t="s">
        <v>66</v>
      </c>
      <c r="G1132" s="96" t="s">
        <v>28</v>
      </c>
      <c r="H1132" s="49" t="s">
        <v>29</v>
      </c>
      <c r="I1132" s="46"/>
      <c r="J1132" s="52" t="n">
        <f aca="false">J1133</f>
        <v>3466</v>
      </c>
      <c r="K1132" s="52" t="n">
        <f aca="false">K1133</f>
        <v>3466</v>
      </c>
      <c r="L1132" s="52" t="n">
        <f aca="false">L1133</f>
        <v>2701.8</v>
      </c>
      <c r="M1132" s="53" t="n">
        <f aca="false">L1132/K1132*100</f>
        <v>77.9515291402193</v>
      </c>
    </row>
    <row r="1133" s="98" customFormat="true" ht="25.5" hidden="false" customHeight="false" outlineLevel="0" collapsed="false">
      <c r="A1133" s="56"/>
      <c r="B1133" s="86" t="s">
        <v>536</v>
      </c>
      <c r="C1133" s="85" t="s">
        <v>533</v>
      </c>
      <c r="D1133" s="85" t="s">
        <v>66</v>
      </c>
      <c r="E1133" s="85" t="s">
        <v>201</v>
      </c>
      <c r="F1133" s="97" t="s">
        <v>66</v>
      </c>
      <c r="G1133" s="96" t="s">
        <v>37</v>
      </c>
      <c r="H1133" s="49" t="s">
        <v>29</v>
      </c>
      <c r="I1133" s="46"/>
      <c r="J1133" s="52" t="n">
        <f aca="false">J1134</f>
        <v>3466</v>
      </c>
      <c r="K1133" s="52" t="n">
        <f aca="false">K1134</f>
        <v>3466</v>
      </c>
      <c r="L1133" s="52" t="n">
        <f aca="false">L1134</f>
        <v>2701.8</v>
      </c>
      <c r="M1133" s="53" t="n">
        <f aca="false">L1133/K1133*100</f>
        <v>77.9515291402193</v>
      </c>
    </row>
    <row r="1134" s="98" customFormat="true" ht="76.5" hidden="false" customHeight="false" outlineLevel="0" collapsed="false">
      <c r="A1134" s="56"/>
      <c r="B1134" s="44" t="s">
        <v>541</v>
      </c>
      <c r="C1134" s="85" t="s">
        <v>533</v>
      </c>
      <c r="D1134" s="85" t="s">
        <v>66</v>
      </c>
      <c r="E1134" s="85" t="s">
        <v>201</v>
      </c>
      <c r="F1134" s="97" t="s">
        <v>66</v>
      </c>
      <c r="G1134" s="96" t="s">
        <v>37</v>
      </c>
      <c r="H1134" s="49" t="s">
        <v>542</v>
      </c>
      <c r="I1134" s="46"/>
      <c r="J1134" s="52" t="n">
        <f aca="false">J1135+J1136</f>
        <v>3466</v>
      </c>
      <c r="K1134" s="52" t="n">
        <f aca="false">K1135+K1136</f>
        <v>3466</v>
      </c>
      <c r="L1134" s="52" t="n">
        <f aca="false">L1135+L1136</f>
        <v>2701.8</v>
      </c>
      <c r="M1134" s="53" t="n">
        <f aca="false">L1134/K1134*100</f>
        <v>77.9515291402193</v>
      </c>
    </row>
    <row r="1135" s="98" customFormat="true" ht="25.5" hidden="false" customHeight="false" outlineLevel="0" collapsed="false">
      <c r="A1135" s="56"/>
      <c r="B1135" s="44" t="s">
        <v>220</v>
      </c>
      <c r="C1135" s="85" t="s">
        <v>533</v>
      </c>
      <c r="D1135" s="85" t="s">
        <v>66</v>
      </c>
      <c r="E1135" s="85" t="s">
        <v>201</v>
      </c>
      <c r="F1135" s="97" t="s">
        <v>66</v>
      </c>
      <c r="G1135" s="96" t="s">
        <v>37</v>
      </c>
      <c r="H1135" s="49" t="s">
        <v>542</v>
      </c>
      <c r="I1135" s="46" t="s">
        <v>221</v>
      </c>
      <c r="J1135" s="52" t="n">
        <v>400</v>
      </c>
      <c r="K1135" s="52" t="n">
        <v>400</v>
      </c>
      <c r="L1135" s="52" t="n">
        <v>400</v>
      </c>
      <c r="M1135" s="53" t="n">
        <f aca="false">L1135/K1135*100</f>
        <v>100</v>
      </c>
    </row>
    <row r="1136" s="98" customFormat="true" ht="38.25" hidden="false" customHeight="false" outlineLevel="0" collapsed="false">
      <c r="A1136" s="56"/>
      <c r="B1136" s="44" t="s">
        <v>210</v>
      </c>
      <c r="C1136" s="85" t="s">
        <v>533</v>
      </c>
      <c r="D1136" s="85" t="s">
        <v>66</v>
      </c>
      <c r="E1136" s="85" t="s">
        <v>201</v>
      </c>
      <c r="F1136" s="97" t="s">
        <v>66</v>
      </c>
      <c r="G1136" s="96" t="s">
        <v>37</v>
      </c>
      <c r="H1136" s="49" t="s">
        <v>542</v>
      </c>
      <c r="I1136" s="46" t="s">
        <v>211</v>
      </c>
      <c r="J1136" s="52" t="n">
        <v>3066</v>
      </c>
      <c r="K1136" s="52" t="n">
        <v>3066</v>
      </c>
      <c r="L1136" s="52" t="n">
        <v>2301.8</v>
      </c>
      <c r="M1136" s="53" t="n">
        <f aca="false">L1136/K1136*100</f>
        <v>75.075016307893</v>
      </c>
    </row>
    <row r="1137" s="31" customFormat="true" ht="12.75" hidden="false" customHeight="false" outlineLevel="0" collapsed="false">
      <c r="A1137" s="56"/>
      <c r="B1137" s="44" t="s">
        <v>204</v>
      </c>
      <c r="C1137" s="85" t="s">
        <v>533</v>
      </c>
      <c r="D1137" s="85" t="s">
        <v>205</v>
      </c>
      <c r="E1137" s="85"/>
      <c r="F1137" s="97"/>
      <c r="G1137" s="96"/>
      <c r="H1137" s="49"/>
      <c r="I1137" s="46"/>
      <c r="J1137" s="52" t="n">
        <f aca="false">J1138+J1207</f>
        <v>718497.8</v>
      </c>
      <c r="K1137" s="52" t="n">
        <f aca="false">K1138+K1207</f>
        <v>718497.8</v>
      </c>
      <c r="L1137" s="52" t="n">
        <f aca="false">L1138+L1207</f>
        <v>691747.9</v>
      </c>
      <c r="M1137" s="53" t="n">
        <f aca="false">L1137/K1137*100</f>
        <v>96.2769684193883</v>
      </c>
    </row>
    <row r="1138" s="31" customFormat="true" ht="12.75" hidden="false" customHeight="false" outlineLevel="0" collapsed="false">
      <c r="A1138" s="56"/>
      <c r="B1138" s="44" t="s">
        <v>206</v>
      </c>
      <c r="C1138" s="85" t="s">
        <v>533</v>
      </c>
      <c r="D1138" s="85" t="s">
        <v>205</v>
      </c>
      <c r="E1138" s="85" t="s">
        <v>23</v>
      </c>
      <c r="F1138" s="97"/>
      <c r="G1138" s="96"/>
      <c r="H1138" s="49"/>
      <c r="I1138" s="46"/>
      <c r="J1138" s="52" t="n">
        <f aca="false">J1139+J1143+J1147+J1151+J1199+J1203</f>
        <v>663698.6</v>
      </c>
      <c r="K1138" s="52" t="n">
        <f aca="false">K1139+K1143+K1147+K1151+K1199+K1203</f>
        <v>663698.6</v>
      </c>
      <c r="L1138" s="52" t="n">
        <f aca="false">L1139+L1143+L1147+L1151+L1199+L1203</f>
        <v>638220.7</v>
      </c>
      <c r="M1138" s="53" t="n">
        <f aca="false">L1138/K1138*100</f>
        <v>96.1612243870938</v>
      </c>
    </row>
    <row r="1139" s="98" customFormat="true" ht="51" hidden="false" customHeight="false" outlineLevel="0" collapsed="false">
      <c r="A1139" s="56"/>
      <c r="B1139" s="86" t="s">
        <v>225</v>
      </c>
      <c r="C1139" s="85" t="s">
        <v>533</v>
      </c>
      <c r="D1139" s="85" t="s">
        <v>205</v>
      </c>
      <c r="E1139" s="85" t="s">
        <v>23</v>
      </c>
      <c r="F1139" s="97" t="s">
        <v>25</v>
      </c>
      <c r="G1139" s="96" t="s">
        <v>28</v>
      </c>
      <c r="H1139" s="49" t="s">
        <v>29</v>
      </c>
      <c r="I1139" s="46"/>
      <c r="J1139" s="52" t="n">
        <f aca="false">J1140</f>
        <v>100</v>
      </c>
      <c r="K1139" s="52" t="n">
        <f aca="false">K1140</f>
        <v>100</v>
      </c>
      <c r="L1139" s="52" t="n">
        <f aca="false">L1140</f>
        <v>100</v>
      </c>
      <c r="M1139" s="53" t="n">
        <f aca="false">L1139/K1139*100</f>
        <v>100</v>
      </c>
    </row>
    <row r="1140" s="98" customFormat="true" ht="25.5" hidden="false" customHeight="false" outlineLevel="0" collapsed="false">
      <c r="A1140" s="56"/>
      <c r="B1140" s="86" t="s">
        <v>543</v>
      </c>
      <c r="C1140" s="85" t="s">
        <v>533</v>
      </c>
      <c r="D1140" s="85" t="s">
        <v>205</v>
      </c>
      <c r="E1140" s="85" t="s">
        <v>23</v>
      </c>
      <c r="F1140" s="97" t="s">
        <v>25</v>
      </c>
      <c r="G1140" s="96" t="s">
        <v>31</v>
      </c>
      <c r="H1140" s="49" t="s">
        <v>29</v>
      </c>
      <c r="I1140" s="46"/>
      <c r="J1140" s="52" t="n">
        <f aca="false">J1141</f>
        <v>100</v>
      </c>
      <c r="K1140" s="52" t="n">
        <f aca="false">K1141</f>
        <v>100</v>
      </c>
      <c r="L1140" s="52" t="n">
        <f aca="false">L1141</f>
        <v>100</v>
      </c>
      <c r="M1140" s="53" t="n">
        <f aca="false">L1140/K1140*100</f>
        <v>100</v>
      </c>
    </row>
    <row r="1141" s="98" customFormat="true" ht="36" hidden="false" customHeight="true" outlineLevel="0" collapsed="false">
      <c r="A1141" s="56"/>
      <c r="B1141" s="87" t="s">
        <v>227</v>
      </c>
      <c r="C1141" s="85" t="s">
        <v>533</v>
      </c>
      <c r="D1141" s="85" t="s">
        <v>205</v>
      </c>
      <c r="E1141" s="85" t="s">
        <v>23</v>
      </c>
      <c r="F1141" s="97" t="s">
        <v>25</v>
      </c>
      <c r="G1141" s="96" t="s">
        <v>31</v>
      </c>
      <c r="H1141" s="49" t="s">
        <v>228</v>
      </c>
      <c r="I1141" s="46"/>
      <c r="J1141" s="52" t="n">
        <f aca="false">J1142</f>
        <v>100</v>
      </c>
      <c r="K1141" s="52" t="n">
        <f aca="false">K1142</f>
        <v>100</v>
      </c>
      <c r="L1141" s="52" t="n">
        <f aca="false">L1142</f>
        <v>100</v>
      </c>
      <c r="M1141" s="53" t="n">
        <f aca="false">L1141/K1141*100</f>
        <v>100</v>
      </c>
    </row>
    <row r="1142" s="98" customFormat="true" ht="38.25" hidden="false" customHeight="false" outlineLevel="0" collapsed="false">
      <c r="A1142" s="56"/>
      <c r="B1142" s="44" t="s">
        <v>210</v>
      </c>
      <c r="C1142" s="85" t="s">
        <v>533</v>
      </c>
      <c r="D1142" s="85" t="s">
        <v>205</v>
      </c>
      <c r="E1142" s="85" t="s">
        <v>23</v>
      </c>
      <c r="F1142" s="97" t="s">
        <v>25</v>
      </c>
      <c r="G1142" s="96" t="s">
        <v>31</v>
      </c>
      <c r="H1142" s="49" t="s">
        <v>228</v>
      </c>
      <c r="I1142" s="46" t="s">
        <v>211</v>
      </c>
      <c r="J1142" s="52" t="n">
        <v>100</v>
      </c>
      <c r="K1142" s="52" t="n">
        <v>100</v>
      </c>
      <c r="L1142" s="52" t="n">
        <v>100</v>
      </c>
      <c r="M1142" s="53" t="n">
        <f aca="false">L1142/K1142*100</f>
        <v>100</v>
      </c>
    </row>
    <row r="1143" s="98" customFormat="true" ht="29.25" hidden="false" customHeight="true" outlineLevel="0" collapsed="false">
      <c r="A1143" s="56"/>
      <c r="B1143" s="86" t="s">
        <v>317</v>
      </c>
      <c r="C1143" s="85" t="s">
        <v>533</v>
      </c>
      <c r="D1143" s="85" t="s">
        <v>205</v>
      </c>
      <c r="E1143" s="85" t="s">
        <v>23</v>
      </c>
      <c r="F1143" s="97" t="s">
        <v>84</v>
      </c>
      <c r="G1143" s="96" t="s">
        <v>28</v>
      </c>
      <c r="H1143" s="49" t="s">
        <v>29</v>
      </c>
      <c r="I1143" s="46"/>
      <c r="J1143" s="52" t="n">
        <f aca="false">J1144</f>
        <v>1232.7</v>
      </c>
      <c r="K1143" s="52" t="n">
        <f aca="false">K1144</f>
        <v>1232.7</v>
      </c>
      <c r="L1143" s="52" t="n">
        <f aca="false">L1144</f>
        <v>1232.7</v>
      </c>
      <c r="M1143" s="53" t="n">
        <f aca="false">L1143/K1143*100</f>
        <v>100</v>
      </c>
    </row>
    <row r="1144" s="98" customFormat="true" ht="48.75" hidden="false" customHeight="true" outlineLevel="0" collapsed="false">
      <c r="A1144" s="56"/>
      <c r="B1144" s="86" t="s">
        <v>318</v>
      </c>
      <c r="C1144" s="85" t="s">
        <v>533</v>
      </c>
      <c r="D1144" s="85" t="s">
        <v>205</v>
      </c>
      <c r="E1144" s="85" t="s">
        <v>23</v>
      </c>
      <c r="F1144" s="97" t="s">
        <v>84</v>
      </c>
      <c r="G1144" s="96" t="s">
        <v>31</v>
      </c>
      <c r="H1144" s="49" t="s">
        <v>29</v>
      </c>
      <c r="I1144" s="46"/>
      <c r="J1144" s="52" t="n">
        <f aca="false">J1145</f>
        <v>1232.7</v>
      </c>
      <c r="K1144" s="52" t="n">
        <f aca="false">K1145</f>
        <v>1232.7</v>
      </c>
      <c r="L1144" s="52" t="n">
        <f aca="false">L1145</f>
        <v>1232.7</v>
      </c>
      <c r="M1144" s="53" t="n">
        <f aca="false">L1144/K1144*100</f>
        <v>100</v>
      </c>
    </row>
    <row r="1145" s="98" customFormat="true" ht="38.25" hidden="false" customHeight="false" outlineLevel="0" collapsed="false">
      <c r="A1145" s="56"/>
      <c r="B1145" s="44" t="s">
        <v>319</v>
      </c>
      <c r="C1145" s="85" t="s">
        <v>533</v>
      </c>
      <c r="D1145" s="85" t="s">
        <v>205</v>
      </c>
      <c r="E1145" s="85" t="s">
        <v>23</v>
      </c>
      <c r="F1145" s="97" t="s">
        <v>84</v>
      </c>
      <c r="G1145" s="96" t="s">
        <v>31</v>
      </c>
      <c r="H1145" s="49" t="s">
        <v>321</v>
      </c>
      <c r="I1145" s="46"/>
      <c r="J1145" s="52" t="n">
        <f aca="false">J1146</f>
        <v>1232.7</v>
      </c>
      <c r="K1145" s="52" t="n">
        <f aca="false">K1146</f>
        <v>1232.7</v>
      </c>
      <c r="L1145" s="52" t="n">
        <f aca="false">L1146</f>
        <v>1232.7</v>
      </c>
      <c r="M1145" s="53" t="n">
        <f aca="false">L1145/K1145*100</f>
        <v>100</v>
      </c>
    </row>
    <row r="1146" s="98" customFormat="true" ht="38.25" hidden="false" customHeight="false" outlineLevel="0" collapsed="false">
      <c r="A1146" s="56"/>
      <c r="B1146" s="44" t="s">
        <v>210</v>
      </c>
      <c r="C1146" s="85" t="s">
        <v>533</v>
      </c>
      <c r="D1146" s="85" t="s">
        <v>205</v>
      </c>
      <c r="E1146" s="85" t="s">
        <v>23</v>
      </c>
      <c r="F1146" s="97" t="s">
        <v>84</v>
      </c>
      <c r="G1146" s="96" t="s">
        <v>31</v>
      </c>
      <c r="H1146" s="49" t="s">
        <v>321</v>
      </c>
      <c r="I1146" s="46" t="s">
        <v>211</v>
      </c>
      <c r="J1146" s="52" t="n">
        <v>1232.7</v>
      </c>
      <c r="K1146" s="52" t="n">
        <v>1232.7</v>
      </c>
      <c r="L1146" s="52" t="n">
        <v>1232.7</v>
      </c>
      <c r="M1146" s="53" t="n">
        <f aca="false">L1146/K1146*100</f>
        <v>100</v>
      </c>
    </row>
    <row r="1147" s="98" customFormat="true" ht="51" hidden="false" customHeight="false" outlineLevel="0" collapsed="false">
      <c r="A1147" s="56"/>
      <c r="B1147" s="44" t="s">
        <v>383</v>
      </c>
      <c r="C1147" s="85" t="s">
        <v>533</v>
      </c>
      <c r="D1147" s="85" t="s">
        <v>205</v>
      </c>
      <c r="E1147" s="85" t="s">
        <v>23</v>
      </c>
      <c r="F1147" s="97" t="s">
        <v>192</v>
      </c>
      <c r="G1147" s="96" t="s">
        <v>28</v>
      </c>
      <c r="H1147" s="49" t="s">
        <v>29</v>
      </c>
      <c r="I1147" s="46"/>
      <c r="J1147" s="52" t="n">
        <f aca="false">J1148</f>
        <v>272</v>
      </c>
      <c r="K1147" s="52" t="n">
        <f aca="false">K1148</f>
        <v>272</v>
      </c>
      <c r="L1147" s="52" t="n">
        <f aca="false">L1148</f>
        <v>62.5</v>
      </c>
      <c r="M1147" s="53" t="n">
        <f aca="false">L1147/K1147*100</f>
        <v>22.9779411764706</v>
      </c>
    </row>
    <row r="1148" s="98" customFormat="true" ht="61.5" hidden="false" customHeight="true" outlineLevel="0" collapsed="false">
      <c r="A1148" s="56"/>
      <c r="B1148" s="86" t="s">
        <v>384</v>
      </c>
      <c r="C1148" s="85" t="s">
        <v>533</v>
      </c>
      <c r="D1148" s="85" t="s">
        <v>205</v>
      </c>
      <c r="E1148" s="85" t="s">
        <v>23</v>
      </c>
      <c r="F1148" s="97" t="s">
        <v>192</v>
      </c>
      <c r="G1148" s="96" t="s">
        <v>37</v>
      </c>
      <c r="H1148" s="49" t="s">
        <v>29</v>
      </c>
      <c r="I1148" s="46"/>
      <c r="J1148" s="52" t="n">
        <f aca="false">J1149</f>
        <v>272</v>
      </c>
      <c r="K1148" s="52" t="n">
        <f aca="false">K1149</f>
        <v>272</v>
      </c>
      <c r="L1148" s="52" t="n">
        <f aca="false">L1149</f>
        <v>62.5</v>
      </c>
      <c r="M1148" s="53" t="n">
        <f aca="false">L1148/K1148*100</f>
        <v>22.9779411764706</v>
      </c>
    </row>
    <row r="1149" s="98" customFormat="true" ht="38.25" hidden="false" customHeight="false" outlineLevel="0" collapsed="false">
      <c r="A1149" s="56"/>
      <c r="B1149" s="87" t="s">
        <v>495</v>
      </c>
      <c r="C1149" s="85" t="s">
        <v>533</v>
      </c>
      <c r="D1149" s="85" t="s">
        <v>205</v>
      </c>
      <c r="E1149" s="85" t="s">
        <v>23</v>
      </c>
      <c r="F1149" s="97" t="s">
        <v>192</v>
      </c>
      <c r="G1149" s="96" t="s">
        <v>37</v>
      </c>
      <c r="H1149" s="49" t="s">
        <v>496</v>
      </c>
      <c r="I1149" s="46"/>
      <c r="J1149" s="52" t="n">
        <f aca="false">J1150</f>
        <v>272</v>
      </c>
      <c r="K1149" s="52" t="n">
        <f aca="false">K1150</f>
        <v>272</v>
      </c>
      <c r="L1149" s="52" t="n">
        <f aca="false">L1150</f>
        <v>62.5</v>
      </c>
      <c r="M1149" s="53" t="n">
        <f aca="false">L1149/K1149*100</f>
        <v>22.9779411764706</v>
      </c>
    </row>
    <row r="1150" s="98" customFormat="true" ht="38.25" hidden="false" customHeight="false" outlineLevel="0" collapsed="false">
      <c r="A1150" s="56"/>
      <c r="B1150" s="44" t="s">
        <v>210</v>
      </c>
      <c r="C1150" s="85" t="s">
        <v>533</v>
      </c>
      <c r="D1150" s="85" t="s">
        <v>205</v>
      </c>
      <c r="E1150" s="85" t="s">
        <v>23</v>
      </c>
      <c r="F1150" s="97" t="s">
        <v>192</v>
      </c>
      <c r="G1150" s="96" t="s">
        <v>37</v>
      </c>
      <c r="H1150" s="49" t="s">
        <v>496</v>
      </c>
      <c r="I1150" s="46" t="s">
        <v>211</v>
      </c>
      <c r="J1150" s="52" t="n">
        <v>272</v>
      </c>
      <c r="K1150" s="52" t="n">
        <v>272</v>
      </c>
      <c r="L1150" s="52" t="n">
        <v>62.5</v>
      </c>
      <c r="M1150" s="53" t="n">
        <f aca="false">L1150/K1150*100</f>
        <v>22.9779411764706</v>
      </c>
    </row>
    <row r="1151" s="98" customFormat="true" ht="48.75" hidden="false" customHeight="true" outlineLevel="0" collapsed="false">
      <c r="A1151" s="56"/>
      <c r="B1151" s="86" t="s">
        <v>535</v>
      </c>
      <c r="C1151" s="85" t="s">
        <v>533</v>
      </c>
      <c r="D1151" s="85" t="s">
        <v>205</v>
      </c>
      <c r="E1151" s="85" t="s">
        <v>23</v>
      </c>
      <c r="F1151" s="97" t="s">
        <v>66</v>
      </c>
      <c r="G1151" s="96" t="s">
        <v>28</v>
      </c>
      <c r="H1151" s="49" t="s">
        <v>29</v>
      </c>
      <c r="I1151" s="46"/>
      <c r="J1151" s="52" t="n">
        <f aca="false">J1152+J1164+J1179+J1190+J1193+J1196</f>
        <v>633643.8</v>
      </c>
      <c r="K1151" s="52" t="n">
        <f aca="false">K1152+K1164+K1179+K1190+K1193+K1196</f>
        <v>633643.8</v>
      </c>
      <c r="L1151" s="52" t="n">
        <f aca="false">L1152+L1164+L1179+L1190+L1193+L1196</f>
        <v>608375.4</v>
      </c>
      <c r="M1151" s="53" t="n">
        <f aca="false">L1151/K1151*100</f>
        <v>96.0122074894444</v>
      </c>
    </row>
    <row r="1152" s="98" customFormat="true" ht="25.5" hidden="false" customHeight="false" outlineLevel="0" collapsed="false">
      <c r="A1152" s="56"/>
      <c r="B1152" s="86" t="s">
        <v>544</v>
      </c>
      <c r="C1152" s="85" t="s">
        <v>533</v>
      </c>
      <c r="D1152" s="85" t="s">
        <v>205</v>
      </c>
      <c r="E1152" s="85" t="s">
        <v>23</v>
      </c>
      <c r="F1152" s="97" t="s">
        <v>66</v>
      </c>
      <c r="G1152" s="96" t="s">
        <v>31</v>
      </c>
      <c r="H1152" s="49" t="s">
        <v>29</v>
      </c>
      <c r="I1152" s="46"/>
      <c r="J1152" s="52" t="n">
        <f aca="false">J1153+J1155+J1157+J1160+J1162</f>
        <v>151134.8</v>
      </c>
      <c r="K1152" s="52" t="n">
        <f aca="false">K1153+K1155+K1157+K1160+K1162</f>
        <v>151134.8</v>
      </c>
      <c r="L1152" s="52" t="n">
        <f aca="false">L1153+L1155+L1157+L1160+L1162</f>
        <v>145765</v>
      </c>
      <c r="M1152" s="53" t="n">
        <f aca="false">L1152/K1152*100</f>
        <v>96.4470128653361</v>
      </c>
    </row>
    <row r="1153" s="98" customFormat="true" ht="25.5" hidden="false" customHeight="false" outlineLevel="0" collapsed="false">
      <c r="A1153" s="56"/>
      <c r="B1153" s="87" t="s">
        <v>109</v>
      </c>
      <c r="C1153" s="85" t="s">
        <v>533</v>
      </c>
      <c r="D1153" s="85" t="s">
        <v>205</v>
      </c>
      <c r="E1153" s="85" t="s">
        <v>23</v>
      </c>
      <c r="F1153" s="97" t="s">
        <v>66</v>
      </c>
      <c r="G1153" s="96" t="s">
        <v>31</v>
      </c>
      <c r="H1153" s="49" t="s">
        <v>110</v>
      </c>
      <c r="I1153" s="46"/>
      <c r="J1153" s="52" t="n">
        <f aca="false">J1154</f>
        <v>125405.1</v>
      </c>
      <c r="K1153" s="52" t="n">
        <f aca="false">K1154</f>
        <v>125405.1</v>
      </c>
      <c r="L1153" s="52" t="n">
        <f aca="false">L1154</f>
        <v>125074</v>
      </c>
      <c r="M1153" s="53" t="n">
        <f aca="false">L1153/K1153*100</f>
        <v>99.7359756501131</v>
      </c>
    </row>
    <row r="1154" s="98" customFormat="true" ht="38.25" hidden="false" customHeight="false" outlineLevel="0" collapsed="false">
      <c r="A1154" s="56"/>
      <c r="B1154" s="44" t="s">
        <v>210</v>
      </c>
      <c r="C1154" s="85" t="s">
        <v>533</v>
      </c>
      <c r="D1154" s="85" t="s">
        <v>205</v>
      </c>
      <c r="E1154" s="85" t="s">
        <v>23</v>
      </c>
      <c r="F1154" s="97" t="s">
        <v>66</v>
      </c>
      <c r="G1154" s="96" t="s">
        <v>31</v>
      </c>
      <c r="H1154" s="49" t="s">
        <v>110</v>
      </c>
      <c r="I1154" s="46" t="s">
        <v>211</v>
      </c>
      <c r="J1154" s="52" t="n">
        <v>125405.1</v>
      </c>
      <c r="K1154" s="52" t="n">
        <v>125405.1</v>
      </c>
      <c r="L1154" s="52" t="n">
        <v>125074</v>
      </c>
      <c r="M1154" s="53" t="n">
        <f aca="false">L1154/K1154*100</f>
        <v>99.7359756501131</v>
      </c>
    </row>
    <row r="1155" s="98" customFormat="true" ht="25.5" hidden="false" customHeight="false" outlineLevel="0" collapsed="false">
      <c r="A1155" s="56"/>
      <c r="B1155" s="87" t="s">
        <v>438</v>
      </c>
      <c r="C1155" s="85" t="s">
        <v>533</v>
      </c>
      <c r="D1155" s="85" t="s">
        <v>205</v>
      </c>
      <c r="E1155" s="85" t="s">
        <v>23</v>
      </c>
      <c r="F1155" s="97" t="s">
        <v>66</v>
      </c>
      <c r="G1155" s="96" t="s">
        <v>31</v>
      </c>
      <c r="H1155" s="49" t="s">
        <v>439</v>
      </c>
      <c r="I1155" s="46"/>
      <c r="J1155" s="52" t="n">
        <f aca="false">J1156</f>
        <v>4535.8</v>
      </c>
      <c r="K1155" s="52" t="n">
        <f aca="false">K1156</f>
        <v>4535.8</v>
      </c>
      <c r="L1155" s="52" t="n">
        <f aca="false">L1156</f>
        <v>1090</v>
      </c>
      <c r="M1155" s="53" t="n">
        <f aca="false">L1155/K1155*100</f>
        <v>24.0310419330658</v>
      </c>
    </row>
    <row r="1156" s="98" customFormat="true" ht="38.25" hidden="false" customHeight="false" outlineLevel="0" collapsed="false">
      <c r="A1156" s="56"/>
      <c r="B1156" s="44" t="s">
        <v>210</v>
      </c>
      <c r="C1156" s="85" t="s">
        <v>533</v>
      </c>
      <c r="D1156" s="85" t="s">
        <v>205</v>
      </c>
      <c r="E1156" s="85" t="s">
        <v>23</v>
      </c>
      <c r="F1156" s="97" t="s">
        <v>66</v>
      </c>
      <c r="G1156" s="96" t="s">
        <v>31</v>
      </c>
      <c r="H1156" s="49" t="s">
        <v>439</v>
      </c>
      <c r="I1156" s="46" t="s">
        <v>211</v>
      </c>
      <c r="J1156" s="52" t="n">
        <v>4535.8</v>
      </c>
      <c r="K1156" s="52" t="n">
        <v>4535.8</v>
      </c>
      <c r="L1156" s="52" t="n">
        <v>1090</v>
      </c>
      <c r="M1156" s="53" t="n">
        <f aca="false">L1156/K1156*100</f>
        <v>24.0310419330658</v>
      </c>
    </row>
    <row r="1157" s="98" customFormat="true" ht="38.25" hidden="false" customHeight="false" outlineLevel="0" collapsed="false">
      <c r="A1157" s="56"/>
      <c r="B1157" s="87" t="s">
        <v>545</v>
      </c>
      <c r="C1157" s="85" t="s">
        <v>533</v>
      </c>
      <c r="D1157" s="85" t="s">
        <v>205</v>
      </c>
      <c r="E1157" s="85" t="s">
        <v>23</v>
      </c>
      <c r="F1157" s="97" t="s">
        <v>66</v>
      </c>
      <c r="G1157" s="96" t="s">
        <v>31</v>
      </c>
      <c r="H1157" s="49" t="s">
        <v>546</v>
      </c>
      <c r="I1157" s="46"/>
      <c r="J1157" s="52" t="n">
        <f aca="false">J1158+J1159</f>
        <v>3067</v>
      </c>
      <c r="K1157" s="52" t="n">
        <f aca="false">K1158+K1159</f>
        <v>3067</v>
      </c>
      <c r="L1157" s="52" t="n">
        <f aca="false">L1158+L1159</f>
        <v>1552.8</v>
      </c>
      <c r="M1157" s="53" t="n">
        <f aca="false">L1157/K1157*100</f>
        <v>50.6292794261493</v>
      </c>
    </row>
    <row r="1158" s="98" customFormat="true" ht="25.5" hidden="false" customHeight="false" outlineLevel="0" collapsed="false">
      <c r="A1158" s="56"/>
      <c r="B1158" s="44" t="s">
        <v>220</v>
      </c>
      <c r="C1158" s="85" t="s">
        <v>533</v>
      </c>
      <c r="D1158" s="85" t="s">
        <v>205</v>
      </c>
      <c r="E1158" s="85" t="s">
        <v>23</v>
      </c>
      <c r="F1158" s="97" t="s">
        <v>66</v>
      </c>
      <c r="G1158" s="96" t="s">
        <v>31</v>
      </c>
      <c r="H1158" s="49" t="s">
        <v>546</v>
      </c>
      <c r="I1158" s="46" t="s">
        <v>221</v>
      </c>
      <c r="J1158" s="52" t="n">
        <v>200</v>
      </c>
      <c r="K1158" s="52" t="n">
        <v>200</v>
      </c>
      <c r="L1158" s="52" t="n">
        <v>200</v>
      </c>
      <c r="M1158" s="53" t="n">
        <f aca="false">L1158/K1158*100</f>
        <v>100</v>
      </c>
    </row>
    <row r="1159" s="98" customFormat="true" ht="38.25" hidden="false" customHeight="false" outlineLevel="0" collapsed="false">
      <c r="A1159" s="56"/>
      <c r="B1159" s="44" t="s">
        <v>210</v>
      </c>
      <c r="C1159" s="85" t="s">
        <v>533</v>
      </c>
      <c r="D1159" s="85" t="s">
        <v>205</v>
      </c>
      <c r="E1159" s="85" t="s">
        <v>23</v>
      </c>
      <c r="F1159" s="97" t="s">
        <v>66</v>
      </c>
      <c r="G1159" s="96" t="s">
        <v>31</v>
      </c>
      <c r="H1159" s="49" t="s">
        <v>546</v>
      </c>
      <c r="I1159" s="46" t="s">
        <v>211</v>
      </c>
      <c r="J1159" s="52" t="n">
        <v>2867</v>
      </c>
      <c r="K1159" s="52" t="n">
        <v>2867</v>
      </c>
      <c r="L1159" s="52" t="n">
        <v>1352.8</v>
      </c>
      <c r="M1159" s="53" t="n">
        <f aca="false">L1159/K1159*100</f>
        <v>47.1852110219742</v>
      </c>
    </row>
    <row r="1160" s="98" customFormat="true" ht="51" hidden="false" customHeight="false" outlineLevel="0" collapsed="false">
      <c r="A1160" s="56"/>
      <c r="B1160" s="65" t="s">
        <v>458</v>
      </c>
      <c r="C1160" s="85" t="s">
        <v>533</v>
      </c>
      <c r="D1160" s="85" t="s">
        <v>205</v>
      </c>
      <c r="E1160" s="85" t="s">
        <v>23</v>
      </c>
      <c r="F1160" s="97" t="s">
        <v>66</v>
      </c>
      <c r="G1160" s="96" t="s">
        <v>31</v>
      </c>
      <c r="H1160" s="49" t="s">
        <v>459</v>
      </c>
      <c r="I1160" s="46"/>
      <c r="J1160" s="52" t="n">
        <f aca="false">J1161</f>
        <v>17219.9</v>
      </c>
      <c r="K1160" s="52" t="n">
        <f aca="false">K1161</f>
        <v>17219.9</v>
      </c>
      <c r="L1160" s="52" t="n">
        <f aca="false">L1161</f>
        <v>17141.2</v>
      </c>
      <c r="M1160" s="53" t="n">
        <f aca="false">L1160/K1160*100</f>
        <v>99.5429706328144</v>
      </c>
    </row>
    <row r="1161" s="98" customFormat="true" ht="38.25" hidden="false" customHeight="false" outlineLevel="0" collapsed="false">
      <c r="A1161" s="56"/>
      <c r="B1161" s="44" t="s">
        <v>210</v>
      </c>
      <c r="C1161" s="85" t="s">
        <v>533</v>
      </c>
      <c r="D1161" s="85" t="s">
        <v>205</v>
      </c>
      <c r="E1161" s="85" t="s">
        <v>23</v>
      </c>
      <c r="F1161" s="97" t="s">
        <v>66</v>
      </c>
      <c r="G1161" s="96" t="s">
        <v>31</v>
      </c>
      <c r="H1161" s="49" t="s">
        <v>459</v>
      </c>
      <c r="I1161" s="46" t="s">
        <v>211</v>
      </c>
      <c r="J1161" s="52" t="n">
        <v>17219.9</v>
      </c>
      <c r="K1161" s="52" t="n">
        <v>17219.9</v>
      </c>
      <c r="L1161" s="52" t="n">
        <v>17141.2</v>
      </c>
      <c r="M1161" s="53" t="n">
        <f aca="false">L1161/K1161*100</f>
        <v>99.5429706328144</v>
      </c>
    </row>
    <row r="1162" s="98" customFormat="true" ht="51" hidden="false" customHeight="false" outlineLevel="0" collapsed="false">
      <c r="A1162" s="56"/>
      <c r="B1162" s="65" t="s">
        <v>458</v>
      </c>
      <c r="C1162" s="85" t="s">
        <v>533</v>
      </c>
      <c r="D1162" s="85" t="s">
        <v>205</v>
      </c>
      <c r="E1162" s="85" t="s">
        <v>23</v>
      </c>
      <c r="F1162" s="97" t="s">
        <v>66</v>
      </c>
      <c r="G1162" s="96" t="s">
        <v>31</v>
      </c>
      <c r="H1162" s="49" t="s">
        <v>464</v>
      </c>
      <c r="I1162" s="46"/>
      <c r="J1162" s="52" t="n">
        <f aca="false">J1163</f>
        <v>907</v>
      </c>
      <c r="K1162" s="52" t="n">
        <f aca="false">K1163</f>
        <v>907</v>
      </c>
      <c r="L1162" s="52" t="n">
        <f aca="false">L1163</f>
        <v>907</v>
      </c>
      <c r="M1162" s="53" t="n">
        <f aca="false">L1162/K1162*100</f>
        <v>100</v>
      </c>
    </row>
    <row r="1163" s="98" customFormat="true" ht="38.25" hidden="false" customHeight="false" outlineLevel="0" collapsed="false">
      <c r="A1163" s="56"/>
      <c r="B1163" s="44" t="s">
        <v>210</v>
      </c>
      <c r="C1163" s="85" t="s">
        <v>533</v>
      </c>
      <c r="D1163" s="85" t="s">
        <v>205</v>
      </c>
      <c r="E1163" s="85" t="s">
        <v>23</v>
      </c>
      <c r="F1163" s="97" t="s">
        <v>66</v>
      </c>
      <c r="G1163" s="96" t="s">
        <v>31</v>
      </c>
      <c r="H1163" s="49" t="s">
        <v>464</v>
      </c>
      <c r="I1163" s="46" t="s">
        <v>211</v>
      </c>
      <c r="J1163" s="52" t="n">
        <v>907</v>
      </c>
      <c r="K1163" s="52" t="n">
        <v>907</v>
      </c>
      <c r="L1163" s="52" t="n">
        <v>907</v>
      </c>
      <c r="M1163" s="53" t="n">
        <f aca="false">L1163/K1163*100</f>
        <v>100</v>
      </c>
    </row>
    <row r="1164" s="98" customFormat="true" ht="24.75" hidden="false" customHeight="true" outlineLevel="0" collapsed="false">
      <c r="A1164" s="56"/>
      <c r="B1164" s="86" t="s">
        <v>547</v>
      </c>
      <c r="C1164" s="85" t="s">
        <v>533</v>
      </c>
      <c r="D1164" s="85" t="s">
        <v>205</v>
      </c>
      <c r="E1164" s="85" t="s">
        <v>23</v>
      </c>
      <c r="F1164" s="97" t="s">
        <v>66</v>
      </c>
      <c r="G1164" s="96" t="s">
        <v>39</v>
      </c>
      <c r="H1164" s="49" t="s">
        <v>29</v>
      </c>
      <c r="I1164" s="46"/>
      <c r="J1164" s="52" t="n">
        <f aca="false">J1165+J1167+J1169+J1171+J1175+J1173+J1177</f>
        <v>175073.5</v>
      </c>
      <c r="K1164" s="52" t="n">
        <f aca="false">K1165+K1167+K1169+K1171+K1175+K1173+K1177</f>
        <v>175073.5</v>
      </c>
      <c r="L1164" s="52" t="n">
        <f aca="false">L1165+L1167+L1169+L1171+L1175+L1173+L1177</f>
        <v>163795</v>
      </c>
      <c r="M1164" s="53" t="n">
        <f aca="false">L1164/K1164*100</f>
        <v>93.5578485607474</v>
      </c>
    </row>
    <row r="1165" s="98" customFormat="true" ht="25.5" hidden="false" customHeight="false" outlineLevel="0" collapsed="false">
      <c r="A1165" s="56"/>
      <c r="B1165" s="87" t="s">
        <v>109</v>
      </c>
      <c r="C1165" s="85" t="s">
        <v>533</v>
      </c>
      <c r="D1165" s="85" t="s">
        <v>205</v>
      </c>
      <c r="E1165" s="85" t="s">
        <v>23</v>
      </c>
      <c r="F1165" s="97" t="s">
        <v>66</v>
      </c>
      <c r="G1165" s="96" t="s">
        <v>39</v>
      </c>
      <c r="H1165" s="49" t="s">
        <v>110</v>
      </c>
      <c r="I1165" s="46"/>
      <c r="J1165" s="52" t="n">
        <f aca="false">J1166</f>
        <v>139536.9</v>
      </c>
      <c r="K1165" s="52" t="n">
        <f aca="false">K1166</f>
        <v>139536.9</v>
      </c>
      <c r="L1165" s="52" t="n">
        <f aca="false">L1166</f>
        <v>133185.4</v>
      </c>
      <c r="M1165" s="53" t="n">
        <f aca="false">L1165/K1165*100</f>
        <v>95.4481574407917</v>
      </c>
    </row>
    <row r="1166" s="98" customFormat="true" ht="38.25" hidden="false" customHeight="false" outlineLevel="0" collapsed="false">
      <c r="A1166" s="56"/>
      <c r="B1166" s="44" t="s">
        <v>210</v>
      </c>
      <c r="C1166" s="85" t="s">
        <v>533</v>
      </c>
      <c r="D1166" s="85" t="s">
        <v>205</v>
      </c>
      <c r="E1166" s="85" t="s">
        <v>23</v>
      </c>
      <c r="F1166" s="97" t="s">
        <v>66</v>
      </c>
      <c r="G1166" s="96" t="s">
        <v>39</v>
      </c>
      <c r="H1166" s="49" t="s">
        <v>110</v>
      </c>
      <c r="I1166" s="46" t="s">
        <v>211</v>
      </c>
      <c r="J1166" s="52" t="n">
        <v>139536.9</v>
      </c>
      <c r="K1166" s="52" t="n">
        <v>139536.9</v>
      </c>
      <c r="L1166" s="52" t="n">
        <v>133185.4</v>
      </c>
      <c r="M1166" s="53" t="n">
        <f aca="false">L1166/K1166*100</f>
        <v>95.4481574407917</v>
      </c>
    </row>
    <row r="1167" s="98" customFormat="true" ht="25.5" hidden="false" customHeight="false" outlineLevel="0" collapsed="false">
      <c r="A1167" s="56"/>
      <c r="B1167" s="87" t="s">
        <v>436</v>
      </c>
      <c r="C1167" s="85" t="s">
        <v>533</v>
      </c>
      <c r="D1167" s="85" t="s">
        <v>205</v>
      </c>
      <c r="E1167" s="85" t="s">
        <v>23</v>
      </c>
      <c r="F1167" s="97" t="s">
        <v>66</v>
      </c>
      <c r="G1167" s="96" t="s">
        <v>39</v>
      </c>
      <c r="H1167" s="49" t="s">
        <v>437</v>
      </c>
      <c r="I1167" s="46"/>
      <c r="J1167" s="52" t="n">
        <f aca="false">J1168</f>
        <v>347.3</v>
      </c>
      <c r="K1167" s="52" t="n">
        <f aca="false">K1168</f>
        <v>347.3</v>
      </c>
      <c r="L1167" s="52" t="n">
        <f aca="false">L1168</f>
        <v>0</v>
      </c>
      <c r="M1167" s="53" t="n">
        <f aca="false">L1167/K1167*100</f>
        <v>0</v>
      </c>
    </row>
    <row r="1168" s="98" customFormat="true" ht="38.25" hidden="false" customHeight="false" outlineLevel="0" collapsed="false">
      <c r="A1168" s="56"/>
      <c r="B1168" s="44" t="s">
        <v>210</v>
      </c>
      <c r="C1168" s="85" t="s">
        <v>533</v>
      </c>
      <c r="D1168" s="85" t="s">
        <v>205</v>
      </c>
      <c r="E1168" s="85" t="s">
        <v>23</v>
      </c>
      <c r="F1168" s="97" t="s">
        <v>66</v>
      </c>
      <c r="G1168" s="96" t="s">
        <v>39</v>
      </c>
      <c r="H1168" s="49" t="s">
        <v>437</v>
      </c>
      <c r="I1168" s="46" t="s">
        <v>211</v>
      </c>
      <c r="J1168" s="52" t="n">
        <v>347.3</v>
      </c>
      <c r="K1168" s="52" t="n">
        <v>347.3</v>
      </c>
      <c r="L1168" s="52" t="n">
        <v>0</v>
      </c>
      <c r="M1168" s="53" t="n">
        <f aca="false">L1168/K1168*100</f>
        <v>0</v>
      </c>
    </row>
    <row r="1169" s="98" customFormat="true" ht="25.5" hidden="false" customHeight="false" outlineLevel="0" collapsed="false">
      <c r="A1169" s="56"/>
      <c r="B1169" s="87" t="s">
        <v>548</v>
      </c>
      <c r="C1169" s="85" t="s">
        <v>533</v>
      </c>
      <c r="D1169" s="85" t="s">
        <v>205</v>
      </c>
      <c r="E1169" s="85" t="s">
        <v>23</v>
      </c>
      <c r="F1169" s="97" t="s">
        <v>66</v>
      </c>
      <c r="G1169" s="96" t="s">
        <v>39</v>
      </c>
      <c r="H1169" s="49" t="s">
        <v>549</v>
      </c>
      <c r="I1169" s="46"/>
      <c r="J1169" s="52" t="n">
        <f aca="false">J1170</f>
        <v>6482.3</v>
      </c>
      <c r="K1169" s="52" t="n">
        <f aca="false">K1170</f>
        <v>6482.3</v>
      </c>
      <c r="L1169" s="52" t="n">
        <f aca="false">L1170</f>
        <v>2031.2</v>
      </c>
      <c r="M1169" s="53" t="n">
        <f aca="false">L1169/K1169*100</f>
        <v>31.3345571787791</v>
      </c>
    </row>
    <row r="1170" s="98" customFormat="true" ht="38.25" hidden="false" customHeight="false" outlineLevel="0" collapsed="false">
      <c r="A1170" s="56"/>
      <c r="B1170" s="44" t="s">
        <v>210</v>
      </c>
      <c r="C1170" s="85" t="s">
        <v>533</v>
      </c>
      <c r="D1170" s="85" t="s">
        <v>205</v>
      </c>
      <c r="E1170" s="85" t="s">
        <v>23</v>
      </c>
      <c r="F1170" s="97" t="s">
        <v>66</v>
      </c>
      <c r="G1170" s="96" t="s">
        <v>39</v>
      </c>
      <c r="H1170" s="49" t="s">
        <v>549</v>
      </c>
      <c r="I1170" s="46" t="s">
        <v>211</v>
      </c>
      <c r="J1170" s="52" t="n">
        <v>6482.3</v>
      </c>
      <c r="K1170" s="52" t="n">
        <v>6482.3</v>
      </c>
      <c r="L1170" s="52" t="n">
        <v>2031.2</v>
      </c>
      <c r="M1170" s="53" t="n">
        <f aca="false">L1170/K1170*100</f>
        <v>31.3345571787791</v>
      </c>
    </row>
    <row r="1171" s="98" customFormat="true" ht="42.75" hidden="false" customHeight="true" outlineLevel="0" collapsed="false">
      <c r="A1171" s="56"/>
      <c r="B1171" s="44" t="s">
        <v>550</v>
      </c>
      <c r="C1171" s="85" t="s">
        <v>533</v>
      </c>
      <c r="D1171" s="85" t="s">
        <v>205</v>
      </c>
      <c r="E1171" s="85" t="s">
        <v>23</v>
      </c>
      <c r="F1171" s="97" t="s">
        <v>66</v>
      </c>
      <c r="G1171" s="96" t="s">
        <v>39</v>
      </c>
      <c r="H1171" s="49" t="s">
        <v>551</v>
      </c>
      <c r="I1171" s="46"/>
      <c r="J1171" s="52" t="n">
        <f aca="false">J1172</f>
        <v>150</v>
      </c>
      <c r="K1171" s="52" t="n">
        <f aca="false">K1172</f>
        <v>150</v>
      </c>
      <c r="L1171" s="52" t="n">
        <f aca="false">L1172</f>
        <v>150</v>
      </c>
      <c r="M1171" s="53" t="n">
        <f aca="false">L1171/K1171*100</f>
        <v>100</v>
      </c>
    </row>
    <row r="1172" s="98" customFormat="true" ht="38.25" hidden="false" customHeight="false" outlineLevel="0" collapsed="false">
      <c r="A1172" s="56"/>
      <c r="B1172" s="44" t="s">
        <v>210</v>
      </c>
      <c r="C1172" s="85" t="s">
        <v>533</v>
      </c>
      <c r="D1172" s="85" t="s">
        <v>205</v>
      </c>
      <c r="E1172" s="85" t="s">
        <v>23</v>
      </c>
      <c r="F1172" s="97" t="s">
        <v>66</v>
      </c>
      <c r="G1172" s="96" t="s">
        <v>39</v>
      </c>
      <c r="H1172" s="49" t="s">
        <v>551</v>
      </c>
      <c r="I1172" s="46" t="s">
        <v>211</v>
      </c>
      <c r="J1172" s="52" t="n">
        <v>150</v>
      </c>
      <c r="K1172" s="52" t="n">
        <v>150</v>
      </c>
      <c r="L1172" s="52" t="n">
        <v>150</v>
      </c>
      <c r="M1172" s="53" t="n">
        <f aca="false">L1172/K1172*100</f>
        <v>100</v>
      </c>
    </row>
    <row r="1173" s="98" customFormat="true" ht="51" hidden="false" customHeight="false" outlineLevel="0" collapsed="false">
      <c r="A1173" s="56"/>
      <c r="B1173" s="65" t="s">
        <v>458</v>
      </c>
      <c r="C1173" s="85" t="s">
        <v>533</v>
      </c>
      <c r="D1173" s="85" t="s">
        <v>205</v>
      </c>
      <c r="E1173" s="85" t="s">
        <v>23</v>
      </c>
      <c r="F1173" s="97" t="s">
        <v>66</v>
      </c>
      <c r="G1173" s="96" t="s">
        <v>39</v>
      </c>
      <c r="H1173" s="49" t="s">
        <v>459</v>
      </c>
      <c r="I1173" s="46"/>
      <c r="J1173" s="52" t="n">
        <f aca="false">J1174</f>
        <v>26936.1</v>
      </c>
      <c r="K1173" s="52" t="n">
        <f aca="false">K1174</f>
        <v>26936.1</v>
      </c>
      <c r="L1173" s="52" t="n">
        <f aca="false">L1174</f>
        <v>26807.5</v>
      </c>
      <c r="M1173" s="53" t="n">
        <f aca="false">L1173/K1173*100</f>
        <v>99.5225737950186</v>
      </c>
    </row>
    <row r="1174" s="98" customFormat="true" ht="38.25" hidden="false" customHeight="false" outlineLevel="0" collapsed="false">
      <c r="A1174" s="56"/>
      <c r="B1174" s="44" t="s">
        <v>210</v>
      </c>
      <c r="C1174" s="85" t="s">
        <v>533</v>
      </c>
      <c r="D1174" s="85" t="s">
        <v>205</v>
      </c>
      <c r="E1174" s="85" t="s">
        <v>23</v>
      </c>
      <c r="F1174" s="97" t="s">
        <v>66</v>
      </c>
      <c r="G1174" s="96" t="s">
        <v>39</v>
      </c>
      <c r="H1174" s="49" t="s">
        <v>459</v>
      </c>
      <c r="I1174" s="46" t="s">
        <v>211</v>
      </c>
      <c r="J1174" s="52" t="n">
        <v>26936.1</v>
      </c>
      <c r="K1174" s="52" t="n">
        <v>26936.1</v>
      </c>
      <c r="L1174" s="52" t="n">
        <v>26807.5</v>
      </c>
      <c r="M1174" s="53" t="n">
        <f aca="false">L1174/K1174*100</f>
        <v>99.5225737950186</v>
      </c>
    </row>
    <row r="1175" s="98" customFormat="true" ht="51" hidden="false" customHeight="false" outlineLevel="0" collapsed="false">
      <c r="A1175" s="56"/>
      <c r="B1175" s="65" t="s">
        <v>458</v>
      </c>
      <c r="C1175" s="85" t="s">
        <v>533</v>
      </c>
      <c r="D1175" s="85" t="s">
        <v>205</v>
      </c>
      <c r="E1175" s="85" t="s">
        <v>23</v>
      </c>
      <c r="F1175" s="97" t="s">
        <v>66</v>
      </c>
      <c r="G1175" s="96" t="s">
        <v>39</v>
      </c>
      <c r="H1175" s="49" t="s">
        <v>464</v>
      </c>
      <c r="I1175" s="46"/>
      <c r="J1175" s="52" t="n">
        <f aca="false">J1176</f>
        <v>1417.9</v>
      </c>
      <c r="K1175" s="52" t="n">
        <f aca="false">K1176</f>
        <v>1417.9</v>
      </c>
      <c r="L1175" s="52" t="n">
        <f aca="false">L1176</f>
        <v>1417.9</v>
      </c>
      <c r="M1175" s="53" t="n">
        <f aca="false">L1175/K1175*100</f>
        <v>100</v>
      </c>
    </row>
    <row r="1176" s="98" customFormat="true" ht="38.25" hidden="false" customHeight="false" outlineLevel="0" collapsed="false">
      <c r="A1176" s="56"/>
      <c r="B1176" s="44" t="s">
        <v>210</v>
      </c>
      <c r="C1176" s="85" t="s">
        <v>533</v>
      </c>
      <c r="D1176" s="85" t="s">
        <v>205</v>
      </c>
      <c r="E1176" s="85" t="s">
        <v>23</v>
      </c>
      <c r="F1176" s="97" t="s">
        <v>66</v>
      </c>
      <c r="G1176" s="96" t="s">
        <v>39</v>
      </c>
      <c r="H1176" s="49" t="s">
        <v>464</v>
      </c>
      <c r="I1176" s="46" t="s">
        <v>211</v>
      </c>
      <c r="J1176" s="52" t="n">
        <v>1417.9</v>
      </c>
      <c r="K1176" s="52" t="n">
        <v>1417.9</v>
      </c>
      <c r="L1176" s="52" t="n">
        <v>1417.9</v>
      </c>
      <c r="M1176" s="53" t="n">
        <f aca="false">L1176/K1176*100</f>
        <v>100</v>
      </c>
    </row>
    <row r="1177" s="98" customFormat="true" ht="38.25" hidden="false" customHeight="false" outlineLevel="0" collapsed="false">
      <c r="A1177" s="56"/>
      <c r="B1177" s="44" t="s">
        <v>550</v>
      </c>
      <c r="C1177" s="85" t="s">
        <v>533</v>
      </c>
      <c r="D1177" s="85" t="s">
        <v>205</v>
      </c>
      <c r="E1177" s="85" t="s">
        <v>23</v>
      </c>
      <c r="F1177" s="97" t="s">
        <v>66</v>
      </c>
      <c r="G1177" s="96" t="s">
        <v>39</v>
      </c>
      <c r="H1177" s="49" t="s">
        <v>552</v>
      </c>
      <c r="I1177" s="46"/>
      <c r="J1177" s="52" t="n">
        <f aca="false">J1178</f>
        <v>203</v>
      </c>
      <c r="K1177" s="52" t="n">
        <f aca="false">K1178</f>
        <v>203</v>
      </c>
      <c r="L1177" s="52" t="n">
        <f aca="false">L1178</f>
        <v>203</v>
      </c>
      <c r="M1177" s="53" t="n">
        <f aca="false">L1177/K1177*100</f>
        <v>100</v>
      </c>
    </row>
    <row r="1178" s="98" customFormat="true" ht="38.25" hidden="false" customHeight="false" outlineLevel="0" collapsed="false">
      <c r="A1178" s="56"/>
      <c r="B1178" s="44" t="s">
        <v>210</v>
      </c>
      <c r="C1178" s="85" t="s">
        <v>533</v>
      </c>
      <c r="D1178" s="85" t="s">
        <v>205</v>
      </c>
      <c r="E1178" s="85" t="s">
        <v>23</v>
      </c>
      <c r="F1178" s="97" t="s">
        <v>66</v>
      </c>
      <c r="G1178" s="96" t="s">
        <v>39</v>
      </c>
      <c r="H1178" s="49" t="s">
        <v>552</v>
      </c>
      <c r="I1178" s="46" t="s">
        <v>211</v>
      </c>
      <c r="J1178" s="52" t="n">
        <v>203</v>
      </c>
      <c r="K1178" s="52" t="n">
        <v>203</v>
      </c>
      <c r="L1178" s="52" t="n">
        <v>203</v>
      </c>
      <c r="M1178" s="53" t="n">
        <f aca="false">L1178/K1178*100</f>
        <v>100</v>
      </c>
    </row>
    <row r="1179" s="98" customFormat="true" ht="25.5" hidden="false" customHeight="false" outlineLevel="0" collapsed="false">
      <c r="A1179" s="56"/>
      <c r="B1179" s="86" t="s">
        <v>553</v>
      </c>
      <c r="C1179" s="85" t="s">
        <v>533</v>
      </c>
      <c r="D1179" s="85" t="s">
        <v>205</v>
      </c>
      <c r="E1179" s="85" t="s">
        <v>23</v>
      </c>
      <c r="F1179" s="97" t="s">
        <v>66</v>
      </c>
      <c r="G1179" s="96" t="s">
        <v>56</v>
      </c>
      <c r="H1179" s="49" t="s">
        <v>29</v>
      </c>
      <c r="I1179" s="46"/>
      <c r="J1179" s="52" t="n">
        <f aca="false">J1180+J1182+J1184+J1186+J1188</f>
        <v>291482.3</v>
      </c>
      <c r="K1179" s="52" t="n">
        <f aca="false">K1180+K1182+K1184+K1186+K1188</f>
        <v>291482.3</v>
      </c>
      <c r="L1179" s="52" t="n">
        <f aca="false">L1180+L1182+L1184+L1186+L1188</f>
        <v>283482.6</v>
      </c>
      <c r="M1179" s="53" t="n">
        <f aca="false">L1179/K1179*100</f>
        <v>97.2555108835082</v>
      </c>
    </row>
    <row r="1180" s="98" customFormat="true" ht="25.5" hidden="false" customHeight="false" outlineLevel="0" collapsed="false">
      <c r="A1180" s="56"/>
      <c r="B1180" s="87" t="s">
        <v>109</v>
      </c>
      <c r="C1180" s="85" t="n">
        <v>926</v>
      </c>
      <c r="D1180" s="85" t="s">
        <v>205</v>
      </c>
      <c r="E1180" s="85" t="s">
        <v>23</v>
      </c>
      <c r="F1180" s="97" t="s">
        <v>66</v>
      </c>
      <c r="G1180" s="96" t="s">
        <v>56</v>
      </c>
      <c r="H1180" s="49" t="s">
        <v>110</v>
      </c>
      <c r="I1180" s="46"/>
      <c r="J1180" s="52" t="n">
        <f aca="false">J1181</f>
        <v>192679.7</v>
      </c>
      <c r="K1180" s="52" t="n">
        <f aca="false">K1181</f>
        <v>192679.7</v>
      </c>
      <c r="L1180" s="52" t="n">
        <f aca="false">L1181</f>
        <v>191200.9</v>
      </c>
      <c r="M1180" s="53" t="n">
        <f aca="false">L1180/K1180*100</f>
        <v>99.2325086659363</v>
      </c>
    </row>
    <row r="1181" s="98" customFormat="true" ht="38.25" hidden="false" customHeight="false" outlineLevel="0" collapsed="false">
      <c r="A1181" s="56"/>
      <c r="B1181" s="44" t="s">
        <v>210</v>
      </c>
      <c r="C1181" s="85" t="n">
        <v>926</v>
      </c>
      <c r="D1181" s="85" t="s">
        <v>205</v>
      </c>
      <c r="E1181" s="85" t="s">
        <v>23</v>
      </c>
      <c r="F1181" s="97" t="s">
        <v>66</v>
      </c>
      <c r="G1181" s="96" t="s">
        <v>56</v>
      </c>
      <c r="H1181" s="49" t="s">
        <v>110</v>
      </c>
      <c r="I1181" s="46" t="s">
        <v>211</v>
      </c>
      <c r="J1181" s="52" t="n">
        <v>192679.7</v>
      </c>
      <c r="K1181" s="52" t="n">
        <v>192679.7</v>
      </c>
      <c r="L1181" s="52" t="n">
        <v>191200.9</v>
      </c>
      <c r="M1181" s="53" t="n">
        <f aca="false">L1181/K1181*100</f>
        <v>99.2325086659363</v>
      </c>
    </row>
    <row r="1182" s="98" customFormat="true" ht="25.5" hidden="false" customHeight="false" outlineLevel="0" collapsed="false">
      <c r="A1182" s="56"/>
      <c r="B1182" s="87" t="s">
        <v>436</v>
      </c>
      <c r="C1182" s="85" t="s">
        <v>533</v>
      </c>
      <c r="D1182" s="85" t="s">
        <v>205</v>
      </c>
      <c r="E1182" s="85" t="s">
        <v>23</v>
      </c>
      <c r="F1182" s="97" t="s">
        <v>66</v>
      </c>
      <c r="G1182" s="96" t="s">
        <v>56</v>
      </c>
      <c r="H1182" s="49" t="s">
        <v>437</v>
      </c>
      <c r="I1182" s="46"/>
      <c r="J1182" s="52" t="n">
        <f aca="false">J1183</f>
        <v>4457.1</v>
      </c>
      <c r="K1182" s="52" t="n">
        <f aca="false">K1183</f>
        <v>4457.1</v>
      </c>
      <c r="L1182" s="52" t="n">
        <f aca="false">L1183</f>
        <v>4457.1</v>
      </c>
      <c r="M1182" s="53" t="n">
        <f aca="false">L1182/K1182*100</f>
        <v>100</v>
      </c>
    </row>
    <row r="1183" s="98" customFormat="true" ht="38.25" hidden="false" customHeight="false" outlineLevel="0" collapsed="false">
      <c r="A1183" s="56"/>
      <c r="B1183" s="44" t="s">
        <v>210</v>
      </c>
      <c r="C1183" s="85" t="s">
        <v>533</v>
      </c>
      <c r="D1183" s="85" t="s">
        <v>205</v>
      </c>
      <c r="E1183" s="85" t="s">
        <v>23</v>
      </c>
      <c r="F1183" s="97" t="s">
        <v>66</v>
      </c>
      <c r="G1183" s="96" t="s">
        <v>56</v>
      </c>
      <c r="H1183" s="49" t="s">
        <v>437</v>
      </c>
      <c r="I1183" s="46" t="s">
        <v>211</v>
      </c>
      <c r="J1183" s="52" t="n">
        <v>4457.1</v>
      </c>
      <c r="K1183" s="52" t="n">
        <v>4457.1</v>
      </c>
      <c r="L1183" s="52" t="n">
        <v>4457.1</v>
      </c>
      <c r="M1183" s="53" t="n">
        <f aca="false">L1183/K1183*100</f>
        <v>100</v>
      </c>
    </row>
    <row r="1184" s="98" customFormat="true" ht="25.5" hidden="false" customHeight="false" outlineLevel="0" collapsed="false">
      <c r="A1184" s="56"/>
      <c r="B1184" s="87" t="s">
        <v>438</v>
      </c>
      <c r="C1184" s="85" t="s">
        <v>533</v>
      </c>
      <c r="D1184" s="85" t="s">
        <v>205</v>
      </c>
      <c r="E1184" s="85" t="s">
        <v>23</v>
      </c>
      <c r="F1184" s="97" t="s">
        <v>66</v>
      </c>
      <c r="G1184" s="96" t="s">
        <v>56</v>
      </c>
      <c r="H1184" s="49" t="s">
        <v>439</v>
      </c>
      <c r="I1184" s="46"/>
      <c r="J1184" s="52" t="n">
        <f aca="false">J1185</f>
        <v>11005.1</v>
      </c>
      <c r="K1184" s="52" t="n">
        <f aca="false">K1185</f>
        <v>11005.1</v>
      </c>
      <c r="L1184" s="52" t="n">
        <f aca="false">L1185</f>
        <v>11005.1</v>
      </c>
      <c r="M1184" s="53" t="n">
        <f aca="false">L1184/K1184*100</f>
        <v>100</v>
      </c>
    </row>
    <row r="1185" s="98" customFormat="true" ht="38.25" hidden="false" customHeight="false" outlineLevel="0" collapsed="false">
      <c r="A1185" s="56"/>
      <c r="B1185" s="44" t="s">
        <v>210</v>
      </c>
      <c r="C1185" s="85" t="s">
        <v>533</v>
      </c>
      <c r="D1185" s="85" t="s">
        <v>205</v>
      </c>
      <c r="E1185" s="85" t="s">
        <v>23</v>
      </c>
      <c r="F1185" s="97" t="s">
        <v>66</v>
      </c>
      <c r="G1185" s="96" t="s">
        <v>56</v>
      </c>
      <c r="H1185" s="49" t="s">
        <v>439</v>
      </c>
      <c r="I1185" s="46" t="s">
        <v>211</v>
      </c>
      <c r="J1185" s="52" t="n">
        <v>11005.1</v>
      </c>
      <c r="K1185" s="52" t="n">
        <v>11005.1</v>
      </c>
      <c r="L1185" s="52" t="n">
        <v>11005.1</v>
      </c>
      <c r="M1185" s="53" t="n">
        <f aca="false">L1185/K1185*100</f>
        <v>100</v>
      </c>
    </row>
    <row r="1186" s="98" customFormat="true" ht="51" hidden="false" customHeight="false" outlineLevel="0" collapsed="false">
      <c r="A1186" s="56"/>
      <c r="B1186" s="65" t="s">
        <v>458</v>
      </c>
      <c r="C1186" s="85" t="s">
        <v>533</v>
      </c>
      <c r="D1186" s="85" t="s">
        <v>205</v>
      </c>
      <c r="E1186" s="85" t="s">
        <v>23</v>
      </c>
      <c r="F1186" s="97" t="s">
        <v>66</v>
      </c>
      <c r="G1186" s="96" t="s">
        <v>56</v>
      </c>
      <c r="H1186" s="49" t="s">
        <v>459</v>
      </c>
      <c r="I1186" s="46"/>
      <c r="J1186" s="52" t="n">
        <f aca="false">J1187</f>
        <v>79173.3</v>
      </c>
      <c r="K1186" s="52" t="n">
        <f aca="false">K1187</f>
        <v>79173.3</v>
      </c>
      <c r="L1186" s="52" t="n">
        <f aca="false">L1187</f>
        <v>72652.4</v>
      </c>
      <c r="M1186" s="53" t="n">
        <f aca="false">L1186/K1186*100</f>
        <v>91.7637637941074</v>
      </c>
    </row>
    <row r="1187" s="98" customFormat="true" ht="38.25" hidden="false" customHeight="false" outlineLevel="0" collapsed="false">
      <c r="A1187" s="56"/>
      <c r="B1187" s="44" t="s">
        <v>210</v>
      </c>
      <c r="C1187" s="85" t="s">
        <v>533</v>
      </c>
      <c r="D1187" s="85" t="s">
        <v>205</v>
      </c>
      <c r="E1187" s="85" t="s">
        <v>23</v>
      </c>
      <c r="F1187" s="97" t="s">
        <v>66</v>
      </c>
      <c r="G1187" s="96" t="s">
        <v>56</v>
      </c>
      <c r="H1187" s="49" t="s">
        <v>459</v>
      </c>
      <c r="I1187" s="46" t="s">
        <v>211</v>
      </c>
      <c r="J1187" s="52" t="n">
        <v>79173.3</v>
      </c>
      <c r="K1187" s="52" t="n">
        <v>79173.3</v>
      </c>
      <c r="L1187" s="52" t="n">
        <v>72652.4</v>
      </c>
      <c r="M1187" s="53" t="n">
        <f aca="false">L1187/K1187*100</f>
        <v>91.7637637941074</v>
      </c>
    </row>
    <row r="1188" s="98" customFormat="true" ht="51" hidden="false" customHeight="false" outlineLevel="0" collapsed="false">
      <c r="A1188" s="56"/>
      <c r="B1188" s="65" t="s">
        <v>458</v>
      </c>
      <c r="C1188" s="85" t="s">
        <v>533</v>
      </c>
      <c r="D1188" s="85" t="s">
        <v>205</v>
      </c>
      <c r="E1188" s="85" t="s">
        <v>23</v>
      </c>
      <c r="F1188" s="97" t="s">
        <v>66</v>
      </c>
      <c r="G1188" s="96" t="s">
        <v>56</v>
      </c>
      <c r="H1188" s="49" t="s">
        <v>464</v>
      </c>
      <c r="I1188" s="46"/>
      <c r="J1188" s="52" t="n">
        <f aca="false">J1189</f>
        <v>4167.1</v>
      </c>
      <c r="K1188" s="52" t="n">
        <f aca="false">K1189</f>
        <v>4167.1</v>
      </c>
      <c r="L1188" s="52" t="n">
        <f aca="false">L1189</f>
        <v>4167.1</v>
      </c>
      <c r="M1188" s="53" t="n">
        <f aca="false">L1188/K1188*100</f>
        <v>100</v>
      </c>
    </row>
    <row r="1189" s="98" customFormat="true" ht="38.25" hidden="false" customHeight="false" outlineLevel="0" collapsed="false">
      <c r="A1189" s="56"/>
      <c r="B1189" s="44" t="s">
        <v>210</v>
      </c>
      <c r="C1189" s="85" t="s">
        <v>533</v>
      </c>
      <c r="D1189" s="85" t="s">
        <v>205</v>
      </c>
      <c r="E1189" s="85" t="s">
        <v>23</v>
      </c>
      <c r="F1189" s="97" t="s">
        <v>66</v>
      </c>
      <c r="G1189" s="96" t="s">
        <v>56</v>
      </c>
      <c r="H1189" s="49" t="s">
        <v>464</v>
      </c>
      <c r="I1189" s="46" t="s">
        <v>211</v>
      </c>
      <c r="J1189" s="52" t="n">
        <v>4167.1</v>
      </c>
      <c r="K1189" s="52" t="n">
        <v>4167.1</v>
      </c>
      <c r="L1189" s="52" t="n">
        <v>4167.1</v>
      </c>
      <c r="M1189" s="53" t="n">
        <f aca="false">L1189/K1189*100</f>
        <v>100</v>
      </c>
    </row>
    <row r="1190" s="98" customFormat="true" ht="12.75" hidden="false" customHeight="false" outlineLevel="0" collapsed="false">
      <c r="A1190" s="56"/>
      <c r="B1190" s="44" t="s">
        <v>537</v>
      </c>
      <c r="C1190" s="85" t="s">
        <v>533</v>
      </c>
      <c r="D1190" s="85" t="s">
        <v>205</v>
      </c>
      <c r="E1190" s="85" t="s">
        <v>23</v>
      </c>
      <c r="F1190" s="97" t="s">
        <v>66</v>
      </c>
      <c r="G1190" s="96" t="s">
        <v>18</v>
      </c>
      <c r="H1190" s="49" t="s">
        <v>29</v>
      </c>
      <c r="I1190" s="46"/>
      <c r="J1190" s="52" t="n">
        <f aca="false">J1191</f>
        <v>12263.2</v>
      </c>
      <c r="K1190" s="52" t="n">
        <f aca="false">K1191</f>
        <v>12263.2</v>
      </c>
      <c r="L1190" s="52" t="n">
        <f aca="false">L1191</f>
        <v>12146.2</v>
      </c>
      <c r="M1190" s="53" t="n">
        <f aca="false">L1190/K1190*100</f>
        <v>99.0459260225716</v>
      </c>
    </row>
    <row r="1191" s="98" customFormat="true" ht="25.5" hidden="false" customHeight="false" outlineLevel="0" collapsed="false">
      <c r="A1191" s="56"/>
      <c r="B1191" s="87" t="s">
        <v>422</v>
      </c>
      <c r="C1191" s="85" t="s">
        <v>533</v>
      </c>
      <c r="D1191" s="85" t="s">
        <v>205</v>
      </c>
      <c r="E1191" s="85" t="s">
        <v>23</v>
      </c>
      <c r="F1191" s="97" t="s">
        <v>66</v>
      </c>
      <c r="G1191" s="96" t="s">
        <v>18</v>
      </c>
      <c r="H1191" s="49" t="s">
        <v>423</v>
      </c>
      <c r="I1191" s="46"/>
      <c r="J1191" s="52" t="n">
        <f aca="false">J1192</f>
        <v>12263.2</v>
      </c>
      <c r="K1191" s="52" t="n">
        <f aca="false">K1192</f>
        <v>12263.2</v>
      </c>
      <c r="L1191" s="52" t="n">
        <f aca="false">L1192</f>
        <v>12146.2</v>
      </c>
      <c r="M1191" s="53" t="n">
        <f aca="false">L1191/K1191*100</f>
        <v>99.0459260225716</v>
      </c>
    </row>
    <row r="1192" s="98" customFormat="true" ht="38.25" hidden="false" customHeight="false" outlineLevel="0" collapsed="false">
      <c r="A1192" s="56"/>
      <c r="B1192" s="44" t="s">
        <v>210</v>
      </c>
      <c r="C1192" s="85" t="s">
        <v>533</v>
      </c>
      <c r="D1192" s="85" t="s">
        <v>205</v>
      </c>
      <c r="E1192" s="85" t="s">
        <v>23</v>
      </c>
      <c r="F1192" s="97" t="s">
        <v>66</v>
      </c>
      <c r="G1192" s="96" t="s">
        <v>18</v>
      </c>
      <c r="H1192" s="49" t="s">
        <v>423</v>
      </c>
      <c r="I1192" s="46" t="s">
        <v>211</v>
      </c>
      <c r="J1192" s="52" t="n">
        <v>12263.2</v>
      </c>
      <c r="K1192" s="52" t="n">
        <v>12263.2</v>
      </c>
      <c r="L1192" s="52" t="n">
        <v>12146.2</v>
      </c>
      <c r="M1192" s="53" t="n">
        <f aca="false">L1192/K1192*100</f>
        <v>99.0459260225716</v>
      </c>
    </row>
    <row r="1193" s="98" customFormat="true" ht="38.25" hidden="false" customHeight="false" outlineLevel="0" collapsed="false">
      <c r="A1193" s="56"/>
      <c r="B1193" s="44" t="s">
        <v>128</v>
      </c>
      <c r="C1193" s="85" t="s">
        <v>533</v>
      </c>
      <c r="D1193" s="85" t="s">
        <v>205</v>
      </c>
      <c r="E1193" s="85" t="s">
        <v>23</v>
      </c>
      <c r="F1193" s="97" t="s">
        <v>66</v>
      </c>
      <c r="G1193" s="96" t="s">
        <v>49</v>
      </c>
      <c r="H1193" s="49" t="s">
        <v>554</v>
      </c>
      <c r="I1193" s="46"/>
      <c r="J1193" s="52" t="n">
        <f aca="false">J1194</f>
        <v>2865</v>
      </c>
      <c r="K1193" s="52" t="n">
        <f aca="false">K1194</f>
        <v>2865</v>
      </c>
      <c r="L1193" s="52" t="n">
        <f aca="false">L1194</f>
        <v>2361.6</v>
      </c>
      <c r="M1193" s="53" t="n">
        <f aca="false">L1193/K1193*100</f>
        <v>82.4293193717277</v>
      </c>
    </row>
    <row r="1194" s="98" customFormat="true" ht="43.5" hidden="false" customHeight="true" outlineLevel="0" collapsed="false">
      <c r="A1194" s="56"/>
      <c r="B1194" s="44" t="s">
        <v>453</v>
      </c>
      <c r="C1194" s="85" t="s">
        <v>533</v>
      </c>
      <c r="D1194" s="85" t="s">
        <v>205</v>
      </c>
      <c r="E1194" s="85" t="s">
        <v>23</v>
      </c>
      <c r="F1194" s="97" t="s">
        <v>66</v>
      </c>
      <c r="G1194" s="96" t="s">
        <v>49</v>
      </c>
      <c r="H1194" s="49" t="s">
        <v>454</v>
      </c>
      <c r="I1194" s="46"/>
      <c r="J1194" s="52" t="n">
        <f aca="false">J1195</f>
        <v>2865</v>
      </c>
      <c r="K1194" s="52" t="n">
        <f aca="false">K1195</f>
        <v>2865</v>
      </c>
      <c r="L1194" s="52" t="n">
        <f aca="false">L1195</f>
        <v>2361.6</v>
      </c>
      <c r="M1194" s="53" t="n">
        <f aca="false">L1194/K1194*100</f>
        <v>82.4293193717277</v>
      </c>
    </row>
    <row r="1195" s="98" customFormat="true" ht="38.25" hidden="false" customHeight="false" outlineLevel="0" collapsed="false">
      <c r="A1195" s="56"/>
      <c r="B1195" s="44" t="s">
        <v>210</v>
      </c>
      <c r="C1195" s="85" t="s">
        <v>533</v>
      </c>
      <c r="D1195" s="85" t="s">
        <v>205</v>
      </c>
      <c r="E1195" s="85" t="s">
        <v>23</v>
      </c>
      <c r="F1195" s="97" t="s">
        <v>66</v>
      </c>
      <c r="G1195" s="96" t="s">
        <v>49</v>
      </c>
      <c r="H1195" s="49" t="s">
        <v>454</v>
      </c>
      <c r="I1195" s="46" t="s">
        <v>211</v>
      </c>
      <c r="J1195" s="52" t="n">
        <v>2865</v>
      </c>
      <c r="K1195" s="52" t="n">
        <v>2865</v>
      </c>
      <c r="L1195" s="52" t="n">
        <v>2361.6</v>
      </c>
      <c r="M1195" s="53" t="n">
        <f aca="false">L1195/K1195*100</f>
        <v>82.4293193717277</v>
      </c>
    </row>
    <row r="1196" s="98" customFormat="true" ht="38.25" hidden="false" customHeight="false" outlineLevel="0" collapsed="false">
      <c r="A1196" s="56"/>
      <c r="B1196" s="44" t="s">
        <v>538</v>
      </c>
      <c r="C1196" s="85" t="s">
        <v>533</v>
      </c>
      <c r="D1196" s="85" t="s">
        <v>205</v>
      </c>
      <c r="E1196" s="85" t="s">
        <v>23</v>
      </c>
      <c r="F1196" s="97" t="s">
        <v>66</v>
      </c>
      <c r="G1196" s="96" t="s">
        <v>186</v>
      </c>
      <c r="H1196" s="49" t="s">
        <v>29</v>
      </c>
      <c r="I1196" s="46"/>
      <c r="J1196" s="52" t="n">
        <f aca="false">J1197</f>
        <v>825</v>
      </c>
      <c r="K1196" s="52" t="n">
        <f aca="false">K1197</f>
        <v>825</v>
      </c>
      <c r="L1196" s="52" t="n">
        <f aca="false">L1197</f>
        <v>825</v>
      </c>
      <c r="M1196" s="53" t="n">
        <f aca="false">L1196/K1196*100</f>
        <v>100</v>
      </c>
    </row>
    <row r="1197" s="98" customFormat="true" ht="25.5" hidden="false" customHeight="false" outlineLevel="0" collapsed="false">
      <c r="A1197" s="56"/>
      <c r="B1197" s="44" t="s">
        <v>304</v>
      </c>
      <c r="C1197" s="85" t="s">
        <v>533</v>
      </c>
      <c r="D1197" s="85" t="s">
        <v>205</v>
      </c>
      <c r="E1197" s="85" t="s">
        <v>23</v>
      </c>
      <c r="F1197" s="97" t="s">
        <v>66</v>
      </c>
      <c r="G1197" s="96" t="s">
        <v>186</v>
      </c>
      <c r="H1197" s="49" t="s">
        <v>305</v>
      </c>
      <c r="I1197" s="46"/>
      <c r="J1197" s="52" t="n">
        <f aca="false">J1198</f>
        <v>825</v>
      </c>
      <c r="K1197" s="52" t="n">
        <f aca="false">K1198</f>
        <v>825</v>
      </c>
      <c r="L1197" s="52" t="n">
        <f aca="false">L1198</f>
        <v>825</v>
      </c>
      <c r="M1197" s="53" t="n">
        <f aca="false">L1197/K1197*100</f>
        <v>100</v>
      </c>
    </row>
    <row r="1198" s="98" customFormat="true" ht="38.25" hidden="false" customHeight="false" outlineLevel="0" collapsed="false">
      <c r="A1198" s="56"/>
      <c r="B1198" s="44" t="s">
        <v>210</v>
      </c>
      <c r="C1198" s="85" t="s">
        <v>533</v>
      </c>
      <c r="D1198" s="85" t="s">
        <v>205</v>
      </c>
      <c r="E1198" s="85" t="s">
        <v>23</v>
      </c>
      <c r="F1198" s="97" t="s">
        <v>66</v>
      </c>
      <c r="G1198" s="96" t="s">
        <v>186</v>
      </c>
      <c r="H1198" s="49" t="s">
        <v>305</v>
      </c>
      <c r="I1198" s="46" t="s">
        <v>211</v>
      </c>
      <c r="J1198" s="52" t="n">
        <v>825</v>
      </c>
      <c r="K1198" s="52" t="n">
        <v>825</v>
      </c>
      <c r="L1198" s="52" t="n">
        <v>825</v>
      </c>
      <c r="M1198" s="53" t="n">
        <f aca="false">L1198/K1198*100</f>
        <v>100</v>
      </c>
    </row>
    <row r="1199" s="98" customFormat="true" ht="51" hidden="false" customHeight="false" outlineLevel="0" collapsed="false">
      <c r="A1199" s="56"/>
      <c r="B1199" s="44" t="s">
        <v>497</v>
      </c>
      <c r="C1199" s="85" t="s">
        <v>533</v>
      </c>
      <c r="D1199" s="85" t="s">
        <v>205</v>
      </c>
      <c r="E1199" s="85" t="s">
        <v>23</v>
      </c>
      <c r="F1199" s="97" t="s">
        <v>238</v>
      </c>
      <c r="G1199" s="96" t="s">
        <v>28</v>
      </c>
      <c r="H1199" s="49" t="s">
        <v>29</v>
      </c>
      <c r="I1199" s="46"/>
      <c r="J1199" s="52" t="n">
        <f aca="false">J1200</f>
        <v>281.9</v>
      </c>
      <c r="K1199" s="52" t="n">
        <f aca="false">K1200</f>
        <v>281.9</v>
      </c>
      <c r="L1199" s="52" t="n">
        <f aca="false">L1200</f>
        <v>281.9</v>
      </c>
      <c r="M1199" s="53" t="n">
        <f aca="false">L1199/K1199*100</f>
        <v>100</v>
      </c>
    </row>
    <row r="1200" s="98" customFormat="true" ht="25.5" hidden="false" customHeight="false" outlineLevel="0" collapsed="false">
      <c r="A1200" s="56"/>
      <c r="B1200" s="86" t="s">
        <v>498</v>
      </c>
      <c r="C1200" s="85" t="s">
        <v>533</v>
      </c>
      <c r="D1200" s="85" t="s">
        <v>205</v>
      </c>
      <c r="E1200" s="85" t="s">
        <v>23</v>
      </c>
      <c r="F1200" s="97" t="s">
        <v>238</v>
      </c>
      <c r="G1200" s="96" t="s">
        <v>31</v>
      </c>
      <c r="H1200" s="49" t="s">
        <v>29</v>
      </c>
      <c r="I1200" s="46"/>
      <c r="J1200" s="52" t="n">
        <f aca="false">J1201</f>
        <v>281.9</v>
      </c>
      <c r="K1200" s="52" t="n">
        <f aca="false">K1201</f>
        <v>281.9</v>
      </c>
      <c r="L1200" s="52" t="n">
        <f aca="false">L1201</f>
        <v>281.9</v>
      </c>
      <c r="M1200" s="53" t="n">
        <f aca="false">L1200/K1200*100</f>
        <v>100</v>
      </c>
    </row>
    <row r="1201" s="98" customFormat="true" ht="25.5" hidden="false" customHeight="false" outlineLevel="0" collapsed="false">
      <c r="A1201" s="56"/>
      <c r="B1201" s="87" t="s">
        <v>499</v>
      </c>
      <c r="C1201" s="85" t="s">
        <v>533</v>
      </c>
      <c r="D1201" s="85" t="s">
        <v>205</v>
      </c>
      <c r="E1201" s="85" t="s">
        <v>23</v>
      </c>
      <c r="F1201" s="97" t="s">
        <v>238</v>
      </c>
      <c r="G1201" s="96" t="s">
        <v>31</v>
      </c>
      <c r="H1201" s="49" t="s">
        <v>500</v>
      </c>
      <c r="I1201" s="46"/>
      <c r="J1201" s="52" t="n">
        <f aca="false">J1202</f>
        <v>281.9</v>
      </c>
      <c r="K1201" s="52" t="n">
        <f aca="false">K1202</f>
        <v>281.9</v>
      </c>
      <c r="L1201" s="52" t="n">
        <f aca="false">L1202</f>
        <v>281.9</v>
      </c>
      <c r="M1201" s="53" t="n">
        <f aca="false">L1201/K1201*100</f>
        <v>100</v>
      </c>
    </row>
    <row r="1202" s="98" customFormat="true" ht="38.25" hidden="false" customHeight="false" outlineLevel="0" collapsed="false">
      <c r="A1202" s="56"/>
      <c r="B1202" s="44" t="s">
        <v>210</v>
      </c>
      <c r="C1202" s="85" t="s">
        <v>533</v>
      </c>
      <c r="D1202" s="85" t="s">
        <v>205</v>
      </c>
      <c r="E1202" s="85" t="s">
        <v>23</v>
      </c>
      <c r="F1202" s="97" t="s">
        <v>238</v>
      </c>
      <c r="G1202" s="96" t="s">
        <v>31</v>
      </c>
      <c r="H1202" s="49" t="s">
        <v>500</v>
      </c>
      <c r="I1202" s="46" t="s">
        <v>211</v>
      </c>
      <c r="J1202" s="52" t="n">
        <v>281.9</v>
      </c>
      <c r="K1202" s="52" t="n">
        <v>281.9</v>
      </c>
      <c r="L1202" s="52" t="n">
        <v>281.9</v>
      </c>
      <c r="M1202" s="53" t="n">
        <f aca="false">L1202/K1202*100</f>
        <v>100</v>
      </c>
    </row>
    <row r="1203" s="98" customFormat="true" ht="25.5" hidden="false" customHeight="false" outlineLevel="0" collapsed="false">
      <c r="A1203" s="56"/>
      <c r="B1203" s="44" t="s">
        <v>46</v>
      </c>
      <c r="C1203" s="85" t="s">
        <v>533</v>
      </c>
      <c r="D1203" s="85" t="s">
        <v>205</v>
      </c>
      <c r="E1203" s="85" t="s">
        <v>23</v>
      </c>
      <c r="F1203" s="97" t="s">
        <v>47</v>
      </c>
      <c r="G1203" s="96" t="s">
        <v>28</v>
      </c>
      <c r="H1203" s="49" t="s">
        <v>29</v>
      </c>
      <c r="I1203" s="46"/>
      <c r="J1203" s="52" t="n">
        <f aca="false">J1204</f>
        <v>28168.2</v>
      </c>
      <c r="K1203" s="52" t="n">
        <f aca="false">K1204</f>
        <v>28168.2</v>
      </c>
      <c r="L1203" s="52" t="n">
        <f aca="false">L1204</f>
        <v>28168.2</v>
      </c>
      <c r="M1203" s="53" t="n">
        <f aca="false">L1203/K1203*100</f>
        <v>100</v>
      </c>
    </row>
    <row r="1204" s="98" customFormat="true" ht="63.75" hidden="false" customHeight="false" outlineLevel="0" collapsed="false">
      <c r="A1204" s="56"/>
      <c r="B1204" s="65" t="s">
        <v>132</v>
      </c>
      <c r="C1204" s="85" t="s">
        <v>533</v>
      </c>
      <c r="D1204" s="85" t="s">
        <v>205</v>
      </c>
      <c r="E1204" s="85" t="s">
        <v>23</v>
      </c>
      <c r="F1204" s="97" t="s">
        <v>47</v>
      </c>
      <c r="G1204" s="96" t="s">
        <v>555</v>
      </c>
      <c r="H1204" s="68" t="s">
        <v>29</v>
      </c>
      <c r="I1204" s="46"/>
      <c r="J1204" s="52" t="n">
        <f aca="false">J1205</f>
        <v>28168.2</v>
      </c>
      <c r="K1204" s="52" t="n">
        <f aca="false">K1205</f>
        <v>28168.2</v>
      </c>
      <c r="L1204" s="52" t="n">
        <f aca="false">L1205</f>
        <v>28168.2</v>
      </c>
      <c r="M1204" s="53" t="n">
        <f aca="false">L1204/K1204*100</f>
        <v>100</v>
      </c>
    </row>
    <row r="1205" s="98" customFormat="true" ht="76.5" hidden="false" customHeight="false" outlineLevel="0" collapsed="false">
      <c r="A1205" s="56"/>
      <c r="B1205" s="65" t="s">
        <v>133</v>
      </c>
      <c r="C1205" s="85" t="s">
        <v>533</v>
      </c>
      <c r="D1205" s="85" t="s">
        <v>205</v>
      </c>
      <c r="E1205" s="85" t="s">
        <v>23</v>
      </c>
      <c r="F1205" s="97" t="s">
        <v>47</v>
      </c>
      <c r="G1205" s="96" t="s">
        <v>555</v>
      </c>
      <c r="H1205" s="68" t="s">
        <v>134</v>
      </c>
      <c r="I1205" s="46"/>
      <c r="J1205" s="52" t="n">
        <f aca="false">J1206</f>
        <v>28168.2</v>
      </c>
      <c r="K1205" s="52" t="n">
        <f aca="false">K1206</f>
        <v>28168.2</v>
      </c>
      <c r="L1205" s="52" t="n">
        <f aca="false">L1206</f>
        <v>28168.2</v>
      </c>
      <c r="M1205" s="53" t="n">
        <f aca="false">L1205/K1205*100</f>
        <v>100</v>
      </c>
    </row>
    <row r="1206" s="98" customFormat="true" ht="38.25" hidden="false" customHeight="false" outlineLevel="0" collapsed="false">
      <c r="A1206" s="56"/>
      <c r="B1206" s="65" t="s">
        <v>210</v>
      </c>
      <c r="C1206" s="85" t="s">
        <v>533</v>
      </c>
      <c r="D1206" s="85" t="s">
        <v>205</v>
      </c>
      <c r="E1206" s="85" t="s">
        <v>23</v>
      </c>
      <c r="F1206" s="97" t="s">
        <v>47</v>
      </c>
      <c r="G1206" s="96" t="s">
        <v>555</v>
      </c>
      <c r="H1206" s="68" t="s">
        <v>134</v>
      </c>
      <c r="I1206" s="46" t="s">
        <v>211</v>
      </c>
      <c r="J1206" s="52" t="n">
        <v>28168.2</v>
      </c>
      <c r="K1206" s="52" t="n">
        <v>28168.2</v>
      </c>
      <c r="L1206" s="52" t="n">
        <v>28168.2</v>
      </c>
      <c r="M1206" s="53" t="n">
        <f aca="false">L1206/K1206*100</f>
        <v>100</v>
      </c>
    </row>
    <row r="1207" s="31" customFormat="true" ht="25.5" hidden="false" customHeight="false" outlineLevel="0" collapsed="false">
      <c r="A1207" s="56"/>
      <c r="B1207" s="44" t="s">
        <v>212</v>
      </c>
      <c r="C1207" s="85" t="s">
        <v>533</v>
      </c>
      <c r="D1207" s="85" t="s">
        <v>205</v>
      </c>
      <c r="E1207" s="85" t="s">
        <v>84</v>
      </c>
      <c r="F1207" s="97"/>
      <c r="G1207" s="96"/>
      <c r="H1207" s="49"/>
      <c r="I1207" s="46"/>
      <c r="J1207" s="52" t="n">
        <f aca="false">J1208</f>
        <v>54799.2</v>
      </c>
      <c r="K1207" s="52" t="n">
        <f aca="false">K1208</f>
        <v>54799.2</v>
      </c>
      <c r="L1207" s="52" t="n">
        <f aca="false">L1208</f>
        <v>53527.2</v>
      </c>
      <c r="M1207" s="53" t="n">
        <f aca="false">L1207/K1207*100</f>
        <v>97.6787982306311</v>
      </c>
    </row>
    <row r="1208" s="31" customFormat="true" ht="48" hidden="false" customHeight="true" outlineLevel="0" collapsed="false">
      <c r="A1208" s="56"/>
      <c r="B1208" s="44" t="s">
        <v>535</v>
      </c>
      <c r="C1208" s="85" t="s">
        <v>533</v>
      </c>
      <c r="D1208" s="85" t="s">
        <v>205</v>
      </c>
      <c r="E1208" s="85" t="s">
        <v>84</v>
      </c>
      <c r="F1208" s="97" t="s">
        <v>66</v>
      </c>
      <c r="G1208" s="96" t="s">
        <v>28</v>
      </c>
      <c r="H1208" s="49" t="s">
        <v>29</v>
      </c>
      <c r="I1208" s="46"/>
      <c r="J1208" s="52" t="n">
        <f aca="false">J1209+J1214+J1217</f>
        <v>54799.2</v>
      </c>
      <c r="K1208" s="52" t="n">
        <f aca="false">K1209+K1214+K1217</f>
        <v>54799.2</v>
      </c>
      <c r="L1208" s="52" t="n">
        <f aca="false">L1209+L1214+L1217</f>
        <v>53527.2</v>
      </c>
      <c r="M1208" s="53" t="n">
        <f aca="false">L1208/K1208*100</f>
        <v>97.6787982306311</v>
      </c>
    </row>
    <row r="1209" s="31" customFormat="true" ht="38.25" hidden="false" customHeight="false" outlineLevel="0" collapsed="false">
      <c r="A1209" s="56"/>
      <c r="B1209" s="44" t="s">
        <v>556</v>
      </c>
      <c r="C1209" s="85" t="s">
        <v>533</v>
      </c>
      <c r="D1209" s="85" t="s">
        <v>205</v>
      </c>
      <c r="E1209" s="85" t="s">
        <v>84</v>
      </c>
      <c r="F1209" s="97" t="s">
        <v>66</v>
      </c>
      <c r="G1209" s="96" t="s">
        <v>17</v>
      </c>
      <c r="H1209" s="49" t="s">
        <v>29</v>
      </c>
      <c r="I1209" s="46"/>
      <c r="J1209" s="52" t="n">
        <f aca="false">J1210</f>
        <v>36897</v>
      </c>
      <c r="K1209" s="52" t="n">
        <f aca="false">K1210</f>
        <v>36897</v>
      </c>
      <c r="L1209" s="52" t="n">
        <f aca="false">L1210</f>
        <v>36496.4</v>
      </c>
      <c r="M1209" s="53" t="n">
        <f aca="false">L1209/K1209*100</f>
        <v>98.914274873296</v>
      </c>
    </row>
    <row r="1210" s="31" customFormat="true" ht="25.5" hidden="false" customHeight="false" outlineLevel="0" collapsed="false">
      <c r="A1210" s="56"/>
      <c r="B1210" s="44" t="s">
        <v>109</v>
      </c>
      <c r="C1210" s="85" t="s">
        <v>533</v>
      </c>
      <c r="D1210" s="85" t="s">
        <v>205</v>
      </c>
      <c r="E1210" s="85" t="s">
        <v>84</v>
      </c>
      <c r="F1210" s="97" t="s">
        <v>66</v>
      </c>
      <c r="G1210" s="96" t="s">
        <v>17</v>
      </c>
      <c r="H1210" s="49" t="s">
        <v>110</v>
      </c>
      <c r="I1210" s="46"/>
      <c r="J1210" s="52" t="n">
        <f aca="false">J1211+J1212+J1213</f>
        <v>36897</v>
      </c>
      <c r="K1210" s="52" t="n">
        <f aca="false">K1211+K1212+K1213</f>
        <v>36897</v>
      </c>
      <c r="L1210" s="52" t="n">
        <f aca="false">L1211+L1212+L1213</f>
        <v>36496.4</v>
      </c>
      <c r="M1210" s="53" t="n">
        <f aca="false">L1210/K1210*100</f>
        <v>98.914274873296</v>
      </c>
    </row>
    <row r="1211" s="31" customFormat="true" ht="65.25" hidden="false" customHeight="true" outlineLevel="0" collapsed="false">
      <c r="A1211" s="56"/>
      <c r="B1211" s="44" t="s">
        <v>34</v>
      </c>
      <c r="C1211" s="85" t="s">
        <v>533</v>
      </c>
      <c r="D1211" s="85" t="s">
        <v>205</v>
      </c>
      <c r="E1211" s="85" t="s">
        <v>84</v>
      </c>
      <c r="F1211" s="97" t="s">
        <v>66</v>
      </c>
      <c r="G1211" s="96" t="s">
        <v>17</v>
      </c>
      <c r="H1211" s="49" t="s">
        <v>110</v>
      </c>
      <c r="I1211" s="46" t="s">
        <v>35</v>
      </c>
      <c r="J1211" s="52" t="n">
        <v>28576.1</v>
      </c>
      <c r="K1211" s="52" t="n">
        <v>28576.1</v>
      </c>
      <c r="L1211" s="52" t="n">
        <v>28576.1</v>
      </c>
      <c r="M1211" s="53" t="n">
        <f aca="false">L1211/K1211*100</f>
        <v>100</v>
      </c>
    </row>
    <row r="1212" s="31" customFormat="true" ht="25.5" hidden="false" customHeight="false" outlineLevel="0" collapsed="false">
      <c r="A1212" s="56"/>
      <c r="B1212" s="44" t="s">
        <v>40</v>
      </c>
      <c r="C1212" s="85" t="s">
        <v>533</v>
      </c>
      <c r="D1212" s="85" t="s">
        <v>205</v>
      </c>
      <c r="E1212" s="85" t="s">
        <v>84</v>
      </c>
      <c r="F1212" s="97" t="s">
        <v>66</v>
      </c>
      <c r="G1212" s="96" t="s">
        <v>17</v>
      </c>
      <c r="H1212" s="49" t="s">
        <v>110</v>
      </c>
      <c r="I1212" s="46" t="s">
        <v>41</v>
      </c>
      <c r="J1212" s="52" t="n">
        <v>8285.8</v>
      </c>
      <c r="K1212" s="52" t="n">
        <v>8285.8</v>
      </c>
      <c r="L1212" s="52" t="n">
        <v>7885.8</v>
      </c>
      <c r="M1212" s="53" t="n">
        <f aca="false">L1212/K1212*100</f>
        <v>95.1724637331338</v>
      </c>
    </row>
    <row r="1213" s="31" customFormat="true" ht="13.9" hidden="false" customHeight="true" outlineLevel="0" collapsed="false">
      <c r="A1213" s="56"/>
      <c r="B1213" s="44" t="s">
        <v>42</v>
      </c>
      <c r="C1213" s="85" t="s">
        <v>533</v>
      </c>
      <c r="D1213" s="85" t="s">
        <v>205</v>
      </c>
      <c r="E1213" s="85" t="s">
        <v>84</v>
      </c>
      <c r="F1213" s="97" t="s">
        <v>66</v>
      </c>
      <c r="G1213" s="96" t="s">
        <v>17</v>
      </c>
      <c r="H1213" s="49" t="s">
        <v>110</v>
      </c>
      <c r="I1213" s="46" t="s">
        <v>43</v>
      </c>
      <c r="J1213" s="52" t="n">
        <v>35.1</v>
      </c>
      <c r="K1213" s="52" t="n">
        <v>35.1</v>
      </c>
      <c r="L1213" s="52" t="n">
        <v>34.5</v>
      </c>
      <c r="M1213" s="53" t="n">
        <f aca="false">L1213/K1213*100</f>
        <v>98.2905982905983</v>
      </c>
    </row>
    <row r="1214" s="31" customFormat="true" ht="15.75" hidden="false" customHeight="true" outlineLevel="0" collapsed="false">
      <c r="A1214" s="56"/>
      <c r="B1214" s="44" t="s">
        <v>537</v>
      </c>
      <c r="C1214" s="85" t="s">
        <v>533</v>
      </c>
      <c r="D1214" s="85" t="s">
        <v>205</v>
      </c>
      <c r="E1214" s="85" t="s">
        <v>84</v>
      </c>
      <c r="F1214" s="97" t="s">
        <v>66</v>
      </c>
      <c r="G1214" s="96" t="s">
        <v>18</v>
      </c>
      <c r="H1214" s="49" t="s">
        <v>29</v>
      </c>
      <c r="I1214" s="46"/>
      <c r="J1214" s="52" t="n">
        <f aca="false">J1215</f>
        <v>311.9</v>
      </c>
      <c r="K1214" s="52" t="n">
        <f aca="false">K1215</f>
        <v>311.9</v>
      </c>
      <c r="L1214" s="52" t="n">
        <f aca="false">L1215</f>
        <v>311.6</v>
      </c>
      <c r="M1214" s="53" t="n">
        <f aca="false">L1214/K1214*100</f>
        <v>99.9038153254248</v>
      </c>
    </row>
    <row r="1215" s="31" customFormat="true" ht="25.5" hidden="false" customHeight="false" outlineLevel="0" collapsed="false">
      <c r="A1215" s="56"/>
      <c r="B1215" s="44" t="s">
        <v>422</v>
      </c>
      <c r="C1215" s="85" t="s">
        <v>533</v>
      </c>
      <c r="D1215" s="85" t="s">
        <v>205</v>
      </c>
      <c r="E1215" s="85" t="s">
        <v>84</v>
      </c>
      <c r="F1215" s="97" t="s">
        <v>66</v>
      </c>
      <c r="G1215" s="96" t="s">
        <v>18</v>
      </c>
      <c r="H1215" s="49" t="s">
        <v>423</v>
      </c>
      <c r="I1215" s="46"/>
      <c r="J1215" s="52" t="n">
        <f aca="false">J1216</f>
        <v>311.9</v>
      </c>
      <c r="K1215" s="52" t="n">
        <f aca="false">K1216</f>
        <v>311.9</v>
      </c>
      <c r="L1215" s="52" t="n">
        <f aca="false">L1216</f>
        <v>311.6</v>
      </c>
      <c r="M1215" s="53" t="n">
        <f aca="false">L1215/K1215*100</f>
        <v>99.9038153254248</v>
      </c>
    </row>
    <row r="1216" s="31" customFormat="true" ht="25.5" hidden="false" customHeight="false" outlineLevel="0" collapsed="false">
      <c r="A1216" s="56"/>
      <c r="B1216" s="44" t="s">
        <v>40</v>
      </c>
      <c r="C1216" s="85" t="s">
        <v>533</v>
      </c>
      <c r="D1216" s="85" t="s">
        <v>205</v>
      </c>
      <c r="E1216" s="85" t="s">
        <v>84</v>
      </c>
      <c r="F1216" s="97" t="s">
        <v>66</v>
      </c>
      <c r="G1216" s="96" t="s">
        <v>18</v>
      </c>
      <c r="H1216" s="49" t="s">
        <v>423</v>
      </c>
      <c r="I1216" s="46" t="s">
        <v>41</v>
      </c>
      <c r="J1216" s="52" t="n">
        <v>311.9</v>
      </c>
      <c r="K1216" s="52" t="n">
        <v>311.9</v>
      </c>
      <c r="L1216" s="52" t="n">
        <v>311.6</v>
      </c>
      <c r="M1216" s="53" t="n">
        <f aca="false">L1216/K1216*100</f>
        <v>99.9038153254248</v>
      </c>
    </row>
    <row r="1217" s="31" customFormat="true" ht="38.25" hidden="false" customHeight="false" outlineLevel="0" collapsed="false">
      <c r="A1217" s="56"/>
      <c r="B1217" s="78" t="s">
        <v>557</v>
      </c>
      <c r="C1217" s="85" t="s">
        <v>533</v>
      </c>
      <c r="D1217" s="85" t="s">
        <v>205</v>
      </c>
      <c r="E1217" s="85" t="s">
        <v>84</v>
      </c>
      <c r="F1217" s="97" t="s">
        <v>66</v>
      </c>
      <c r="G1217" s="96" t="s">
        <v>19</v>
      </c>
      <c r="H1217" s="49" t="s">
        <v>29</v>
      </c>
      <c r="I1217" s="46"/>
      <c r="J1217" s="52" t="n">
        <f aca="false">J1218</f>
        <v>17590.3</v>
      </c>
      <c r="K1217" s="52" t="n">
        <f aca="false">K1218</f>
        <v>17590.3</v>
      </c>
      <c r="L1217" s="52" t="n">
        <f aca="false">L1218</f>
        <v>16719.2</v>
      </c>
      <c r="M1217" s="53" t="n">
        <f aca="false">L1217/K1217*100</f>
        <v>95.0478388657385</v>
      </c>
    </row>
    <row r="1218" s="31" customFormat="true" ht="39" hidden="false" customHeight="true" outlineLevel="0" collapsed="false">
      <c r="A1218" s="56"/>
      <c r="B1218" s="44" t="s">
        <v>32</v>
      </c>
      <c r="C1218" s="85" t="s">
        <v>533</v>
      </c>
      <c r="D1218" s="85" t="s">
        <v>205</v>
      </c>
      <c r="E1218" s="85" t="s">
        <v>84</v>
      </c>
      <c r="F1218" s="97" t="s">
        <v>66</v>
      </c>
      <c r="G1218" s="96" t="s">
        <v>19</v>
      </c>
      <c r="H1218" s="49" t="s">
        <v>33</v>
      </c>
      <c r="I1218" s="46"/>
      <c r="J1218" s="52" t="n">
        <f aca="false">J1219+J1220+J1221</f>
        <v>17590.3</v>
      </c>
      <c r="K1218" s="52" t="n">
        <f aca="false">K1219+K1220+K1221</f>
        <v>17590.3</v>
      </c>
      <c r="L1218" s="52" t="n">
        <f aca="false">L1219+L1220+L1221</f>
        <v>16719.2</v>
      </c>
      <c r="M1218" s="53" t="n">
        <f aca="false">L1218/K1218*100</f>
        <v>95.0478388657385</v>
      </c>
    </row>
    <row r="1219" s="31" customFormat="true" ht="65.25" hidden="false" customHeight="true" outlineLevel="0" collapsed="false">
      <c r="A1219" s="56"/>
      <c r="B1219" s="44" t="s">
        <v>34</v>
      </c>
      <c r="C1219" s="85" t="s">
        <v>533</v>
      </c>
      <c r="D1219" s="85" t="s">
        <v>205</v>
      </c>
      <c r="E1219" s="85" t="s">
        <v>84</v>
      </c>
      <c r="F1219" s="97" t="s">
        <v>66</v>
      </c>
      <c r="G1219" s="96" t="s">
        <v>19</v>
      </c>
      <c r="H1219" s="49" t="s">
        <v>33</v>
      </c>
      <c r="I1219" s="46" t="s">
        <v>35</v>
      </c>
      <c r="J1219" s="52" t="n">
        <v>17173.5</v>
      </c>
      <c r="K1219" s="52" t="n">
        <v>17173.5</v>
      </c>
      <c r="L1219" s="52" t="n">
        <v>16312</v>
      </c>
      <c r="M1219" s="53" t="n">
        <f aca="false">L1219/K1219*100</f>
        <v>94.9835502372842</v>
      </c>
    </row>
    <row r="1220" s="31" customFormat="true" ht="25.5" hidden="false" customHeight="false" outlineLevel="0" collapsed="false">
      <c r="A1220" s="56"/>
      <c r="B1220" s="44" t="s">
        <v>40</v>
      </c>
      <c r="C1220" s="85" t="s">
        <v>533</v>
      </c>
      <c r="D1220" s="85" t="s">
        <v>205</v>
      </c>
      <c r="E1220" s="85" t="s">
        <v>84</v>
      </c>
      <c r="F1220" s="97" t="s">
        <v>66</v>
      </c>
      <c r="G1220" s="96" t="s">
        <v>19</v>
      </c>
      <c r="H1220" s="49" t="s">
        <v>33</v>
      </c>
      <c r="I1220" s="46" t="s">
        <v>41</v>
      </c>
      <c r="J1220" s="52" t="n">
        <v>415.5</v>
      </c>
      <c r="K1220" s="52" t="n">
        <v>415.5</v>
      </c>
      <c r="L1220" s="52" t="n">
        <v>405.9</v>
      </c>
      <c r="M1220" s="53" t="n">
        <f aca="false">L1220/K1220*100</f>
        <v>97.6895306859206</v>
      </c>
    </row>
    <row r="1221" s="31" customFormat="true" ht="12.75" hidden="false" customHeight="true" outlineLevel="0" collapsed="false">
      <c r="A1221" s="56"/>
      <c r="B1221" s="44" t="s">
        <v>42</v>
      </c>
      <c r="C1221" s="85" t="s">
        <v>533</v>
      </c>
      <c r="D1221" s="85" t="s">
        <v>205</v>
      </c>
      <c r="E1221" s="85" t="s">
        <v>84</v>
      </c>
      <c r="F1221" s="97" t="s">
        <v>66</v>
      </c>
      <c r="G1221" s="96" t="s">
        <v>19</v>
      </c>
      <c r="H1221" s="49" t="s">
        <v>33</v>
      </c>
      <c r="I1221" s="46" t="s">
        <v>43</v>
      </c>
      <c r="J1221" s="52" t="n">
        <v>1.3</v>
      </c>
      <c r="K1221" s="52" t="n">
        <v>1.3</v>
      </c>
      <c r="L1221" s="52" t="n">
        <v>1.3</v>
      </c>
      <c r="M1221" s="53" t="n">
        <f aca="false">L1221/K1221*100</f>
        <v>100</v>
      </c>
    </row>
    <row r="1222" s="31" customFormat="true" ht="12" hidden="false" customHeight="true" outlineLevel="0" collapsed="false">
      <c r="A1222" s="99"/>
      <c r="B1222" s="44" t="s">
        <v>215</v>
      </c>
      <c r="C1222" s="85" t="s">
        <v>533</v>
      </c>
      <c r="D1222" s="85" t="s">
        <v>163</v>
      </c>
      <c r="E1222" s="85"/>
      <c r="F1222" s="97"/>
      <c r="G1222" s="96"/>
      <c r="H1222" s="49"/>
      <c r="I1222" s="46"/>
      <c r="J1222" s="52" t="n">
        <f aca="false">J1223</f>
        <v>938</v>
      </c>
      <c r="K1222" s="52" t="n">
        <f aca="false">K1223</f>
        <v>938</v>
      </c>
      <c r="L1222" s="52" t="n">
        <f aca="false">L1223</f>
        <v>938</v>
      </c>
      <c r="M1222" s="53" t="n">
        <f aca="false">L1222/K1222*100</f>
        <v>100</v>
      </c>
    </row>
    <row r="1223" s="31" customFormat="true" ht="12" hidden="false" customHeight="true" outlineLevel="0" collapsed="false">
      <c r="A1223" s="99"/>
      <c r="B1223" s="44" t="s">
        <v>216</v>
      </c>
      <c r="C1223" s="85" t="s">
        <v>533</v>
      </c>
      <c r="D1223" s="85" t="s">
        <v>163</v>
      </c>
      <c r="E1223" s="85" t="s">
        <v>25</v>
      </c>
      <c r="F1223" s="97"/>
      <c r="G1223" s="96"/>
      <c r="H1223" s="49"/>
      <c r="I1223" s="46"/>
      <c r="J1223" s="52" t="n">
        <f aca="false">J1224</f>
        <v>938</v>
      </c>
      <c r="K1223" s="52" t="n">
        <f aca="false">K1224</f>
        <v>938</v>
      </c>
      <c r="L1223" s="52" t="n">
        <f aca="false">L1224</f>
        <v>938</v>
      </c>
      <c r="M1223" s="53" t="n">
        <f aca="false">L1223/K1223*100</f>
        <v>100</v>
      </c>
    </row>
    <row r="1224" s="31" customFormat="true" ht="49.5" hidden="false" customHeight="true" outlineLevel="0" collapsed="false">
      <c r="A1224" s="99"/>
      <c r="B1224" s="44" t="s">
        <v>535</v>
      </c>
      <c r="C1224" s="85" t="s">
        <v>533</v>
      </c>
      <c r="D1224" s="85" t="s">
        <v>163</v>
      </c>
      <c r="E1224" s="85" t="s">
        <v>25</v>
      </c>
      <c r="F1224" s="97" t="s">
        <v>66</v>
      </c>
      <c r="G1224" s="96" t="s">
        <v>28</v>
      </c>
      <c r="H1224" s="49" t="s">
        <v>29</v>
      </c>
      <c r="I1224" s="46"/>
      <c r="J1224" s="52" t="n">
        <f aca="false">J1225</f>
        <v>938</v>
      </c>
      <c r="K1224" s="52" t="n">
        <f aca="false">K1225</f>
        <v>938</v>
      </c>
      <c r="L1224" s="52" t="n">
        <f aca="false">L1225</f>
        <v>938</v>
      </c>
      <c r="M1224" s="53" t="n">
        <f aca="false">L1224/K1224*100</f>
        <v>100</v>
      </c>
    </row>
    <row r="1225" s="31" customFormat="true" ht="25.5" hidden="false" customHeight="false" outlineLevel="0" collapsed="false">
      <c r="A1225" s="99"/>
      <c r="B1225" s="44" t="s">
        <v>558</v>
      </c>
      <c r="C1225" s="85" t="s">
        <v>533</v>
      </c>
      <c r="D1225" s="85" t="s">
        <v>163</v>
      </c>
      <c r="E1225" s="85" t="s">
        <v>25</v>
      </c>
      <c r="F1225" s="97" t="s">
        <v>66</v>
      </c>
      <c r="G1225" s="96" t="s">
        <v>421</v>
      </c>
      <c r="H1225" s="49" t="s">
        <v>29</v>
      </c>
      <c r="I1225" s="46"/>
      <c r="J1225" s="52" t="n">
        <f aca="false">J1226+J1228++J1230+J1232</f>
        <v>938</v>
      </c>
      <c r="K1225" s="52" t="n">
        <f aca="false">K1226+K1228++K1230+K1232</f>
        <v>938</v>
      </c>
      <c r="L1225" s="52" t="n">
        <f aca="false">L1226+L1228++L1230+L1232</f>
        <v>938</v>
      </c>
      <c r="M1225" s="53" t="n">
        <f aca="false">L1225/K1225*100</f>
        <v>100</v>
      </c>
    </row>
    <row r="1226" s="31" customFormat="true" ht="38.25" hidden="false" customHeight="false" outlineLevel="0" collapsed="false">
      <c r="A1226" s="99"/>
      <c r="B1226" s="44" t="s">
        <v>559</v>
      </c>
      <c r="C1226" s="85" t="s">
        <v>533</v>
      </c>
      <c r="D1226" s="85" t="s">
        <v>163</v>
      </c>
      <c r="E1226" s="85" t="s">
        <v>25</v>
      </c>
      <c r="F1226" s="97" t="s">
        <v>66</v>
      </c>
      <c r="G1226" s="96" t="s">
        <v>421</v>
      </c>
      <c r="H1226" s="49" t="s">
        <v>560</v>
      </c>
      <c r="I1226" s="46"/>
      <c r="J1226" s="52" t="n">
        <f aca="false">J1227</f>
        <v>120</v>
      </c>
      <c r="K1226" s="52" t="n">
        <f aca="false">K1227</f>
        <v>120</v>
      </c>
      <c r="L1226" s="52" t="n">
        <f aca="false">L1227</f>
        <v>120</v>
      </c>
      <c r="M1226" s="53" t="n">
        <f aca="false">L1226/K1226*100</f>
        <v>100</v>
      </c>
    </row>
    <row r="1227" s="31" customFormat="true" ht="25.5" hidden="false" customHeight="false" outlineLevel="0" collapsed="false">
      <c r="A1227" s="99"/>
      <c r="B1227" s="44" t="s">
        <v>220</v>
      </c>
      <c r="C1227" s="85" t="s">
        <v>533</v>
      </c>
      <c r="D1227" s="85" t="s">
        <v>163</v>
      </c>
      <c r="E1227" s="85" t="s">
        <v>25</v>
      </c>
      <c r="F1227" s="97" t="s">
        <v>66</v>
      </c>
      <c r="G1227" s="96" t="s">
        <v>421</v>
      </c>
      <c r="H1227" s="49" t="s">
        <v>560</v>
      </c>
      <c r="I1227" s="46" t="s">
        <v>221</v>
      </c>
      <c r="J1227" s="52" t="n">
        <v>120</v>
      </c>
      <c r="K1227" s="52" t="n">
        <v>120</v>
      </c>
      <c r="L1227" s="52" t="n">
        <v>120</v>
      </c>
      <c r="M1227" s="53" t="n">
        <f aca="false">L1227/K1227*100</f>
        <v>100</v>
      </c>
    </row>
    <row r="1228" s="31" customFormat="true" ht="86.25" hidden="false" customHeight="true" outlineLevel="0" collapsed="false">
      <c r="A1228" s="99"/>
      <c r="B1228" s="44" t="s">
        <v>561</v>
      </c>
      <c r="C1228" s="85" t="s">
        <v>533</v>
      </c>
      <c r="D1228" s="85" t="s">
        <v>163</v>
      </c>
      <c r="E1228" s="85" t="s">
        <v>25</v>
      </c>
      <c r="F1228" s="97" t="s">
        <v>66</v>
      </c>
      <c r="G1228" s="96" t="s">
        <v>421</v>
      </c>
      <c r="H1228" s="49" t="s">
        <v>562</v>
      </c>
      <c r="I1228" s="46"/>
      <c r="J1228" s="52" t="n">
        <f aca="false">J1229</f>
        <v>288</v>
      </c>
      <c r="K1228" s="52" t="n">
        <f aca="false">K1229</f>
        <v>288</v>
      </c>
      <c r="L1228" s="52" t="n">
        <f aca="false">L1229</f>
        <v>288</v>
      </c>
      <c r="M1228" s="53" t="n">
        <f aca="false">L1228/K1228*100</f>
        <v>100</v>
      </c>
    </row>
    <row r="1229" s="31" customFormat="true" ht="25.5" hidden="false" customHeight="false" outlineLevel="0" collapsed="false">
      <c r="A1229" s="99"/>
      <c r="B1229" s="44" t="s">
        <v>220</v>
      </c>
      <c r="C1229" s="85" t="s">
        <v>533</v>
      </c>
      <c r="D1229" s="85" t="s">
        <v>163</v>
      </c>
      <c r="E1229" s="85" t="s">
        <v>25</v>
      </c>
      <c r="F1229" s="97" t="s">
        <v>66</v>
      </c>
      <c r="G1229" s="96" t="s">
        <v>421</v>
      </c>
      <c r="H1229" s="49" t="s">
        <v>562</v>
      </c>
      <c r="I1229" s="46" t="s">
        <v>221</v>
      </c>
      <c r="J1229" s="52" t="n">
        <v>288</v>
      </c>
      <c r="K1229" s="52" t="n">
        <v>288</v>
      </c>
      <c r="L1229" s="52" t="n">
        <v>288</v>
      </c>
      <c r="M1229" s="53" t="n">
        <f aca="false">L1229/K1229*100</f>
        <v>100</v>
      </c>
    </row>
    <row r="1230" s="31" customFormat="true" ht="25.5" hidden="false" customHeight="true" outlineLevel="0" collapsed="false">
      <c r="A1230" s="99"/>
      <c r="B1230" s="44" t="s">
        <v>563</v>
      </c>
      <c r="C1230" s="85" t="s">
        <v>533</v>
      </c>
      <c r="D1230" s="85" t="s">
        <v>163</v>
      </c>
      <c r="E1230" s="85" t="s">
        <v>25</v>
      </c>
      <c r="F1230" s="97" t="s">
        <v>66</v>
      </c>
      <c r="G1230" s="96" t="s">
        <v>421</v>
      </c>
      <c r="H1230" s="49" t="s">
        <v>564</v>
      </c>
      <c r="I1230" s="46"/>
      <c r="J1230" s="52" t="n">
        <f aca="false">J1231</f>
        <v>30</v>
      </c>
      <c r="K1230" s="52" t="n">
        <f aca="false">K1231</f>
        <v>30</v>
      </c>
      <c r="L1230" s="52" t="n">
        <f aca="false">L1231</f>
        <v>30</v>
      </c>
      <c r="M1230" s="53" t="n">
        <f aca="false">L1230/K1230*100</f>
        <v>100</v>
      </c>
    </row>
    <row r="1231" s="31" customFormat="true" ht="25.5" hidden="false" customHeight="false" outlineLevel="0" collapsed="false">
      <c r="A1231" s="99"/>
      <c r="B1231" s="44" t="s">
        <v>220</v>
      </c>
      <c r="C1231" s="85" t="s">
        <v>533</v>
      </c>
      <c r="D1231" s="85" t="s">
        <v>163</v>
      </c>
      <c r="E1231" s="85" t="s">
        <v>25</v>
      </c>
      <c r="F1231" s="97" t="s">
        <v>66</v>
      </c>
      <c r="G1231" s="96" t="s">
        <v>421</v>
      </c>
      <c r="H1231" s="49" t="s">
        <v>564</v>
      </c>
      <c r="I1231" s="46" t="s">
        <v>221</v>
      </c>
      <c r="J1231" s="52" t="n">
        <v>30</v>
      </c>
      <c r="K1231" s="52" t="n">
        <v>30</v>
      </c>
      <c r="L1231" s="52" t="n">
        <v>30</v>
      </c>
      <c r="M1231" s="53" t="n">
        <f aca="false">L1231/K1231*100</f>
        <v>100</v>
      </c>
    </row>
    <row r="1232" s="31" customFormat="true" ht="80.45" hidden="false" customHeight="true" outlineLevel="0" collapsed="false">
      <c r="A1232" s="99"/>
      <c r="B1232" s="44" t="s">
        <v>565</v>
      </c>
      <c r="C1232" s="85" t="s">
        <v>533</v>
      </c>
      <c r="D1232" s="85" t="s">
        <v>163</v>
      </c>
      <c r="E1232" s="85" t="s">
        <v>25</v>
      </c>
      <c r="F1232" s="97" t="s">
        <v>66</v>
      </c>
      <c r="G1232" s="96" t="s">
        <v>421</v>
      </c>
      <c r="H1232" s="49" t="s">
        <v>566</v>
      </c>
      <c r="I1232" s="46"/>
      <c r="J1232" s="52" t="n">
        <f aca="false">J1233</f>
        <v>500</v>
      </c>
      <c r="K1232" s="52" t="n">
        <f aca="false">K1233</f>
        <v>500</v>
      </c>
      <c r="L1232" s="52" t="n">
        <f aca="false">L1233</f>
        <v>500</v>
      </c>
      <c r="M1232" s="53" t="n">
        <f aca="false">L1232/K1232*100</f>
        <v>100</v>
      </c>
    </row>
    <row r="1233" s="31" customFormat="true" ht="25.5" hidden="false" customHeight="false" outlineLevel="0" collapsed="false">
      <c r="A1233" s="99"/>
      <c r="B1233" s="44" t="s">
        <v>220</v>
      </c>
      <c r="C1233" s="85" t="s">
        <v>533</v>
      </c>
      <c r="D1233" s="85" t="s">
        <v>163</v>
      </c>
      <c r="E1233" s="85" t="s">
        <v>25</v>
      </c>
      <c r="F1233" s="97" t="s">
        <v>66</v>
      </c>
      <c r="G1233" s="96" t="s">
        <v>421</v>
      </c>
      <c r="H1233" s="49" t="s">
        <v>566</v>
      </c>
      <c r="I1233" s="46" t="s">
        <v>221</v>
      </c>
      <c r="J1233" s="52" t="n">
        <v>500</v>
      </c>
      <c r="K1233" s="52" t="n">
        <v>500</v>
      </c>
      <c r="L1233" s="52" t="n">
        <v>500</v>
      </c>
      <c r="M1233" s="53" t="n">
        <f aca="false">L1233/K1233*100</f>
        <v>100</v>
      </c>
    </row>
    <row r="1234" s="31" customFormat="true" ht="43.5" hidden="false" customHeight="true" outlineLevel="0" collapsed="false">
      <c r="A1234" s="56" t="s">
        <v>567</v>
      </c>
      <c r="B1234" s="100" t="s">
        <v>568</v>
      </c>
      <c r="C1234" s="58" t="n">
        <v>928</v>
      </c>
      <c r="D1234" s="59"/>
      <c r="E1234" s="59"/>
      <c r="F1234" s="60"/>
      <c r="G1234" s="61"/>
      <c r="H1234" s="62"/>
      <c r="I1234" s="59"/>
      <c r="J1234" s="63" t="n">
        <f aca="false">J1235+J1241+J1261+J1350+J1356</f>
        <v>1306193.9</v>
      </c>
      <c r="K1234" s="63" t="n">
        <f aca="false">K1235+K1241+K1261+K1350+K1356</f>
        <v>1306193.9</v>
      </c>
      <c r="L1234" s="63" t="n">
        <f aca="false">L1235+L1241+L1261+L1350+L1356</f>
        <v>1303915.4</v>
      </c>
      <c r="M1234" s="64" t="n">
        <f aca="false">L1234/K1234*100</f>
        <v>99.8255618863325</v>
      </c>
    </row>
    <row r="1235" s="31" customFormat="true" ht="12.75" hidden="false" customHeight="false" outlineLevel="0" collapsed="false">
      <c r="A1235" s="56"/>
      <c r="B1235" s="44" t="s">
        <v>149</v>
      </c>
      <c r="C1235" s="85" t="s">
        <v>569</v>
      </c>
      <c r="D1235" s="85" t="s">
        <v>84</v>
      </c>
      <c r="E1235" s="85"/>
      <c r="F1235" s="97"/>
      <c r="G1235" s="96"/>
      <c r="H1235" s="49"/>
      <c r="I1235" s="46"/>
      <c r="J1235" s="52" t="n">
        <f aca="false">J1236</f>
        <v>810</v>
      </c>
      <c r="K1235" s="52" t="n">
        <f aca="false">K1236</f>
        <v>810</v>
      </c>
      <c r="L1235" s="52" t="n">
        <f aca="false">L1236</f>
        <v>809.9</v>
      </c>
      <c r="M1235" s="53" t="n">
        <f aca="false">L1235/K1235*100</f>
        <v>99.9876543209876</v>
      </c>
    </row>
    <row r="1236" s="31" customFormat="true" ht="12.75" hidden="false" customHeight="false" outlineLevel="0" collapsed="false">
      <c r="A1236" s="56"/>
      <c r="B1236" s="44" t="s">
        <v>427</v>
      </c>
      <c r="C1236" s="85" t="s">
        <v>569</v>
      </c>
      <c r="D1236" s="85" t="s">
        <v>84</v>
      </c>
      <c r="E1236" s="85" t="s">
        <v>23</v>
      </c>
      <c r="F1236" s="97"/>
      <c r="G1236" s="96"/>
      <c r="H1236" s="49"/>
      <c r="I1236" s="46"/>
      <c r="J1236" s="52" t="n">
        <f aca="false">J1237</f>
        <v>810</v>
      </c>
      <c r="K1236" s="52" t="n">
        <f aca="false">K1237</f>
        <v>810</v>
      </c>
      <c r="L1236" s="52" t="n">
        <f aca="false">L1237</f>
        <v>809.9</v>
      </c>
      <c r="M1236" s="53" t="n">
        <f aca="false">L1236/K1236*100</f>
        <v>99.9876543209876</v>
      </c>
    </row>
    <row r="1237" s="98" customFormat="true" ht="51" hidden="false" customHeight="false" outlineLevel="0" collapsed="false">
      <c r="A1237" s="56"/>
      <c r="B1237" s="44" t="s">
        <v>428</v>
      </c>
      <c r="C1237" s="85" t="s">
        <v>569</v>
      </c>
      <c r="D1237" s="85" t="s">
        <v>84</v>
      </c>
      <c r="E1237" s="85" t="s">
        <v>23</v>
      </c>
      <c r="F1237" s="97" t="s">
        <v>163</v>
      </c>
      <c r="G1237" s="96" t="s">
        <v>28</v>
      </c>
      <c r="H1237" s="49" t="s">
        <v>29</v>
      </c>
      <c r="I1237" s="46"/>
      <c r="J1237" s="52" t="n">
        <f aca="false">J1238</f>
        <v>810</v>
      </c>
      <c r="K1237" s="52" t="n">
        <f aca="false">K1238</f>
        <v>810</v>
      </c>
      <c r="L1237" s="52" t="n">
        <f aca="false">L1238</f>
        <v>809.9</v>
      </c>
      <c r="M1237" s="53" t="n">
        <f aca="false">L1237/K1237*100</f>
        <v>99.9876543209876</v>
      </c>
    </row>
    <row r="1238" s="98" customFormat="true" ht="38.25" hidden="false" customHeight="false" outlineLevel="0" collapsed="false">
      <c r="A1238" s="56"/>
      <c r="B1238" s="44" t="s">
        <v>432</v>
      </c>
      <c r="C1238" s="85" t="s">
        <v>569</v>
      </c>
      <c r="D1238" s="85" t="s">
        <v>84</v>
      </c>
      <c r="E1238" s="85" t="s">
        <v>23</v>
      </c>
      <c r="F1238" s="97" t="s">
        <v>163</v>
      </c>
      <c r="G1238" s="96" t="s">
        <v>37</v>
      </c>
      <c r="H1238" s="49" t="s">
        <v>29</v>
      </c>
      <c r="I1238" s="46"/>
      <c r="J1238" s="52" t="n">
        <f aca="false">J1239</f>
        <v>810</v>
      </c>
      <c r="K1238" s="52" t="n">
        <f aca="false">K1239</f>
        <v>810</v>
      </c>
      <c r="L1238" s="52" t="n">
        <f aca="false">L1239</f>
        <v>809.9</v>
      </c>
      <c r="M1238" s="53" t="n">
        <f aca="false">L1238/K1238*100</f>
        <v>99.9876543209876</v>
      </c>
    </row>
    <row r="1239" s="98" customFormat="true" ht="25.5" hidden="false" customHeight="false" outlineLevel="0" collapsed="false">
      <c r="A1239" s="56"/>
      <c r="B1239" s="44" t="s">
        <v>433</v>
      </c>
      <c r="C1239" s="85" t="s">
        <v>569</v>
      </c>
      <c r="D1239" s="85" t="s">
        <v>84</v>
      </c>
      <c r="E1239" s="85" t="s">
        <v>23</v>
      </c>
      <c r="F1239" s="97" t="s">
        <v>163</v>
      </c>
      <c r="G1239" s="96" t="s">
        <v>37</v>
      </c>
      <c r="H1239" s="49" t="s">
        <v>434</v>
      </c>
      <c r="I1239" s="46"/>
      <c r="J1239" s="52" t="n">
        <f aca="false">J1240</f>
        <v>810</v>
      </c>
      <c r="K1239" s="52" t="n">
        <f aca="false">K1240</f>
        <v>810</v>
      </c>
      <c r="L1239" s="52" t="n">
        <f aca="false">L1240</f>
        <v>809.9</v>
      </c>
      <c r="M1239" s="53" t="n">
        <f aca="false">L1239/K1239*100</f>
        <v>99.9876543209876</v>
      </c>
    </row>
    <row r="1240" s="98" customFormat="true" ht="38.25" hidden="false" customHeight="false" outlineLevel="0" collapsed="false">
      <c r="A1240" s="56"/>
      <c r="B1240" s="44" t="s">
        <v>210</v>
      </c>
      <c r="C1240" s="85" t="s">
        <v>569</v>
      </c>
      <c r="D1240" s="85" t="s">
        <v>84</v>
      </c>
      <c r="E1240" s="85" t="s">
        <v>23</v>
      </c>
      <c r="F1240" s="97" t="s">
        <v>163</v>
      </c>
      <c r="G1240" s="96" t="s">
        <v>37</v>
      </c>
      <c r="H1240" s="49" t="s">
        <v>434</v>
      </c>
      <c r="I1240" s="46" t="s">
        <v>211</v>
      </c>
      <c r="J1240" s="52" t="n">
        <v>810</v>
      </c>
      <c r="K1240" s="52" t="n">
        <v>810</v>
      </c>
      <c r="L1240" s="52" t="n">
        <v>809.9</v>
      </c>
      <c r="M1240" s="53" t="n">
        <f aca="false">L1240/K1240*100</f>
        <v>99.9876543209876</v>
      </c>
    </row>
    <row r="1241" s="31" customFormat="true" ht="12.75" hidden="false" customHeight="false" outlineLevel="0" collapsed="false">
      <c r="A1241" s="43"/>
      <c r="B1241" s="44" t="s">
        <v>570</v>
      </c>
      <c r="C1241" s="85" t="s">
        <v>569</v>
      </c>
      <c r="D1241" s="85" t="s">
        <v>66</v>
      </c>
      <c r="E1241" s="85"/>
      <c r="F1241" s="97"/>
      <c r="G1241" s="96"/>
      <c r="H1241" s="49"/>
      <c r="I1241" s="46"/>
      <c r="J1241" s="52" t="n">
        <f aca="false">J1242+J1251</f>
        <v>48323.9</v>
      </c>
      <c r="K1241" s="52" t="n">
        <f aca="false">K1242+K1251</f>
        <v>48323.9</v>
      </c>
      <c r="L1241" s="52" t="n">
        <f aca="false">L1242+L1251</f>
        <v>48273.5</v>
      </c>
      <c r="M1241" s="53" t="n">
        <f aca="false">L1241/K1241*100</f>
        <v>99.8957037821864</v>
      </c>
    </row>
    <row r="1242" s="31" customFormat="true" ht="25.5" hidden="false" customHeight="false" outlineLevel="0" collapsed="false">
      <c r="A1242" s="43"/>
      <c r="B1242" s="44" t="s">
        <v>571</v>
      </c>
      <c r="C1242" s="85" t="s">
        <v>569</v>
      </c>
      <c r="D1242" s="85" t="s">
        <v>66</v>
      </c>
      <c r="E1242" s="85" t="s">
        <v>151</v>
      </c>
      <c r="F1242" s="97"/>
      <c r="G1242" s="96"/>
      <c r="H1242" s="49"/>
      <c r="I1242" s="46"/>
      <c r="J1242" s="52" t="n">
        <f aca="false">J1243</f>
        <v>5720</v>
      </c>
      <c r="K1242" s="52" t="n">
        <f aca="false">K1243</f>
        <v>5720</v>
      </c>
      <c r="L1242" s="52" t="n">
        <f aca="false">L1243</f>
        <v>5669.6</v>
      </c>
      <c r="M1242" s="53" t="n">
        <f aca="false">L1242/K1242*100</f>
        <v>99.1188811188811</v>
      </c>
    </row>
    <row r="1243" s="98" customFormat="true" ht="51" hidden="false" customHeight="false" outlineLevel="0" collapsed="false">
      <c r="A1243" s="43"/>
      <c r="B1243" s="44" t="s">
        <v>572</v>
      </c>
      <c r="C1243" s="85" t="s">
        <v>569</v>
      </c>
      <c r="D1243" s="85" t="s">
        <v>66</v>
      </c>
      <c r="E1243" s="85" t="s">
        <v>151</v>
      </c>
      <c r="F1243" s="97" t="s">
        <v>23</v>
      </c>
      <c r="G1243" s="96" t="s">
        <v>28</v>
      </c>
      <c r="H1243" s="49" t="s">
        <v>29</v>
      </c>
      <c r="I1243" s="46"/>
      <c r="J1243" s="52" t="n">
        <f aca="false">J1244</f>
        <v>5720</v>
      </c>
      <c r="K1243" s="52" t="n">
        <f aca="false">K1244</f>
        <v>5720</v>
      </c>
      <c r="L1243" s="52" t="n">
        <f aca="false">L1244</f>
        <v>5669.6</v>
      </c>
      <c r="M1243" s="53" t="n">
        <f aca="false">L1243/K1243*100</f>
        <v>99.1188811188811</v>
      </c>
    </row>
    <row r="1244" s="98" customFormat="true" ht="25.5" hidden="false" customHeight="false" outlineLevel="0" collapsed="false">
      <c r="A1244" s="43"/>
      <c r="B1244" s="44" t="s">
        <v>573</v>
      </c>
      <c r="C1244" s="85" t="s">
        <v>569</v>
      </c>
      <c r="D1244" s="85" t="s">
        <v>66</v>
      </c>
      <c r="E1244" s="85" t="s">
        <v>151</v>
      </c>
      <c r="F1244" s="97" t="s">
        <v>23</v>
      </c>
      <c r="G1244" s="96" t="s">
        <v>56</v>
      </c>
      <c r="H1244" s="49" t="s">
        <v>29</v>
      </c>
      <c r="I1244" s="46"/>
      <c r="J1244" s="52" t="n">
        <f aca="false">J1245+J1247+J1249</f>
        <v>5720</v>
      </c>
      <c r="K1244" s="52" t="n">
        <f aca="false">K1245+K1247+K1249</f>
        <v>5720</v>
      </c>
      <c r="L1244" s="52" t="n">
        <f aca="false">L1245+L1247+L1249</f>
        <v>5669.6</v>
      </c>
      <c r="M1244" s="53" t="n">
        <f aca="false">L1244/K1244*100</f>
        <v>99.1188811188811</v>
      </c>
    </row>
    <row r="1245" s="98" customFormat="true" ht="25.5" hidden="false" customHeight="false" outlineLevel="0" collapsed="false">
      <c r="A1245" s="43"/>
      <c r="B1245" s="44" t="s">
        <v>574</v>
      </c>
      <c r="C1245" s="85" t="s">
        <v>569</v>
      </c>
      <c r="D1245" s="85" t="s">
        <v>66</v>
      </c>
      <c r="E1245" s="85" t="s">
        <v>151</v>
      </c>
      <c r="F1245" s="97" t="s">
        <v>23</v>
      </c>
      <c r="G1245" s="96" t="s">
        <v>56</v>
      </c>
      <c r="H1245" s="49" t="s">
        <v>575</v>
      </c>
      <c r="I1245" s="46"/>
      <c r="J1245" s="52" t="n">
        <f aca="false">J1246</f>
        <v>4141.1</v>
      </c>
      <c r="K1245" s="52" t="n">
        <f aca="false">K1246</f>
        <v>4141.1</v>
      </c>
      <c r="L1245" s="52" t="n">
        <f aca="false">L1246</f>
        <v>4141.1</v>
      </c>
      <c r="M1245" s="53" t="n">
        <f aca="false">L1245/K1245*100</f>
        <v>100</v>
      </c>
    </row>
    <row r="1246" s="98" customFormat="true" ht="38.25" hidden="false" customHeight="false" outlineLevel="0" collapsed="false">
      <c r="A1246" s="43"/>
      <c r="B1246" s="44" t="s">
        <v>210</v>
      </c>
      <c r="C1246" s="85" t="s">
        <v>569</v>
      </c>
      <c r="D1246" s="85" t="s">
        <v>66</v>
      </c>
      <c r="E1246" s="85" t="s">
        <v>151</v>
      </c>
      <c r="F1246" s="97" t="s">
        <v>23</v>
      </c>
      <c r="G1246" s="96" t="s">
        <v>56</v>
      </c>
      <c r="H1246" s="49" t="s">
        <v>575</v>
      </c>
      <c r="I1246" s="46" t="s">
        <v>211</v>
      </c>
      <c r="J1246" s="52" t="n">
        <v>4141.1</v>
      </c>
      <c r="K1246" s="52" t="n">
        <v>4141.1</v>
      </c>
      <c r="L1246" s="52" t="n">
        <v>4141.1</v>
      </c>
      <c r="M1246" s="53" t="n">
        <f aca="false">L1246/K1246*100</f>
        <v>100</v>
      </c>
    </row>
    <row r="1247" s="98" customFormat="true" ht="30" hidden="false" customHeight="true" outlineLevel="0" collapsed="false">
      <c r="A1247" s="43"/>
      <c r="B1247" s="44" t="s">
        <v>576</v>
      </c>
      <c r="C1247" s="85" t="s">
        <v>569</v>
      </c>
      <c r="D1247" s="85" t="s">
        <v>66</v>
      </c>
      <c r="E1247" s="85" t="s">
        <v>151</v>
      </c>
      <c r="F1247" s="97" t="s">
        <v>23</v>
      </c>
      <c r="G1247" s="96" t="s">
        <v>56</v>
      </c>
      <c r="H1247" s="49" t="s">
        <v>577</v>
      </c>
      <c r="I1247" s="46"/>
      <c r="J1247" s="52" t="n">
        <f aca="false">J1248</f>
        <v>1500</v>
      </c>
      <c r="K1247" s="52" t="n">
        <f aca="false">K1248</f>
        <v>1500</v>
      </c>
      <c r="L1247" s="52" t="n">
        <f aca="false">L1248</f>
        <v>1449.6</v>
      </c>
      <c r="M1247" s="53" t="n">
        <f aca="false">L1247/K1247*100</f>
        <v>96.64</v>
      </c>
    </row>
    <row r="1248" s="98" customFormat="true" ht="38.25" hidden="false" customHeight="false" outlineLevel="0" collapsed="false">
      <c r="A1248" s="43"/>
      <c r="B1248" s="44" t="s">
        <v>210</v>
      </c>
      <c r="C1248" s="85" t="s">
        <v>569</v>
      </c>
      <c r="D1248" s="85" t="s">
        <v>66</v>
      </c>
      <c r="E1248" s="85" t="s">
        <v>151</v>
      </c>
      <c r="F1248" s="97" t="s">
        <v>23</v>
      </c>
      <c r="G1248" s="96" t="s">
        <v>56</v>
      </c>
      <c r="H1248" s="49" t="s">
        <v>577</v>
      </c>
      <c r="I1248" s="46" t="s">
        <v>211</v>
      </c>
      <c r="J1248" s="52" t="n">
        <v>1500</v>
      </c>
      <c r="K1248" s="52" t="n">
        <v>1500</v>
      </c>
      <c r="L1248" s="52" t="n">
        <v>1449.6</v>
      </c>
      <c r="M1248" s="53" t="n">
        <f aca="false">L1248/K1248*100</f>
        <v>96.64</v>
      </c>
    </row>
    <row r="1249" s="98" customFormat="true" ht="25.5" hidden="false" customHeight="false" outlineLevel="0" collapsed="false">
      <c r="A1249" s="43"/>
      <c r="B1249" s="44" t="s">
        <v>576</v>
      </c>
      <c r="C1249" s="85" t="s">
        <v>569</v>
      </c>
      <c r="D1249" s="85" t="s">
        <v>66</v>
      </c>
      <c r="E1249" s="85" t="s">
        <v>151</v>
      </c>
      <c r="F1249" s="97" t="s">
        <v>23</v>
      </c>
      <c r="G1249" s="96" t="s">
        <v>56</v>
      </c>
      <c r="H1249" s="49" t="s">
        <v>578</v>
      </c>
      <c r="I1249" s="46"/>
      <c r="J1249" s="52" t="n">
        <f aca="false">J1250</f>
        <v>78.9</v>
      </c>
      <c r="K1249" s="52" t="n">
        <f aca="false">K1250</f>
        <v>78.9</v>
      </c>
      <c r="L1249" s="52" t="n">
        <f aca="false">L1250</f>
        <v>78.9</v>
      </c>
      <c r="M1249" s="53" t="n">
        <f aca="false">L1249/K1249*100</f>
        <v>100</v>
      </c>
    </row>
    <row r="1250" s="98" customFormat="true" ht="38.25" hidden="false" customHeight="false" outlineLevel="0" collapsed="false">
      <c r="A1250" s="43"/>
      <c r="B1250" s="44" t="s">
        <v>210</v>
      </c>
      <c r="C1250" s="85" t="s">
        <v>569</v>
      </c>
      <c r="D1250" s="85" t="s">
        <v>66</v>
      </c>
      <c r="E1250" s="85" t="s">
        <v>151</v>
      </c>
      <c r="F1250" s="97" t="s">
        <v>23</v>
      </c>
      <c r="G1250" s="96" t="s">
        <v>56</v>
      </c>
      <c r="H1250" s="49" t="s">
        <v>578</v>
      </c>
      <c r="I1250" s="46" t="s">
        <v>211</v>
      </c>
      <c r="J1250" s="52" t="n">
        <v>78.9</v>
      </c>
      <c r="K1250" s="52" t="n">
        <v>78.9</v>
      </c>
      <c r="L1250" s="52" t="n">
        <v>78.9</v>
      </c>
      <c r="M1250" s="53" t="n">
        <f aca="false">L1250/K1250*100</f>
        <v>100</v>
      </c>
    </row>
    <row r="1251" s="31" customFormat="true" ht="25.5" hidden="false" customHeight="false" outlineLevel="0" collapsed="false">
      <c r="A1251" s="43"/>
      <c r="B1251" s="44" t="s">
        <v>579</v>
      </c>
      <c r="C1251" s="85" t="s">
        <v>569</v>
      </c>
      <c r="D1251" s="85" t="s">
        <v>66</v>
      </c>
      <c r="E1251" s="85" t="s">
        <v>192</v>
      </c>
      <c r="F1251" s="97"/>
      <c r="G1251" s="96"/>
      <c r="H1251" s="49"/>
      <c r="I1251" s="46"/>
      <c r="J1251" s="52" t="n">
        <f aca="false">J1252</f>
        <v>42603.9</v>
      </c>
      <c r="K1251" s="52" t="n">
        <f aca="false">K1252</f>
        <v>42603.9</v>
      </c>
      <c r="L1251" s="52" t="n">
        <f aca="false">L1252</f>
        <v>42603.9</v>
      </c>
      <c r="M1251" s="53" t="n">
        <f aca="false">L1251/K1251*100</f>
        <v>100</v>
      </c>
    </row>
    <row r="1252" s="31" customFormat="true" ht="51" hidden="false" customHeight="false" outlineLevel="0" collapsed="false">
      <c r="A1252" s="43"/>
      <c r="B1252" s="44" t="s">
        <v>572</v>
      </c>
      <c r="C1252" s="85" t="s">
        <v>569</v>
      </c>
      <c r="D1252" s="85" t="s">
        <v>66</v>
      </c>
      <c r="E1252" s="85" t="s">
        <v>192</v>
      </c>
      <c r="F1252" s="97" t="s">
        <v>23</v>
      </c>
      <c r="G1252" s="96" t="s">
        <v>28</v>
      </c>
      <c r="H1252" s="49" t="s">
        <v>29</v>
      </c>
      <c r="I1252" s="46"/>
      <c r="J1252" s="52" t="n">
        <f aca="false">J1253+J1258</f>
        <v>42603.9</v>
      </c>
      <c r="K1252" s="52" t="n">
        <f aca="false">K1253+K1258</f>
        <v>42603.9</v>
      </c>
      <c r="L1252" s="52" t="n">
        <f aca="false">L1253+L1258</f>
        <v>42603.9</v>
      </c>
      <c r="M1252" s="53" t="n">
        <f aca="false">L1252/K1252*100</f>
        <v>100</v>
      </c>
    </row>
    <row r="1253" s="31" customFormat="true" ht="25.5" hidden="false" customHeight="false" outlineLevel="0" collapsed="false">
      <c r="A1253" s="43"/>
      <c r="B1253" s="44" t="s">
        <v>573</v>
      </c>
      <c r="C1253" s="85" t="s">
        <v>569</v>
      </c>
      <c r="D1253" s="85" t="s">
        <v>66</v>
      </c>
      <c r="E1253" s="85" t="s">
        <v>192</v>
      </c>
      <c r="F1253" s="97" t="s">
        <v>23</v>
      </c>
      <c r="G1253" s="96" t="s">
        <v>56</v>
      </c>
      <c r="H1253" s="49" t="s">
        <v>29</v>
      </c>
      <c r="I1253" s="46"/>
      <c r="J1253" s="52" t="n">
        <f aca="false">J1254+J1256</f>
        <v>42338.9</v>
      </c>
      <c r="K1253" s="52" t="n">
        <f aca="false">K1254+K1256</f>
        <v>42338.9</v>
      </c>
      <c r="L1253" s="52" t="n">
        <f aca="false">L1254+L1256</f>
        <v>42338.9</v>
      </c>
      <c r="M1253" s="53" t="n">
        <f aca="false">L1253/K1253*100</f>
        <v>100</v>
      </c>
    </row>
    <row r="1254" s="31" customFormat="true" ht="25.5" hidden="false" customHeight="false" outlineLevel="0" collapsed="false">
      <c r="A1254" s="43"/>
      <c r="B1254" s="44" t="s">
        <v>109</v>
      </c>
      <c r="C1254" s="85" t="s">
        <v>569</v>
      </c>
      <c r="D1254" s="85" t="s">
        <v>66</v>
      </c>
      <c r="E1254" s="85" t="s">
        <v>192</v>
      </c>
      <c r="F1254" s="97" t="s">
        <v>23</v>
      </c>
      <c r="G1254" s="96" t="s">
        <v>56</v>
      </c>
      <c r="H1254" s="49" t="s">
        <v>110</v>
      </c>
      <c r="I1254" s="46"/>
      <c r="J1254" s="52" t="n">
        <f aca="false">J1255</f>
        <v>39697.6</v>
      </c>
      <c r="K1254" s="52" t="n">
        <f aca="false">K1255</f>
        <v>39697.6</v>
      </c>
      <c r="L1254" s="52" t="n">
        <f aca="false">L1255</f>
        <v>39697.6</v>
      </c>
      <c r="M1254" s="53" t="n">
        <f aca="false">L1254/K1254*100</f>
        <v>100</v>
      </c>
    </row>
    <row r="1255" s="31" customFormat="true" ht="38.25" hidden="false" customHeight="false" outlineLevel="0" collapsed="false">
      <c r="A1255" s="43"/>
      <c r="B1255" s="44" t="s">
        <v>210</v>
      </c>
      <c r="C1255" s="85" t="s">
        <v>569</v>
      </c>
      <c r="D1255" s="85" t="s">
        <v>66</v>
      </c>
      <c r="E1255" s="85" t="s">
        <v>192</v>
      </c>
      <c r="F1255" s="97" t="s">
        <v>23</v>
      </c>
      <c r="G1255" s="96" t="s">
        <v>56</v>
      </c>
      <c r="H1255" s="49" t="s">
        <v>110</v>
      </c>
      <c r="I1255" s="46" t="s">
        <v>211</v>
      </c>
      <c r="J1255" s="52" t="n">
        <v>39697.6</v>
      </c>
      <c r="K1255" s="52" t="n">
        <v>39697.6</v>
      </c>
      <c r="L1255" s="52" t="n">
        <v>39697.6</v>
      </c>
      <c r="M1255" s="53" t="n">
        <f aca="false">L1255/K1255*100</f>
        <v>100</v>
      </c>
    </row>
    <row r="1256" s="31" customFormat="true" ht="25.5" hidden="false" customHeight="false" outlineLevel="0" collapsed="false">
      <c r="A1256" s="43"/>
      <c r="B1256" s="44" t="s">
        <v>580</v>
      </c>
      <c r="C1256" s="85" t="s">
        <v>569</v>
      </c>
      <c r="D1256" s="85" t="s">
        <v>66</v>
      </c>
      <c r="E1256" s="85" t="s">
        <v>192</v>
      </c>
      <c r="F1256" s="97" t="s">
        <v>23</v>
      </c>
      <c r="G1256" s="96" t="s">
        <v>56</v>
      </c>
      <c r="H1256" s="49" t="s">
        <v>581</v>
      </c>
      <c r="I1256" s="46"/>
      <c r="J1256" s="52" t="n">
        <f aca="false">J1257</f>
        <v>2641.3</v>
      </c>
      <c r="K1256" s="52" t="n">
        <f aca="false">K1257</f>
        <v>2641.3</v>
      </c>
      <c r="L1256" s="52" t="n">
        <f aca="false">L1257</f>
        <v>2641.3</v>
      </c>
      <c r="M1256" s="53" t="n">
        <f aca="false">L1256/K1256*100</f>
        <v>100</v>
      </c>
    </row>
    <row r="1257" s="31" customFormat="true" ht="38.25" hidden="false" customHeight="false" outlineLevel="0" collapsed="false">
      <c r="A1257" s="43"/>
      <c r="B1257" s="44" t="s">
        <v>210</v>
      </c>
      <c r="C1257" s="85" t="s">
        <v>569</v>
      </c>
      <c r="D1257" s="85" t="s">
        <v>66</v>
      </c>
      <c r="E1257" s="85" t="s">
        <v>192</v>
      </c>
      <c r="F1257" s="97" t="s">
        <v>23</v>
      </c>
      <c r="G1257" s="96" t="s">
        <v>56</v>
      </c>
      <c r="H1257" s="49" t="s">
        <v>581</v>
      </c>
      <c r="I1257" s="46" t="s">
        <v>211</v>
      </c>
      <c r="J1257" s="52" t="n">
        <v>2641.3</v>
      </c>
      <c r="K1257" s="52" t="n">
        <v>2641.3</v>
      </c>
      <c r="L1257" s="52" t="n">
        <v>2641.3</v>
      </c>
      <c r="M1257" s="53" t="n">
        <f aca="false">L1257/K1257*100</f>
        <v>100</v>
      </c>
    </row>
    <row r="1258" s="31" customFormat="true" ht="51" hidden="false" customHeight="false" outlineLevel="0" collapsed="false">
      <c r="A1258" s="43"/>
      <c r="B1258" s="44" t="s">
        <v>582</v>
      </c>
      <c r="C1258" s="85" t="s">
        <v>569</v>
      </c>
      <c r="D1258" s="85" t="s">
        <v>66</v>
      </c>
      <c r="E1258" s="85" t="s">
        <v>192</v>
      </c>
      <c r="F1258" s="97" t="s">
        <v>23</v>
      </c>
      <c r="G1258" s="96" t="s">
        <v>421</v>
      </c>
      <c r="H1258" s="49" t="s">
        <v>29</v>
      </c>
      <c r="I1258" s="46"/>
      <c r="J1258" s="52" t="n">
        <f aca="false">J1259</f>
        <v>265</v>
      </c>
      <c r="K1258" s="52" t="n">
        <f aca="false">K1259</f>
        <v>265</v>
      </c>
      <c r="L1258" s="52" t="n">
        <f aca="false">L1259</f>
        <v>265</v>
      </c>
      <c r="M1258" s="53" t="n">
        <f aca="false">L1258/K1258*100</f>
        <v>100</v>
      </c>
    </row>
    <row r="1259" s="31" customFormat="true" ht="45.75" hidden="false" customHeight="true" outlineLevel="0" collapsed="false">
      <c r="A1259" s="43"/>
      <c r="B1259" s="44" t="s">
        <v>453</v>
      </c>
      <c r="C1259" s="85" t="s">
        <v>569</v>
      </c>
      <c r="D1259" s="85" t="s">
        <v>66</v>
      </c>
      <c r="E1259" s="85" t="s">
        <v>192</v>
      </c>
      <c r="F1259" s="97" t="s">
        <v>23</v>
      </c>
      <c r="G1259" s="96" t="s">
        <v>421</v>
      </c>
      <c r="H1259" s="49" t="s">
        <v>454</v>
      </c>
      <c r="I1259" s="46"/>
      <c r="J1259" s="52" t="n">
        <f aca="false">J1260</f>
        <v>265</v>
      </c>
      <c r="K1259" s="52" t="n">
        <f aca="false">K1260</f>
        <v>265</v>
      </c>
      <c r="L1259" s="52" t="n">
        <f aca="false">L1260</f>
        <v>265</v>
      </c>
      <c r="M1259" s="53" t="n">
        <f aca="false">L1259/K1259*100</f>
        <v>100</v>
      </c>
    </row>
    <row r="1260" s="31" customFormat="true" ht="38.25" hidden="false" customHeight="false" outlineLevel="0" collapsed="false">
      <c r="A1260" s="43"/>
      <c r="B1260" s="44" t="s">
        <v>210</v>
      </c>
      <c r="C1260" s="85" t="s">
        <v>569</v>
      </c>
      <c r="D1260" s="85" t="s">
        <v>66</v>
      </c>
      <c r="E1260" s="85" t="s">
        <v>192</v>
      </c>
      <c r="F1260" s="97" t="s">
        <v>23</v>
      </c>
      <c r="G1260" s="96" t="s">
        <v>421</v>
      </c>
      <c r="H1260" s="49" t="s">
        <v>454</v>
      </c>
      <c r="I1260" s="46" t="s">
        <v>211</v>
      </c>
      <c r="J1260" s="52" t="n">
        <v>265</v>
      </c>
      <c r="K1260" s="52" t="n">
        <v>265</v>
      </c>
      <c r="L1260" s="52" t="n">
        <v>265</v>
      </c>
      <c r="M1260" s="53" t="n">
        <f aca="false">L1260/K1260*100</f>
        <v>100</v>
      </c>
    </row>
    <row r="1261" s="31" customFormat="true" ht="12.75" hidden="false" customHeight="false" outlineLevel="0" collapsed="false">
      <c r="A1261" s="101"/>
      <c r="B1261" s="44" t="s">
        <v>365</v>
      </c>
      <c r="C1261" s="85" t="s">
        <v>569</v>
      </c>
      <c r="D1261" s="85" t="s">
        <v>201</v>
      </c>
      <c r="E1261" s="46"/>
      <c r="F1261" s="47"/>
      <c r="G1261" s="48"/>
      <c r="H1261" s="49"/>
      <c r="I1261" s="102"/>
      <c r="J1261" s="52" t="n">
        <f aca="false">J1262+J1284+J1311+J1325</f>
        <v>1249455.7</v>
      </c>
      <c r="K1261" s="52" t="n">
        <f aca="false">K1262+K1284+K1311+K1325</f>
        <v>1249455.7</v>
      </c>
      <c r="L1261" s="52" t="n">
        <f aca="false">L1262+L1284+L1311+L1325</f>
        <v>1247544.8</v>
      </c>
      <c r="M1261" s="53" t="n">
        <f aca="false">L1261/K1261*100</f>
        <v>99.8470614044179</v>
      </c>
    </row>
    <row r="1262" s="31" customFormat="true" ht="12.75" hidden="false" customHeight="false" outlineLevel="0" collapsed="false">
      <c r="A1262" s="101"/>
      <c r="B1262" s="44" t="s">
        <v>583</v>
      </c>
      <c r="C1262" s="85" t="s">
        <v>569</v>
      </c>
      <c r="D1262" s="85" t="s">
        <v>201</v>
      </c>
      <c r="E1262" s="46" t="s">
        <v>23</v>
      </c>
      <c r="F1262" s="47"/>
      <c r="G1262" s="48"/>
      <c r="H1262" s="49"/>
      <c r="I1262" s="102"/>
      <c r="J1262" s="52" t="n">
        <f aca="false">J1263</f>
        <v>248013.7</v>
      </c>
      <c r="K1262" s="52" t="n">
        <f aca="false">K1263</f>
        <v>248013.7</v>
      </c>
      <c r="L1262" s="52" t="n">
        <f aca="false">L1263</f>
        <v>247658.2</v>
      </c>
      <c r="M1262" s="53" t="n">
        <f aca="false">L1262/K1262*100</f>
        <v>99.8566611441223</v>
      </c>
    </row>
    <row r="1263" s="31" customFormat="true" ht="51" hidden="false" customHeight="false" outlineLevel="0" collapsed="false">
      <c r="A1263" s="101"/>
      <c r="B1263" s="44" t="s">
        <v>572</v>
      </c>
      <c r="C1263" s="85" t="s">
        <v>569</v>
      </c>
      <c r="D1263" s="85" t="s">
        <v>201</v>
      </c>
      <c r="E1263" s="46" t="s">
        <v>23</v>
      </c>
      <c r="F1263" s="47" t="s">
        <v>23</v>
      </c>
      <c r="G1263" s="48" t="s">
        <v>28</v>
      </c>
      <c r="H1263" s="49" t="s">
        <v>29</v>
      </c>
      <c r="I1263" s="102"/>
      <c r="J1263" s="52" t="n">
        <f aca="false">J1264+J1270+J1273+J1276+J1279</f>
        <v>248013.7</v>
      </c>
      <c r="K1263" s="52" t="n">
        <f aca="false">K1264+K1270+K1273+K1276+K1279</f>
        <v>248013.7</v>
      </c>
      <c r="L1263" s="52" t="n">
        <f aca="false">L1264+L1270+L1273+L1276+L1279</f>
        <v>247658.2</v>
      </c>
      <c r="M1263" s="53" t="n">
        <f aca="false">L1263/K1263*100</f>
        <v>99.8566611441223</v>
      </c>
    </row>
    <row r="1264" s="31" customFormat="true" ht="39.75" hidden="false" customHeight="true" outlineLevel="0" collapsed="false">
      <c r="A1264" s="101"/>
      <c r="B1264" s="44" t="s">
        <v>584</v>
      </c>
      <c r="C1264" s="85" t="s">
        <v>569</v>
      </c>
      <c r="D1264" s="85" t="s">
        <v>201</v>
      </c>
      <c r="E1264" s="46" t="s">
        <v>23</v>
      </c>
      <c r="F1264" s="47" t="s">
        <v>23</v>
      </c>
      <c r="G1264" s="48" t="s">
        <v>31</v>
      </c>
      <c r="H1264" s="49" t="s">
        <v>29</v>
      </c>
      <c r="I1264" s="102"/>
      <c r="J1264" s="52" t="n">
        <f aca="false">J1265</f>
        <v>229138.2</v>
      </c>
      <c r="K1264" s="52" t="n">
        <f aca="false">K1265</f>
        <v>229138.2</v>
      </c>
      <c r="L1264" s="52" t="n">
        <f aca="false">L1265</f>
        <v>229138.1</v>
      </c>
      <c r="M1264" s="53" t="n">
        <f aca="false">L1264/K1264*100</f>
        <v>99.9999563582153</v>
      </c>
    </row>
    <row r="1265" s="31" customFormat="true" ht="38.25" hidden="false" customHeight="false" outlineLevel="0" collapsed="false">
      <c r="A1265" s="101"/>
      <c r="B1265" s="44" t="s">
        <v>585</v>
      </c>
      <c r="C1265" s="85" t="s">
        <v>569</v>
      </c>
      <c r="D1265" s="85" t="s">
        <v>201</v>
      </c>
      <c r="E1265" s="46" t="s">
        <v>23</v>
      </c>
      <c r="F1265" s="47" t="s">
        <v>23</v>
      </c>
      <c r="G1265" s="48" t="s">
        <v>31</v>
      </c>
      <c r="H1265" s="49" t="s">
        <v>586</v>
      </c>
      <c r="I1265" s="102"/>
      <c r="J1265" s="52" t="n">
        <f aca="false">J1266+J1267+J1268+J1269</f>
        <v>229138.2</v>
      </c>
      <c r="K1265" s="52" t="n">
        <f aca="false">K1266+K1267+K1268+K1269</f>
        <v>229138.2</v>
      </c>
      <c r="L1265" s="52" t="n">
        <f aca="false">L1266+L1267+L1268+L1269</f>
        <v>229138.1</v>
      </c>
      <c r="M1265" s="53" t="n">
        <f aca="false">L1265/K1265*100</f>
        <v>99.9999563582153</v>
      </c>
    </row>
    <row r="1266" s="31" customFormat="true" ht="65.25" hidden="false" customHeight="true" outlineLevel="0" collapsed="false">
      <c r="A1266" s="101"/>
      <c r="B1266" s="44" t="s">
        <v>34</v>
      </c>
      <c r="C1266" s="85" t="s">
        <v>569</v>
      </c>
      <c r="D1266" s="85" t="s">
        <v>201</v>
      </c>
      <c r="E1266" s="46" t="s">
        <v>23</v>
      </c>
      <c r="F1266" s="47" t="s">
        <v>23</v>
      </c>
      <c r="G1266" s="48" t="s">
        <v>31</v>
      </c>
      <c r="H1266" s="49" t="s">
        <v>586</v>
      </c>
      <c r="I1266" s="46" t="n">
        <v>100</v>
      </c>
      <c r="J1266" s="52" t="n">
        <v>1306.9</v>
      </c>
      <c r="K1266" s="52" t="n">
        <v>1306.9</v>
      </c>
      <c r="L1266" s="52" t="n">
        <v>1306.9</v>
      </c>
      <c r="M1266" s="53" t="n">
        <f aca="false">L1266/K1266*100</f>
        <v>100</v>
      </c>
    </row>
    <row r="1267" s="31" customFormat="true" ht="25.5" hidden="false" customHeight="false" outlineLevel="0" collapsed="false">
      <c r="A1267" s="101"/>
      <c r="B1267" s="44" t="s">
        <v>40</v>
      </c>
      <c r="C1267" s="85" t="s">
        <v>569</v>
      </c>
      <c r="D1267" s="85" t="s">
        <v>201</v>
      </c>
      <c r="E1267" s="46" t="s">
        <v>23</v>
      </c>
      <c r="F1267" s="47" t="s">
        <v>23</v>
      </c>
      <c r="G1267" s="48" t="s">
        <v>31</v>
      </c>
      <c r="H1267" s="49" t="s">
        <v>586</v>
      </c>
      <c r="I1267" s="46" t="n">
        <v>200</v>
      </c>
      <c r="J1267" s="52" t="n">
        <v>304.9</v>
      </c>
      <c r="K1267" s="52" t="n">
        <v>304.9</v>
      </c>
      <c r="L1267" s="52" t="n">
        <v>304.9</v>
      </c>
      <c r="M1267" s="53" t="n">
        <f aca="false">L1267/K1267*100</f>
        <v>100</v>
      </c>
    </row>
    <row r="1268" s="31" customFormat="true" ht="38.25" hidden="false" customHeight="false" outlineLevel="0" collapsed="false">
      <c r="A1268" s="101"/>
      <c r="B1268" s="44" t="s">
        <v>210</v>
      </c>
      <c r="C1268" s="85" t="s">
        <v>569</v>
      </c>
      <c r="D1268" s="85" t="s">
        <v>201</v>
      </c>
      <c r="E1268" s="46" t="s">
        <v>23</v>
      </c>
      <c r="F1268" s="47" t="s">
        <v>23</v>
      </c>
      <c r="G1268" s="48" t="s">
        <v>31</v>
      </c>
      <c r="H1268" s="49" t="s">
        <v>586</v>
      </c>
      <c r="I1268" s="46" t="n">
        <v>600</v>
      </c>
      <c r="J1268" s="52" t="n">
        <v>227485.9</v>
      </c>
      <c r="K1268" s="52" t="n">
        <v>227485.9</v>
      </c>
      <c r="L1268" s="52" t="n">
        <v>227485.8</v>
      </c>
      <c r="M1268" s="53" t="n">
        <f aca="false">L1268/K1268*100</f>
        <v>99.9999560412316</v>
      </c>
    </row>
    <row r="1269" s="31" customFormat="true" ht="12.75" hidden="false" customHeight="false" outlineLevel="0" collapsed="false">
      <c r="A1269" s="101"/>
      <c r="B1269" s="44" t="s">
        <v>42</v>
      </c>
      <c r="C1269" s="85" t="s">
        <v>569</v>
      </c>
      <c r="D1269" s="85" t="s">
        <v>201</v>
      </c>
      <c r="E1269" s="46" t="s">
        <v>23</v>
      </c>
      <c r="F1269" s="47" t="s">
        <v>23</v>
      </c>
      <c r="G1269" s="48" t="s">
        <v>31</v>
      </c>
      <c r="H1269" s="49" t="s">
        <v>586</v>
      </c>
      <c r="I1269" s="46" t="n">
        <v>800</v>
      </c>
      <c r="J1269" s="52" t="n">
        <v>40.5</v>
      </c>
      <c r="K1269" s="52" t="n">
        <v>40.5</v>
      </c>
      <c r="L1269" s="52" t="n">
        <v>40.5</v>
      </c>
      <c r="M1269" s="53" t="n">
        <f aca="false">L1269/K1269*100</f>
        <v>100</v>
      </c>
    </row>
    <row r="1270" s="31" customFormat="true" ht="25.5" hidden="false" customHeight="false" outlineLevel="0" collapsed="false">
      <c r="A1270" s="101"/>
      <c r="B1270" s="44" t="s">
        <v>587</v>
      </c>
      <c r="C1270" s="85" t="s">
        <v>569</v>
      </c>
      <c r="D1270" s="85" t="s">
        <v>201</v>
      </c>
      <c r="E1270" s="46" t="s">
        <v>23</v>
      </c>
      <c r="F1270" s="47" t="s">
        <v>23</v>
      </c>
      <c r="G1270" s="48" t="s">
        <v>39</v>
      </c>
      <c r="H1270" s="49" t="s">
        <v>29</v>
      </c>
      <c r="I1270" s="102"/>
      <c r="J1270" s="52" t="n">
        <f aca="false">J1271</f>
        <v>13546</v>
      </c>
      <c r="K1270" s="52" t="n">
        <f aca="false">K1271</f>
        <v>13546</v>
      </c>
      <c r="L1270" s="52" t="n">
        <f aca="false">L1271</f>
        <v>13190.6</v>
      </c>
      <c r="M1270" s="53" t="n">
        <f aca="false">L1270/K1270*100</f>
        <v>97.3763472611841</v>
      </c>
    </row>
    <row r="1271" s="31" customFormat="true" ht="38.25" hidden="false" customHeight="false" outlineLevel="0" collapsed="false">
      <c r="A1271" s="101"/>
      <c r="B1271" s="44" t="s">
        <v>585</v>
      </c>
      <c r="C1271" s="85" t="s">
        <v>569</v>
      </c>
      <c r="D1271" s="85" t="s">
        <v>201</v>
      </c>
      <c r="E1271" s="46" t="s">
        <v>23</v>
      </c>
      <c r="F1271" s="47" t="s">
        <v>23</v>
      </c>
      <c r="G1271" s="48" t="s">
        <v>39</v>
      </c>
      <c r="H1271" s="49" t="s">
        <v>586</v>
      </c>
      <c r="I1271" s="102"/>
      <c r="J1271" s="52" t="n">
        <f aca="false">J1272</f>
        <v>13546</v>
      </c>
      <c r="K1271" s="52" t="n">
        <f aca="false">K1272</f>
        <v>13546</v>
      </c>
      <c r="L1271" s="52" t="n">
        <f aca="false">L1272</f>
        <v>13190.6</v>
      </c>
      <c r="M1271" s="53" t="n">
        <f aca="false">L1271/K1271*100</f>
        <v>97.3763472611841</v>
      </c>
    </row>
    <row r="1272" s="31" customFormat="true" ht="38.25" hidden="false" customHeight="false" outlineLevel="0" collapsed="false">
      <c r="A1272" s="101"/>
      <c r="B1272" s="44" t="s">
        <v>210</v>
      </c>
      <c r="C1272" s="85" t="s">
        <v>569</v>
      </c>
      <c r="D1272" s="85" t="s">
        <v>201</v>
      </c>
      <c r="E1272" s="46" t="s">
        <v>23</v>
      </c>
      <c r="F1272" s="47" t="s">
        <v>23</v>
      </c>
      <c r="G1272" s="48" t="s">
        <v>39</v>
      </c>
      <c r="H1272" s="49" t="s">
        <v>586</v>
      </c>
      <c r="I1272" s="46" t="n">
        <v>600</v>
      </c>
      <c r="J1272" s="52" t="n">
        <v>13546</v>
      </c>
      <c r="K1272" s="52" t="n">
        <v>13546</v>
      </c>
      <c r="L1272" s="52" t="n">
        <v>13190.6</v>
      </c>
      <c r="M1272" s="53" t="n">
        <f aca="false">L1272/K1272*100</f>
        <v>97.3763472611841</v>
      </c>
    </row>
    <row r="1273" s="31" customFormat="true" ht="25.5" hidden="false" customHeight="false" outlineLevel="0" collapsed="false">
      <c r="A1273" s="101"/>
      <c r="B1273" s="44" t="s">
        <v>573</v>
      </c>
      <c r="C1273" s="85" t="s">
        <v>569</v>
      </c>
      <c r="D1273" s="85" t="s">
        <v>201</v>
      </c>
      <c r="E1273" s="46" t="s">
        <v>23</v>
      </c>
      <c r="F1273" s="47" t="s">
        <v>23</v>
      </c>
      <c r="G1273" s="48" t="s">
        <v>56</v>
      </c>
      <c r="H1273" s="49" t="s">
        <v>29</v>
      </c>
      <c r="I1273" s="102"/>
      <c r="J1273" s="52" t="n">
        <f aca="false">J1274</f>
        <v>77</v>
      </c>
      <c r="K1273" s="52" t="n">
        <f aca="false">K1274</f>
        <v>77</v>
      </c>
      <c r="L1273" s="52" t="n">
        <f aca="false">L1274</f>
        <v>77</v>
      </c>
      <c r="M1273" s="53" t="n">
        <f aca="false">L1273/K1273*100</f>
        <v>100</v>
      </c>
    </row>
    <row r="1274" s="31" customFormat="true" ht="38.25" hidden="false" customHeight="false" outlineLevel="0" collapsed="false">
      <c r="A1274" s="101"/>
      <c r="B1274" s="44" t="s">
        <v>585</v>
      </c>
      <c r="C1274" s="85" t="s">
        <v>569</v>
      </c>
      <c r="D1274" s="85" t="s">
        <v>201</v>
      </c>
      <c r="E1274" s="46" t="s">
        <v>23</v>
      </c>
      <c r="F1274" s="47" t="s">
        <v>23</v>
      </c>
      <c r="G1274" s="48" t="s">
        <v>56</v>
      </c>
      <c r="H1274" s="49" t="s">
        <v>586</v>
      </c>
      <c r="I1274" s="102"/>
      <c r="J1274" s="52" t="n">
        <f aca="false">J1275</f>
        <v>77</v>
      </c>
      <c r="K1274" s="52" t="n">
        <f aca="false">K1275</f>
        <v>77</v>
      </c>
      <c r="L1274" s="52" t="n">
        <f aca="false">L1275</f>
        <v>77</v>
      </c>
      <c r="M1274" s="53" t="n">
        <f aca="false">L1274/K1274*100</f>
        <v>100</v>
      </c>
    </row>
    <row r="1275" s="31" customFormat="true" ht="38.25" hidden="false" customHeight="false" outlineLevel="0" collapsed="false">
      <c r="A1275" s="101"/>
      <c r="B1275" s="44" t="s">
        <v>210</v>
      </c>
      <c r="C1275" s="85" t="s">
        <v>569</v>
      </c>
      <c r="D1275" s="85" t="s">
        <v>201</v>
      </c>
      <c r="E1275" s="46" t="s">
        <v>23</v>
      </c>
      <c r="F1275" s="47" t="s">
        <v>23</v>
      </c>
      <c r="G1275" s="48" t="s">
        <v>56</v>
      </c>
      <c r="H1275" s="49" t="s">
        <v>586</v>
      </c>
      <c r="I1275" s="46" t="n">
        <v>600</v>
      </c>
      <c r="J1275" s="52" t="n">
        <v>77</v>
      </c>
      <c r="K1275" s="52" t="n">
        <v>77</v>
      </c>
      <c r="L1275" s="52" t="n">
        <v>77</v>
      </c>
      <c r="M1275" s="53" t="n">
        <f aca="false">L1275/K1275*100</f>
        <v>100</v>
      </c>
    </row>
    <row r="1276" s="31" customFormat="true" ht="38.25" hidden="false" customHeight="false" outlineLevel="0" collapsed="false">
      <c r="A1276" s="101"/>
      <c r="B1276" s="44" t="s">
        <v>588</v>
      </c>
      <c r="C1276" s="85" t="s">
        <v>569</v>
      </c>
      <c r="D1276" s="85" t="s">
        <v>201</v>
      </c>
      <c r="E1276" s="46" t="s">
        <v>23</v>
      </c>
      <c r="F1276" s="47" t="s">
        <v>23</v>
      </c>
      <c r="G1276" s="48" t="s">
        <v>19</v>
      </c>
      <c r="H1276" s="49" t="s">
        <v>29</v>
      </c>
      <c r="I1276" s="46"/>
      <c r="J1276" s="52" t="n">
        <f aca="false">J1277</f>
        <v>600</v>
      </c>
      <c r="K1276" s="52" t="n">
        <f aca="false">K1277</f>
        <v>600</v>
      </c>
      <c r="L1276" s="52" t="n">
        <f aca="false">L1277</f>
        <v>600</v>
      </c>
      <c r="M1276" s="53" t="n">
        <f aca="false">L1276/K1276*100</f>
        <v>100</v>
      </c>
    </row>
    <row r="1277" s="31" customFormat="true" ht="63.75" hidden="false" customHeight="false" outlineLevel="0" collapsed="false">
      <c r="A1277" s="101"/>
      <c r="B1277" s="44" t="s">
        <v>589</v>
      </c>
      <c r="C1277" s="85" t="s">
        <v>569</v>
      </c>
      <c r="D1277" s="85" t="s">
        <v>201</v>
      </c>
      <c r="E1277" s="46" t="s">
        <v>23</v>
      </c>
      <c r="F1277" s="47" t="s">
        <v>23</v>
      </c>
      <c r="G1277" s="48" t="s">
        <v>19</v>
      </c>
      <c r="H1277" s="49" t="s">
        <v>590</v>
      </c>
      <c r="I1277" s="46"/>
      <c r="J1277" s="52" t="n">
        <f aca="false">J1278</f>
        <v>600</v>
      </c>
      <c r="K1277" s="52" t="n">
        <f aca="false">K1278</f>
        <v>600</v>
      </c>
      <c r="L1277" s="52" t="n">
        <f aca="false">L1278</f>
        <v>600</v>
      </c>
      <c r="M1277" s="53" t="n">
        <f aca="false">L1277/K1277*100</f>
        <v>100</v>
      </c>
    </row>
    <row r="1278" s="31" customFormat="true" ht="38.25" hidden="false" customHeight="false" outlineLevel="0" collapsed="false">
      <c r="A1278" s="101"/>
      <c r="B1278" s="44" t="s">
        <v>210</v>
      </c>
      <c r="C1278" s="85" t="s">
        <v>569</v>
      </c>
      <c r="D1278" s="85" t="s">
        <v>201</v>
      </c>
      <c r="E1278" s="46" t="s">
        <v>23</v>
      </c>
      <c r="F1278" s="47" t="s">
        <v>23</v>
      </c>
      <c r="G1278" s="48" t="s">
        <v>19</v>
      </c>
      <c r="H1278" s="49" t="s">
        <v>590</v>
      </c>
      <c r="I1278" s="46" t="s">
        <v>211</v>
      </c>
      <c r="J1278" s="52" t="n">
        <v>600</v>
      </c>
      <c r="K1278" s="52" t="n">
        <v>600</v>
      </c>
      <c r="L1278" s="52" t="n">
        <v>600</v>
      </c>
      <c r="M1278" s="53" t="n">
        <f aca="false">L1278/K1278*100</f>
        <v>100</v>
      </c>
    </row>
    <row r="1279" s="31" customFormat="true" ht="51" hidden="false" customHeight="false" outlineLevel="0" collapsed="false">
      <c r="A1279" s="101"/>
      <c r="B1279" s="44" t="s">
        <v>582</v>
      </c>
      <c r="C1279" s="85" t="s">
        <v>569</v>
      </c>
      <c r="D1279" s="85" t="s">
        <v>201</v>
      </c>
      <c r="E1279" s="46" t="s">
        <v>23</v>
      </c>
      <c r="F1279" s="47" t="s">
        <v>23</v>
      </c>
      <c r="G1279" s="48" t="s">
        <v>421</v>
      </c>
      <c r="H1279" s="49" t="s">
        <v>29</v>
      </c>
      <c r="I1279" s="46"/>
      <c r="J1279" s="52" t="n">
        <f aca="false">J1280+J1282</f>
        <v>4652.5</v>
      </c>
      <c r="K1279" s="52" t="n">
        <f aca="false">K1280+K1282</f>
        <v>4652.5</v>
      </c>
      <c r="L1279" s="52" t="n">
        <f aca="false">L1280+L1282</f>
        <v>4652.5</v>
      </c>
      <c r="M1279" s="53" t="n">
        <f aca="false">L1279/K1279*100</f>
        <v>100</v>
      </c>
    </row>
    <row r="1280" s="31" customFormat="true" ht="51" hidden="false" customHeight="false" outlineLevel="0" collapsed="false">
      <c r="A1280" s="101"/>
      <c r="B1280" s="44" t="s">
        <v>449</v>
      </c>
      <c r="C1280" s="85" t="s">
        <v>569</v>
      </c>
      <c r="D1280" s="85" t="s">
        <v>201</v>
      </c>
      <c r="E1280" s="46" t="s">
        <v>23</v>
      </c>
      <c r="F1280" s="47" t="s">
        <v>23</v>
      </c>
      <c r="G1280" s="48" t="s">
        <v>421</v>
      </c>
      <c r="H1280" s="49" t="s">
        <v>450</v>
      </c>
      <c r="I1280" s="46"/>
      <c r="J1280" s="52" t="n">
        <f aca="false">J1281</f>
        <v>2415.9</v>
      </c>
      <c r="K1280" s="52" t="n">
        <f aca="false">K1281</f>
        <v>2415.9</v>
      </c>
      <c r="L1280" s="52" t="n">
        <f aca="false">L1281</f>
        <v>2415.9</v>
      </c>
      <c r="M1280" s="53" t="n">
        <f aca="false">L1280/K1280*100</f>
        <v>100</v>
      </c>
    </row>
    <row r="1281" s="31" customFormat="true" ht="38.25" hidden="false" customHeight="false" outlineLevel="0" collapsed="false">
      <c r="A1281" s="101"/>
      <c r="B1281" s="44" t="s">
        <v>210</v>
      </c>
      <c r="C1281" s="85" t="s">
        <v>569</v>
      </c>
      <c r="D1281" s="85" t="s">
        <v>201</v>
      </c>
      <c r="E1281" s="46" t="s">
        <v>23</v>
      </c>
      <c r="F1281" s="47" t="s">
        <v>23</v>
      </c>
      <c r="G1281" s="48" t="s">
        <v>421</v>
      </c>
      <c r="H1281" s="49" t="s">
        <v>450</v>
      </c>
      <c r="I1281" s="46" t="s">
        <v>211</v>
      </c>
      <c r="J1281" s="52" t="n">
        <v>2415.9</v>
      </c>
      <c r="K1281" s="52" t="n">
        <v>2415.9</v>
      </c>
      <c r="L1281" s="52" t="n">
        <v>2415.9</v>
      </c>
      <c r="M1281" s="53" t="n">
        <f aca="false">L1281/K1281*100</f>
        <v>100</v>
      </c>
    </row>
    <row r="1282" s="31" customFormat="true" ht="51" hidden="false" customHeight="false" outlineLevel="0" collapsed="false">
      <c r="A1282" s="101"/>
      <c r="B1282" s="76" t="s">
        <v>451</v>
      </c>
      <c r="C1282" s="85" t="s">
        <v>569</v>
      </c>
      <c r="D1282" s="85" t="s">
        <v>201</v>
      </c>
      <c r="E1282" s="46" t="s">
        <v>23</v>
      </c>
      <c r="F1282" s="47" t="s">
        <v>23</v>
      </c>
      <c r="G1282" s="48" t="s">
        <v>421</v>
      </c>
      <c r="H1282" s="49" t="s">
        <v>452</v>
      </c>
      <c r="I1282" s="46"/>
      <c r="J1282" s="52" t="n">
        <f aca="false">J1283</f>
        <v>2236.6</v>
      </c>
      <c r="K1282" s="52" t="n">
        <f aca="false">K1283</f>
        <v>2236.6</v>
      </c>
      <c r="L1282" s="52" t="n">
        <f aca="false">L1283</f>
        <v>2236.6</v>
      </c>
      <c r="M1282" s="53" t="n">
        <f aca="false">L1282/K1282*100</f>
        <v>100</v>
      </c>
    </row>
    <row r="1283" s="31" customFormat="true" ht="38.25" hidden="false" customHeight="false" outlineLevel="0" collapsed="false">
      <c r="A1283" s="101"/>
      <c r="B1283" s="44" t="s">
        <v>210</v>
      </c>
      <c r="C1283" s="85" t="s">
        <v>569</v>
      </c>
      <c r="D1283" s="85" t="s">
        <v>201</v>
      </c>
      <c r="E1283" s="46" t="s">
        <v>23</v>
      </c>
      <c r="F1283" s="47" t="s">
        <v>23</v>
      </c>
      <c r="G1283" s="48" t="s">
        <v>421</v>
      </c>
      <c r="H1283" s="49" t="s">
        <v>452</v>
      </c>
      <c r="I1283" s="46" t="s">
        <v>211</v>
      </c>
      <c r="J1283" s="52" t="n">
        <v>2236.6</v>
      </c>
      <c r="K1283" s="52" t="n">
        <v>2236.6</v>
      </c>
      <c r="L1283" s="52" t="n">
        <v>2236.6</v>
      </c>
      <c r="M1283" s="53" t="n">
        <f aca="false">L1283/K1283*100</f>
        <v>100</v>
      </c>
    </row>
    <row r="1284" s="31" customFormat="true" ht="12.75" hidden="false" customHeight="false" outlineLevel="0" collapsed="false">
      <c r="A1284" s="54"/>
      <c r="B1284" s="44" t="s">
        <v>366</v>
      </c>
      <c r="C1284" s="85" t="s">
        <v>569</v>
      </c>
      <c r="D1284" s="85" t="s">
        <v>201</v>
      </c>
      <c r="E1284" s="46" t="s">
        <v>60</v>
      </c>
      <c r="F1284" s="97"/>
      <c r="G1284" s="48"/>
      <c r="H1284" s="49"/>
      <c r="I1284" s="46"/>
      <c r="J1284" s="52" t="n">
        <f aca="false">J1285+J1307</f>
        <v>553197.7</v>
      </c>
      <c r="K1284" s="52" t="n">
        <f aca="false">K1285+K1307</f>
        <v>553197.7</v>
      </c>
      <c r="L1284" s="52" t="n">
        <f aca="false">L1285+L1307</f>
        <v>553048.6</v>
      </c>
      <c r="M1284" s="53" t="n">
        <f aca="false">L1284/K1284*100</f>
        <v>99.9730476102847</v>
      </c>
    </row>
    <row r="1285" s="31" customFormat="true" ht="51" hidden="false" customHeight="false" outlineLevel="0" collapsed="false">
      <c r="A1285" s="54"/>
      <c r="B1285" s="44" t="s">
        <v>572</v>
      </c>
      <c r="C1285" s="85" t="s">
        <v>569</v>
      </c>
      <c r="D1285" s="85" t="s">
        <v>201</v>
      </c>
      <c r="E1285" s="46" t="s">
        <v>60</v>
      </c>
      <c r="F1285" s="47" t="s">
        <v>23</v>
      </c>
      <c r="G1285" s="48" t="s">
        <v>28</v>
      </c>
      <c r="H1285" s="49" t="s">
        <v>29</v>
      </c>
      <c r="I1285" s="46"/>
      <c r="J1285" s="52" t="n">
        <f aca="false">J1286+J1289+J1294+J1297+J1302</f>
        <v>553185.3</v>
      </c>
      <c r="K1285" s="52" t="n">
        <f aca="false">K1286+K1289+K1294+K1297+K1302</f>
        <v>553185.3</v>
      </c>
      <c r="L1285" s="52" t="n">
        <f aca="false">L1286+L1289+L1294+L1297+L1302</f>
        <v>553036.2</v>
      </c>
      <c r="M1285" s="53" t="n">
        <f aca="false">L1285/K1285*100</f>
        <v>99.9730470061298</v>
      </c>
    </row>
    <row r="1286" s="31" customFormat="true" ht="38.25" hidden="false" customHeight="true" outlineLevel="0" collapsed="false">
      <c r="A1286" s="54"/>
      <c r="B1286" s="44" t="s">
        <v>591</v>
      </c>
      <c r="C1286" s="85" t="s">
        <v>569</v>
      </c>
      <c r="D1286" s="85" t="s">
        <v>201</v>
      </c>
      <c r="E1286" s="46" t="s">
        <v>60</v>
      </c>
      <c r="F1286" s="47" t="s">
        <v>23</v>
      </c>
      <c r="G1286" s="48" t="s">
        <v>31</v>
      </c>
      <c r="H1286" s="49" t="s">
        <v>29</v>
      </c>
      <c r="I1286" s="46"/>
      <c r="J1286" s="52" t="n">
        <f aca="false">J1287</f>
        <v>62985</v>
      </c>
      <c r="K1286" s="52" t="n">
        <f aca="false">K1287</f>
        <v>62985</v>
      </c>
      <c r="L1286" s="52" t="n">
        <f aca="false">L1287</f>
        <v>62985</v>
      </c>
      <c r="M1286" s="53" t="n">
        <f aca="false">L1286/K1286*100</f>
        <v>100</v>
      </c>
    </row>
    <row r="1287" s="31" customFormat="true" ht="38.25" hidden="false" customHeight="false" outlineLevel="0" collapsed="false">
      <c r="A1287" s="54"/>
      <c r="B1287" s="44" t="s">
        <v>585</v>
      </c>
      <c r="C1287" s="85" t="s">
        <v>569</v>
      </c>
      <c r="D1287" s="85" t="s">
        <v>201</v>
      </c>
      <c r="E1287" s="46" t="s">
        <v>60</v>
      </c>
      <c r="F1287" s="47" t="s">
        <v>23</v>
      </c>
      <c r="G1287" s="48" t="s">
        <v>31</v>
      </c>
      <c r="H1287" s="49" t="s">
        <v>586</v>
      </c>
      <c r="I1287" s="46"/>
      <c r="J1287" s="52" t="n">
        <f aca="false">J1288</f>
        <v>62985</v>
      </c>
      <c r="K1287" s="52" t="n">
        <f aca="false">K1288</f>
        <v>62985</v>
      </c>
      <c r="L1287" s="52" t="n">
        <f aca="false">L1288</f>
        <v>62985</v>
      </c>
      <c r="M1287" s="53" t="n">
        <f aca="false">L1287/K1287*100</f>
        <v>100</v>
      </c>
    </row>
    <row r="1288" s="31" customFormat="true" ht="38.25" hidden="false" customHeight="false" outlineLevel="0" collapsed="false">
      <c r="A1288" s="54"/>
      <c r="B1288" s="44" t="s">
        <v>210</v>
      </c>
      <c r="C1288" s="85" t="s">
        <v>569</v>
      </c>
      <c r="D1288" s="85" t="s">
        <v>201</v>
      </c>
      <c r="E1288" s="46" t="s">
        <v>60</v>
      </c>
      <c r="F1288" s="47" t="s">
        <v>23</v>
      </c>
      <c r="G1288" s="48" t="s">
        <v>31</v>
      </c>
      <c r="H1288" s="49" t="s">
        <v>586</v>
      </c>
      <c r="I1288" s="46" t="s">
        <v>211</v>
      </c>
      <c r="J1288" s="52" t="n">
        <v>62985</v>
      </c>
      <c r="K1288" s="52" t="n">
        <v>62985</v>
      </c>
      <c r="L1288" s="52" t="n">
        <v>62985</v>
      </c>
      <c r="M1288" s="53" t="n">
        <f aca="false">L1288/K1288*100</f>
        <v>100</v>
      </c>
    </row>
    <row r="1289" s="31" customFormat="true" ht="38.25" hidden="false" customHeight="false" outlineLevel="0" collapsed="false">
      <c r="A1289" s="54"/>
      <c r="B1289" s="44" t="s">
        <v>592</v>
      </c>
      <c r="C1289" s="85" t="s">
        <v>569</v>
      </c>
      <c r="D1289" s="85" t="s">
        <v>201</v>
      </c>
      <c r="E1289" s="46" t="s">
        <v>60</v>
      </c>
      <c r="F1289" s="47" t="s">
        <v>23</v>
      </c>
      <c r="G1289" s="48" t="s">
        <v>37</v>
      </c>
      <c r="H1289" s="49" t="s">
        <v>29</v>
      </c>
      <c r="I1289" s="46"/>
      <c r="J1289" s="52" t="n">
        <f aca="false">J1290+J1292</f>
        <v>51318.2</v>
      </c>
      <c r="K1289" s="52" t="n">
        <f aca="false">K1290+K1292</f>
        <v>51318.2</v>
      </c>
      <c r="L1289" s="52" t="n">
        <f aca="false">L1290+L1292</f>
        <v>51318.2</v>
      </c>
      <c r="M1289" s="53" t="n">
        <f aca="false">L1289/K1289*100</f>
        <v>100</v>
      </c>
    </row>
    <row r="1290" s="31" customFormat="true" ht="49.5" hidden="false" customHeight="true" outlineLevel="0" collapsed="false">
      <c r="A1290" s="54"/>
      <c r="B1290" s="44" t="s">
        <v>593</v>
      </c>
      <c r="C1290" s="85" t="s">
        <v>569</v>
      </c>
      <c r="D1290" s="85" t="s">
        <v>201</v>
      </c>
      <c r="E1290" s="46" t="s">
        <v>60</v>
      </c>
      <c r="F1290" s="47" t="s">
        <v>23</v>
      </c>
      <c r="G1290" s="48" t="s">
        <v>37</v>
      </c>
      <c r="H1290" s="49" t="s">
        <v>594</v>
      </c>
      <c r="I1290" s="46"/>
      <c r="J1290" s="52" t="n">
        <f aca="false">J1291</f>
        <v>35536.8</v>
      </c>
      <c r="K1290" s="52" t="n">
        <f aca="false">K1291</f>
        <v>35536.8</v>
      </c>
      <c r="L1290" s="52" t="n">
        <f aca="false">L1291</f>
        <v>35536.8</v>
      </c>
      <c r="M1290" s="53" t="n">
        <f aca="false">L1290/K1290*100</f>
        <v>100</v>
      </c>
    </row>
    <row r="1291" s="31" customFormat="true" ht="38.25" hidden="false" customHeight="false" outlineLevel="0" collapsed="false">
      <c r="A1291" s="54"/>
      <c r="B1291" s="44" t="s">
        <v>210</v>
      </c>
      <c r="C1291" s="85" t="s">
        <v>569</v>
      </c>
      <c r="D1291" s="85" t="s">
        <v>201</v>
      </c>
      <c r="E1291" s="46" t="s">
        <v>60</v>
      </c>
      <c r="F1291" s="47" t="s">
        <v>23</v>
      </c>
      <c r="G1291" s="48" t="s">
        <v>37</v>
      </c>
      <c r="H1291" s="49" t="s">
        <v>594</v>
      </c>
      <c r="I1291" s="46" t="s">
        <v>211</v>
      </c>
      <c r="J1291" s="52" t="n">
        <v>35536.8</v>
      </c>
      <c r="K1291" s="52" t="n">
        <v>35536.8</v>
      </c>
      <c r="L1291" s="52" t="n">
        <v>35536.8</v>
      </c>
      <c r="M1291" s="53" t="n">
        <f aca="false">L1291/K1291*100</f>
        <v>100</v>
      </c>
    </row>
    <row r="1292" s="31" customFormat="true" ht="125.25" hidden="false" customHeight="true" outlineLevel="0" collapsed="false">
      <c r="A1292" s="54"/>
      <c r="B1292" s="70" t="s">
        <v>595</v>
      </c>
      <c r="C1292" s="85" t="s">
        <v>569</v>
      </c>
      <c r="D1292" s="85" t="s">
        <v>201</v>
      </c>
      <c r="E1292" s="46" t="s">
        <v>60</v>
      </c>
      <c r="F1292" s="47" t="s">
        <v>23</v>
      </c>
      <c r="G1292" s="48" t="s">
        <v>37</v>
      </c>
      <c r="H1292" s="49" t="s">
        <v>596</v>
      </c>
      <c r="I1292" s="46"/>
      <c r="J1292" s="52" t="n">
        <f aca="false">J1293</f>
        <v>15781.4</v>
      </c>
      <c r="K1292" s="52" t="n">
        <f aca="false">K1293</f>
        <v>15781.4</v>
      </c>
      <c r="L1292" s="52" t="n">
        <f aca="false">L1293</f>
        <v>15781.4</v>
      </c>
      <c r="M1292" s="53" t="n">
        <f aca="false">L1292/K1292*100</f>
        <v>100</v>
      </c>
    </row>
    <row r="1293" s="31" customFormat="true" ht="38.25" hidden="false" customHeight="false" outlineLevel="0" collapsed="false">
      <c r="A1293" s="54"/>
      <c r="B1293" s="44" t="s">
        <v>210</v>
      </c>
      <c r="C1293" s="85" t="s">
        <v>569</v>
      </c>
      <c r="D1293" s="85" t="s">
        <v>201</v>
      </c>
      <c r="E1293" s="46" t="s">
        <v>60</v>
      </c>
      <c r="F1293" s="47" t="s">
        <v>23</v>
      </c>
      <c r="G1293" s="48" t="s">
        <v>37</v>
      </c>
      <c r="H1293" s="49" t="s">
        <v>596</v>
      </c>
      <c r="I1293" s="46" t="s">
        <v>211</v>
      </c>
      <c r="J1293" s="52" t="n">
        <v>15781.4</v>
      </c>
      <c r="K1293" s="52" t="n">
        <v>15781.4</v>
      </c>
      <c r="L1293" s="52" t="n">
        <v>15781.4</v>
      </c>
      <c r="M1293" s="53" t="n">
        <f aca="false">L1293/K1293*100</f>
        <v>100</v>
      </c>
    </row>
    <row r="1294" s="31" customFormat="true" ht="25.5" hidden="false" customHeight="false" outlineLevel="0" collapsed="false">
      <c r="A1294" s="54"/>
      <c r="B1294" s="44" t="s">
        <v>573</v>
      </c>
      <c r="C1294" s="85" t="s">
        <v>569</v>
      </c>
      <c r="D1294" s="85" t="s">
        <v>201</v>
      </c>
      <c r="E1294" s="46" t="s">
        <v>60</v>
      </c>
      <c r="F1294" s="47" t="s">
        <v>23</v>
      </c>
      <c r="G1294" s="48" t="s">
        <v>56</v>
      </c>
      <c r="H1294" s="49" t="s">
        <v>29</v>
      </c>
      <c r="I1294" s="46"/>
      <c r="J1294" s="52" t="n">
        <f aca="false">J1295</f>
        <v>516.2</v>
      </c>
      <c r="K1294" s="52" t="n">
        <f aca="false">K1295</f>
        <v>516.2</v>
      </c>
      <c r="L1294" s="52" t="n">
        <f aca="false">L1295</f>
        <v>516.2</v>
      </c>
      <c r="M1294" s="53" t="n">
        <f aca="false">L1294/K1294*100</f>
        <v>100</v>
      </c>
    </row>
    <row r="1295" s="31" customFormat="true" ht="38.25" hidden="false" customHeight="false" outlineLevel="0" collapsed="false">
      <c r="A1295" s="54"/>
      <c r="B1295" s="44" t="s">
        <v>585</v>
      </c>
      <c r="C1295" s="85" t="s">
        <v>569</v>
      </c>
      <c r="D1295" s="85" t="s">
        <v>201</v>
      </c>
      <c r="E1295" s="46" t="s">
        <v>60</v>
      </c>
      <c r="F1295" s="47" t="s">
        <v>23</v>
      </c>
      <c r="G1295" s="48" t="s">
        <v>56</v>
      </c>
      <c r="H1295" s="49" t="s">
        <v>586</v>
      </c>
      <c r="I1295" s="46"/>
      <c r="J1295" s="52" t="n">
        <f aca="false">J1296</f>
        <v>516.2</v>
      </c>
      <c r="K1295" s="52" t="n">
        <f aca="false">K1296</f>
        <v>516.2</v>
      </c>
      <c r="L1295" s="52" t="n">
        <f aca="false">L1296</f>
        <v>516.2</v>
      </c>
      <c r="M1295" s="53" t="n">
        <f aca="false">L1295/K1295*100</f>
        <v>100</v>
      </c>
    </row>
    <row r="1296" s="31" customFormat="true" ht="38.25" hidden="false" customHeight="false" outlineLevel="0" collapsed="false">
      <c r="A1296" s="54"/>
      <c r="B1296" s="44" t="s">
        <v>210</v>
      </c>
      <c r="C1296" s="85" t="s">
        <v>569</v>
      </c>
      <c r="D1296" s="85" t="s">
        <v>201</v>
      </c>
      <c r="E1296" s="46" t="s">
        <v>60</v>
      </c>
      <c r="F1296" s="47" t="s">
        <v>23</v>
      </c>
      <c r="G1296" s="48" t="s">
        <v>56</v>
      </c>
      <c r="H1296" s="49" t="s">
        <v>586</v>
      </c>
      <c r="I1296" s="46" t="s">
        <v>211</v>
      </c>
      <c r="J1296" s="52" t="n">
        <v>516.2</v>
      </c>
      <c r="K1296" s="52" t="n">
        <v>516.2</v>
      </c>
      <c r="L1296" s="52" t="n">
        <v>516.2</v>
      </c>
      <c r="M1296" s="53" t="n">
        <f aca="false">L1296/K1296*100</f>
        <v>100</v>
      </c>
    </row>
    <row r="1297" s="31" customFormat="true" ht="38.25" hidden="false" customHeight="false" outlineLevel="0" collapsed="false">
      <c r="A1297" s="54"/>
      <c r="B1297" s="44" t="s">
        <v>597</v>
      </c>
      <c r="C1297" s="85" t="s">
        <v>569</v>
      </c>
      <c r="D1297" s="85" t="s">
        <v>201</v>
      </c>
      <c r="E1297" s="46" t="s">
        <v>60</v>
      </c>
      <c r="F1297" s="47" t="s">
        <v>23</v>
      </c>
      <c r="G1297" s="48" t="s">
        <v>17</v>
      </c>
      <c r="H1297" s="49" t="s">
        <v>29</v>
      </c>
      <c r="I1297" s="46"/>
      <c r="J1297" s="52" t="n">
        <f aca="false">J1298+J1300</f>
        <v>430353.9</v>
      </c>
      <c r="K1297" s="52" t="n">
        <f aca="false">K1298+K1300</f>
        <v>430353.9</v>
      </c>
      <c r="L1297" s="52" t="n">
        <f aca="false">L1298+L1300</f>
        <v>430204.8</v>
      </c>
      <c r="M1297" s="53" t="n">
        <f aca="false">L1297/K1297*100</f>
        <v>99.9653540957802</v>
      </c>
    </row>
    <row r="1298" s="31" customFormat="true" ht="17.25" hidden="false" customHeight="true" outlineLevel="0" collapsed="false">
      <c r="A1298" s="54"/>
      <c r="B1298" s="44" t="s">
        <v>598</v>
      </c>
      <c r="C1298" s="85" t="s">
        <v>569</v>
      </c>
      <c r="D1298" s="85" t="s">
        <v>201</v>
      </c>
      <c r="E1298" s="46" t="s">
        <v>60</v>
      </c>
      <c r="F1298" s="47" t="s">
        <v>23</v>
      </c>
      <c r="G1298" s="48" t="s">
        <v>17</v>
      </c>
      <c r="H1298" s="49" t="s">
        <v>599</v>
      </c>
      <c r="I1298" s="46"/>
      <c r="J1298" s="52" t="n">
        <f aca="false">J1299</f>
        <v>258622.7</v>
      </c>
      <c r="K1298" s="52" t="n">
        <f aca="false">K1299</f>
        <v>258622.7</v>
      </c>
      <c r="L1298" s="52" t="n">
        <f aca="false">L1299</f>
        <v>258584.5</v>
      </c>
      <c r="M1298" s="53" t="n">
        <f aca="false">L1298/K1298*100</f>
        <v>99.9852294481498</v>
      </c>
    </row>
    <row r="1299" s="31" customFormat="true" ht="25.5" hidden="false" customHeight="false" outlineLevel="0" collapsed="false">
      <c r="A1299" s="54"/>
      <c r="B1299" s="44" t="s">
        <v>220</v>
      </c>
      <c r="C1299" s="85" t="s">
        <v>569</v>
      </c>
      <c r="D1299" s="85" t="s">
        <v>201</v>
      </c>
      <c r="E1299" s="46" t="s">
        <v>60</v>
      </c>
      <c r="F1299" s="47" t="s">
        <v>23</v>
      </c>
      <c r="G1299" s="48" t="s">
        <v>17</v>
      </c>
      <c r="H1299" s="49" t="s">
        <v>599</v>
      </c>
      <c r="I1299" s="46" t="s">
        <v>221</v>
      </c>
      <c r="J1299" s="52" t="n">
        <v>258622.7</v>
      </c>
      <c r="K1299" s="52" t="n">
        <v>258622.7</v>
      </c>
      <c r="L1299" s="52" t="n">
        <v>258584.5</v>
      </c>
      <c r="M1299" s="53" t="n">
        <f aca="false">L1299/K1299*100</f>
        <v>99.9852294481498</v>
      </c>
    </row>
    <row r="1300" s="31" customFormat="true" ht="136.5" hidden="false" customHeight="true" outlineLevel="0" collapsed="false">
      <c r="A1300" s="54"/>
      <c r="B1300" s="44" t="s">
        <v>600</v>
      </c>
      <c r="C1300" s="85" t="s">
        <v>569</v>
      </c>
      <c r="D1300" s="85" t="s">
        <v>201</v>
      </c>
      <c r="E1300" s="46" t="s">
        <v>60</v>
      </c>
      <c r="F1300" s="47" t="s">
        <v>23</v>
      </c>
      <c r="G1300" s="48" t="s">
        <v>17</v>
      </c>
      <c r="H1300" s="49" t="s">
        <v>601</v>
      </c>
      <c r="I1300" s="46"/>
      <c r="J1300" s="52" t="n">
        <f aca="false">J1301</f>
        <v>171731.2</v>
      </c>
      <c r="K1300" s="52" t="n">
        <f aca="false">K1301</f>
        <v>171731.2</v>
      </c>
      <c r="L1300" s="52" t="n">
        <f aca="false">L1301</f>
        <v>171620.3</v>
      </c>
      <c r="M1300" s="53" t="n">
        <f aca="false">L1300/K1300*100</f>
        <v>99.9354223344389</v>
      </c>
    </row>
    <row r="1301" s="31" customFormat="true" ht="25.5" hidden="false" customHeight="false" outlineLevel="0" collapsed="false">
      <c r="A1301" s="54"/>
      <c r="B1301" s="44" t="s">
        <v>220</v>
      </c>
      <c r="C1301" s="85" t="s">
        <v>569</v>
      </c>
      <c r="D1301" s="85" t="s">
        <v>201</v>
      </c>
      <c r="E1301" s="46" t="s">
        <v>60</v>
      </c>
      <c r="F1301" s="47" t="s">
        <v>23</v>
      </c>
      <c r="G1301" s="48" t="s">
        <v>17</v>
      </c>
      <c r="H1301" s="49" t="s">
        <v>601</v>
      </c>
      <c r="I1301" s="46" t="s">
        <v>221</v>
      </c>
      <c r="J1301" s="52" t="n">
        <v>171731.2</v>
      </c>
      <c r="K1301" s="52" t="n">
        <v>171731.2</v>
      </c>
      <c r="L1301" s="52" t="n">
        <v>171620.3</v>
      </c>
      <c r="M1301" s="53" t="n">
        <f aca="false">L1301/K1301*100</f>
        <v>99.9354223344389</v>
      </c>
    </row>
    <row r="1302" s="31" customFormat="true" ht="51" hidden="false" customHeight="false" outlineLevel="0" collapsed="false">
      <c r="A1302" s="54"/>
      <c r="B1302" s="44" t="s">
        <v>582</v>
      </c>
      <c r="C1302" s="85" t="s">
        <v>569</v>
      </c>
      <c r="D1302" s="85" t="s">
        <v>201</v>
      </c>
      <c r="E1302" s="46" t="s">
        <v>60</v>
      </c>
      <c r="F1302" s="47" t="s">
        <v>23</v>
      </c>
      <c r="G1302" s="48" t="s">
        <v>421</v>
      </c>
      <c r="H1302" s="49" t="s">
        <v>29</v>
      </c>
      <c r="I1302" s="46"/>
      <c r="J1302" s="52" t="n">
        <f aca="false">J1303+J1305</f>
        <v>8012</v>
      </c>
      <c r="K1302" s="52" t="n">
        <f aca="false">K1303+K1305</f>
        <v>8012</v>
      </c>
      <c r="L1302" s="52" t="n">
        <f aca="false">L1303+L1305</f>
        <v>8012</v>
      </c>
      <c r="M1302" s="53" t="n">
        <f aca="false">L1302/K1302*100</f>
        <v>100</v>
      </c>
    </row>
    <row r="1303" s="31" customFormat="true" ht="51" hidden="false" customHeight="false" outlineLevel="0" collapsed="false">
      <c r="A1303" s="54"/>
      <c r="B1303" s="44" t="s">
        <v>449</v>
      </c>
      <c r="C1303" s="85" t="s">
        <v>569</v>
      </c>
      <c r="D1303" s="85" t="s">
        <v>201</v>
      </c>
      <c r="E1303" s="46" t="s">
        <v>60</v>
      </c>
      <c r="F1303" s="47" t="s">
        <v>23</v>
      </c>
      <c r="G1303" s="48" t="s">
        <v>421</v>
      </c>
      <c r="H1303" s="49" t="s">
        <v>450</v>
      </c>
      <c r="I1303" s="46"/>
      <c r="J1303" s="52" t="n">
        <f aca="false">J1304</f>
        <v>2794</v>
      </c>
      <c r="K1303" s="52" t="n">
        <f aca="false">K1304</f>
        <v>2794</v>
      </c>
      <c r="L1303" s="52" t="n">
        <f aca="false">L1304</f>
        <v>2794</v>
      </c>
      <c r="M1303" s="53" t="n">
        <f aca="false">L1303/K1303*100</f>
        <v>100</v>
      </c>
    </row>
    <row r="1304" s="31" customFormat="true" ht="38.25" hidden="false" customHeight="false" outlineLevel="0" collapsed="false">
      <c r="A1304" s="54"/>
      <c r="B1304" s="44" t="s">
        <v>210</v>
      </c>
      <c r="C1304" s="85" t="s">
        <v>569</v>
      </c>
      <c r="D1304" s="85" t="s">
        <v>201</v>
      </c>
      <c r="E1304" s="46" t="s">
        <v>60</v>
      </c>
      <c r="F1304" s="47" t="s">
        <v>23</v>
      </c>
      <c r="G1304" s="48" t="s">
        <v>421</v>
      </c>
      <c r="H1304" s="49" t="s">
        <v>450</v>
      </c>
      <c r="I1304" s="46" t="s">
        <v>211</v>
      </c>
      <c r="J1304" s="52" t="n">
        <v>2794</v>
      </c>
      <c r="K1304" s="52" t="n">
        <v>2794</v>
      </c>
      <c r="L1304" s="52" t="n">
        <v>2794</v>
      </c>
      <c r="M1304" s="53" t="n">
        <f aca="false">L1304/K1304*100</f>
        <v>100</v>
      </c>
    </row>
    <row r="1305" s="31" customFormat="true" ht="51" hidden="false" customHeight="false" outlineLevel="0" collapsed="false">
      <c r="A1305" s="54"/>
      <c r="B1305" s="76" t="s">
        <v>451</v>
      </c>
      <c r="C1305" s="85" t="s">
        <v>569</v>
      </c>
      <c r="D1305" s="85" t="s">
        <v>201</v>
      </c>
      <c r="E1305" s="46" t="s">
        <v>60</v>
      </c>
      <c r="F1305" s="47" t="s">
        <v>23</v>
      </c>
      <c r="G1305" s="48" t="s">
        <v>421</v>
      </c>
      <c r="H1305" s="49" t="s">
        <v>452</v>
      </c>
      <c r="I1305" s="46"/>
      <c r="J1305" s="52" t="n">
        <f aca="false">J1306</f>
        <v>5218</v>
      </c>
      <c r="K1305" s="52" t="n">
        <f aca="false">K1306</f>
        <v>5218</v>
      </c>
      <c r="L1305" s="52" t="n">
        <f aca="false">L1306</f>
        <v>5218</v>
      </c>
      <c r="M1305" s="53" t="n">
        <f aca="false">L1305/K1305*100</f>
        <v>100</v>
      </c>
    </row>
    <row r="1306" s="31" customFormat="true" ht="38.25" hidden="false" customHeight="false" outlineLevel="0" collapsed="false">
      <c r="A1306" s="54"/>
      <c r="B1306" s="44" t="s">
        <v>210</v>
      </c>
      <c r="C1306" s="85" t="s">
        <v>569</v>
      </c>
      <c r="D1306" s="85" t="s">
        <v>201</v>
      </c>
      <c r="E1306" s="46" t="s">
        <v>60</v>
      </c>
      <c r="F1306" s="47" t="s">
        <v>23</v>
      </c>
      <c r="G1306" s="48" t="s">
        <v>421</v>
      </c>
      <c r="H1306" s="49" t="s">
        <v>452</v>
      </c>
      <c r="I1306" s="46" t="s">
        <v>211</v>
      </c>
      <c r="J1306" s="52" t="n">
        <v>5218</v>
      </c>
      <c r="K1306" s="52" t="n">
        <v>5218</v>
      </c>
      <c r="L1306" s="52" t="n">
        <v>5218</v>
      </c>
      <c r="M1306" s="53" t="n">
        <f aca="false">L1306/K1306*100</f>
        <v>100</v>
      </c>
    </row>
    <row r="1307" s="31" customFormat="true" ht="25.5" hidden="false" customHeight="false" outlineLevel="0" collapsed="false">
      <c r="A1307" s="54"/>
      <c r="B1307" s="44" t="s">
        <v>46</v>
      </c>
      <c r="C1307" s="85" t="s">
        <v>569</v>
      </c>
      <c r="D1307" s="85" t="s">
        <v>201</v>
      </c>
      <c r="E1307" s="46" t="s">
        <v>60</v>
      </c>
      <c r="F1307" s="47" t="s">
        <v>47</v>
      </c>
      <c r="G1307" s="48" t="s">
        <v>28</v>
      </c>
      <c r="H1307" s="49" t="s">
        <v>29</v>
      </c>
      <c r="I1307" s="46"/>
      <c r="J1307" s="52" t="n">
        <f aca="false">J1308</f>
        <v>12.4</v>
      </c>
      <c r="K1307" s="52" t="n">
        <f aca="false">K1308</f>
        <v>12.4</v>
      </c>
      <c r="L1307" s="52" t="n">
        <f aca="false">L1308</f>
        <v>12.4</v>
      </c>
      <c r="M1307" s="53" t="n">
        <f aca="false">L1307/K1307*100</f>
        <v>100</v>
      </c>
    </row>
    <row r="1308" s="31" customFormat="true" ht="63.75" hidden="false" customHeight="false" outlineLevel="0" collapsed="false">
      <c r="A1308" s="54"/>
      <c r="B1308" s="65" t="s">
        <v>132</v>
      </c>
      <c r="C1308" s="85" t="s">
        <v>569</v>
      </c>
      <c r="D1308" s="85" t="s">
        <v>201</v>
      </c>
      <c r="E1308" s="46" t="s">
        <v>60</v>
      </c>
      <c r="F1308" s="47" t="s">
        <v>47</v>
      </c>
      <c r="G1308" s="48" t="s">
        <v>18</v>
      </c>
      <c r="H1308" s="49" t="s">
        <v>29</v>
      </c>
      <c r="I1308" s="46"/>
      <c r="J1308" s="52" t="n">
        <f aca="false">J1309</f>
        <v>12.4</v>
      </c>
      <c r="K1308" s="52" t="n">
        <f aca="false">K1309</f>
        <v>12.4</v>
      </c>
      <c r="L1308" s="52" t="n">
        <f aca="false">L1309</f>
        <v>12.4</v>
      </c>
      <c r="M1308" s="53" t="n">
        <f aca="false">L1308/K1308*100</f>
        <v>100</v>
      </c>
    </row>
    <row r="1309" s="31" customFormat="true" ht="76.5" hidden="false" customHeight="false" outlineLevel="0" collapsed="false">
      <c r="A1309" s="54"/>
      <c r="B1309" s="65" t="s">
        <v>133</v>
      </c>
      <c r="C1309" s="85" t="s">
        <v>569</v>
      </c>
      <c r="D1309" s="85" t="s">
        <v>201</v>
      </c>
      <c r="E1309" s="46" t="s">
        <v>60</v>
      </c>
      <c r="F1309" s="47" t="s">
        <v>47</v>
      </c>
      <c r="G1309" s="48" t="s">
        <v>18</v>
      </c>
      <c r="H1309" s="49" t="s">
        <v>134</v>
      </c>
      <c r="I1309" s="46"/>
      <c r="J1309" s="52" t="n">
        <f aca="false">J1310</f>
        <v>12.4</v>
      </c>
      <c r="K1309" s="52" t="n">
        <f aca="false">K1310</f>
        <v>12.4</v>
      </c>
      <c r="L1309" s="52" t="n">
        <f aca="false">L1310</f>
        <v>12.4</v>
      </c>
      <c r="M1309" s="53" t="n">
        <f aca="false">L1309/K1309*100</f>
        <v>100</v>
      </c>
    </row>
    <row r="1310" s="31" customFormat="true" ht="25.5" hidden="false" customHeight="false" outlineLevel="0" collapsed="false">
      <c r="A1310" s="54"/>
      <c r="B1310" s="44" t="s">
        <v>220</v>
      </c>
      <c r="C1310" s="85" t="s">
        <v>569</v>
      </c>
      <c r="D1310" s="85" t="s">
        <v>201</v>
      </c>
      <c r="E1310" s="46" t="s">
        <v>60</v>
      </c>
      <c r="F1310" s="47" t="s">
        <v>47</v>
      </c>
      <c r="G1310" s="48" t="s">
        <v>18</v>
      </c>
      <c r="H1310" s="49" t="s">
        <v>134</v>
      </c>
      <c r="I1310" s="46" t="s">
        <v>221</v>
      </c>
      <c r="J1310" s="52" t="n">
        <v>12.4</v>
      </c>
      <c r="K1310" s="52" t="n">
        <v>12.4</v>
      </c>
      <c r="L1310" s="52" t="n">
        <v>12.4</v>
      </c>
      <c r="M1310" s="53" t="n">
        <f aca="false">L1310/K1310*100</f>
        <v>100</v>
      </c>
    </row>
    <row r="1311" s="31" customFormat="true" ht="12.75" hidden="false" customHeight="false" outlineLevel="0" collapsed="false">
      <c r="A1311" s="54"/>
      <c r="B1311" s="44" t="s">
        <v>602</v>
      </c>
      <c r="C1311" s="85" t="s">
        <v>569</v>
      </c>
      <c r="D1311" s="85" t="s">
        <v>201</v>
      </c>
      <c r="E1311" s="46" t="s">
        <v>84</v>
      </c>
      <c r="F1311" s="47"/>
      <c r="G1311" s="48"/>
      <c r="H1311" s="49"/>
      <c r="I1311" s="46"/>
      <c r="J1311" s="52" t="n">
        <f aca="false">J1312</f>
        <v>66794.7</v>
      </c>
      <c r="K1311" s="52" t="n">
        <f aca="false">K1312</f>
        <v>66794.7</v>
      </c>
      <c r="L1311" s="52" t="n">
        <f aca="false">L1312</f>
        <v>66794.7</v>
      </c>
      <c r="M1311" s="53" t="n">
        <f aca="false">L1311/K1311*100</f>
        <v>100</v>
      </c>
    </row>
    <row r="1312" s="31" customFormat="true" ht="51" hidden="false" customHeight="false" outlineLevel="0" collapsed="false">
      <c r="A1312" s="54"/>
      <c r="B1312" s="44" t="s">
        <v>572</v>
      </c>
      <c r="C1312" s="85" t="s">
        <v>569</v>
      </c>
      <c r="D1312" s="85" t="s">
        <v>201</v>
      </c>
      <c r="E1312" s="46" t="s">
        <v>84</v>
      </c>
      <c r="F1312" s="47" t="s">
        <v>23</v>
      </c>
      <c r="G1312" s="48" t="s">
        <v>28</v>
      </c>
      <c r="H1312" s="49" t="s">
        <v>29</v>
      </c>
      <c r="I1312" s="46"/>
      <c r="J1312" s="52" t="n">
        <f aca="false">J1313+J1316+J1319+J1322</f>
        <v>66794.7</v>
      </c>
      <c r="K1312" s="52" t="n">
        <f aca="false">K1313+K1316+K1319+K1322</f>
        <v>66794.7</v>
      </c>
      <c r="L1312" s="52" t="n">
        <f aca="false">L1313+L1316+L1319+L1322</f>
        <v>66794.7</v>
      </c>
      <c r="M1312" s="53" t="n">
        <f aca="false">L1312/K1312*100</f>
        <v>100</v>
      </c>
    </row>
    <row r="1313" s="31" customFormat="true" ht="38.25" hidden="false" customHeight="true" outlineLevel="0" collapsed="false">
      <c r="A1313" s="54"/>
      <c r="B1313" s="44" t="s">
        <v>584</v>
      </c>
      <c r="C1313" s="85" t="s">
        <v>569</v>
      </c>
      <c r="D1313" s="85" t="s">
        <v>201</v>
      </c>
      <c r="E1313" s="46" t="s">
        <v>84</v>
      </c>
      <c r="F1313" s="47" t="s">
        <v>23</v>
      </c>
      <c r="G1313" s="48" t="s">
        <v>31</v>
      </c>
      <c r="H1313" s="49" t="s">
        <v>29</v>
      </c>
      <c r="I1313" s="46"/>
      <c r="J1313" s="52" t="n">
        <f aca="false">J1314</f>
        <v>65934.7</v>
      </c>
      <c r="K1313" s="52" t="n">
        <f aca="false">K1314</f>
        <v>65934.7</v>
      </c>
      <c r="L1313" s="52" t="n">
        <f aca="false">L1314</f>
        <v>65934.7</v>
      </c>
      <c r="M1313" s="53" t="n">
        <f aca="false">L1313/K1313*100</f>
        <v>100</v>
      </c>
    </row>
    <row r="1314" s="31" customFormat="true" ht="38.25" hidden="false" customHeight="false" outlineLevel="0" collapsed="false">
      <c r="A1314" s="54"/>
      <c r="B1314" s="44" t="s">
        <v>585</v>
      </c>
      <c r="C1314" s="85" t="s">
        <v>569</v>
      </c>
      <c r="D1314" s="85" t="s">
        <v>201</v>
      </c>
      <c r="E1314" s="46" t="s">
        <v>84</v>
      </c>
      <c r="F1314" s="47" t="s">
        <v>23</v>
      </c>
      <c r="G1314" s="48" t="s">
        <v>31</v>
      </c>
      <c r="H1314" s="49" t="s">
        <v>586</v>
      </c>
      <c r="I1314" s="46"/>
      <c r="J1314" s="52" t="n">
        <f aca="false">J1315</f>
        <v>65934.7</v>
      </c>
      <c r="K1314" s="52" t="n">
        <f aca="false">K1315</f>
        <v>65934.7</v>
      </c>
      <c r="L1314" s="52" t="n">
        <f aca="false">L1315</f>
        <v>65934.7</v>
      </c>
      <c r="M1314" s="53" t="n">
        <f aca="false">L1314/K1314*100</f>
        <v>100</v>
      </c>
    </row>
    <row r="1315" s="31" customFormat="true" ht="38.25" hidden="false" customHeight="false" outlineLevel="0" collapsed="false">
      <c r="A1315" s="54"/>
      <c r="B1315" s="44" t="s">
        <v>210</v>
      </c>
      <c r="C1315" s="85" t="s">
        <v>569</v>
      </c>
      <c r="D1315" s="85" t="s">
        <v>201</v>
      </c>
      <c r="E1315" s="46" t="s">
        <v>84</v>
      </c>
      <c r="F1315" s="47" t="s">
        <v>23</v>
      </c>
      <c r="G1315" s="48" t="s">
        <v>31</v>
      </c>
      <c r="H1315" s="49" t="s">
        <v>586</v>
      </c>
      <c r="I1315" s="46" t="s">
        <v>211</v>
      </c>
      <c r="J1315" s="52" t="n">
        <v>65934.7</v>
      </c>
      <c r="K1315" s="52" t="n">
        <v>65934.7</v>
      </c>
      <c r="L1315" s="52" t="n">
        <v>65934.7</v>
      </c>
      <c r="M1315" s="53" t="n">
        <f aca="false">L1315/K1315*100</f>
        <v>100</v>
      </c>
    </row>
    <row r="1316" s="31" customFormat="true" ht="25.5" hidden="false" customHeight="false" outlineLevel="0" collapsed="false">
      <c r="A1316" s="54"/>
      <c r="B1316" s="44" t="s">
        <v>573</v>
      </c>
      <c r="C1316" s="85" t="s">
        <v>569</v>
      </c>
      <c r="D1316" s="85" t="s">
        <v>201</v>
      </c>
      <c r="E1316" s="46" t="s">
        <v>84</v>
      </c>
      <c r="F1316" s="47" t="s">
        <v>23</v>
      </c>
      <c r="G1316" s="48" t="s">
        <v>56</v>
      </c>
      <c r="H1316" s="49" t="s">
        <v>29</v>
      </c>
      <c r="I1316" s="46"/>
      <c r="J1316" s="52" t="n">
        <f aca="false">J1317</f>
        <v>160</v>
      </c>
      <c r="K1316" s="52" t="n">
        <f aca="false">K1317</f>
        <v>160</v>
      </c>
      <c r="L1316" s="52" t="n">
        <f aca="false">L1317</f>
        <v>160</v>
      </c>
      <c r="M1316" s="53" t="n">
        <f aca="false">L1316/K1316*100</f>
        <v>100</v>
      </c>
    </row>
    <row r="1317" s="31" customFormat="true" ht="38.25" hidden="false" customHeight="false" outlineLevel="0" collapsed="false">
      <c r="A1317" s="54"/>
      <c r="B1317" s="44" t="s">
        <v>585</v>
      </c>
      <c r="C1317" s="85" t="s">
        <v>569</v>
      </c>
      <c r="D1317" s="85" t="s">
        <v>201</v>
      </c>
      <c r="E1317" s="46" t="s">
        <v>84</v>
      </c>
      <c r="F1317" s="47" t="s">
        <v>23</v>
      </c>
      <c r="G1317" s="48" t="s">
        <v>56</v>
      </c>
      <c r="H1317" s="49" t="s">
        <v>586</v>
      </c>
      <c r="I1317" s="46"/>
      <c r="J1317" s="52" t="n">
        <f aca="false">J1318</f>
        <v>160</v>
      </c>
      <c r="K1317" s="52" t="n">
        <f aca="false">K1318</f>
        <v>160</v>
      </c>
      <c r="L1317" s="52" t="n">
        <f aca="false">L1318</f>
        <v>160</v>
      </c>
      <c r="M1317" s="53" t="n">
        <f aca="false">L1317/K1317*100</f>
        <v>100</v>
      </c>
    </row>
    <row r="1318" s="31" customFormat="true" ht="38.25" hidden="false" customHeight="false" outlineLevel="0" collapsed="false">
      <c r="A1318" s="54"/>
      <c r="B1318" s="44" t="s">
        <v>210</v>
      </c>
      <c r="C1318" s="85" t="s">
        <v>569</v>
      </c>
      <c r="D1318" s="85" t="s">
        <v>201</v>
      </c>
      <c r="E1318" s="46" t="s">
        <v>84</v>
      </c>
      <c r="F1318" s="47" t="s">
        <v>23</v>
      </c>
      <c r="G1318" s="48" t="s">
        <v>56</v>
      </c>
      <c r="H1318" s="49" t="s">
        <v>586</v>
      </c>
      <c r="I1318" s="46" t="s">
        <v>211</v>
      </c>
      <c r="J1318" s="52" t="n">
        <v>160</v>
      </c>
      <c r="K1318" s="52" t="n">
        <v>160</v>
      </c>
      <c r="L1318" s="52" t="n">
        <v>160</v>
      </c>
      <c r="M1318" s="53" t="n">
        <f aca="false">L1318/K1318*100</f>
        <v>100</v>
      </c>
    </row>
    <row r="1319" s="31" customFormat="true" ht="38.25" hidden="false" customHeight="false" outlineLevel="0" collapsed="false">
      <c r="A1319" s="54"/>
      <c r="B1319" s="44" t="s">
        <v>588</v>
      </c>
      <c r="C1319" s="85" t="s">
        <v>569</v>
      </c>
      <c r="D1319" s="85" t="s">
        <v>201</v>
      </c>
      <c r="E1319" s="46" t="s">
        <v>84</v>
      </c>
      <c r="F1319" s="47" t="s">
        <v>23</v>
      </c>
      <c r="G1319" s="48" t="s">
        <v>19</v>
      </c>
      <c r="H1319" s="49" t="s">
        <v>29</v>
      </c>
      <c r="I1319" s="46"/>
      <c r="J1319" s="52" t="n">
        <f aca="false">J1320</f>
        <v>400</v>
      </c>
      <c r="K1319" s="52" t="n">
        <f aca="false">K1320</f>
        <v>400</v>
      </c>
      <c r="L1319" s="52" t="n">
        <f aca="false">L1320</f>
        <v>400</v>
      </c>
      <c r="M1319" s="53" t="n">
        <f aca="false">L1319/K1319*100</f>
        <v>100</v>
      </c>
    </row>
    <row r="1320" s="31" customFormat="true" ht="63.75" hidden="false" customHeight="false" outlineLevel="0" collapsed="false">
      <c r="A1320" s="54"/>
      <c r="B1320" s="44" t="s">
        <v>589</v>
      </c>
      <c r="C1320" s="85" t="s">
        <v>569</v>
      </c>
      <c r="D1320" s="85" t="s">
        <v>201</v>
      </c>
      <c r="E1320" s="46" t="s">
        <v>84</v>
      </c>
      <c r="F1320" s="47" t="s">
        <v>23</v>
      </c>
      <c r="G1320" s="48" t="s">
        <v>19</v>
      </c>
      <c r="H1320" s="49" t="s">
        <v>590</v>
      </c>
      <c r="I1320" s="46"/>
      <c r="J1320" s="52" t="n">
        <f aca="false">J1321</f>
        <v>400</v>
      </c>
      <c r="K1320" s="52" t="n">
        <f aca="false">K1321</f>
        <v>400</v>
      </c>
      <c r="L1320" s="52" t="n">
        <f aca="false">L1321</f>
        <v>400</v>
      </c>
      <c r="M1320" s="53" t="n">
        <f aca="false">L1320/K1320*100</f>
        <v>100</v>
      </c>
    </row>
    <row r="1321" s="31" customFormat="true" ht="38.25" hidden="false" customHeight="false" outlineLevel="0" collapsed="false">
      <c r="A1321" s="54"/>
      <c r="B1321" s="44" t="s">
        <v>210</v>
      </c>
      <c r="C1321" s="85" t="s">
        <v>569</v>
      </c>
      <c r="D1321" s="85" t="s">
        <v>201</v>
      </c>
      <c r="E1321" s="46" t="s">
        <v>84</v>
      </c>
      <c r="F1321" s="47" t="s">
        <v>23</v>
      </c>
      <c r="G1321" s="48" t="s">
        <v>19</v>
      </c>
      <c r="H1321" s="49" t="s">
        <v>590</v>
      </c>
      <c r="I1321" s="46" t="s">
        <v>211</v>
      </c>
      <c r="J1321" s="52" t="n">
        <v>400</v>
      </c>
      <c r="K1321" s="52" t="n">
        <v>400</v>
      </c>
      <c r="L1321" s="52" t="n">
        <v>400</v>
      </c>
      <c r="M1321" s="53" t="n">
        <f aca="false">L1321/K1321*100</f>
        <v>100</v>
      </c>
    </row>
    <row r="1322" s="31" customFormat="true" ht="51" hidden="false" customHeight="false" outlineLevel="0" collapsed="false">
      <c r="A1322" s="54"/>
      <c r="B1322" s="44" t="s">
        <v>582</v>
      </c>
      <c r="C1322" s="85" t="s">
        <v>569</v>
      </c>
      <c r="D1322" s="85" t="s">
        <v>201</v>
      </c>
      <c r="E1322" s="46" t="s">
        <v>84</v>
      </c>
      <c r="F1322" s="47" t="s">
        <v>23</v>
      </c>
      <c r="G1322" s="48" t="s">
        <v>421</v>
      </c>
      <c r="H1322" s="49" t="s">
        <v>29</v>
      </c>
      <c r="I1322" s="46"/>
      <c r="J1322" s="52" t="n">
        <f aca="false">J1323</f>
        <v>300</v>
      </c>
      <c r="K1322" s="52" t="n">
        <f aca="false">K1323</f>
        <v>300</v>
      </c>
      <c r="L1322" s="52" t="n">
        <f aca="false">L1323</f>
        <v>300</v>
      </c>
      <c r="M1322" s="53" t="n">
        <f aca="false">L1322/K1322*100</f>
        <v>100</v>
      </c>
    </row>
    <row r="1323" s="31" customFormat="true" ht="51" hidden="false" customHeight="false" outlineLevel="0" collapsed="false">
      <c r="A1323" s="54"/>
      <c r="B1323" s="76" t="s">
        <v>451</v>
      </c>
      <c r="C1323" s="85" t="s">
        <v>569</v>
      </c>
      <c r="D1323" s="85" t="s">
        <v>201</v>
      </c>
      <c r="E1323" s="46" t="s">
        <v>84</v>
      </c>
      <c r="F1323" s="47" t="s">
        <v>23</v>
      </c>
      <c r="G1323" s="48" t="s">
        <v>421</v>
      </c>
      <c r="H1323" s="49" t="s">
        <v>452</v>
      </c>
      <c r="I1323" s="46"/>
      <c r="J1323" s="52" t="n">
        <f aca="false">J1324</f>
        <v>300</v>
      </c>
      <c r="K1323" s="52" t="n">
        <f aca="false">K1324</f>
        <v>300</v>
      </c>
      <c r="L1323" s="52" t="n">
        <f aca="false">L1324</f>
        <v>300</v>
      </c>
      <c r="M1323" s="53" t="n">
        <f aca="false">L1323/K1323*100</f>
        <v>100</v>
      </c>
    </row>
    <row r="1324" s="31" customFormat="true" ht="38.25" hidden="false" customHeight="false" outlineLevel="0" collapsed="false">
      <c r="A1324" s="54"/>
      <c r="B1324" s="44" t="s">
        <v>210</v>
      </c>
      <c r="C1324" s="85" t="s">
        <v>569</v>
      </c>
      <c r="D1324" s="85" t="s">
        <v>201</v>
      </c>
      <c r="E1324" s="46" t="s">
        <v>84</v>
      </c>
      <c r="F1324" s="47" t="s">
        <v>23</v>
      </c>
      <c r="G1324" s="48" t="s">
        <v>421</v>
      </c>
      <c r="H1324" s="49" t="s">
        <v>452</v>
      </c>
      <c r="I1324" s="46" t="s">
        <v>211</v>
      </c>
      <c r="J1324" s="52" t="n">
        <v>300</v>
      </c>
      <c r="K1324" s="52" t="n">
        <v>300</v>
      </c>
      <c r="L1324" s="52" t="n">
        <v>300</v>
      </c>
      <c r="M1324" s="53" t="n">
        <f aca="false">L1324/K1324*100</f>
        <v>100</v>
      </c>
    </row>
    <row r="1325" s="31" customFormat="true" ht="12.75" hidden="false" customHeight="false" outlineLevel="0" collapsed="false">
      <c r="A1325" s="43"/>
      <c r="B1325" s="44" t="s">
        <v>603</v>
      </c>
      <c r="C1325" s="85" t="s">
        <v>569</v>
      </c>
      <c r="D1325" s="85" t="s">
        <v>201</v>
      </c>
      <c r="E1325" s="46" t="s">
        <v>201</v>
      </c>
      <c r="F1325" s="47"/>
      <c r="G1325" s="48"/>
      <c r="H1325" s="49"/>
      <c r="I1325" s="46"/>
      <c r="J1325" s="52" t="n">
        <f aca="false">J1326+J1346</f>
        <v>381449.6</v>
      </c>
      <c r="K1325" s="52" t="n">
        <f aca="false">K1326+K1346</f>
        <v>381449.6</v>
      </c>
      <c r="L1325" s="52" t="n">
        <f aca="false">L1326+L1346</f>
        <v>380043.3</v>
      </c>
      <c r="M1325" s="53" t="n">
        <f aca="false">L1325/K1325*100</f>
        <v>99.6313274414235</v>
      </c>
    </row>
    <row r="1326" s="31" customFormat="true" ht="51" hidden="false" customHeight="false" outlineLevel="0" collapsed="false">
      <c r="A1326" s="43"/>
      <c r="B1326" s="44" t="s">
        <v>572</v>
      </c>
      <c r="C1326" s="85" t="s">
        <v>569</v>
      </c>
      <c r="D1326" s="85" t="s">
        <v>201</v>
      </c>
      <c r="E1326" s="46" t="s">
        <v>201</v>
      </c>
      <c r="F1326" s="47" t="s">
        <v>23</v>
      </c>
      <c r="G1326" s="48" t="s">
        <v>28</v>
      </c>
      <c r="H1326" s="49" t="s">
        <v>29</v>
      </c>
      <c r="I1326" s="46"/>
      <c r="J1326" s="52" t="n">
        <f aca="false">J1327+J1333</f>
        <v>378489.3</v>
      </c>
      <c r="K1326" s="52" t="n">
        <f aca="false">K1327+K1333</f>
        <v>378489.3</v>
      </c>
      <c r="L1326" s="52" t="n">
        <f aca="false">L1327+L1333</f>
        <v>377104</v>
      </c>
      <c r="M1326" s="53" t="n">
        <f aca="false">L1326/K1326*100</f>
        <v>99.6339922951587</v>
      </c>
    </row>
    <row r="1327" s="31" customFormat="true" ht="39.75" hidden="false" customHeight="true" outlineLevel="0" collapsed="false">
      <c r="A1327" s="43"/>
      <c r="B1327" s="44" t="s">
        <v>584</v>
      </c>
      <c r="C1327" s="85" t="s">
        <v>569</v>
      </c>
      <c r="D1327" s="85" t="s">
        <v>201</v>
      </c>
      <c r="E1327" s="46" t="s">
        <v>201</v>
      </c>
      <c r="F1327" s="47" t="s">
        <v>23</v>
      </c>
      <c r="G1327" s="48" t="s">
        <v>31</v>
      </c>
      <c r="H1327" s="49" t="s">
        <v>29</v>
      </c>
      <c r="I1327" s="46"/>
      <c r="J1327" s="52" t="n">
        <f aca="false">J1328</f>
        <v>226382.2</v>
      </c>
      <c r="K1327" s="52" t="n">
        <f aca="false">K1328</f>
        <v>226382.2</v>
      </c>
      <c r="L1327" s="52" t="n">
        <f aca="false">L1328</f>
        <v>226358.2</v>
      </c>
      <c r="M1327" s="53" t="n">
        <f aca="false">L1327/K1327*100</f>
        <v>99.9893984597729</v>
      </c>
    </row>
    <row r="1328" s="31" customFormat="true" ht="38.25" hidden="false" customHeight="false" outlineLevel="0" collapsed="false">
      <c r="A1328" s="43"/>
      <c r="B1328" s="44" t="s">
        <v>585</v>
      </c>
      <c r="C1328" s="85" t="s">
        <v>569</v>
      </c>
      <c r="D1328" s="85" t="s">
        <v>201</v>
      </c>
      <c r="E1328" s="46" t="s">
        <v>201</v>
      </c>
      <c r="F1328" s="47" t="s">
        <v>23</v>
      </c>
      <c r="G1328" s="48" t="s">
        <v>31</v>
      </c>
      <c r="H1328" s="49" t="s">
        <v>586</v>
      </c>
      <c r="I1328" s="46"/>
      <c r="J1328" s="52" t="n">
        <f aca="false">J1329+J1330+J1331+J1332</f>
        <v>226382.2</v>
      </c>
      <c r="K1328" s="52" t="n">
        <f aca="false">K1329+K1330+K1331+K1332</f>
        <v>226382.2</v>
      </c>
      <c r="L1328" s="52" t="n">
        <f aca="false">L1329+L1330+L1331+L1332</f>
        <v>226358.2</v>
      </c>
      <c r="M1328" s="53" t="n">
        <f aca="false">L1328/K1328*100</f>
        <v>99.9893984597729</v>
      </c>
    </row>
    <row r="1329" s="31" customFormat="true" ht="65.25" hidden="false" customHeight="true" outlineLevel="0" collapsed="false">
      <c r="A1329" s="43"/>
      <c r="B1329" s="44" t="s">
        <v>34</v>
      </c>
      <c r="C1329" s="85" t="s">
        <v>569</v>
      </c>
      <c r="D1329" s="85" t="s">
        <v>201</v>
      </c>
      <c r="E1329" s="46" t="s">
        <v>201</v>
      </c>
      <c r="F1329" s="47" t="s">
        <v>23</v>
      </c>
      <c r="G1329" s="48" t="s">
        <v>31</v>
      </c>
      <c r="H1329" s="49" t="s">
        <v>586</v>
      </c>
      <c r="I1329" s="46" t="s">
        <v>35</v>
      </c>
      <c r="J1329" s="52" t="n">
        <v>5172.9</v>
      </c>
      <c r="K1329" s="52" t="n">
        <v>5172.9</v>
      </c>
      <c r="L1329" s="52" t="n">
        <v>5157.6</v>
      </c>
      <c r="M1329" s="53" t="n">
        <f aca="false">L1329/K1329*100</f>
        <v>99.7042278025866</v>
      </c>
    </row>
    <row r="1330" s="31" customFormat="true" ht="25.5" hidden="false" customHeight="false" outlineLevel="0" collapsed="false">
      <c r="A1330" s="43"/>
      <c r="B1330" s="44" t="s">
        <v>40</v>
      </c>
      <c r="C1330" s="85" t="s">
        <v>569</v>
      </c>
      <c r="D1330" s="85" t="s">
        <v>201</v>
      </c>
      <c r="E1330" s="46" t="s">
        <v>201</v>
      </c>
      <c r="F1330" s="47" t="s">
        <v>23</v>
      </c>
      <c r="G1330" s="48" t="s">
        <v>31</v>
      </c>
      <c r="H1330" s="49" t="s">
        <v>586</v>
      </c>
      <c r="I1330" s="46" t="s">
        <v>41</v>
      </c>
      <c r="J1330" s="52" t="n">
        <v>183.1</v>
      </c>
      <c r="K1330" s="52" t="n">
        <v>183.1</v>
      </c>
      <c r="L1330" s="52" t="n">
        <v>176.1</v>
      </c>
      <c r="M1330" s="53" t="n">
        <f aca="false">L1330/K1330*100</f>
        <v>96.1769524849809</v>
      </c>
    </row>
    <row r="1331" s="31" customFormat="true" ht="38.25" hidden="false" customHeight="false" outlineLevel="0" collapsed="false">
      <c r="A1331" s="43"/>
      <c r="B1331" s="44" t="s">
        <v>210</v>
      </c>
      <c r="C1331" s="85" t="s">
        <v>569</v>
      </c>
      <c r="D1331" s="85" t="s">
        <v>201</v>
      </c>
      <c r="E1331" s="46" t="s">
        <v>201</v>
      </c>
      <c r="F1331" s="47" t="s">
        <v>23</v>
      </c>
      <c r="G1331" s="48" t="s">
        <v>31</v>
      </c>
      <c r="H1331" s="49" t="s">
        <v>586</v>
      </c>
      <c r="I1331" s="46" t="s">
        <v>211</v>
      </c>
      <c r="J1331" s="52" t="n">
        <v>221004.2</v>
      </c>
      <c r="K1331" s="52" t="n">
        <v>221004.2</v>
      </c>
      <c r="L1331" s="52" t="n">
        <v>221004.2</v>
      </c>
      <c r="M1331" s="53" t="n">
        <f aca="false">L1331/K1331*100</f>
        <v>100</v>
      </c>
    </row>
    <row r="1332" s="31" customFormat="true" ht="12.75" hidden="false" customHeight="false" outlineLevel="0" collapsed="false">
      <c r="A1332" s="43"/>
      <c r="B1332" s="44" t="s">
        <v>42</v>
      </c>
      <c r="C1332" s="85" t="s">
        <v>569</v>
      </c>
      <c r="D1332" s="85" t="s">
        <v>201</v>
      </c>
      <c r="E1332" s="46" t="s">
        <v>201</v>
      </c>
      <c r="F1332" s="47" t="s">
        <v>23</v>
      </c>
      <c r="G1332" s="48" t="s">
        <v>31</v>
      </c>
      <c r="H1332" s="49" t="s">
        <v>586</v>
      </c>
      <c r="I1332" s="46" t="s">
        <v>43</v>
      </c>
      <c r="J1332" s="52" t="n">
        <v>22</v>
      </c>
      <c r="K1332" s="52" t="n">
        <v>22</v>
      </c>
      <c r="L1332" s="52" t="n">
        <v>20.3</v>
      </c>
      <c r="M1332" s="53" t="n">
        <f aca="false">L1332/K1332*100</f>
        <v>92.2727272727273</v>
      </c>
    </row>
    <row r="1333" s="31" customFormat="true" ht="51" hidden="false" customHeight="false" outlineLevel="0" collapsed="false">
      <c r="A1333" s="43"/>
      <c r="B1333" s="44" t="s">
        <v>604</v>
      </c>
      <c r="C1333" s="85" t="s">
        <v>569</v>
      </c>
      <c r="D1333" s="85" t="s">
        <v>201</v>
      </c>
      <c r="E1333" s="46" t="s">
        <v>201</v>
      </c>
      <c r="F1333" s="47" t="s">
        <v>23</v>
      </c>
      <c r="G1333" s="48" t="s">
        <v>18</v>
      </c>
      <c r="H1333" s="49" t="s">
        <v>29</v>
      </c>
      <c r="I1333" s="46"/>
      <c r="J1333" s="52" t="n">
        <f aca="false">J1334+J1339+J1342</f>
        <v>152107.1</v>
      </c>
      <c r="K1333" s="52" t="n">
        <f aca="false">K1334+K1339+K1342</f>
        <v>152107.1</v>
      </c>
      <c r="L1333" s="52" t="n">
        <f aca="false">L1334+L1339+L1342</f>
        <v>150745.8</v>
      </c>
      <c r="M1333" s="53" t="n">
        <f aca="false">L1333/K1333*100</f>
        <v>99.1050384893276</v>
      </c>
    </row>
    <row r="1334" s="31" customFormat="true" ht="38.25" hidden="false" customHeight="false" outlineLevel="0" collapsed="false">
      <c r="A1334" s="43"/>
      <c r="B1334" s="44" t="s">
        <v>585</v>
      </c>
      <c r="C1334" s="85" t="s">
        <v>569</v>
      </c>
      <c r="D1334" s="85" t="s">
        <v>201</v>
      </c>
      <c r="E1334" s="46" t="s">
        <v>201</v>
      </c>
      <c r="F1334" s="47" t="s">
        <v>23</v>
      </c>
      <c r="G1334" s="48" t="s">
        <v>18</v>
      </c>
      <c r="H1334" s="49" t="s">
        <v>586</v>
      </c>
      <c r="I1334" s="46"/>
      <c r="J1334" s="52" t="n">
        <f aca="false">J1335+J1336+J1337+J1338</f>
        <v>128373.7</v>
      </c>
      <c r="K1334" s="52" t="n">
        <f aca="false">K1335+K1336+K1337+K1338</f>
        <v>128373.7</v>
      </c>
      <c r="L1334" s="52" t="n">
        <f aca="false">L1335+L1336+L1337+L1338</f>
        <v>127980</v>
      </c>
      <c r="M1334" s="53" t="n">
        <f aca="false">L1334/K1334*100</f>
        <v>99.6933172448874</v>
      </c>
    </row>
    <row r="1335" s="31" customFormat="true" ht="65.25" hidden="false" customHeight="true" outlineLevel="0" collapsed="false">
      <c r="A1335" s="43"/>
      <c r="B1335" s="44" t="s">
        <v>34</v>
      </c>
      <c r="C1335" s="85" t="s">
        <v>569</v>
      </c>
      <c r="D1335" s="85" t="s">
        <v>201</v>
      </c>
      <c r="E1335" s="46" t="s">
        <v>201</v>
      </c>
      <c r="F1335" s="47" t="s">
        <v>23</v>
      </c>
      <c r="G1335" s="48" t="s">
        <v>18</v>
      </c>
      <c r="H1335" s="49" t="s">
        <v>586</v>
      </c>
      <c r="I1335" s="46" t="s">
        <v>35</v>
      </c>
      <c r="J1335" s="52" t="n">
        <v>82362.9</v>
      </c>
      <c r="K1335" s="52" t="n">
        <v>82362.9</v>
      </c>
      <c r="L1335" s="52" t="n">
        <v>82170.3</v>
      </c>
      <c r="M1335" s="53" t="n">
        <f aca="false">L1335/K1335*100</f>
        <v>99.7661568497467</v>
      </c>
    </row>
    <row r="1336" s="31" customFormat="true" ht="25.5" hidden="false" customHeight="false" outlineLevel="0" collapsed="false">
      <c r="A1336" s="43"/>
      <c r="B1336" s="44" t="s">
        <v>40</v>
      </c>
      <c r="C1336" s="85" t="s">
        <v>569</v>
      </c>
      <c r="D1336" s="85" t="s">
        <v>201</v>
      </c>
      <c r="E1336" s="46" t="s">
        <v>201</v>
      </c>
      <c r="F1336" s="47" t="s">
        <v>23</v>
      </c>
      <c r="G1336" s="48" t="s">
        <v>18</v>
      </c>
      <c r="H1336" s="49" t="s">
        <v>586</v>
      </c>
      <c r="I1336" s="46" t="s">
        <v>41</v>
      </c>
      <c r="J1336" s="52" t="n">
        <v>10377.8</v>
      </c>
      <c r="K1336" s="52" t="n">
        <v>10377.8</v>
      </c>
      <c r="L1336" s="52" t="n">
        <v>10177.5</v>
      </c>
      <c r="M1336" s="53" t="n">
        <f aca="false">L1336/K1336*100</f>
        <v>98.069918479832</v>
      </c>
    </row>
    <row r="1337" s="31" customFormat="true" ht="38.25" hidden="false" customHeight="false" outlineLevel="0" collapsed="false">
      <c r="A1337" s="43"/>
      <c r="B1337" s="44" t="s">
        <v>210</v>
      </c>
      <c r="C1337" s="85" t="s">
        <v>569</v>
      </c>
      <c r="D1337" s="85" t="s">
        <v>201</v>
      </c>
      <c r="E1337" s="46" t="s">
        <v>201</v>
      </c>
      <c r="F1337" s="47" t="s">
        <v>23</v>
      </c>
      <c r="G1337" s="48" t="s">
        <v>18</v>
      </c>
      <c r="H1337" s="49" t="s">
        <v>586</v>
      </c>
      <c r="I1337" s="46" t="s">
        <v>211</v>
      </c>
      <c r="J1337" s="52" t="n">
        <v>35275</v>
      </c>
      <c r="K1337" s="52" t="n">
        <v>35275</v>
      </c>
      <c r="L1337" s="52" t="n">
        <v>35275</v>
      </c>
      <c r="M1337" s="53" t="n">
        <f aca="false">L1337/K1337*100</f>
        <v>100</v>
      </c>
    </row>
    <row r="1338" s="31" customFormat="true" ht="12.75" hidden="false" customHeight="false" outlineLevel="0" collapsed="false">
      <c r="A1338" s="43"/>
      <c r="B1338" s="44" t="s">
        <v>42</v>
      </c>
      <c r="C1338" s="85" t="s">
        <v>569</v>
      </c>
      <c r="D1338" s="85" t="s">
        <v>201</v>
      </c>
      <c r="E1338" s="46" t="s">
        <v>201</v>
      </c>
      <c r="F1338" s="47" t="s">
        <v>23</v>
      </c>
      <c r="G1338" s="48" t="s">
        <v>18</v>
      </c>
      <c r="H1338" s="49" t="s">
        <v>586</v>
      </c>
      <c r="I1338" s="46" t="s">
        <v>43</v>
      </c>
      <c r="J1338" s="52" t="n">
        <v>358</v>
      </c>
      <c r="K1338" s="52" t="n">
        <v>358</v>
      </c>
      <c r="L1338" s="52" t="n">
        <v>357.2</v>
      </c>
      <c r="M1338" s="53" t="n">
        <f aca="false">L1338/K1338*100</f>
        <v>99.7765363128492</v>
      </c>
    </row>
    <row r="1339" s="31" customFormat="true" ht="136.5" hidden="false" customHeight="true" outlineLevel="0" collapsed="false">
      <c r="A1339" s="43"/>
      <c r="B1339" s="44" t="s">
        <v>600</v>
      </c>
      <c r="C1339" s="85" t="s">
        <v>569</v>
      </c>
      <c r="D1339" s="85" t="s">
        <v>201</v>
      </c>
      <c r="E1339" s="46" t="s">
        <v>201</v>
      </c>
      <c r="F1339" s="47" t="s">
        <v>23</v>
      </c>
      <c r="G1339" s="48" t="s">
        <v>18</v>
      </c>
      <c r="H1339" s="49" t="s">
        <v>601</v>
      </c>
      <c r="I1339" s="46"/>
      <c r="J1339" s="52" t="n">
        <f aca="false">J1340+J1341</f>
        <v>2576</v>
      </c>
      <c r="K1339" s="52" t="n">
        <f aca="false">K1340+K1341</f>
        <v>2576</v>
      </c>
      <c r="L1339" s="52" t="n">
        <f aca="false">L1340+L1341</f>
        <v>2575.9</v>
      </c>
      <c r="M1339" s="53" t="n">
        <f aca="false">L1339/K1339*100</f>
        <v>99.9961180124224</v>
      </c>
    </row>
    <row r="1340" s="31" customFormat="true" ht="70.5" hidden="false" customHeight="true" outlineLevel="0" collapsed="false">
      <c r="A1340" s="43"/>
      <c r="B1340" s="44" t="s">
        <v>34</v>
      </c>
      <c r="C1340" s="85" t="s">
        <v>569</v>
      </c>
      <c r="D1340" s="85" t="s">
        <v>201</v>
      </c>
      <c r="E1340" s="46" t="s">
        <v>201</v>
      </c>
      <c r="F1340" s="47" t="s">
        <v>23</v>
      </c>
      <c r="G1340" s="48" t="s">
        <v>18</v>
      </c>
      <c r="H1340" s="49" t="s">
        <v>601</v>
      </c>
      <c r="I1340" s="46" t="s">
        <v>35</v>
      </c>
      <c r="J1340" s="52" t="n">
        <v>465</v>
      </c>
      <c r="K1340" s="52" t="n">
        <v>465</v>
      </c>
      <c r="L1340" s="52" t="n">
        <v>465</v>
      </c>
      <c r="M1340" s="53" t="n">
        <f aca="false">L1340/K1340*100</f>
        <v>100</v>
      </c>
    </row>
    <row r="1341" s="31" customFormat="true" ht="25.5" hidden="false" customHeight="false" outlineLevel="0" collapsed="false">
      <c r="A1341" s="43"/>
      <c r="B1341" s="44" t="s">
        <v>40</v>
      </c>
      <c r="C1341" s="85" t="s">
        <v>569</v>
      </c>
      <c r="D1341" s="85" t="s">
        <v>201</v>
      </c>
      <c r="E1341" s="46" t="s">
        <v>201</v>
      </c>
      <c r="F1341" s="47" t="s">
        <v>23</v>
      </c>
      <c r="G1341" s="48" t="s">
        <v>18</v>
      </c>
      <c r="H1341" s="49" t="s">
        <v>601</v>
      </c>
      <c r="I1341" s="46" t="s">
        <v>41</v>
      </c>
      <c r="J1341" s="52" t="n">
        <v>2111</v>
      </c>
      <c r="K1341" s="52" t="n">
        <v>2111</v>
      </c>
      <c r="L1341" s="52" t="n">
        <v>2110.9</v>
      </c>
      <c r="M1341" s="53" t="n">
        <f aca="false">L1341/K1341*100</f>
        <v>99.9952629085742</v>
      </c>
    </row>
    <row r="1342" s="31" customFormat="true" ht="15" hidden="false" customHeight="true" outlineLevel="0" collapsed="false">
      <c r="A1342" s="43"/>
      <c r="B1342" s="44" t="s">
        <v>605</v>
      </c>
      <c r="C1342" s="85" t="s">
        <v>569</v>
      </c>
      <c r="D1342" s="85" t="s">
        <v>201</v>
      </c>
      <c r="E1342" s="46" t="s">
        <v>201</v>
      </c>
      <c r="F1342" s="47" t="s">
        <v>23</v>
      </c>
      <c r="G1342" s="48" t="s">
        <v>18</v>
      </c>
      <c r="H1342" s="49" t="s">
        <v>606</v>
      </c>
      <c r="I1342" s="46"/>
      <c r="J1342" s="52" t="n">
        <f aca="false">J1343+J1344+J1345</f>
        <v>21157.4</v>
      </c>
      <c r="K1342" s="52" t="n">
        <f aca="false">K1343+K1344+K1345</f>
        <v>21157.4</v>
      </c>
      <c r="L1342" s="52" t="n">
        <f aca="false">L1343+L1344+L1345</f>
        <v>20189.9</v>
      </c>
      <c r="M1342" s="53" t="n">
        <f aca="false">L1342/K1342*100</f>
        <v>95.4271318782081</v>
      </c>
    </row>
    <row r="1343" s="31" customFormat="true" ht="70.5" hidden="false" customHeight="true" outlineLevel="0" collapsed="false">
      <c r="A1343" s="43"/>
      <c r="B1343" s="44" t="s">
        <v>34</v>
      </c>
      <c r="C1343" s="85" t="s">
        <v>569</v>
      </c>
      <c r="D1343" s="85" t="s">
        <v>201</v>
      </c>
      <c r="E1343" s="46" t="s">
        <v>201</v>
      </c>
      <c r="F1343" s="47" t="s">
        <v>23</v>
      </c>
      <c r="G1343" s="48" t="s">
        <v>18</v>
      </c>
      <c r="H1343" s="49" t="s">
        <v>606</v>
      </c>
      <c r="I1343" s="46" t="s">
        <v>35</v>
      </c>
      <c r="J1343" s="52" t="n">
        <v>9725</v>
      </c>
      <c r="K1343" s="52" t="n">
        <v>9725</v>
      </c>
      <c r="L1343" s="52" t="n">
        <v>9701</v>
      </c>
      <c r="M1343" s="53" t="n">
        <f aca="false">L1343/K1343*100</f>
        <v>99.7532133676093</v>
      </c>
    </row>
    <row r="1344" s="31" customFormat="true" ht="25.5" hidden="false" customHeight="false" outlineLevel="0" collapsed="false">
      <c r="A1344" s="43"/>
      <c r="B1344" s="44" t="s">
        <v>40</v>
      </c>
      <c r="C1344" s="85" t="s">
        <v>569</v>
      </c>
      <c r="D1344" s="85" t="s">
        <v>201</v>
      </c>
      <c r="E1344" s="46" t="s">
        <v>201</v>
      </c>
      <c r="F1344" s="47" t="s">
        <v>23</v>
      </c>
      <c r="G1344" s="48" t="s">
        <v>18</v>
      </c>
      <c r="H1344" s="49" t="s">
        <v>606</v>
      </c>
      <c r="I1344" s="46" t="s">
        <v>41</v>
      </c>
      <c r="J1344" s="52" t="n">
        <v>11420.1</v>
      </c>
      <c r="K1344" s="52" t="n">
        <v>11417.6</v>
      </c>
      <c r="L1344" s="52" t="n">
        <v>10474.1</v>
      </c>
      <c r="M1344" s="53" t="n">
        <f aca="false">L1344/K1344*100</f>
        <v>91.7364419843049</v>
      </c>
    </row>
    <row r="1345" s="31" customFormat="true" ht="12.75" hidden="false" customHeight="false" outlineLevel="0" collapsed="false">
      <c r="A1345" s="43"/>
      <c r="B1345" s="44" t="s">
        <v>42</v>
      </c>
      <c r="C1345" s="85" t="s">
        <v>569</v>
      </c>
      <c r="D1345" s="85" t="s">
        <v>201</v>
      </c>
      <c r="E1345" s="46" t="s">
        <v>201</v>
      </c>
      <c r="F1345" s="47" t="s">
        <v>23</v>
      </c>
      <c r="G1345" s="48" t="s">
        <v>18</v>
      </c>
      <c r="H1345" s="49" t="s">
        <v>606</v>
      </c>
      <c r="I1345" s="46" t="s">
        <v>43</v>
      </c>
      <c r="J1345" s="52" t="n">
        <v>12.3</v>
      </c>
      <c r="K1345" s="52" t="n">
        <v>14.8</v>
      </c>
      <c r="L1345" s="52" t="n">
        <v>14.8</v>
      </c>
      <c r="M1345" s="53" t="n">
        <f aca="false">L1345/K1345*100</f>
        <v>100</v>
      </c>
    </row>
    <row r="1346" s="31" customFormat="true" ht="25.5" hidden="false" customHeight="false" outlineLevel="0" collapsed="false">
      <c r="A1346" s="43"/>
      <c r="B1346" s="44" t="s">
        <v>46</v>
      </c>
      <c r="C1346" s="85" t="s">
        <v>569</v>
      </c>
      <c r="D1346" s="85" t="s">
        <v>201</v>
      </c>
      <c r="E1346" s="46" t="s">
        <v>201</v>
      </c>
      <c r="F1346" s="47" t="s">
        <v>47</v>
      </c>
      <c r="G1346" s="48" t="s">
        <v>28</v>
      </c>
      <c r="H1346" s="49" t="s">
        <v>29</v>
      </c>
      <c r="I1346" s="46"/>
      <c r="J1346" s="52" t="n">
        <f aca="false">J1347</f>
        <v>2960.3</v>
      </c>
      <c r="K1346" s="52" t="n">
        <f aca="false">K1347</f>
        <v>2960.3</v>
      </c>
      <c r="L1346" s="52" t="n">
        <f aca="false">L1347</f>
        <v>2939.3</v>
      </c>
      <c r="M1346" s="53" t="n">
        <f aca="false">L1346/K1346*100</f>
        <v>99.2906124379286</v>
      </c>
    </row>
    <row r="1347" s="31" customFormat="true" ht="12.75" hidden="false" customHeight="false" outlineLevel="0" collapsed="false">
      <c r="A1347" s="43"/>
      <c r="B1347" s="44" t="s">
        <v>48</v>
      </c>
      <c r="C1347" s="85" t="s">
        <v>569</v>
      </c>
      <c r="D1347" s="85" t="s">
        <v>201</v>
      </c>
      <c r="E1347" s="46" t="s">
        <v>201</v>
      </c>
      <c r="F1347" s="47" t="s">
        <v>47</v>
      </c>
      <c r="G1347" s="48" t="s">
        <v>49</v>
      </c>
      <c r="H1347" s="49" t="s">
        <v>29</v>
      </c>
      <c r="I1347" s="46"/>
      <c r="J1347" s="52" t="n">
        <f aca="false">J1348</f>
        <v>2960.3</v>
      </c>
      <c r="K1347" s="52" t="n">
        <f aca="false">K1348</f>
        <v>2960.3</v>
      </c>
      <c r="L1347" s="52" t="n">
        <f aca="false">L1348</f>
        <v>2939.3</v>
      </c>
      <c r="M1347" s="53" t="n">
        <f aca="false">L1347/K1347*100</f>
        <v>99.2906124379286</v>
      </c>
    </row>
    <row r="1348" s="31" customFormat="true" ht="133.5" hidden="false" customHeight="true" outlineLevel="0" collapsed="false">
      <c r="A1348" s="43"/>
      <c r="B1348" s="44" t="s">
        <v>607</v>
      </c>
      <c r="C1348" s="85" t="s">
        <v>569</v>
      </c>
      <c r="D1348" s="85" t="s">
        <v>201</v>
      </c>
      <c r="E1348" s="46" t="s">
        <v>201</v>
      </c>
      <c r="F1348" s="47" t="s">
        <v>47</v>
      </c>
      <c r="G1348" s="48" t="s">
        <v>49</v>
      </c>
      <c r="H1348" s="49" t="s">
        <v>608</v>
      </c>
      <c r="I1348" s="46"/>
      <c r="J1348" s="52" t="n">
        <f aca="false">J1349</f>
        <v>2960.3</v>
      </c>
      <c r="K1348" s="52" t="n">
        <f aca="false">K1349</f>
        <v>2960.3</v>
      </c>
      <c r="L1348" s="52" t="n">
        <f aca="false">L1349</f>
        <v>2939.3</v>
      </c>
      <c r="M1348" s="53" t="n">
        <f aca="false">L1348/K1348*100</f>
        <v>99.2906124379286</v>
      </c>
    </row>
    <row r="1349" s="31" customFormat="true" ht="38.25" hidden="false" customHeight="false" outlineLevel="0" collapsed="false">
      <c r="A1349" s="43"/>
      <c r="B1349" s="44" t="s">
        <v>210</v>
      </c>
      <c r="C1349" s="85" t="s">
        <v>569</v>
      </c>
      <c r="D1349" s="85" t="s">
        <v>201</v>
      </c>
      <c r="E1349" s="46" t="s">
        <v>201</v>
      </c>
      <c r="F1349" s="47" t="s">
        <v>47</v>
      </c>
      <c r="G1349" s="48" t="s">
        <v>49</v>
      </c>
      <c r="H1349" s="49" t="s">
        <v>608</v>
      </c>
      <c r="I1349" s="46" t="s">
        <v>211</v>
      </c>
      <c r="J1349" s="52" t="n">
        <v>2960.3</v>
      </c>
      <c r="K1349" s="52" t="n">
        <v>2960.3</v>
      </c>
      <c r="L1349" s="52" t="n">
        <v>2939.3</v>
      </c>
      <c r="M1349" s="53" t="n">
        <f aca="false">L1349/K1349*100</f>
        <v>99.2906124379286</v>
      </c>
    </row>
    <row r="1350" s="31" customFormat="true" ht="12.75" hidden="false" customHeight="false" outlineLevel="0" collapsed="false">
      <c r="A1350" s="43"/>
      <c r="B1350" s="44" t="s">
        <v>215</v>
      </c>
      <c r="C1350" s="85" t="n">
        <v>928</v>
      </c>
      <c r="D1350" s="85" t="s">
        <v>163</v>
      </c>
      <c r="E1350" s="46"/>
      <c r="F1350" s="47"/>
      <c r="G1350" s="48"/>
      <c r="H1350" s="49"/>
      <c r="I1350" s="46"/>
      <c r="J1350" s="52" t="n">
        <f aca="false">J1351</f>
        <v>1278.9</v>
      </c>
      <c r="K1350" s="52" t="n">
        <f aca="false">K1351</f>
        <v>1278.9</v>
      </c>
      <c r="L1350" s="52" t="n">
        <f aca="false">L1351</f>
        <v>961.8</v>
      </c>
      <c r="M1350" s="53" t="n">
        <f aca="false">L1350/K1350*100</f>
        <v>75.2052545155993</v>
      </c>
    </row>
    <row r="1351" s="31" customFormat="true" ht="12.75" hidden="false" customHeight="false" outlineLevel="0" collapsed="false">
      <c r="A1351" s="43"/>
      <c r="B1351" s="44" t="s">
        <v>216</v>
      </c>
      <c r="C1351" s="85" t="n">
        <v>928</v>
      </c>
      <c r="D1351" s="85" t="s">
        <v>163</v>
      </c>
      <c r="E1351" s="46" t="s">
        <v>25</v>
      </c>
      <c r="F1351" s="47"/>
      <c r="G1351" s="48"/>
      <c r="H1351" s="49"/>
      <c r="I1351" s="46"/>
      <c r="J1351" s="52" t="n">
        <f aca="false">J1352</f>
        <v>1278.9</v>
      </c>
      <c r="K1351" s="52" t="n">
        <f aca="false">K1352</f>
        <v>1278.9</v>
      </c>
      <c r="L1351" s="52" t="n">
        <f aca="false">L1352</f>
        <v>961.8</v>
      </c>
      <c r="M1351" s="53" t="n">
        <f aca="false">L1351/K1351*100</f>
        <v>75.2052545155993</v>
      </c>
    </row>
    <row r="1352" s="31" customFormat="true" ht="51" hidden="false" customHeight="false" outlineLevel="0" collapsed="false">
      <c r="A1352" s="43"/>
      <c r="B1352" s="44" t="s">
        <v>572</v>
      </c>
      <c r="C1352" s="85" t="n">
        <v>928</v>
      </c>
      <c r="D1352" s="85" t="s">
        <v>163</v>
      </c>
      <c r="E1352" s="46" t="s">
        <v>25</v>
      </c>
      <c r="F1352" s="97" t="s">
        <v>23</v>
      </c>
      <c r="G1352" s="48" t="s">
        <v>28</v>
      </c>
      <c r="H1352" s="49" t="s">
        <v>29</v>
      </c>
      <c r="I1352" s="46"/>
      <c r="J1352" s="52" t="n">
        <f aca="false">J1353</f>
        <v>1278.9</v>
      </c>
      <c r="K1352" s="52" t="n">
        <f aca="false">K1353</f>
        <v>1278.9</v>
      </c>
      <c r="L1352" s="52" t="n">
        <f aca="false">L1353</f>
        <v>961.8</v>
      </c>
      <c r="M1352" s="53" t="n">
        <f aca="false">L1352/K1352*100</f>
        <v>75.2052545155993</v>
      </c>
    </row>
    <row r="1353" s="31" customFormat="true" ht="38.25" hidden="false" customHeight="false" outlineLevel="0" collapsed="false">
      <c r="A1353" s="43"/>
      <c r="B1353" s="44" t="s">
        <v>592</v>
      </c>
      <c r="C1353" s="85" t="n">
        <v>928</v>
      </c>
      <c r="D1353" s="85" t="s">
        <v>163</v>
      </c>
      <c r="E1353" s="46" t="s">
        <v>25</v>
      </c>
      <c r="F1353" s="97" t="s">
        <v>23</v>
      </c>
      <c r="G1353" s="48" t="s">
        <v>37</v>
      </c>
      <c r="H1353" s="49" t="s">
        <v>29</v>
      </c>
      <c r="I1353" s="46"/>
      <c r="J1353" s="52" t="n">
        <f aca="false">J1354</f>
        <v>1278.9</v>
      </c>
      <c r="K1353" s="52" t="n">
        <f aca="false">K1354</f>
        <v>1278.9</v>
      </c>
      <c r="L1353" s="52" t="n">
        <f aca="false">L1354</f>
        <v>961.8</v>
      </c>
      <c r="M1353" s="53" t="n">
        <f aca="false">L1353/K1353*100</f>
        <v>75.2052545155993</v>
      </c>
    </row>
    <row r="1354" s="31" customFormat="true" ht="60.75" hidden="false" customHeight="true" outlineLevel="0" collapsed="false">
      <c r="A1354" s="43"/>
      <c r="B1354" s="44" t="s">
        <v>609</v>
      </c>
      <c r="C1354" s="85" t="n">
        <v>928</v>
      </c>
      <c r="D1354" s="85" t="s">
        <v>163</v>
      </c>
      <c r="E1354" s="46" t="s">
        <v>25</v>
      </c>
      <c r="F1354" s="97" t="s">
        <v>23</v>
      </c>
      <c r="G1354" s="48" t="s">
        <v>37</v>
      </c>
      <c r="H1354" s="49" t="s">
        <v>610</v>
      </c>
      <c r="I1354" s="46"/>
      <c r="J1354" s="52" t="n">
        <f aca="false">J1355</f>
        <v>1278.9</v>
      </c>
      <c r="K1354" s="52" t="n">
        <f aca="false">K1355</f>
        <v>1278.9</v>
      </c>
      <c r="L1354" s="52" t="n">
        <f aca="false">L1355</f>
        <v>961.8</v>
      </c>
      <c r="M1354" s="53" t="n">
        <f aca="false">L1354/K1354*100</f>
        <v>75.2052545155993</v>
      </c>
    </row>
    <row r="1355" s="31" customFormat="true" ht="25.5" hidden="false" customHeight="false" outlineLevel="0" collapsed="false">
      <c r="A1355" s="43"/>
      <c r="B1355" s="44" t="s">
        <v>220</v>
      </c>
      <c r="C1355" s="85" t="n">
        <v>928</v>
      </c>
      <c r="D1355" s="85" t="s">
        <v>163</v>
      </c>
      <c r="E1355" s="46" t="s">
        <v>25</v>
      </c>
      <c r="F1355" s="97" t="s">
        <v>23</v>
      </c>
      <c r="G1355" s="48" t="s">
        <v>37</v>
      </c>
      <c r="H1355" s="49" t="s">
        <v>610</v>
      </c>
      <c r="I1355" s="46" t="s">
        <v>221</v>
      </c>
      <c r="J1355" s="52" t="n">
        <v>1278.9</v>
      </c>
      <c r="K1355" s="52" t="n">
        <v>1278.9</v>
      </c>
      <c r="L1355" s="52" t="n">
        <v>961.8</v>
      </c>
      <c r="M1355" s="53" t="n">
        <f aca="false">L1355/K1355*100</f>
        <v>75.2052545155993</v>
      </c>
    </row>
    <row r="1356" s="31" customFormat="true" ht="38.25" hidden="false" customHeight="false" outlineLevel="0" collapsed="false">
      <c r="A1356" s="43"/>
      <c r="B1356" s="44" t="s">
        <v>611</v>
      </c>
      <c r="C1356" s="85" t="n">
        <v>928</v>
      </c>
      <c r="D1356" s="103" t="n">
        <v>14</v>
      </c>
      <c r="E1356" s="46"/>
      <c r="F1356" s="97"/>
      <c r="G1356" s="48"/>
      <c r="H1356" s="49"/>
      <c r="I1356" s="46"/>
      <c r="J1356" s="52" t="n">
        <f aca="false">J1357</f>
        <v>6325.4</v>
      </c>
      <c r="K1356" s="52" t="n">
        <f aca="false">K1357</f>
        <v>6325.4</v>
      </c>
      <c r="L1356" s="52" t="n">
        <f aca="false">L1357</f>
        <v>6325.4</v>
      </c>
      <c r="M1356" s="53" t="n">
        <f aca="false">L1356/K1356*100</f>
        <v>100</v>
      </c>
    </row>
    <row r="1357" s="31" customFormat="true" ht="25.5" hidden="false" customHeight="false" outlineLevel="0" collapsed="false">
      <c r="A1357" s="43"/>
      <c r="B1357" s="44" t="s">
        <v>612</v>
      </c>
      <c r="C1357" s="85" t="n">
        <v>928</v>
      </c>
      <c r="D1357" s="103" t="n">
        <v>14</v>
      </c>
      <c r="E1357" s="46" t="s">
        <v>25</v>
      </c>
      <c r="F1357" s="97"/>
      <c r="G1357" s="48"/>
      <c r="H1357" s="49"/>
      <c r="I1357" s="46"/>
      <c r="J1357" s="52" t="n">
        <f aca="false">J1358</f>
        <v>6325.4</v>
      </c>
      <c r="K1357" s="52" t="n">
        <f aca="false">K1358</f>
        <v>6325.4</v>
      </c>
      <c r="L1357" s="52" t="n">
        <f aca="false">L1358</f>
        <v>6325.4</v>
      </c>
      <c r="M1357" s="53" t="n">
        <f aca="false">L1357/K1357*100</f>
        <v>100</v>
      </c>
    </row>
    <row r="1358" s="31" customFormat="true" ht="25.5" hidden="false" customHeight="false" outlineLevel="0" collapsed="false">
      <c r="A1358" s="43"/>
      <c r="B1358" s="44" t="s">
        <v>46</v>
      </c>
      <c r="C1358" s="85" t="n">
        <v>928</v>
      </c>
      <c r="D1358" s="103" t="n">
        <v>14</v>
      </c>
      <c r="E1358" s="46" t="s">
        <v>25</v>
      </c>
      <c r="F1358" s="97" t="s">
        <v>47</v>
      </c>
      <c r="G1358" s="48" t="s">
        <v>28</v>
      </c>
      <c r="H1358" s="49" t="s">
        <v>29</v>
      </c>
      <c r="I1358" s="46"/>
      <c r="J1358" s="52" t="n">
        <f aca="false">J1359</f>
        <v>6325.4</v>
      </c>
      <c r="K1358" s="52" t="n">
        <f aca="false">K1359</f>
        <v>6325.4</v>
      </c>
      <c r="L1358" s="52" t="n">
        <f aca="false">L1359</f>
        <v>6325.4</v>
      </c>
      <c r="M1358" s="53" t="n">
        <f aca="false">L1358/K1358*100</f>
        <v>100</v>
      </c>
    </row>
    <row r="1359" s="31" customFormat="true" ht="25.5" hidden="false" customHeight="false" outlineLevel="0" collapsed="false">
      <c r="A1359" s="43"/>
      <c r="B1359" s="44" t="s">
        <v>613</v>
      </c>
      <c r="C1359" s="85" t="n">
        <v>928</v>
      </c>
      <c r="D1359" s="103" t="n">
        <v>14</v>
      </c>
      <c r="E1359" s="46" t="s">
        <v>25</v>
      </c>
      <c r="F1359" s="97" t="s">
        <v>47</v>
      </c>
      <c r="G1359" s="48" t="s">
        <v>37</v>
      </c>
      <c r="H1359" s="49" t="s">
        <v>29</v>
      </c>
      <c r="I1359" s="46"/>
      <c r="J1359" s="52" t="n">
        <f aca="false">J1360</f>
        <v>6325.4</v>
      </c>
      <c r="K1359" s="52" t="n">
        <f aca="false">K1360</f>
        <v>6325.4</v>
      </c>
      <c r="L1359" s="52" t="n">
        <f aca="false">L1360</f>
        <v>6325.4</v>
      </c>
      <c r="M1359" s="53" t="n">
        <f aca="false">L1359/K1359*100</f>
        <v>100</v>
      </c>
    </row>
    <row r="1360" s="31" customFormat="true" ht="38.25" hidden="false" customHeight="false" outlineLevel="0" collapsed="false">
      <c r="A1360" s="43"/>
      <c r="B1360" s="44" t="s">
        <v>585</v>
      </c>
      <c r="C1360" s="85" t="n">
        <v>928</v>
      </c>
      <c r="D1360" s="103" t="n">
        <v>14</v>
      </c>
      <c r="E1360" s="46" t="s">
        <v>25</v>
      </c>
      <c r="F1360" s="97" t="s">
        <v>47</v>
      </c>
      <c r="G1360" s="48" t="s">
        <v>37</v>
      </c>
      <c r="H1360" s="49" t="s">
        <v>586</v>
      </c>
      <c r="I1360" s="46"/>
      <c r="J1360" s="52" t="n">
        <f aca="false">J1361</f>
        <v>6325.4</v>
      </c>
      <c r="K1360" s="52" t="n">
        <f aca="false">K1361</f>
        <v>6325.4</v>
      </c>
      <c r="L1360" s="52" t="n">
        <f aca="false">L1361</f>
        <v>6325.4</v>
      </c>
      <c r="M1360" s="53" t="n">
        <f aca="false">L1360/K1360*100</f>
        <v>100</v>
      </c>
    </row>
    <row r="1361" s="31" customFormat="true" ht="16.15" hidden="false" customHeight="true" outlineLevel="0" collapsed="false">
      <c r="A1361" s="43"/>
      <c r="B1361" s="44" t="s">
        <v>614</v>
      </c>
      <c r="C1361" s="85" t="n">
        <v>928</v>
      </c>
      <c r="D1361" s="103" t="n">
        <v>14</v>
      </c>
      <c r="E1361" s="46" t="s">
        <v>25</v>
      </c>
      <c r="F1361" s="97" t="s">
        <v>47</v>
      </c>
      <c r="G1361" s="48" t="s">
        <v>37</v>
      </c>
      <c r="H1361" s="49" t="s">
        <v>586</v>
      </c>
      <c r="I1361" s="46" t="s">
        <v>615</v>
      </c>
      <c r="J1361" s="52" t="n">
        <v>6325.4</v>
      </c>
      <c r="K1361" s="52" t="n">
        <v>6325.4</v>
      </c>
      <c r="L1361" s="52" t="n">
        <v>6325.4</v>
      </c>
      <c r="M1361" s="53" t="n">
        <f aca="false">L1361/K1361*100</f>
        <v>100</v>
      </c>
    </row>
    <row r="1362" s="31" customFormat="true" ht="54.6" hidden="false" customHeight="true" outlineLevel="0" collapsed="false">
      <c r="A1362" s="56" t="s">
        <v>616</v>
      </c>
      <c r="B1362" s="100" t="s">
        <v>617</v>
      </c>
      <c r="C1362" s="58" t="n">
        <v>929</v>
      </c>
      <c r="D1362" s="59"/>
      <c r="E1362" s="59"/>
      <c r="F1362" s="60"/>
      <c r="G1362" s="61"/>
      <c r="H1362" s="62"/>
      <c r="I1362" s="59"/>
      <c r="J1362" s="63" t="n">
        <f aca="false">J1363+J1385</f>
        <v>539630.2</v>
      </c>
      <c r="K1362" s="63" t="n">
        <f aca="false">K1363+K1385</f>
        <v>539630.2</v>
      </c>
      <c r="L1362" s="63" t="n">
        <f aca="false">L1363+L1385</f>
        <v>395350.3</v>
      </c>
      <c r="M1362" s="64" t="n">
        <f aca="false">L1362/K1362*100</f>
        <v>73.2631902365731</v>
      </c>
    </row>
    <row r="1363" s="31" customFormat="true" ht="12.75" hidden="false" customHeight="false" outlineLevel="0" collapsed="false">
      <c r="A1363" s="43"/>
      <c r="B1363" s="44" t="s">
        <v>199</v>
      </c>
      <c r="C1363" s="85" t="s">
        <v>618</v>
      </c>
      <c r="D1363" s="85" t="s">
        <v>66</v>
      </c>
      <c r="E1363" s="46"/>
      <c r="F1363" s="47"/>
      <c r="G1363" s="48"/>
      <c r="H1363" s="49"/>
      <c r="I1363" s="46"/>
      <c r="J1363" s="52" t="n">
        <f aca="false">J1364</f>
        <v>144834.2</v>
      </c>
      <c r="K1363" s="52" t="n">
        <f aca="false">K1364</f>
        <v>144834.2</v>
      </c>
      <c r="L1363" s="52" t="n">
        <f aca="false">L1364</f>
        <v>121890.8</v>
      </c>
      <c r="M1363" s="53" t="n">
        <f aca="false">L1363/K1363*100</f>
        <v>84.1588519838547</v>
      </c>
    </row>
    <row r="1364" s="31" customFormat="true" ht="12.75" hidden="false" customHeight="false" outlineLevel="0" collapsed="false">
      <c r="A1364" s="43"/>
      <c r="B1364" s="44" t="s">
        <v>534</v>
      </c>
      <c r="C1364" s="85" t="s">
        <v>618</v>
      </c>
      <c r="D1364" s="85" t="s">
        <v>66</v>
      </c>
      <c r="E1364" s="46" t="s">
        <v>60</v>
      </c>
      <c r="F1364" s="47"/>
      <c r="G1364" s="48"/>
      <c r="H1364" s="49"/>
      <c r="I1364" s="46"/>
      <c r="J1364" s="52" t="n">
        <f aca="false">J1365+J1381</f>
        <v>144834.2</v>
      </c>
      <c r="K1364" s="52" t="n">
        <f aca="false">K1365+K1381</f>
        <v>144834.2</v>
      </c>
      <c r="L1364" s="52" t="n">
        <f aca="false">L1365+L1381</f>
        <v>121890.8</v>
      </c>
      <c r="M1364" s="53" t="n">
        <f aca="false">L1364/K1364*100</f>
        <v>84.1588519838547</v>
      </c>
    </row>
    <row r="1365" s="31" customFormat="true" ht="51" hidden="false" customHeight="false" outlineLevel="0" collapsed="false">
      <c r="A1365" s="43"/>
      <c r="B1365" s="86" t="s">
        <v>369</v>
      </c>
      <c r="C1365" s="85" t="s">
        <v>618</v>
      </c>
      <c r="D1365" s="85" t="s">
        <v>66</v>
      </c>
      <c r="E1365" s="46" t="s">
        <v>60</v>
      </c>
      <c r="F1365" s="47" t="s">
        <v>205</v>
      </c>
      <c r="G1365" s="48" t="s">
        <v>28</v>
      </c>
      <c r="H1365" s="49" t="s">
        <v>29</v>
      </c>
      <c r="I1365" s="46"/>
      <c r="J1365" s="52" t="n">
        <f aca="false">J1366</f>
        <v>138824.3</v>
      </c>
      <c r="K1365" s="52" t="n">
        <f aca="false">K1366</f>
        <v>138824.3</v>
      </c>
      <c r="L1365" s="52" t="n">
        <f aca="false">L1366</f>
        <v>115880.9</v>
      </c>
      <c r="M1365" s="53" t="n">
        <f aca="false">L1365/K1365*100</f>
        <v>83.473066314759</v>
      </c>
    </row>
    <row r="1366" s="31" customFormat="true" ht="25.5" hidden="false" customHeight="false" outlineLevel="0" collapsed="false">
      <c r="A1366" s="43"/>
      <c r="B1366" s="86" t="s">
        <v>468</v>
      </c>
      <c r="C1366" s="85" t="s">
        <v>618</v>
      </c>
      <c r="D1366" s="85" t="s">
        <v>66</v>
      </c>
      <c r="E1366" s="46" t="s">
        <v>60</v>
      </c>
      <c r="F1366" s="47" t="s">
        <v>205</v>
      </c>
      <c r="G1366" s="48" t="s">
        <v>31</v>
      </c>
      <c r="H1366" s="49" t="s">
        <v>29</v>
      </c>
      <c r="I1366" s="46"/>
      <c r="J1366" s="52" t="n">
        <f aca="false">J1367+J1369+J1371+J1373+J1375+J1377+J1379</f>
        <v>138824.3</v>
      </c>
      <c r="K1366" s="52" t="n">
        <f aca="false">K1367+K1369+K1371+K1373+K1375+K1377+K1379</f>
        <v>138824.3</v>
      </c>
      <c r="L1366" s="52" t="n">
        <f aca="false">L1367+L1369+L1371+L1373+L1375+L1377+L1379</f>
        <v>115880.9</v>
      </c>
      <c r="M1366" s="53" t="n">
        <f aca="false">L1366/K1366*100</f>
        <v>83.473066314759</v>
      </c>
    </row>
    <row r="1367" s="31" customFormat="true" ht="25.5" hidden="false" customHeight="false" outlineLevel="0" collapsed="false">
      <c r="A1367" s="43"/>
      <c r="B1367" s="87" t="s">
        <v>109</v>
      </c>
      <c r="C1367" s="85" t="s">
        <v>618</v>
      </c>
      <c r="D1367" s="85" t="s">
        <v>66</v>
      </c>
      <c r="E1367" s="46" t="s">
        <v>60</v>
      </c>
      <c r="F1367" s="47" t="s">
        <v>205</v>
      </c>
      <c r="G1367" s="48" t="s">
        <v>31</v>
      </c>
      <c r="H1367" s="49" t="s">
        <v>110</v>
      </c>
      <c r="I1367" s="46"/>
      <c r="J1367" s="52" t="n">
        <f aca="false">J1368</f>
        <v>126458.7</v>
      </c>
      <c r="K1367" s="52" t="n">
        <f aca="false">K1368</f>
        <v>126458.7</v>
      </c>
      <c r="L1367" s="52" t="n">
        <f aca="false">L1368</f>
        <v>104902.7</v>
      </c>
      <c r="M1367" s="53" t="n">
        <f aca="false">L1367/K1367*100</f>
        <v>82.9541186173826</v>
      </c>
    </row>
    <row r="1368" s="31" customFormat="true" ht="38.25" hidden="false" customHeight="false" outlineLevel="0" collapsed="false">
      <c r="A1368" s="43"/>
      <c r="B1368" s="44" t="s">
        <v>210</v>
      </c>
      <c r="C1368" s="85" t="s">
        <v>618</v>
      </c>
      <c r="D1368" s="85" t="s">
        <v>66</v>
      </c>
      <c r="E1368" s="46" t="s">
        <v>60</v>
      </c>
      <c r="F1368" s="47" t="s">
        <v>205</v>
      </c>
      <c r="G1368" s="48" t="s">
        <v>31</v>
      </c>
      <c r="H1368" s="49" t="s">
        <v>110</v>
      </c>
      <c r="I1368" s="46" t="s">
        <v>211</v>
      </c>
      <c r="J1368" s="52" t="n">
        <v>126458.7</v>
      </c>
      <c r="K1368" s="52" t="n">
        <v>126458.7</v>
      </c>
      <c r="L1368" s="52" t="n">
        <v>104902.7</v>
      </c>
      <c r="M1368" s="53" t="n">
        <f aca="false">L1368/K1368*100</f>
        <v>82.9541186173826</v>
      </c>
    </row>
    <row r="1369" s="31" customFormat="true" ht="25.5" hidden="false" customHeight="false" outlineLevel="0" collapsed="false">
      <c r="A1369" s="43"/>
      <c r="B1369" s="44" t="s">
        <v>436</v>
      </c>
      <c r="C1369" s="85" t="s">
        <v>618</v>
      </c>
      <c r="D1369" s="85" t="s">
        <v>66</v>
      </c>
      <c r="E1369" s="46" t="s">
        <v>60</v>
      </c>
      <c r="F1369" s="47" t="s">
        <v>205</v>
      </c>
      <c r="G1369" s="48" t="s">
        <v>31</v>
      </c>
      <c r="H1369" s="49" t="s">
        <v>437</v>
      </c>
      <c r="I1369" s="46"/>
      <c r="J1369" s="52" t="n">
        <f aca="false">J1370</f>
        <v>990</v>
      </c>
      <c r="K1369" s="52" t="n">
        <f aca="false">K1370</f>
        <v>990</v>
      </c>
      <c r="L1369" s="52" t="n">
        <f aca="false">L1370</f>
        <v>0</v>
      </c>
      <c r="M1369" s="53" t="n">
        <f aca="false">L1369/K1369*100</f>
        <v>0</v>
      </c>
    </row>
    <row r="1370" s="31" customFormat="true" ht="38.25" hidden="false" customHeight="false" outlineLevel="0" collapsed="false">
      <c r="A1370" s="43"/>
      <c r="B1370" s="44" t="s">
        <v>210</v>
      </c>
      <c r="C1370" s="85" t="s">
        <v>618</v>
      </c>
      <c r="D1370" s="85" t="s">
        <v>66</v>
      </c>
      <c r="E1370" s="46" t="s">
        <v>60</v>
      </c>
      <c r="F1370" s="47" t="s">
        <v>205</v>
      </c>
      <c r="G1370" s="48" t="s">
        <v>31</v>
      </c>
      <c r="H1370" s="49" t="s">
        <v>437</v>
      </c>
      <c r="I1370" s="46" t="s">
        <v>211</v>
      </c>
      <c r="J1370" s="52" t="n">
        <v>990</v>
      </c>
      <c r="K1370" s="52" t="n">
        <v>990</v>
      </c>
      <c r="L1370" s="52" t="n">
        <v>0</v>
      </c>
      <c r="M1370" s="53" t="n">
        <f aca="false">L1370/K1370*100</f>
        <v>0</v>
      </c>
    </row>
    <row r="1371" s="31" customFormat="true" ht="25.5" hidden="false" customHeight="false" outlineLevel="0" collapsed="false">
      <c r="A1371" s="43"/>
      <c r="B1371" s="44" t="s">
        <v>438</v>
      </c>
      <c r="C1371" s="85" t="s">
        <v>618</v>
      </c>
      <c r="D1371" s="85" t="s">
        <v>66</v>
      </c>
      <c r="E1371" s="46" t="s">
        <v>60</v>
      </c>
      <c r="F1371" s="47" t="s">
        <v>205</v>
      </c>
      <c r="G1371" s="48" t="s">
        <v>31</v>
      </c>
      <c r="H1371" s="49" t="s">
        <v>439</v>
      </c>
      <c r="I1371" s="46"/>
      <c r="J1371" s="52" t="n">
        <f aca="false">J1372</f>
        <v>342.4</v>
      </c>
      <c r="K1371" s="52" t="n">
        <f aca="false">K1372</f>
        <v>342.4</v>
      </c>
      <c r="L1371" s="52" t="n">
        <f aca="false">L1372</f>
        <v>342.4</v>
      </c>
      <c r="M1371" s="53" t="n">
        <f aca="false">L1371/K1371*100</f>
        <v>100</v>
      </c>
    </row>
    <row r="1372" s="31" customFormat="true" ht="38.25" hidden="false" customHeight="false" outlineLevel="0" collapsed="false">
      <c r="A1372" s="43"/>
      <c r="B1372" s="44" t="s">
        <v>210</v>
      </c>
      <c r="C1372" s="85" t="s">
        <v>618</v>
      </c>
      <c r="D1372" s="85" t="s">
        <v>66</v>
      </c>
      <c r="E1372" s="46" t="s">
        <v>60</v>
      </c>
      <c r="F1372" s="47" t="s">
        <v>205</v>
      </c>
      <c r="G1372" s="48" t="s">
        <v>31</v>
      </c>
      <c r="H1372" s="49" t="s">
        <v>439</v>
      </c>
      <c r="I1372" s="46" t="s">
        <v>211</v>
      </c>
      <c r="J1372" s="52" t="n">
        <v>342.4</v>
      </c>
      <c r="K1372" s="52" t="n">
        <v>342.4</v>
      </c>
      <c r="L1372" s="52" t="n">
        <v>342.4</v>
      </c>
      <c r="M1372" s="53" t="n">
        <f aca="false">L1372/K1372*100</f>
        <v>100</v>
      </c>
    </row>
    <row r="1373" s="31" customFormat="true" ht="51" hidden="false" customHeight="false" outlineLevel="0" collapsed="false">
      <c r="A1373" s="43"/>
      <c r="B1373" s="65" t="s">
        <v>458</v>
      </c>
      <c r="C1373" s="85" t="s">
        <v>618</v>
      </c>
      <c r="D1373" s="85" t="s">
        <v>66</v>
      </c>
      <c r="E1373" s="46" t="s">
        <v>60</v>
      </c>
      <c r="F1373" s="47" t="s">
        <v>205</v>
      </c>
      <c r="G1373" s="48" t="s">
        <v>31</v>
      </c>
      <c r="H1373" s="49" t="s">
        <v>459</v>
      </c>
      <c r="I1373" s="46"/>
      <c r="J1373" s="52" t="n">
        <f aca="false">J1374</f>
        <v>8157.8</v>
      </c>
      <c r="K1373" s="52" t="n">
        <f aca="false">K1374</f>
        <v>8157.8</v>
      </c>
      <c r="L1373" s="52" t="n">
        <f aca="false">L1374</f>
        <v>8157.8</v>
      </c>
      <c r="M1373" s="53" t="n">
        <f aca="false">L1373/K1373*100</f>
        <v>100</v>
      </c>
    </row>
    <row r="1374" s="31" customFormat="true" ht="38.25" hidden="false" customHeight="false" outlineLevel="0" collapsed="false">
      <c r="A1374" s="43"/>
      <c r="B1374" s="44" t="s">
        <v>210</v>
      </c>
      <c r="C1374" s="85" t="s">
        <v>618</v>
      </c>
      <c r="D1374" s="85" t="s">
        <v>66</v>
      </c>
      <c r="E1374" s="46" t="s">
        <v>60</v>
      </c>
      <c r="F1374" s="47" t="s">
        <v>205</v>
      </c>
      <c r="G1374" s="48" t="s">
        <v>31</v>
      </c>
      <c r="H1374" s="49" t="s">
        <v>459</v>
      </c>
      <c r="I1374" s="46" t="s">
        <v>211</v>
      </c>
      <c r="J1374" s="52" t="n">
        <v>8157.8</v>
      </c>
      <c r="K1374" s="52" t="n">
        <v>8157.8</v>
      </c>
      <c r="L1374" s="52" t="n">
        <v>8157.8</v>
      </c>
      <c r="M1374" s="53" t="n">
        <f aca="false">L1374/K1374*100</f>
        <v>100</v>
      </c>
    </row>
    <row r="1375" s="31" customFormat="true" ht="127.15" hidden="false" customHeight="true" outlineLevel="0" collapsed="false">
      <c r="A1375" s="43"/>
      <c r="B1375" s="70" t="s">
        <v>469</v>
      </c>
      <c r="C1375" s="85" t="s">
        <v>618</v>
      </c>
      <c r="D1375" s="85" t="s">
        <v>66</v>
      </c>
      <c r="E1375" s="46" t="s">
        <v>60</v>
      </c>
      <c r="F1375" s="47" t="s">
        <v>205</v>
      </c>
      <c r="G1375" s="48" t="s">
        <v>31</v>
      </c>
      <c r="H1375" s="49" t="s">
        <v>470</v>
      </c>
      <c r="I1375" s="46"/>
      <c r="J1375" s="52" t="n">
        <f aca="false">J1376</f>
        <v>1085.9</v>
      </c>
      <c r="K1375" s="52" t="n">
        <f aca="false">K1376</f>
        <v>1085.9</v>
      </c>
      <c r="L1375" s="52" t="n">
        <f aca="false">L1376</f>
        <v>1054.6</v>
      </c>
      <c r="M1375" s="53" t="n">
        <f aca="false">L1375/K1375*100</f>
        <v>97.117598305553</v>
      </c>
    </row>
    <row r="1376" s="31" customFormat="true" ht="38.25" hidden="false" customHeight="false" outlineLevel="0" collapsed="false">
      <c r="A1376" s="43"/>
      <c r="B1376" s="44" t="s">
        <v>210</v>
      </c>
      <c r="C1376" s="85" t="s">
        <v>618</v>
      </c>
      <c r="D1376" s="85" t="s">
        <v>66</v>
      </c>
      <c r="E1376" s="46" t="s">
        <v>60</v>
      </c>
      <c r="F1376" s="47" t="s">
        <v>205</v>
      </c>
      <c r="G1376" s="48" t="s">
        <v>31</v>
      </c>
      <c r="H1376" s="49" t="s">
        <v>470</v>
      </c>
      <c r="I1376" s="46" t="s">
        <v>211</v>
      </c>
      <c r="J1376" s="52" t="n">
        <v>1085.9</v>
      </c>
      <c r="K1376" s="52" t="n">
        <v>1085.9</v>
      </c>
      <c r="L1376" s="52" t="n">
        <v>1054.6</v>
      </c>
      <c r="M1376" s="53" t="n">
        <f aca="false">L1376/K1376*100</f>
        <v>97.117598305553</v>
      </c>
    </row>
    <row r="1377" s="31" customFormat="true" ht="51" hidden="false" customHeight="false" outlineLevel="0" collapsed="false">
      <c r="A1377" s="43"/>
      <c r="B1377" s="65" t="s">
        <v>458</v>
      </c>
      <c r="C1377" s="85" t="s">
        <v>618</v>
      </c>
      <c r="D1377" s="85" t="s">
        <v>66</v>
      </c>
      <c r="E1377" s="46" t="s">
        <v>60</v>
      </c>
      <c r="F1377" s="47" t="s">
        <v>205</v>
      </c>
      <c r="G1377" s="48" t="s">
        <v>31</v>
      </c>
      <c r="H1377" s="49" t="s">
        <v>464</v>
      </c>
      <c r="I1377" s="46"/>
      <c r="J1377" s="52" t="n">
        <f aca="false">J1378</f>
        <v>429.5</v>
      </c>
      <c r="K1377" s="52" t="n">
        <f aca="false">K1378</f>
        <v>429.5</v>
      </c>
      <c r="L1377" s="52" t="n">
        <f aca="false">L1378</f>
        <v>429.4</v>
      </c>
      <c r="M1377" s="53" t="n">
        <f aca="false">L1377/K1377*100</f>
        <v>99.976717112922</v>
      </c>
    </row>
    <row r="1378" s="31" customFormat="true" ht="38.25" hidden="false" customHeight="false" outlineLevel="0" collapsed="false">
      <c r="A1378" s="43"/>
      <c r="B1378" s="44" t="s">
        <v>210</v>
      </c>
      <c r="C1378" s="85" t="s">
        <v>618</v>
      </c>
      <c r="D1378" s="85" t="s">
        <v>66</v>
      </c>
      <c r="E1378" s="46" t="s">
        <v>60</v>
      </c>
      <c r="F1378" s="47" t="s">
        <v>205</v>
      </c>
      <c r="G1378" s="48" t="s">
        <v>31</v>
      </c>
      <c r="H1378" s="49" t="s">
        <v>464</v>
      </c>
      <c r="I1378" s="46" t="s">
        <v>211</v>
      </c>
      <c r="J1378" s="52" t="n">
        <v>429.5</v>
      </c>
      <c r="K1378" s="52" t="n">
        <v>429.5</v>
      </c>
      <c r="L1378" s="52" t="n">
        <v>429.4</v>
      </c>
      <c r="M1378" s="53" t="n">
        <f aca="false">L1378/K1378*100</f>
        <v>99.976717112922</v>
      </c>
    </row>
    <row r="1379" s="31" customFormat="true" ht="43.5" hidden="false" customHeight="true" outlineLevel="0" collapsed="false">
      <c r="A1379" s="43"/>
      <c r="B1379" s="44" t="s">
        <v>453</v>
      </c>
      <c r="C1379" s="85" t="s">
        <v>618</v>
      </c>
      <c r="D1379" s="85" t="s">
        <v>66</v>
      </c>
      <c r="E1379" s="46" t="s">
        <v>60</v>
      </c>
      <c r="F1379" s="47" t="s">
        <v>205</v>
      </c>
      <c r="G1379" s="48" t="s">
        <v>31</v>
      </c>
      <c r="H1379" s="49" t="s">
        <v>454</v>
      </c>
      <c r="I1379" s="46"/>
      <c r="J1379" s="52" t="n">
        <f aca="false">J1380</f>
        <v>1360</v>
      </c>
      <c r="K1379" s="52" t="n">
        <f aca="false">K1380</f>
        <v>1360</v>
      </c>
      <c r="L1379" s="52" t="n">
        <f aca="false">L1380</f>
        <v>994</v>
      </c>
      <c r="M1379" s="53" t="n">
        <f aca="false">L1379/K1379*100</f>
        <v>73.0882352941176</v>
      </c>
    </row>
    <row r="1380" s="31" customFormat="true" ht="38.25" hidden="false" customHeight="false" outlineLevel="0" collapsed="false">
      <c r="A1380" s="43"/>
      <c r="B1380" s="44" t="s">
        <v>210</v>
      </c>
      <c r="C1380" s="85" t="s">
        <v>618</v>
      </c>
      <c r="D1380" s="85" t="s">
        <v>66</v>
      </c>
      <c r="E1380" s="46" t="s">
        <v>60</v>
      </c>
      <c r="F1380" s="47" t="s">
        <v>205</v>
      </c>
      <c r="G1380" s="48" t="s">
        <v>31</v>
      </c>
      <c r="H1380" s="49" t="s">
        <v>454</v>
      </c>
      <c r="I1380" s="46" t="s">
        <v>211</v>
      </c>
      <c r="J1380" s="52" t="n">
        <v>1360</v>
      </c>
      <c r="K1380" s="52" t="n">
        <v>1360</v>
      </c>
      <c r="L1380" s="52" t="n">
        <v>994</v>
      </c>
      <c r="M1380" s="53" t="n">
        <f aca="false">L1380/K1380*100</f>
        <v>73.0882352941176</v>
      </c>
    </row>
    <row r="1381" s="31" customFormat="true" ht="25.5" hidden="false" customHeight="false" outlineLevel="0" collapsed="false">
      <c r="A1381" s="43"/>
      <c r="B1381" s="44" t="s">
        <v>46</v>
      </c>
      <c r="C1381" s="85" t="s">
        <v>618</v>
      </c>
      <c r="D1381" s="85" t="s">
        <v>66</v>
      </c>
      <c r="E1381" s="46" t="s">
        <v>60</v>
      </c>
      <c r="F1381" s="47" t="s">
        <v>47</v>
      </c>
      <c r="G1381" s="48" t="s">
        <v>28</v>
      </c>
      <c r="H1381" s="49" t="s">
        <v>29</v>
      </c>
      <c r="I1381" s="46"/>
      <c r="J1381" s="52" t="n">
        <f aca="false">J1382</f>
        <v>6009.9</v>
      </c>
      <c r="K1381" s="52" t="n">
        <f aca="false">K1382</f>
        <v>6009.9</v>
      </c>
      <c r="L1381" s="52" t="n">
        <f aca="false">L1382</f>
        <v>6009.9</v>
      </c>
      <c r="M1381" s="53" t="n">
        <f aca="false">L1381/K1381*100</f>
        <v>100</v>
      </c>
    </row>
    <row r="1382" s="31" customFormat="true" ht="63.75" hidden="false" customHeight="false" outlineLevel="0" collapsed="false">
      <c r="A1382" s="43"/>
      <c r="B1382" s="65" t="s">
        <v>132</v>
      </c>
      <c r="C1382" s="85" t="s">
        <v>618</v>
      </c>
      <c r="D1382" s="85" t="s">
        <v>66</v>
      </c>
      <c r="E1382" s="46" t="s">
        <v>60</v>
      </c>
      <c r="F1382" s="47" t="s">
        <v>47</v>
      </c>
      <c r="G1382" s="48" t="s">
        <v>18</v>
      </c>
      <c r="H1382" s="49" t="s">
        <v>29</v>
      </c>
      <c r="I1382" s="46"/>
      <c r="J1382" s="52" t="n">
        <f aca="false">J1383</f>
        <v>6009.9</v>
      </c>
      <c r="K1382" s="52" t="n">
        <f aca="false">K1383</f>
        <v>6009.9</v>
      </c>
      <c r="L1382" s="52" t="n">
        <f aca="false">L1383</f>
        <v>6009.9</v>
      </c>
      <c r="M1382" s="53" t="n">
        <f aca="false">L1382/K1382*100</f>
        <v>100</v>
      </c>
    </row>
    <row r="1383" s="31" customFormat="true" ht="70.9" hidden="false" customHeight="true" outlineLevel="0" collapsed="false">
      <c r="A1383" s="43"/>
      <c r="B1383" s="65" t="s">
        <v>133</v>
      </c>
      <c r="C1383" s="85" t="s">
        <v>618</v>
      </c>
      <c r="D1383" s="85" t="s">
        <v>66</v>
      </c>
      <c r="E1383" s="46" t="s">
        <v>60</v>
      </c>
      <c r="F1383" s="47" t="s">
        <v>47</v>
      </c>
      <c r="G1383" s="48" t="s">
        <v>18</v>
      </c>
      <c r="H1383" s="49" t="s">
        <v>134</v>
      </c>
      <c r="I1383" s="46"/>
      <c r="J1383" s="52" t="n">
        <f aca="false">J1384</f>
        <v>6009.9</v>
      </c>
      <c r="K1383" s="52" t="n">
        <f aca="false">K1384</f>
        <v>6009.9</v>
      </c>
      <c r="L1383" s="52" t="n">
        <f aca="false">L1384</f>
        <v>6009.9</v>
      </c>
      <c r="M1383" s="53" t="n">
        <f aca="false">L1383/K1383*100</f>
        <v>100</v>
      </c>
    </row>
    <row r="1384" s="31" customFormat="true" ht="38.25" hidden="false" customHeight="false" outlineLevel="0" collapsed="false">
      <c r="A1384" s="43"/>
      <c r="B1384" s="44" t="s">
        <v>210</v>
      </c>
      <c r="C1384" s="85" t="s">
        <v>618</v>
      </c>
      <c r="D1384" s="85" t="s">
        <v>66</v>
      </c>
      <c r="E1384" s="46" t="s">
        <v>60</v>
      </c>
      <c r="F1384" s="47" t="s">
        <v>47</v>
      </c>
      <c r="G1384" s="48" t="s">
        <v>18</v>
      </c>
      <c r="H1384" s="49" t="s">
        <v>134</v>
      </c>
      <c r="I1384" s="46" t="s">
        <v>211</v>
      </c>
      <c r="J1384" s="52" t="n">
        <v>6009.9</v>
      </c>
      <c r="K1384" s="52" t="n">
        <v>6009.9</v>
      </c>
      <c r="L1384" s="52" t="n">
        <v>6009.9</v>
      </c>
      <c r="M1384" s="53" t="n">
        <f aca="false">L1384/K1384*100</f>
        <v>100</v>
      </c>
    </row>
    <row r="1385" s="31" customFormat="true" ht="12.75" hidden="false" customHeight="false" outlineLevel="0" collapsed="false">
      <c r="A1385" s="43"/>
      <c r="B1385" s="44" t="s">
        <v>367</v>
      </c>
      <c r="C1385" s="85" t="s">
        <v>618</v>
      </c>
      <c r="D1385" s="85" t="s">
        <v>238</v>
      </c>
      <c r="E1385" s="46"/>
      <c r="F1385" s="47"/>
      <c r="G1385" s="48"/>
      <c r="H1385" s="49"/>
      <c r="I1385" s="46"/>
      <c r="J1385" s="52" t="n">
        <f aca="false">J1386+J1433+J1451</f>
        <v>394796</v>
      </c>
      <c r="K1385" s="52" t="n">
        <f aca="false">K1386+K1433+K1451</f>
        <v>394796</v>
      </c>
      <c r="L1385" s="52" t="n">
        <f aca="false">L1386+L1433+L1451</f>
        <v>273459.5</v>
      </c>
      <c r="M1385" s="53" t="n">
        <f aca="false">L1385/K1385*100</f>
        <v>69.2660259982371</v>
      </c>
    </row>
    <row r="1386" s="31" customFormat="true" ht="12.75" hidden="false" customHeight="false" outlineLevel="0" collapsed="false">
      <c r="A1386" s="43"/>
      <c r="B1386" s="44" t="s">
        <v>368</v>
      </c>
      <c r="C1386" s="85" t="n">
        <v>929</v>
      </c>
      <c r="D1386" s="85" t="s">
        <v>238</v>
      </c>
      <c r="E1386" s="46" t="s">
        <v>23</v>
      </c>
      <c r="F1386" s="47"/>
      <c r="G1386" s="48"/>
      <c r="H1386" s="49"/>
      <c r="I1386" s="46"/>
      <c r="J1386" s="52" t="n">
        <f aca="false">J1387+J1391+J1399+J1426</f>
        <v>357100.4</v>
      </c>
      <c r="K1386" s="52" t="n">
        <f aca="false">K1387+K1391+K1399+K1426</f>
        <v>357100.4</v>
      </c>
      <c r="L1386" s="52" t="n">
        <f aca="false">L1387+L1391+L1399+L1426</f>
        <v>237148.6</v>
      </c>
      <c r="M1386" s="53" t="n">
        <f aca="false">L1386/K1386*100</f>
        <v>66.4095027616883</v>
      </c>
    </row>
    <row r="1387" s="31" customFormat="true" ht="51" hidden="false" customHeight="false" outlineLevel="0" collapsed="false">
      <c r="A1387" s="43"/>
      <c r="B1387" s="86" t="s">
        <v>225</v>
      </c>
      <c r="C1387" s="85" t="n">
        <v>929</v>
      </c>
      <c r="D1387" s="85" t="s">
        <v>238</v>
      </c>
      <c r="E1387" s="46" t="s">
        <v>23</v>
      </c>
      <c r="F1387" s="47" t="s">
        <v>25</v>
      </c>
      <c r="G1387" s="48" t="s">
        <v>28</v>
      </c>
      <c r="H1387" s="49" t="s">
        <v>29</v>
      </c>
      <c r="I1387" s="46"/>
      <c r="J1387" s="52" t="n">
        <f aca="false">J1388</f>
        <v>155</v>
      </c>
      <c r="K1387" s="52" t="n">
        <f aca="false">K1388</f>
        <v>155</v>
      </c>
      <c r="L1387" s="52" t="n">
        <f aca="false">L1388</f>
        <v>72.3</v>
      </c>
      <c r="M1387" s="53" t="n">
        <f aca="false">L1387/K1387*100</f>
        <v>46.6451612903226</v>
      </c>
    </row>
    <row r="1388" s="31" customFormat="true" ht="25.5" hidden="false" customHeight="false" outlineLevel="0" collapsed="false">
      <c r="A1388" s="43"/>
      <c r="B1388" s="86" t="s">
        <v>619</v>
      </c>
      <c r="C1388" s="85" t="n">
        <v>929</v>
      </c>
      <c r="D1388" s="85" t="s">
        <v>238</v>
      </c>
      <c r="E1388" s="46" t="s">
        <v>23</v>
      </c>
      <c r="F1388" s="47" t="s">
        <v>25</v>
      </c>
      <c r="G1388" s="48" t="s">
        <v>31</v>
      </c>
      <c r="H1388" s="49" t="s">
        <v>29</v>
      </c>
      <c r="I1388" s="46"/>
      <c r="J1388" s="52" t="n">
        <f aca="false">J1389</f>
        <v>155</v>
      </c>
      <c r="K1388" s="52" t="n">
        <f aca="false">K1389</f>
        <v>155</v>
      </c>
      <c r="L1388" s="52" t="n">
        <f aca="false">L1389</f>
        <v>72.3</v>
      </c>
      <c r="M1388" s="53" t="n">
        <f aca="false">L1388/K1388*100</f>
        <v>46.6451612903226</v>
      </c>
    </row>
    <row r="1389" s="31" customFormat="true" ht="37.5" hidden="false" customHeight="true" outlineLevel="0" collapsed="false">
      <c r="A1389" s="43"/>
      <c r="B1389" s="87" t="s">
        <v>227</v>
      </c>
      <c r="C1389" s="85" t="n">
        <v>929</v>
      </c>
      <c r="D1389" s="85" t="s">
        <v>238</v>
      </c>
      <c r="E1389" s="46" t="s">
        <v>23</v>
      </c>
      <c r="F1389" s="47" t="s">
        <v>25</v>
      </c>
      <c r="G1389" s="48" t="s">
        <v>31</v>
      </c>
      <c r="H1389" s="49" t="s">
        <v>228</v>
      </c>
      <c r="I1389" s="46"/>
      <c r="J1389" s="52" t="n">
        <f aca="false">J1390</f>
        <v>155</v>
      </c>
      <c r="K1389" s="52" t="n">
        <f aca="false">K1390</f>
        <v>155</v>
      </c>
      <c r="L1389" s="52" t="n">
        <f aca="false">L1390</f>
        <v>72.3</v>
      </c>
      <c r="M1389" s="53" t="n">
        <f aca="false">L1389/K1389*100</f>
        <v>46.6451612903226</v>
      </c>
    </row>
    <row r="1390" s="31" customFormat="true" ht="65.25" hidden="false" customHeight="true" outlineLevel="0" collapsed="false">
      <c r="A1390" s="43"/>
      <c r="B1390" s="44" t="s">
        <v>34</v>
      </c>
      <c r="C1390" s="85" t="n">
        <v>929</v>
      </c>
      <c r="D1390" s="85" t="s">
        <v>238</v>
      </c>
      <c r="E1390" s="46" t="s">
        <v>23</v>
      </c>
      <c r="F1390" s="47" t="s">
        <v>25</v>
      </c>
      <c r="G1390" s="48" t="s">
        <v>31</v>
      </c>
      <c r="H1390" s="49" t="s">
        <v>228</v>
      </c>
      <c r="I1390" s="46" t="s">
        <v>35</v>
      </c>
      <c r="J1390" s="52" t="n">
        <v>155</v>
      </c>
      <c r="K1390" s="52" t="n">
        <v>155</v>
      </c>
      <c r="L1390" s="52" t="n">
        <v>72.3</v>
      </c>
      <c r="M1390" s="53" t="n">
        <f aca="false">L1390/K1390*100</f>
        <v>46.6451612903226</v>
      </c>
    </row>
    <row r="1391" s="31" customFormat="true" ht="25.5" hidden="false" customHeight="true" outlineLevel="0" collapsed="false">
      <c r="A1391" s="43"/>
      <c r="B1391" s="44" t="s">
        <v>317</v>
      </c>
      <c r="C1391" s="85" t="n">
        <v>929</v>
      </c>
      <c r="D1391" s="85" t="s">
        <v>238</v>
      </c>
      <c r="E1391" s="46" t="s">
        <v>23</v>
      </c>
      <c r="F1391" s="47" t="s">
        <v>84</v>
      </c>
      <c r="G1391" s="48" t="s">
        <v>28</v>
      </c>
      <c r="H1391" s="49" t="s">
        <v>29</v>
      </c>
      <c r="I1391" s="46"/>
      <c r="J1391" s="52" t="n">
        <f aca="false">J1392</f>
        <v>2011.3</v>
      </c>
      <c r="K1391" s="52" t="n">
        <f aca="false">K1392</f>
        <v>2011.3</v>
      </c>
      <c r="L1391" s="52" t="n">
        <f aca="false">L1392</f>
        <v>2011.3</v>
      </c>
      <c r="M1391" s="53" t="n">
        <f aca="false">L1391/K1391*100</f>
        <v>100</v>
      </c>
    </row>
    <row r="1392" s="31" customFormat="true" ht="51" hidden="false" customHeight="false" outlineLevel="0" collapsed="false">
      <c r="A1392" s="43"/>
      <c r="B1392" s="44" t="s">
        <v>318</v>
      </c>
      <c r="C1392" s="85" t="n">
        <v>929</v>
      </c>
      <c r="D1392" s="85" t="s">
        <v>238</v>
      </c>
      <c r="E1392" s="46" t="s">
        <v>23</v>
      </c>
      <c r="F1392" s="47" t="s">
        <v>84</v>
      </c>
      <c r="G1392" s="48" t="s">
        <v>31</v>
      </c>
      <c r="H1392" s="49" t="s">
        <v>29</v>
      </c>
      <c r="I1392" s="46"/>
      <c r="J1392" s="52" t="n">
        <f aca="false">J1393+J1395+J1397</f>
        <v>2011.3</v>
      </c>
      <c r="K1392" s="52" t="n">
        <f aca="false">K1393+K1395+K1397</f>
        <v>2011.3</v>
      </c>
      <c r="L1392" s="52" t="n">
        <f aca="false">L1393+L1395+L1397</f>
        <v>2011.3</v>
      </c>
      <c r="M1392" s="53" t="n">
        <f aca="false">L1392/K1392*100</f>
        <v>100</v>
      </c>
    </row>
    <row r="1393" s="31" customFormat="true" ht="38.25" hidden="false" customHeight="false" outlineLevel="0" collapsed="false">
      <c r="A1393" s="43"/>
      <c r="B1393" s="44" t="s">
        <v>319</v>
      </c>
      <c r="C1393" s="85" t="n">
        <v>929</v>
      </c>
      <c r="D1393" s="85" t="s">
        <v>238</v>
      </c>
      <c r="E1393" s="46" t="s">
        <v>23</v>
      </c>
      <c r="F1393" s="47" t="s">
        <v>84</v>
      </c>
      <c r="G1393" s="48" t="s">
        <v>31</v>
      </c>
      <c r="H1393" s="49" t="s">
        <v>320</v>
      </c>
      <c r="I1393" s="46"/>
      <c r="J1393" s="52" t="n">
        <f aca="false">J1394</f>
        <v>1407.9</v>
      </c>
      <c r="K1393" s="52" t="n">
        <f aca="false">K1394</f>
        <v>1407.9</v>
      </c>
      <c r="L1393" s="52" t="n">
        <f aca="false">L1394</f>
        <v>1407.9</v>
      </c>
      <c r="M1393" s="53" t="n">
        <f aca="false">L1393/K1393*100</f>
        <v>100</v>
      </c>
    </row>
    <row r="1394" s="31" customFormat="true" ht="38.25" hidden="false" customHeight="false" outlineLevel="0" collapsed="false">
      <c r="A1394" s="43"/>
      <c r="B1394" s="44" t="s">
        <v>210</v>
      </c>
      <c r="C1394" s="85" t="n">
        <v>929</v>
      </c>
      <c r="D1394" s="85" t="s">
        <v>238</v>
      </c>
      <c r="E1394" s="46" t="s">
        <v>23</v>
      </c>
      <c r="F1394" s="47" t="s">
        <v>84</v>
      </c>
      <c r="G1394" s="48" t="s">
        <v>31</v>
      </c>
      <c r="H1394" s="49" t="s">
        <v>320</v>
      </c>
      <c r="I1394" s="46" t="s">
        <v>211</v>
      </c>
      <c r="J1394" s="52" t="n">
        <v>1407.9</v>
      </c>
      <c r="K1394" s="52" t="n">
        <v>1407.9</v>
      </c>
      <c r="L1394" s="52" t="n">
        <v>1407.9</v>
      </c>
      <c r="M1394" s="53" t="n">
        <f aca="false">L1394/K1394*100</f>
        <v>100</v>
      </c>
    </row>
    <row r="1395" s="31" customFormat="true" ht="38.25" hidden="false" customHeight="false" outlineLevel="0" collapsed="false">
      <c r="A1395" s="43"/>
      <c r="B1395" s="44" t="s">
        <v>319</v>
      </c>
      <c r="C1395" s="85" t="n">
        <v>929</v>
      </c>
      <c r="D1395" s="85" t="s">
        <v>238</v>
      </c>
      <c r="E1395" s="46" t="s">
        <v>23</v>
      </c>
      <c r="F1395" s="47" t="s">
        <v>84</v>
      </c>
      <c r="G1395" s="48" t="s">
        <v>31</v>
      </c>
      <c r="H1395" s="49" t="s">
        <v>321</v>
      </c>
      <c r="I1395" s="46"/>
      <c r="J1395" s="52" t="n">
        <f aca="false">J1396</f>
        <v>370.3</v>
      </c>
      <c r="K1395" s="52" t="n">
        <f aca="false">K1396</f>
        <v>370.3</v>
      </c>
      <c r="L1395" s="52" t="n">
        <f aca="false">L1396</f>
        <v>370.3</v>
      </c>
      <c r="M1395" s="53" t="n">
        <f aca="false">L1395/K1395*100</f>
        <v>100</v>
      </c>
    </row>
    <row r="1396" s="31" customFormat="true" ht="38.25" hidden="false" customHeight="false" outlineLevel="0" collapsed="false">
      <c r="A1396" s="43"/>
      <c r="B1396" s="44" t="s">
        <v>210</v>
      </c>
      <c r="C1396" s="85" t="n">
        <v>929</v>
      </c>
      <c r="D1396" s="85" t="s">
        <v>238</v>
      </c>
      <c r="E1396" s="46" t="s">
        <v>23</v>
      </c>
      <c r="F1396" s="47" t="s">
        <v>84</v>
      </c>
      <c r="G1396" s="48" t="s">
        <v>31</v>
      </c>
      <c r="H1396" s="49" t="s">
        <v>321</v>
      </c>
      <c r="I1396" s="46" t="s">
        <v>211</v>
      </c>
      <c r="J1396" s="52" t="n">
        <v>370.3</v>
      </c>
      <c r="K1396" s="52" t="n">
        <v>370.3</v>
      </c>
      <c r="L1396" s="52" t="n">
        <v>370.3</v>
      </c>
      <c r="M1396" s="53" t="n">
        <f aca="false">L1396/K1396*100</f>
        <v>100</v>
      </c>
    </row>
    <row r="1397" s="31" customFormat="true" ht="38.25" hidden="false" customHeight="false" outlineLevel="0" collapsed="false">
      <c r="A1397" s="43"/>
      <c r="B1397" s="44" t="s">
        <v>319</v>
      </c>
      <c r="C1397" s="85" t="n">
        <v>929</v>
      </c>
      <c r="D1397" s="85" t="s">
        <v>238</v>
      </c>
      <c r="E1397" s="46" t="s">
        <v>23</v>
      </c>
      <c r="F1397" s="47" t="s">
        <v>84</v>
      </c>
      <c r="G1397" s="48" t="s">
        <v>31</v>
      </c>
      <c r="H1397" s="49" t="s">
        <v>322</v>
      </c>
      <c r="I1397" s="46"/>
      <c r="J1397" s="52" t="n">
        <f aca="false">J1398</f>
        <v>233.1</v>
      </c>
      <c r="K1397" s="52" t="n">
        <f aca="false">K1398</f>
        <v>233.1</v>
      </c>
      <c r="L1397" s="52" t="n">
        <f aca="false">L1398</f>
        <v>233.1</v>
      </c>
      <c r="M1397" s="53" t="n">
        <f aca="false">L1397/K1397*100</f>
        <v>100</v>
      </c>
    </row>
    <row r="1398" s="31" customFormat="true" ht="38.25" hidden="false" customHeight="false" outlineLevel="0" collapsed="false">
      <c r="A1398" s="43"/>
      <c r="B1398" s="44" t="s">
        <v>210</v>
      </c>
      <c r="C1398" s="85" t="n">
        <v>929</v>
      </c>
      <c r="D1398" s="85" t="s">
        <v>238</v>
      </c>
      <c r="E1398" s="46" t="s">
        <v>23</v>
      </c>
      <c r="F1398" s="47" t="s">
        <v>84</v>
      </c>
      <c r="G1398" s="48" t="s">
        <v>31</v>
      </c>
      <c r="H1398" s="49" t="s">
        <v>322</v>
      </c>
      <c r="I1398" s="46" t="s">
        <v>211</v>
      </c>
      <c r="J1398" s="52" t="n">
        <v>233.1</v>
      </c>
      <c r="K1398" s="52" t="n">
        <v>233.1</v>
      </c>
      <c r="L1398" s="52" t="n">
        <v>233.1</v>
      </c>
      <c r="M1398" s="53" t="n">
        <f aca="false">L1398/K1398*100</f>
        <v>100</v>
      </c>
    </row>
    <row r="1399" s="31" customFormat="true" ht="51" hidden="false" customHeight="false" outlineLevel="0" collapsed="false">
      <c r="A1399" s="43"/>
      <c r="B1399" s="86" t="s">
        <v>369</v>
      </c>
      <c r="C1399" s="85" t="n">
        <v>929</v>
      </c>
      <c r="D1399" s="85" t="s">
        <v>238</v>
      </c>
      <c r="E1399" s="46" t="s">
        <v>23</v>
      </c>
      <c r="F1399" s="47" t="s">
        <v>205</v>
      </c>
      <c r="G1399" s="48" t="s">
        <v>28</v>
      </c>
      <c r="H1399" s="49" t="s">
        <v>29</v>
      </c>
      <c r="I1399" s="46"/>
      <c r="J1399" s="52" t="n">
        <f aca="false">J1400+J1415</f>
        <v>331175</v>
      </c>
      <c r="K1399" s="52" t="n">
        <f aca="false">K1400+K1415</f>
        <v>331175</v>
      </c>
      <c r="L1399" s="52" t="n">
        <f aca="false">L1400+L1415</f>
        <v>211305.9</v>
      </c>
      <c r="M1399" s="53" t="n">
        <f aca="false">L1399/K1399*100</f>
        <v>63.8049067713445</v>
      </c>
    </row>
    <row r="1400" s="31" customFormat="true" ht="25.5" hidden="false" customHeight="false" outlineLevel="0" collapsed="false">
      <c r="A1400" s="43"/>
      <c r="B1400" s="86" t="s">
        <v>620</v>
      </c>
      <c r="C1400" s="85" t="n">
        <v>929</v>
      </c>
      <c r="D1400" s="85" t="s">
        <v>238</v>
      </c>
      <c r="E1400" s="46" t="s">
        <v>23</v>
      </c>
      <c r="F1400" s="47" t="s">
        <v>205</v>
      </c>
      <c r="G1400" s="48" t="s">
        <v>31</v>
      </c>
      <c r="H1400" s="49" t="s">
        <v>29</v>
      </c>
      <c r="I1400" s="46"/>
      <c r="J1400" s="52" t="n">
        <f aca="false">J1401+J1403+J1405+J1407+J1411+J1413</f>
        <v>246700.7</v>
      </c>
      <c r="K1400" s="52" t="n">
        <f aca="false">K1401+K1403+K1405+K1407+K1411+K1413</f>
        <v>246700.7</v>
      </c>
      <c r="L1400" s="52" t="n">
        <f aca="false">L1401+L1403+L1405+L1407+L1411+L1413</f>
        <v>202040.8</v>
      </c>
      <c r="M1400" s="53" t="n">
        <f aca="false">L1400/K1400*100</f>
        <v>81.8971328415363</v>
      </c>
    </row>
    <row r="1401" s="31" customFormat="true" ht="25.5" hidden="false" customHeight="false" outlineLevel="0" collapsed="false">
      <c r="A1401" s="43"/>
      <c r="B1401" s="87" t="s">
        <v>109</v>
      </c>
      <c r="C1401" s="85" t="n">
        <v>929</v>
      </c>
      <c r="D1401" s="85" t="s">
        <v>238</v>
      </c>
      <c r="E1401" s="46" t="s">
        <v>23</v>
      </c>
      <c r="F1401" s="47" t="s">
        <v>205</v>
      </c>
      <c r="G1401" s="48" t="s">
        <v>31</v>
      </c>
      <c r="H1401" s="49" t="s">
        <v>110</v>
      </c>
      <c r="I1401" s="46"/>
      <c r="J1401" s="52" t="n">
        <f aca="false">J1402</f>
        <v>214712</v>
      </c>
      <c r="K1401" s="52" t="n">
        <f aca="false">K1402</f>
        <v>214712</v>
      </c>
      <c r="L1401" s="52" t="n">
        <f aca="false">L1402</f>
        <v>185361.8</v>
      </c>
      <c r="M1401" s="53" t="n">
        <f aca="false">L1401/K1401*100</f>
        <v>86.3304333246395</v>
      </c>
    </row>
    <row r="1402" s="31" customFormat="true" ht="38.25" hidden="false" customHeight="false" outlineLevel="0" collapsed="false">
      <c r="A1402" s="43"/>
      <c r="B1402" s="44" t="s">
        <v>210</v>
      </c>
      <c r="C1402" s="85" t="n">
        <v>929</v>
      </c>
      <c r="D1402" s="85" t="s">
        <v>238</v>
      </c>
      <c r="E1402" s="46" t="s">
        <v>23</v>
      </c>
      <c r="F1402" s="47" t="s">
        <v>205</v>
      </c>
      <c r="G1402" s="48" t="s">
        <v>31</v>
      </c>
      <c r="H1402" s="49" t="s">
        <v>110</v>
      </c>
      <c r="I1402" s="46" t="s">
        <v>211</v>
      </c>
      <c r="J1402" s="52" t="n">
        <v>214712</v>
      </c>
      <c r="K1402" s="52" t="n">
        <v>214712</v>
      </c>
      <c r="L1402" s="52" t="n">
        <v>185361.8</v>
      </c>
      <c r="M1402" s="53" t="n">
        <f aca="false">L1402/K1402*100</f>
        <v>86.3304333246395</v>
      </c>
    </row>
    <row r="1403" s="31" customFormat="true" ht="25.5" hidden="false" customHeight="false" outlineLevel="0" collapsed="false">
      <c r="A1403" s="43"/>
      <c r="B1403" s="44" t="s">
        <v>438</v>
      </c>
      <c r="C1403" s="85" t="n">
        <v>929</v>
      </c>
      <c r="D1403" s="85" t="s">
        <v>238</v>
      </c>
      <c r="E1403" s="46" t="s">
        <v>23</v>
      </c>
      <c r="F1403" s="47" t="s">
        <v>205</v>
      </c>
      <c r="G1403" s="48" t="s">
        <v>31</v>
      </c>
      <c r="H1403" s="49" t="s">
        <v>439</v>
      </c>
      <c r="I1403" s="46"/>
      <c r="J1403" s="52" t="n">
        <f aca="false">J1404</f>
        <v>1747.6</v>
      </c>
      <c r="K1403" s="52" t="n">
        <f aca="false">K1404</f>
        <v>1747.6</v>
      </c>
      <c r="L1403" s="52" t="n">
        <f aca="false">L1404</f>
        <v>95</v>
      </c>
      <c r="M1403" s="53" t="n">
        <f aca="false">L1403/K1403*100</f>
        <v>5.4360265506981</v>
      </c>
    </row>
    <row r="1404" s="31" customFormat="true" ht="38.25" hidden="false" customHeight="false" outlineLevel="0" collapsed="false">
      <c r="A1404" s="43"/>
      <c r="B1404" s="44" t="s">
        <v>210</v>
      </c>
      <c r="C1404" s="85" t="n">
        <v>929</v>
      </c>
      <c r="D1404" s="85" t="s">
        <v>238</v>
      </c>
      <c r="E1404" s="46" t="s">
        <v>23</v>
      </c>
      <c r="F1404" s="47" t="s">
        <v>205</v>
      </c>
      <c r="G1404" s="48" t="s">
        <v>31</v>
      </c>
      <c r="H1404" s="49" t="s">
        <v>439</v>
      </c>
      <c r="I1404" s="46" t="s">
        <v>211</v>
      </c>
      <c r="J1404" s="52" t="n">
        <v>1747.6</v>
      </c>
      <c r="K1404" s="52" t="n">
        <v>1747.6</v>
      </c>
      <c r="L1404" s="52" t="n">
        <v>95</v>
      </c>
      <c r="M1404" s="53" t="n">
        <f aca="false">L1404/K1404*100</f>
        <v>5.4360265506981</v>
      </c>
    </row>
    <row r="1405" s="31" customFormat="true" ht="12.75" hidden="false" customHeight="false" outlineLevel="0" collapsed="false">
      <c r="A1405" s="43"/>
      <c r="B1405" s="44" t="s">
        <v>135</v>
      </c>
      <c r="C1405" s="85" t="n">
        <v>929</v>
      </c>
      <c r="D1405" s="85" t="s">
        <v>238</v>
      </c>
      <c r="E1405" s="46" t="s">
        <v>23</v>
      </c>
      <c r="F1405" s="47" t="s">
        <v>205</v>
      </c>
      <c r="G1405" s="48" t="s">
        <v>31</v>
      </c>
      <c r="H1405" s="49" t="s">
        <v>136</v>
      </c>
      <c r="I1405" s="46"/>
      <c r="J1405" s="52" t="n">
        <f aca="false">J1406</f>
        <v>54.1</v>
      </c>
      <c r="K1405" s="52" t="n">
        <f aca="false">K1406</f>
        <v>54.1</v>
      </c>
      <c r="L1405" s="52" t="n">
        <f aca="false">L1406</f>
        <v>54.1</v>
      </c>
      <c r="M1405" s="53" t="n">
        <f aca="false">L1405/K1405*100</f>
        <v>100</v>
      </c>
    </row>
    <row r="1406" s="31" customFormat="true" ht="12.75" hidden="false" customHeight="false" outlineLevel="0" collapsed="false">
      <c r="A1406" s="43"/>
      <c r="B1406" s="44" t="s">
        <v>42</v>
      </c>
      <c r="C1406" s="85" t="n">
        <v>929</v>
      </c>
      <c r="D1406" s="85" t="s">
        <v>238</v>
      </c>
      <c r="E1406" s="46" t="s">
        <v>23</v>
      </c>
      <c r="F1406" s="47" t="s">
        <v>205</v>
      </c>
      <c r="G1406" s="48" t="s">
        <v>31</v>
      </c>
      <c r="H1406" s="49" t="s">
        <v>136</v>
      </c>
      <c r="I1406" s="71" t="s">
        <v>43</v>
      </c>
      <c r="J1406" s="52" t="n">
        <v>54.1</v>
      </c>
      <c r="K1406" s="52" t="n">
        <v>54.1</v>
      </c>
      <c r="L1406" s="52" t="n">
        <v>54.1</v>
      </c>
      <c r="M1406" s="53" t="n">
        <f aca="false">L1406/K1406*100</f>
        <v>100</v>
      </c>
    </row>
    <row r="1407" s="31" customFormat="true" ht="38.25" hidden="false" customHeight="false" outlineLevel="0" collapsed="false">
      <c r="A1407" s="43"/>
      <c r="B1407" s="87" t="s">
        <v>621</v>
      </c>
      <c r="C1407" s="85" t="n">
        <v>929</v>
      </c>
      <c r="D1407" s="85" t="s">
        <v>238</v>
      </c>
      <c r="E1407" s="46" t="s">
        <v>23</v>
      </c>
      <c r="F1407" s="47" t="s">
        <v>205</v>
      </c>
      <c r="G1407" s="48" t="s">
        <v>31</v>
      </c>
      <c r="H1407" s="49" t="s">
        <v>622</v>
      </c>
      <c r="I1407" s="46"/>
      <c r="J1407" s="52" t="n">
        <f aca="false">J1408+J1409+J1410</f>
        <v>27958.8</v>
      </c>
      <c r="K1407" s="52" t="n">
        <f aca="false">K1408+K1409+K1410</f>
        <v>27958.8</v>
      </c>
      <c r="L1407" s="52" t="n">
        <f aca="false">L1408+L1409+L1410</f>
        <v>14383.3</v>
      </c>
      <c r="M1407" s="53" t="n">
        <f aca="false">L1407/K1407*100</f>
        <v>51.4446256634763</v>
      </c>
    </row>
    <row r="1408" s="31" customFormat="true" ht="65.25" hidden="false" customHeight="true" outlineLevel="0" collapsed="false">
      <c r="A1408" s="43"/>
      <c r="B1408" s="44" t="s">
        <v>34</v>
      </c>
      <c r="C1408" s="85" t="n">
        <v>929</v>
      </c>
      <c r="D1408" s="85" t="s">
        <v>238</v>
      </c>
      <c r="E1408" s="46" t="s">
        <v>23</v>
      </c>
      <c r="F1408" s="47" t="s">
        <v>205</v>
      </c>
      <c r="G1408" s="48" t="s">
        <v>31</v>
      </c>
      <c r="H1408" s="49" t="s">
        <v>622</v>
      </c>
      <c r="I1408" s="46" t="s">
        <v>35</v>
      </c>
      <c r="J1408" s="52" t="n">
        <v>20748.9</v>
      </c>
      <c r="K1408" s="52" t="n">
        <v>20748.9</v>
      </c>
      <c r="L1408" s="52" t="n">
        <v>9895.3</v>
      </c>
      <c r="M1408" s="53" t="n">
        <f aca="false">L1408/K1408*100</f>
        <v>47.6907209538819</v>
      </c>
    </row>
    <row r="1409" s="31" customFormat="true" ht="25.5" hidden="false" customHeight="false" outlineLevel="0" collapsed="false">
      <c r="A1409" s="43"/>
      <c r="B1409" s="44" t="s">
        <v>40</v>
      </c>
      <c r="C1409" s="85" t="n">
        <v>929</v>
      </c>
      <c r="D1409" s="85" t="s">
        <v>238</v>
      </c>
      <c r="E1409" s="46" t="s">
        <v>23</v>
      </c>
      <c r="F1409" s="47" t="s">
        <v>205</v>
      </c>
      <c r="G1409" s="48" t="s">
        <v>31</v>
      </c>
      <c r="H1409" s="49" t="s">
        <v>622</v>
      </c>
      <c r="I1409" s="46" t="s">
        <v>41</v>
      </c>
      <c r="J1409" s="52" t="n">
        <v>6389.9</v>
      </c>
      <c r="K1409" s="52" t="n">
        <v>6389.9</v>
      </c>
      <c r="L1409" s="52" t="n">
        <v>3785.8</v>
      </c>
      <c r="M1409" s="53" t="n">
        <f aca="false">L1409/K1409*100</f>
        <v>59.2466235778338</v>
      </c>
    </row>
    <row r="1410" s="31" customFormat="true" ht="38.25" hidden="false" customHeight="false" outlineLevel="0" collapsed="false">
      <c r="A1410" s="43"/>
      <c r="B1410" s="44" t="s">
        <v>210</v>
      </c>
      <c r="C1410" s="85" t="n">
        <v>929</v>
      </c>
      <c r="D1410" s="85" t="s">
        <v>238</v>
      </c>
      <c r="E1410" s="46" t="s">
        <v>23</v>
      </c>
      <c r="F1410" s="47" t="s">
        <v>205</v>
      </c>
      <c r="G1410" s="48" t="s">
        <v>31</v>
      </c>
      <c r="H1410" s="49" t="s">
        <v>622</v>
      </c>
      <c r="I1410" s="46" t="s">
        <v>211</v>
      </c>
      <c r="J1410" s="52" t="n">
        <v>820</v>
      </c>
      <c r="K1410" s="52" t="n">
        <v>820</v>
      </c>
      <c r="L1410" s="52" t="n">
        <v>702.2</v>
      </c>
      <c r="M1410" s="53" t="n">
        <f aca="false">L1410/K1410*100</f>
        <v>85.6341463414634</v>
      </c>
    </row>
    <row r="1411" s="31" customFormat="true" ht="126" hidden="false" customHeight="true" outlineLevel="0" collapsed="false">
      <c r="A1411" s="43"/>
      <c r="B1411" s="70" t="s">
        <v>469</v>
      </c>
      <c r="C1411" s="85" t="n">
        <v>929</v>
      </c>
      <c r="D1411" s="85" t="s">
        <v>238</v>
      </c>
      <c r="E1411" s="46" t="s">
        <v>23</v>
      </c>
      <c r="F1411" s="47" t="s">
        <v>205</v>
      </c>
      <c r="G1411" s="48" t="s">
        <v>31</v>
      </c>
      <c r="H1411" s="49" t="s">
        <v>470</v>
      </c>
      <c r="I1411" s="46"/>
      <c r="J1411" s="52" t="n">
        <f aca="false">J1412</f>
        <v>699.2</v>
      </c>
      <c r="K1411" s="52" t="n">
        <f aca="false">K1412</f>
        <v>699.2</v>
      </c>
      <c r="L1411" s="52" t="n">
        <f aca="false">L1412</f>
        <v>699.2</v>
      </c>
      <c r="M1411" s="53" t="n">
        <f aca="false">L1411/K1411*100</f>
        <v>100</v>
      </c>
    </row>
    <row r="1412" s="31" customFormat="true" ht="38.25" hidden="false" customHeight="false" outlineLevel="0" collapsed="false">
      <c r="A1412" s="43"/>
      <c r="B1412" s="44" t="s">
        <v>210</v>
      </c>
      <c r="C1412" s="85" t="n">
        <v>929</v>
      </c>
      <c r="D1412" s="85" t="s">
        <v>238</v>
      </c>
      <c r="E1412" s="46" t="s">
        <v>23</v>
      </c>
      <c r="F1412" s="47" t="s">
        <v>205</v>
      </c>
      <c r="G1412" s="48" t="s">
        <v>31</v>
      </c>
      <c r="H1412" s="49" t="s">
        <v>470</v>
      </c>
      <c r="I1412" s="46" t="s">
        <v>211</v>
      </c>
      <c r="J1412" s="52" t="n">
        <v>699.2</v>
      </c>
      <c r="K1412" s="52" t="n">
        <v>699.2</v>
      </c>
      <c r="L1412" s="52" t="n">
        <v>699.2</v>
      </c>
      <c r="M1412" s="53" t="n">
        <f aca="false">L1412/K1412*100</f>
        <v>100</v>
      </c>
    </row>
    <row r="1413" s="31" customFormat="true" ht="43.5" hidden="false" customHeight="true" outlineLevel="0" collapsed="false">
      <c r="A1413" s="43"/>
      <c r="B1413" s="44" t="s">
        <v>453</v>
      </c>
      <c r="C1413" s="85" t="n">
        <v>929</v>
      </c>
      <c r="D1413" s="85" t="s">
        <v>238</v>
      </c>
      <c r="E1413" s="46" t="s">
        <v>23</v>
      </c>
      <c r="F1413" s="47" t="s">
        <v>205</v>
      </c>
      <c r="G1413" s="48" t="s">
        <v>31</v>
      </c>
      <c r="H1413" s="49" t="s">
        <v>454</v>
      </c>
      <c r="I1413" s="46"/>
      <c r="J1413" s="52" t="n">
        <f aca="false">J1414</f>
        <v>1529</v>
      </c>
      <c r="K1413" s="52" t="n">
        <f aca="false">K1414</f>
        <v>1529</v>
      </c>
      <c r="L1413" s="52" t="n">
        <f aca="false">L1414</f>
        <v>1447.4</v>
      </c>
      <c r="M1413" s="53" t="n">
        <f aca="false">L1413/K1413*100</f>
        <v>94.6631785480706</v>
      </c>
    </row>
    <row r="1414" s="31" customFormat="true" ht="38.25" hidden="false" customHeight="false" outlineLevel="0" collapsed="false">
      <c r="A1414" s="43"/>
      <c r="B1414" s="44" t="s">
        <v>210</v>
      </c>
      <c r="C1414" s="85" t="n">
        <v>929</v>
      </c>
      <c r="D1414" s="85" t="s">
        <v>238</v>
      </c>
      <c r="E1414" s="46" t="s">
        <v>23</v>
      </c>
      <c r="F1414" s="47" t="s">
        <v>205</v>
      </c>
      <c r="G1414" s="48" t="s">
        <v>31</v>
      </c>
      <c r="H1414" s="49" t="s">
        <v>454</v>
      </c>
      <c r="I1414" s="46" t="s">
        <v>211</v>
      </c>
      <c r="J1414" s="52" t="n">
        <v>1529</v>
      </c>
      <c r="K1414" s="52" t="n">
        <v>1529</v>
      </c>
      <c r="L1414" s="52" t="n">
        <v>1447.4</v>
      </c>
      <c r="M1414" s="53" t="n">
        <f aca="false">L1414/K1414*100</f>
        <v>94.6631785480706</v>
      </c>
    </row>
    <row r="1415" s="31" customFormat="true" ht="39" hidden="false" customHeight="true" outlineLevel="0" collapsed="false">
      <c r="A1415" s="43"/>
      <c r="B1415" s="44" t="s">
        <v>370</v>
      </c>
      <c r="C1415" s="85" t="n">
        <v>929</v>
      </c>
      <c r="D1415" s="85" t="s">
        <v>238</v>
      </c>
      <c r="E1415" s="46" t="s">
        <v>23</v>
      </c>
      <c r="F1415" s="47" t="s">
        <v>205</v>
      </c>
      <c r="G1415" s="48" t="s">
        <v>37</v>
      </c>
      <c r="H1415" s="49" t="s">
        <v>29</v>
      </c>
      <c r="I1415" s="46"/>
      <c r="J1415" s="52" t="n">
        <f aca="false">J1416+J1418+J1420+J1422+J1424</f>
        <v>84474.3</v>
      </c>
      <c r="K1415" s="52" t="n">
        <f aca="false">K1416+K1418+K1420+K1422+K1424</f>
        <v>84474.3</v>
      </c>
      <c r="L1415" s="52" t="n">
        <f aca="false">L1416+L1418+L1420+L1422+L1424</f>
        <v>9265.1</v>
      </c>
      <c r="M1415" s="53" t="n">
        <f aca="false">L1415/K1415*100</f>
        <v>10.9679511993589</v>
      </c>
    </row>
    <row r="1416" s="31" customFormat="true" ht="25.5" hidden="false" customHeight="false" outlineLevel="0" collapsed="false">
      <c r="A1416" s="43"/>
      <c r="B1416" s="44" t="s">
        <v>371</v>
      </c>
      <c r="C1416" s="85" t="n">
        <v>929</v>
      </c>
      <c r="D1416" s="85" t="s">
        <v>238</v>
      </c>
      <c r="E1416" s="46" t="s">
        <v>23</v>
      </c>
      <c r="F1416" s="47" t="s">
        <v>205</v>
      </c>
      <c r="G1416" s="48" t="s">
        <v>37</v>
      </c>
      <c r="H1416" s="49" t="s">
        <v>372</v>
      </c>
      <c r="I1416" s="46"/>
      <c r="J1416" s="52" t="n">
        <f aca="false">J1417</f>
        <v>55752</v>
      </c>
      <c r="K1416" s="52" t="n">
        <f aca="false">K1417</f>
        <v>55752</v>
      </c>
      <c r="L1416" s="52" t="n">
        <f aca="false">L1417</f>
        <v>546</v>
      </c>
      <c r="M1416" s="53" t="n">
        <f aca="false">L1416/K1416*100</f>
        <v>0.979337064141197</v>
      </c>
    </row>
    <row r="1417" s="31" customFormat="true" ht="36.75" hidden="false" customHeight="true" outlineLevel="0" collapsed="false">
      <c r="A1417" s="43"/>
      <c r="B1417" s="44" t="s">
        <v>294</v>
      </c>
      <c r="C1417" s="85" t="n">
        <v>929</v>
      </c>
      <c r="D1417" s="85" t="s">
        <v>238</v>
      </c>
      <c r="E1417" s="46" t="s">
        <v>23</v>
      </c>
      <c r="F1417" s="47" t="s">
        <v>205</v>
      </c>
      <c r="G1417" s="48" t="s">
        <v>37</v>
      </c>
      <c r="H1417" s="49" t="s">
        <v>372</v>
      </c>
      <c r="I1417" s="46" t="s">
        <v>295</v>
      </c>
      <c r="J1417" s="52" t="n">
        <v>55752</v>
      </c>
      <c r="K1417" s="52" t="n">
        <v>55752</v>
      </c>
      <c r="L1417" s="52" t="n">
        <v>546</v>
      </c>
      <c r="M1417" s="53" t="n">
        <f aca="false">L1417/K1417*100</f>
        <v>0.979337064141197</v>
      </c>
    </row>
    <row r="1418" s="31" customFormat="true" ht="26.25" hidden="false" customHeight="true" outlineLevel="0" collapsed="false">
      <c r="A1418" s="43"/>
      <c r="B1418" s="44" t="s">
        <v>304</v>
      </c>
      <c r="C1418" s="85" t="n">
        <v>929</v>
      </c>
      <c r="D1418" s="85" t="s">
        <v>238</v>
      </c>
      <c r="E1418" s="46" t="s">
        <v>23</v>
      </c>
      <c r="F1418" s="47" t="s">
        <v>205</v>
      </c>
      <c r="G1418" s="48" t="s">
        <v>37</v>
      </c>
      <c r="H1418" s="49" t="s">
        <v>305</v>
      </c>
      <c r="I1418" s="46"/>
      <c r="J1418" s="52" t="n">
        <f aca="false">J1419</f>
        <v>3500</v>
      </c>
      <c r="K1418" s="52" t="n">
        <f aca="false">K1419</f>
        <v>3500</v>
      </c>
      <c r="L1418" s="52" t="n">
        <f aca="false">L1419</f>
        <v>0</v>
      </c>
      <c r="M1418" s="53" t="n">
        <f aca="false">L1418/K1418*100</f>
        <v>0</v>
      </c>
    </row>
    <row r="1419" s="31" customFormat="true" ht="36" hidden="false" customHeight="true" outlineLevel="0" collapsed="false">
      <c r="A1419" s="43"/>
      <c r="B1419" s="44" t="s">
        <v>294</v>
      </c>
      <c r="C1419" s="85" t="n">
        <v>929</v>
      </c>
      <c r="D1419" s="85" t="s">
        <v>238</v>
      </c>
      <c r="E1419" s="46" t="s">
        <v>23</v>
      </c>
      <c r="F1419" s="47" t="s">
        <v>205</v>
      </c>
      <c r="G1419" s="48" t="s">
        <v>37</v>
      </c>
      <c r="H1419" s="49" t="s">
        <v>305</v>
      </c>
      <c r="I1419" s="46" t="s">
        <v>295</v>
      </c>
      <c r="J1419" s="52" t="n">
        <v>3500</v>
      </c>
      <c r="K1419" s="52" t="n">
        <v>3500</v>
      </c>
      <c r="L1419" s="52" t="n">
        <v>0</v>
      </c>
      <c r="M1419" s="53" t="n">
        <f aca="false">L1419/K1419*100</f>
        <v>0</v>
      </c>
    </row>
    <row r="1420" s="31" customFormat="true" ht="14.25" hidden="false" customHeight="true" outlineLevel="0" collapsed="false">
      <c r="A1420" s="43"/>
      <c r="B1420" s="44" t="s">
        <v>623</v>
      </c>
      <c r="C1420" s="85" t="n">
        <v>929</v>
      </c>
      <c r="D1420" s="85" t="s">
        <v>238</v>
      </c>
      <c r="E1420" s="46" t="s">
        <v>23</v>
      </c>
      <c r="F1420" s="47" t="s">
        <v>205</v>
      </c>
      <c r="G1420" s="48" t="s">
        <v>37</v>
      </c>
      <c r="H1420" s="49" t="s">
        <v>624</v>
      </c>
      <c r="I1420" s="46"/>
      <c r="J1420" s="52" t="n">
        <f aca="false">J1421</f>
        <v>20000</v>
      </c>
      <c r="K1420" s="52" t="n">
        <f aca="false">K1421</f>
        <v>20000</v>
      </c>
      <c r="L1420" s="52" t="n">
        <f aca="false">L1421</f>
        <v>5110.7</v>
      </c>
      <c r="M1420" s="53" t="n">
        <f aca="false">L1420/K1420*100</f>
        <v>25.5535</v>
      </c>
    </row>
    <row r="1421" s="31" customFormat="true" ht="36" hidden="false" customHeight="true" outlineLevel="0" collapsed="false">
      <c r="A1421" s="43"/>
      <c r="B1421" s="44" t="s">
        <v>294</v>
      </c>
      <c r="C1421" s="85" t="n">
        <v>929</v>
      </c>
      <c r="D1421" s="85" t="s">
        <v>238</v>
      </c>
      <c r="E1421" s="46" t="s">
        <v>23</v>
      </c>
      <c r="F1421" s="47" t="s">
        <v>205</v>
      </c>
      <c r="G1421" s="48" t="s">
        <v>37</v>
      </c>
      <c r="H1421" s="49" t="s">
        <v>624</v>
      </c>
      <c r="I1421" s="46" t="s">
        <v>295</v>
      </c>
      <c r="J1421" s="52" t="n">
        <v>20000</v>
      </c>
      <c r="K1421" s="52" t="n">
        <v>20000</v>
      </c>
      <c r="L1421" s="52" t="n">
        <v>5110.7</v>
      </c>
      <c r="M1421" s="53" t="n">
        <f aca="false">L1421/K1421*100</f>
        <v>25.5535</v>
      </c>
    </row>
    <row r="1422" s="31" customFormat="true" ht="38.25" hidden="false" customHeight="true" outlineLevel="0" collapsed="false">
      <c r="A1422" s="43"/>
      <c r="B1422" s="44" t="s">
        <v>625</v>
      </c>
      <c r="C1422" s="85" t="n">
        <v>929</v>
      </c>
      <c r="D1422" s="85" t="s">
        <v>238</v>
      </c>
      <c r="E1422" s="46" t="s">
        <v>23</v>
      </c>
      <c r="F1422" s="47" t="s">
        <v>205</v>
      </c>
      <c r="G1422" s="48" t="s">
        <v>37</v>
      </c>
      <c r="H1422" s="49" t="s">
        <v>626</v>
      </c>
      <c r="I1422" s="46"/>
      <c r="J1422" s="52" t="n">
        <f aca="false">J1423</f>
        <v>3000</v>
      </c>
      <c r="K1422" s="52" t="n">
        <f aca="false">K1423</f>
        <v>3000</v>
      </c>
      <c r="L1422" s="52" t="n">
        <f aca="false">L1423</f>
        <v>2778.7</v>
      </c>
      <c r="M1422" s="53" t="n">
        <f aca="false">L1422/K1422*100</f>
        <v>92.6233333333333</v>
      </c>
    </row>
    <row r="1423" s="31" customFormat="true" ht="36.75" hidden="false" customHeight="true" outlineLevel="0" collapsed="false">
      <c r="A1423" s="43"/>
      <c r="B1423" s="44" t="s">
        <v>294</v>
      </c>
      <c r="C1423" s="85" t="n">
        <v>929</v>
      </c>
      <c r="D1423" s="85" t="s">
        <v>238</v>
      </c>
      <c r="E1423" s="46" t="s">
        <v>23</v>
      </c>
      <c r="F1423" s="47" t="s">
        <v>205</v>
      </c>
      <c r="G1423" s="48" t="s">
        <v>37</v>
      </c>
      <c r="H1423" s="49" t="s">
        <v>626</v>
      </c>
      <c r="I1423" s="46" t="s">
        <v>295</v>
      </c>
      <c r="J1423" s="52" t="n">
        <v>3000</v>
      </c>
      <c r="K1423" s="52" t="n">
        <v>3000</v>
      </c>
      <c r="L1423" s="52" t="n">
        <v>2778.7</v>
      </c>
      <c r="M1423" s="53" t="n">
        <f aca="false">L1423/K1423*100</f>
        <v>92.6233333333333</v>
      </c>
    </row>
    <row r="1424" s="31" customFormat="true" ht="17.25" hidden="false" customHeight="true" outlineLevel="0" collapsed="false">
      <c r="A1424" s="43"/>
      <c r="B1424" s="76" t="s">
        <v>623</v>
      </c>
      <c r="C1424" s="85" t="n">
        <v>929</v>
      </c>
      <c r="D1424" s="85" t="s">
        <v>238</v>
      </c>
      <c r="E1424" s="46" t="s">
        <v>23</v>
      </c>
      <c r="F1424" s="47" t="s">
        <v>205</v>
      </c>
      <c r="G1424" s="48" t="s">
        <v>37</v>
      </c>
      <c r="H1424" s="49" t="s">
        <v>627</v>
      </c>
      <c r="I1424" s="46"/>
      <c r="J1424" s="52" t="n">
        <f aca="false">J1425</f>
        <v>2222.3</v>
      </c>
      <c r="K1424" s="52" t="n">
        <f aca="false">K1425</f>
        <v>2222.3</v>
      </c>
      <c r="L1424" s="52" t="n">
        <f aca="false">L1425</f>
        <v>829.7</v>
      </c>
      <c r="M1424" s="53" t="n">
        <f aca="false">L1424/K1424*100</f>
        <v>37.3351932682356</v>
      </c>
    </row>
    <row r="1425" s="31" customFormat="true" ht="36" hidden="false" customHeight="true" outlineLevel="0" collapsed="false">
      <c r="A1425" s="43"/>
      <c r="B1425" s="44" t="s">
        <v>294</v>
      </c>
      <c r="C1425" s="85" t="n">
        <v>929</v>
      </c>
      <c r="D1425" s="85" t="s">
        <v>238</v>
      </c>
      <c r="E1425" s="46" t="s">
        <v>23</v>
      </c>
      <c r="F1425" s="47" t="s">
        <v>205</v>
      </c>
      <c r="G1425" s="48" t="s">
        <v>37</v>
      </c>
      <c r="H1425" s="49" t="s">
        <v>627</v>
      </c>
      <c r="I1425" s="46" t="s">
        <v>295</v>
      </c>
      <c r="J1425" s="52" t="n">
        <v>2222.3</v>
      </c>
      <c r="K1425" s="52" t="n">
        <v>2222.3</v>
      </c>
      <c r="L1425" s="52" t="n">
        <v>829.7</v>
      </c>
      <c r="M1425" s="53" t="n">
        <f aca="false">L1425/K1425*100</f>
        <v>37.3351932682356</v>
      </c>
    </row>
    <row r="1426" s="31" customFormat="true" ht="26.25" hidden="false" customHeight="true" outlineLevel="0" collapsed="false">
      <c r="A1426" s="43"/>
      <c r="B1426" s="44" t="s">
        <v>46</v>
      </c>
      <c r="C1426" s="85" t="n">
        <v>929</v>
      </c>
      <c r="D1426" s="85" t="s">
        <v>238</v>
      </c>
      <c r="E1426" s="46" t="s">
        <v>23</v>
      </c>
      <c r="F1426" s="47" t="s">
        <v>47</v>
      </c>
      <c r="G1426" s="48" t="s">
        <v>28</v>
      </c>
      <c r="H1426" s="49" t="s">
        <v>29</v>
      </c>
      <c r="I1426" s="46"/>
      <c r="J1426" s="52" t="n">
        <f aca="false">J1427</f>
        <v>23759.1</v>
      </c>
      <c r="K1426" s="52" t="n">
        <f aca="false">K1427</f>
        <v>23759.1</v>
      </c>
      <c r="L1426" s="52" t="n">
        <f aca="false">L1427</f>
        <v>23759.1</v>
      </c>
      <c r="M1426" s="53" t="n">
        <f aca="false">L1426/K1426*100</f>
        <v>100</v>
      </c>
    </row>
    <row r="1427" s="31" customFormat="true" ht="63.75" hidden="false" customHeight="true" outlineLevel="0" collapsed="false">
      <c r="A1427" s="43"/>
      <c r="B1427" s="65" t="s">
        <v>132</v>
      </c>
      <c r="C1427" s="85" t="n">
        <v>929</v>
      </c>
      <c r="D1427" s="85" t="s">
        <v>238</v>
      </c>
      <c r="E1427" s="46" t="s">
        <v>23</v>
      </c>
      <c r="F1427" s="47" t="s">
        <v>47</v>
      </c>
      <c r="G1427" s="48" t="s">
        <v>18</v>
      </c>
      <c r="H1427" s="49" t="s">
        <v>29</v>
      </c>
      <c r="I1427" s="46"/>
      <c r="J1427" s="52" t="n">
        <f aca="false">J1428</f>
        <v>23759.1</v>
      </c>
      <c r="K1427" s="52" t="n">
        <f aca="false">K1428</f>
        <v>23759.1</v>
      </c>
      <c r="L1427" s="52" t="n">
        <f aca="false">L1428</f>
        <v>23759.1</v>
      </c>
      <c r="M1427" s="53" t="n">
        <f aca="false">L1427/K1427*100</f>
        <v>100</v>
      </c>
    </row>
    <row r="1428" s="31" customFormat="true" ht="79.5" hidden="false" customHeight="true" outlineLevel="0" collapsed="false">
      <c r="A1428" s="43"/>
      <c r="B1428" s="65" t="s">
        <v>133</v>
      </c>
      <c r="C1428" s="85" t="n">
        <v>929</v>
      </c>
      <c r="D1428" s="85" t="s">
        <v>238</v>
      </c>
      <c r="E1428" s="46" t="s">
        <v>23</v>
      </c>
      <c r="F1428" s="47" t="s">
        <v>47</v>
      </c>
      <c r="G1428" s="48" t="s">
        <v>18</v>
      </c>
      <c r="H1428" s="49" t="s">
        <v>134</v>
      </c>
      <c r="I1428" s="46"/>
      <c r="J1428" s="52" t="n">
        <f aca="false">J1429+J1430+J1431+J1432</f>
        <v>23759.1</v>
      </c>
      <c r="K1428" s="52" t="n">
        <f aca="false">K1429+K1430+K1431+K1432</f>
        <v>23759.1</v>
      </c>
      <c r="L1428" s="52" t="n">
        <f aca="false">L1429+L1430+L1431+L1432</f>
        <v>23759.1</v>
      </c>
      <c r="M1428" s="53" t="n">
        <f aca="false">L1428/K1428*100</f>
        <v>100</v>
      </c>
    </row>
    <row r="1429" s="31" customFormat="true" ht="63.75" hidden="false" customHeight="true" outlineLevel="0" collapsed="false">
      <c r="A1429" s="43"/>
      <c r="B1429" s="44" t="s">
        <v>34</v>
      </c>
      <c r="C1429" s="85" t="n">
        <v>929</v>
      </c>
      <c r="D1429" s="85" t="s">
        <v>238</v>
      </c>
      <c r="E1429" s="46" t="s">
        <v>23</v>
      </c>
      <c r="F1429" s="47" t="s">
        <v>47</v>
      </c>
      <c r="G1429" s="48" t="s">
        <v>18</v>
      </c>
      <c r="H1429" s="49" t="s">
        <v>134</v>
      </c>
      <c r="I1429" s="46" t="s">
        <v>35</v>
      </c>
      <c r="J1429" s="52" t="n">
        <v>360.3</v>
      </c>
      <c r="K1429" s="52" t="n">
        <v>360.3</v>
      </c>
      <c r="L1429" s="52" t="n">
        <v>360.3</v>
      </c>
      <c r="M1429" s="53" t="n">
        <f aca="false">L1429/K1429*100</f>
        <v>100</v>
      </c>
    </row>
    <row r="1430" s="31" customFormat="true" ht="26.25" hidden="false" customHeight="true" outlineLevel="0" collapsed="false">
      <c r="A1430" s="43"/>
      <c r="B1430" s="44" t="s">
        <v>40</v>
      </c>
      <c r="C1430" s="85" t="n">
        <v>929</v>
      </c>
      <c r="D1430" s="85" t="s">
        <v>238</v>
      </c>
      <c r="E1430" s="46" t="s">
        <v>23</v>
      </c>
      <c r="F1430" s="47" t="s">
        <v>47</v>
      </c>
      <c r="G1430" s="48" t="s">
        <v>18</v>
      </c>
      <c r="H1430" s="49" t="s">
        <v>134</v>
      </c>
      <c r="I1430" s="46" t="s">
        <v>41</v>
      </c>
      <c r="J1430" s="52" t="n">
        <v>17442.7</v>
      </c>
      <c r="K1430" s="52" t="n">
        <v>17442.7</v>
      </c>
      <c r="L1430" s="52" t="n">
        <v>17442.7</v>
      </c>
      <c r="M1430" s="53" t="n">
        <f aca="false">L1430/K1430*100</f>
        <v>100</v>
      </c>
    </row>
    <row r="1431" s="31" customFormat="true" ht="37.5" hidden="false" customHeight="true" outlineLevel="0" collapsed="false">
      <c r="A1431" s="43"/>
      <c r="B1431" s="44" t="s">
        <v>294</v>
      </c>
      <c r="C1431" s="85" t="n">
        <v>929</v>
      </c>
      <c r="D1431" s="85" t="s">
        <v>238</v>
      </c>
      <c r="E1431" s="46" t="s">
        <v>23</v>
      </c>
      <c r="F1431" s="47" t="s">
        <v>47</v>
      </c>
      <c r="G1431" s="48" t="s">
        <v>18</v>
      </c>
      <c r="H1431" s="49" t="s">
        <v>134</v>
      </c>
      <c r="I1431" s="46" t="s">
        <v>295</v>
      </c>
      <c r="J1431" s="52" t="n">
        <v>5612.6</v>
      </c>
      <c r="K1431" s="52" t="n">
        <v>5612.6</v>
      </c>
      <c r="L1431" s="52" t="n">
        <v>5612.6</v>
      </c>
      <c r="M1431" s="53" t="n">
        <f aca="false">L1431/K1431*100</f>
        <v>100</v>
      </c>
    </row>
    <row r="1432" s="31" customFormat="true" ht="42" hidden="false" customHeight="true" outlineLevel="0" collapsed="false">
      <c r="A1432" s="43"/>
      <c r="B1432" s="44" t="s">
        <v>210</v>
      </c>
      <c r="C1432" s="85" t="n">
        <v>929</v>
      </c>
      <c r="D1432" s="85" t="s">
        <v>238</v>
      </c>
      <c r="E1432" s="46" t="s">
        <v>23</v>
      </c>
      <c r="F1432" s="47" t="s">
        <v>47</v>
      </c>
      <c r="G1432" s="48" t="s">
        <v>18</v>
      </c>
      <c r="H1432" s="49" t="s">
        <v>134</v>
      </c>
      <c r="I1432" s="46" t="s">
        <v>211</v>
      </c>
      <c r="J1432" s="52" t="n">
        <v>343.5</v>
      </c>
      <c r="K1432" s="52" t="n">
        <v>343.5</v>
      </c>
      <c r="L1432" s="52" t="n">
        <v>343.5</v>
      </c>
      <c r="M1432" s="53" t="n">
        <f aca="false">L1432/K1432*100</f>
        <v>100</v>
      </c>
    </row>
    <row r="1433" s="31" customFormat="true" ht="12.75" hidden="false" customHeight="false" outlineLevel="0" collapsed="false">
      <c r="A1433" s="43"/>
      <c r="B1433" s="44" t="s">
        <v>628</v>
      </c>
      <c r="C1433" s="85" t="n">
        <v>929</v>
      </c>
      <c r="D1433" s="85" t="s">
        <v>238</v>
      </c>
      <c r="E1433" s="46" t="s">
        <v>60</v>
      </c>
      <c r="F1433" s="47"/>
      <c r="G1433" s="48"/>
      <c r="H1433" s="49"/>
      <c r="I1433" s="46"/>
      <c r="J1433" s="52" t="n">
        <f aca="false">J1434+J1438+J1446</f>
        <v>16251</v>
      </c>
      <c r="K1433" s="52" t="n">
        <f aca="false">K1434+K1438+K1446</f>
        <v>16251</v>
      </c>
      <c r="L1433" s="52" t="n">
        <f aca="false">L1434+L1438+L1446</f>
        <v>15807.6</v>
      </c>
      <c r="M1433" s="53" t="n">
        <f aca="false">L1433/K1433*100</f>
        <v>97.271552519845</v>
      </c>
    </row>
    <row r="1434" s="31" customFormat="true" ht="51" hidden="false" customHeight="false" outlineLevel="0" collapsed="false">
      <c r="A1434" s="43"/>
      <c r="B1434" s="44" t="s">
        <v>383</v>
      </c>
      <c r="C1434" s="85" t="n">
        <v>929</v>
      </c>
      <c r="D1434" s="85" t="s">
        <v>238</v>
      </c>
      <c r="E1434" s="46" t="s">
        <v>60</v>
      </c>
      <c r="F1434" s="47" t="s">
        <v>192</v>
      </c>
      <c r="G1434" s="48" t="s">
        <v>28</v>
      </c>
      <c r="H1434" s="49" t="s">
        <v>29</v>
      </c>
      <c r="I1434" s="46"/>
      <c r="J1434" s="52" t="n">
        <f aca="false">J1435</f>
        <v>75.6</v>
      </c>
      <c r="K1434" s="52" t="n">
        <f aca="false">K1435</f>
        <v>75.6</v>
      </c>
      <c r="L1434" s="52" t="n">
        <f aca="false">L1435</f>
        <v>0</v>
      </c>
      <c r="M1434" s="53" t="n">
        <f aca="false">L1434/K1434*100</f>
        <v>0</v>
      </c>
    </row>
    <row r="1435" s="31" customFormat="true" ht="61.5" hidden="false" customHeight="true" outlineLevel="0" collapsed="false">
      <c r="A1435" s="43"/>
      <c r="B1435" s="86" t="s">
        <v>384</v>
      </c>
      <c r="C1435" s="85" t="n">
        <v>929</v>
      </c>
      <c r="D1435" s="85" t="s">
        <v>238</v>
      </c>
      <c r="E1435" s="46" t="s">
        <v>60</v>
      </c>
      <c r="F1435" s="47" t="s">
        <v>192</v>
      </c>
      <c r="G1435" s="48" t="s">
        <v>37</v>
      </c>
      <c r="H1435" s="49" t="s">
        <v>29</v>
      </c>
      <c r="I1435" s="46"/>
      <c r="J1435" s="52" t="n">
        <f aca="false">J1436</f>
        <v>75.6</v>
      </c>
      <c r="K1435" s="52" t="n">
        <f aca="false">K1436</f>
        <v>75.6</v>
      </c>
      <c r="L1435" s="52" t="n">
        <f aca="false">L1436</f>
        <v>0</v>
      </c>
      <c r="M1435" s="53" t="n">
        <f aca="false">L1435/K1435*100</f>
        <v>0</v>
      </c>
    </row>
    <row r="1436" s="31" customFormat="true" ht="38.25" hidden="false" customHeight="false" outlineLevel="0" collapsed="false">
      <c r="A1436" s="43"/>
      <c r="B1436" s="87" t="s">
        <v>495</v>
      </c>
      <c r="C1436" s="85" t="n">
        <v>929</v>
      </c>
      <c r="D1436" s="85" t="s">
        <v>238</v>
      </c>
      <c r="E1436" s="46" t="s">
        <v>60</v>
      </c>
      <c r="F1436" s="47" t="s">
        <v>192</v>
      </c>
      <c r="G1436" s="48" t="s">
        <v>37</v>
      </c>
      <c r="H1436" s="49" t="s">
        <v>496</v>
      </c>
      <c r="I1436" s="46"/>
      <c r="J1436" s="52" t="n">
        <f aca="false">J1437</f>
        <v>75.6</v>
      </c>
      <c r="K1436" s="52" t="n">
        <f aca="false">K1437</f>
        <v>75.6</v>
      </c>
      <c r="L1436" s="52" t="n">
        <f aca="false">L1437</f>
        <v>0</v>
      </c>
      <c r="M1436" s="53" t="n">
        <f aca="false">L1436/K1436*100</f>
        <v>0</v>
      </c>
    </row>
    <row r="1437" s="31" customFormat="true" ht="25.5" hidden="false" customHeight="false" outlineLevel="0" collapsed="false">
      <c r="A1437" s="43"/>
      <c r="B1437" s="44" t="s">
        <v>40</v>
      </c>
      <c r="C1437" s="85" t="n">
        <v>929</v>
      </c>
      <c r="D1437" s="85" t="s">
        <v>238</v>
      </c>
      <c r="E1437" s="46" t="s">
        <v>60</v>
      </c>
      <c r="F1437" s="47" t="s">
        <v>192</v>
      </c>
      <c r="G1437" s="48" t="s">
        <v>37</v>
      </c>
      <c r="H1437" s="49" t="s">
        <v>496</v>
      </c>
      <c r="I1437" s="46" t="s">
        <v>41</v>
      </c>
      <c r="J1437" s="52" t="n">
        <v>75.6</v>
      </c>
      <c r="K1437" s="52" t="n">
        <v>75.6</v>
      </c>
      <c r="L1437" s="52" t="n">
        <v>0</v>
      </c>
      <c r="M1437" s="53" t="n">
        <f aca="false">L1437/K1437*100</f>
        <v>0</v>
      </c>
    </row>
    <row r="1438" s="31" customFormat="true" ht="51" hidden="false" customHeight="false" outlineLevel="0" collapsed="false">
      <c r="A1438" s="43"/>
      <c r="B1438" s="86" t="s">
        <v>369</v>
      </c>
      <c r="C1438" s="85" t="n">
        <v>929</v>
      </c>
      <c r="D1438" s="85" t="s">
        <v>238</v>
      </c>
      <c r="E1438" s="46" t="s">
        <v>60</v>
      </c>
      <c r="F1438" s="47" t="s">
        <v>205</v>
      </c>
      <c r="G1438" s="48" t="s">
        <v>28</v>
      </c>
      <c r="H1438" s="49" t="s">
        <v>29</v>
      </c>
      <c r="I1438" s="46"/>
      <c r="J1438" s="52" t="n">
        <f aca="false">J1439</f>
        <v>15986.4</v>
      </c>
      <c r="K1438" s="52" t="n">
        <f aca="false">K1439</f>
        <v>15986.4</v>
      </c>
      <c r="L1438" s="52" t="n">
        <f aca="false">L1439</f>
        <v>15684.9</v>
      </c>
      <c r="M1438" s="53" t="n">
        <f aca="false">L1438/K1438*100</f>
        <v>98.1140219186308</v>
      </c>
    </row>
    <row r="1439" s="31" customFormat="true" ht="25.5" hidden="false" customHeight="false" outlineLevel="0" collapsed="false">
      <c r="A1439" s="43"/>
      <c r="B1439" s="86" t="s">
        <v>620</v>
      </c>
      <c r="C1439" s="85" t="n">
        <v>929</v>
      </c>
      <c r="D1439" s="85" t="s">
        <v>238</v>
      </c>
      <c r="E1439" s="46" t="s">
        <v>60</v>
      </c>
      <c r="F1439" s="47" t="s">
        <v>205</v>
      </c>
      <c r="G1439" s="48" t="s">
        <v>31</v>
      </c>
      <c r="H1439" s="49" t="s">
        <v>29</v>
      </c>
      <c r="I1439" s="46"/>
      <c r="J1439" s="52" t="n">
        <f aca="false">J1440+J1442+J1444</f>
        <v>15986.4</v>
      </c>
      <c r="K1439" s="52" t="n">
        <f aca="false">K1440+K1442+K1444</f>
        <v>15986.4</v>
      </c>
      <c r="L1439" s="52" t="n">
        <f aca="false">L1440+L1442+L1444</f>
        <v>15684.9</v>
      </c>
      <c r="M1439" s="53" t="n">
        <f aca="false">L1439/K1439*100</f>
        <v>98.1140219186308</v>
      </c>
    </row>
    <row r="1440" s="31" customFormat="true" ht="25.5" hidden="false" customHeight="false" outlineLevel="0" collapsed="false">
      <c r="A1440" s="43"/>
      <c r="B1440" s="44" t="s">
        <v>109</v>
      </c>
      <c r="C1440" s="85" t="n">
        <v>929</v>
      </c>
      <c r="D1440" s="85" t="s">
        <v>238</v>
      </c>
      <c r="E1440" s="46" t="s">
        <v>60</v>
      </c>
      <c r="F1440" s="47" t="s">
        <v>205</v>
      </c>
      <c r="G1440" s="48" t="s">
        <v>31</v>
      </c>
      <c r="H1440" s="49" t="s">
        <v>110</v>
      </c>
      <c r="I1440" s="46"/>
      <c r="J1440" s="52" t="n">
        <f aca="false">J1441</f>
        <v>14496.4</v>
      </c>
      <c r="K1440" s="52" t="n">
        <f aca="false">K1441</f>
        <v>14496.4</v>
      </c>
      <c r="L1440" s="52" t="n">
        <f aca="false">L1441</f>
        <v>14496.4</v>
      </c>
      <c r="M1440" s="53" t="n">
        <f aca="false">L1440/K1440*100</f>
        <v>100</v>
      </c>
    </row>
    <row r="1441" s="31" customFormat="true" ht="38.25" hidden="false" customHeight="false" outlineLevel="0" collapsed="false">
      <c r="A1441" s="43"/>
      <c r="B1441" s="44" t="s">
        <v>210</v>
      </c>
      <c r="C1441" s="85" t="n">
        <v>929</v>
      </c>
      <c r="D1441" s="85" t="s">
        <v>238</v>
      </c>
      <c r="E1441" s="46" t="s">
        <v>60</v>
      </c>
      <c r="F1441" s="47" t="s">
        <v>205</v>
      </c>
      <c r="G1441" s="48" t="s">
        <v>31</v>
      </c>
      <c r="H1441" s="49" t="s">
        <v>110</v>
      </c>
      <c r="I1441" s="46" t="s">
        <v>211</v>
      </c>
      <c r="J1441" s="52" t="n">
        <v>14496.4</v>
      </c>
      <c r="K1441" s="52" t="n">
        <v>14496.4</v>
      </c>
      <c r="L1441" s="52" t="n">
        <v>14496.4</v>
      </c>
      <c r="M1441" s="53" t="n">
        <f aca="false">L1441/K1441*100</f>
        <v>100</v>
      </c>
    </row>
    <row r="1442" s="31" customFormat="true" ht="38.25" hidden="false" customHeight="false" outlineLevel="0" collapsed="false">
      <c r="A1442" s="43"/>
      <c r="B1442" s="87" t="s">
        <v>621</v>
      </c>
      <c r="C1442" s="85" t="n">
        <v>929</v>
      </c>
      <c r="D1442" s="85" t="s">
        <v>238</v>
      </c>
      <c r="E1442" s="46" t="s">
        <v>60</v>
      </c>
      <c r="F1442" s="47" t="s">
        <v>205</v>
      </c>
      <c r="G1442" s="48" t="s">
        <v>31</v>
      </c>
      <c r="H1442" s="49" t="s">
        <v>622</v>
      </c>
      <c r="I1442" s="46"/>
      <c r="J1442" s="52" t="n">
        <f aca="false">J1443</f>
        <v>1480</v>
      </c>
      <c r="K1442" s="52" t="n">
        <f aca="false">K1443</f>
        <v>1480</v>
      </c>
      <c r="L1442" s="52" t="n">
        <f aca="false">L1443</f>
        <v>1178.5</v>
      </c>
      <c r="M1442" s="53" t="n">
        <f aca="false">L1442/K1442*100</f>
        <v>79.6283783783784</v>
      </c>
    </row>
    <row r="1443" s="31" customFormat="true" ht="38.25" hidden="false" customHeight="false" outlineLevel="0" collapsed="false">
      <c r="A1443" s="43"/>
      <c r="B1443" s="44" t="s">
        <v>210</v>
      </c>
      <c r="C1443" s="85" t="n">
        <v>929</v>
      </c>
      <c r="D1443" s="85" t="s">
        <v>238</v>
      </c>
      <c r="E1443" s="46" t="s">
        <v>60</v>
      </c>
      <c r="F1443" s="47" t="s">
        <v>205</v>
      </c>
      <c r="G1443" s="48" t="s">
        <v>31</v>
      </c>
      <c r="H1443" s="49" t="s">
        <v>622</v>
      </c>
      <c r="I1443" s="46" t="s">
        <v>211</v>
      </c>
      <c r="J1443" s="52" t="n">
        <v>1480</v>
      </c>
      <c r="K1443" s="52" t="n">
        <v>1480</v>
      </c>
      <c r="L1443" s="52" t="n">
        <v>1178.5</v>
      </c>
      <c r="M1443" s="53" t="n">
        <f aca="false">L1443/K1443*100</f>
        <v>79.6283783783784</v>
      </c>
    </row>
    <row r="1444" s="31" customFormat="true" ht="51" hidden="false" customHeight="false" outlineLevel="0" collapsed="false">
      <c r="A1444" s="43"/>
      <c r="B1444" s="44" t="s">
        <v>453</v>
      </c>
      <c r="C1444" s="85" t="n">
        <v>929</v>
      </c>
      <c r="D1444" s="85" t="s">
        <v>238</v>
      </c>
      <c r="E1444" s="46" t="s">
        <v>60</v>
      </c>
      <c r="F1444" s="47" t="s">
        <v>205</v>
      </c>
      <c r="G1444" s="48" t="s">
        <v>31</v>
      </c>
      <c r="H1444" s="49" t="s">
        <v>454</v>
      </c>
      <c r="I1444" s="46"/>
      <c r="J1444" s="52" t="n">
        <f aca="false">J1445</f>
        <v>10</v>
      </c>
      <c r="K1444" s="52" t="n">
        <f aca="false">K1445</f>
        <v>10</v>
      </c>
      <c r="L1444" s="52" t="n">
        <f aca="false">L1445</f>
        <v>10</v>
      </c>
      <c r="M1444" s="53" t="n">
        <f aca="false">L1444/K1444*100</f>
        <v>100</v>
      </c>
    </row>
    <row r="1445" s="31" customFormat="true" ht="38.25" hidden="false" customHeight="false" outlineLevel="0" collapsed="false">
      <c r="A1445" s="43"/>
      <c r="B1445" s="44" t="s">
        <v>210</v>
      </c>
      <c r="C1445" s="85" t="n">
        <v>929</v>
      </c>
      <c r="D1445" s="85" t="s">
        <v>238</v>
      </c>
      <c r="E1445" s="46" t="s">
        <v>60</v>
      </c>
      <c r="F1445" s="47" t="s">
        <v>205</v>
      </c>
      <c r="G1445" s="48" t="s">
        <v>31</v>
      </c>
      <c r="H1445" s="49" t="s">
        <v>454</v>
      </c>
      <c r="I1445" s="46" t="s">
        <v>211</v>
      </c>
      <c r="J1445" s="52" t="n">
        <v>10</v>
      </c>
      <c r="K1445" s="52" t="n">
        <v>10</v>
      </c>
      <c r="L1445" s="52" t="n">
        <v>10</v>
      </c>
      <c r="M1445" s="53" t="n">
        <f aca="false">L1445/K1445*100</f>
        <v>100</v>
      </c>
    </row>
    <row r="1446" s="31" customFormat="true" ht="51" hidden="false" customHeight="false" outlineLevel="0" collapsed="false">
      <c r="A1446" s="43"/>
      <c r="B1446" s="44" t="s">
        <v>497</v>
      </c>
      <c r="C1446" s="85" t="n">
        <v>929</v>
      </c>
      <c r="D1446" s="85" t="s">
        <v>238</v>
      </c>
      <c r="E1446" s="46" t="s">
        <v>60</v>
      </c>
      <c r="F1446" s="47" t="s">
        <v>238</v>
      </c>
      <c r="G1446" s="48" t="s">
        <v>28</v>
      </c>
      <c r="H1446" s="49" t="s">
        <v>29</v>
      </c>
      <c r="I1446" s="46"/>
      <c r="J1446" s="52" t="n">
        <f aca="false">J1447</f>
        <v>189</v>
      </c>
      <c r="K1446" s="52" t="n">
        <f aca="false">K1447</f>
        <v>189</v>
      </c>
      <c r="L1446" s="52" t="n">
        <f aca="false">L1447</f>
        <v>122.7</v>
      </c>
      <c r="M1446" s="53" t="n">
        <f aca="false">L1446/K1446*100</f>
        <v>64.9206349206349</v>
      </c>
    </row>
    <row r="1447" s="31" customFormat="true" ht="25.5" hidden="false" customHeight="false" outlineLevel="0" collapsed="false">
      <c r="A1447" s="43"/>
      <c r="B1447" s="86" t="s">
        <v>498</v>
      </c>
      <c r="C1447" s="85" t="n">
        <v>929</v>
      </c>
      <c r="D1447" s="85" t="s">
        <v>238</v>
      </c>
      <c r="E1447" s="46" t="s">
        <v>60</v>
      </c>
      <c r="F1447" s="47" t="s">
        <v>238</v>
      </c>
      <c r="G1447" s="48" t="s">
        <v>31</v>
      </c>
      <c r="H1447" s="49" t="s">
        <v>29</v>
      </c>
      <c r="I1447" s="46"/>
      <c r="J1447" s="52" t="n">
        <f aca="false">J1448</f>
        <v>189</v>
      </c>
      <c r="K1447" s="52" t="n">
        <f aca="false">K1448</f>
        <v>189</v>
      </c>
      <c r="L1447" s="52" t="n">
        <f aca="false">L1448</f>
        <v>122.7</v>
      </c>
      <c r="M1447" s="53" t="n">
        <f aca="false">L1447/K1447*100</f>
        <v>64.9206349206349</v>
      </c>
    </row>
    <row r="1448" s="31" customFormat="true" ht="25.5" hidden="false" customHeight="false" outlineLevel="0" collapsed="false">
      <c r="A1448" s="43"/>
      <c r="B1448" s="87" t="s">
        <v>499</v>
      </c>
      <c r="C1448" s="85" t="n">
        <v>929</v>
      </c>
      <c r="D1448" s="85" t="s">
        <v>238</v>
      </c>
      <c r="E1448" s="46" t="s">
        <v>60</v>
      </c>
      <c r="F1448" s="47" t="s">
        <v>238</v>
      </c>
      <c r="G1448" s="48" t="s">
        <v>31</v>
      </c>
      <c r="H1448" s="49" t="s">
        <v>500</v>
      </c>
      <c r="I1448" s="46"/>
      <c r="J1448" s="52" t="n">
        <f aca="false">J1449+J1450</f>
        <v>189</v>
      </c>
      <c r="K1448" s="52" t="n">
        <f aca="false">K1449+K1450</f>
        <v>189</v>
      </c>
      <c r="L1448" s="52" t="n">
        <f aca="false">L1449+L1450</f>
        <v>122.7</v>
      </c>
      <c r="M1448" s="53" t="n">
        <f aca="false">L1448/K1448*100</f>
        <v>64.9206349206349</v>
      </c>
    </row>
    <row r="1449" s="31" customFormat="true" ht="65.25" hidden="false" customHeight="true" outlineLevel="0" collapsed="false">
      <c r="A1449" s="43"/>
      <c r="B1449" s="44" t="s">
        <v>34</v>
      </c>
      <c r="C1449" s="85" t="n">
        <v>929</v>
      </c>
      <c r="D1449" s="85" t="s">
        <v>238</v>
      </c>
      <c r="E1449" s="46" t="s">
        <v>60</v>
      </c>
      <c r="F1449" s="47" t="s">
        <v>238</v>
      </c>
      <c r="G1449" s="48" t="s">
        <v>31</v>
      </c>
      <c r="H1449" s="49" t="s">
        <v>500</v>
      </c>
      <c r="I1449" s="46" t="s">
        <v>35</v>
      </c>
      <c r="J1449" s="52" t="n">
        <v>102.8</v>
      </c>
      <c r="K1449" s="52" t="n">
        <v>102.8</v>
      </c>
      <c r="L1449" s="52" t="n">
        <v>96.7</v>
      </c>
      <c r="M1449" s="53" t="n">
        <f aca="false">L1449/K1449*100</f>
        <v>94.0661478599222</v>
      </c>
    </row>
    <row r="1450" s="31" customFormat="true" ht="25.5" hidden="false" customHeight="false" outlineLevel="0" collapsed="false">
      <c r="A1450" s="43"/>
      <c r="B1450" s="44" t="s">
        <v>40</v>
      </c>
      <c r="C1450" s="85" t="n">
        <v>929</v>
      </c>
      <c r="D1450" s="85" t="s">
        <v>238</v>
      </c>
      <c r="E1450" s="46" t="s">
        <v>60</v>
      </c>
      <c r="F1450" s="47" t="s">
        <v>238</v>
      </c>
      <c r="G1450" s="48" t="s">
        <v>31</v>
      </c>
      <c r="H1450" s="49" t="s">
        <v>500</v>
      </c>
      <c r="I1450" s="46" t="s">
        <v>41</v>
      </c>
      <c r="J1450" s="52" t="n">
        <v>86.2</v>
      </c>
      <c r="K1450" s="52" t="n">
        <v>86.2</v>
      </c>
      <c r="L1450" s="52" t="n">
        <v>26</v>
      </c>
      <c r="M1450" s="53" t="n">
        <f aca="false">L1450/K1450*100</f>
        <v>30.1624129930394</v>
      </c>
    </row>
    <row r="1451" s="31" customFormat="true" ht="25.5" hidden="false" customHeight="false" outlineLevel="0" collapsed="false">
      <c r="A1451" s="43"/>
      <c r="B1451" s="44" t="s">
        <v>629</v>
      </c>
      <c r="C1451" s="85" t="s">
        <v>618</v>
      </c>
      <c r="D1451" s="85" t="s">
        <v>238</v>
      </c>
      <c r="E1451" s="46" t="s">
        <v>151</v>
      </c>
      <c r="F1451" s="47"/>
      <c r="G1451" s="48"/>
      <c r="H1451" s="49"/>
      <c r="I1451" s="46"/>
      <c r="J1451" s="52" t="n">
        <f aca="false">J1452+J1462</f>
        <v>21444.6</v>
      </c>
      <c r="K1451" s="52" t="n">
        <f aca="false">K1452+K1462</f>
        <v>21444.6</v>
      </c>
      <c r="L1451" s="52" t="n">
        <f aca="false">L1452+L1462</f>
        <v>20503.3</v>
      </c>
      <c r="M1451" s="53" t="n">
        <f aca="false">L1451/K1451*100</f>
        <v>95.6105499752852</v>
      </c>
    </row>
    <row r="1452" s="31" customFormat="true" ht="51" hidden="false" customHeight="false" outlineLevel="0" collapsed="false">
      <c r="A1452" s="43"/>
      <c r="B1452" s="87" t="s">
        <v>369</v>
      </c>
      <c r="C1452" s="85" t="s">
        <v>618</v>
      </c>
      <c r="D1452" s="85" t="s">
        <v>238</v>
      </c>
      <c r="E1452" s="46" t="s">
        <v>151</v>
      </c>
      <c r="F1452" s="47" t="s">
        <v>205</v>
      </c>
      <c r="G1452" s="48" t="s">
        <v>28</v>
      </c>
      <c r="H1452" s="49" t="s">
        <v>29</v>
      </c>
      <c r="I1452" s="46"/>
      <c r="J1452" s="52" t="n">
        <f aca="false">J1453</f>
        <v>21430</v>
      </c>
      <c r="K1452" s="52" t="n">
        <f aca="false">K1453</f>
        <v>21430</v>
      </c>
      <c r="L1452" s="52" t="n">
        <f aca="false">L1453</f>
        <v>20488.7</v>
      </c>
      <c r="M1452" s="53" t="n">
        <f aca="false">L1452/K1452*100</f>
        <v>95.6075594960336</v>
      </c>
    </row>
    <row r="1453" s="31" customFormat="true" ht="25.5" hidden="false" customHeight="false" outlineLevel="0" collapsed="false">
      <c r="A1453" s="43"/>
      <c r="B1453" s="87" t="s">
        <v>468</v>
      </c>
      <c r="C1453" s="85" t="s">
        <v>618</v>
      </c>
      <c r="D1453" s="85" t="s">
        <v>238</v>
      </c>
      <c r="E1453" s="46" t="s">
        <v>151</v>
      </c>
      <c r="F1453" s="47" t="s">
        <v>205</v>
      </c>
      <c r="G1453" s="48" t="s">
        <v>31</v>
      </c>
      <c r="H1453" s="49" t="s">
        <v>29</v>
      </c>
      <c r="I1453" s="46"/>
      <c r="J1453" s="52" t="n">
        <f aca="false">J1454+J1458</f>
        <v>21430</v>
      </c>
      <c r="K1453" s="52" t="n">
        <f aca="false">K1454+K1458</f>
        <v>21430</v>
      </c>
      <c r="L1453" s="52" t="n">
        <f aca="false">L1454+L1458</f>
        <v>20488.7</v>
      </c>
      <c r="M1453" s="53" t="n">
        <f aca="false">L1453/K1453*100</f>
        <v>95.6075594960336</v>
      </c>
    </row>
    <row r="1454" s="31" customFormat="true" ht="36" hidden="false" customHeight="true" outlineLevel="0" collapsed="false">
      <c r="A1454" s="43"/>
      <c r="B1454" s="87" t="s">
        <v>32</v>
      </c>
      <c r="C1454" s="85" t="s">
        <v>618</v>
      </c>
      <c r="D1454" s="85" t="s">
        <v>238</v>
      </c>
      <c r="E1454" s="46" t="s">
        <v>151</v>
      </c>
      <c r="F1454" s="47" t="s">
        <v>205</v>
      </c>
      <c r="G1454" s="48" t="s">
        <v>31</v>
      </c>
      <c r="H1454" s="49" t="s">
        <v>33</v>
      </c>
      <c r="I1454" s="46"/>
      <c r="J1454" s="52" t="n">
        <f aca="false">J1455+J1456+J1457</f>
        <v>12227.9</v>
      </c>
      <c r="K1454" s="52" t="n">
        <f aca="false">K1455+K1456+K1457</f>
        <v>12227.9</v>
      </c>
      <c r="L1454" s="52" t="n">
        <f aca="false">L1455+L1456+L1457</f>
        <v>12089.1</v>
      </c>
      <c r="M1454" s="53" t="n">
        <f aca="false">L1454/K1454*100</f>
        <v>98.864890946115</v>
      </c>
    </row>
    <row r="1455" s="31" customFormat="true" ht="65.25" hidden="false" customHeight="true" outlineLevel="0" collapsed="false">
      <c r="A1455" s="43"/>
      <c r="B1455" s="87" t="s">
        <v>34</v>
      </c>
      <c r="C1455" s="85" t="s">
        <v>618</v>
      </c>
      <c r="D1455" s="85" t="s">
        <v>238</v>
      </c>
      <c r="E1455" s="46" t="s">
        <v>151</v>
      </c>
      <c r="F1455" s="47" t="s">
        <v>205</v>
      </c>
      <c r="G1455" s="48" t="s">
        <v>31</v>
      </c>
      <c r="H1455" s="49" t="s">
        <v>33</v>
      </c>
      <c r="I1455" s="46" t="s">
        <v>35</v>
      </c>
      <c r="J1455" s="52" t="n">
        <v>11509.2</v>
      </c>
      <c r="K1455" s="52" t="n">
        <v>11509.2</v>
      </c>
      <c r="L1455" s="52" t="n">
        <v>11509.2</v>
      </c>
      <c r="M1455" s="53" t="n">
        <f aca="false">L1455/K1455*100</f>
        <v>100</v>
      </c>
    </row>
    <row r="1456" s="31" customFormat="true" ht="25.5" hidden="false" customHeight="false" outlineLevel="0" collapsed="false">
      <c r="A1456" s="43"/>
      <c r="B1456" s="44" t="s">
        <v>40</v>
      </c>
      <c r="C1456" s="85" t="s">
        <v>618</v>
      </c>
      <c r="D1456" s="85" t="s">
        <v>238</v>
      </c>
      <c r="E1456" s="46" t="s">
        <v>151</v>
      </c>
      <c r="F1456" s="47" t="s">
        <v>205</v>
      </c>
      <c r="G1456" s="48" t="s">
        <v>31</v>
      </c>
      <c r="H1456" s="49" t="s">
        <v>33</v>
      </c>
      <c r="I1456" s="46" t="s">
        <v>41</v>
      </c>
      <c r="J1456" s="52" t="n">
        <v>714.3</v>
      </c>
      <c r="K1456" s="52" t="n">
        <v>714.3</v>
      </c>
      <c r="L1456" s="52" t="n">
        <v>575.5</v>
      </c>
      <c r="M1456" s="53" t="n">
        <f aca="false">L1456/K1456*100</f>
        <v>80.5683886322274</v>
      </c>
    </row>
    <row r="1457" s="31" customFormat="true" ht="12.75" hidden="false" customHeight="false" outlineLevel="0" collapsed="false">
      <c r="A1457" s="43"/>
      <c r="B1457" s="87" t="s">
        <v>42</v>
      </c>
      <c r="C1457" s="85" t="s">
        <v>618</v>
      </c>
      <c r="D1457" s="85" t="s">
        <v>238</v>
      </c>
      <c r="E1457" s="46" t="s">
        <v>151</v>
      </c>
      <c r="F1457" s="47" t="s">
        <v>205</v>
      </c>
      <c r="G1457" s="48" t="s">
        <v>31</v>
      </c>
      <c r="H1457" s="49" t="s">
        <v>33</v>
      </c>
      <c r="I1457" s="46" t="s">
        <v>43</v>
      </c>
      <c r="J1457" s="52" t="n">
        <v>4.4</v>
      </c>
      <c r="K1457" s="52" t="n">
        <v>4.4</v>
      </c>
      <c r="L1457" s="52" t="n">
        <v>4.4</v>
      </c>
      <c r="M1457" s="53" t="n">
        <f aca="false">L1457/K1457*100</f>
        <v>100</v>
      </c>
    </row>
    <row r="1458" s="31" customFormat="true" ht="25.5" hidden="false" customHeight="false" outlineLevel="0" collapsed="false">
      <c r="A1458" s="43"/>
      <c r="B1458" s="87" t="s">
        <v>109</v>
      </c>
      <c r="C1458" s="85" t="s">
        <v>618</v>
      </c>
      <c r="D1458" s="85" t="s">
        <v>238</v>
      </c>
      <c r="E1458" s="46" t="s">
        <v>151</v>
      </c>
      <c r="F1458" s="47" t="s">
        <v>205</v>
      </c>
      <c r="G1458" s="48" t="s">
        <v>31</v>
      </c>
      <c r="H1458" s="49" t="s">
        <v>110</v>
      </c>
      <c r="I1458" s="46"/>
      <c r="J1458" s="52" t="n">
        <f aca="false">J1459+J1460+J1461</f>
        <v>9202.1</v>
      </c>
      <c r="K1458" s="52" t="n">
        <f aca="false">K1459+K1460+K1461</f>
        <v>9202.1</v>
      </c>
      <c r="L1458" s="52" t="n">
        <f aca="false">L1459+L1460+L1461</f>
        <v>8399.6</v>
      </c>
      <c r="M1458" s="53" t="n">
        <f aca="false">L1458/K1458*100</f>
        <v>91.2791645385292</v>
      </c>
    </row>
    <row r="1459" s="31" customFormat="true" ht="65.25" hidden="false" customHeight="true" outlineLevel="0" collapsed="false">
      <c r="A1459" s="43"/>
      <c r="B1459" s="87" t="s">
        <v>34</v>
      </c>
      <c r="C1459" s="85" t="s">
        <v>618</v>
      </c>
      <c r="D1459" s="85" t="s">
        <v>238</v>
      </c>
      <c r="E1459" s="46" t="s">
        <v>151</v>
      </c>
      <c r="F1459" s="47" t="s">
        <v>205</v>
      </c>
      <c r="G1459" s="48" t="s">
        <v>31</v>
      </c>
      <c r="H1459" s="49" t="s">
        <v>110</v>
      </c>
      <c r="I1459" s="46" t="s">
        <v>35</v>
      </c>
      <c r="J1459" s="52" t="n">
        <v>6734.1</v>
      </c>
      <c r="K1459" s="52" t="n">
        <v>6734.1</v>
      </c>
      <c r="L1459" s="52" t="n">
        <v>6687.4</v>
      </c>
      <c r="M1459" s="53" t="n">
        <f aca="false">L1459/K1459*100</f>
        <v>99.3065146047727</v>
      </c>
    </row>
    <row r="1460" s="31" customFormat="true" ht="25.5" hidden="false" customHeight="false" outlineLevel="0" collapsed="false">
      <c r="A1460" s="43"/>
      <c r="B1460" s="44" t="s">
        <v>40</v>
      </c>
      <c r="C1460" s="85" t="s">
        <v>618</v>
      </c>
      <c r="D1460" s="85" t="s">
        <v>238</v>
      </c>
      <c r="E1460" s="46" t="s">
        <v>151</v>
      </c>
      <c r="F1460" s="47" t="s">
        <v>205</v>
      </c>
      <c r="G1460" s="48" t="s">
        <v>31</v>
      </c>
      <c r="H1460" s="49" t="s">
        <v>110</v>
      </c>
      <c r="I1460" s="46" t="s">
        <v>41</v>
      </c>
      <c r="J1460" s="52" t="n">
        <v>2434</v>
      </c>
      <c r="K1460" s="52" t="n">
        <v>2434</v>
      </c>
      <c r="L1460" s="52" t="n">
        <v>1699.2</v>
      </c>
      <c r="M1460" s="53" t="n">
        <f aca="false">L1460/K1460*100</f>
        <v>69.8110106820049</v>
      </c>
    </row>
    <row r="1461" s="31" customFormat="true" ht="12.75" hidden="false" customHeight="false" outlineLevel="0" collapsed="false">
      <c r="A1461" s="43"/>
      <c r="B1461" s="87" t="s">
        <v>42</v>
      </c>
      <c r="C1461" s="85" t="s">
        <v>618</v>
      </c>
      <c r="D1461" s="85" t="s">
        <v>238</v>
      </c>
      <c r="E1461" s="46" t="s">
        <v>151</v>
      </c>
      <c r="F1461" s="47" t="s">
        <v>205</v>
      </c>
      <c r="G1461" s="48" t="s">
        <v>31</v>
      </c>
      <c r="H1461" s="49" t="s">
        <v>110</v>
      </c>
      <c r="I1461" s="46" t="s">
        <v>43</v>
      </c>
      <c r="J1461" s="52" t="n">
        <v>34</v>
      </c>
      <c r="K1461" s="52" t="n">
        <v>34</v>
      </c>
      <c r="L1461" s="52" t="n">
        <v>13</v>
      </c>
      <c r="M1461" s="53" t="n">
        <f aca="false">L1461/K1461*100</f>
        <v>38.2352941176471</v>
      </c>
    </row>
    <row r="1462" s="31" customFormat="true" ht="25.5" hidden="false" customHeight="false" outlineLevel="0" collapsed="false">
      <c r="A1462" s="43"/>
      <c r="B1462" s="44" t="s">
        <v>46</v>
      </c>
      <c r="C1462" s="85" t="s">
        <v>618</v>
      </c>
      <c r="D1462" s="85" t="s">
        <v>238</v>
      </c>
      <c r="E1462" s="46" t="s">
        <v>151</v>
      </c>
      <c r="F1462" s="47" t="s">
        <v>47</v>
      </c>
      <c r="G1462" s="48" t="s">
        <v>28</v>
      </c>
      <c r="H1462" s="49" t="s">
        <v>29</v>
      </c>
      <c r="I1462" s="46"/>
      <c r="J1462" s="52" t="n">
        <f aca="false">J1463</f>
        <v>14.6</v>
      </c>
      <c r="K1462" s="52" t="n">
        <f aca="false">K1463</f>
        <v>14.6</v>
      </c>
      <c r="L1462" s="52" t="n">
        <f aca="false">L1463</f>
        <v>14.6</v>
      </c>
      <c r="M1462" s="53" t="n">
        <f aca="false">L1462/K1462*100</f>
        <v>100</v>
      </c>
    </row>
    <row r="1463" s="31" customFormat="true" ht="63.75" hidden="false" customHeight="false" outlineLevel="0" collapsed="false">
      <c r="A1463" s="43"/>
      <c r="B1463" s="65" t="s">
        <v>132</v>
      </c>
      <c r="C1463" s="85" t="s">
        <v>618</v>
      </c>
      <c r="D1463" s="85" t="s">
        <v>238</v>
      </c>
      <c r="E1463" s="46" t="s">
        <v>151</v>
      </c>
      <c r="F1463" s="47" t="s">
        <v>47</v>
      </c>
      <c r="G1463" s="48" t="s">
        <v>18</v>
      </c>
      <c r="H1463" s="49" t="s">
        <v>29</v>
      </c>
      <c r="I1463" s="46"/>
      <c r="J1463" s="52" t="n">
        <f aca="false">J1464</f>
        <v>14.6</v>
      </c>
      <c r="K1463" s="52" t="n">
        <f aca="false">K1464</f>
        <v>14.6</v>
      </c>
      <c r="L1463" s="52" t="n">
        <f aca="false">L1464</f>
        <v>14.6</v>
      </c>
      <c r="M1463" s="53" t="n">
        <f aca="false">L1463/K1463*100</f>
        <v>100</v>
      </c>
    </row>
    <row r="1464" s="31" customFormat="true" ht="76.5" hidden="false" customHeight="false" outlineLevel="0" collapsed="false">
      <c r="A1464" s="43"/>
      <c r="B1464" s="65" t="s">
        <v>133</v>
      </c>
      <c r="C1464" s="85" t="s">
        <v>618</v>
      </c>
      <c r="D1464" s="85" t="s">
        <v>238</v>
      </c>
      <c r="E1464" s="46" t="s">
        <v>151</v>
      </c>
      <c r="F1464" s="47" t="s">
        <v>47</v>
      </c>
      <c r="G1464" s="48" t="s">
        <v>18</v>
      </c>
      <c r="H1464" s="49" t="s">
        <v>134</v>
      </c>
      <c r="I1464" s="46"/>
      <c r="J1464" s="52" t="n">
        <f aca="false">J1465</f>
        <v>14.6</v>
      </c>
      <c r="K1464" s="52" t="n">
        <f aca="false">K1465</f>
        <v>14.6</v>
      </c>
      <c r="L1464" s="52" t="n">
        <f aca="false">L1465</f>
        <v>14.6</v>
      </c>
      <c r="M1464" s="53" t="n">
        <f aca="false">L1464/K1464*100</f>
        <v>100</v>
      </c>
    </row>
    <row r="1465" s="31" customFormat="true" ht="25.5" hidden="false" customHeight="false" outlineLevel="0" collapsed="false">
      <c r="A1465" s="43"/>
      <c r="B1465" s="44" t="s">
        <v>40</v>
      </c>
      <c r="C1465" s="85" t="s">
        <v>618</v>
      </c>
      <c r="D1465" s="85" t="s">
        <v>238</v>
      </c>
      <c r="E1465" s="46" t="s">
        <v>151</v>
      </c>
      <c r="F1465" s="47" t="s">
        <v>47</v>
      </c>
      <c r="G1465" s="48" t="s">
        <v>18</v>
      </c>
      <c r="H1465" s="49" t="s">
        <v>134</v>
      </c>
      <c r="I1465" s="46" t="s">
        <v>41</v>
      </c>
      <c r="J1465" s="52" t="n">
        <v>14.6</v>
      </c>
      <c r="K1465" s="52" t="n">
        <v>14.6</v>
      </c>
      <c r="L1465" s="52" t="n">
        <v>14.6</v>
      </c>
      <c r="M1465" s="53" t="n">
        <f aca="false">L1465/K1465*100</f>
        <v>100</v>
      </c>
    </row>
    <row r="1466" s="31" customFormat="true" ht="54.75" hidden="false" customHeight="true" outlineLevel="0" collapsed="false">
      <c r="A1466" s="84" t="s">
        <v>630</v>
      </c>
      <c r="B1466" s="57" t="s">
        <v>631</v>
      </c>
      <c r="C1466" s="104" t="n">
        <v>936</v>
      </c>
      <c r="D1466" s="105"/>
      <c r="E1466" s="105"/>
      <c r="F1466" s="106"/>
      <c r="G1466" s="107"/>
      <c r="H1466" s="62"/>
      <c r="I1466" s="104"/>
      <c r="J1466" s="108" t="n">
        <f aca="false">J1467+J1481+J1475</f>
        <v>204364.8</v>
      </c>
      <c r="K1466" s="108" t="n">
        <f aca="false">K1467+K1481+K1475</f>
        <v>204364.8</v>
      </c>
      <c r="L1466" s="108" t="n">
        <f aca="false">L1467+L1481+L1475</f>
        <v>204266.4</v>
      </c>
      <c r="M1466" s="109" t="n">
        <f aca="false">L1466/K1466*100</f>
        <v>99.9518508079669</v>
      </c>
    </row>
    <row r="1467" s="31" customFormat="true" ht="12.75" hidden="false" customHeight="false" outlineLevel="0" collapsed="false">
      <c r="A1467" s="84"/>
      <c r="B1467" s="44" t="s">
        <v>22</v>
      </c>
      <c r="C1467" s="85" t="n">
        <v>936</v>
      </c>
      <c r="D1467" s="85" t="s">
        <v>23</v>
      </c>
      <c r="E1467" s="46"/>
      <c r="F1467" s="47"/>
      <c r="G1467" s="48"/>
      <c r="H1467" s="49"/>
      <c r="I1467" s="46"/>
      <c r="J1467" s="52" t="n">
        <f aca="false">J1468</f>
        <v>25449</v>
      </c>
      <c r="K1467" s="52" t="n">
        <f aca="false">K1468</f>
        <v>25449</v>
      </c>
      <c r="L1467" s="52" t="n">
        <f aca="false">L1468</f>
        <v>25400.1</v>
      </c>
      <c r="M1467" s="53" t="n">
        <f aca="false">L1467/K1467*100</f>
        <v>99.8078509961099</v>
      </c>
    </row>
    <row r="1468" s="31" customFormat="true" ht="12.75" hidden="false" customHeight="false" outlineLevel="0" collapsed="false">
      <c r="A1468" s="84"/>
      <c r="B1468" s="44" t="s">
        <v>44</v>
      </c>
      <c r="C1468" s="85" t="n">
        <v>936</v>
      </c>
      <c r="D1468" s="85" t="s">
        <v>23</v>
      </c>
      <c r="E1468" s="46" t="s">
        <v>45</v>
      </c>
      <c r="F1468" s="47"/>
      <c r="G1468" s="48"/>
      <c r="H1468" s="49"/>
      <c r="I1468" s="46"/>
      <c r="J1468" s="52" t="n">
        <f aca="false">J1469</f>
        <v>25449</v>
      </c>
      <c r="K1468" s="52" t="n">
        <f aca="false">K1469</f>
        <v>25449</v>
      </c>
      <c r="L1468" s="52" t="n">
        <f aca="false">L1469</f>
        <v>25400.1</v>
      </c>
      <c r="M1468" s="53" t="n">
        <f aca="false">L1468/K1468*100</f>
        <v>99.8078509961099</v>
      </c>
    </row>
    <row r="1469" s="31" customFormat="true" ht="51" hidden="false" customHeight="false" outlineLevel="0" collapsed="false">
      <c r="A1469" s="84"/>
      <c r="B1469" s="75" t="s">
        <v>225</v>
      </c>
      <c r="C1469" s="85" t="n">
        <v>936</v>
      </c>
      <c r="D1469" s="85" t="s">
        <v>23</v>
      </c>
      <c r="E1469" s="46" t="s">
        <v>45</v>
      </c>
      <c r="F1469" s="47" t="s">
        <v>25</v>
      </c>
      <c r="G1469" s="48" t="s">
        <v>28</v>
      </c>
      <c r="H1469" s="49" t="s">
        <v>29</v>
      </c>
      <c r="I1469" s="46"/>
      <c r="J1469" s="52" t="n">
        <f aca="false">J1470</f>
        <v>25449</v>
      </c>
      <c r="K1469" s="52" t="n">
        <f aca="false">K1470</f>
        <v>25449</v>
      </c>
      <c r="L1469" s="52" t="n">
        <f aca="false">L1470</f>
        <v>25400.1</v>
      </c>
      <c r="M1469" s="53" t="n">
        <f aca="false">L1469/K1469*100</f>
        <v>99.8078509961099</v>
      </c>
    </row>
    <row r="1470" s="31" customFormat="true" ht="49.5" hidden="false" customHeight="true" outlineLevel="0" collapsed="false">
      <c r="A1470" s="84"/>
      <c r="B1470" s="44" t="s">
        <v>632</v>
      </c>
      <c r="C1470" s="85" t="n">
        <v>936</v>
      </c>
      <c r="D1470" s="85" t="s">
        <v>23</v>
      </c>
      <c r="E1470" s="46" t="s">
        <v>45</v>
      </c>
      <c r="F1470" s="47" t="s">
        <v>25</v>
      </c>
      <c r="G1470" s="48" t="s">
        <v>37</v>
      </c>
      <c r="H1470" s="49" t="s">
        <v>29</v>
      </c>
      <c r="I1470" s="46"/>
      <c r="J1470" s="52" t="n">
        <f aca="false">J1471</f>
        <v>25449</v>
      </c>
      <c r="K1470" s="52" t="n">
        <f aca="false">K1471</f>
        <v>25449</v>
      </c>
      <c r="L1470" s="52" t="n">
        <f aca="false">L1471</f>
        <v>25400.1</v>
      </c>
      <c r="M1470" s="53" t="n">
        <f aca="false">L1470/K1470*100</f>
        <v>99.8078509961099</v>
      </c>
    </row>
    <row r="1471" s="31" customFormat="true" ht="39.75" hidden="false" customHeight="true" outlineLevel="0" collapsed="false">
      <c r="A1471" s="84"/>
      <c r="B1471" s="44" t="s">
        <v>32</v>
      </c>
      <c r="C1471" s="85" t="n">
        <v>936</v>
      </c>
      <c r="D1471" s="85" t="s">
        <v>23</v>
      </c>
      <c r="E1471" s="46" t="s">
        <v>45</v>
      </c>
      <c r="F1471" s="47" t="s">
        <v>25</v>
      </c>
      <c r="G1471" s="48" t="s">
        <v>37</v>
      </c>
      <c r="H1471" s="49" t="s">
        <v>33</v>
      </c>
      <c r="I1471" s="46"/>
      <c r="J1471" s="52" t="n">
        <f aca="false">J1472+J1473+J1474</f>
        <v>25449</v>
      </c>
      <c r="K1471" s="52" t="n">
        <f aca="false">K1472+K1473+K1474</f>
        <v>25449</v>
      </c>
      <c r="L1471" s="52" t="n">
        <f aca="false">L1472+L1473+L1474</f>
        <v>25400.1</v>
      </c>
      <c r="M1471" s="53" t="n">
        <f aca="false">L1471/K1471*100</f>
        <v>99.8078509961099</v>
      </c>
    </row>
    <row r="1472" s="31" customFormat="true" ht="65.25" hidden="false" customHeight="true" outlineLevel="0" collapsed="false">
      <c r="A1472" s="84"/>
      <c r="B1472" s="44" t="s">
        <v>34</v>
      </c>
      <c r="C1472" s="85" t="n">
        <v>936</v>
      </c>
      <c r="D1472" s="85" t="s">
        <v>23</v>
      </c>
      <c r="E1472" s="46" t="s">
        <v>45</v>
      </c>
      <c r="F1472" s="47" t="s">
        <v>25</v>
      </c>
      <c r="G1472" s="48" t="s">
        <v>37</v>
      </c>
      <c r="H1472" s="49" t="s">
        <v>33</v>
      </c>
      <c r="I1472" s="46" t="s">
        <v>35</v>
      </c>
      <c r="J1472" s="52" t="n">
        <v>23529.8</v>
      </c>
      <c r="K1472" s="52" t="n">
        <v>23529.8</v>
      </c>
      <c r="L1472" s="52" t="n">
        <v>23529.8</v>
      </c>
      <c r="M1472" s="53" t="n">
        <f aca="false">L1472/K1472*100</f>
        <v>100</v>
      </c>
    </row>
    <row r="1473" s="31" customFormat="true" ht="25.5" hidden="false" customHeight="false" outlineLevel="0" collapsed="false">
      <c r="A1473" s="84"/>
      <c r="B1473" s="44" t="s">
        <v>40</v>
      </c>
      <c r="C1473" s="85" t="n">
        <v>936</v>
      </c>
      <c r="D1473" s="85" t="s">
        <v>23</v>
      </c>
      <c r="E1473" s="46" t="s">
        <v>45</v>
      </c>
      <c r="F1473" s="47" t="s">
        <v>25</v>
      </c>
      <c r="G1473" s="48" t="s">
        <v>37</v>
      </c>
      <c r="H1473" s="49" t="s">
        <v>33</v>
      </c>
      <c r="I1473" s="46" t="s">
        <v>41</v>
      </c>
      <c r="J1473" s="52" t="n">
        <v>1751.2</v>
      </c>
      <c r="K1473" s="52" t="n">
        <v>1751.2</v>
      </c>
      <c r="L1473" s="52" t="n">
        <v>1703.6</v>
      </c>
      <c r="M1473" s="53" t="n">
        <f aca="false">L1473/K1473*100</f>
        <v>97.2818638647784</v>
      </c>
    </row>
    <row r="1474" s="31" customFormat="true" ht="12.75" hidden="false" customHeight="false" outlineLevel="0" collapsed="false">
      <c r="A1474" s="84"/>
      <c r="B1474" s="44" t="s">
        <v>42</v>
      </c>
      <c r="C1474" s="85" t="n">
        <v>936</v>
      </c>
      <c r="D1474" s="85" t="s">
        <v>23</v>
      </c>
      <c r="E1474" s="46" t="s">
        <v>45</v>
      </c>
      <c r="F1474" s="47" t="s">
        <v>25</v>
      </c>
      <c r="G1474" s="48" t="s">
        <v>37</v>
      </c>
      <c r="H1474" s="49" t="s">
        <v>33</v>
      </c>
      <c r="I1474" s="46" t="s">
        <v>43</v>
      </c>
      <c r="J1474" s="52" t="n">
        <v>168</v>
      </c>
      <c r="K1474" s="52" t="n">
        <v>168</v>
      </c>
      <c r="L1474" s="52" t="n">
        <v>166.7</v>
      </c>
      <c r="M1474" s="53" t="n">
        <f aca="false">L1474/K1474*100</f>
        <v>99.2261904761905</v>
      </c>
    </row>
    <row r="1475" s="31" customFormat="true" ht="12.75" hidden="false" customHeight="false" outlineLevel="0" collapsed="false">
      <c r="A1475" s="84"/>
      <c r="B1475" s="44" t="s">
        <v>149</v>
      </c>
      <c r="C1475" s="85" t="n">
        <v>936</v>
      </c>
      <c r="D1475" s="103" t="s">
        <v>84</v>
      </c>
      <c r="E1475" s="46"/>
      <c r="F1475" s="47"/>
      <c r="G1475" s="48"/>
      <c r="H1475" s="49"/>
      <c r="I1475" s="46"/>
      <c r="J1475" s="52" t="n">
        <f aca="false">J1476</f>
        <v>289</v>
      </c>
      <c r="K1475" s="52" t="n">
        <f aca="false">K1476</f>
        <v>289</v>
      </c>
      <c r="L1475" s="52" t="n">
        <f aca="false">L1476</f>
        <v>289</v>
      </c>
      <c r="M1475" s="53" t="n">
        <f aca="false">L1475/K1475*100</f>
        <v>100</v>
      </c>
    </row>
    <row r="1476" s="31" customFormat="true" ht="12.75" hidden="false" customHeight="false" outlineLevel="0" collapsed="false">
      <c r="A1476" s="84"/>
      <c r="B1476" s="44" t="s">
        <v>427</v>
      </c>
      <c r="C1476" s="85" t="n">
        <v>936</v>
      </c>
      <c r="D1476" s="103" t="s">
        <v>84</v>
      </c>
      <c r="E1476" s="103" t="s">
        <v>23</v>
      </c>
      <c r="F1476" s="47"/>
      <c r="G1476" s="48"/>
      <c r="H1476" s="49"/>
      <c r="I1476" s="46"/>
      <c r="J1476" s="52" t="n">
        <f aca="false">J1477</f>
        <v>289</v>
      </c>
      <c r="K1476" s="52" t="n">
        <f aca="false">K1477</f>
        <v>289</v>
      </c>
      <c r="L1476" s="52" t="n">
        <f aca="false">L1477</f>
        <v>289</v>
      </c>
      <c r="M1476" s="53" t="n">
        <f aca="false">L1476/K1476*100</f>
        <v>100</v>
      </c>
    </row>
    <row r="1477" s="31" customFormat="true" ht="51" hidden="false" customHeight="false" outlineLevel="0" collapsed="false">
      <c r="A1477" s="84"/>
      <c r="B1477" s="44" t="s">
        <v>428</v>
      </c>
      <c r="C1477" s="85" t="n">
        <v>936</v>
      </c>
      <c r="D1477" s="103" t="s">
        <v>84</v>
      </c>
      <c r="E1477" s="103" t="s">
        <v>23</v>
      </c>
      <c r="F1477" s="47" t="s">
        <v>163</v>
      </c>
      <c r="G1477" s="48" t="s">
        <v>28</v>
      </c>
      <c r="H1477" s="49" t="s">
        <v>29</v>
      </c>
      <c r="I1477" s="46"/>
      <c r="J1477" s="52" t="n">
        <f aca="false">J1478</f>
        <v>289</v>
      </c>
      <c r="K1477" s="52" t="n">
        <f aca="false">K1478</f>
        <v>289</v>
      </c>
      <c r="L1477" s="52" t="n">
        <f aca="false">L1478</f>
        <v>289</v>
      </c>
      <c r="M1477" s="53" t="n">
        <f aca="false">L1477/K1477*100</f>
        <v>100</v>
      </c>
    </row>
    <row r="1478" s="31" customFormat="true" ht="25.5" hidden="false" customHeight="false" outlineLevel="0" collapsed="false">
      <c r="A1478" s="84"/>
      <c r="B1478" s="44" t="s">
        <v>118</v>
      </c>
      <c r="C1478" s="85" t="n">
        <v>936</v>
      </c>
      <c r="D1478" s="103" t="s">
        <v>84</v>
      </c>
      <c r="E1478" s="103" t="s">
        <v>23</v>
      </c>
      <c r="F1478" s="47" t="s">
        <v>163</v>
      </c>
      <c r="G1478" s="48" t="s">
        <v>39</v>
      </c>
      <c r="H1478" s="49" t="s">
        <v>29</v>
      </c>
      <c r="I1478" s="46"/>
      <c r="J1478" s="52" t="n">
        <f aca="false">J1479</f>
        <v>289</v>
      </c>
      <c r="K1478" s="52" t="n">
        <f aca="false">K1479</f>
        <v>289</v>
      </c>
      <c r="L1478" s="52" t="n">
        <f aca="false">L1479</f>
        <v>289</v>
      </c>
      <c r="M1478" s="53" t="n">
        <f aca="false">L1478/K1478*100</f>
        <v>100</v>
      </c>
    </row>
    <row r="1479" s="31" customFormat="true" ht="25.5" hidden="false" customHeight="false" outlineLevel="0" collapsed="false">
      <c r="A1479" s="84"/>
      <c r="B1479" s="44" t="s">
        <v>633</v>
      </c>
      <c r="C1479" s="85" t="n">
        <v>936</v>
      </c>
      <c r="D1479" s="103" t="s">
        <v>84</v>
      </c>
      <c r="E1479" s="103" t="s">
        <v>23</v>
      </c>
      <c r="F1479" s="47" t="s">
        <v>163</v>
      </c>
      <c r="G1479" s="48" t="s">
        <v>39</v>
      </c>
      <c r="H1479" s="49" t="s">
        <v>634</v>
      </c>
      <c r="I1479" s="46"/>
      <c r="J1479" s="52" t="n">
        <f aca="false">J1480</f>
        <v>289</v>
      </c>
      <c r="K1479" s="52" t="n">
        <f aca="false">K1480</f>
        <v>289</v>
      </c>
      <c r="L1479" s="52" t="n">
        <f aca="false">L1480</f>
        <v>289</v>
      </c>
      <c r="M1479" s="53" t="n">
        <f aca="false">L1479/K1479*100</f>
        <v>100</v>
      </c>
    </row>
    <row r="1480" s="31" customFormat="true" ht="25.5" hidden="false" customHeight="false" outlineLevel="0" collapsed="false">
      <c r="A1480" s="84"/>
      <c r="B1480" s="44" t="s">
        <v>40</v>
      </c>
      <c r="C1480" s="85" t="n">
        <v>936</v>
      </c>
      <c r="D1480" s="103" t="s">
        <v>84</v>
      </c>
      <c r="E1480" s="103" t="s">
        <v>23</v>
      </c>
      <c r="F1480" s="47" t="s">
        <v>163</v>
      </c>
      <c r="G1480" s="48" t="s">
        <v>39</v>
      </c>
      <c r="H1480" s="49" t="s">
        <v>634</v>
      </c>
      <c r="I1480" s="46" t="s">
        <v>41</v>
      </c>
      <c r="J1480" s="52" t="n">
        <v>289</v>
      </c>
      <c r="K1480" s="52" t="n">
        <v>289</v>
      </c>
      <c r="L1480" s="52" t="n">
        <v>289</v>
      </c>
      <c r="M1480" s="53" t="n">
        <f aca="false">L1480/K1480*100</f>
        <v>100</v>
      </c>
    </row>
    <row r="1481" s="31" customFormat="true" ht="12.75" hidden="false" customHeight="false" outlineLevel="0" collapsed="false">
      <c r="A1481" s="43"/>
      <c r="B1481" s="44" t="s">
        <v>215</v>
      </c>
      <c r="C1481" s="85" t="n">
        <v>936</v>
      </c>
      <c r="D1481" s="85" t="s">
        <v>163</v>
      </c>
      <c r="E1481" s="46"/>
      <c r="F1481" s="47"/>
      <c r="G1481" s="48"/>
      <c r="H1481" s="49"/>
      <c r="I1481" s="46"/>
      <c r="J1481" s="52" t="n">
        <f aca="false">J1482+J1488+J1504</f>
        <v>178626.8</v>
      </c>
      <c r="K1481" s="52" t="n">
        <f aca="false">K1482+K1488+K1504</f>
        <v>178626.8</v>
      </c>
      <c r="L1481" s="52" t="n">
        <f aca="false">L1482+L1488+L1504</f>
        <v>178577.3</v>
      </c>
      <c r="M1481" s="53" t="n">
        <f aca="false">L1481/K1481*100</f>
        <v>99.9722885927532</v>
      </c>
    </row>
    <row r="1482" s="31" customFormat="true" ht="12.75" hidden="false" customHeight="false" outlineLevel="0" collapsed="false">
      <c r="A1482" s="43"/>
      <c r="B1482" s="44" t="s">
        <v>635</v>
      </c>
      <c r="C1482" s="85" t="n">
        <v>936</v>
      </c>
      <c r="D1482" s="85" t="s">
        <v>163</v>
      </c>
      <c r="E1482" s="46" t="s">
        <v>23</v>
      </c>
      <c r="F1482" s="47"/>
      <c r="G1482" s="48"/>
      <c r="H1482" s="49"/>
      <c r="I1482" s="46"/>
      <c r="J1482" s="52" t="n">
        <f aca="false">J1483</f>
        <v>48713.2</v>
      </c>
      <c r="K1482" s="52" t="n">
        <f aca="false">K1483</f>
        <v>48713.2</v>
      </c>
      <c r="L1482" s="52" t="n">
        <f aca="false">L1483</f>
        <v>48713.2</v>
      </c>
      <c r="M1482" s="53" t="n">
        <f aca="false">L1482/K1482*100</f>
        <v>100</v>
      </c>
    </row>
    <row r="1483" s="31" customFormat="true" ht="51" hidden="false" customHeight="false" outlineLevel="0" collapsed="false">
      <c r="A1483" s="43"/>
      <c r="B1483" s="44" t="s">
        <v>225</v>
      </c>
      <c r="C1483" s="85" t="n">
        <v>936</v>
      </c>
      <c r="D1483" s="85" t="s">
        <v>163</v>
      </c>
      <c r="E1483" s="46" t="s">
        <v>23</v>
      </c>
      <c r="F1483" s="47" t="s">
        <v>25</v>
      </c>
      <c r="G1483" s="48" t="s">
        <v>28</v>
      </c>
      <c r="H1483" s="49" t="s">
        <v>29</v>
      </c>
      <c r="I1483" s="46"/>
      <c r="J1483" s="52" t="n">
        <f aca="false">J1484</f>
        <v>48713.2</v>
      </c>
      <c r="K1483" s="52" t="n">
        <f aca="false">K1484</f>
        <v>48713.2</v>
      </c>
      <c r="L1483" s="52" t="n">
        <f aca="false">L1484</f>
        <v>48713.2</v>
      </c>
      <c r="M1483" s="53" t="n">
        <f aca="false">L1483/K1483*100</f>
        <v>100</v>
      </c>
    </row>
    <row r="1484" s="31" customFormat="true" ht="49.5" hidden="false" customHeight="true" outlineLevel="0" collapsed="false">
      <c r="A1484" s="43"/>
      <c r="B1484" s="44" t="s">
        <v>632</v>
      </c>
      <c r="C1484" s="85" t="n">
        <v>936</v>
      </c>
      <c r="D1484" s="85" t="s">
        <v>163</v>
      </c>
      <c r="E1484" s="46" t="s">
        <v>23</v>
      </c>
      <c r="F1484" s="47" t="s">
        <v>25</v>
      </c>
      <c r="G1484" s="48" t="s">
        <v>37</v>
      </c>
      <c r="H1484" s="49" t="s">
        <v>29</v>
      </c>
      <c r="I1484" s="46"/>
      <c r="J1484" s="52" t="n">
        <f aca="false">J1485</f>
        <v>48713.2</v>
      </c>
      <c r="K1484" s="52" t="n">
        <f aca="false">K1485</f>
        <v>48713.2</v>
      </c>
      <c r="L1484" s="52" t="n">
        <f aca="false">L1485</f>
        <v>48713.2</v>
      </c>
      <c r="M1484" s="53" t="n">
        <f aca="false">L1484/K1484*100</f>
        <v>100</v>
      </c>
    </row>
    <row r="1485" s="31" customFormat="true" ht="38.25" hidden="false" customHeight="false" outlineLevel="0" collapsed="false">
      <c r="A1485" s="43"/>
      <c r="B1485" s="44" t="s">
        <v>636</v>
      </c>
      <c r="C1485" s="85" t="n">
        <v>936</v>
      </c>
      <c r="D1485" s="85" t="s">
        <v>163</v>
      </c>
      <c r="E1485" s="46" t="s">
        <v>23</v>
      </c>
      <c r="F1485" s="47" t="s">
        <v>25</v>
      </c>
      <c r="G1485" s="48" t="s">
        <v>37</v>
      </c>
      <c r="H1485" s="49" t="s">
        <v>637</v>
      </c>
      <c r="I1485" s="46"/>
      <c r="J1485" s="52" t="n">
        <f aca="false">J1487+J1486</f>
        <v>48713.2</v>
      </c>
      <c r="K1485" s="52" t="n">
        <f aca="false">K1487+K1486</f>
        <v>48713.2</v>
      </c>
      <c r="L1485" s="52" t="n">
        <f aca="false">L1487+L1486</f>
        <v>48713.2</v>
      </c>
      <c r="M1485" s="53" t="n">
        <f aca="false">L1485/K1485*100</f>
        <v>100</v>
      </c>
    </row>
    <row r="1486" s="31" customFormat="true" ht="25.5" hidden="false" customHeight="false" outlineLevel="0" collapsed="false">
      <c r="A1486" s="43"/>
      <c r="B1486" s="44" t="s">
        <v>40</v>
      </c>
      <c r="C1486" s="85" t="n">
        <v>936</v>
      </c>
      <c r="D1486" s="85" t="s">
        <v>163</v>
      </c>
      <c r="E1486" s="46" t="s">
        <v>23</v>
      </c>
      <c r="F1486" s="47" t="s">
        <v>25</v>
      </c>
      <c r="G1486" s="48" t="s">
        <v>37</v>
      </c>
      <c r="H1486" s="49" t="s">
        <v>637</v>
      </c>
      <c r="I1486" s="46" t="s">
        <v>41</v>
      </c>
      <c r="J1486" s="52" t="n">
        <v>879.3</v>
      </c>
      <c r="K1486" s="52" t="n">
        <v>879.3</v>
      </c>
      <c r="L1486" s="52" t="n">
        <v>879.3</v>
      </c>
      <c r="M1486" s="53" t="n">
        <f aca="false">L1486/K1486*100</f>
        <v>100</v>
      </c>
    </row>
    <row r="1487" s="31" customFormat="true" ht="25.5" hidden="false" customHeight="false" outlineLevel="0" collapsed="false">
      <c r="A1487" s="43"/>
      <c r="B1487" s="44" t="s">
        <v>220</v>
      </c>
      <c r="C1487" s="85" t="n">
        <v>936</v>
      </c>
      <c r="D1487" s="85" t="s">
        <v>163</v>
      </c>
      <c r="E1487" s="46" t="s">
        <v>23</v>
      </c>
      <c r="F1487" s="47" t="s">
        <v>25</v>
      </c>
      <c r="G1487" s="48" t="s">
        <v>37</v>
      </c>
      <c r="H1487" s="49" t="s">
        <v>637</v>
      </c>
      <c r="I1487" s="46" t="s">
        <v>221</v>
      </c>
      <c r="J1487" s="52" t="n">
        <v>47833.9</v>
      </c>
      <c r="K1487" s="52" t="n">
        <v>47833.9</v>
      </c>
      <c r="L1487" s="52" t="n">
        <v>47833.9</v>
      </c>
      <c r="M1487" s="53" t="n">
        <f aca="false">L1487/K1487*100</f>
        <v>100</v>
      </c>
    </row>
    <row r="1488" s="31" customFormat="true" ht="12.75" hidden="false" customHeight="false" outlineLevel="0" collapsed="false">
      <c r="A1488" s="43"/>
      <c r="B1488" s="44" t="s">
        <v>216</v>
      </c>
      <c r="C1488" s="85" t="n">
        <v>936</v>
      </c>
      <c r="D1488" s="85" t="s">
        <v>163</v>
      </c>
      <c r="E1488" s="46" t="s">
        <v>25</v>
      </c>
      <c r="F1488" s="47"/>
      <c r="G1488" s="48"/>
      <c r="H1488" s="49"/>
      <c r="I1488" s="46"/>
      <c r="J1488" s="52" t="n">
        <f aca="false">J1489</f>
        <v>127308.9</v>
      </c>
      <c r="K1488" s="52" t="n">
        <f aca="false">K1489</f>
        <v>127308.9</v>
      </c>
      <c r="L1488" s="52" t="n">
        <f aca="false">L1489</f>
        <v>127259.4</v>
      </c>
      <c r="M1488" s="53" t="n">
        <f aca="false">L1488/K1488*100</f>
        <v>99.961118193622</v>
      </c>
    </row>
    <row r="1489" s="31" customFormat="true" ht="51" hidden="false" customHeight="false" outlineLevel="0" collapsed="false">
      <c r="A1489" s="43"/>
      <c r="B1489" s="44" t="s">
        <v>225</v>
      </c>
      <c r="C1489" s="85" t="n">
        <v>936</v>
      </c>
      <c r="D1489" s="85" t="s">
        <v>163</v>
      </c>
      <c r="E1489" s="46" t="s">
        <v>25</v>
      </c>
      <c r="F1489" s="47" t="s">
        <v>25</v>
      </c>
      <c r="G1489" s="48" t="s">
        <v>28</v>
      </c>
      <c r="H1489" s="49" t="s">
        <v>29</v>
      </c>
      <c r="I1489" s="46"/>
      <c r="J1489" s="52" t="n">
        <f aca="false">J1490</f>
        <v>127308.9</v>
      </c>
      <c r="K1489" s="52" t="n">
        <f aca="false">K1490</f>
        <v>127308.9</v>
      </c>
      <c r="L1489" s="52" t="n">
        <f aca="false">L1490</f>
        <v>127259.4</v>
      </c>
      <c r="M1489" s="53" t="n">
        <f aca="false">L1489/K1489*100</f>
        <v>99.961118193622</v>
      </c>
    </row>
    <row r="1490" s="31" customFormat="true" ht="50.25" hidden="false" customHeight="true" outlineLevel="0" collapsed="false">
      <c r="A1490" s="43"/>
      <c r="B1490" s="44" t="s">
        <v>632</v>
      </c>
      <c r="C1490" s="85" t="n">
        <v>936</v>
      </c>
      <c r="D1490" s="85" t="s">
        <v>163</v>
      </c>
      <c r="E1490" s="46" t="s">
        <v>25</v>
      </c>
      <c r="F1490" s="47" t="s">
        <v>25</v>
      </c>
      <c r="G1490" s="48" t="s">
        <v>37</v>
      </c>
      <c r="H1490" s="49" t="s">
        <v>29</v>
      </c>
      <c r="I1490" s="46"/>
      <c r="J1490" s="52" t="n">
        <f aca="false">J1491+J1493+J1496+J1499+J1502</f>
        <v>127308.9</v>
      </c>
      <c r="K1490" s="52" t="n">
        <f aca="false">K1491+K1493+K1496+K1499+K1502</f>
        <v>127308.9</v>
      </c>
      <c r="L1490" s="52" t="n">
        <f aca="false">L1491+L1493+L1496+L1499+L1502</f>
        <v>127259.4</v>
      </c>
      <c r="M1490" s="53" t="n">
        <f aca="false">L1490/K1490*100</f>
        <v>99.961118193622</v>
      </c>
    </row>
    <row r="1491" s="31" customFormat="true" ht="38.25" hidden="false" customHeight="false" outlineLevel="0" collapsed="false">
      <c r="A1491" s="43"/>
      <c r="B1491" s="44" t="s">
        <v>638</v>
      </c>
      <c r="C1491" s="85" t="n">
        <v>936</v>
      </c>
      <c r="D1491" s="85" t="s">
        <v>163</v>
      </c>
      <c r="E1491" s="46" t="s">
        <v>25</v>
      </c>
      <c r="F1491" s="47" t="s">
        <v>25</v>
      </c>
      <c r="G1491" s="48" t="s">
        <v>37</v>
      </c>
      <c r="H1491" s="49" t="s">
        <v>639</v>
      </c>
      <c r="I1491" s="46"/>
      <c r="J1491" s="52" t="n">
        <f aca="false">J1492</f>
        <v>25</v>
      </c>
      <c r="K1491" s="52" t="n">
        <f aca="false">K1492</f>
        <v>25</v>
      </c>
      <c r="L1491" s="52" t="n">
        <f aca="false">L1492</f>
        <v>25</v>
      </c>
      <c r="M1491" s="53" t="n">
        <f aca="false">L1491/K1491*100</f>
        <v>100</v>
      </c>
    </row>
    <row r="1492" s="31" customFormat="true" ht="25.5" hidden="false" customHeight="false" outlineLevel="0" collapsed="false">
      <c r="A1492" s="43"/>
      <c r="B1492" s="44" t="s">
        <v>220</v>
      </c>
      <c r="C1492" s="85" t="n">
        <v>936</v>
      </c>
      <c r="D1492" s="85" t="s">
        <v>163</v>
      </c>
      <c r="E1492" s="46" t="s">
        <v>25</v>
      </c>
      <c r="F1492" s="47" t="s">
        <v>25</v>
      </c>
      <c r="G1492" s="48" t="s">
        <v>37</v>
      </c>
      <c r="H1492" s="49" t="s">
        <v>639</v>
      </c>
      <c r="I1492" s="46" t="s">
        <v>221</v>
      </c>
      <c r="J1492" s="52" t="n">
        <v>25</v>
      </c>
      <c r="K1492" s="52" t="n">
        <v>25</v>
      </c>
      <c r="L1492" s="52" t="n">
        <v>25</v>
      </c>
      <c r="M1492" s="53" t="n">
        <f aca="false">L1492/K1492*100</f>
        <v>100</v>
      </c>
    </row>
    <row r="1493" s="31" customFormat="true" ht="154.9" hidden="false" customHeight="true" outlineLevel="0" collapsed="false">
      <c r="A1493" s="43"/>
      <c r="B1493" s="44" t="s">
        <v>640</v>
      </c>
      <c r="C1493" s="85" t="n">
        <v>936</v>
      </c>
      <c r="D1493" s="85" t="s">
        <v>163</v>
      </c>
      <c r="E1493" s="46" t="s">
        <v>25</v>
      </c>
      <c r="F1493" s="47" t="s">
        <v>25</v>
      </c>
      <c r="G1493" s="48" t="s">
        <v>37</v>
      </c>
      <c r="H1493" s="49" t="s">
        <v>641</v>
      </c>
      <c r="I1493" s="46"/>
      <c r="J1493" s="52" t="n">
        <f aca="false">J1495+J1494</f>
        <v>58540.7</v>
      </c>
      <c r="K1493" s="52" t="n">
        <f aca="false">K1495+K1494</f>
        <v>58540.7</v>
      </c>
      <c r="L1493" s="52" t="n">
        <f aca="false">L1495+L1494</f>
        <v>58529.6</v>
      </c>
      <c r="M1493" s="53" t="n">
        <f aca="false">L1493/K1493*100</f>
        <v>99.9810388328121</v>
      </c>
    </row>
    <row r="1494" s="31" customFormat="true" ht="25.5" hidden="false" customHeight="false" outlineLevel="0" collapsed="false">
      <c r="A1494" s="43"/>
      <c r="B1494" s="44" t="s">
        <v>40</v>
      </c>
      <c r="C1494" s="85" t="n">
        <v>936</v>
      </c>
      <c r="D1494" s="85" t="s">
        <v>163</v>
      </c>
      <c r="E1494" s="46" t="s">
        <v>25</v>
      </c>
      <c r="F1494" s="47" t="s">
        <v>25</v>
      </c>
      <c r="G1494" s="48" t="s">
        <v>37</v>
      </c>
      <c r="H1494" s="49" t="s">
        <v>641</v>
      </c>
      <c r="I1494" s="46" t="s">
        <v>41</v>
      </c>
      <c r="J1494" s="52" t="n">
        <v>1056.2</v>
      </c>
      <c r="K1494" s="52" t="n">
        <v>1056.2</v>
      </c>
      <c r="L1494" s="52" t="n">
        <v>1056.2</v>
      </c>
      <c r="M1494" s="53" t="n">
        <f aca="false">L1494/K1494*100</f>
        <v>100</v>
      </c>
    </row>
    <row r="1495" s="31" customFormat="true" ht="25.5" hidden="false" customHeight="false" outlineLevel="0" collapsed="false">
      <c r="A1495" s="43"/>
      <c r="B1495" s="44" t="s">
        <v>220</v>
      </c>
      <c r="C1495" s="85" t="n">
        <v>936</v>
      </c>
      <c r="D1495" s="85" t="s">
        <v>163</v>
      </c>
      <c r="E1495" s="46" t="s">
        <v>25</v>
      </c>
      <c r="F1495" s="47" t="s">
        <v>25</v>
      </c>
      <c r="G1495" s="48" t="s">
        <v>37</v>
      </c>
      <c r="H1495" s="49" t="s">
        <v>641</v>
      </c>
      <c r="I1495" s="46" t="s">
        <v>221</v>
      </c>
      <c r="J1495" s="52" t="n">
        <v>57484.5</v>
      </c>
      <c r="K1495" s="52" t="n">
        <v>57484.5</v>
      </c>
      <c r="L1495" s="52" t="n">
        <v>57473.4</v>
      </c>
      <c r="M1495" s="53" t="n">
        <f aca="false">L1495/K1495*100</f>
        <v>99.9806904469901</v>
      </c>
    </row>
    <row r="1496" s="31" customFormat="true" ht="37.5" hidden="false" customHeight="true" outlineLevel="0" collapsed="false">
      <c r="A1496" s="43"/>
      <c r="B1496" s="44" t="s">
        <v>642</v>
      </c>
      <c r="C1496" s="85" t="n">
        <v>936</v>
      </c>
      <c r="D1496" s="85" t="s">
        <v>163</v>
      </c>
      <c r="E1496" s="46" t="s">
        <v>25</v>
      </c>
      <c r="F1496" s="47" t="s">
        <v>25</v>
      </c>
      <c r="G1496" s="48" t="s">
        <v>37</v>
      </c>
      <c r="H1496" s="49" t="s">
        <v>643</v>
      </c>
      <c r="I1496" s="46"/>
      <c r="J1496" s="52" t="n">
        <f aca="false">J1498+J1497</f>
        <v>62961.2</v>
      </c>
      <c r="K1496" s="52" t="n">
        <f aca="false">K1498+K1497</f>
        <v>62961.2</v>
      </c>
      <c r="L1496" s="52" t="n">
        <f aca="false">L1498+L1497</f>
        <v>62922.8</v>
      </c>
      <c r="M1496" s="53" t="n">
        <f aca="false">L1496/K1496*100</f>
        <v>99.9390100569875</v>
      </c>
    </row>
    <row r="1497" s="31" customFormat="true" ht="25.5" hidden="false" customHeight="false" outlineLevel="0" collapsed="false">
      <c r="A1497" s="43"/>
      <c r="B1497" s="44" t="s">
        <v>40</v>
      </c>
      <c r="C1497" s="85" t="n">
        <v>936</v>
      </c>
      <c r="D1497" s="85" t="s">
        <v>163</v>
      </c>
      <c r="E1497" s="46" t="s">
        <v>25</v>
      </c>
      <c r="F1497" s="47" t="s">
        <v>25</v>
      </c>
      <c r="G1497" s="48" t="s">
        <v>37</v>
      </c>
      <c r="H1497" s="49" t="s">
        <v>643</v>
      </c>
      <c r="I1497" s="46" t="s">
        <v>41</v>
      </c>
      <c r="J1497" s="52" t="n">
        <v>1238.8</v>
      </c>
      <c r="K1497" s="52" t="n">
        <v>1238.8</v>
      </c>
      <c r="L1497" s="52" t="n">
        <v>1238.8</v>
      </c>
      <c r="M1497" s="53" t="n">
        <f aca="false">L1497/K1497*100</f>
        <v>100</v>
      </c>
    </row>
    <row r="1498" s="31" customFormat="true" ht="25.5" hidden="false" customHeight="false" outlineLevel="0" collapsed="false">
      <c r="A1498" s="43"/>
      <c r="B1498" s="44" t="s">
        <v>220</v>
      </c>
      <c r="C1498" s="85" t="n">
        <v>936</v>
      </c>
      <c r="D1498" s="85" t="s">
        <v>163</v>
      </c>
      <c r="E1498" s="46" t="s">
        <v>25</v>
      </c>
      <c r="F1498" s="47" t="s">
        <v>25</v>
      </c>
      <c r="G1498" s="48" t="s">
        <v>37</v>
      </c>
      <c r="H1498" s="49" t="s">
        <v>643</v>
      </c>
      <c r="I1498" s="46" t="s">
        <v>221</v>
      </c>
      <c r="J1498" s="52" t="n">
        <v>61722.4</v>
      </c>
      <c r="K1498" s="52" t="n">
        <v>61722.4</v>
      </c>
      <c r="L1498" s="52" t="n">
        <v>61684</v>
      </c>
      <c r="M1498" s="53" t="n">
        <f aca="false">L1498/K1498*100</f>
        <v>99.9377859577722</v>
      </c>
    </row>
    <row r="1499" s="31" customFormat="true" ht="38.25" hidden="false" customHeight="false" outlineLevel="0" collapsed="false">
      <c r="A1499" s="43"/>
      <c r="B1499" s="44" t="s">
        <v>644</v>
      </c>
      <c r="C1499" s="85" t="n">
        <v>936</v>
      </c>
      <c r="D1499" s="85" t="s">
        <v>163</v>
      </c>
      <c r="E1499" s="46" t="s">
        <v>25</v>
      </c>
      <c r="F1499" s="47" t="s">
        <v>25</v>
      </c>
      <c r="G1499" s="48" t="s">
        <v>37</v>
      </c>
      <c r="H1499" s="49" t="s">
        <v>645</v>
      </c>
      <c r="I1499" s="46"/>
      <c r="J1499" s="52" t="n">
        <f aca="false">J1501+J1500</f>
        <v>2369.3</v>
      </c>
      <c r="K1499" s="52" t="n">
        <f aca="false">K1501+K1500</f>
        <v>2369.3</v>
      </c>
      <c r="L1499" s="52" t="n">
        <f aca="false">L1501+L1500</f>
        <v>2369.3</v>
      </c>
      <c r="M1499" s="53" t="n">
        <f aca="false">L1499/K1499*100</f>
        <v>100</v>
      </c>
    </row>
    <row r="1500" s="31" customFormat="true" ht="25.5" hidden="false" customHeight="false" outlineLevel="0" collapsed="false">
      <c r="A1500" s="43"/>
      <c r="B1500" s="44" t="s">
        <v>40</v>
      </c>
      <c r="C1500" s="85" t="n">
        <v>936</v>
      </c>
      <c r="D1500" s="85" t="s">
        <v>163</v>
      </c>
      <c r="E1500" s="46" t="s">
        <v>25</v>
      </c>
      <c r="F1500" s="47" t="s">
        <v>25</v>
      </c>
      <c r="G1500" s="48" t="s">
        <v>37</v>
      </c>
      <c r="H1500" s="49" t="s">
        <v>645</v>
      </c>
      <c r="I1500" s="46" t="s">
        <v>41</v>
      </c>
      <c r="J1500" s="52" t="n">
        <v>46.6</v>
      </c>
      <c r="K1500" s="52" t="n">
        <v>46.6</v>
      </c>
      <c r="L1500" s="52" t="n">
        <v>46.6</v>
      </c>
      <c r="M1500" s="53" t="n">
        <f aca="false">L1500/K1500*100</f>
        <v>100</v>
      </c>
    </row>
    <row r="1501" s="31" customFormat="true" ht="25.5" hidden="false" customHeight="false" outlineLevel="0" collapsed="false">
      <c r="A1501" s="43"/>
      <c r="B1501" s="44" t="s">
        <v>220</v>
      </c>
      <c r="C1501" s="85" t="n">
        <v>936</v>
      </c>
      <c r="D1501" s="85" t="s">
        <v>163</v>
      </c>
      <c r="E1501" s="46" t="s">
        <v>25</v>
      </c>
      <c r="F1501" s="47" t="s">
        <v>25</v>
      </c>
      <c r="G1501" s="48" t="s">
        <v>37</v>
      </c>
      <c r="H1501" s="49" t="s">
        <v>645</v>
      </c>
      <c r="I1501" s="46" t="s">
        <v>221</v>
      </c>
      <c r="J1501" s="52" t="n">
        <v>2322.7</v>
      </c>
      <c r="K1501" s="52" t="n">
        <v>2322.7</v>
      </c>
      <c r="L1501" s="52" t="n">
        <v>2322.7</v>
      </c>
      <c r="M1501" s="53" t="n">
        <f aca="false">L1501/K1501*100</f>
        <v>100</v>
      </c>
    </row>
    <row r="1502" s="31" customFormat="true" ht="76.5" hidden="false" customHeight="false" outlineLevel="0" collapsed="false">
      <c r="A1502" s="43"/>
      <c r="B1502" s="44" t="s">
        <v>646</v>
      </c>
      <c r="C1502" s="85" t="n">
        <v>936</v>
      </c>
      <c r="D1502" s="85" t="s">
        <v>163</v>
      </c>
      <c r="E1502" s="46" t="s">
        <v>25</v>
      </c>
      <c r="F1502" s="47" t="s">
        <v>25</v>
      </c>
      <c r="G1502" s="48" t="s">
        <v>37</v>
      </c>
      <c r="H1502" s="49" t="s">
        <v>647</v>
      </c>
      <c r="I1502" s="46"/>
      <c r="J1502" s="52" t="n">
        <f aca="false">J1503</f>
        <v>3412.7</v>
      </c>
      <c r="K1502" s="52" t="n">
        <f aca="false">K1503</f>
        <v>3412.7</v>
      </c>
      <c r="L1502" s="52" t="n">
        <f aca="false">L1503</f>
        <v>3412.7</v>
      </c>
      <c r="M1502" s="53" t="n">
        <f aca="false">L1502/K1502*100</f>
        <v>100</v>
      </c>
    </row>
    <row r="1503" s="31" customFormat="true" ht="25.5" hidden="false" customHeight="false" outlineLevel="0" collapsed="false">
      <c r="A1503" s="43"/>
      <c r="B1503" s="44" t="s">
        <v>40</v>
      </c>
      <c r="C1503" s="85" t="n">
        <v>936</v>
      </c>
      <c r="D1503" s="85" t="s">
        <v>163</v>
      </c>
      <c r="E1503" s="46" t="s">
        <v>25</v>
      </c>
      <c r="F1503" s="47" t="s">
        <v>25</v>
      </c>
      <c r="G1503" s="48" t="s">
        <v>37</v>
      </c>
      <c r="H1503" s="49" t="s">
        <v>647</v>
      </c>
      <c r="I1503" s="46" t="s">
        <v>41</v>
      </c>
      <c r="J1503" s="52" t="n">
        <v>3412.7</v>
      </c>
      <c r="K1503" s="52" t="n">
        <v>3412.7</v>
      </c>
      <c r="L1503" s="52" t="n">
        <v>3412.7</v>
      </c>
      <c r="M1503" s="53" t="n">
        <f aca="false">L1503/K1503*100</f>
        <v>100</v>
      </c>
    </row>
    <row r="1504" s="31" customFormat="true" ht="12.75" hidden="false" customHeight="false" outlineLevel="0" collapsed="false">
      <c r="A1504" s="43"/>
      <c r="B1504" s="44" t="s">
        <v>224</v>
      </c>
      <c r="C1504" s="85" t="n">
        <v>936</v>
      </c>
      <c r="D1504" s="103" t="n">
        <v>10</v>
      </c>
      <c r="E1504" s="46" t="s">
        <v>192</v>
      </c>
      <c r="F1504" s="47"/>
      <c r="G1504" s="48"/>
      <c r="H1504" s="49"/>
      <c r="I1504" s="46"/>
      <c r="J1504" s="52" t="n">
        <f aca="false">J1505</f>
        <v>2604.7</v>
      </c>
      <c r="K1504" s="52" t="n">
        <f aca="false">K1505</f>
        <v>2604.7</v>
      </c>
      <c r="L1504" s="52" t="n">
        <f aca="false">L1505</f>
        <v>2604.7</v>
      </c>
      <c r="M1504" s="53" t="n">
        <f aca="false">L1504/K1504*100</f>
        <v>100</v>
      </c>
    </row>
    <row r="1505" s="31" customFormat="true" ht="51" hidden="false" customHeight="false" outlineLevel="0" collapsed="false">
      <c r="A1505" s="43"/>
      <c r="B1505" s="44" t="s">
        <v>225</v>
      </c>
      <c r="C1505" s="85" t="n">
        <v>936</v>
      </c>
      <c r="D1505" s="103" t="n">
        <v>10</v>
      </c>
      <c r="E1505" s="46" t="s">
        <v>192</v>
      </c>
      <c r="F1505" s="47" t="s">
        <v>25</v>
      </c>
      <c r="G1505" s="48" t="s">
        <v>28</v>
      </c>
      <c r="H1505" s="49" t="s">
        <v>29</v>
      </c>
      <c r="I1505" s="46"/>
      <c r="J1505" s="52" t="n">
        <f aca="false">J1506+J1509</f>
        <v>2604.7</v>
      </c>
      <c r="K1505" s="52" t="n">
        <f aca="false">K1506+K1509</f>
        <v>2604.7</v>
      </c>
      <c r="L1505" s="52" t="n">
        <f aca="false">L1506+L1509</f>
        <v>2604.7</v>
      </c>
      <c r="M1505" s="53" t="n">
        <f aca="false">L1505/K1505*100</f>
        <v>100</v>
      </c>
    </row>
    <row r="1506" s="31" customFormat="true" ht="25.5" hidden="false" customHeight="false" outlineLevel="0" collapsed="false">
      <c r="A1506" s="43"/>
      <c r="B1506" s="44" t="s">
        <v>648</v>
      </c>
      <c r="C1506" s="85" t="n">
        <v>936</v>
      </c>
      <c r="D1506" s="103" t="n">
        <v>10</v>
      </c>
      <c r="E1506" s="46" t="s">
        <v>192</v>
      </c>
      <c r="F1506" s="47" t="s">
        <v>25</v>
      </c>
      <c r="G1506" s="48" t="s">
        <v>31</v>
      </c>
      <c r="H1506" s="49" t="s">
        <v>29</v>
      </c>
      <c r="I1506" s="46"/>
      <c r="J1506" s="52" t="n">
        <f aca="false">J1507</f>
        <v>2297</v>
      </c>
      <c r="K1506" s="52" t="n">
        <f aca="false">K1507</f>
        <v>2297</v>
      </c>
      <c r="L1506" s="52" t="n">
        <f aca="false">L1507</f>
        <v>2297</v>
      </c>
      <c r="M1506" s="53" t="n">
        <f aca="false">L1506/K1506*100</f>
        <v>100</v>
      </c>
    </row>
    <row r="1507" s="31" customFormat="true" ht="37.5" hidden="false" customHeight="true" outlineLevel="0" collapsed="false">
      <c r="A1507" s="43"/>
      <c r="B1507" s="44" t="s">
        <v>227</v>
      </c>
      <c r="C1507" s="85" t="n">
        <v>936</v>
      </c>
      <c r="D1507" s="103" t="n">
        <v>10</v>
      </c>
      <c r="E1507" s="46" t="s">
        <v>192</v>
      </c>
      <c r="F1507" s="47" t="s">
        <v>25</v>
      </c>
      <c r="G1507" s="48" t="s">
        <v>31</v>
      </c>
      <c r="H1507" s="49" t="s">
        <v>228</v>
      </c>
      <c r="I1507" s="46"/>
      <c r="J1507" s="52" t="n">
        <f aca="false">J1508</f>
        <v>2297</v>
      </c>
      <c r="K1507" s="52" t="n">
        <f aca="false">K1508</f>
        <v>2297</v>
      </c>
      <c r="L1507" s="52" t="n">
        <f aca="false">L1508</f>
        <v>2297</v>
      </c>
      <c r="M1507" s="53" t="n">
        <f aca="false">L1507/K1507*100</f>
        <v>100</v>
      </c>
    </row>
    <row r="1508" s="31" customFormat="true" ht="25.5" hidden="false" customHeight="false" outlineLevel="0" collapsed="false">
      <c r="A1508" s="43"/>
      <c r="B1508" s="44" t="s">
        <v>40</v>
      </c>
      <c r="C1508" s="85" t="n">
        <v>936</v>
      </c>
      <c r="D1508" s="103" t="n">
        <v>10</v>
      </c>
      <c r="E1508" s="46" t="s">
        <v>192</v>
      </c>
      <c r="F1508" s="47" t="s">
        <v>25</v>
      </c>
      <c r="G1508" s="48" t="s">
        <v>31</v>
      </c>
      <c r="H1508" s="49" t="s">
        <v>228</v>
      </c>
      <c r="I1508" s="46" t="s">
        <v>41</v>
      </c>
      <c r="J1508" s="52" t="n">
        <v>2297</v>
      </c>
      <c r="K1508" s="52" t="n">
        <v>2297</v>
      </c>
      <c r="L1508" s="52" t="n">
        <v>2297</v>
      </c>
      <c r="M1508" s="53" t="n">
        <f aca="false">L1508/K1508*100</f>
        <v>100</v>
      </c>
    </row>
    <row r="1509" s="31" customFormat="true" ht="49.5" hidden="false" customHeight="true" outlineLevel="0" collapsed="false">
      <c r="A1509" s="43"/>
      <c r="B1509" s="44" t="s">
        <v>632</v>
      </c>
      <c r="C1509" s="85" t="n">
        <v>936</v>
      </c>
      <c r="D1509" s="103" t="n">
        <v>10</v>
      </c>
      <c r="E1509" s="46" t="s">
        <v>192</v>
      </c>
      <c r="F1509" s="47" t="s">
        <v>25</v>
      </c>
      <c r="G1509" s="48" t="s">
        <v>37</v>
      </c>
      <c r="H1509" s="49" t="s">
        <v>29</v>
      </c>
      <c r="I1509" s="46"/>
      <c r="J1509" s="52" t="n">
        <f aca="false">J1510</f>
        <v>307.7</v>
      </c>
      <c r="K1509" s="52" t="n">
        <f aca="false">K1510</f>
        <v>307.7</v>
      </c>
      <c r="L1509" s="52" t="n">
        <f aca="false">L1510</f>
        <v>307.7</v>
      </c>
      <c r="M1509" s="53" t="n">
        <f aca="false">L1509/K1509*100</f>
        <v>100</v>
      </c>
    </row>
    <row r="1510" s="31" customFormat="true" ht="38.25" hidden="false" customHeight="false" outlineLevel="0" collapsed="false">
      <c r="A1510" s="43"/>
      <c r="B1510" s="44" t="s">
        <v>649</v>
      </c>
      <c r="C1510" s="85" t="n">
        <v>936</v>
      </c>
      <c r="D1510" s="103" t="n">
        <v>10</v>
      </c>
      <c r="E1510" s="46" t="s">
        <v>192</v>
      </c>
      <c r="F1510" s="47" t="s">
        <v>25</v>
      </c>
      <c r="G1510" s="48" t="s">
        <v>37</v>
      </c>
      <c r="H1510" s="49" t="s">
        <v>650</v>
      </c>
      <c r="I1510" s="46"/>
      <c r="J1510" s="52" t="n">
        <f aca="false">J1511</f>
        <v>307.7</v>
      </c>
      <c r="K1510" s="52" t="n">
        <f aca="false">K1511</f>
        <v>307.7</v>
      </c>
      <c r="L1510" s="52" t="n">
        <f aca="false">L1511</f>
        <v>307.7</v>
      </c>
      <c r="M1510" s="53" t="n">
        <f aca="false">L1510/K1510*100</f>
        <v>100</v>
      </c>
    </row>
    <row r="1511" s="31" customFormat="true" ht="25.5" hidden="false" customHeight="false" outlineLevel="0" collapsed="false">
      <c r="A1511" s="43"/>
      <c r="B1511" s="44" t="s">
        <v>40</v>
      </c>
      <c r="C1511" s="85" t="n">
        <v>936</v>
      </c>
      <c r="D1511" s="103" t="n">
        <v>10</v>
      </c>
      <c r="E1511" s="46" t="s">
        <v>192</v>
      </c>
      <c r="F1511" s="47" t="s">
        <v>25</v>
      </c>
      <c r="G1511" s="48" t="s">
        <v>37</v>
      </c>
      <c r="H1511" s="49" t="s">
        <v>650</v>
      </c>
      <c r="I1511" s="46" t="s">
        <v>41</v>
      </c>
      <c r="J1511" s="52" t="n">
        <v>307.7</v>
      </c>
      <c r="K1511" s="52" t="n">
        <v>307.7</v>
      </c>
      <c r="L1511" s="52" t="n">
        <v>307.7</v>
      </c>
      <c r="M1511" s="53" t="n">
        <f aca="false">L1511/K1511*100</f>
        <v>100</v>
      </c>
    </row>
    <row r="1512" s="31" customFormat="true" ht="40.5" hidden="false" customHeight="true" outlineLevel="0" collapsed="false">
      <c r="A1512" s="56" t="s">
        <v>651</v>
      </c>
      <c r="B1512" s="57" t="s">
        <v>652</v>
      </c>
      <c r="C1512" s="58" t="n">
        <v>938</v>
      </c>
      <c r="D1512" s="59"/>
      <c r="E1512" s="59"/>
      <c r="F1512" s="60"/>
      <c r="G1512" s="61"/>
      <c r="H1512" s="62"/>
      <c r="I1512" s="59"/>
      <c r="J1512" s="63" t="n">
        <f aca="false">J1519+J1513</f>
        <v>110697.6</v>
      </c>
      <c r="K1512" s="63" t="n">
        <f aca="false">K1519+K1513</f>
        <v>110697.6</v>
      </c>
      <c r="L1512" s="63" t="n">
        <f aca="false">L1519+L1513</f>
        <v>101138.1</v>
      </c>
      <c r="M1512" s="64" t="n">
        <f aca="false">L1512/K1512*100</f>
        <v>91.3643114213859</v>
      </c>
    </row>
    <row r="1513" s="31" customFormat="true" ht="12.75" hidden="false" customHeight="false" outlineLevel="0" collapsed="false">
      <c r="A1513" s="56"/>
      <c r="B1513" s="44" t="s">
        <v>149</v>
      </c>
      <c r="C1513" s="85" t="n">
        <v>938</v>
      </c>
      <c r="D1513" s="85" t="s">
        <v>84</v>
      </c>
      <c r="E1513" s="59"/>
      <c r="F1513" s="60"/>
      <c r="G1513" s="61"/>
      <c r="H1513" s="62"/>
      <c r="I1513" s="59"/>
      <c r="J1513" s="52" t="n">
        <f aca="false">J1514</f>
        <v>413.8</v>
      </c>
      <c r="K1513" s="52" t="n">
        <f aca="false">K1514</f>
        <v>413.8</v>
      </c>
      <c r="L1513" s="52" t="n">
        <f aca="false">L1514</f>
        <v>413.8</v>
      </c>
      <c r="M1513" s="53" t="n">
        <f aca="false">L1513/K1513*100</f>
        <v>100</v>
      </c>
    </row>
    <row r="1514" s="31" customFormat="true" ht="12.75" hidden="false" customHeight="false" outlineLevel="0" collapsed="false">
      <c r="A1514" s="56"/>
      <c r="B1514" s="44" t="s">
        <v>427</v>
      </c>
      <c r="C1514" s="85" t="n">
        <v>938</v>
      </c>
      <c r="D1514" s="85" t="s">
        <v>84</v>
      </c>
      <c r="E1514" s="46" t="s">
        <v>23</v>
      </c>
      <c r="F1514" s="60"/>
      <c r="G1514" s="61"/>
      <c r="H1514" s="62"/>
      <c r="I1514" s="59"/>
      <c r="J1514" s="52" t="n">
        <f aca="false">J1515</f>
        <v>413.8</v>
      </c>
      <c r="K1514" s="52" t="n">
        <f aca="false">K1515</f>
        <v>413.8</v>
      </c>
      <c r="L1514" s="52" t="n">
        <f aca="false">L1515</f>
        <v>413.8</v>
      </c>
      <c r="M1514" s="53" t="n">
        <f aca="false">L1514/K1514*100</f>
        <v>100</v>
      </c>
    </row>
    <row r="1515" s="31" customFormat="true" ht="51" hidden="false" customHeight="false" outlineLevel="0" collapsed="false">
      <c r="A1515" s="43"/>
      <c r="B1515" s="65" t="s">
        <v>428</v>
      </c>
      <c r="C1515" s="85" t="n">
        <v>938</v>
      </c>
      <c r="D1515" s="85" t="s">
        <v>84</v>
      </c>
      <c r="E1515" s="46" t="s">
        <v>23</v>
      </c>
      <c r="F1515" s="47" t="s">
        <v>163</v>
      </c>
      <c r="G1515" s="48" t="s">
        <v>28</v>
      </c>
      <c r="H1515" s="49" t="s">
        <v>29</v>
      </c>
      <c r="I1515" s="46"/>
      <c r="J1515" s="52" t="n">
        <f aca="false">J1516</f>
        <v>413.8</v>
      </c>
      <c r="K1515" s="52" t="n">
        <f aca="false">K1516</f>
        <v>413.8</v>
      </c>
      <c r="L1515" s="52" t="n">
        <f aca="false">L1516</f>
        <v>413.8</v>
      </c>
      <c r="M1515" s="53" t="n">
        <f aca="false">L1515/K1515*100</f>
        <v>100</v>
      </c>
    </row>
    <row r="1516" s="31" customFormat="true" ht="51" hidden="false" customHeight="false" outlineLevel="0" collapsed="false">
      <c r="A1516" s="43"/>
      <c r="B1516" s="65" t="s">
        <v>429</v>
      </c>
      <c r="C1516" s="85" t="n">
        <v>938</v>
      </c>
      <c r="D1516" s="85" t="s">
        <v>84</v>
      </c>
      <c r="E1516" s="46" t="s">
        <v>23</v>
      </c>
      <c r="F1516" s="47" t="s">
        <v>163</v>
      </c>
      <c r="G1516" s="48" t="s">
        <v>31</v>
      </c>
      <c r="H1516" s="49" t="s">
        <v>29</v>
      </c>
      <c r="I1516" s="46"/>
      <c r="J1516" s="52" t="n">
        <f aca="false">J1517</f>
        <v>413.8</v>
      </c>
      <c r="K1516" s="52" t="n">
        <f aca="false">K1517</f>
        <v>413.8</v>
      </c>
      <c r="L1516" s="52" t="n">
        <f aca="false">L1517</f>
        <v>413.8</v>
      </c>
      <c r="M1516" s="53" t="n">
        <f aca="false">L1516/K1516*100</f>
        <v>100</v>
      </c>
    </row>
    <row r="1517" s="31" customFormat="true" ht="25.5" hidden="false" customHeight="false" outlineLevel="0" collapsed="false">
      <c r="A1517" s="43"/>
      <c r="B1517" s="65" t="s">
        <v>430</v>
      </c>
      <c r="C1517" s="85" t="n">
        <v>938</v>
      </c>
      <c r="D1517" s="85" t="s">
        <v>84</v>
      </c>
      <c r="E1517" s="46" t="s">
        <v>23</v>
      </c>
      <c r="F1517" s="47" t="s">
        <v>163</v>
      </c>
      <c r="G1517" s="48" t="s">
        <v>31</v>
      </c>
      <c r="H1517" s="49" t="s">
        <v>431</v>
      </c>
      <c r="I1517" s="46"/>
      <c r="J1517" s="52" t="n">
        <f aca="false">J1518</f>
        <v>413.8</v>
      </c>
      <c r="K1517" s="52" t="n">
        <f aca="false">K1518</f>
        <v>413.8</v>
      </c>
      <c r="L1517" s="52" t="n">
        <f aca="false">L1518</f>
        <v>413.8</v>
      </c>
      <c r="M1517" s="53" t="n">
        <f aca="false">L1517/K1517*100</f>
        <v>100</v>
      </c>
    </row>
    <row r="1518" s="31" customFormat="true" ht="66.75" hidden="false" customHeight="true" outlineLevel="0" collapsed="false">
      <c r="A1518" s="43"/>
      <c r="B1518" s="65" t="s">
        <v>34</v>
      </c>
      <c r="C1518" s="85" t="n">
        <v>938</v>
      </c>
      <c r="D1518" s="85" t="s">
        <v>84</v>
      </c>
      <c r="E1518" s="46" t="s">
        <v>23</v>
      </c>
      <c r="F1518" s="47" t="s">
        <v>163</v>
      </c>
      <c r="G1518" s="48" t="s">
        <v>31</v>
      </c>
      <c r="H1518" s="49" t="s">
        <v>431</v>
      </c>
      <c r="I1518" s="46" t="s">
        <v>35</v>
      </c>
      <c r="J1518" s="52" t="n">
        <v>413.8</v>
      </c>
      <c r="K1518" s="52" t="n">
        <v>413.8</v>
      </c>
      <c r="L1518" s="52" t="n">
        <v>413.8</v>
      </c>
      <c r="M1518" s="53" t="n">
        <f aca="false">L1518/K1518*100</f>
        <v>100</v>
      </c>
    </row>
    <row r="1519" s="31" customFormat="true" ht="12.75" hidden="false" customHeight="false" outlineLevel="0" collapsed="false">
      <c r="A1519" s="43"/>
      <c r="B1519" s="44" t="s">
        <v>199</v>
      </c>
      <c r="C1519" s="85" t="n">
        <v>938</v>
      </c>
      <c r="D1519" s="85" t="s">
        <v>66</v>
      </c>
      <c r="E1519" s="46"/>
      <c r="F1519" s="47"/>
      <c r="G1519" s="48"/>
      <c r="H1519" s="49"/>
      <c r="I1519" s="46"/>
      <c r="J1519" s="52" t="n">
        <f aca="false">J1520</f>
        <v>110283.8</v>
      </c>
      <c r="K1519" s="52" t="n">
        <f aca="false">K1520</f>
        <v>110283.8</v>
      </c>
      <c r="L1519" s="52" t="n">
        <f aca="false">L1520</f>
        <v>100724.3</v>
      </c>
      <c r="M1519" s="53" t="n">
        <f aca="false">L1519/K1519*100</f>
        <v>91.3319091289927</v>
      </c>
    </row>
    <row r="1520" s="31" customFormat="true" ht="12.75" hidden="false" customHeight="false" outlineLevel="0" collapsed="false">
      <c r="A1520" s="43"/>
      <c r="B1520" s="44" t="s">
        <v>471</v>
      </c>
      <c r="C1520" s="85" t="n">
        <v>938</v>
      </c>
      <c r="D1520" s="85" t="s">
        <v>66</v>
      </c>
      <c r="E1520" s="46" t="s">
        <v>66</v>
      </c>
      <c r="F1520" s="47"/>
      <c r="G1520" s="48"/>
      <c r="H1520" s="49"/>
      <c r="I1520" s="46"/>
      <c r="J1520" s="52" t="n">
        <f aca="false">J1521+J1558+J1562</f>
        <v>110283.8</v>
      </c>
      <c r="K1520" s="52" t="n">
        <f aca="false">K1521+K1558+K1562</f>
        <v>110283.8</v>
      </c>
      <c r="L1520" s="52" t="n">
        <f aca="false">L1521+L1558+L1562</f>
        <v>100724.3</v>
      </c>
      <c r="M1520" s="53" t="n">
        <f aca="false">L1520/K1520*100</f>
        <v>91.3319091289927</v>
      </c>
    </row>
    <row r="1521" s="31" customFormat="true" ht="51" hidden="false" customHeight="false" outlineLevel="0" collapsed="false">
      <c r="A1521" s="43"/>
      <c r="B1521" s="44" t="s">
        <v>383</v>
      </c>
      <c r="C1521" s="85" t="n">
        <v>938</v>
      </c>
      <c r="D1521" s="85" t="s">
        <v>66</v>
      </c>
      <c r="E1521" s="46" t="s">
        <v>66</v>
      </c>
      <c r="F1521" s="47" t="s">
        <v>192</v>
      </c>
      <c r="G1521" s="48" t="s">
        <v>28</v>
      </c>
      <c r="H1521" s="49" t="s">
        <v>29</v>
      </c>
      <c r="I1521" s="46"/>
      <c r="J1521" s="52" t="n">
        <f aca="false">J1522+J1529+J1532+J1537+J1555</f>
        <v>93943.8</v>
      </c>
      <c r="K1521" s="52" t="n">
        <f aca="false">K1522+K1529+K1532+K1537+K1555</f>
        <v>93943.8</v>
      </c>
      <c r="L1521" s="52" t="n">
        <f aca="false">L1522+L1529+L1532+L1537+L1555</f>
        <v>84732.9</v>
      </c>
      <c r="M1521" s="53" t="n">
        <f aca="false">L1521/K1521*100</f>
        <v>90.1953082587675</v>
      </c>
    </row>
    <row r="1522" s="31" customFormat="true" ht="25.5" hidden="false" customHeight="false" outlineLevel="0" collapsed="false">
      <c r="A1522" s="43"/>
      <c r="B1522" s="44" t="s">
        <v>653</v>
      </c>
      <c r="C1522" s="85" t="n">
        <v>938</v>
      </c>
      <c r="D1522" s="85" t="s">
        <v>66</v>
      </c>
      <c r="E1522" s="46" t="s">
        <v>66</v>
      </c>
      <c r="F1522" s="47" t="s">
        <v>192</v>
      </c>
      <c r="G1522" s="48" t="s">
        <v>31</v>
      </c>
      <c r="H1522" s="49" t="s">
        <v>29</v>
      </c>
      <c r="I1522" s="46"/>
      <c r="J1522" s="52" t="n">
        <f aca="false">J1523+J1527</f>
        <v>15681.8</v>
      </c>
      <c r="K1522" s="52" t="n">
        <f aca="false">K1523+K1527</f>
        <v>15681.8</v>
      </c>
      <c r="L1522" s="52" t="n">
        <f aca="false">L1523+L1527</f>
        <v>12635.1</v>
      </c>
      <c r="M1522" s="53" t="n">
        <f aca="false">L1522/K1522*100</f>
        <v>80.5717455904297</v>
      </c>
    </row>
    <row r="1523" s="31" customFormat="true" ht="25.5" hidden="false" customHeight="false" outlineLevel="0" collapsed="false">
      <c r="A1523" s="43"/>
      <c r="B1523" s="44" t="s">
        <v>654</v>
      </c>
      <c r="C1523" s="85" t="n">
        <v>938</v>
      </c>
      <c r="D1523" s="85" t="s">
        <v>66</v>
      </c>
      <c r="E1523" s="46" t="s">
        <v>66</v>
      </c>
      <c r="F1523" s="47" t="s">
        <v>192</v>
      </c>
      <c r="G1523" s="48" t="s">
        <v>31</v>
      </c>
      <c r="H1523" s="49" t="s">
        <v>655</v>
      </c>
      <c r="I1523" s="46"/>
      <c r="J1523" s="52" t="n">
        <f aca="false">J1524+J1525+J1526</f>
        <v>15636.8</v>
      </c>
      <c r="K1523" s="52" t="n">
        <f aca="false">K1524+K1525+K1526</f>
        <v>15636.8</v>
      </c>
      <c r="L1523" s="52" t="n">
        <f aca="false">L1524+L1525+L1526</f>
        <v>12590.1</v>
      </c>
      <c r="M1523" s="53" t="n">
        <f aca="false">L1523/K1523*100</f>
        <v>80.5158344418295</v>
      </c>
    </row>
    <row r="1524" s="31" customFormat="true" ht="25.5" hidden="false" customHeight="false" outlineLevel="0" collapsed="false">
      <c r="A1524" s="43"/>
      <c r="B1524" s="44" t="s">
        <v>40</v>
      </c>
      <c r="C1524" s="85" t="n">
        <v>938</v>
      </c>
      <c r="D1524" s="85" t="s">
        <v>66</v>
      </c>
      <c r="E1524" s="46" t="s">
        <v>66</v>
      </c>
      <c r="F1524" s="47" t="s">
        <v>192</v>
      </c>
      <c r="G1524" s="48" t="s">
        <v>31</v>
      </c>
      <c r="H1524" s="49" t="s">
        <v>655</v>
      </c>
      <c r="I1524" s="46" t="s">
        <v>41</v>
      </c>
      <c r="J1524" s="52" t="n">
        <v>13911.8</v>
      </c>
      <c r="K1524" s="52" t="n">
        <v>13911.8</v>
      </c>
      <c r="L1524" s="52" t="n">
        <v>10873.6</v>
      </c>
      <c r="M1524" s="53" t="n">
        <f aca="false">L1524/K1524*100</f>
        <v>78.1609856380914</v>
      </c>
    </row>
    <row r="1525" s="31" customFormat="true" ht="25.5" hidden="false" customHeight="false" outlineLevel="0" collapsed="false">
      <c r="A1525" s="43"/>
      <c r="B1525" s="44" t="s">
        <v>220</v>
      </c>
      <c r="C1525" s="85" t="n">
        <v>938</v>
      </c>
      <c r="D1525" s="85" t="s">
        <v>66</v>
      </c>
      <c r="E1525" s="46" t="s">
        <v>66</v>
      </c>
      <c r="F1525" s="47" t="s">
        <v>192</v>
      </c>
      <c r="G1525" s="48" t="s">
        <v>31</v>
      </c>
      <c r="H1525" s="49" t="s">
        <v>655</v>
      </c>
      <c r="I1525" s="46" t="s">
        <v>221</v>
      </c>
      <c r="J1525" s="52" t="n">
        <v>1248</v>
      </c>
      <c r="K1525" s="52" t="n">
        <v>1248</v>
      </c>
      <c r="L1525" s="52" t="n">
        <v>1239.5</v>
      </c>
      <c r="M1525" s="53" t="n">
        <f aca="false">L1525/K1525*100</f>
        <v>99.3189102564103</v>
      </c>
    </row>
    <row r="1526" s="31" customFormat="true" ht="38.25" hidden="false" customHeight="false" outlineLevel="0" collapsed="false">
      <c r="A1526" s="43"/>
      <c r="B1526" s="44" t="s">
        <v>210</v>
      </c>
      <c r="C1526" s="85" t="n">
        <v>938</v>
      </c>
      <c r="D1526" s="85" t="s">
        <v>66</v>
      </c>
      <c r="E1526" s="46" t="s">
        <v>66</v>
      </c>
      <c r="F1526" s="47" t="s">
        <v>192</v>
      </c>
      <c r="G1526" s="48" t="s">
        <v>31</v>
      </c>
      <c r="H1526" s="49" t="s">
        <v>655</v>
      </c>
      <c r="I1526" s="46" t="s">
        <v>211</v>
      </c>
      <c r="J1526" s="52" t="n">
        <v>477</v>
      </c>
      <c r="K1526" s="52" t="n">
        <v>477</v>
      </c>
      <c r="L1526" s="52" t="n">
        <v>477</v>
      </c>
      <c r="M1526" s="53" t="n">
        <f aca="false">L1526/K1526*100</f>
        <v>100</v>
      </c>
    </row>
    <row r="1527" s="31" customFormat="true" ht="26.25" hidden="false" customHeight="true" outlineLevel="0" collapsed="false">
      <c r="A1527" s="43"/>
      <c r="B1527" s="44" t="s">
        <v>130</v>
      </c>
      <c r="C1527" s="85" t="n">
        <v>938</v>
      </c>
      <c r="D1527" s="85" t="s">
        <v>66</v>
      </c>
      <c r="E1527" s="46" t="s">
        <v>66</v>
      </c>
      <c r="F1527" s="47" t="s">
        <v>192</v>
      </c>
      <c r="G1527" s="48" t="s">
        <v>31</v>
      </c>
      <c r="H1527" s="49" t="s">
        <v>131</v>
      </c>
      <c r="I1527" s="46"/>
      <c r="J1527" s="52" t="n">
        <f aca="false">J1528</f>
        <v>45</v>
      </c>
      <c r="K1527" s="52" t="n">
        <f aca="false">K1528</f>
        <v>45</v>
      </c>
      <c r="L1527" s="52" t="n">
        <f aca="false">L1528</f>
        <v>45</v>
      </c>
      <c r="M1527" s="53" t="n">
        <f aca="false">L1527/K1527*100</f>
        <v>100</v>
      </c>
    </row>
    <row r="1528" s="31" customFormat="true" ht="26.25" hidden="false" customHeight="true" outlineLevel="0" collapsed="false">
      <c r="A1528" s="43"/>
      <c r="B1528" s="44" t="s">
        <v>40</v>
      </c>
      <c r="C1528" s="85" t="n">
        <v>938</v>
      </c>
      <c r="D1528" s="85" t="s">
        <v>66</v>
      </c>
      <c r="E1528" s="46" t="s">
        <v>66</v>
      </c>
      <c r="F1528" s="47" t="s">
        <v>192</v>
      </c>
      <c r="G1528" s="48" t="s">
        <v>31</v>
      </c>
      <c r="H1528" s="49" t="s">
        <v>131</v>
      </c>
      <c r="I1528" s="46" t="s">
        <v>41</v>
      </c>
      <c r="J1528" s="52" t="n">
        <v>45</v>
      </c>
      <c r="K1528" s="52" t="n">
        <v>45</v>
      </c>
      <c r="L1528" s="52" t="n">
        <v>45</v>
      </c>
      <c r="M1528" s="53" t="n">
        <f aca="false">L1528/K1528*100</f>
        <v>100</v>
      </c>
    </row>
    <row r="1529" s="31" customFormat="true" ht="60.75" hidden="false" customHeight="true" outlineLevel="0" collapsed="false">
      <c r="A1529" s="43"/>
      <c r="B1529" s="44" t="s">
        <v>384</v>
      </c>
      <c r="C1529" s="85" t="n">
        <v>938</v>
      </c>
      <c r="D1529" s="85" t="s">
        <v>66</v>
      </c>
      <c r="E1529" s="46" t="s">
        <v>66</v>
      </c>
      <c r="F1529" s="47" t="s">
        <v>192</v>
      </c>
      <c r="G1529" s="48" t="s">
        <v>37</v>
      </c>
      <c r="H1529" s="49" t="s">
        <v>29</v>
      </c>
      <c r="I1529" s="46"/>
      <c r="J1529" s="52" t="n">
        <f aca="false">J1530</f>
        <v>4161.9</v>
      </c>
      <c r="K1529" s="52" t="n">
        <f aca="false">K1530</f>
        <v>4161.9</v>
      </c>
      <c r="L1529" s="52" t="n">
        <f aca="false">L1530</f>
        <v>4077.1</v>
      </c>
      <c r="M1529" s="53" t="n">
        <f aca="false">L1529/K1529*100</f>
        <v>97.9624690646099</v>
      </c>
    </row>
    <row r="1530" s="31" customFormat="true" ht="38.25" hidden="false" customHeight="false" outlineLevel="0" collapsed="false">
      <c r="A1530" s="43"/>
      <c r="B1530" s="44" t="s">
        <v>495</v>
      </c>
      <c r="C1530" s="85" t="n">
        <v>938</v>
      </c>
      <c r="D1530" s="85" t="s">
        <v>66</v>
      </c>
      <c r="E1530" s="46" t="s">
        <v>66</v>
      </c>
      <c r="F1530" s="47" t="s">
        <v>192</v>
      </c>
      <c r="G1530" s="48" t="s">
        <v>37</v>
      </c>
      <c r="H1530" s="49" t="s">
        <v>496</v>
      </c>
      <c r="I1530" s="46"/>
      <c r="J1530" s="52" t="n">
        <f aca="false">J1531</f>
        <v>4161.9</v>
      </c>
      <c r="K1530" s="52" t="n">
        <f aca="false">K1531</f>
        <v>4161.9</v>
      </c>
      <c r="L1530" s="52" t="n">
        <f aca="false">L1531</f>
        <v>4077.1</v>
      </c>
      <c r="M1530" s="53" t="n">
        <f aca="false">L1530/K1530*100</f>
        <v>97.9624690646099</v>
      </c>
    </row>
    <row r="1531" s="31" customFormat="true" ht="25.5" hidden="false" customHeight="false" outlineLevel="0" collapsed="false">
      <c r="A1531" s="43"/>
      <c r="B1531" s="44" t="s">
        <v>40</v>
      </c>
      <c r="C1531" s="85" t="n">
        <v>938</v>
      </c>
      <c r="D1531" s="85" t="s">
        <v>66</v>
      </c>
      <c r="E1531" s="46" t="s">
        <v>66</v>
      </c>
      <c r="F1531" s="47" t="s">
        <v>192</v>
      </c>
      <c r="G1531" s="48" t="s">
        <v>37</v>
      </c>
      <c r="H1531" s="49" t="s">
        <v>496</v>
      </c>
      <c r="I1531" s="46" t="s">
        <v>41</v>
      </c>
      <c r="J1531" s="52" t="n">
        <v>4161.9</v>
      </c>
      <c r="K1531" s="52" t="n">
        <v>4161.9</v>
      </c>
      <c r="L1531" s="52" t="n">
        <v>4077.1</v>
      </c>
      <c r="M1531" s="53" t="n">
        <f aca="false">L1531/K1531*100</f>
        <v>97.9624690646099</v>
      </c>
    </row>
    <row r="1532" s="31" customFormat="true" ht="38.25" hidden="false" customHeight="false" outlineLevel="0" collapsed="false">
      <c r="A1532" s="43"/>
      <c r="B1532" s="44" t="s">
        <v>656</v>
      </c>
      <c r="C1532" s="85" t="n">
        <v>938</v>
      </c>
      <c r="D1532" s="85" t="s">
        <v>66</v>
      </c>
      <c r="E1532" s="46" t="s">
        <v>66</v>
      </c>
      <c r="F1532" s="47" t="s">
        <v>192</v>
      </c>
      <c r="G1532" s="48" t="s">
        <v>39</v>
      </c>
      <c r="H1532" s="49" t="s">
        <v>29</v>
      </c>
      <c r="I1532" s="46"/>
      <c r="J1532" s="52" t="n">
        <f aca="false">J1533</f>
        <v>12887.9</v>
      </c>
      <c r="K1532" s="52" t="n">
        <f aca="false">K1533</f>
        <v>12887.9</v>
      </c>
      <c r="L1532" s="52" t="n">
        <f aca="false">L1533</f>
        <v>12573.7</v>
      </c>
      <c r="M1532" s="53" t="n">
        <f aca="false">L1532/K1532*100</f>
        <v>97.5620543300305</v>
      </c>
    </row>
    <row r="1533" s="31" customFormat="true" ht="38.25" hidden="false" customHeight="true" outlineLevel="0" collapsed="false">
      <c r="A1533" s="43"/>
      <c r="B1533" s="44" t="s">
        <v>32</v>
      </c>
      <c r="C1533" s="85" t="n">
        <v>938</v>
      </c>
      <c r="D1533" s="85" t="s">
        <v>66</v>
      </c>
      <c r="E1533" s="46" t="s">
        <v>66</v>
      </c>
      <c r="F1533" s="47" t="s">
        <v>192</v>
      </c>
      <c r="G1533" s="48" t="s">
        <v>39</v>
      </c>
      <c r="H1533" s="49" t="s">
        <v>33</v>
      </c>
      <c r="I1533" s="46"/>
      <c r="J1533" s="52" t="n">
        <f aca="false">J1534+J1535+J1536</f>
        <v>12887.9</v>
      </c>
      <c r="K1533" s="52" t="n">
        <f aca="false">K1534+K1535+K1536</f>
        <v>12887.9</v>
      </c>
      <c r="L1533" s="52" t="n">
        <f aca="false">L1534+L1535+L1536</f>
        <v>12573.7</v>
      </c>
      <c r="M1533" s="53" t="n">
        <f aca="false">L1533/K1533*100</f>
        <v>97.5620543300305</v>
      </c>
    </row>
    <row r="1534" s="31" customFormat="true" ht="65.25" hidden="false" customHeight="true" outlineLevel="0" collapsed="false">
      <c r="A1534" s="43"/>
      <c r="B1534" s="44" t="s">
        <v>34</v>
      </c>
      <c r="C1534" s="85" t="n">
        <v>938</v>
      </c>
      <c r="D1534" s="85" t="s">
        <v>66</v>
      </c>
      <c r="E1534" s="46" t="s">
        <v>66</v>
      </c>
      <c r="F1534" s="47" t="s">
        <v>192</v>
      </c>
      <c r="G1534" s="48" t="s">
        <v>39</v>
      </c>
      <c r="H1534" s="49" t="s">
        <v>33</v>
      </c>
      <c r="I1534" s="46" t="s">
        <v>35</v>
      </c>
      <c r="J1534" s="52" t="n">
        <v>11934.8</v>
      </c>
      <c r="K1534" s="52" t="n">
        <v>11934.8</v>
      </c>
      <c r="L1534" s="52" t="n">
        <v>11714.9</v>
      </c>
      <c r="M1534" s="53" t="n">
        <f aca="false">L1534/K1534*100</f>
        <v>98.1574890236954</v>
      </c>
    </row>
    <row r="1535" s="31" customFormat="true" ht="25.5" hidden="false" customHeight="false" outlineLevel="0" collapsed="false">
      <c r="A1535" s="43"/>
      <c r="B1535" s="44" t="s">
        <v>40</v>
      </c>
      <c r="C1535" s="85" t="n">
        <v>938</v>
      </c>
      <c r="D1535" s="85" t="s">
        <v>66</v>
      </c>
      <c r="E1535" s="46" t="s">
        <v>66</v>
      </c>
      <c r="F1535" s="47" t="s">
        <v>192</v>
      </c>
      <c r="G1535" s="48" t="s">
        <v>39</v>
      </c>
      <c r="H1535" s="49" t="s">
        <v>33</v>
      </c>
      <c r="I1535" s="46" t="s">
        <v>41</v>
      </c>
      <c r="J1535" s="52" t="n">
        <v>941.6</v>
      </c>
      <c r="K1535" s="52" t="n">
        <v>941.6</v>
      </c>
      <c r="L1535" s="52" t="n">
        <v>847.3</v>
      </c>
      <c r="M1535" s="53" t="n">
        <f aca="false">L1535/K1535*100</f>
        <v>89.9851316907392</v>
      </c>
    </row>
    <row r="1536" s="31" customFormat="true" ht="12.75" hidden="false" customHeight="false" outlineLevel="0" collapsed="false">
      <c r="A1536" s="43"/>
      <c r="B1536" s="44" t="s">
        <v>42</v>
      </c>
      <c r="C1536" s="85" t="n">
        <v>938</v>
      </c>
      <c r="D1536" s="85" t="s">
        <v>66</v>
      </c>
      <c r="E1536" s="46" t="s">
        <v>66</v>
      </c>
      <c r="F1536" s="47" t="s">
        <v>192</v>
      </c>
      <c r="G1536" s="48" t="s">
        <v>39</v>
      </c>
      <c r="H1536" s="49" t="s">
        <v>33</v>
      </c>
      <c r="I1536" s="46" t="s">
        <v>43</v>
      </c>
      <c r="J1536" s="52" t="n">
        <v>11.5</v>
      </c>
      <c r="K1536" s="52" t="n">
        <v>11.5</v>
      </c>
      <c r="L1536" s="52" t="n">
        <v>11.5</v>
      </c>
      <c r="M1536" s="53" t="n">
        <f aca="false">L1536/K1536*100</f>
        <v>100</v>
      </c>
    </row>
    <row r="1537" s="31" customFormat="true" ht="25.5" hidden="false" customHeight="false" outlineLevel="0" collapsed="false">
      <c r="A1537" s="43"/>
      <c r="B1537" s="44" t="s">
        <v>126</v>
      </c>
      <c r="C1537" s="85" t="n">
        <v>938</v>
      </c>
      <c r="D1537" s="85" t="s">
        <v>66</v>
      </c>
      <c r="E1537" s="46" t="s">
        <v>66</v>
      </c>
      <c r="F1537" s="47" t="s">
        <v>192</v>
      </c>
      <c r="G1537" s="48" t="s">
        <v>56</v>
      </c>
      <c r="H1537" s="49" t="s">
        <v>29</v>
      </c>
      <c r="I1537" s="46"/>
      <c r="J1537" s="52" t="n">
        <f aca="false">J1538+J1545+J1547+J1549+J1543+J1551+J1553</f>
        <v>60842.2</v>
      </c>
      <c r="K1537" s="52" t="n">
        <f aca="false">K1538+K1545+K1547+K1549+K1543+K1551+K1553</f>
        <v>60842.2</v>
      </c>
      <c r="L1537" s="52" t="n">
        <f aca="false">L1538+L1545+L1547+L1549+L1543+L1551+L1553</f>
        <v>55447</v>
      </c>
      <c r="M1537" s="53" t="n">
        <f aca="false">L1537/K1537*100</f>
        <v>91.1324705549767</v>
      </c>
    </row>
    <row r="1538" s="31" customFormat="true" ht="25.5" hidden="false" customHeight="false" outlineLevel="0" collapsed="false">
      <c r="A1538" s="43"/>
      <c r="B1538" s="87" t="s">
        <v>109</v>
      </c>
      <c r="C1538" s="85" t="n">
        <v>938</v>
      </c>
      <c r="D1538" s="85" t="s">
        <v>66</v>
      </c>
      <c r="E1538" s="46" t="s">
        <v>66</v>
      </c>
      <c r="F1538" s="47" t="s">
        <v>192</v>
      </c>
      <c r="G1538" s="48" t="s">
        <v>56</v>
      </c>
      <c r="H1538" s="49" t="s">
        <v>110</v>
      </c>
      <c r="I1538" s="46"/>
      <c r="J1538" s="52" t="n">
        <f aca="false">J1539+J1540+J1542+J1541</f>
        <v>53595.2</v>
      </c>
      <c r="K1538" s="52" t="n">
        <f aca="false">K1539+K1540+K1542+K1541</f>
        <v>53595.2</v>
      </c>
      <c r="L1538" s="52" t="n">
        <f aca="false">L1539+L1540+L1542+L1541</f>
        <v>50951</v>
      </c>
      <c r="M1538" s="53" t="n">
        <f aca="false">L1538/K1538*100</f>
        <v>95.0663492253038</v>
      </c>
    </row>
    <row r="1539" s="31" customFormat="true" ht="65.25" hidden="false" customHeight="true" outlineLevel="0" collapsed="false">
      <c r="A1539" s="43"/>
      <c r="B1539" s="65" t="s">
        <v>34</v>
      </c>
      <c r="C1539" s="85" t="n">
        <v>938</v>
      </c>
      <c r="D1539" s="85" t="s">
        <v>66</v>
      </c>
      <c r="E1539" s="46" t="s">
        <v>66</v>
      </c>
      <c r="F1539" s="47" t="s">
        <v>192</v>
      </c>
      <c r="G1539" s="48" t="s">
        <v>56</v>
      </c>
      <c r="H1539" s="49" t="s">
        <v>110</v>
      </c>
      <c r="I1539" s="46" t="s">
        <v>35</v>
      </c>
      <c r="J1539" s="52" t="n">
        <v>28367</v>
      </c>
      <c r="K1539" s="52" t="n">
        <v>28367</v>
      </c>
      <c r="L1539" s="52" t="n">
        <v>28365.6</v>
      </c>
      <c r="M1539" s="53" t="n">
        <f aca="false">L1539/K1539*100</f>
        <v>99.9950646878415</v>
      </c>
    </row>
    <row r="1540" s="31" customFormat="true" ht="25.5" hidden="false" customHeight="false" outlineLevel="0" collapsed="false">
      <c r="A1540" s="43"/>
      <c r="B1540" s="44" t="s">
        <v>40</v>
      </c>
      <c r="C1540" s="85" t="n">
        <v>938</v>
      </c>
      <c r="D1540" s="85" t="s">
        <v>66</v>
      </c>
      <c r="E1540" s="46" t="s">
        <v>66</v>
      </c>
      <c r="F1540" s="47" t="s">
        <v>192</v>
      </c>
      <c r="G1540" s="48" t="s">
        <v>56</v>
      </c>
      <c r="H1540" s="49" t="s">
        <v>110</v>
      </c>
      <c r="I1540" s="46" t="s">
        <v>41</v>
      </c>
      <c r="J1540" s="52" t="n">
        <v>9741.5</v>
      </c>
      <c r="K1540" s="52" t="n">
        <v>9741.5</v>
      </c>
      <c r="L1540" s="52" t="n">
        <v>7650.4</v>
      </c>
      <c r="M1540" s="53" t="n">
        <f aca="false">L1540/K1540*100</f>
        <v>78.5341066570857</v>
      </c>
    </row>
    <row r="1541" s="31" customFormat="true" ht="38.25" hidden="false" customHeight="false" outlineLevel="0" collapsed="false">
      <c r="A1541" s="43"/>
      <c r="B1541" s="65" t="s">
        <v>210</v>
      </c>
      <c r="C1541" s="85" t="n">
        <v>938</v>
      </c>
      <c r="D1541" s="85" t="s">
        <v>66</v>
      </c>
      <c r="E1541" s="46" t="s">
        <v>66</v>
      </c>
      <c r="F1541" s="47" t="s">
        <v>192</v>
      </c>
      <c r="G1541" s="48" t="s">
        <v>56</v>
      </c>
      <c r="H1541" s="49" t="s">
        <v>110</v>
      </c>
      <c r="I1541" s="46" t="s">
        <v>211</v>
      </c>
      <c r="J1541" s="52" t="n">
        <v>11849</v>
      </c>
      <c r="K1541" s="52" t="n">
        <v>11849</v>
      </c>
      <c r="L1541" s="52" t="n">
        <v>11298.3</v>
      </c>
      <c r="M1541" s="53" t="n">
        <f aca="false">L1541/K1541*100</f>
        <v>95.3523504093172</v>
      </c>
    </row>
    <row r="1542" s="31" customFormat="true" ht="12.75" hidden="false" customHeight="false" outlineLevel="0" collapsed="false">
      <c r="A1542" s="43"/>
      <c r="B1542" s="44" t="s">
        <v>42</v>
      </c>
      <c r="C1542" s="85" t="n">
        <v>938</v>
      </c>
      <c r="D1542" s="85" t="s">
        <v>66</v>
      </c>
      <c r="E1542" s="46" t="s">
        <v>66</v>
      </c>
      <c r="F1542" s="47" t="s">
        <v>192</v>
      </c>
      <c r="G1542" s="48" t="s">
        <v>56</v>
      </c>
      <c r="H1542" s="49" t="s">
        <v>110</v>
      </c>
      <c r="I1542" s="46" t="s">
        <v>43</v>
      </c>
      <c r="J1542" s="52" t="n">
        <v>3637.7</v>
      </c>
      <c r="K1542" s="52" t="n">
        <v>3637.7</v>
      </c>
      <c r="L1542" s="52" t="n">
        <v>3636.7</v>
      </c>
      <c r="M1542" s="53" t="n">
        <f aca="false">L1542/K1542*100</f>
        <v>99.9725101025373</v>
      </c>
    </row>
    <row r="1543" s="31" customFormat="true" ht="25.5" hidden="false" customHeight="false" outlineLevel="0" collapsed="false">
      <c r="A1543" s="43"/>
      <c r="B1543" s="44" t="s">
        <v>304</v>
      </c>
      <c r="C1543" s="85" t="n">
        <v>938</v>
      </c>
      <c r="D1543" s="85" t="s">
        <v>66</v>
      </c>
      <c r="E1543" s="46" t="s">
        <v>66</v>
      </c>
      <c r="F1543" s="47" t="s">
        <v>192</v>
      </c>
      <c r="G1543" s="48" t="s">
        <v>56</v>
      </c>
      <c r="H1543" s="49" t="s">
        <v>305</v>
      </c>
      <c r="I1543" s="46"/>
      <c r="J1543" s="52" t="n">
        <f aca="false">J1544</f>
        <v>500</v>
      </c>
      <c r="K1543" s="52" t="n">
        <f aca="false">K1544</f>
        <v>500</v>
      </c>
      <c r="L1543" s="52" t="n">
        <f aca="false">L1544</f>
        <v>419.9</v>
      </c>
      <c r="M1543" s="53" t="n">
        <f aca="false">L1543/K1543*100</f>
        <v>83.98</v>
      </c>
    </row>
    <row r="1544" s="31" customFormat="true" ht="25.5" hidden="false" customHeight="false" outlineLevel="0" collapsed="false">
      <c r="A1544" s="43"/>
      <c r="B1544" s="44" t="s">
        <v>40</v>
      </c>
      <c r="C1544" s="85" t="n">
        <v>938</v>
      </c>
      <c r="D1544" s="85" t="s">
        <v>66</v>
      </c>
      <c r="E1544" s="46" t="s">
        <v>66</v>
      </c>
      <c r="F1544" s="47" t="s">
        <v>192</v>
      </c>
      <c r="G1544" s="48" t="s">
        <v>56</v>
      </c>
      <c r="H1544" s="49" t="s">
        <v>305</v>
      </c>
      <c r="I1544" s="46" t="s">
        <v>41</v>
      </c>
      <c r="J1544" s="52" t="n">
        <v>500</v>
      </c>
      <c r="K1544" s="52" t="n">
        <v>500</v>
      </c>
      <c r="L1544" s="52" t="n">
        <v>419.9</v>
      </c>
      <c r="M1544" s="53" t="n">
        <f aca="false">L1544/K1544*100</f>
        <v>83.98</v>
      </c>
    </row>
    <row r="1545" s="31" customFormat="true" ht="25.5" hidden="false" customHeight="false" outlineLevel="0" collapsed="false">
      <c r="A1545" s="43"/>
      <c r="B1545" s="65" t="s">
        <v>472</v>
      </c>
      <c r="C1545" s="85" t="n">
        <v>938</v>
      </c>
      <c r="D1545" s="85" t="s">
        <v>66</v>
      </c>
      <c r="E1545" s="46" t="s">
        <v>66</v>
      </c>
      <c r="F1545" s="47" t="s">
        <v>192</v>
      </c>
      <c r="G1545" s="48" t="s">
        <v>56</v>
      </c>
      <c r="H1545" s="49" t="s">
        <v>473</v>
      </c>
      <c r="I1545" s="46"/>
      <c r="J1545" s="52" t="n">
        <f aca="false">J1546</f>
        <v>4967.9</v>
      </c>
      <c r="K1545" s="52" t="n">
        <f aca="false">K1546</f>
        <v>4967.9</v>
      </c>
      <c r="L1545" s="52" t="n">
        <f aca="false">L1546</f>
        <v>2826.5</v>
      </c>
      <c r="M1545" s="53" t="n">
        <f aca="false">L1545/K1545*100</f>
        <v>56.8952676181083</v>
      </c>
    </row>
    <row r="1546" s="31" customFormat="true" ht="38.25" hidden="false" customHeight="false" outlineLevel="0" collapsed="false">
      <c r="A1546" s="43"/>
      <c r="B1546" s="65" t="s">
        <v>210</v>
      </c>
      <c r="C1546" s="85" t="n">
        <v>938</v>
      </c>
      <c r="D1546" s="85" t="s">
        <v>66</v>
      </c>
      <c r="E1546" s="46" t="s">
        <v>66</v>
      </c>
      <c r="F1546" s="47" t="s">
        <v>192</v>
      </c>
      <c r="G1546" s="48" t="s">
        <v>56</v>
      </c>
      <c r="H1546" s="49" t="s">
        <v>473</v>
      </c>
      <c r="I1546" s="46" t="s">
        <v>211</v>
      </c>
      <c r="J1546" s="52" t="n">
        <v>4967.9</v>
      </c>
      <c r="K1546" s="52" t="n">
        <v>4967.9</v>
      </c>
      <c r="L1546" s="52" t="n">
        <v>2826.5</v>
      </c>
      <c r="M1546" s="53" t="n">
        <f aca="false">L1546/K1546*100</f>
        <v>56.8952676181083</v>
      </c>
    </row>
    <row r="1547" s="31" customFormat="true" ht="29.25" hidden="false" customHeight="true" outlineLevel="0" collapsed="false">
      <c r="A1547" s="43"/>
      <c r="B1547" s="65" t="s">
        <v>472</v>
      </c>
      <c r="C1547" s="85" t="n">
        <v>938</v>
      </c>
      <c r="D1547" s="85" t="s">
        <v>66</v>
      </c>
      <c r="E1547" s="46" t="s">
        <v>66</v>
      </c>
      <c r="F1547" s="47" t="s">
        <v>192</v>
      </c>
      <c r="G1547" s="48" t="s">
        <v>56</v>
      </c>
      <c r="H1547" s="49" t="s">
        <v>474</v>
      </c>
      <c r="I1547" s="46"/>
      <c r="J1547" s="52" t="n">
        <f aca="false">J1548</f>
        <v>552</v>
      </c>
      <c r="K1547" s="52" t="n">
        <f aca="false">K1548</f>
        <v>552</v>
      </c>
      <c r="L1547" s="52" t="n">
        <f aca="false">L1548</f>
        <v>552</v>
      </c>
      <c r="M1547" s="53" t="n">
        <f aca="false">L1547/K1547*100</f>
        <v>100</v>
      </c>
    </row>
    <row r="1548" s="31" customFormat="true" ht="38.25" hidden="false" customHeight="false" outlineLevel="0" collapsed="false">
      <c r="A1548" s="43"/>
      <c r="B1548" s="65" t="s">
        <v>210</v>
      </c>
      <c r="C1548" s="85" t="n">
        <v>938</v>
      </c>
      <c r="D1548" s="85" t="s">
        <v>66</v>
      </c>
      <c r="E1548" s="46" t="s">
        <v>66</v>
      </c>
      <c r="F1548" s="47" t="s">
        <v>192</v>
      </c>
      <c r="G1548" s="48" t="s">
        <v>56</v>
      </c>
      <c r="H1548" s="49" t="s">
        <v>474</v>
      </c>
      <c r="I1548" s="46" t="s">
        <v>211</v>
      </c>
      <c r="J1548" s="52" t="n">
        <v>552</v>
      </c>
      <c r="K1548" s="52" t="n">
        <v>552</v>
      </c>
      <c r="L1548" s="52" t="n">
        <v>552</v>
      </c>
      <c r="M1548" s="53" t="n">
        <f aca="false">L1548/K1548*100</f>
        <v>100</v>
      </c>
    </row>
    <row r="1549" s="31" customFormat="true" ht="25.5" hidden="false" customHeight="false" outlineLevel="0" collapsed="false">
      <c r="A1549" s="43"/>
      <c r="B1549" s="65" t="s">
        <v>438</v>
      </c>
      <c r="C1549" s="85" t="n">
        <v>938</v>
      </c>
      <c r="D1549" s="85" t="s">
        <v>66</v>
      </c>
      <c r="E1549" s="46" t="s">
        <v>66</v>
      </c>
      <c r="F1549" s="47" t="s">
        <v>192</v>
      </c>
      <c r="G1549" s="48" t="s">
        <v>56</v>
      </c>
      <c r="H1549" s="49" t="s">
        <v>439</v>
      </c>
      <c r="I1549" s="46"/>
      <c r="J1549" s="52" t="n">
        <f aca="false">J1550</f>
        <v>963.5</v>
      </c>
      <c r="K1549" s="52" t="n">
        <f aca="false">K1550</f>
        <v>963.5</v>
      </c>
      <c r="L1549" s="52" t="n">
        <f aca="false">L1550</f>
        <v>434</v>
      </c>
      <c r="M1549" s="53" t="n">
        <f aca="false">L1549/K1549*100</f>
        <v>45.0441100155682</v>
      </c>
    </row>
    <row r="1550" s="31" customFormat="true" ht="38.25" hidden="false" customHeight="false" outlineLevel="0" collapsed="false">
      <c r="A1550" s="43"/>
      <c r="B1550" s="65" t="s">
        <v>210</v>
      </c>
      <c r="C1550" s="85" t="n">
        <v>938</v>
      </c>
      <c r="D1550" s="85" t="s">
        <v>66</v>
      </c>
      <c r="E1550" s="46" t="s">
        <v>66</v>
      </c>
      <c r="F1550" s="47" t="s">
        <v>192</v>
      </c>
      <c r="G1550" s="48" t="s">
        <v>56</v>
      </c>
      <c r="H1550" s="49" t="s">
        <v>439</v>
      </c>
      <c r="I1550" s="46" t="s">
        <v>211</v>
      </c>
      <c r="J1550" s="52" t="n">
        <v>963.5</v>
      </c>
      <c r="K1550" s="52" t="n">
        <v>963.5</v>
      </c>
      <c r="L1550" s="52" t="n">
        <v>434</v>
      </c>
      <c r="M1550" s="53" t="n">
        <f aca="false">L1550/K1550*100</f>
        <v>45.0441100155682</v>
      </c>
    </row>
    <row r="1551" s="31" customFormat="true" ht="51" hidden="false" customHeight="false" outlineLevel="0" collapsed="false">
      <c r="A1551" s="43"/>
      <c r="B1551" s="76" t="s">
        <v>451</v>
      </c>
      <c r="C1551" s="85" t="n">
        <v>938</v>
      </c>
      <c r="D1551" s="85" t="s">
        <v>66</v>
      </c>
      <c r="E1551" s="46" t="s">
        <v>66</v>
      </c>
      <c r="F1551" s="47" t="s">
        <v>192</v>
      </c>
      <c r="G1551" s="48" t="s">
        <v>56</v>
      </c>
      <c r="H1551" s="49" t="s">
        <v>452</v>
      </c>
      <c r="I1551" s="46"/>
      <c r="J1551" s="52" t="n">
        <f aca="false">J1552</f>
        <v>169.5</v>
      </c>
      <c r="K1551" s="52" t="n">
        <f aca="false">K1552</f>
        <v>169.5</v>
      </c>
      <c r="L1551" s="52" t="n">
        <f aca="false">L1552</f>
        <v>169.5</v>
      </c>
      <c r="M1551" s="53" t="n">
        <f aca="false">L1551/K1551*100</f>
        <v>100</v>
      </c>
    </row>
    <row r="1552" s="31" customFormat="true" ht="38.25" hidden="false" customHeight="false" outlineLevel="0" collapsed="false">
      <c r="A1552" s="43"/>
      <c r="B1552" s="65" t="s">
        <v>210</v>
      </c>
      <c r="C1552" s="85" t="n">
        <v>938</v>
      </c>
      <c r="D1552" s="85" t="s">
        <v>66</v>
      </c>
      <c r="E1552" s="46" t="s">
        <v>66</v>
      </c>
      <c r="F1552" s="47" t="s">
        <v>192</v>
      </c>
      <c r="G1552" s="48" t="s">
        <v>56</v>
      </c>
      <c r="H1552" s="49" t="s">
        <v>452</v>
      </c>
      <c r="I1552" s="46" t="s">
        <v>211</v>
      </c>
      <c r="J1552" s="52" t="n">
        <v>169.5</v>
      </c>
      <c r="K1552" s="52" t="n">
        <v>169.5</v>
      </c>
      <c r="L1552" s="52" t="n">
        <v>169.5</v>
      </c>
      <c r="M1552" s="53" t="n">
        <f aca="false">L1552/K1552*100</f>
        <v>100</v>
      </c>
    </row>
    <row r="1553" s="31" customFormat="true" ht="51" hidden="false" customHeight="false" outlineLevel="0" collapsed="false">
      <c r="A1553" s="43"/>
      <c r="B1553" s="76" t="s">
        <v>453</v>
      </c>
      <c r="C1553" s="85" t="n">
        <v>938</v>
      </c>
      <c r="D1553" s="85" t="s">
        <v>66</v>
      </c>
      <c r="E1553" s="46" t="s">
        <v>66</v>
      </c>
      <c r="F1553" s="47" t="s">
        <v>192</v>
      </c>
      <c r="G1553" s="48" t="s">
        <v>56</v>
      </c>
      <c r="H1553" s="49" t="s">
        <v>454</v>
      </c>
      <c r="I1553" s="46"/>
      <c r="J1553" s="52" t="n">
        <f aca="false">J1554</f>
        <v>94.1</v>
      </c>
      <c r="K1553" s="52" t="n">
        <f aca="false">K1554</f>
        <v>94.1</v>
      </c>
      <c r="L1553" s="52" t="n">
        <f aca="false">L1554</f>
        <v>94.1</v>
      </c>
      <c r="M1553" s="53" t="n">
        <f aca="false">L1553/K1553*100</f>
        <v>100</v>
      </c>
    </row>
    <row r="1554" s="31" customFormat="true" ht="38.25" hidden="false" customHeight="false" outlineLevel="0" collapsed="false">
      <c r="A1554" s="43"/>
      <c r="B1554" s="65" t="s">
        <v>210</v>
      </c>
      <c r="C1554" s="85" t="n">
        <v>938</v>
      </c>
      <c r="D1554" s="85" t="s">
        <v>66</v>
      </c>
      <c r="E1554" s="46" t="s">
        <v>66</v>
      </c>
      <c r="F1554" s="47" t="s">
        <v>192</v>
      </c>
      <c r="G1554" s="48" t="s">
        <v>56</v>
      </c>
      <c r="H1554" s="49" t="s">
        <v>454</v>
      </c>
      <c r="I1554" s="46" t="s">
        <v>211</v>
      </c>
      <c r="J1554" s="52" t="n">
        <v>94.1</v>
      </c>
      <c r="K1554" s="52" t="n">
        <v>94.1</v>
      </c>
      <c r="L1554" s="52" t="n">
        <v>94.1</v>
      </c>
      <c r="M1554" s="53" t="n">
        <f aca="false">L1554/K1554*100</f>
        <v>100</v>
      </c>
    </row>
    <row r="1555" s="31" customFormat="true" ht="75" hidden="false" customHeight="true" outlineLevel="0" collapsed="false">
      <c r="A1555" s="43"/>
      <c r="B1555" s="44" t="s">
        <v>657</v>
      </c>
      <c r="C1555" s="85" t="n">
        <v>938</v>
      </c>
      <c r="D1555" s="85" t="s">
        <v>66</v>
      </c>
      <c r="E1555" s="46" t="s">
        <v>66</v>
      </c>
      <c r="F1555" s="47" t="s">
        <v>192</v>
      </c>
      <c r="G1555" s="48" t="s">
        <v>17</v>
      </c>
      <c r="H1555" s="49" t="s">
        <v>29</v>
      </c>
      <c r="I1555" s="46"/>
      <c r="J1555" s="52" t="n">
        <f aca="false">J1556</f>
        <v>370</v>
      </c>
      <c r="K1555" s="52" t="n">
        <f aca="false">K1556</f>
        <v>370</v>
      </c>
      <c r="L1555" s="52" t="n">
        <f aca="false">L1556</f>
        <v>0</v>
      </c>
      <c r="M1555" s="53" t="n">
        <f aca="false">L1555/K1555*100</f>
        <v>0</v>
      </c>
    </row>
    <row r="1556" s="31" customFormat="true" ht="38.25" hidden="false" customHeight="false" outlineLevel="0" collapsed="false">
      <c r="A1556" s="43"/>
      <c r="B1556" s="44" t="s">
        <v>658</v>
      </c>
      <c r="C1556" s="85" t="n">
        <v>938</v>
      </c>
      <c r="D1556" s="85" t="s">
        <v>66</v>
      </c>
      <c r="E1556" s="46" t="s">
        <v>66</v>
      </c>
      <c r="F1556" s="47" t="s">
        <v>192</v>
      </c>
      <c r="G1556" s="48" t="s">
        <v>17</v>
      </c>
      <c r="H1556" s="49" t="s">
        <v>659</v>
      </c>
      <c r="I1556" s="46"/>
      <c r="J1556" s="52" t="n">
        <f aca="false">J1557</f>
        <v>370</v>
      </c>
      <c r="K1556" s="52" t="n">
        <f aca="false">K1557</f>
        <v>370</v>
      </c>
      <c r="L1556" s="52" t="n">
        <f aca="false">L1557</f>
        <v>0</v>
      </c>
      <c r="M1556" s="53" t="n">
        <f aca="false">L1556/K1556*100</f>
        <v>0</v>
      </c>
    </row>
    <row r="1557" s="31" customFormat="true" ht="26.25" hidden="false" customHeight="true" outlineLevel="0" collapsed="false">
      <c r="A1557" s="43"/>
      <c r="B1557" s="44" t="s">
        <v>294</v>
      </c>
      <c r="C1557" s="85" t="n">
        <v>938</v>
      </c>
      <c r="D1557" s="85" t="s">
        <v>66</v>
      </c>
      <c r="E1557" s="46" t="s">
        <v>66</v>
      </c>
      <c r="F1557" s="47" t="s">
        <v>192</v>
      </c>
      <c r="G1557" s="48" t="s">
        <v>17</v>
      </c>
      <c r="H1557" s="49" t="s">
        <v>659</v>
      </c>
      <c r="I1557" s="46" t="s">
        <v>295</v>
      </c>
      <c r="J1557" s="52" t="n">
        <v>370</v>
      </c>
      <c r="K1557" s="52" t="n">
        <v>370</v>
      </c>
      <c r="L1557" s="52" t="n">
        <v>0</v>
      </c>
      <c r="M1557" s="53" t="n">
        <f aca="false">L1557/K1557*100</f>
        <v>0</v>
      </c>
    </row>
    <row r="1558" s="31" customFormat="true" ht="51" hidden="false" customHeight="false" outlineLevel="0" collapsed="false">
      <c r="A1558" s="43"/>
      <c r="B1558" s="44" t="s">
        <v>497</v>
      </c>
      <c r="C1558" s="85" t="n">
        <v>938</v>
      </c>
      <c r="D1558" s="85" t="s">
        <v>66</v>
      </c>
      <c r="E1558" s="46" t="s">
        <v>66</v>
      </c>
      <c r="F1558" s="47" t="s">
        <v>238</v>
      </c>
      <c r="G1558" s="48" t="s">
        <v>28</v>
      </c>
      <c r="H1558" s="49" t="s">
        <v>29</v>
      </c>
      <c r="I1558" s="46"/>
      <c r="J1558" s="52" t="n">
        <f aca="false">J1559</f>
        <v>647</v>
      </c>
      <c r="K1558" s="52" t="n">
        <f aca="false">K1559</f>
        <v>647</v>
      </c>
      <c r="L1558" s="52" t="n">
        <f aca="false">L1559</f>
        <v>455.6</v>
      </c>
      <c r="M1558" s="53" t="n">
        <f aca="false">L1558/K1558*100</f>
        <v>70.4173106646059</v>
      </c>
    </row>
    <row r="1559" s="31" customFormat="true" ht="25.5" hidden="false" customHeight="false" outlineLevel="0" collapsed="false">
      <c r="A1559" s="43"/>
      <c r="B1559" s="44" t="s">
        <v>498</v>
      </c>
      <c r="C1559" s="85" t="n">
        <v>938</v>
      </c>
      <c r="D1559" s="85" t="s">
        <v>66</v>
      </c>
      <c r="E1559" s="46" t="s">
        <v>66</v>
      </c>
      <c r="F1559" s="47" t="s">
        <v>238</v>
      </c>
      <c r="G1559" s="48" t="s">
        <v>31</v>
      </c>
      <c r="H1559" s="49" t="s">
        <v>29</v>
      </c>
      <c r="I1559" s="46"/>
      <c r="J1559" s="52" t="n">
        <f aca="false">J1560</f>
        <v>647</v>
      </c>
      <c r="K1559" s="52" t="n">
        <f aca="false">K1560</f>
        <v>647</v>
      </c>
      <c r="L1559" s="52" t="n">
        <f aca="false">L1560</f>
        <v>455.6</v>
      </c>
      <c r="M1559" s="53" t="n">
        <f aca="false">L1559/K1559*100</f>
        <v>70.4173106646059</v>
      </c>
    </row>
    <row r="1560" s="31" customFormat="true" ht="25.5" hidden="false" customHeight="false" outlineLevel="0" collapsed="false">
      <c r="A1560" s="43"/>
      <c r="B1560" s="44" t="s">
        <v>499</v>
      </c>
      <c r="C1560" s="85" t="n">
        <v>938</v>
      </c>
      <c r="D1560" s="85" t="s">
        <v>66</v>
      </c>
      <c r="E1560" s="46" t="s">
        <v>66</v>
      </c>
      <c r="F1560" s="47" t="s">
        <v>238</v>
      </c>
      <c r="G1560" s="48" t="s">
        <v>31</v>
      </c>
      <c r="H1560" s="49" t="s">
        <v>500</v>
      </c>
      <c r="I1560" s="46"/>
      <c r="J1560" s="52" t="n">
        <f aca="false">J1561</f>
        <v>647</v>
      </c>
      <c r="K1560" s="52" t="n">
        <f aca="false">K1561</f>
        <v>647</v>
      </c>
      <c r="L1560" s="52" t="n">
        <f aca="false">L1561</f>
        <v>455.6</v>
      </c>
      <c r="M1560" s="53" t="n">
        <f aca="false">L1560/K1560*100</f>
        <v>70.4173106646059</v>
      </c>
    </row>
    <row r="1561" s="31" customFormat="true" ht="25.5" hidden="false" customHeight="false" outlineLevel="0" collapsed="false">
      <c r="A1561" s="43"/>
      <c r="B1561" s="44" t="s">
        <v>40</v>
      </c>
      <c r="C1561" s="85" t="n">
        <v>938</v>
      </c>
      <c r="D1561" s="85" t="s">
        <v>66</v>
      </c>
      <c r="E1561" s="46" t="s">
        <v>66</v>
      </c>
      <c r="F1561" s="47" t="s">
        <v>238</v>
      </c>
      <c r="G1561" s="48" t="s">
        <v>31</v>
      </c>
      <c r="H1561" s="49" t="s">
        <v>500</v>
      </c>
      <c r="I1561" s="46" t="s">
        <v>41</v>
      </c>
      <c r="J1561" s="52" t="n">
        <v>647</v>
      </c>
      <c r="K1561" s="52" t="n">
        <v>647</v>
      </c>
      <c r="L1561" s="52" t="n">
        <v>455.6</v>
      </c>
      <c r="M1561" s="53" t="n">
        <f aca="false">L1561/K1561*100</f>
        <v>70.4173106646059</v>
      </c>
    </row>
    <row r="1562" s="31" customFormat="true" ht="25.5" hidden="false" customHeight="false" outlineLevel="0" collapsed="false">
      <c r="A1562" s="43"/>
      <c r="B1562" s="44" t="s">
        <v>46</v>
      </c>
      <c r="C1562" s="85" t="n">
        <v>938</v>
      </c>
      <c r="D1562" s="85" t="s">
        <v>66</v>
      </c>
      <c r="E1562" s="46" t="s">
        <v>66</v>
      </c>
      <c r="F1562" s="47" t="s">
        <v>47</v>
      </c>
      <c r="G1562" s="48" t="s">
        <v>28</v>
      </c>
      <c r="H1562" s="49" t="s">
        <v>29</v>
      </c>
      <c r="I1562" s="46"/>
      <c r="J1562" s="52" t="n">
        <f aca="false">J1563</f>
        <v>15693</v>
      </c>
      <c r="K1562" s="52" t="n">
        <f aca="false">K1563</f>
        <v>15693</v>
      </c>
      <c r="L1562" s="52" t="n">
        <f aca="false">L1563</f>
        <v>15535.8</v>
      </c>
      <c r="M1562" s="53" t="n">
        <f aca="false">L1562/K1562*100</f>
        <v>98.9982794876697</v>
      </c>
    </row>
    <row r="1563" s="31" customFormat="true" ht="63.75" hidden="false" customHeight="false" outlineLevel="0" collapsed="false">
      <c r="A1563" s="43"/>
      <c r="B1563" s="65" t="s">
        <v>132</v>
      </c>
      <c r="C1563" s="85" t="n">
        <v>938</v>
      </c>
      <c r="D1563" s="85" t="s">
        <v>66</v>
      </c>
      <c r="E1563" s="46" t="s">
        <v>66</v>
      </c>
      <c r="F1563" s="47" t="s">
        <v>47</v>
      </c>
      <c r="G1563" s="48" t="s">
        <v>18</v>
      </c>
      <c r="H1563" s="49" t="s">
        <v>29</v>
      </c>
      <c r="I1563" s="46"/>
      <c r="J1563" s="52" t="n">
        <f aca="false">J1564</f>
        <v>15693</v>
      </c>
      <c r="K1563" s="52" t="n">
        <f aca="false">K1564</f>
        <v>15693</v>
      </c>
      <c r="L1563" s="52" t="n">
        <f aca="false">L1564</f>
        <v>15535.8</v>
      </c>
      <c r="M1563" s="53" t="n">
        <f aca="false">L1563/K1563*100</f>
        <v>98.9982794876697</v>
      </c>
    </row>
    <row r="1564" s="31" customFormat="true" ht="76.5" hidden="false" customHeight="false" outlineLevel="0" collapsed="false">
      <c r="A1564" s="43"/>
      <c r="B1564" s="65" t="s">
        <v>133</v>
      </c>
      <c r="C1564" s="85" t="n">
        <v>938</v>
      </c>
      <c r="D1564" s="85" t="s">
        <v>66</v>
      </c>
      <c r="E1564" s="46" t="s">
        <v>66</v>
      </c>
      <c r="F1564" s="47" t="s">
        <v>47</v>
      </c>
      <c r="G1564" s="48" t="s">
        <v>18</v>
      </c>
      <c r="H1564" s="49" t="s">
        <v>134</v>
      </c>
      <c r="I1564" s="46"/>
      <c r="J1564" s="52" t="n">
        <f aca="false">J1565+J1566+J1567</f>
        <v>15693</v>
      </c>
      <c r="K1564" s="52" t="n">
        <f aca="false">K1565+K1566+K1567</f>
        <v>15693</v>
      </c>
      <c r="L1564" s="52" t="n">
        <f aca="false">L1565+L1566+L1567</f>
        <v>15535.8</v>
      </c>
      <c r="M1564" s="53" t="n">
        <f aca="false">L1564/K1564*100</f>
        <v>98.9982794876697</v>
      </c>
    </row>
    <row r="1565" s="31" customFormat="true" ht="25.5" hidden="false" customHeight="false" outlineLevel="0" collapsed="false">
      <c r="A1565" s="43"/>
      <c r="B1565" s="44" t="s">
        <v>40</v>
      </c>
      <c r="C1565" s="85" t="n">
        <v>938</v>
      </c>
      <c r="D1565" s="85" t="s">
        <v>66</v>
      </c>
      <c r="E1565" s="46" t="s">
        <v>66</v>
      </c>
      <c r="F1565" s="47" t="s">
        <v>47</v>
      </c>
      <c r="G1565" s="48" t="s">
        <v>18</v>
      </c>
      <c r="H1565" s="49" t="s">
        <v>134</v>
      </c>
      <c r="I1565" s="46" t="s">
        <v>41</v>
      </c>
      <c r="J1565" s="52" t="n">
        <v>7536.2</v>
      </c>
      <c r="K1565" s="52" t="n">
        <v>7536.2</v>
      </c>
      <c r="L1565" s="52" t="n">
        <v>7379</v>
      </c>
      <c r="M1565" s="53" t="n">
        <f aca="false">L1565/K1565*100</f>
        <v>97.9140680979804</v>
      </c>
    </row>
    <row r="1566" s="31" customFormat="true" ht="38.25" hidden="false" customHeight="false" outlineLevel="0" collapsed="false">
      <c r="A1566" s="43"/>
      <c r="B1566" s="44" t="s">
        <v>294</v>
      </c>
      <c r="C1566" s="85" t="n">
        <v>938</v>
      </c>
      <c r="D1566" s="85" t="s">
        <v>66</v>
      </c>
      <c r="E1566" s="46" t="s">
        <v>66</v>
      </c>
      <c r="F1566" s="47" t="s">
        <v>47</v>
      </c>
      <c r="G1566" s="48" t="s">
        <v>18</v>
      </c>
      <c r="H1566" s="49" t="s">
        <v>134</v>
      </c>
      <c r="I1566" s="46" t="s">
        <v>295</v>
      </c>
      <c r="J1566" s="52" t="n">
        <v>6395.8</v>
      </c>
      <c r="K1566" s="52" t="n">
        <v>6395.8</v>
      </c>
      <c r="L1566" s="52" t="n">
        <v>6395.8</v>
      </c>
      <c r="M1566" s="53" t="n">
        <f aca="false">L1566/K1566*100</f>
        <v>100</v>
      </c>
    </row>
    <row r="1567" s="31" customFormat="true" ht="38.25" hidden="false" customHeight="false" outlineLevel="0" collapsed="false">
      <c r="A1567" s="43"/>
      <c r="B1567" s="65" t="s">
        <v>210</v>
      </c>
      <c r="C1567" s="85" t="n">
        <v>938</v>
      </c>
      <c r="D1567" s="85" t="s">
        <v>66</v>
      </c>
      <c r="E1567" s="46" t="s">
        <v>66</v>
      </c>
      <c r="F1567" s="47" t="s">
        <v>47</v>
      </c>
      <c r="G1567" s="48" t="s">
        <v>18</v>
      </c>
      <c r="H1567" s="49" t="s">
        <v>134</v>
      </c>
      <c r="I1567" s="46" t="s">
        <v>211</v>
      </c>
      <c r="J1567" s="52" t="n">
        <v>1761</v>
      </c>
      <c r="K1567" s="52" t="n">
        <v>1761</v>
      </c>
      <c r="L1567" s="52" t="n">
        <v>1761</v>
      </c>
      <c r="M1567" s="53" t="n">
        <f aca="false">L1567/K1567*100</f>
        <v>100</v>
      </c>
    </row>
    <row r="1568" s="31" customFormat="true" ht="51" hidden="false" customHeight="false" outlineLevel="0" collapsed="false">
      <c r="A1568" s="56" t="s">
        <v>660</v>
      </c>
      <c r="B1568" s="100" t="s">
        <v>661</v>
      </c>
      <c r="C1568" s="58" t="n">
        <v>953</v>
      </c>
      <c r="D1568" s="46"/>
      <c r="E1568" s="46"/>
      <c r="F1568" s="47"/>
      <c r="G1568" s="48"/>
      <c r="H1568" s="68"/>
      <c r="I1568" s="46"/>
      <c r="J1568" s="63" t="n">
        <f aca="false">J1575+J1569</f>
        <v>250520.3</v>
      </c>
      <c r="K1568" s="63" t="n">
        <f aca="false">K1575+K1569</f>
        <v>250520.3</v>
      </c>
      <c r="L1568" s="63" t="n">
        <f aca="false">L1575+L1569</f>
        <v>250250</v>
      </c>
      <c r="M1568" s="64" t="n">
        <f aca="false">L1568/K1568*100</f>
        <v>99.8921045520064</v>
      </c>
    </row>
    <row r="1569" s="31" customFormat="true" ht="12.75" hidden="false" customHeight="false" outlineLevel="0" collapsed="false">
      <c r="A1569" s="56"/>
      <c r="B1569" s="44" t="s">
        <v>199</v>
      </c>
      <c r="C1569" s="85" t="n">
        <v>953</v>
      </c>
      <c r="D1569" s="85" t="s">
        <v>66</v>
      </c>
      <c r="E1569" s="46"/>
      <c r="F1569" s="47"/>
      <c r="G1569" s="48"/>
      <c r="H1569" s="49"/>
      <c r="I1569" s="46"/>
      <c r="J1569" s="52" t="n">
        <f aca="false">J1570</f>
        <v>49.3</v>
      </c>
      <c r="K1569" s="52" t="n">
        <f aca="false">K1570</f>
        <v>49.3</v>
      </c>
      <c r="L1569" s="52" t="n">
        <f aca="false">L1570</f>
        <v>46.3</v>
      </c>
      <c r="M1569" s="53" t="n">
        <f aca="false">L1569/K1569*100</f>
        <v>93.9148073022312</v>
      </c>
    </row>
    <row r="1570" s="31" customFormat="true" ht="12.75" hidden="false" customHeight="false" outlineLevel="0" collapsed="false">
      <c r="A1570" s="56"/>
      <c r="B1570" s="44" t="s">
        <v>471</v>
      </c>
      <c r="C1570" s="85" t="n">
        <v>953</v>
      </c>
      <c r="D1570" s="85" t="s">
        <v>66</v>
      </c>
      <c r="E1570" s="46" t="s">
        <v>66</v>
      </c>
      <c r="F1570" s="47"/>
      <c r="G1570" s="48"/>
      <c r="H1570" s="49"/>
      <c r="I1570" s="46"/>
      <c r="J1570" s="52" t="n">
        <f aca="false">J1571</f>
        <v>49.3</v>
      </c>
      <c r="K1570" s="52" t="n">
        <f aca="false">K1571</f>
        <v>49.3</v>
      </c>
      <c r="L1570" s="52" t="n">
        <f aca="false">L1571</f>
        <v>46.3</v>
      </c>
      <c r="M1570" s="53" t="n">
        <f aca="false">L1570/K1570*100</f>
        <v>93.9148073022312</v>
      </c>
    </row>
    <row r="1571" s="31" customFormat="true" ht="51" hidden="false" customHeight="false" outlineLevel="0" collapsed="false">
      <c r="A1571" s="56"/>
      <c r="B1571" s="44" t="s">
        <v>225</v>
      </c>
      <c r="C1571" s="85" t="n">
        <v>953</v>
      </c>
      <c r="D1571" s="85" t="s">
        <v>66</v>
      </c>
      <c r="E1571" s="46" t="s">
        <v>66</v>
      </c>
      <c r="F1571" s="47" t="s">
        <v>25</v>
      </c>
      <c r="G1571" s="48" t="s">
        <v>28</v>
      </c>
      <c r="H1571" s="49" t="s">
        <v>29</v>
      </c>
      <c r="I1571" s="46"/>
      <c r="J1571" s="52" t="n">
        <f aca="false">J1572</f>
        <v>49.3</v>
      </c>
      <c r="K1571" s="52" t="n">
        <f aca="false">K1572</f>
        <v>49.3</v>
      </c>
      <c r="L1571" s="52" t="n">
        <f aca="false">L1572</f>
        <v>46.3</v>
      </c>
      <c r="M1571" s="53" t="n">
        <f aca="false">L1571/K1571*100</f>
        <v>93.9148073022312</v>
      </c>
    </row>
    <row r="1572" s="31" customFormat="true" ht="27.75" hidden="false" customHeight="true" outlineLevel="0" collapsed="false">
      <c r="A1572" s="56"/>
      <c r="B1572" s="44" t="s">
        <v>662</v>
      </c>
      <c r="C1572" s="85" t="n">
        <v>953</v>
      </c>
      <c r="D1572" s="85" t="s">
        <v>66</v>
      </c>
      <c r="E1572" s="46" t="s">
        <v>66</v>
      </c>
      <c r="F1572" s="47" t="s">
        <v>25</v>
      </c>
      <c r="G1572" s="48" t="s">
        <v>39</v>
      </c>
      <c r="H1572" s="49" t="s">
        <v>29</v>
      </c>
      <c r="I1572" s="46"/>
      <c r="J1572" s="52" t="n">
        <f aca="false">J1573</f>
        <v>49.3</v>
      </c>
      <c r="K1572" s="52" t="n">
        <f aca="false">K1573</f>
        <v>49.3</v>
      </c>
      <c r="L1572" s="52" t="n">
        <f aca="false">L1573</f>
        <v>46.3</v>
      </c>
      <c r="M1572" s="53" t="n">
        <f aca="false">L1572/K1572*100</f>
        <v>93.9148073022312</v>
      </c>
    </row>
    <row r="1573" s="31" customFormat="true" ht="90.75" hidden="false" customHeight="true" outlineLevel="0" collapsed="false">
      <c r="A1573" s="56"/>
      <c r="B1573" s="44" t="s">
        <v>663</v>
      </c>
      <c r="C1573" s="85" t="n">
        <v>953</v>
      </c>
      <c r="D1573" s="85" t="s">
        <v>66</v>
      </c>
      <c r="E1573" s="46" t="s">
        <v>66</v>
      </c>
      <c r="F1573" s="47" t="s">
        <v>25</v>
      </c>
      <c r="G1573" s="48" t="s">
        <v>39</v>
      </c>
      <c r="H1573" s="49" t="s">
        <v>664</v>
      </c>
      <c r="I1573" s="46"/>
      <c r="J1573" s="52" t="n">
        <f aca="false">J1574</f>
        <v>49.3</v>
      </c>
      <c r="K1573" s="52" t="n">
        <f aca="false">K1574</f>
        <v>49.3</v>
      </c>
      <c r="L1573" s="52" t="n">
        <f aca="false">L1574</f>
        <v>46.3</v>
      </c>
      <c r="M1573" s="53" t="n">
        <f aca="false">L1573/K1573*100</f>
        <v>93.9148073022312</v>
      </c>
    </row>
    <row r="1574" s="31" customFormat="true" ht="25.5" hidden="false" customHeight="false" outlineLevel="0" collapsed="false">
      <c r="A1574" s="56"/>
      <c r="B1574" s="44" t="s">
        <v>40</v>
      </c>
      <c r="C1574" s="85" t="n">
        <v>953</v>
      </c>
      <c r="D1574" s="85" t="s">
        <v>66</v>
      </c>
      <c r="E1574" s="46" t="s">
        <v>66</v>
      </c>
      <c r="F1574" s="47" t="s">
        <v>25</v>
      </c>
      <c r="G1574" s="48" t="s">
        <v>39</v>
      </c>
      <c r="H1574" s="49" t="s">
        <v>664</v>
      </c>
      <c r="I1574" s="46" t="s">
        <v>41</v>
      </c>
      <c r="J1574" s="52" t="n">
        <v>49.3</v>
      </c>
      <c r="K1574" s="52" t="n">
        <v>49.3</v>
      </c>
      <c r="L1574" s="52" t="n">
        <v>46.3</v>
      </c>
      <c r="M1574" s="53" t="n">
        <f aca="false">L1574/K1574*100</f>
        <v>93.9148073022312</v>
      </c>
    </row>
    <row r="1575" s="31" customFormat="true" ht="12.75" hidden="false" customHeight="false" outlineLevel="0" collapsed="false">
      <c r="A1575" s="110"/>
      <c r="B1575" s="44" t="s">
        <v>215</v>
      </c>
      <c r="C1575" s="85" t="n">
        <v>953</v>
      </c>
      <c r="D1575" s="85" t="s">
        <v>163</v>
      </c>
      <c r="E1575" s="46"/>
      <c r="F1575" s="47"/>
      <c r="G1575" s="48"/>
      <c r="H1575" s="49"/>
      <c r="I1575" s="46"/>
      <c r="J1575" s="52" t="n">
        <f aca="false">J1576+J1581+J1594</f>
        <v>250471</v>
      </c>
      <c r="K1575" s="52" t="n">
        <f aca="false">K1576+K1581+K1594</f>
        <v>250471</v>
      </c>
      <c r="L1575" s="52" t="n">
        <f aca="false">L1576+L1581+L1594</f>
        <v>250203.7</v>
      </c>
      <c r="M1575" s="53" t="n">
        <f aca="false">L1575/K1575*100</f>
        <v>99.8932810584858</v>
      </c>
    </row>
    <row r="1576" s="31" customFormat="true" ht="12.75" hidden="false" customHeight="false" outlineLevel="0" collapsed="false">
      <c r="A1576" s="110"/>
      <c r="B1576" s="44" t="s">
        <v>216</v>
      </c>
      <c r="C1576" s="85" t="n">
        <v>953</v>
      </c>
      <c r="D1576" s="85" t="s">
        <v>163</v>
      </c>
      <c r="E1576" s="46" t="s">
        <v>25</v>
      </c>
      <c r="F1576" s="47"/>
      <c r="G1576" s="48"/>
      <c r="H1576" s="49"/>
      <c r="I1576" s="46"/>
      <c r="J1576" s="52" t="n">
        <f aca="false">J1577</f>
        <v>5.2</v>
      </c>
      <c r="K1576" s="52" t="n">
        <f aca="false">K1577</f>
        <v>5.2</v>
      </c>
      <c r="L1576" s="52" t="n">
        <f aca="false">L1577</f>
        <v>5.2</v>
      </c>
      <c r="M1576" s="53" t="n">
        <f aca="false">L1576/K1576*100</f>
        <v>100</v>
      </c>
    </row>
    <row r="1577" s="31" customFormat="true" ht="51" hidden="false" customHeight="false" outlineLevel="0" collapsed="false">
      <c r="A1577" s="110"/>
      <c r="B1577" s="44" t="s">
        <v>225</v>
      </c>
      <c r="C1577" s="85" t="n">
        <v>953</v>
      </c>
      <c r="D1577" s="85" t="s">
        <v>163</v>
      </c>
      <c r="E1577" s="46" t="s">
        <v>25</v>
      </c>
      <c r="F1577" s="47" t="s">
        <v>25</v>
      </c>
      <c r="G1577" s="48" t="s">
        <v>28</v>
      </c>
      <c r="H1577" s="49" t="s">
        <v>29</v>
      </c>
      <c r="I1577" s="46"/>
      <c r="J1577" s="52" t="n">
        <f aca="false">J1578</f>
        <v>5.2</v>
      </c>
      <c r="K1577" s="52" t="n">
        <f aca="false">K1578</f>
        <v>5.2</v>
      </c>
      <c r="L1577" s="52" t="n">
        <f aca="false">L1578</f>
        <v>5.2</v>
      </c>
      <c r="M1577" s="53" t="n">
        <f aca="false">L1577/K1577*100</f>
        <v>100</v>
      </c>
    </row>
    <row r="1578" s="31" customFormat="true" ht="29.25" hidden="false" customHeight="true" outlineLevel="0" collapsed="false">
      <c r="A1578" s="110"/>
      <c r="B1578" s="44" t="s">
        <v>342</v>
      </c>
      <c r="C1578" s="85" t="n">
        <v>953</v>
      </c>
      <c r="D1578" s="85" t="s">
        <v>163</v>
      </c>
      <c r="E1578" s="46" t="s">
        <v>25</v>
      </c>
      <c r="F1578" s="47" t="s">
        <v>25</v>
      </c>
      <c r="G1578" s="48" t="s">
        <v>39</v>
      </c>
      <c r="H1578" s="49" t="s">
        <v>29</v>
      </c>
      <c r="I1578" s="46"/>
      <c r="J1578" s="52" t="n">
        <f aca="false">J1579</f>
        <v>5.2</v>
      </c>
      <c r="K1578" s="52" t="n">
        <f aca="false">K1579</f>
        <v>5.2</v>
      </c>
      <c r="L1578" s="52" t="n">
        <f aca="false">L1579</f>
        <v>5.2</v>
      </c>
      <c r="M1578" s="53" t="n">
        <f aca="false">L1578/K1578*100</f>
        <v>100</v>
      </c>
    </row>
    <row r="1579" s="31" customFormat="true" ht="123" hidden="false" customHeight="true" outlineLevel="0" collapsed="false">
      <c r="A1579" s="110"/>
      <c r="B1579" s="70" t="s">
        <v>665</v>
      </c>
      <c r="C1579" s="85" t="n">
        <v>953</v>
      </c>
      <c r="D1579" s="85" t="s">
        <v>163</v>
      </c>
      <c r="E1579" s="46" t="s">
        <v>25</v>
      </c>
      <c r="F1579" s="47" t="s">
        <v>25</v>
      </c>
      <c r="G1579" s="48" t="s">
        <v>39</v>
      </c>
      <c r="H1579" s="49" t="s">
        <v>666</v>
      </c>
      <c r="I1579" s="46"/>
      <c r="J1579" s="52" t="n">
        <f aca="false">J1580</f>
        <v>5.2</v>
      </c>
      <c r="K1579" s="52" t="n">
        <f aca="false">K1580</f>
        <v>5.2</v>
      </c>
      <c r="L1579" s="52" t="n">
        <f aca="false">L1580</f>
        <v>5.2</v>
      </c>
      <c r="M1579" s="53" t="n">
        <f aca="false">L1579/K1579*100</f>
        <v>100</v>
      </c>
    </row>
    <row r="1580" s="31" customFormat="true" ht="25.5" hidden="false" customHeight="false" outlineLevel="0" collapsed="false">
      <c r="A1580" s="110"/>
      <c r="B1580" s="44" t="s">
        <v>220</v>
      </c>
      <c r="C1580" s="85" t="n">
        <v>953</v>
      </c>
      <c r="D1580" s="85" t="s">
        <v>163</v>
      </c>
      <c r="E1580" s="46" t="s">
        <v>25</v>
      </c>
      <c r="F1580" s="47" t="s">
        <v>25</v>
      </c>
      <c r="G1580" s="48" t="s">
        <v>39</v>
      </c>
      <c r="H1580" s="49" t="s">
        <v>666</v>
      </c>
      <c r="I1580" s="46" t="s">
        <v>221</v>
      </c>
      <c r="J1580" s="52" t="n">
        <v>5.2</v>
      </c>
      <c r="K1580" s="52" t="n">
        <v>5.2</v>
      </c>
      <c r="L1580" s="52" t="n">
        <v>5.2</v>
      </c>
      <c r="M1580" s="53" t="n">
        <f aca="false">L1580/K1580*100</f>
        <v>100</v>
      </c>
    </row>
    <row r="1581" s="31" customFormat="true" ht="12.75" hidden="false" customHeight="false" outlineLevel="0" collapsed="false">
      <c r="A1581" s="110"/>
      <c r="B1581" s="44" t="s">
        <v>525</v>
      </c>
      <c r="C1581" s="85" t="n">
        <v>953</v>
      </c>
      <c r="D1581" s="85" t="s">
        <v>163</v>
      </c>
      <c r="E1581" s="46" t="s">
        <v>84</v>
      </c>
      <c r="F1581" s="47"/>
      <c r="G1581" s="48"/>
      <c r="H1581" s="49"/>
      <c r="I1581" s="46"/>
      <c r="J1581" s="52" t="n">
        <f aca="false">J1582</f>
        <v>186397.3</v>
      </c>
      <c r="K1581" s="52" t="n">
        <f aca="false">K1582</f>
        <v>186397.3</v>
      </c>
      <c r="L1581" s="52" t="n">
        <f aca="false">L1582</f>
        <v>186311.1</v>
      </c>
      <c r="M1581" s="53" t="n">
        <f aca="false">L1581/K1581*100</f>
        <v>99.9537546949446</v>
      </c>
    </row>
    <row r="1582" s="31" customFormat="true" ht="51" hidden="false" customHeight="false" outlineLevel="0" collapsed="false">
      <c r="A1582" s="110"/>
      <c r="B1582" s="44" t="s">
        <v>225</v>
      </c>
      <c r="C1582" s="85" t="n">
        <v>953</v>
      </c>
      <c r="D1582" s="85" t="s">
        <v>163</v>
      </c>
      <c r="E1582" s="46" t="s">
        <v>84</v>
      </c>
      <c r="F1582" s="47" t="s">
        <v>25</v>
      </c>
      <c r="G1582" s="48" t="s">
        <v>28</v>
      </c>
      <c r="H1582" s="49" t="s">
        <v>29</v>
      </c>
      <c r="I1582" s="46"/>
      <c r="J1582" s="52" t="n">
        <f aca="false">J1583</f>
        <v>186397.3</v>
      </c>
      <c r="K1582" s="52" t="n">
        <f aca="false">K1583</f>
        <v>186397.3</v>
      </c>
      <c r="L1582" s="52" t="n">
        <f aca="false">L1583</f>
        <v>186311.1</v>
      </c>
      <c r="M1582" s="53" t="n">
        <f aca="false">L1582/K1582*100</f>
        <v>99.9537546949446</v>
      </c>
    </row>
    <row r="1583" s="31" customFormat="true" ht="30" hidden="false" customHeight="true" outlineLevel="0" collapsed="false">
      <c r="A1583" s="110"/>
      <c r="B1583" s="44" t="s">
        <v>667</v>
      </c>
      <c r="C1583" s="85" t="n">
        <v>953</v>
      </c>
      <c r="D1583" s="85" t="s">
        <v>163</v>
      </c>
      <c r="E1583" s="46" t="s">
        <v>84</v>
      </c>
      <c r="F1583" s="47" t="s">
        <v>25</v>
      </c>
      <c r="G1583" s="48" t="s">
        <v>39</v>
      </c>
      <c r="H1583" s="49" t="s">
        <v>29</v>
      </c>
      <c r="I1583" s="46"/>
      <c r="J1583" s="52" t="n">
        <f aca="false">J1584+J1587+J1589+J1592</f>
        <v>186397.3</v>
      </c>
      <c r="K1583" s="52" t="n">
        <f aca="false">K1584+K1587+K1589+K1592</f>
        <v>186397.3</v>
      </c>
      <c r="L1583" s="52" t="n">
        <f aca="false">L1584+L1587+L1589+L1592</f>
        <v>186311.1</v>
      </c>
      <c r="M1583" s="53" t="n">
        <f aca="false">L1583/K1583*100</f>
        <v>99.9537546949446</v>
      </c>
    </row>
    <row r="1584" s="31" customFormat="true" ht="76.5" hidden="false" customHeight="false" outlineLevel="0" collapsed="false">
      <c r="A1584" s="110"/>
      <c r="B1584" s="70" t="s">
        <v>668</v>
      </c>
      <c r="C1584" s="85" t="n">
        <v>953</v>
      </c>
      <c r="D1584" s="85" t="s">
        <v>163</v>
      </c>
      <c r="E1584" s="46" t="s">
        <v>84</v>
      </c>
      <c r="F1584" s="47" t="s">
        <v>25</v>
      </c>
      <c r="G1584" s="48" t="s">
        <v>39</v>
      </c>
      <c r="H1584" s="49" t="s">
        <v>669</v>
      </c>
      <c r="I1584" s="46"/>
      <c r="J1584" s="52" t="n">
        <f aca="false">J1586+J1585</f>
        <v>121957.1</v>
      </c>
      <c r="K1584" s="52" t="n">
        <f aca="false">K1586+K1585</f>
        <v>121957.1</v>
      </c>
      <c r="L1584" s="52" t="n">
        <f aca="false">L1586+L1585</f>
        <v>121938.6</v>
      </c>
      <c r="M1584" s="53" t="n">
        <f aca="false">L1584/K1584*100</f>
        <v>99.9848307314621</v>
      </c>
    </row>
    <row r="1585" s="31" customFormat="true" ht="25.5" hidden="false" customHeight="false" outlineLevel="0" collapsed="false">
      <c r="A1585" s="110"/>
      <c r="B1585" s="44" t="s">
        <v>40</v>
      </c>
      <c r="C1585" s="85" t="n">
        <v>953</v>
      </c>
      <c r="D1585" s="85" t="s">
        <v>163</v>
      </c>
      <c r="E1585" s="46" t="s">
        <v>84</v>
      </c>
      <c r="F1585" s="47" t="s">
        <v>25</v>
      </c>
      <c r="G1585" s="48" t="s">
        <v>39</v>
      </c>
      <c r="H1585" s="49" t="s">
        <v>669</v>
      </c>
      <c r="I1585" s="46" t="s">
        <v>41</v>
      </c>
      <c r="J1585" s="52" t="n">
        <v>1810.8</v>
      </c>
      <c r="K1585" s="52" t="n">
        <v>1810.8</v>
      </c>
      <c r="L1585" s="52" t="n">
        <v>1810.8</v>
      </c>
      <c r="M1585" s="53" t="n">
        <f aca="false">L1585/K1585*100</f>
        <v>100</v>
      </c>
    </row>
    <row r="1586" s="31" customFormat="true" ht="25.5" hidden="false" customHeight="false" outlineLevel="0" collapsed="false">
      <c r="A1586" s="110"/>
      <c r="B1586" s="44" t="s">
        <v>220</v>
      </c>
      <c r="C1586" s="85" t="n">
        <v>953</v>
      </c>
      <c r="D1586" s="85" t="s">
        <v>163</v>
      </c>
      <c r="E1586" s="46" t="s">
        <v>84</v>
      </c>
      <c r="F1586" s="47" t="s">
        <v>25</v>
      </c>
      <c r="G1586" s="48" t="s">
        <v>39</v>
      </c>
      <c r="H1586" s="49" t="s">
        <v>669</v>
      </c>
      <c r="I1586" s="46" t="s">
        <v>221</v>
      </c>
      <c r="J1586" s="52" t="n">
        <v>120146.3</v>
      </c>
      <c r="K1586" s="52" t="n">
        <v>120146.3</v>
      </c>
      <c r="L1586" s="52" t="n">
        <v>120127.8</v>
      </c>
      <c r="M1586" s="53" t="n">
        <f aca="false">L1586/K1586*100</f>
        <v>99.9846021059325</v>
      </c>
    </row>
    <row r="1587" s="31" customFormat="true" ht="63.75" hidden="false" customHeight="false" outlineLevel="0" collapsed="false">
      <c r="A1587" s="110"/>
      <c r="B1587" s="70" t="s">
        <v>670</v>
      </c>
      <c r="C1587" s="85" t="n">
        <v>953</v>
      </c>
      <c r="D1587" s="85" t="s">
        <v>163</v>
      </c>
      <c r="E1587" s="46" t="s">
        <v>84</v>
      </c>
      <c r="F1587" s="47" t="s">
        <v>25</v>
      </c>
      <c r="G1587" s="48" t="s">
        <v>39</v>
      </c>
      <c r="H1587" s="49" t="s">
        <v>671</v>
      </c>
      <c r="I1587" s="46"/>
      <c r="J1587" s="52" t="n">
        <f aca="false">J1588</f>
        <v>62298.8</v>
      </c>
      <c r="K1587" s="52" t="n">
        <f aca="false">K1588</f>
        <v>62298.8</v>
      </c>
      <c r="L1587" s="52" t="n">
        <f aca="false">L1588</f>
        <v>62298.8</v>
      </c>
      <c r="M1587" s="53" t="n">
        <f aca="false">L1587/K1587*100</f>
        <v>100</v>
      </c>
    </row>
    <row r="1588" s="31" customFormat="true" ht="25.5" hidden="false" customHeight="false" outlineLevel="0" collapsed="false">
      <c r="A1588" s="110"/>
      <c r="B1588" s="44" t="s">
        <v>40</v>
      </c>
      <c r="C1588" s="85" t="n">
        <v>953</v>
      </c>
      <c r="D1588" s="85" t="s">
        <v>163</v>
      </c>
      <c r="E1588" s="46" t="s">
        <v>84</v>
      </c>
      <c r="F1588" s="47" t="s">
        <v>25</v>
      </c>
      <c r="G1588" s="48" t="s">
        <v>39</v>
      </c>
      <c r="H1588" s="49" t="s">
        <v>671</v>
      </c>
      <c r="I1588" s="46" t="s">
        <v>41</v>
      </c>
      <c r="J1588" s="52" t="n">
        <v>62298.8</v>
      </c>
      <c r="K1588" s="52" t="n">
        <v>62298.8</v>
      </c>
      <c r="L1588" s="52" t="n">
        <v>62298.8</v>
      </c>
      <c r="M1588" s="53" t="n">
        <f aca="false">L1588/K1588*100</f>
        <v>100</v>
      </c>
    </row>
    <row r="1589" s="31" customFormat="true" ht="63.75" hidden="false" customHeight="false" outlineLevel="0" collapsed="false">
      <c r="A1589" s="110"/>
      <c r="B1589" s="70" t="s">
        <v>672</v>
      </c>
      <c r="C1589" s="85" t="n">
        <v>953</v>
      </c>
      <c r="D1589" s="85" t="s">
        <v>163</v>
      </c>
      <c r="E1589" s="46" t="s">
        <v>84</v>
      </c>
      <c r="F1589" s="47" t="s">
        <v>25</v>
      </c>
      <c r="G1589" s="48" t="s">
        <v>39</v>
      </c>
      <c r="H1589" s="49" t="s">
        <v>673</v>
      </c>
      <c r="I1589" s="46"/>
      <c r="J1589" s="52" t="n">
        <f aca="false">J1591+J1590</f>
        <v>965.8</v>
      </c>
      <c r="K1589" s="52" t="n">
        <f aca="false">K1591+K1590</f>
        <v>965.8</v>
      </c>
      <c r="L1589" s="52" t="n">
        <f aca="false">L1591+L1590</f>
        <v>900.3</v>
      </c>
      <c r="M1589" s="53" t="n">
        <f aca="false">L1589/K1589*100</f>
        <v>93.2180575688548</v>
      </c>
    </row>
    <row r="1590" s="31" customFormat="true" ht="25.5" hidden="false" customHeight="false" outlineLevel="0" collapsed="false">
      <c r="A1590" s="110"/>
      <c r="B1590" s="44" t="s">
        <v>40</v>
      </c>
      <c r="C1590" s="85" t="n">
        <v>953</v>
      </c>
      <c r="D1590" s="85" t="s">
        <v>163</v>
      </c>
      <c r="E1590" s="46" t="s">
        <v>84</v>
      </c>
      <c r="F1590" s="47" t="s">
        <v>25</v>
      </c>
      <c r="G1590" s="48" t="s">
        <v>39</v>
      </c>
      <c r="H1590" s="49" t="s">
        <v>673</v>
      </c>
      <c r="I1590" s="46" t="s">
        <v>41</v>
      </c>
      <c r="J1590" s="52" t="n">
        <v>15.1</v>
      </c>
      <c r="K1590" s="52" t="n">
        <v>15.1</v>
      </c>
      <c r="L1590" s="52" t="n">
        <v>14.4</v>
      </c>
      <c r="M1590" s="53" t="n">
        <f aca="false">L1590/K1590*100</f>
        <v>95.364238410596</v>
      </c>
    </row>
    <row r="1591" s="31" customFormat="true" ht="25.5" hidden="false" customHeight="false" outlineLevel="0" collapsed="false">
      <c r="A1591" s="110"/>
      <c r="B1591" s="44" t="s">
        <v>220</v>
      </c>
      <c r="C1591" s="85" t="n">
        <v>953</v>
      </c>
      <c r="D1591" s="85" t="s">
        <v>163</v>
      </c>
      <c r="E1591" s="46" t="s">
        <v>84</v>
      </c>
      <c r="F1591" s="47" t="s">
        <v>25</v>
      </c>
      <c r="G1591" s="48" t="s">
        <v>39</v>
      </c>
      <c r="H1591" s="49" t="s">
        <v>673</v>
      </c>
      <c r="I1591" s="46" t="s">
        <v>221</v>
      </c>
      <c r="J1591" s="52" t="n">
        <v>950.7</v>
      </c>
      <c r="K1591" s="52" t="n">
        <v>950.7</v>
      </c>
      <c r="L1591" s="52" t="n">
        <v>885.9</v>
      </c>
      <c r="M1591" s="53" t="n">
        <f aca="false">L1591/K1591*100</f>
        <v>93.183969706532</v>
      </c>
    </row>
    <row r="1592" s="31" customFormat="true" ht="89.25" hidden="false" customHeight="false" outlineLevel="0" collapsed="false">
      <c r="A1592" s="110"/>
      <c r="B1592" s="70" t="s">
        <v>674</v>
      </c>
      <c r="C1592" s="85" t="n">
        <v>953</v>
      </c>
      <c r="D1592" s="85" t="s">
        <v>163</v>
      </c>
      <c r="E1592" s="46" t="s">
        <v>84</v>
      </c>
      <c r="F1592" s="47" t="s">
        <v>25</v>
      </c>
      <c r="G1592" s="48" t="s">
        <v>39</v>
      </c>
      <c r="H1592" s="49" t="s">
        <v>675</v>
      </c>
      <c r="I1592" s="46"/>
      <c r="J1592" s="52" t="n">
        <f aca="false">J1593</f>
        <v>1175.6</v>
      </c>
      <c r="K1592" s="52" t="n">
        <f aca="false">K1593</f>
        <v>1175.6</v>
      </c>
      <c r="L1592" s="52" t="n">
        <f aca="false">L1593</f>
        <v>1173.4</v>
      </c>
      <c r="M1592" s="53" t="n">
        <f aca="false">L1592/K1592*100</f>
        <v>99.812861517523</v>
      </c>
    </row>
    <row r="1593" s="31" customFormat="true" ht="25.5" hidden="false" customHeight="false" outlineLevel="0" collapsed="false">
      <c r="A1593" s="110"/>
      <c r="B1593" s="44" t="s">
        <v>40</v>
      </c>
      <c r="C1593" s="85" t="n">
        <v>953</v>
      </c>
      <c r="D1593" s="85" t="s">
        <v>163</v>
      </c>
      <c r="E1593" s="46" t="s">
        <v>84</v>
      </c>
      <c r="F1593" s="47" t="s">
        <v>25</v>
      </c>
      <c r="G1593" s="48" t="s">
        <v>39</v>
      </c>
      <c r="H1593" s="49" t="s">
        <v>675</v>
      </c>
      <c r="I1593" s="46" t="s">
        <v>41</v>
      </c>
      <c r="J1593" s="52" t="n">
        <v>1175.6</v>
      </c>
      <c r="K1593" s="52" t="n">
        <v>1175.6</v>
      </c>
      <c r="L1593" s="52" t="n">
        <v>1173.4</v>
      </c>
      <c r="M1593" s="53" t="n">
        <f aca="false">L1593/K1593*100</f>
        <v>99.812861517523</v>
      </c>
    </row>
    <row r="1594" s="31" customFormat="true" ht="12.75" hidden="false" customHeight="false" outlineLevel="0" collapsed="false">
      <c r="A1594" s="43"/>
      <c r="B1594" s="44" t="s">
        <v>224</v>
      </c>
      <c r="C1594" s="85" t="n">
        <v>953</v>
      </c>
      <c r="D1594" s="85" t="s">
        <v>163</v>
      </c>
      <c r="E1594" s="46" t="s">
        <v>192</v>
      </c>
      <c r="F1594" s="47"/>
      <c r="G1594" s="48"/>
      <c r="H1594" s="49"/>
      <c r="I1594" s="46"/>
      <c r="J1594" s="52" t="n">
        <f aca="false">J1610+J1595</f>
        <v>64068.5</v>
      </c>
      <c r="K1594" s="52" t="n">
        <f aca="false">K1610+K1595</f>
        <v>64068.5</v>
      </c>
      <c r="L1594" s="52" t="n">
        <f aca="false">L1610+L1595</f>
        <v>63887.4</v>
      </c>
      <c r="M1594" s="53" t="n">
        <f aca="false">L1594/K1594*100</f>
        <v>99.7173337911766</v>
      </c>
    </row>
    <row r="1595" s="31" customFormat="true" ht="51" hidden="false" customHeight="false" outlineLevel="0" collapsed="false">
      <c r="A1595" s="43"/>
      <c r="B1595" s="44" t="s">
        <v>225</v>
      </c>
      <c r="C1595" s="85" t="n">
        <v>953</v>
      </c>
      <c r="D1595" s="85" t="s">
        <v>163</v>
      </c>
      <c r="E1595" s="46" t="s">
        <v>192</v>
      </c>
      <c r="F1595" s="47" t="s">
        <v>25</v>
      </c>
      <c r="G1595" s="48" t="s">
        <v>28</v>
      </c>
      <c r="H1595" s="49" t="s">
        <v>29</v>
      </c>
      <c r="I1595" s="46"/>
      <c r="J1595" s="52" t="n">
        <f aca="false">J1596</f>
        <v>63563.5</v>
      </c>
      <c r="K1595" s="52" t="n">
        <f aca="false">K1596</f>
        <v>63563.5</v>
      </c>
      <c r="L1595" s="52" t="n">
        <f aca="false">L1596</f>
        <v>63382.4</v>
      </c>
      <c r="M1595" s="53" t="n">
        <f aca="false">L1595/K1595*100</f>
        <v>99.7150880615448</v>
      </c>
    </row>
    <row r="1596" s="31" customFormat="true" ht="27" hidden="false" customHeight="true" outlineLevel="0" collapsed="false">
      <c r="A1596" s="43"/>
      <c r="B1596" s="44" t="s">
        <v>342</v>
      </c>
      <c r="C1596" s="85" t="n">
        <v>953</v>
      </c>
      <c r="D1596" s="85" t="s">
        <v>163</v>
      </c>
      <c r="E1596" s="46" t="s">
        <v>192</v>
      </c>
      <c r="F1596" s="47" t="s">
        <v>25</v>
      </c>
      <c r="G1596" s="48" t="s">
        <v>39</v>
      </c>
      <c r="H1596" s="49" t="s">
        <v>29</v>
      </c>
      <c r="I1596" s="46"/>
      <c r="J1596" s="52" t="n">
        <f aca="false">J1597+J1600+J1603+J1606</f>
        <v>63563.5</v>
      </c>
      <c r="K1596" s="52" t="n">
        <f aca="false">K1597+K1600+K1603+K1606</f>
        <v>63563.5</v>
      </c>
      <c r="L1596" s="52" t="n">
        <f aca="false">L1597+L1600+L1603+L1606</f>
        <v>63382.4</v>
      </c>
      <c r="M1596" s="53" t="n">
        <f aca="false">L1596/K1596*100</f>
        <v>99.7150880615448</v>
      </c>
    </row>
    <row r="1597" s="31" customFormat="true" ht="51" hidden="false" customHeight="false" outlineLevel="0" collapsed="false">
      <c r="A1597" s="43"/>
      <c r="B1597" s="44" t="s">
        <v>676</v>
      </c>
      <c r="C1597" s="85" t="n">
        <v>953</v>
      </c>
      <c r="D1597" s="85" t="s">
        <v>163</v>
      </c>
      <c r="E1597" s="46" t="s">
        <v>192</v>
      </c>
      <c r="F1597" s="47" t="s">
        <v>25</v>
      </c>
      <c r="G1597" s="48" t="s">
        <v>39</v>
      </c>
      <c r="H1597" s="49" t="s">
        <v>677</v>
      </c>
      <c r="I1597" s="46"/>
      <c r="J1597" s="52" t="n">
        <f aca="false">J1598+J1599</f>
        <v>39915.6</v>
      </c>
      <c r="K1597" s="52" t="n">
        <f aca="false">K1598+K1599</f>
        <v>39915.6</v>
      </c>
      <c r="L1597" s="52" t="n">
        <f aca="false">L1598+L1599</f>
        <v>39915.6</v>
      </c>
      <c r="M1597" s="53" t="n">
        <f aca="false">L1597/K1597*100</f>
        <v>100</v>
      </c>
    </row>
    <row r="1598" s="31" customFormat="true" ht="65.25" hidden="false" customHeight="true" outlineLevel="0" collapsed="false">
      <c r="A1598" s="43"/>
      <c r="B1598" s="44" t="s">
        <v>34</v>
      </c>
      <c r="C1598" s="85" t="n">
        <v>953</v>
      </c>
      <c r="D1598" s="85" t="s">
        <v>163</v>
      </c>
      <c r="E1598" s="46" t="s">
        <v>192</v>
      </c>
      <c r="F1598" s="47" t="s">
        <v>25</v>
      </c>
      <c r="G1598" s="48" t="s">
        <v>39</v>
      </c>
      <c r="H1598" s="49" t="s">
        <v>677</v>
      </c>
      <c r="I1598" s="46" t="s">
        <v>35</v>
      </c>
      <c r="J1598" s="52" t="n">
        <v>38499.6</v>
      </c>
      <c r="K1598" s="52" t="n">
        <v>38499.6</v>
      </c>
      <c r="L1598" s="52" t="n">
        <v>38499.6</v>
      </c>
      <c r="M1598" s="53" t="n">
        <f aca="false">L1598/K1598*100</f>
        <v>100</v>
      </c>
    </row>
    <row r="1599" s="31" customFormat="true" ht="25.5" hidden="false" customHeight="false" outlineLevel="0" collapsed="false">
      <c r="A1599" s="43"/>
      <c r="B1599" s="44" t="s">
        <v>40</v>
      </c>
      <c r="C1599" s="85" t="n">
        <v>953</v>
      </c>
      <c r="D1599" s="85" t="s">
        <v>163</v>
      </c>
      <c r="E1599" s="46" t="s">
        <v>192</v>
      </c>
      <c r="F1599" s="47" t="s">
        <v>25</v>
      </c>
      <c r="G1599" s="48" t="s">
        <v>39</v>
      </c>
      <c r="H1599" s="49" t="s">
        <v>677</v>
      </c>
      <c r="I1599" s="46" t="s">
        <v>41</v>
      </c>
      <c r="J1599" s="52" t="n">
        <v>1416</v>
      </c>
      <c r="K1599" s="52" t="n">
        <v>1416</v>
      </c>
      <c r="L1599" s="52" t="n">
        <v>1416</v>
      </c>
      <c r="M1599" s="53" t="n">
        <f aca="false">L1599/K1599*100</f>
        <v>100</v>
      </c>
    </row>
    <row r="1600" s="31" customFormat="true" ht="38.25" hidden="false" customHeight="false" outlineLevel="0" collapsed="false">
      <c r="A1600" s="43"/>
      <c r="B1600" s="70" t="s">
        <v>678</v>
      </c>
      <c r="C1600" s="85" t="n">
        <v>953</v>
      </c>
      <c r="D1600" s="85" t="s">
        <v>163</v>
      </c>
      <c r="E1600" s="46" t="s">
        <v>192</v>
      </c>
      <c r="F1600" s="47" t="s">
        <v>25</v>
      </c>
      <c r="G1600" s="48" t="s">
        <v>39</v>
      </c>
      <c r="H1600" s="49" t="s">
        <v>679</v>
      </c>
      <c r="I1600" s="46"/>
      <c r="J1600" s="52" t="n">
        <f aca="false">J1601+J1602</f>
        <v>506.4</v>
      </c>
      <c r="K1600" s="52" t="n">
        <f aca="false">K1601+K1602</f>
        <v>506.4</v>
      </c>
      <c r="L1600" s="52" t="n">
        <f aca="false">L1601+L1602</f>
        <v>506.4</v>
      </c>
      <c r="M1600" s="53" t="n">
        <f aca="false">L1600/K1600*100</f>
        <v>100</v>
      </c>
    </row>
    <row r="1601" s="31" customFormat="true" ht="65.25" hidden="false" customHeight="true" outlineLevel="0" collapsed="false">
      <c r="A1601" s="43"/>
      <c r="B1601" s="44" t="s">
        <v>34</v>
      </c>
      <c r="C1601" s="85" t="n">
        <v>953</v>
      </c>
      <c r="D1601" s="85" t="s">
        <v>163</v>
      </c>
      <c r="E1601" s="46" t="s">
        <v>192</v>
      </c>
      <c r="F1601" s="47" t="s">
        <v>25</v>
      </c>
      <c r="G1601" s="48" t="s">
        <v>39</v>
      </c>
      <c r="H1601" s="49" t="s">
        <v>679</v>
      </c>
      <c r="I1601" s="46" t="s">
        <v>35</v>
      </c>
      <c r="J1601" s="52" t="n">
        <v>488.3</v>
      </c>
      <c r="K1601" s="52" t="n">
        <v>488.3</v>
      </c>
      <c r="L1601" s="52" t="n">
        <v>488.3</v>
      </c>
      <c r="M1601" s="53" t="n">
        <f aca="false">L1601/K1601*100</f>
        <v>100</v>
      </c>
    </row>
    <row r="1602" s="31" customFormat="true" ht="25.5" hidden="false" customHeight="false" outlineLevel="0" collapsed="false">
      <c r="A1602" s="43"/>
      <c r="B1602" s="44" t="s">
        <v>40</v>
      </c>
      <c r="C1602" s="85" t="n">
        <v>953</v>
      </c>
      <c r="D1602" s="85" t="s">
        <v>163</v>
      </c>
      <c r="E1602" s="46" t="s">
        <v>192</v>
      </c>
      <c r="F1602" s="47" t="s">
        <v>25</v>
      </c>
      <c r="G1602" s="48" t="s">
        <v>39</v>
      </c>
      <c r="H1602" s="49" t="s">
        <v>679</v>
      </c>
      <c r="I1602" s="46" t="s">
        <v>41</v>
      </c>
      <c r="J1602" s="52" t="n">
        <v>18.1</v>
      </c>
      <c r="K1602" s="52" t="n">
        <v>18.1</v>
      </c>
      <c r="L1602" s="52" t="n">
        <v>18.1</v>
      </c>
      <c r="M1602" s="53" t="n">
        <f aca="false">L1602/K1602*100</f>
        <v>100</v>
      </c>
    </row>
    <row r="1603" s="31" customFormat="true" ht="174.75" hidden="false" customHeight="true" outlineLevel="0" collapsed="false">
      <c r="A1603" s="43"/>
      <c r="B1603" s="70" t="s">
        <v>680</v>
      </c>
      <c r="C1603" s="85" t="n">
        <v>953</v>
      </c>
      <c r="D1603" s="85" t="s">
        <v>163</v>
      </c>
      <c r="E1603" s="46" t="s">
        <v>192</v>
      </c>
      <c r="F1603" s="47" t="s">
        <v>25</v>
      </c>
      <c r="G1603" s="48" t="s">
        <v>39</v>
      </c>
      <c r="H1603" s="49" t="s">
        <v>681</v>
      </c>
      <c r="I1603" s="46"/>
      <c r="J1603" s="52" t="n">
        <f aca="false">J1604+J1605</f>
        <v>1552.8</v>
      </c>
      <c r="K1603" s="52" t="n">
        <f aca="false">K1604+K1605</f>
        <v>1552.8</v>
      </c>
      <c r="L1603" s="52" t="n">
        <f aca="false">L1604+L1605</f>
        <v>1552.8</v>
      </c>
      <c r="M1603" s="53" t="n">
        <f aca="false">L1603/K1603*100</f>
        <v>100</v>
      </c>
    </row>
    <row r="1604" s="31" customFormat="true" ht="65.25" hidden="false" customHeight="true" outlineLevel="0" collapsed="false">
      <c r="A1604" s="43"/>
      <c r="B1604" s="44" t="s">
        <v>34</v>
      </c>
      <c r="C1604" s="85" t="n">
        <v>953</v>
      </c>
      <c r="D1604" s="85" t="s">
        <v>163</v>
      </c>
      <c r="E1604" s="46" t="s">
        <v>192</v>
      </c>
      <c r="F1604" s="47" t="s">
        <v>25</v>
      </c>
      <c r="G1604" s="48" t="s">
        <v>39</v>
      </c>
      <c r="H1604" s="49" t="s">
        <v>681</v>
      </c>
      <c r="I1604" s="46" t="s">
        <v>35</v>
      </c>
      <c r="J1604" s="52" t="n">
        <v>1478.8</v>
      </c>
      <c r="K1604" s="52" t="n">
        <v>1478.8</v>
      </c>
      <c r="L1604" s="52" t="n">
        <v>1478.8</v>
      </c>
      <c r="M1604" s="53" t="n">
        <f aca="false">L1604/K1604*100</f>
        <v>100</v>
      </c>
    </row>
    <row r="1605" s="31" customFormat="true" ht="25.5" hidden="false" customHeight="false" outlineLevel="0" collapsed="false">
      <c r="A1605" s="43"/>
      <c r="B1605" s="44" t="s">
        <v>40</v>
      </c>
      <c r="C1605" s="85" t="n">
        <v>953</v>
      </c>
      <c r="D1605" s="85" t="s">
        <v>163</v>
      </c>
      <c r="E1605" s="46" t="s">
        <v>192</v>
      </c>
      <c r="F1605" s="47" t="s">
        <v>25</v>
      </c>
      <c r="G1605" s="48" t="s">
        <v>39</v>
      </c>
      <c r="H1605" s="49" t="s">
        <v>681</v>
      </c>
      <c r="I1605" s="46" t="s">
        <v>41</v>
      </c>
      <c r="J1605" s="52" t="n">
        <v>74</v>
      </c>
      <c r="K1605" s="52" t="n">
        <v>74</v>
      </c>
      <c r="L1605" s="52" t="n">
        <v>74</v>
      </c>
      <c r="M1605" s="53" t="n">
        <f aca="false">L1605/K1605*100</f>
        <v>100</v>
      </c>
    </row>
    <row r="1606" s="31" customFormat="true" ht="38.25" hidden="false" customHeight="false" outlineLevel="0" collapsed="false">
      <c r="A1606" s="43"/>
      <c r="B1606" s="44" t="s">
        <v>682</v>
      </c>
      <c r="C1606" s="85" t="n">
        <v>953</v>
      </c>
      <c r="D1606" s="85" t="s">
        <v>163</v>
      </c>
      <c r="E1606" s="46" t="s">
        <v>192</v>
      </c>
      <c r="F1606" s="47" t="s">
        <v>25</v>
      </c>
      <c r="G1606" s="48" t="s">
        <v>39</v>
      </c>
      <c r="H1606" s="49" t="s">
        <v>683</v>
      </c>
      <c r="I1606" s="46"/>
      <c r="J1606" s="52" t="n">
        <f aca="false">J1607+J1608+J1609</f>
        <v>21588.7</v>
      </c>
      <c r="K1606" s="52" t="n">
        <f aca="false">K1607+K1608+K1609</f>
        <v>21588.7</v>
      </c>
      <c r="L1606" s="52" t="n">
        <f aca="false">L1607+L1608+L1609</f>
        <v>21407.6</v>
      </c>
      <c r="M1606" s="53" t="n">
        <f aca="false">L1606/K1606*100</f>
        <v>99.1611352235197</v>
      </c>
    </row>
    <row r="1607" s="31" customFormat="true" ht="65.25" hidden="false" customHeight="true" outlineLevel="0" collapsed="false">
      <c r="A1607" s="43"/>
      <c r="B1607" s="44" t="s">
        <v>34</v>
      </c>
      <c r="C1607" s="85" t="n">
        <v>953</v>
      </c>
      <c r="D1607" s="85" t="s">
        <v>163</v>
      </c>
      <c r="E1607" s="46" t="s">
        <v>192</v>
      </c>
      <c r="F1607" s="47" t="s">
        <v>25</v>
      </c>
      <c r="G1607" s="48" t="s">
        <v>39</v>
      </c>
      <c r="H1607" s="49" t="s">
        <v>683</v>
      </c>
      <c r="I1607" s="46" t="s">
        <v>35</v>
      </c>
      <c r="J1607" s="52" t="n">
        <v>7833.9</v>
      </c>
      <c r="K1607" s="52" t="n">
        <v>7833.9</v>
      </c>
      <c r="L1607" s="52" t="n">
        <v>7833.9</v>
      </c>
      <c r="M1607" s="53" t="n">
        <f aca="false">L1607/K1607*100</f>
        <v>100</v>
      </c>
    </row>
    <row r="1608" s="31" customFormat="true" ht="25.5" hidden="false" customHeight="false" outlineLevel="0" collapsed="false">
      <c r="A1608" s="43"/>
      <c r="B1608" s="44" t="s">
        <v>40</v>
      </c>
      <c r="C1608" s="85" t="n">
        <v>953</v>
      </c>
      <c r="D1608" s="85" t="s">
        <v>163</v>
      </c>
      <c r="E1608" s="46" t="s">
        <v>192</v>
      </c>
      <c r="F1608" s="47" t="s">
        <v>25</v>
      </c>
      <c r="G1608" s="48" t="s">
        <v>39</v>
      </c>
      <c r="H1608" s="49" t="s">
        <v>683</v>
      </c>
      <c r="I1608" s="46" t="s">
        <v>41</v>
      </c>
      <c r="J1608" s="52" t="n">
        <v>13725.3</v>
      </c>
      <c r="K1608" s="52" t="n">
        <v>13725.3</v>
      </c>
      <c r="L1608" s="52" t="n">
        <v>13544.2</v>
      </c>
      <c r="M1608" s="53" t="n">
        <f aca="false">L1608/K1608*100</f>
        <v>98.6805388588956</v>
      </c>
    </row>
    <row r="1609" s="31" customFormat="true" ht="12.75" hidden="false" customHeight="false" outlineLevel="0" collapsed="false">
      <c r="A1609" s="43"/>
      <c r="B1609" s="44" t="s">
        <v>42</v>
      </c>
      <c r="C1609" s="85" t="n">
        <v>953</v>
      </c>
      <c r="D1609" s="85" t="s">
        <v>163</v>
      </c>
      <c r="E1609" s="46" t="s">
        <v>192</v>
      </c>
      <c r="F1609" s="47" t="s">
        <v>25</v>
      </c>
      <c r="G1609" s="48" t="s">
        <v>39</v>
      </c>
      <c r="H1609" s="49" t="s">
        <v>683</v>
      </c>
      <c r="I1609" s="46" t="s">
        <v>43</v>
      </c>
      <c r="J1609" s="52" t="n">
        <v>29.5</v>
      </c>
      <c r="K1609" s="52" t="n">
        <v>29.5</v>
      </c>
      <c r="L1609" s="52" t="n">
        <v>29.5</v>
      </c>
      <c r="M1609" s="53" t="n">
        <f aca="false">L1609/K1609*100</f>
        <v>100</v>
      </c>
    </row>
    <row r="1610" s="31" customFormat="true" ht="25.5" hidden="false" customHeight="false" outlineLevel="0" collapsed="false">
      <c r="A1610" s="43"/>
      <c r="B1610" s="44" t="s">
        <v>475</v>
      </c>
      <c r="C1610" s="85" t="n">
        <v>953</v>
      </c>
      <c r="D1610" s="85" t="s">
        <v>163</v>
      </c>
      <c r="E1610" s="46" t="s">
        <v>192</v>
      </c>
      <c r="F1610" s="47" t="s">
        <v>151</v>
      </c>
      <c r="G1610" s="48" t="s">
        <v>28</v>
      </c>
      <c r="H1610" s="49" t="s">
        <v>29</v>
      </c>
      <c r="I1610" s="46"/>
      <c r="J1610" s="52" t="n">
        <f aca="false">J1611</f>
        <v>505</v>
      </c>
      <c r="K1610" s="52" t="n">
        <f aca="false">K1611</f>
        <v>505</v>
      </c>
      <c r="L1610" s="52" t="n">
        <f aca="false">L1611</f>
        <v>505</v>
      </c>
      <c r="M1610" s="53" t="n">
        <f aca="false">L1610/K1610*100</f>
        <v>100</v>
      </c>
    </row>
    <row r="1611" s="31" customFormat="true" ht="25.5" hidden="false" customHeight="false" outlineLevel="0" collapsed="false">
      <c r="A1611" s="43"/>
      <c r="B1611" s="44" t="s">
        <v>476</v>
      </c>
      <c r="C1611" s="85" t="n">
        <v>953</v>
      </c>
      <c r="D1611" s="85" t="s">
        <v>163</v>
      </c>
      <c r="E1611" s="46" t="s">
        <v>192</v>
      </c>
      <c r="F1611" s="47" t="s">
        <v>151</v>
      </c>
      <c r="G1611" s="48" t="s">
        <v>31</v>
      </c>
      <c r="H1611" s="49" t="s">
        <v>29</v>
      </c>
      <c r="I1611" s="46"/>
      <c r="J1611" s="52" t="n">
        <f aca="false">J1612</f>
        <v>505</v>
      </c>
      <c r="K1611" s="52" t="n">
        <f aca="false">K1612</f>
        <v>505</v>
      </c>
      <c r="L1611" s="52" t="n">
        <f aca="false">L1612</f>
        <v>505</v>
      </c>
      <c r="M1611" s="53" t="n">
        <f aca="false">L1611/K1611*100</f>
        <v>100</v>
      </c>
    </row>
    <row r="1612" s="31" customFormat="true" ht="63.75" hidden="false" customHeight="false" outlineLevel="0" collapsed="false">
      <c r="A1612" s="43"/>
      <c r="B1612" s="44" t="s">
        <v>684</v>
      </c>
      <c r="C1612" s="85" t="n">
        <v>953</v>
      </c>
      <c r="D1612" s="85" t="s">
        <v>163</v>
      </c>
      <c r="E1612" s="46" t="s">
        <v>192</v>
      </c>
      <c r="F1612" s="47" t="s">
        <v>151</v>
      </c>
      <c r="G1612" s="48" t="s">
        <v>31</v>
      </c>
      <c r="H1612" s="49" t="s">
        <v>685</v>
      </c>
      <c r="I1612" s="46"/>
      <c r="J1612" s="52" t="n">
        <f aca="false">J1613</f>
        <v>505</v>
      </c>
      <c r="K1612" s="52" t="n">
        <f aca="false">K1613</f>
        <v>505</v>
      </c>
      <c r="L1612" s="52" t="n">
        <f aca="false">L1613</f>
        <v>505</v>
      </c>
      <c r="M1612" s="53" t="n">
        <f aca="false">L1612/K1612*100</f>
        <v>100</v>
      </c>
    </row>
    <row r="1613" s="31" customFormat="true" ht="25.5" hidden="false" customHeight="false" outlineLevel="0" collapsed="false">
      <c r="A1613" s="43"/>
      <c r="B1613" s="44" t="s">
        <v>40</v>
      </c>
      <c r="C1613" s="85" t="n">
        <v>953</v>
      </c>
      <c r="D1613" s="85" t="s">
        <v>163</v>
      </c>
      <c r="E1613" s="46" t="s">
        <v>192</v>
      </c>
      <c r="F1613" s="47" t="s">
        <v>151</v>
      </c>
      <c r="G1613" s="48" t="s">
        <v>31</v>
      </c>
      <c r="H1613" s="49" t="s">
        <v>685</v>
      </c>
      <c r="I1613" s="46" t="s">
        <v>41</v>
      </c>
      <c r="J1613" s="52" t="n">
        <v>505</v>
      </c>
      <c r="K1613" s="52" t="n">
        <v>505</v>
      </c>
      <c r="L1613" s="52" t="n">
        <v>505</v>
      </c>
      <c r="M1613" s="53" t="n">
        <f aca="false">L1613/K1613*100</f>
        <v>100</v>
      </c>
    </row>
    <row r="1614" s="31" customFormat="true" ht="51" hidden="false" customHeight="false" outlineLevel="0" collapsed="false">
      <c r="A1614" s="111" t="s">
        <v>686</v>
      </c>
      <c r="B1614" s="57" t="s">
        <v>687</v>
      </c>
      <c r="C1614" s="58" t="n">
        <v>950</v>
      </c>
      <c r="D1614" s="59"/>
      <c r="E1614" s="59"/>
      <c r="F1614" s="60"/>
      <c r="G1614" s="61"/>
      <c r="H1614" s="62"/>
      <c r="I1614" s="59"/>
      <c r="J1614" s="63" t="n">
        <f aca="false">J1615</f>
        <v>11476.3</v>
      </c>
      <c r="K1614" s="63" t="n">
        <f aca="false">K1615</f>
        <v>11476.3</v>
      </c>
      <c r="L1614" s="63" t="n">
        <f aca="false">L1615</f>
        <v>11461.3</v>
      </c>
      <c r="M1614" s="64" t="n">
        <f aca="false">L1614/K1614*100</f>
        <v>99.8692958531931</v>
      </c>
    </row>
    <row r="1615" s="31" customFormat="true" ht="12.75" hidden="false" customHeight="false" outlineLevel="0" collapsed="false">
      <c r="A1615" s="112"/>
      <c r="B1615" s="78" t="s">
        <v>149</v>
      </c>
      <c r="C1615" s="113" t="n">
        <v>950</v>
      </c>
      <c r="D1615" s="113" t="s">
        <v>84</v>
      </c>
      <c r="E1615" s="114"/>
      <c r="F1615" s="115"/>
      <c r="G1615" s="116"/>
      <c r="H1615" s="117"/>
      <c r="I1615" s="114"/>
      <c r="J1615" s="52" t="n">
        <f aca="false">J1616</f>
        <v>11476.3</v>
      </c>
      <c r="K1615" s="52" t="n">
        <f aca="false">K1616</f>
        <v>11476.3</v>
      </c>
      <c r="L1615" s="52" t="n">
        <f aca="false">L1616</f>
        <v>11461.3</v>
      </c>
      <c r="M1615" s="53" t="n">
        <f aca="false">L1615/K1615*100</f>
        <v>99.8692958531931</v>
      </c>
    </row>
    <row r="1616" s="31" customFormat="true" ht="12.75" hidden="false" customHeight="false" outlineLevel="0" collapsed="false">
      <c r="A1616" s="112"/>
      <c r="B1616" s="78" t="s">
        <v>688</v>
      </c>
      <c r="C1616" s="113" t="n">
        <v>950</v>
      </c>
      <c r="D1616" s="113" t="s">
        <v>84</v>
      </c>
      <c r="E1616" s="114" t="s">
        <v>205</v>
      </c>
      <c r="F1616" s="115"/>
      <c r="G1616" s="116"/>
      <c r="H1616" s="117"/>
      <c r="I1616" s="114"/>
      <c r="J1616" s="52" t="n">
        <f aca="false">J1617</f>
        <v>11476.3</v>
      </c>
      <c r="K1616" s="52" t="n">
        <f aca="false">K1617</f>
        <v>11476.3</v>
      </c>
      <c r="L1616" s="52" t="n">
        <f aca="false">L1617</f>
        <v>11461.3</v>
      </c>
      <c r="M1616" s="53" t="n">
        <f aca="false">L1616/K1616*100</f>
        <v>99.8692958531931</v>
      </c>
    </row>
    <row r="1617" s="31" customFormat="true" ht="76.5" hidden="false" customHeight="false" outlineLevel="0" collapsed="false">
      <c r="A1617" s="112"/>
      <c r="B1617" s="44" t="s">
        <v>183</v>
      </c>
      <c r="C1617" s="113" t="n">
        <v>950</v>
      </c>
      <c r="D1617" s="113" t="s">
        <v>84</v>
      </c>
      <c r="E1617" s="114" t="s">
        <v>205</v>
      </c>
      <c r="F1617" s="115" t="s">
        <v>184</v>
      </c>
      <c r="G1617" s="116" t="s">
        <v>28</v>
      </c>
      <c r="H1617" s="117" t="s">
        <v>29</v>
      </c>
      <c r="I1617" s="114"/>
      <c r="J1617" s="52" t="n">
        <f aca="false">J1618</f>
        <v>11476.3</v>
      </c>
      <c r="K1617" s="52" t="n">
        <f aca="false">K1618</f>
        <v>11476.3</v>
      </c>
      <c r="L1617" s="52" t="n">
        <f aca="false">L1618</f>
        <v>11461.3</v>
      </c>
      <c r="M1617" s="53" t="n">
        <f aca="false">L1617/K1617*100</f>
        <v>99.8692958531931</v>
      </c>
    </row>
    <row r="1618" s="31" customFormat="true" ht="48" hidden="false" customHeight="true" outlineLevel="0" collapsed="false">
      <c r="A1618" s="112"/>
      <c r="B1618" s="78" t="s">
        <v>689</v>
      </c>
      <c r="C1618" s="113" t="n">
        <v>950</v>
      </c>
      <c r="D1618" s="113" t="s">
        <v>84</v>
      </c>
      <c r="E1618" s="114" t="s">
        <v>205</v>
      </c>
      <c r="F1618" s="115" t="s">
        <v>184</v>
      </c>
      <c r="G1618" s="116" t="s">
        <v>39</v>
      </c>
      <c r="H1618" s="117" t="s">
        <v>29</v>
      </c>
      <c r="I1618" s="114"/>
      <c r="J1618" s="52" t="n">
        <f aca="false">J1619</f>
        <v>11476.3</v>
      </c>
      <c r="K1618" s="52" t="n">
        <f aca="false">K1619</f>
        <v>11476.3</v>
      </c>
      <c r="L1618" s="52" t="n">
        <f aca="false">L1619</f>
        <v>11461.3</v>
      </c>
      <c r="M1618" s="53" t="n">
        <f aca="false">L1618/K1618*100</f>
        <v>99.8692958531931</v>
      </c>
    </row>
    <row r="1619" s="31" customFormat="true" ht="39" hidden="false" customHeight="true" outlineLevel="0" collapsed="false">
      <c r="A1619" s="112"/>
      <c r="B1619" s="78" t="s">
        <v>32</v>
      </c>
      <c r="C1619" s="113" t="n">
        <v>950</v>
      </c>
      <c r="D1619" s="113" t="s">
        <v>84</v>
      </c>
      <c r="E1619" s="114" t="s">
        <v>205</v>
      </c>
      <c r="F1619" s="115" t="s">
        <v>184</v>
      </c>
      <c r="G1619" s="116" t="s">
        <v>39</v>
      </c>
      <c r="H1619" s="117" t="s">
        <v>33</v>
      </c>
      <c r="I1619" s="114"/>
      <c r="J1619" s="52" t="n">
        <f aca="false">J1620+J1621+J1622</f>
        <v>11476.3</v>
      </c>
      <c r="K1619" s="52" t="n">
        <f aca="false">K1620+K1621+K1622</f>
        <v>11476.3</v>
      </c>
      <c r="L1619" s="52" t="n">
        <f aca="false">L1620+L1621+L1622</f>
        <v>11461.3</v>
      </c>
      <c r="M1619" s="53" t="n">
        <f aca="false">L1619/K1619*100</f>
        <v>99.8692958531931</v>
      </c>
    </row>
    <row r="1620" s="31" customFormat="true" ht="65.25" hidden="false" customHeight="true" outlineLevel="0" collapsed="false">
      <c r="A1620" s="112"/>
      <c r="B1620" s="44" t="s">
        <v>34</v>
      </c>
      <c r="C1620" s="113" t="n">
        <v>950</v>
      </c>
      <c r="D1620" s="113" t="s">
        <v>84</v>
      </c>
      <c r="E1620" s="114" t="s">
        <v>205</v>
      </c>
      <c r="F1620" s="115" t="s">
        <v>184</v>
      </c>
      <c r="G1620" s="116" t="s">
        <v>39</v>
      </c>
      <c r="H1620" s="117" t="s">
        <v>33</v>
      </c>
      <c r="I1620" s="114" t="s">
        <v>35</v>
      </c>
      <c r="J1620" s="52" t="n">
        <v>11164.6</v>
      </c>
      <c r="K1620" s="52" t="n">
        <v>11164.6</v>
      </c>
      <c r="L1620" s="52" t="n">
        <v>11164.2</v>
      </c>
      <c r="M1620" s="53" t="n">
        <f aca="false">L1620/K1620*100</f>
        <v>99.9964172473712</v>
      </c>
    </row>
    <row r="1621" s="31" customFormat="true" ht="25.5" hidden="false" customHeight="false" outlineLevel="0" collapsed="false">
      <c r="A1621" s="112"/>
      <c r="B1621" s="44" t="s">
        <v>40</v>
      </c>
      <c r="C1621" s="113" t="n">
        <v>950</v>
      </c>
      <c r="D1621" s="113" t="s">
        <v>84</v>
      </c>
      <c r="E1621" s="114" t="s">
        <v>205</v>
      </c>
      <c r="F1621" s="115" t="s">
        <v>184</v>
      </c>
      <c r="G1621" s="116" t="s">
        <v>39</v>
      </c>
      <c r="H1621" s="117" t="s">
        <v>33</v>
      </c>
      <c r="I1621" s="114" t="s">
        <v>41</v>
      </c>
      <c r="J1621" s="52" t="n">
        <v>303.1</v>
      </c>
      <c r="K1621" s="52" t="n">
        <v>303.1</v>
      </c>
      <c r="L1621" s="52" t="n">
        <v>290.2</v>
      </c>
      <c r="M1621" s="53" t="n">
        <f aca="false">L1621/K1621*100</f>
        <v>95.7439788848565</v>
      </c>
    </row>
    <row r="1622" s="31" customFormat="true" ht="12.75" hidden="false" customHeight="false" outlineLevel="0" collapsed="false">
      <c r="A1622" s="112"/>
      <c r="B1622" s="78" t="s">
        <v>42</v>
      </c>
      <c r="C1622" s="113" t="n">
        <v>950</v>
      </c>
      <c r="D1622" s="113" t="s">
        <v>84</v>
      </c>
      <c r="E1622" s="114" t="s">
        <v>205</v>
      </c>
      <c r="F1622" s="115" t="s">
        <v>184</v>
      </c>
      <c r="G1622" s="116" t="s">
        <v>39</v>
      </c>
      <c r="H1622" s="117" t="s">
        <v>33</v>
      </c>
      <c r="I1622" s="114" t="s">
        <v>43</v>
      </c>
      <c r="J1622" s="52" t="n">
        <v>8.6</v>
      </c>
      <c r="K1622" s="52" t="n">
        <v>8.6</v>
      </c>
      <c r="L1622" s="52" t="n">
        <v>6.9</v>
      </c>
      <c r="M1622" s="53" t="n">
        <f aca="false">L1622/K1622*100</f>
        <v>80.2325581395349</v>
      </c>
    </row>
    <row r="1623" s="31" customFormat="true" ht="63.75" hidden="false" customHeight="false" outlineLevel="0" collapsed="false">
      <c r="A1623" s="56" t="s">
        <v>690</v>
      </c>
      <c r="B1623" s="118" t="s">
        <v>691</v>
      </c>
      <c r="C1623" s="58" t="n">
        <v>942</v>
      </c>
      <c r="D1623" s="46"/>
      <c r="E1623" s="46"/>
      <c r="F1623" s="47"/>
      <c r="G1623" s="48"/>
      <c r="H1623" s="49"/>
      <c r="I1623" s="71"/>
      <c r="J1623" s="63" t="n">
        <f aca="false">J1624+J1666</f>
        <v>493199</v>
      </c>
      <c r="K1623" s="63" t="n">
        <f aca="false">K1624+K1666</f>
        <v>493199</v>
      </c>
      <c r="L1623" s="63" t="n">
        <f aca="false">L1624+L1666</f>
        <v>381555.3</v>
      </c>
      <c r="M1623" s="64" t="n">
        <f aca="false">L1623/K1623*100</f>
        <v>77.3633563733909</v>
      </c>
    </row>
    <row r="1624" s="31" customFormat="true" ht="12.75" hidden="false" customHeight="false" outlineLevel="0" collapsed="false">
      <c r="A1624" s="84"/>
      <c r="B1624" s="44" t="s">
        <v>149</v>
      </c>
      <c r="C1624" s="85" t="n">
        <v>942</v>
      </c>
      <c r="D1624" s="85" t="s">
        <v>84</v>
      </c>
      <c r="E1624" s="46"/>
      <c r="F1624" s="47"/>
      <c r="G1624" s="48"/>
      <c r="H1624" s="49"/>
      <c r="I1624" s="46"/>
      <c r="J1624" s="52" t="n">
        <f aca="false">J1625+J1648</f>
        <v>490908.2</v>
      </c>
      <c r="K1624" s="52" t="n">
        <f aca="false">K1625+K1648</f>
        <v>490908.2</v>
      </c>
      <c r="L1624" s="52" t="n">
        <f aca="false">L1625+L1648</f>
        <v>380236.9</v>
      </c>
      <c r="M1624" s="53" t="n">
        <f aca="false">L1624/K1624*100</f>
        <v>77.4558053827579</v>
      </c>
    </row>
    <row r="1625" s="31" customFormat="true" ht="12.75" hidden="false" customHeight="false" outlineLevel="0" collapsed="false">
      <c r="A1625" s="84"/>
      <c r="B1625" s="44" t="s">
        <v>688</v>
      </c>
      <c r="C1625" s="85" t="n">
        <v>942</v>
      </c>
      <c r="D1625" s="85" t="s">
        <v>84</v>
      </c>
      <c r="E1625" s="46" t="s">
        <v>205</v>
      </c>
      <c r="F1625" s="47"/>
      <c r="G1625" s="48"/>
      <c r="H1625" s="49"/>
      <c r="I1625" s="46"/>
      <c r="J1625" s="52" t="n">
        <f aca="false">J1634+J1626+J1644</f>
        <v>404759.4</v>
      </c>
      <c r="K1625" s="52" t="n">
        <f aca="false">K1634+K1626+K1644</f>
        <v>404759.4</v>
      </c>
      <c r="L1625" s="52" t="n">
        <f aca="false">L1634+L1626+L1644</f>
        <v>301234.9</v>
      </c>
      <c r="M1625" s="53" t="n">
        <f aca="false">L1625/K1625*100</f>
        <v>74.4232005482763</v>
      </c>
    </row>
    <row r="1626" s="31" customFormat="true" ht="51" hidden="false" customHeight="false" outlineLevel="0" collapsed="false">
      <c r="A1626" s="84"/>
      <c r="B1626" s="44" t="s">
        <v>225</v>
      </c>
      <c r="C1626" s="85" t="n">
        <v>942</v>
      </c>
      <c r="D1626" s="85" t="s">
        <v>84</v>
      </c>
      <c r="E1626" s="46" t="s">
        <v>205</v>
      </c>
      <c r="F1626" s="47" t="s">
        <v>25</v>
      </c>
      <c r="G1626" s="48" t="s">
        <v>28</v>
      </c>
      <c r="H1626" s="49" t="s">
        <v>29</v>
      </c>
      <c r="I1626" s="46"/>
      <c r="J1626" s="52" t="n">
        <f aca="false">J1627</f>
        <v>190188.6</v>
      </c>
      <c r="K1626" s="52" t="n">
        <f aca="false">K1627</f>
        <v>190188.6</v>
      </c>
      <c r="L1626" s="52" t="n">
        <f aca="false">L1627</f>
        <v>115957.2</v>
      </c>
      <c r="M1626" s="53" t="n">
        <f aca="false">L1626/K1626*100</f>
        <v>60.9695849278033</v>
      </c>
    </row>
    <row r="1627" s="31" customFormat="true" ht="63.75" hidden="false" customHeight="false" outlineLevel="0" collapsed="false">
      <c r="A1627" s="84"/>
      <c r="B1627" s="44" t="s">
        <v>692</v>
      </c>
      <c r="C1627" s="85" t="n">
        <v>942</v>
      </c>
      <c r="D1627" s="85" t="s">
        <v>84</v>
      </c>
      <c r="E1627" s="46" t="s">
        <v>205</v>
      </c>
      <c r="F1627" s="47" t="s">
        <v>25</v>
      </c>
      <c r="G1627" s="48" t="s">
        <v>56</v>
      </c>
      <c r="H1627" s="49" t="s">
        <v>29</v>
      </c>
      <c r="I1627" s="46"/>
      <c r="J1627" s="52" t="n">
        <f aca="false">J1628+J1630+J1632</f>
        <v>190188.6</v>
      </c>
      <c r="K1627" s="52" t="n">
        <f aca="false">K1628+K1630+K1632</f>
        <v>190188.6</v>
      </c>
      <c r="L1627" s="52" t="n">
        <f aca="false">L1628+L1630+L1632</f>
        <v>115957.2</v>
      </c>
      <c r="M1627" s="53" t="n">
        <f aca="false">L1627/K1627*100</f>
        <v>60.9695849278033</v>
      </c>
    </row>
    <row r="1628" s="31" customFormat="true" ht="140.25" hidden="false" customHeight="true" outlineLevel="0" collapsed="false">
      <c r="A1628" s="84"/>
      <c r="B1628" s="44" t="s">
        <v>693</v>
      </c>
      <c r="C1628" s="85" t="n">
        <v>942</v>
      </c>
      <c r="D1628" s="85" t="s">
        <v>84</v>
      </c>
      <c r="E1628" s="46" t="s">
        <v>205</v>
      </c>
      <c r="F1628" s="47" t="s">
        <v>25</v>
      </c>
      <c r="G1628" s="48" t="s">
        <v>56</v>
      </c>
      <c r="H1628" s="49" t="s">
        <v>694</v>
      </c>
      <c r="I1628" s="46"/>
      <c r="J1628" s="52" t="n">
        <f aca="false">J1629</f>
        <v>99854.2</v>
      </c>
      <c r="K1628" s="52" t="n">
        <f aca="false">K1629</f>
        <v>99854.2</v>
      </c>
      <c r="L1628" s="52" t="n">
        <f aca="false">L1629</f>
        <v>50831</v>
      </c>
      <c r="M1628" s="53" t="n">
        <f aca="false">L1628/K1628*100</f>
        <v>50.9052198104837</v>
      </c>
    </row>
    <row r="1629" s="31" customFormat="true" ht="12.75" hidden="false" customHeight="false" outlineLevel="0" collapsed="false">
      <c r="A1629" s="84"/>
      <c r="B1629" s="44" t="s">
        <v>42</v>
      </c>
      <c r="C1629" s="85" t="n">
        <v>942</v>
      </c>
      <c r="D1629" s="85" t="s">
        <v>84</v>
      </c>
      <c r="E1629" s="46" t="s">
        <v>205</v>
      </c>
      <c r="F1629" s="47" t="s">
        <v>25</v>
      </c>
      <c r="G1629" s="48" t="s">
        <v>56</v>
      </c>
      <c r="H1629" s="49" t="s">
        <v>694</v>
      </c>
      <c r="I1629" s="46" t="s">
        <v>43</v>
      </c>
      <c r="J1629" s="52" t="n">
        <v>99854.2</v>
      </c>
      <c r="K1629" s="52" t="n">
        <v>99854.2</v>
      </c>
      <c r="L1629" s="52" t="n">
        <v>50831</v>
      </c>
      <c r="M1629" s="53" t="n">
        <f aca="false">L1629/K1629*100</f>
        <v>50.9052198104837</v>
      </c>
    </row>
    <row r="1630" s="31" customFormat="true" ht="108" hidden="false" customHeight="true" outlineLevel="0" collapsed="false">
      <c r="A1630" s="84"/>
      <c r="B1630" s="44" t="s">
        <v>695</v>
      </c>
      <c r="C1630" s="85" t="n">
        <v>942</v>
      </c>
      <c r="D1630" s="85" t="s">
        <v>84</v>
      </c>
      <c r="E1630" s="46" t="s">
        <v>205</v>
      </c>
      <c r="F1630" s="47" t="s">
        <v>25</v>
      </c>
      <c r="G1630" s="48" t="s">
        <v>56</v>
      </c>
      <c r="H1630" s="49" t="s">
        <v>696</v>
      </c>
      <c r="I1630" s="46"/>
      <c r="J1630" s="52" t="n">
        <f aca="false">J1631</f>
        <v>16377.8</v>
      </c>
      <c r="K1630" s="52" t="n">
        <f aca="false">K1631</f>
        <v>16377.8</v>
      </c>
      <c r="L1630" s="52" t="n">
        <f aca="false">L1631</f>
        <v>11516.7</v>
      </c>
      <c r="M1630" s="53" t="n">
        <f aca="false">L1630/K1630*100</f>
        <v>70.3189683596088</v>
      </c>
    </row>
    <row r="1631" s="31" customFormat="true" ht="12.75" hidden="false" customHeight="false" outlineLevel="0" collapsed="false">
      <c r="A1631" s="84"/>
      <c r="B1631" s="44" t="s">
        <v>42</v>
      </c>
      <c r="C1631" s="85" t="n">
        <v>942</v>
      </c>
      <c r="D1631" s="85" t="s">
        <v>84</v>
      </c>
      <c r="E1631" s="46" t="s">
        <v>205</v>
      </c>
      <c r="F1631" s="47" t="s">
        <v>25</v>
      </c>
      <c r="G1631" s="48" t="s">
        <v>56</v>
      </c>
      <c r="H1631" s="49" t="s">
        <v>696</v>
      </c>
      <c r="I1631" s="46" t="s">
        <v>43</v>
      </c>
      <c r="J1631" s="52" t="n">
        <v>16377.8</v>
      </c>
      <c r="K1631" s="52" t="n">
        <v>16377.8</v>
      </c>
      <c r="L1631" s="52" t="n">
        <v>11516.7</v>
      </c>
      <c r="M1631" s="53" t="n">
        <f aca="false">L1631/K1631*100</f>
        <v>70.3189683596088</v>
      </c>
    </row>
    <row r="1632" s="31" customFormat="true" ht="108" hidden="false" customHeight="true" outlineLevel="0" collapsed="false">
      <c r="A1632" s="84"/>
      <c r="B1632" s="119" t="s">
        <v>697</v>
      </c>
      <c r="C1632" s="85" t="n">
        <v>942</v>
      </c>
      <c r="D1632" s="85" t="s">
        <v>84</v>
      </c>
      <c r="E1632" s="46" t="s">
        <v>205</v>
      </c>
      <c r="F1632" s="47" t="s">
        <v>25</v>
      </c>
      <c r="G1632" s="48" t="s">
        <v>56</v>
      </c>
      <c r="H1632" s="49" t="s">
        <v>698</v>
      </c>
      <c r="I1632" s="46"/>
      <c r="J1632" s="52" t="n">
        <f aca="false">J1633</f>
        <v>73956.6</v>
      </c>
      <c r="K1632" s="52" t="n">
        <f aca="false">K1633</f>
        <v>73956.6</v>
      </c>
      <c r="L1632" s="52" t="n">
        <f aca="false">L1633</f>
        <v>53609.5</v>
      </c>
      <c r="M1632" s="53" t="n">
        <f aca="false">L1632/K1632*100</f>
        <v>72.4877833756554</v>
      </c>
    </row>
    <row r="1633" s="31" customFormat="true" ht="12.75" hidden="false" customHeight="false" outlineLevel="0" collapsed="false">
      <c r="A1633" s="84"/>
      <c r="B1633" s="44" t="s">
        <v>42</v>
      </c>
      <c r="C1633" s="85" t="n">
        <v>942</v>
      </c>
      <c r="D1633" s="85" t="s">
        <v>84</v>
      </c>
      <c r="E1633" s="46" t="s">
        <v>205</v>
      </c>
      <c r="F1633" s="47" t="s">
        <v>25</v>
      </c>
      <c r="G1633" s="48" t="s">
        <v>56</v>
      </c>
      <c r="H1633" s="49" t="s">
        <v>698</v>
      </c>
      <c r="I1633" s="46" t="s">
        <v>43</v>
      </c>
      <c r="J1633" s="52" t="n">
        <v>73956.6</v>
      </c>
      <c r="K1633" s="52" t="n">
        <v>73956.6</v>
      </c>
      <c r="L1633" s="52" t="n">
        <v>53609.5</v>
      </c>
      <c r="M1633" s="53" t="n">
        <f aca="false">L1633/K1633*100</f>
        <v>72.4877833756554</v>
      </c>
    </row>
    <row r="1634" s="31" customFormat="true" ht="27" hidden="false" customHeight="true" outlineLevel="0" collapsed="false">
      <c r="A1634" s="84"/>
      <c r="B1634" s="44" t="s">
        <v>317</v>
      </c>
      <c r="C1634" s="85" t="n">
        <v>942</v>
      </c>
      <c r="D1634" s="85" t="s">
        <v>84</v>
      </c>
      <c r="E1634" s="46" t="s">
        <v>205</v>
      </c>
      <c r="F1634" s="47" t="s">
        <v>84</v>
      </c>
      <c r="G1634" s="48" t="s">
        <v>28</v>
      </c>
      <c r="H1634" s="49" t="s">
        <v>29</v>
      </c>
      <c r="I1634" s="46"/>
      <c r="J1634" s="52" t="n">
        <f aca="false">J1635</f>
        <v>8152.6</v>
      </c>
      <c r="K1634" s="52" t="n">
        <f aca="false">K1635</f>
        <v>8152.6</v>
      </c>
      <c r="L1634" s="52" t="n">
        <f aca="false">L1635</f>
        <v>1689.8</v>
      </c>
      <c r="M1634" s="53" t="n">
        <f aca="false">L1634/K1634*100</f>
        <v>20.7271299953389</v>
      </c>
    </row>
    <row r="1635" s="31" customFormat="true" ht="50.25" hidden="false" customHeight="true" outlineLevel="0" collapsed="false">
      <c r="A1635" s="84"/>
      <c r="B1635" s="44" t="s">
        <v>318</v>
      </c>
      <c r="C1635" s="85" t="n">
        <v>942</v>
      </c>
      <c r="D1635" s="85" t="s">
        <v>84</v>
      </c>
      <c r="E1635" s="46" t="s">
        <v>205</v>
      </c>
      <c r="F1635" s="47" t="s">
        <v>84</v>
      </c>
      <c r="G1635" s="48" t="s">
        <v>31</v>
      </c>
      <c r="H1635" s="49" t="s">
        <v>29</v>
      </c>
      <c r="I1635" s="46"/>
      <c r="J1635" s="52" t="n">
        <f aca="false">J1636+J1642+J1638+J1640</f>
        <v>8152.6</v>
      </c>
      <c r="K1635" s="52" t="n">
        <f aca="false">K1636+K1642+K1638+K1640</f>
        <v>8152.6</v>
      </c>
      <c r="L1635" s="52" t="n">
        <f aca="false">L1636+L1642+L1638+L1640</f>
        <v>1689.8</v>
      </c>
      <c r="M1635" s="53" t="n">
        <f aca="false">L1635/K1635*100</f>
        <v>20.7271299953389</v>
      </c>
    </row>
    <row r="1636" s="31" customFormat="true" ht="25.5" hidden="false" customHeight="false" outlineLevel="0" collapsed="false">
      <c r="A1636" s="84"/>
      <c r="B1636" s="44" t="s">
        <v>699</v>
      </c>
      <c r="C1636" s="85" t="n">
        <v>942</v>
      </c>
      <c r="D1636" s="85" t="s">
        <v>84</v>
      </c>
      <c r="E1636" s="46" t="s">
        <v>205</v>
      </c>
      <c r="F1636" s="47" t="s">
        <v>84</v>
      </c>
      <c r="G1636" s="48" t="s">
        <v>31</v>
      </c>
      <c r="H1636" s="49" t="s">
        <v>700</v>
      </c>
      <c r="I1636" s="46"/>
      <c r="J1636" s="52" t="n">
        <f aca="false">J1637</f>
        <v>4423.2</v>
      </c>
      <c r="K1636" s="52" t="n">
        <f aca="false">K1637</f>
        <v>4423.2</v>
      </c>
      <c r="L1636" s="52" t="n">
        <f aca="false">L1637</f>
        <v>0</v>
      </c>
      <c r="M1636" s="53" t="n">
        <f aca="false">L1636/K1636*100</f>
        <v>0</v>
      </c>
    </row>
    <row r="1637" s="31" customFormat="true" ht="25.5" hidden="false" customHeight="false" outlineLevel="0" collapsed="false">
      <c r="A1637" s="84"/>
      <c r="B1637" s="44" t="s">
        <v>40</v>
      </c>
      <c r="C1637" s="85" t="n">
        <v>942</v>
      </c>
      <c r="D1637" s="85" t="s">
        <v>84</v>
      </c>
      <c r="E1637" s="46" t="s">
        <v>205</v>
      </c>
      <c r="F1637" s="47" t="s">
        <v>84</v>
      </c>
      <c r="G1637" s="48" t="s">
        <v>31</v>
      </c>
      <c r="H1637" s="49" t="s">
        <v>700</v>
      </c>
      <c r="I1637" s="46" t="s">
        <v>41</v>
      </c>
      <c r="J1637" s="52" t="n">
        <v>4423.2</v>
      </c>
      <c r="K1637" s="52" t="n">
        <v>4423.2</v>
      </c>
      <c r="L1637" s="52" t="n">
        <v>0</v>
      </c>
      <c r="M1637" s="53" t="n">
        <f aca="false">L1637/K1637*100</f>
        <v>0</v>
      </c>
    </row>
    <row r="1638" s="31" customFormat="true" ht="38.25" hidden="false" customHeight="false" outlineLevel="0" collapsed="false">
      <c r="A1638" s="84"/>
      <c r="B1638" s="44" t="s">
        <v>319</v>
      </c>
      <c r="C1638" s="85" t="n">
        <v>942</v>
      </c>
      <c r="D1638" s="85" t="s">
        <v>84</v>
      </c>
      <c r="E1638" s="46" t="s">
        <v>205</v>
      </c>
      <c r="F1638" s="47" t="s">
        <v>84</v>
      </c>
      <c r="G1638" s="48" t="s">
        <v>31</v>
      </c>
      <c r="H1638" s="49" t="s">
        <v>320</v>
      </c>
      <c r="I1638" s="46"/>
      <c r="J1638" s="52" t="n">
        <f aca="false">J1639</f>
        <v>2610.6</v>
      </c>
      <c r="K1638" s="52" t="n">
        <f aca="false">K1639</f>
        <v>2610.6</v>
      </c>
      <c r="L1638" s="52" t="n">
        <f aca="false">L1639</f>
        <v>1054.2</v>
      </c>
      <c r="M1638" s="53" t="n">
        <f aca="false">L1638/K1638*100</f>
        <v>40.3815214893128</v>
      </c>
    </row>
    <row r="1639" s="31" customFormat="true" ht="25.5" hidden="false" customHeight="false" outlineLevel="0" collapsed="false">
      <c r="A1639" s="84"/>
      <c r="B1639" s="44" t="s">
        <v>40</v>
      </c>
      <c r="C1639" s="85" t="n">
        <v>942</v>
      </c>
      <c r="D1639" s="85" t="s">
        <v>84</v>
      </c>
      <c r="E1639" s="46" t="s">
        <v>205</v>
      </c>
      <c r="F1639" s="47" t="s">
        <v>84</v>
      </c>
      <c r="G1639" s="48" t="s">
        <v>31</v>
      </c>
      <c r="H1639" s="49" t="s">
        <v>320</v>
      </c>
      <c r="I1639" s="46" t="s">
        <v>41</v>
      </c>
      <c r="J1639" s="52" t="n">
        <v>2610.6</v>
      </c>
      <c r="K1639" s="52" t="n">
        <v>2610.6</v>
      </c>
      <c r="L1639" s="52" t="n">
        <v>1054.2</v>
      </c>
      <c r="M1639" s="53" t="n">
        <f aca="false">L1639/K1639*100</f>
        <v>40.3815214893128</v>
      </c>
    </row>
    <row r="1640" s="31" customFormat="true" ht="38.25" hidden="false" customHeight="false" outlineLevel="0" collapsed="false">
      <c r="A1640" s="84"/>
      <c r="B1640" s="44" t="s">
        <v>319</v>
      </c>
      <c r="C1640" s="85" t="n">
        <v>942</v>
      </c>
      <c r="D1640" s="85" t="s">
        <v>84</v>
      </c>
      <c r="E1640" s="46" t="s">
        <v>205</v>
      </c>
      <c r="F1640" s="47" t="s">
        <v>84</v>
      </c>
      <c r="G1640" s="48" t="s">
        <v>31</v>
      </c>
      <c r="H1640" s="49" t="s">
        <v>321</v>
      </c>
      <c r="I1640" s="46"/>
      <c r="J1640" s="52" t="n">
        <f aca="false">J1641</f>
        <v>686.4</v>
      </c>
      <c r="K1640" s="52" t="n">
        <f aca="false">K1641</f>
        <v>686.4</v>
      </c>
      <c r="L1640" s="52" t="n">
        <f aca="false">L1641</f>
        <v>203.2</v>
      </c>
      <c r="M1640" s="53" t="n">
        <f aca="false">L1640/K1640*100</f>
        <v>29.6037296037296</v>
      </c>
    </row>
    <row r="1641" s="31" customFormat="true" ht="25.5" hidden="false" customHeight="false" outlineLevel="0" collapsed="false">
      <c r="A1641" s="84"/>
      <c r="B1641" s="44" t="s">
        <v>40</v>
      </c>
      <c r="C1641" s="85" t="n">
        <v>942</v>
      </c>
      <c r="D1641" s="85" t="s">
        <v>84</v>
      </c>
      <c r="E1641" s="46" t="s">
        <v>205</v>
      </c>
      <c r="F1641" s="47" t="s">
        <v>84</v>
      </c>
      <c r="G1641" s="48" t="s">
        <v>31</v>
      </c>
      <c r="H1641" s="49" t="s">
        <v>321</v>
      </c>
      <c r="I1641" s="46" t="s">
        <v>41</v>
      </c>
      <c r="J1641" s="52" t="n">
        <v>686.4</v>
      </c>
      <c r="K1641" s="52" t="n">
        <v>686.4</v>
      </c>
      <c r="L1641" s="52" t="n">
        <v>203.2</v>
      </c>
      <c r="M1641" s="53" t="n">
        <f aca="false">L1641/K1641*100</f>
        <v>29.6037296037296</v>
      </c>
    </row>
    <row r="1642" s="31" customFormat="true" ht="38.25" hidden="false" customHeight="false" outlineLevel="0" collapsed="false">
      <c r="A1642" s="84"/>
      <c r="B1642" s="65" t="s">
        <v>319</v>
      </c>
      <c r="C1642" s="85" t="n">
        <v>942</v>
      </c>
      <c r="D1642" s="85" t="s">
        <v>84</v>
      </c>
      <c r="E1642" s="46" t="s">
        <v>205</v>
      </c>
      <c r="F1642" s="47" t="s">
        <v>84</v>
      </c>
      <c r="G1642" s="48" t="s">
        <v>31</v>
      </c>
      <c r="H1642" s="49" t="s">
        <v>322</v>
      </c>
      <c r="I1642" s="46"/>
      <c r="J1642" s="52" t="n">
        <f aca="false">J1643</f>
        <v>432.4</v>
      </c>
      <c r="K1642" s="52" t="n">
        <f aca="false">K1643</f>
        <v>432.4</v>
      </c>
      <c r="L1642" s="52" t="n">
        <f aca="false">L1643</f>
        <v>432.4</v>
      </c>
      <c r="M1642" s="53" t="n">
        <f aca="false">L1642/K1642*100</f>
        <v>100</v>
      </c>
    </row>
    <row r="1643" s="31" customFormat="true" ht="25.5" hidden="false" customHeight="false" outlineLevel="0" collapsed="false">
      <c r="A1643" s="84"/>
      <c r="B1643" s="44" t="s">
        <v>40</v>
      </c>
      <c r="C1643" s="85" t="n">
        <v>942</v>
      </c>
      <c r="D1643" s="85" t="s">
        <v>84</v>
      </c>
      <c r="E1643" s="46" t="s">
        <v>205</v>
      </c>
      <c r="F1643" s="47" t="s">
        <v>84</v>
      </c>
      <c r="G1643" s="48" t="s">
        <v>31</v>
      </c>
      <c r="H1643" s="49" t="s">
        <v>322</v>
      </c>
      <c r="I1643" s="46" t="s">
        <v>41</v>
      </c>
      <c r="J1643" s="52" t="n">
        <v>432.4</v>
      </c>
      <c r="K1643" s="52" t="n">
        <v>432.4</v>
      </c>
      <c r="L1643" s="52" t="n">
        <v>432.4</v>
      </c>
      <c r="M1643" s="53" t="n">
        <f aca="false">L1643/K1643*100</f>
        <v>100</v>
      </c>
    </row>
    <row r="1644" s="31" customFormat="true" ht="63.75" hidden="false" customHeight="false" outlineLevel="0" collapsed="false">
      <c r="A1644" s="84"/>
      <c r="B1644" s="44" t="s">
        <v>194</v>
      </c>
      <c r="C1644" s="85" t="n">
        <v>942</v>
      </c>
      <c r="D1644" s="85" t="s">
        <v>84</v>
      </c>
      <c r="E1644" s="46" t="s">
        <v>205</v>
      </c>
      <c r="F1644" s="47" t="s">
        <v>195</v>
      </c>
      <c r="G1644" s="48" t="s">
        <v>28</v>
      </c>
      <c r="H1644" s="49" t="s">
        <v>29</v>
      </c>
      <c r="I1644" s="46"/>
      <c r="J1644" s="52" t="n">
        <f aca="false">J1645</f>
        <v>206418.2</v>
      </c>
      <c r="K1644" s="52" t="n">
        <f aca="false">K1645</f>
        <v>206418.2</v>
      </c>
      <c r="L1644" s="52" t="n">
        <f aca="false">L1645</f>
        <v>183587.9</v>
      </c>
      <c r="M1644" s="53" t="n">
        <f aca="false">L1644/K1644*100</f>
        <v>88.9397834105714</v>
      </c>
    </row>
    <row r="1645" s="31" customFormat="true" ht="38.25" hidden="false" customHeight="false" outlineLevel="0" collapsed="false">
      <c r="A1645" s="84"/>
      <c r="B1645" s="44" t="s">
        <v>701</v>
      </c>
      <c r="C1645" s="85" t="n">
        <v>942</v>
      </c>
      <c r="D1645" s="85" t="s">
        <v>84</v>
      </c>
      <c r="E1645" s="46" t="s">
        <v>205</v>
      </c>
      <c r="F1645" s="47" t="s">
        <v>195</v>
      </c>
      <c r="G1645" s="48" t="s">
        <v>31</v>
      </c>
      <c r="H1645" s="49" t="s">
        <v>29</v>
      </c>
      <c r="I1645" s="46"/>
      <c r="J1645" s="52" t="n">
        <f aca="false">J1646</f>
        <v>206418.2</v>
      </c>
      <c r="K1645" s="52" t="n">
        <f aca="false">K1646</f>
        <v>206418.2</v>
      </c>
      <c r="L1645" s="52" t="n">
        <f aca="false">L1646</f>
        <v>183587.9</v>
      </c>
      <c r="M1645" s="53" t="n">
        <f aca="false">L1645/K1645*100</f>
        <v>88.9397834105714</v>
      </c>
    </row>
    <row r="1646" s="31" customFormat="true" ht="132" hidden="false" customHeight="true" outlineLevel="0" collapsed="false">
      <c r="A1646" s="84"/>
      <c r="B1646" s="44" t="s">
        <v>702</v>
      </c>
      <c r="C1646" s="85" t="n">
        <v>942</v>
      </c>
      <c r="D1646" s="85" t="s">
        <v>84</v>
      </c>
      <c r="E1646" s="46" t="s">
        <v>205</v>
      </c>
      <c r="F1646" s="47" t="s">
        <v>195</v>
      </c>
      <c r="G1646" s="48" t="s">
        <v>31</v>
      </c>
      <c r="H1646" s="49" t="s">
        <v>703</v>
      </c>
      <c r="I1646" s="46"/>
      <c r="J1646" s="52" t="n">
        <f aca="false">J1647</f>
        <v>206418.2</v>
      </c>
      <c r="K1646" s="52" t="n">
        <f aca="false">K1647</f>
        <v>206418.2</v>
      </c>
      <c r="L1646" s="52" t="n">
        <f aca="false">L1647</f>
        <v>183587.9</v>
      </c>
      <c r="M1646" s="53" t="n">
        <f aca="false">L1646/K1646*100</f>
        <v>88.9397834105714</v>
      </c>
    </row>
    <row r="1647" s="31" customFormat="true" ht="12.75" hidden="false" customHeight="false" outlineLevel="0" collapsed="false">
      <c r="A1647" s="84"/>
      <c r="B1647" s="44" t="s">
        <v>42</v>
      </c>
      <c r="C1647" s="85" t="n">
        <v>942</v>
      </c>
      <c r="D1647" s="85" t="s">
        <v>84</v>
      </c>
      <c r="E1647" s="46" t="s">
        <v>205</v>
      </c>
      <c r="F1647" s="47" t="s">
        <v>195</v>
      </c>
      <c r="G1647" s="48" t="s">
        <v>31</v>
      </c>
      <c r="H1647" s="49" t="s">
        <v>703</v>
      </c>
      <c r="I1647" s="46" t="s">
        <v>43</v>
      </c>
      <c r="J1647" s="52" t="n">
        <v>206418.2</v>
      </c>
      <c r="K1647" s="52" t="n">
        <v>206418.2</v>
      </c>
      <c r="L1647" s="52" t="n">
        <v>183587.9</v>
      </c>
      <c r="M1647" s="53" t="n">
        <f aca="false">L1647/K1647*100</f>
        <v>88.9397834105714</v>
      </c>
    </row>
    <row r="1648" s="31" customFormat="true" ht="25.5" hidden="false" customHeight="true" outlineLevel="0" collapsed="false">
      <c r="A1648" s="84"/>
      <c r="B1648" s="44" t="s">
        <v>170</v>
      </c>
      <c r="C1648" s="85" t="n">
        <v>942</v>
      </c>
      <c r="D1648" s="85" t="s">
        <v>84</v>
      </c>
      <c r="E1648" s="46" t="s">
        <v>53</v>
      </c>
      <c r="F1648" s="47"/>
      <c r="G1648" s="48"/>
      <c r="H1648" s="49"/>
      <c r="I1648" s="46"/>
      <c r="J1648" s="52" t="n">
        <f aca="false">J1649+J1662</f>
        <v>86148.8</v>
      </c>
      <c r="K1648" s="52" t="n">
        <f aca="false">K1649+K1662</f>
        <v>86148.8</v>
      </c>
      <c r="L1648" s="52" t="n">
        <f aca="false">L1649+L1662</f>
        <v>79002</v>
      </c>
      <c r="M1648" s="53" t="n">
        <f aca="false">L1648/K1648*100</f>
        <v>91.704121241387</v>
      </c>
    </row>
    <row r="1649" s="31" customFormat="true" ht="63.75" hidden="false" customHeight="false" outlineLevel="0" collapsed="false">
      <c r="A1649" s="84"/>
      <c r="B1649" s="44" t="s">
        <v>194</v>
      </c>
      <c r="C1649" s="85" t="n">
        <v>942</v>
      </c>
      <c r="D1649" s="85" t="s">
        <v>84</v>
      </c>
      <c r="E1649" s="46" t="s">
        <v>53</v>
      </c>
      <c r="F1649" s="47" t="s">
        <v>195</v>
      </c>
      <c r="G1649" s="48" t="s">
        <v>28</v>
      </c>
      <c r="H1649" s="49" t="s">
        <v>29</v>
      </c>
      <c r="I1649" s="46"/>
      <c r="J1649" s="52" t="n">
        <f aca="false">J1650+J1655</f>
        <v>84998.2</v>
      </c>
      <c r="K1649" s="52" t="n">
        <f aca="false">K1650+K1655</f>
        <v>84998.2</v>
      </c>
      <c r="L1649" s="52" t="n">
        <f aca="false">L1650+L1655</f>
        <v>77851.4</v>
      </c>
      <c r="M1649" s="53" t="n">
        <f aca="false">L1649/K1649*100</f>
        <v>91.5918219444647</v>
      </c>
    </row>
    <row r="1650" s="31" customFormat="true" ht="38.25" hidden="false" customHeight="false" outlineLevel="0" collapsed="false">
      <c r="A1650" s="84"/>
      <c r="B1650" s="44" t="s">
        <v>701</v>
      </c>
      <c r="C1650" s="85" t="n">
        <v>942</v>
      </c>
      <c r="D1650" s="85" t="s">
        <v>84</v>
      </c>
      <c r="E1650" s="46" t="s">
        <v>53</v>
      </c>
      <c r="F1650" s="47" t="s">
        <v>195</v>
      </c>
      <c r="G1650" s="48" t="s">
        <v>31</v>
      </c>
      <c r="H1650" s="49" t="s">
        <v>29</v>
      </c>
      <c r="I1650" s="46"/>
      <c r="J1650" s="52" t="n">
        <f aca="false">J1651</f>
        <v>35513.4</v>
      </c>
      <c r="K1650" s="52" t="n">
        <f aca="false">K1651</f>
        <v>35513.4</v>
      </c>
      <c r="L1650" s="52" t="n">
        <f aca="false">L1651</f>
        <v>34350.1</v>
      </c>
      <c r="M1650" s="53" t="n">
        <f aca="false">L1650/K1650*100</f>
        <v>96.7243350397315</v>
      </c>
    </row>
    <row r="1651" s="31" customFormat="true" ht="36.75" hidden="false" customHeight="true" outlineLevel="0" collapsed="false">
      <c r="A1651" s="84"/>
      <c r="B1651" s="44" t="s">
        <v>32</v>
      </c>
      <c r="C1651" s="85" t="n">
        <v>942</v>
      </c>
      <c r="D1651" s="85" t="s">
        <v>84</v>
      </c>
      <c r="E1651" s="46" t="s">
        <v>53</v>
      </c>
      <c r="F1651" s="47" t="s">
        <v>195</v>
      </c>
      <c r="G1651" s="48" t="s">
        <v>31</v>
      </c>
      <c r="H1651" s="49" t="s">
        <v>33</v>
      </c>
      <c r="I1651" s="46"/>
      <c r="J1651" s="52" t="n">
        <f aca="false">J1652+J1653+J1654</f>
        <v>35513.4</v>
      </c>
      <c r="K1651" s="52" t="n">
        <f aca="false">K1652+K1653+K1654</f>
        <v>35513.4</v>
      </c>
      <c r="L1651" s="52" t="n">
        <f aca="false">L1652+L1653+L1654</f>
        <v>34350.1</v>
      </c>
      <c r="M1651" s="53" t="n">
        <f aca="false">L1651/K1651*100</f>
        <v>96.7243350397315</v>
      </c>
    </row>
    <row r="1652" s="31" customFormat="true" ht="65.25" hidden="false" customHeight="true" outlineLevel="0" collapsed="false">
      <c r="A1652" s="84"/>
      <c r="B1652" s="44" t="s">
        <v>34</v>
      </c>
      <c r="C1652" s="85" t="n">
        <v>942</v>
      </c>
      <c r="D1652" s="85" t="s">
        <v>84</v>
      </c>
      <c r="E1652" s="46" t="s">
        <v>53</v>
      </c>
      <c r="F1652" s="47" t="s">
        <v>195</v>
      </c>
      <c r="G1652" s="48" t="s">
        <v>31</v>
      </c>
      <c r="H1652" s="49" t="s">
        <v>33</v>
      </c>
      <c r="I1652" s="46" t="s">
        <v>35</v>
      </c>
      <c r="J1652" s="52" t="n">
        <v>29687.7</v>
      </c>
      <c r="K1652" s="52" t="n">
        <v>29687.7</v>
      </c>
      <c r="L1652" s="52" t="n">
        <v>29216.6</v>
      </c>
      <c r="M1652" s="53" t="n">
        <f aca="false">L1652/K1652*100</f>
        <v>98.4131475324798</v>
      </c>
    </row>
    <row r="1653" s="31" customFormat="true" ht="25.5" hidden="false" customHeight="false" outlineLevel="0" collapsed="false">
      <c r="A1653" s="84"/>
      <c r="B1653" s="44" t="s">
        <v>40</v>
      </c>
      <c r="C1653" s="85" t="n">
        <v>942</v>
      </c>
      <c r="D1653" s="85" t="s">
        <v>84</v>
      </c>
      <c r="E1653" s="46" t="s">
        <v>53</v>
      </c>
      <c r="F1653" s="47" t="s">
        <v>195</v>
      </c>
      <c r="G1653" s="48" t="s">
        <v>31</v>
      </c>
      <c r="H1653" s="49" t="s">
        <v>33</v>
      </c>
      <c r="I1653" s="46" t="s">
        <v>41</v>
      </c>
      <c r="J1653" s="52" t="n">
        <v>5812.9</v>
      </c>
      <c r="K1653" s="52" t="n">
        <v>5812.9</v>
      </c>
      <c r="L1653" s="52" t="n">
        <v>5122.7</v>
      </c>
      <c r="M1653" s="53" t="n">
        <f aca="false">L1653/K1653*100</f>
        <v>88.1264085052212</v>
      </c>
    </row>
    <row r="1654" s="31" customFormat="true" ht="12.75" hidden="false" customHeight="false" outlineLevel="0" collapsed="false">
      <c r="A1654" s="84"/>
      <c r="B1654" s="44" t="s">
        <v>42</v>
      </c>
      <c r="C1654" s="85" t="n">
        <v>942</v>
      </c>
      <c r="D1654" s="85" t="s">
        <v>84</v>
      </c>
      <c r="E1654" s="46" t="s">
        <v>53</v>
      </c>
      <c r="F1654" s="47" t="s">
        <v>195</v>
      </c>
      <c r="G1654" s="48" t="s">
        <v>31</v>
      </c>
      <c r="H1654" s="49" t="s">
        <v>33</v>
      </c>
      <c r="I1654" s="46" t="s">
        <v>43</v>
      </c>
      <c r="J1654" s="52" t="n">
        <v>12.8</v>
      </c>
      <c r="K1654" s="52" t="n">
        <v>12.8</v>
      </c>
      <c r="L1654" s="52" t="n">
        <v>10.8</v>
      </c>
      <c r="M1654" s="53" t="n">
        <f aca="false">L1654/K1654*100</f>
        <v>84.375</v>
      </c>
    </row>
    <row r="1655" s="31" customFormat="true" ht="75.75" hidden="false" customHeight="true" outlineLevel="0" collapsed="false">
      <c r="A1655" s="84"/>
      <c r="B1655" s="44" t="s">
        <v>704</v>
      </c>
      <c r="C1655" s="85" t="n">
        <v>942</v>
      </c>
      <c r="D1655" s="85" t="s">
        <v>84</v>
      </c>
      <c r="E1655" s="46" t="s">
        <v>53</v>
      </c>
      <c r="F1655" s="47" t="s">
        <v>195</v>
      </c>
      <c r="G1655" s="48" t="s">
        <v>37</v>
      </c>
      <c r="H1655" s="49" t="s">
        <v>29</v>
      </c>
      <c r="I1655" s="46"/>
      <c r="J1655" s="52" t="n">
        <f aca="false">J1656+J1660</f>
        <v>49484.8</v>
      </c>
      <c r="K1655" s="52" t="n">
        <f aca="false">K1656+K1660</f>
        <v>49484.8</v>
      </c>
      <c r="L1655" s="52" t="n">
        <f aca="false">L1656+L1660</f>
        <v>43501.3</v>
      </c>
      <c r="M1655" s="53" t="n">
        <f aca="false">L1655/K1655*100</f>
        <v>87.9084082384894</v>
      </c>
    </row>
    <row r="1656" s="31" customFormat="true" ht="25.5" hidden="false" customHeight="false" outlineLevel="0" collapsed="false">
      <c r="A1656" s="84"/>
      <c r="B1656" s="44" t="s">
        <v>109</v>
      </c>
      <c r="C1656" s="85" t="n">
        <v>942</v>
      </c>
      <c r="D1656" s="85" t="s">
        <v>84</v>
      </c>
      <c r="E1656" s="46" t="s">
        <v>53</v>
      </c>
      <c r="F1656" s="47" t="s">
        <v>195</v>
      </c>
      <c r="G1656" s="48" t="s">
        <v>37</v>
      </c>
      <c r="H1656" s="49" t="s">
        <v>110</v>
      </c>
      <c r="I1656" s="46"/>
      <c r="J1656" s="52" t="n">
        <f aca="false">J1657+J1658+J1659</f>
        <v>42510.1</v>
      </c>
      <c r="K1656" s="52" t="n">
        <f aca="false">K1657+K1658+K1659</f>
        <v>42510.1</v>
      </c>
      <c r="L1656" s="52" t="n">
        <f aca="false">L1657+L1658+L1659</f>
        <v>41298.7</v>
      </c>
      <c r="M1656" s="53" t="n">
        <f aca="false">L1656/K1656*100</f>
        <v>97.150324275878</v>
      </c>
    </row>
    <row r="1657" s="31" customFormat="true" ht="65.25" hidden="false" customHeight="true" outlineLevel="0" collapsed="false">
      <c r="A1657" s="84"/>
      <c r="B1657" s="44" t="s">
        <v>34</v>
      </c>
      <c r="C1657" s="85" t="n">
        <v>942</v>
      </c>
      <c r="D1657" s="85" t="s">
        <v>84</v>
      </c>
      <c r="E1657" s="46" t="s">
        <v>53</v>
      </c>
      <c r="F1657" s="47" t="s">
        <v>195</v>
      </c>
      <c r="G1657" s="48" t="s">
        <v>37</v>
      </c>
      <c r="H1657" s="49" t="s">
        <v>110</v>
      </c>
      <c r="I1657" s="46" t="s">
        <v>35</v>
      </c>
      <c r="J1657" s="52" t="n">
        <v>33310.3</v>
      </c>
      <c r="K1657" s="52" t="n">
        <v>33310.3</v>
      </c>
      <c r="L1657" s="52" t="n">
        <v>32996.7</v>
      </c>
      <c r="M1657" s="53" t="n">
        <f aca="false">L1657/K1657*100</f>
        <v>99.0585494576752</v>
      </c>
    </row>
    <row r="1658" s="31" customFormat="true" ht="25.5" hidden="false" customHeight="false" outlineLevel="0" collapsed="false">
      <c r="A1658" s="84"/>
      <c r="B1658" s="44" t="s">
        <v>40</v>
      </c>
      <c r="C1658" s="85" t="n">
        <v>942</v>
      </c>
      <c r="D1658" s="85" t="s">
        <v>84</v>
      </c>
      <c r="E1658" s="46" t="s">
        <v>53</v>
      </c>
      <c r="F1658" s="47" t="s">
        <v>195</v>
      </c>
      <c r="G1658" s="48" t="s">
        <v>37</v>
      </c>
      <c r="H1658" s="49" t="s">
        <v>110</v>
      </c>
      <c r="I1658" s="46" t="s">
        <v>41</v>
      </c>
      <c r="J1658" s="52" t="n">
        <v>8972.3</v>
      </c>
      <c r="K1658" s="52" t="n">
        <v>8972.3</v>
      </c>
      <c r="L1658" s="52" t="n">
        <v>8077.2</v>
      </c>
      <c r="M1658" s="53" t="n">
        <f aca="false">L1658/K1658*100</f>
        <v>90.0237397322872</v>
      </c>
    </row>
    <row r="1659" s="31" customFormat="true" ht="12.75" hidden="false" customHeight="false" outlineLevel="0" collapsed="false">
      <c r="A1659" s="84"/>
      <c r="B1659" s="44" t="s">
        <v>42</v>
      </c>
      <c r="C1659" s="85" t="n">
        <v>942</v>
      </c>
      <c r="D1659" s="85" t="s">
        <v>84</v>
      </c>
      <c r="E1659" s="46" t="s">
        <v>53</v>
      </c>
      <c r="F1659" s="47" t="s">
        <v>195</v>
      </c>
      <c r="G1659" s="48" t="s">
        <v>37</v>
      </c>
      <c r="H1659" s="49" t="s">
        <v>110</v>
      </c>
      <c r="I1659" s="46" t="s">
        <v>43</v>
      </c>
      <c r="J1659" s="52" t="n">
        <v>227.5</v>
      </c>
      <c r="K1659" s="52" t="n">
        <v>227.5</v>
      </c>
      <c r="L1659" s="52" t="n">
        <v>224.8</v>
      </c>
      <c r="M1659" s="53" t="n">
        <f aca="false">L1659/K1659*100</f>
        <v>98.8131868131868</v>
      </c>
    </row>
    <row r="1660" s="31" customFormat="true" ht="25.5" hidden="false" customHeight="false" outlineLevel="0" collapsed="false">
      <c r="A1660" s="84"/>
      <c r="B1660" s="44" t="s">
        <v>705</v>
      </c>
      <c r="C1660" s="85" t="n">
        <v>942</v>
      </c>
      <c r="D1660" s="85" t="s">
        <v>84</v>
      </c>
      <c r="E1660" s="46" t="s">
        <v>53</v>
      </c>
      <c r="F1660" s="47" t="s">
        <v>195</v>
      </c>
      <c r="G1660" s="48" t="s">
        <v>37</v>
      </c>
      <c r="H1660" s="49" t="s">
        <v>706</v>
      </c>
      <c r="I1660" s="46"/>
      <c r="J1660" s="52" t="n">
        <f aca="false">J1661</f>
        <v>6974.7</v>
      </c>
      <c r="K1660" s="52" t="n">
        <f aca="false">K1661</f>
        <v>6974.7</v>
      </c>
      <c r="L1660" s="52" t="n">
        <f aca="false">L1661</f>
        <v>2202.6</v>
      </c>
      <c r="M1660" s="53" t="n">
        <f aca="false">L1660/K1660*100</f>
        <v>31.5798528968988</v>
      </c>
    </row>
    <row r="1661" s="31" customFormat="true" ht="25.5" hidden="false" customHeight="false" outlineLevel="0" collapsed="false">
      <c r="A1661" s="84"/>
      <c r="B1661" s="44" t="s">
        <v>40</v>
      </c>
      <c r="C1661" s="85" t="n">
        <v>942</v>
      </c>
      <c r="D1661" s="85" t="s">
        <v>84</v>
      </c>
      <c r="E1661" s="46" t="s">
        <v>53</v>
      </c>
      <c r="F1661" s="47" t="s">
        <v>195</v>
      </c>
      <c r="G1661" s="48" t="s">
        <v>37</v>
      </c>
      <c r="H1661" s="49" t="s">
        <v>706</v>
      </c>
      <c r="I1661" s="46" t="s">
        <v>41</v>
      </c>
      <c r="J1661" s="52" t="n">
        <v>6974.7</v>
      </c>
      <c r="K1661" s="52" t="n">
        <v>6974.7</v>
      </c>
      <c r="L1661" s="52" t="n">
        <v>2202.6</v>
      </c>
      <c r="M1661" s="53" t="n">
        <f aca="false">L1661/K1661*100</f>
        <v>31.5798528968988</v>
      </c>
    </row>
    <row r="1662" s="31" customFormat="true" ht="25.5" hidden="false" customHeight="false" outlineLevel="0" collapsed="false">
      <c r="A1662" s="84"/>
      <c r="B1662" s="44" t="s">
        <v>46</v>
      </c>
      <c r="C1662" s="85" t="n">
        <v>942</v>
      </c>
      <c r="D1662" s="85" t="s">
        <v>84</v>
      </c>
      <c r="E1662" s="46" t="s">
        <v>53</v>
      </c>
      <c r="F1662" s="47" t="s">
        <v>47</v>
      </c>
      <c r="G1662" s="48" t="s">
        <v>28</v>
      </c>
      <c r="H1662" s="49" t="s">
        <v>29</v>
      </c>
      <c r="I1662" s="46"/>
      <c r="J1662" s="52" t="n">
        <f aca="false">J1663</f>
        <v>1150.6</v>
      </c>
      <c r="K1662" s="52" t="n">
        <f aca="false">K1663</f>
        <v>1150.6</v>
      </c>
      <c r="L1662" s="52" t="n">
        <f aca="false">L1663</f>
        <v>1150.6</v>
      </c>
      <c r="M1662" s="53" t="n">
        <f aca="false">L1662/K1662*100</f>
        <v>100</v>
      </c>
    </row>
    <row r="1663" s="31" customFormat="true" ht="63.75" hidden="false" customHeight="false" outlineLevel="0" collapsed="false">
      <c r="A1663" s="84"/>
      <c r="B1663" s="65" t="s">
        <v>132</v>
      </c>
      <c r="C1663" s="85" t="n">
        <v>942</v>
      </c>
      <c r="D1663" s="85" t="s">
        <v>84</v>
      </c>
      <c r="E1663" s="46" t="s">
        <v>53</v>
      </c>
      <c r="F1663" s="47" t="s">
        <v>47</v>
      </c>
      <c r="G1663" s="48" t="s">
        <v>18</v>
      </c>
      <c r="H1663" s="49" t="s">
        <v>29</v>
      </c>
      <c r="I1663" s="46"/>
      <c r="J1663" s="52" t="n">
        <f aca="false">J1664</f>
        <v>1150.6</v>
      </c>
      <c r="K1663" s="52" t="n">
        <f aca="false">K1664</f>
        <v>1150.6</v>
      </c>
      <c r="L1663" s="52" t="n">
        <f aca="false">L1664</f>
        <v>1150.6</v>
      </c>
      <c r="M1663" s="53" t="n">
        <f aca="false">L1663/K1663*100</f>
        <v>100</v>
      </c>
    </row>
    <row r="1664" s="31" customFormat="true" ht="76.5" hidden="false" customHeight="false" outlineLevel="0" collapsed="false">
      <c r="A1664" s="84"/>
      <c r="B1664" s="65" t="s">
        <v>133</v>
      </c>
      <c r="C1664" s="85" t="n">
        <v>942</v>
      </c>
      <c r="D1664" s="85" t="s">
        <v>84</v>
      </c>
      <c r="E1664" s="46" t="s">
        <v>53</v>
      </c>
      <c r="F1664" s="47" t="s">
        <v>47</v>
      </c>
      <c r="G1664" s="48" t="s">
        <v>18</v>
      </c>
      <c r="H1664" s="49" t="s">
        <v>134</v>
      </c>
      <c r="I1664" s="46"/>
      <c r="J1664" s="52" t="n">
        <f aca="false">J1665</f>
        <v>1150.6</v>
      </c>
      <c r="K1664" s="52" t="n">
        <f aca="false">K1665</f>
        <v>1150.6</v>
      </c>
      <c r="L1664" s="52" t="n">
        <f aca="false">L1665</f>
        <v>1150.6</v>
      </c>
      <c r="M1664" s="53" t="n">
        <f aca="false">L1664/K1664*100</f>
        <v>100</v>
      </c>
    </row>
    <row r="1665" s="31" customFormat="true" ht="25.5" hidden="false" customHeight="false" outlineLevel="0" collapsed="false">
      <c r="A1665" s="84"/>
      <c r="B1665" s="44" t="s">
        <v>40</v>
      </c>
      <c r="C1665" s="85" t="n">
        <v>942</v>
      </c>
      <c r="D1665" s="85" t="s">
        <v>84</v>
      </c>
      <c r="E1665" s="46" t="s">
        <v>53</v>
      </c>
      <c r="F1665" s="47" t="s">
        <v>47</v>
      </c>
      <c r="G1665" s="48" t="s">
        <v>18</v>
      </c>
      <c r="H1665" s="49" t="s">
        <v>134</v>
      </c>
      <c r="I1665" s="46" t="s">
        <v>41</v>
      </c>
      <c r="J1665" s="52" t="n">
        <v>1150.6</v>
      </c>
      <c r="K1665" s="52" t="n">
        <v>1150.6</v>
      </c>
      <c r="L1665" s="52" t="n">
        <v>1150.6</v>
      </c>
      <c r="M1665" s="53" t="n">
        <f aca="false">L1665/K1665*100</f>
        <v>100</v>
      </c>
    </row>
    <row r="1666" s="31" customFormat="true" ht="12.75" hidden="false" customHeight="false" outlineLevel="0" collapsed="false">
      <c r="A1666" s="84"/>
      <c r="B1666" s="44" t="s">
        <v>191</v>
      </c>
      <c r="C1666" s="85" t="n">
        <v>942</v>
      </c>
      <c r="D1666" s="85" t="s">
        <v>192</v>
      </c>
      <c r="E1666" s="46"/>
      <c r="F1666" s="47"/>
      <c r="G1666" s="48"/>
      <c r="H1666" s="49"/>
      <c r="I1666" s="46"/>
      <c r="J1666" s="52" t="n">
        <f aca="false">J1667</f>
        <v>2290.8</v>
      </c>
      <c r="K1666" s="52" t="n">
        <f aca="false">K1667</f>
        <v>2290.8</v>
      </c>
      <c r="L1666" s="52" t="n">
        <f aca="false">L1667</f>
        <v>1318.4</v>
      </c>
      <c r="M1666" s="53" t="n">
        <f aca="false">L1666/K1666*100</f>
        <v>57.5519469181072</v>
      </c>
    </row>
    <row r="1667" s="31" customFormat="true" ht="25.5" hidden="false" customHeight="false" outlineLevel="0" collapsed="false">
      <c r="A1667" s="84"/>
      <c r="B1667" s="44" t="s">
        <v>707</v>
      </c>
      <c r="C1667" s="85" t="n">
        <v>942</v>
      </c>
      <c r="D1667" s="85" t="s">
        <v>192</v>
      </c>
      <c r="E1667" s="46" t="s">
        <v>151</v>
      </c>
      <c r="F1667" s="47"/>
      <c r="G1667" s="48"/>
      <c r="H1667" s="49"/>
      <c r="I1667" s="46"/>
      <c r="J1667" s="52" t="n">
        <f aca="false">J1668+J1672</f>
        <v>2290.8</v>
      </c>
      <c r="K1667" s="52" t="n">
        <f aca="false">K1668+K1672</f>
        <v>2290.8</v>
      </c>
      <c r="L1667" s="52" t="n">
        <f aca="false">L1668+L1672</f>
        <v>1318.4</v>
      </c>
      <c r="M1667" s="53" t="n">
        <f aca="false">L1667/K1667*100</f>
        <v>57.5519469181072</v>
      </c>
    </row>
    <row r="1668" s="31" customFormat="true" ht="63.75" hidden="false" customHeight="false" outlineLevel="0" collapsed="false">
      <c r="A1668" s="84"/>
      <c r="B1668" s="44" t="s">
        <v>194</v>
      </c>
      <c r="C1668" s="85" t="n">
        <v>942</v>
      </c>
      <c r="D1668" s="85" t="s">
        <v>192</v>
      </c>
      <c r="E1668" s="46" t="s">
        <v>151</v>
      </c>
      <c r="F1668" s="47" t="s">
        <v>195</v>
      </c>
      <c r="G1668" s="48" t="s">
        <v>28</v>
      </c>
      <c r="H1668" s="49" t="s">
        <v>29</v>
      </c>
      <c r="I1668" s="46"/>
      <c r="J1668" s="52" t="n">
        <f aca="false">J1669</f>
        <v>2150.8</v>
      </c>
      <c r="K1668" s="52" t="n">
        <f aca="false">K1669</f>
        <v>2150.8</v>
      </c>
      <c r="L1668" s="52" t="n">
        <f aca="false">L1669</f>
        <v>1178.4</v>
      </c>
      <c r="M1668" s="53" t="n">
        <f aca="false">L1668/K1668*100</f>
        <v>54.7889157522782</v>
      </c>
    </row>
    <row r="1669" s="31" customFormat="true" ht="74.25" hidden="false" customHeight="true" outlineLevel="0" collapsed="false">
      <c r="A1669" s="84"/>
      <c r="B1669" s="44" t="s">
        <v>704</v>
      </c>
      <c r="C1669" s="85" t="n">
        <v>942</v>
      </c>
      <c r="D1669" s="85" t="s">
        <v>192</v>
      </c>
      <c r="E1669" s="46" t="s">
        <v>151</v>
      </c>
      <c r="F1669" s="47" t="s">
        <v>195</v>
      </c>
      <c r="G1669" s="48" t="s">
        <v>37</v>
      </c>
      <c r="H1669" s="49" t="s">
        <v>29</v>
      </c>
      <c r="I1669" s="46"/>
      <c r="J1669" s="52" t="n">
        <f aca="false">J1670</f>
        <v>2150.8</v>
      </c>
      <c r="K1669" s="52" t="n">
        <f aca="false">K1670</f>
        <v>2150.8</v>
      </c>
      <c r="L1669" s="52" t="n">
        <f aca="false">L1670</f>
        <v>1178.4</v>
      </c>
      <c r="M1669" s="53" t="n">
        <f aca="false">L1669/K1669*100</f>
        <v>54.7889157522782</v>
      </c>
    </row>
    <row r="1670" s="31" customFormat="true" ht="24" hidden="false" customHeight="true" outlineLevel="0" collapsed="false">
      <c r="A1670" s="84"/>
      <c r="B1670" s="44" t="s">
        <v>708</v>
      </c>
      <c r="C1670" s="85" t="n">
        <v>942</v>
      </c>
      <c r="D1670" s="85" t="s">
        <v>192</v>
      </c>
      <c r="E1670" s="46" t="s">
        <v>151</v>
      </c>
      <c r="F1670" s="47" t="s">
        <v>195</v>
      </c>
      <c r="G1670" s="48" t="s">
        <v>37</v>
      </c>
      <c r="H1670" s="49" t="s">
        <v>709</v>
      </c>
      <c r="I1670" s="46"/>
      <c r="J1670" s="52" t="n">
        <f aca="false">J1671</f>
        <v>2150.8</v>
      </c>
      <c r="K1670" s="52" t="n">
        <f aca="false">K1671</f>
        <v>2150.8</v>
      </c>
      <c r="L1670" s="52" t="n">
        <f aca="false">L1671</f>
        <v>1178.4</v>
      </c>
      <c r="M1670" s="53" t="n">
        <f aca="false">L1670/K1670*100</f>
        <v>54.7889157522782</v>
      </c>
    </row>
    <row r="1671" s="31" customFormat="true" ht="25.5" hidden="false" customHeight="false" outlineLevel="0" collapsed="false">
      <c r="A1671" s="84"/>
      <c r="B1671" s="44" t="s">
        <v>40</v>
      </c>
      <c r="C1671" s="85" t="n">
        <v>942</v>
      </c>
      <c r="D1671" s="85" t="s">
        <v>192</v>
      </c>
      <c r="E1671" s="46" t="s">
        <v>151</v>
      </c>
      <c r="F1671" s="47" t="s">
        <v>195</v>
      </c>
      <c r="G1671" s="48" t="s">
        <v>37</v>
      </c>
      <c r="H1671" s="49" t="s">
        <v>709</v>
      </c>
      <c r="I1671" s="46" t="s">
        <v>41</v>
      </c>
      <c r="J1671" s="52" t="n">
        <v>2150.8</v>
      </c>
      <c r="K1671" s="52" t="n">
        <v>2150.8</v>
      </c>
      <c r="L1671" s="52" t="n">
        <v>1178.4</v>
      </c>
      <c r="M1671" s="53" t="n">
        <f aca="false">L1671/K1671*100</f>
        <v>54.7889157522782</v>
      </c>
    </row>
    <row r="1672" s="31" customFormat="true" ht="25.5" hidden="false" customHeight="false" outlineLevel="0" collapsed="false">
      <c r="A1672" s="84"/>
      <c r="B1672" s="44" t="s">
        <v>46</v>
      </c>
      <c r="C1672" s="85" t="n">
        <v>942</v>
      </c>
      <c r="D1672" s="85" t="s">
        <v>192</v>
      </c>
      <c r="E1672" s="46" t="s">
        <v>151</v>
      </c>
      <c r="F1672" s="47" t="s">
        <v>47</v>
      </c>
      <c r="G1672" s="48" t="s">
        <v>28</v>
      </c>
      <c r="H1672" s="49" t="s">
        <v>29</v>
      </c>
      <c r="I1672" s="46"/>
      <c r="J1672" s="52" t="n">
        <f aca="false">J1673</f>
        <v>140</v>
      </c>
      <c r="K1672" s="52" t="n">
        <f aca="false">K1673</f>
        <v>140</v>
      </c>
      <c r="L1672" s="52" t="n">
        <f aca="false">L1673</f>
        <v>140</v>
      </c>
      <c r="M1672" s="53" t="n">
        <f aca="false">L1672/K1672*100</f>
        <v>100</v>
      </c>
    </row>
    <row r="1673" s="31" customFormat="true" ht="63.75" hidden="false" customHeight="false" outlineLevel="0" collapsed="false">
      <c r="A1673" s="84"/>
      <c r="B1673" s="65" t="s">
        <v>132</v>
      </c>
      <c r="C1673" s="85" t="n">
        <v>942</v>
      </c>
      <c r="D1673" s="85" t="s">
        <v>192</v>
      </c>
      <c r="E1673" s="46" t="s">
        <v>151</v>
      </c>
      <c r="F1673" s="47" t="s">
        <v>47</v>
      </c>
      <c r="G1673" s="48" t="s">
        <v>18</v>
      </c>
      <c r="H1673" s="49" t="s">
        <v>29</v>
      </c>
      <c r="I1673" s="46"/>
      <c r="J1673" s="52" t="n">
        <f aca="false">J1674</f>
        <v>140</v>
      </c>
      <c r="K1673" s="52" t="n">
        <f aca="false">K1674</f>
        <v>140</v>
      </c>
      <c r="L1673" s="52" t="n">
        <f aca="false">L1674</f>
        <v>140</v>
      </c>
      <c r="M1673" s="53" t="n">
        <f aca="false">L1673/K1673*100</f>
        <v>100</v>
      </c>
    </row>
    <row r="1674" s="31" customFormat="true" ht="76.5" hidden="false" customHeight="false" outlineLevel="0" collapsed="false">
      <c r="A1674" s="84"/>
      <c r="B1674" s="65" t="s">
        <v>133</v>
      </c>
      <c r="C1674" s="85" t="n">
        <v>942</v>
      </c>
      <c r="D1674" s="85" t="s">
        <v>192</v>
      </c>
      <c r="E1674" s="46" t="s">
        <v>151</v>
      </c>
      <c r="F1674" s="47" t="s">
        <v>47</v>
      </c>
      <c r="G1674" s="48" t="s">
        <v>18</v>
      </c>
      <c r="H1674" s="49" t="s">
        <v>134</v>
      </c>
      <c r="I1674" s="46"/>
      <c r="J1674" s="52" t="n">
        <f aca="false">J1675</f>
        <v>140</v>
      </c>
      <c r="K1674" s="52" t="n">
        <f aca="false">K1675</f>
        <v>140</v>
      </c>
      <c r="L1674" s="52" t="n">
        <f aca="false">L1675</f>
        <v>140</v>
      </c>
      <c r="M1674" s="53" t="n">
        <f aca="false">L1674/K1674*100</f>
        <v>100</v>
      </c>
    </row>
    <row r="1675" s="31" customFormat="true" ht="25.5" hidden="false" customHeight="false" outlineLevel="0" collapsed="false">
      <c r="A1675" s="84"/>
      <c r="B1675" s="44" t="s">
        <v>40</v>
      </c>
      <c r="C1675" s="85" t="n">
        <v>942</v>
      </c>
      <c r="D1675" s="85" t="s">
        <v>192</v>
      </c>
      <c r="E1675" s="46" t="s">
        <v>151</v>
      </c>
      <c r="F1675" s="47" t="s">
        <v>47</v>
      </c>
      <c r="G1675" s="48" t="s">
        <v>18</v>
      </c>
      <c r="H1675" s="49" t="s">
        <v>134</v>
      </c>
      <c r="I1675" s="46" t="s">
        <v>41</v>
      </c>
      <c r="J1675" s="52" t="n">
        <v>140</v>
      </c>
      <c r="K1675" s="52" t="n">
        <v>140</v>
      </c>
      <c r="L1675" s="52" t="n">
        <v>140</v>
      </c>
      <c r="M1675" s="53" t="n">
        <f aca="false">L1675/K1675*100</f>
        <v>100</v>
      </c>
    </row>
    <row r="1676" s="31" customFormat="true" ht="40.5" hidden="false" customHeight="true" outlineLevel="0" collapsed="false">
      <c r="A1676" s="56" t="s">
        <v>710</v>
      </c>
      <c r="B1676" s="100" t="s">
        <v>711</v>
      </c>
      <c r="C1676" s="58" t="n">
        <v>956</v>
      </c>
      <c r="D1676" s="59"/>
      <c r="E1676" s="59"/>
      <c r="F1676" s="60"/>
      <c r="G1676" s="61"/>
      <c r="H1676" s="62"/>
      <c r="I1676" s="71"/>
      <c r="J1676" s="63" t="n">
        <f aca="false">J1677</f>
        <v>24840.3</v>
      </c>
      <c r="K1676" s="63" t="n">
        <f aca="false">K1677</f>
        <v>24840.3</v>
      </c>
      <c r="L1676" s="63" t="n">
        <f aca="false">L1677</f>
        <v>23962.5</v>
      </c>
      <c r="M1676" s="64" t="n">
        <f aca="false">L1676/K1676*100</f>
        <v>96.4662262533061</v>
      </c>
    </row>
    <row r="1677" s="31" customFormat="true" ht="12.75" hidden="false" customHeight="false" outlineLevel="0" collapsed="false">
      <c r="A1677" s="43"/>
      <c r="B1677" s="44" t="s">
        <v>22</v>
      </c>
      <c r="C1677" s="85" t="n">
        <v>956</v>
      </c>
      <c r="D1677" s="85" t="s">
        <v>23</v>
      </c>
      <c r="E1677" s="46"/>
      <c r="F1677" s="47"/>
      <c r="G1677" s="48"/>
      <c r="H1677" s="49"/>
      <c r="I1677" s="46"/>
      <c r="J1677" s="52" t="n">
        <f aca="false">J1678</f>
        <v>24840.3</v>
      </c>
      <c r="K1677" s="52" t="n">
        <f aca="false">K1678</f>
        <v>24840.3</v>
      </c>
      <c r="L1677" s="52" t="n">
        <f aca="false">L1678</f>
        <v>23962.5</v>
      </c>
      <c r="M1677" s="53" t="n">
        <f aca="false">L1677/K1677*100</f>
        <v>96.4662262533061</v>
      </c>
    </row>
    <row r="1678" s="31" customFormat="true" ht="12.75" hidden="false" customHeight="false" outlineLevel="0" collapsed="false">
      <c r="A1678" s="43"/>
      <c r="B1678" s="44" t="s">
        <v>44</v>
      </c>
      <c r="C1678" s="85" t="n">
        <v>956</v>
      </c>
      <c r="D1678" s="85" t="s">
        <v>23</v>
      </c>
      <c r="E1678" s="46" t="s">
        <v>45</v>
      </c>
      <c r="F1678" s="47"/>
      <c r="G1678" s="48"/>
      <c r="H1678" s="49"/>
      <c r="I1678" s="46"/>
      <c r="J1678" s="52" t="n">
        <f aca="false">J1679</f>
        <v>24840.3</v>
      </c>
      <c r="K1678" s="52" t="n">
        <f aca="false">K1679</f>
        <v>24840.3</v>
      </c>
      <c r="L1678" s="52" t="n">
        <f aca="false">L1679</f>
        <v>23962.5</v>
      </c>
      <c r="M1678" s="53" t="n">
        <f aca="false">L1678/K1678*100</f>
        <v>96.4662262533061</v>
      </c>
    </row>
    <row r="1679" s="31" customFormat="true" ht="38.25" hidden="false" customHeight="false" outlineLevel="0" collapsed="false">
      <c r="A1679" s="43"/>
      <c r="B1679" s="44" t="s">
        <v>712</v>
      </c>
      <c r="C1679" s="85" t="n">
        <v>956</v>
      </c>
      <c r="D1679" s="85" t="s">
        <v>23</v>
      </c>
      <c r="E1679" s="46" t="s">
        <v>45</v>
      </c>
      <c r="F1679" s="47" t="s">
        <v>713</v>
      </c>
      <c r="G1679" s="48" t="s">
        <v>28</v>
      </c>
      <c r="H1679" s="49" t="s">
        <v>29</v>
      </c>
      <c r="I1679" s="46"/>
      <c r="J1679" s="52" t="n">
        <f aca="false">J1680</f>
        <v>24840.3</v>
      </c>
      <c r="K1679" s="52" t="n">
        <f aca="false">K1680</f>
        <v>24840.3</v>
      </c>
      <c r="L1679" s="52" t="n">
        <f aca="false">L1680</f>
        <v>23962.5</v>
      </c>
      <c r="M1679" s="53" t="n">
        <f aca="false">L1679/K1679*100</f>
        <v>96.4662262533061</v>
      </c>
    </row>
    <row r="1680" s="31" customFormat="true" ht="25.5" hidden="false" customHeight="false" outlineLevel="0" collapsed="false">
      <c r="A1680" s="43"/>
      <c r="B1680" s="78" t="s">
        <v>714</v>
      </c>
      <c r="C1680" s="85" t="n">
        <v>956</v>
      </c>
      <c r="D1680" s="85" t="s">
        <v>23</v>
      </c>
      <c r="E1680" s="46" t="s">
        <v>45</v>
      </c>
      <c r="F1680" s="47" t="s">
        <v>713</v>
      </c>
      <c r="G1680" s="48" t="s">
        <v>31</v>
      </c>
      <c r="H1680" s="49" t="s">
        <v>29</v>
      </c>
      <c r="I1680" s="46"/>
      <c r="J1680" s="52" t="n">
        <f aca="false">J1681</f>
        <v>24840.3</v>
      </c>
      <c r="K1680" s="52" t="n">
        <f aca="false">K1681</f>
        <v>24840.3</v>
      </c>
      <c r="L1680" s="52" t="n">
        <f aca="false">L1681</f>
        <v>23962.5</v>
      </c>
      <c r="M1680" s="53" t="n">
        <f aca="false">L1680/K1680*100</f>
        <v>96.4662262533061</v>
      </c>
    </row>
    <row r="1681" s="31" customFormat="true" ht="39" hidden="false" customHeight="true" outlineLevel="0" collapsed="false">
      <c r="A1681" s="43"/>
      <c r="B1681" s="44" t="s">
        <v>32</v>
      </c>
      <c r="C1681" s="85" t="n">
        <v>956</v>
      </c>
      <c r="D1681" s="85" t="s">
        <v>23</v>
      </c>
      <c r="E1681" s="46" t="s">
        <v>45</v>
      </c>
      <c r="F1681" s="47" t="s">
        <v>713</v>
      </c>
      <c r="G1681" s="48" t="s">
        <v>31</v>
      </c>
      <c r="H1681" s="49" t="s">
        <v>33</v>
      </c>
      <c r="I1681" s="46"/>
      <c r="J1681" s="52" t="n">
        <f aca="false">J1682+J1683+J1684</f>
        <v>24840.3</v>
      </c>
      <c r="K1681" s="52" t="n">
        <f aca="false">K1682+K1683+K1684</f>
        <v>24840.3</v>
      </c>
      <c r="L1681" s="52" t="n">
        <f aca="false">L1682+L1683+L1684</f>
        <v>23962.5</v>
      </c>
      <c r="M1681" s="53" t="n">
        <f aca="false">L1681/K1681*100</f>
        <v>96.4662262533061</v>
      </c>
    </row>
    <row r="1682" s="31" customFormat="true" ht="65.25" hidden="false" customHeight="true" outlineLevel="0" collapsed="false">
      <c r="A1682" s="43"/>
      <c r="B1682" s="44" t="s">
        <v>34</v>
      </c>
      <c r="C1682" s="85" t="n">
        <v>956</v>
      </c>
      <c r="D1682" s="85" t="s">
        <v>23</v>
      </c>
      <c r="E1682" s="46" t="s">
        <v>45</v>
      </c>
      <c r="F1682" s="47" t="s">
        <v>713</v>
      </c>
      <c r="G1682" s="48" t="s">
        <v>31</v>
      </c>
      <c r="H1682" s="49" t="s">
        <v>33</v>
      </c>
      <c r="I1682" s="46" t="s">
        <v>35</v>
      </c>
      <c r="J1682" s="52" t="n">
        <v>23764.3</v>
      </c>
      <c r="K1682" s="52" t="n">
        <v>23764.3</v>
      </c>
      <c r="L1682" s="52" t="n">
        <v>23044.5</v>
      </c>
      <c r="M1682" s="53" t="n">
        <f aca="false">L1682/K1682*100</f>
        <v>96.9710868824245</v>
      </c>
    </row>
    <row r="1683" s="31" customFormat="true" ht="25.5" hidden="false" customHeight="false" outlineLevel="0" collapsed="false">
      <c r="A1683" s="43"/>
      <c r="B1683" s="44" t="s">
        <v>40</v>
      </c>
      <c r="C1683" s="85" t="n">
        <v>956</v>
      </c>
      <c r="D1683" s="85" t="s">
        <v>23</v>
      </c>
      <c r="E1683" s="46" t="s">
        <v>45</v>
      </c>
      <c r="F1683" s="47" t="s">
        <v>713</v>
      </c>
      <c r="G1683" s="48" t="s">
        <v>31</v>
      </c>
      <c r="H1683" s="49" t="s">
        <v>33</v>
      </c>
      <c r="I1683" s="46" t="s">
        <v>41</v>
      </c>
      <c r="J1683" s="52" t="n">
        <v>1071</v>
      </c>
      <c r="K1683" s="52" t="n">
        <v>1071</v>
      </c>
      <c r="L1683" s="52" t="n">
        <v>914.7</v>
      </c>
      <c r="M1683" s="53" t="n">
        <f aca="false">L1683/K1683*100</f>
        <v>85.406162464986</v>
      </c>
    </row>
    <row r="1684" s="31" customFormat="true" ht="12.75" hidden="false" customHeight="false" outlineLevel="0" collapsed="false">
      <c r="A1684" s="43"/>
      <c r="B1684" s="44" t="s">
        <v>42</v>
      </c>
      <c r="C1684" s="85" t="n">
        <v>956</v>
      </c>
      <c r="D1684" s="85" t="s">
        <v>23</v>
      </c>
      <c r="E1684" s="46" t="s">
        <v>45</v>
      </c>
      <c r="F1684" s="47" t="s">
        <v>713</v>
      </c>
      <c r="G1684" s="48" t="s">
        <v>31</v>
      </c>
      <c r="H1684" s="49" t="s">
        <v>33</v>
      </c>
      <c r="I1684" s="46" t="s">
        <v>43</v>
      </c>
      <c r="J1684" s="52" t="n">
        <v>5</v>
      </c>
      <c r="K1684" s="52" t="n">
        <v>5</v>
      </c>
      <c r="L1684" s="52" t="n">
        <v>3.3</v>
      </c>
      <c r="M1684" s="53" t="n">
        <f aca="false">L1684/K1684*100</f>
        <v>66</v>
      </c>
    </row>
    <row r="1685" s="31" customFormat="true" ht="52.5" hidden="false" customHeight="true" outlineLevel="0" collapsed="false">
      <c r="A1685" s="56"/>
      <c r="B1685" s="57" t="s">
        <v>715</v>
      </c>
      <c r="C1685" s="58"/>
      <c r="D1685" s="59"/>
      <c r="E1685" s="59"/>
      <c r="F1685" s="60"/>
      <c r="G1685" s="61"/>
      <c r="H1685" s="62"/>
      <c r="I1685" s="120"/>
      <c r="J1685" s="63" t="n">
        <f aca="false">J15+J46+J63+J280+J325+J337+J392+J458+J642+J670+J1067+J1234+J1362+J1466+J1512+J1568+J1614+J1623+J1676+J311+J831</f>
        <v>28076528.3</v>
      </c>
      <c r="K1685" s="63" t="n">
        <f aca="false">K15+K46+K63+K280+K325+K337+K392+K458+K642+K670+K1067+K1234+K1362+K1466+K1512+K1568+K1614+K1623+K1676+K311+K831</f>
        <v>28076528.3</v>
      </c>
      <c r="L1685" s="63" t="n">
        <f aca="false">L15+L46+L63+L280+L325+L337+L392+L458+L642+L670+L1067+L1234+L1362+L1466+L1512+L1568+L1614+L1623+L1676+L311+L831</f>
        <v>23774791.4</v>
      </c>
      <c r="M1685" s="64" t="n">
        <f aca="false">L1685/K1685*100</f>
        <v>84.6785298594058</v>
      </c>
    </row>
    <row r="1686" s="31" customFormat="true" ht="38.25" hidden="false" customHeight="false" outlineLevel="0" collapsed="false">
      <c r="A1686" s="56" t="s">
        <v>716</v>
      </c>
      <c r="B1686" s="57" t="s">
        <v>717</v>
      </c>
      <c r="C1686" s="58" t="n">
        <v>932</v>
      </c>
      <c r="D1686" s="59"/>
      <c r="E1686" s="59"/>
      <c r="F1686" s="60"/>
      <c r="G1686" s="61"/>
      <c r="H1686" s="62"/>
      <c r="I1686" s="59"/>
      <c r="J1686" s="63" t="n">
        <f aca="false">J1687+J1737+J1719</f>
        <v>132530</v>
      </c>
      <c r="K1686" s="63" t="n">
        <f aca="false">K1687+K1737+K1719</f>
        <v>132530</v>
      </c>
      <c r="L1686" s="63" t="n">
        <f aca="false">L1687+L1737+L1719</f>
        <v>100760.9</v>
      </c>
      <c r="M1686" s="64" t="n">
        <f aca="false">L1686/K1686*100</f>
        <v>76.0287482079529</v>
      </c>
    </row>
    <row r="1687" s="31" customFormat="true" ht="12.75" hidden="false" customHeight="false" outlineLevel="0" collapsed="false">
      <c r="A1687" s="110"/>
      <c r="B1687" s="44" t="s">
        <v>22</v>
      </c>
      <c r="C1687" s="45" t="n">
        <v>932</v>
      </c>
      <c r="D1687" s="46" t="s">
        <v>23</v>
      </c>
      <c r="E1687" s="121"/>
      <c r="F1687" s="72"/>
      <c r="G1687" s="73"/>
      <c r="H1687" s="68"/>
      <c r="I1687" s="121"/>
      <c r="J1687" s="122" t="n">
        <f aca="false">J1688+J1701+J1706</f>
        <v>79284</v>
      </c>
      <c r="K1687" s="122" t="n">
        <f aca="false">K1688+K1701+K1706</f>
        <v>79284</v>
      </c>
      <c r="L1687" s="122" t="n">
        <f aca="false">L1688+L1701+L1706</f>
        <v>66970.5</v>
      </c>
      <c r="M1687" s="123" t="n">
        <f aca="false">L1687/K1687*100</f>
        <v>84.4691236567277</v>
      </c>
    </row>
    <row r="1688" s="31" customFormat="true" ht="51" hidden="false" customHeight="false" outlineLevel="0" collapsed="false">
      <c r="A1688" s="110"/>
      <c r="B1688" s="44" t="s">
        <v>83</v>
      </c>
      <c r="C1688" s="45" t="n">
        <v>932</v>
      </c>
      <c r="D1688" s="71" t="s">
        <v>23</v>
      </c>
      <c r="E1688" s="71" t="s">
        <v>84</v>
      </c>
      <c r="F1688" s="72"/>
      <c r="G1688" s="73"/>
      <c r="H1688" s="68"/>
      <c r="I1688" s="71"/>
      <c r="J1688" s="122" t="n">
        <f aca="false">J1689</f>
        <v>72703.6</v>
      </c>
      <c r="K1688" s="122" t="n">
        <f aca="false">K1689</f>
        <v>72703.6</v>
      </c>
      <c r="L1688" s="122" t="n">
        <f aca="false">L1689</f>
        <v>61097.6</v>
      </c>
      <c r="M1688" s="123" t="n">
        <f aca="false">L1688/K1688*100</f>
        <v>84.0365538982939</v>
      </c>
    </row>
    <row r="1689" s="31" customFormat="true" ht="38.25" hidden="false" customHeight="false" outlineLevel="0" collapsed="false">
      <c r="A1689" s="110"/>
      <c r="B1689" s="44" t="s">
        <v>718</v>
      </c>
      <c r="C1689" s="45" t="n">
        <v>932</v>
      </c>
      <c r="D1689" s="71" t="s">
        <v>23</v>
      </c>
      <c r="E1689" s="71" t="s">
        <v>84</v>
      </c>
      <c r="F1689" s="72" t="s">
        <v>719</v>
      </c>
      <c r="G1689" s="73" t="s">
        <v>28</v>
      </c>
      <c r="H1689" s="68" t="s">
        <v>29</v>
      </c>
      <c r="I1689" s="71"/>
      <c r="J1689" s="122" t="n">
        <f aca="false">J1690+J1695</f>
        <v>72703.6</v>
      </c>
      <c r="K1689" s="122" t="n">
        <f aca="false">K1690+K1695</f>
        <v>72703.6</v>
      </c>
      <c r="L1689" s="122" t="n">
        <f aca="false">L1690+L1695</f>
        <v>61097.6</v>
      </c>
      <c r="M1689" s="123" t="n">
        <f aca="false">L1689/K1689*100</f>
        <v>84.0365538982939</v>
      </c>
    </row>
    <row r="1690" s="31" customFormat="true" ht="25.5" hidden="false" customHeight="false" outlineLevel="0" collapsed="false">
      <c r="A1690" s="110"/>
      <c r="B1690" s="44" t="s">
        <v>720</v>
      </c>
      <c r="C1690" s="45" t="n">
        <v>932</v>
      </c>
      <c r="D1690" s="71" t="s">
        <v>23</v>
      </c>
      <c r="E1690" s="71" t="s">
        <v>84</v>
      </c>
      <c r="F1690" s="72" t="s">
        <v>719</v>
      </c>
      <c r="G1690" s="73" t="s">
        <v>31</v>
      </c>
      <c r="H1690" s="68" t="s">
        <v>29</v>
      </c>
      <c r="I1690" s="71"/>
      <c r="J1690" s="66" t="n">
        <f aca="false">J1691</f>
        <v>70624</v>
      </c>
      <c r="K1690" s="66" t="n">
        <f aca="false">K1691</f>
        <v>70624</v>
      </c>
      <c r="L1690" s="66" t="n">
        <f aca="false">L1691</f>
        <v>59022</v>
      </c>
      <c r="M1690" s="67" t="n">
        <f aca="false">L1690/K1690*100</f>
        <v>83.5721567739012</v>
      </c>
    </row>
    <row r="1691" s="31" customFormat="true" ht="39" hidden="false" customHeight="true" outlineLevel="0" collapsed="false">
      <c r="A1691" s="110"/>
      <c r="B1691" s="44" t="s">
        <v>32</v>
      </c>
      <c r="C1691" s="45" t="n">
        <v>932</v>
      </c>
      <c r="D1691" s="71" t="s">
        <v>23</v>
      </c>
      <c r="E1691" s="71" t="s">
        <v>84</v>
      </c>
      <c r="F1691" s="72" t="s">
        <v>719</v>
      </c>
      <c r="G1691" s="73" t="s">
        <v>31</v>
      </c>
      <c r="H1691" s="68" t="s">
        <v>33</v>
      </c>
      <c r="I1691" s="71"/>
      <c r="J1691" s="66" t="n">
        <f aca="false">J1692+J1693+J1694</f>
        <v>70624</v>
      </c>
      <c r="K1691" s="66" t="n">
        <f aca="false">K1692+K1693+K1694</f>
        <v>70624</v>
      </c>
      <c r="L1691" s="66" t="n">
        <f aca="false">L1692+L1693+L1694</f>
        <v>59022</v>
      </c>
      <c r="M1691" s="67" t="n">
        <f aca="false">L1691/K1691*100</f>
        <v>83.5721567739012</v>
      </c>
    </row>
    <row r="1692" s="31" customFormat="true" ht="65.25" hidden="false" customHeight="true" outlineLevel="0" collapsed="false">
      <c r="A1692" s="110"/>
      <c r="B1692" s="44" t="s">
        <v>34</v>
      </c>
      <c r="C1692" s="45" t="n">
        <v>932</v>
      </c>
      <c r="D1692" s="71" t="s">
        <v>23</v>
      </c>
      <c r="E1692" s="71" t="s">
        <v>84</v>
      </c>
      <c r="F1692" s="72" t="s">
        <v>719</v>
      </c>
      <c r="G1692" s="73" t="s">
        <v>31</v>
      </c>
      <c r="H1692" s="68" t="s">
        <v>33</v>
      </c>
      <c r="I1692" s="71" t="s">
        <v>35</v>
      </c>
      <c r="J1692" s="52" t="n">
        <v>54210.5</v>
      </c>
      <c r="K1692" s="52" t="n">
        <v>54210.5</v>
      </c>
      <c r="L1692" s="52" t="n">
        <v>53619.2</v>
      </c>
      <c r="M1692" s="53" t="n">
        <f aca="false">L1692/K1692*100</f>
        <v>98.9092518976951</v>
      </c>
    </row>
    <row r="1693" s="31" customFormat="true" ht="25.5" hidden="false" customHeight="false" outlineLevel="0" collapsed="false">
      <c r="A1693" s="110"/>
      <c r="B1693" s="44" t="s">
        <v>40</v>
      </c>
      <c r="C1693" s="45" t="n">
        <v>932</v>
      </c>
      <c r="D1693" s="71" t="s">
        <v>23</v>
      </c>
      <c r="E1693" s="71" t="s">
        <v>84</v>
      </c>
      <c r="F1693" s="72" t="s">
        <v>719</v>
      </c>
      <c r="G1693" s="73" t="s">
        <v>31</v>
      </c>
      <c r="H1693" s="68" t="s">
        <v>33</v>
      </c>
      <c r="I1693" s="46" t="s">
        <v>41</v>
      </c>
      <c r="J1693" s="52" t="n">
        <v>16154.2</v>
      </c>
      <c r="K1693" s="52" t="n">
        <v>16154.2</v>
      </c>
      <c r="L1693" s="52" t="n">
        <v>5149.2</v>
      </c>
      <c r="M1693" s="53" t="n">
        <f aca="false">L1693/K1693*100</f>
        <v>31.8753017791039</v>
      </c>
    </row>
    <row r="1694" s="31" customFormat="true" ht="12.75" hidden="false" customHeight="false" outlineLevel="0" collapsed="false">
      <c r="A1694" s="110"/>
      <c r="B1694" s="44" t="s">
        <v>42</v>
      </c>
      <c r="C1694" s="45" t="n">
        <v>932</v>
      </c>
      <c r="D1694" s="71" t="s">
        <v>23</v>
      </c>
      <c r="E1694" s="71" t="s">
        <v>84</v>
      </c>
      <c r="F1694" s="72" t="s">
        <v>719</v>
      </c>
      <c r="G1694" s="73" t="s">
        <v>31</v>
      </c>
      <c r="H1694" s="68" t="s">
        <v>33</v>
      </c>
      <c r="I1694" s="46" t="s">
        <v>43</v>
      </c>
      <c r="J1694" s="52" t="n">
        <v>259.3</v>
      </c>
      <c r="K1694" s="52" t="n">
        <v>259.3</v>
      </c>
      <c r="L1694" s="52" t="n">
        <v>253.6</v>
      </c>
      <c r="M1694" s="53" t="n">
        <f aca="false">L1694/K1694*100</f>
        <v>97.8017740069418</v>
      </c>
    </row>
    <row r="1695" s="31" customFormat="true" ht="12.75" hidden="false" customHeight="false" outlineLevel="0" collapsed="false">
      <c r="A1695" s="110"/>
      <c r="B1695" s="44" t="s">
        <v>88</v>
      </c>
      <c r="C1695" s="45" t="n">
        <v>932</v>
      </c>
      <c r="D1695" s="71" t="s">
        <v>23</v>
      </c>
      <c r="E1695" s="71" t="s">
        <v>84</v>
      </c>
      <c r="F1695" s="72" t="s">
        <v>719</v>
      </c>
      <c r="G1695" s="73" t="s">
        <v>37</v>
      </c>
      <c r="H1695" s="68" t="s">
        <v>29</v>
      </c>
      <c r="I1695" s="46"/>
      <c r="J1695" s="66" t="n">
        <f aca="false">J1696+J1698</f>
        <v>2079.6</v>
      </c>
      <c r="K1695" s="66" t="n">
        <f aca="false">K1696+K1698</f>
        <v>2079.6</v>
      </c>
      <c r="L1695" s="66" t="n">
        <f aca="false">L1696+L1698</f>
        <v>2075.6</v>
      </c>
      <c r="M1695" s="67" t="n">
        <f aca="false">L1695/K1695*100</f>
        <v>99.8076553183305</v>
      </c>
    </row>
    <row r="1696" s="31" customFormat="true" ht="38.25" hidden="false" customHeight="false" outlineLevel="0" collapsed="false">
      <c r="A1696" s="110"/>
      <c r="B1696" s="70" t="s">
        <v>721</v>
      </c>
      <c r="C1696" s="45" t="n">
        <v>932</v>
      </c>
      <c r="D1696" s="71" t="s">
        <v>23</v>
      </c>
      <c r="E1696" s="71" t="s">
        <v>84</v>
      </c>
      <c r="F1696" s="72" t="s">
        <v>719</v>
      </c>
      <c r="G1696" s="73" t="s">
        <v>37</v>
      </c>
      <c r="H1696" s="68" t="s">
        <v>722</v>
      </c>
      <c r="I1696" s="71"/>
      <c r="J1696" s="66" t="n">
        <f aca="false">J1697</f>
        <v>36.9</v>
      </c>
      <c r="K1696" s="66" t="n">
        <f aca="false">K1697</f>
        <v>36.9</v>
      </c>
      <c r="L1696" s="66" t="n">
        <f aca="false">L1697</f>
        <v>36.9</v>
      </c>
      <c r="M1696" s="67" t="n">
        <f aca="false">L1696/K1696*100</f>
        <v>100</v>
      </c>
    </row>
    <row r="1697" s="31" customFormat="true" ht="25.5" hidden="false" customHeight="false" outlineLevel="0" collapsed="false">
      <c r="A1697" s="110"/>
      <c r="B1697" s="44" t="s">
        <v>40</v>
      </c>
      <c r="C1697" s="45" t="n">
        <v>932</v>
      </c>
      <c r="D1697" s="71" t="s">
        <v>23</v>
      </c>
      <c r="E1697" s="71" t="s">
        <v>84</v>
      </c>
      <c r="F1697" s="72" t="s">
        <v>719</v>
      </c>
      <c r="G1697" s="73" t="s">
        <v>37</v>
      </c>
      <c r="H1697" s="68" t="s">
        <v>722</v>
      </c>
      <c r="I1697" s="46" t="s">
        <v>41</v>
      </c>
      <c r="J1697" s="52" t="n">
        <v>36.9</v>
      </c>
      <c r="K1697" s="52" t="n">
        <v>36.9</v>
      </c>
      <c r="L1697" s="52" t="n">
        <v>36.9</v>
      </c>
      <c r="M1697" s="53" t="n">
        <f aca="false">L1697/K1697*100</f>
        <v>100</v>
      </c>
    </row>
    <row r="1698" s="31" customFormat="true" ht="51" hidden="false" customHeight="false" outlineLevel="0" collapsed="false">
      <c r="A1698" s="110"/>
      <c r="B1698" s="44" t="s">
        <v>91</v>
      </c>
      <c r="C1698" s="45" t="n">
        <v>932</v>
      </c>
      <c r="D1698" s="71" t="s">
        <v>23</v>
      </c>
      <c r="E1698" s="71" t="s">
        <v>84</v>
      </c>
      <c r="F1698" s="72" t="s">
        <v>719</v>
      </c>
      <c r="G1698" s="73" t="s">
        <v>37</v>
      </c>
      <c r="H1698" s="68" t="s">
        <v>92</v>
      </c>
      <c r="I1698" s="71"/>
      <c r="J1698" s="52" t="n">
        <f aca="false">J1699+J1700</f>
        <v>2042.7</v>
      </c>
      <c r="K1698" s="52" t="n">
        <f aca="false">K1699+K1700</f>
        <v>2042.7</v>
      </c>
      <c r="L1698" s="52" t="n">
        <f aca="false">L1699+L1700</f>
        <v>2038.7</v>
      </c>
      <c r="M1698" s="53" t="n">
        <f aca="false">L1698/K1698*100</f>
        <v>99.8041807411759</v>
      </c>
    </row>
    <row r="1699" s="31" customFormat="true" ht="65.25" hidden="false" customHeight="true" outlineLevel="0" collapsed="false">
      <c r="A1699" s="110"/>
      <c r="B1699" s="44" t="s">
        <v>34</v>
      </c>
      <c r="C1699" s="45" t="n">
        <v>932</v>
      </c>
      <c r="D1699" s="71" t="s">
        <v>23</v>
      </c>
      <c r="E1699" s="71" t="s">
        <v>84</v>
      </c>
      <c r="F1699" s="72" t="s">
        <v>719</v>
      </c>
      <c r="G1699" s="73" t="s">
        <v>37</v>
      </c>
      <c r="H1699" s="68" t="s">
        <v>92</v>
      </c>
      <c r="I1699" s="71" t="s">
        <v>35</v>
      </c>
      <c r="J1699" s="52" t="n">
        <v>2002.9</v>
      </c>
      <c r="K1699" s="52" t="n">
        <v>2002.9</v>
      </c>
      <c r="L1699" s="52" t="n">
        <v>1998.9</v>
      </c>
      <c r="M1699" s="53" t="n">
        <f aca="false">L1699/K1699*100</f>
        <v>99.8002895801089</v>
      </c>
    </row>
    <row r="1700" s="31" customFormat="true" ht="25.5" hidden="false" customHeight="false" outlineLevel="0" collapsed="false">
      <c r="A1700" s="110"/>
      <c r="B1700" s="44" t="s">
        <v>40</v>
      </c>
      <c r="C1700" s="45" t="n">
        <v>932</v>
      </c>
      <c r="D1700" s="71" t="s">
        <v>23</v>
      </c>
      <c r="E1700" s="71" t="s">
        <v>84</v>
      </c>
      <c r="F1700" s="72" t="s">
        <v>719</v>
      </c>
      <c r="G1700" s="73" t="s">
        <v>37</v>
      </c>
      <c r="H1700" s="68" t="s">
        <v>92</v>
      </c>
      <c r="I1700" s="46" t="s">
        <v>41</v>
      </c>
      <c r="J1700" s="52" t="n">
        <v>39.8</v>
      </c>
      <c r="K1700" s="52" t="n">
        <v>39.8</v>
      </c>
      <c r="L1700" s="52" t="n">
        <v>39.8</v>
      </c>
      <c r="M1700" s="53" t="n">
        <f aca="false">L1700/K1700*100</f>
        <v>100</v>
      </c>
    </row>
    <row r="1701" s="31" customFormat="true" ht="12.75" hidden="false" customHeight="false" outlineLevel="0" collapsed="false">
      <c r="A1701" s="110"/>
      <c r="B1701" s="44" t="s">
        <v>723</v>
      </c>
      <c r="C1701" s="45" t="n">
        <v>932</v>
      </c>
      <c r="D1701" s="71" t="s">
        <v>23</v>
      </c>
      <c r="E1701" s="71" t="s">
        <v>151</v>
      </c>
      <c r="F1701" s="72"/>
      <c r="G1701" s="73"/>
      <c r="H1701" s="68"/>
      <c r="I1701" s="46"/>
      <c r="J1701" s="52" t="n">
        <f aca="false">J1702</f>
        <v>82.9</v>
      </c>
      <c r="K1701" s="52" t="n">
        <f aca="false">K1702</f>
        <v>82.9</v>
      </c>
      <c r="L1701" s="52" t="n">
        <f aca="false">L1702</f>
        <v>79.1</v>
      </c>
      <c r="M1701" s="53" t="n">
        <f aca="false">L1701/K1701*100</f>
        <v>95.416164053076</v>
      </c>
    </row>
    <row r="1702" s="31" customFormat="true" ht="25.5" hidden="false" customHeight="false" outlineLevel="0" collapsed="false">
      <c r="A1702" s="110"/>
      <c r="B1702" s="44" t="s">
        <v>46</v>
      </c>
      <c r="C1702" s="45" t="n">
        <v>932</v>
      </c>
      <c r="D1702" s="71" t="s">
        <v>23</v>
      </c>
      <c r="E1702" s="71" t="s">
        <v>151</v>
      </c>
      <c r="F1702" s="72" t="s">
        <v>47</v>
      </c>
      <c r="G1702" s="73" t="s">
        <v>28</v>
      </c>
      <c r="H1702" s="68" t="s">
        <v>29</v>
      </c>
      <c r="I1702" s="46"/>
      <c r="J1702" s="52" t="n">
        <f aca="false">J1703</f>
        <v>82.9</v>
      </c>
      <c r="K1702" s="52" t="n">
        <f aca="false">K1703</f>
        <v>82.9</v>
      </c>
      <c r="L1702" s="52" t="n">
        <f aca="false">L1703</f>
        <v>79.1</v>
      </c>
      <c r="M1702" s="53" t="n">
        <f aca="false">L1702/K1702*100</f>
        <v>95.416164053076</v>
      </c>
    </row>
    <row r="1703" s="31" customFormat="true" ht="12.75" hidden="false" customHeight="false" outlineLevel="0" collapsed="false">
      <c r="A1703" s="110"/>
      <c r="B1703" s="44" t="s">
        <v>48</v>
      </c>
      <c r="C1703" s="45" t="n">
        <v>932</v>
      </c>
      <c r="D1703" s="71" t="s">
        <v>23</v>
      </c>
      <c r="E1703" s="71" t="s">
        <v>151</v>
      </c>
      <c r="F1703" s="72" t="s">
        <v>47</v>
      </c>
      <c r="G1703" s="73" t="s">
        <v>49</v>
      </c>
      <c r="H1703" s="68" t="s">
        <v>29</v>
      </c>
      <c r="I1703" s="46"/>
      <c r="J1703" s="52" t="n">
        <f aca="false">J1704</f>
        <v>82.9</v>
      </c>
      <c r="K1703" s="52" t="n">
        <f aca="false">K1704</f>
        <v>82.9</v>
      </c>
      <c r="L1703" s="52" t="n">
        <f aca="false">L1704</f>
        <v>79.1</v>
      </c>
      <c r="M1703" s="53" t="n">
        <f aca="false">L1703/K1703*100</f>
        <v>95.416164053076</v>
      </c>
    </row>
    <row r="1704" s="31" customFormat="true" ht="65.25" hidden="false" customHeight="true" outlineLevel="0" collapsed="false">
      <c r="A1704" s="110"/>
      <c r="B1704" s="44" t="s">
        <v>724</v>
      </c>
      <c r="C1704" s="45" t="n">
        <v>932</v>
      </c>
      <c r="D1704" s="71" t="s">
        <v>23</v>
      </c>
      <c r="E1704" s="71" t="s">
        <v>151</v>
      </c>
      <c r="F1704" s="72" t="s">
        <v>47</v>
      </c>
      <c r="G1704" s="73" t="s">
        <v>49</v>
      </c>
      <c r="H1704" s="68" t="s">
        <v>725</v>
      </c>
      <c r="I1704" s="46"/>
      <c r="J1704" s="52" t="n">
        <f aca="false">J1705</f>
        <v>82.9</v>
      </c>
      <c r="K1704" s="52" t="n">
        <f aca="false">K1705</f>
        <v>82.9</v>
      </c>
      <c r="L1704" s="52" t="n">
        <f aca="false">L1705</f>
        <v>79.1</v>
      </c>
      <c r="M1704" s="53" t="n">
        <f aca="false">L1704/K1704*100</f>
        <v>95.416164053076</v>
      </c>
    </row>
    <row r="1705" s="31" customFormat="true" ht="25.5" hidden="false" customHeight="false" outlineLevel="0" collapsed="false">
      <c r="A1705" s="110"/>
      <c r="B1705" s="44" t="s">
        <v>40</v>
      </c>
      <c r="C1705" s="45" t="n">
        <v>932</v>
      </c>
      <c r="D1705" s="71" t="s">
        <v>23</v>
      </c>
      <c r="E1705" s="71" t="s">
        <v>151</v>
      </c>
      <c r="F1705" s="72" t="s">
        <v>47</v>
      </c>
      <c r="G1705" s="73" t="s">
        <v>49</v>
      </c>
      <c r="H1705" s="68" t="s">
        <v>725</v>
      </c>
      <c r="I1705" s="46" t="s">
        <v>41</v>
      </c>
      <c r="J1705" s="52" t="n">
        <v>82.9</v>
      </c>
      <c r="K1705" s="52" t="n">
        <v>82.9</v>
      </c>
      <c r="L1705" s="52" t="n">
        <v>79.1</v>
      </c>
      <c r="M1705" s="53" t="n">
        <f aca="false">L1705/K1705*100</f>
        <v>95.416164053076</v>
      </c>
    </row>
    <row r="1706" s="31" customFormat="true" ht="12.75" hidden="false" customHeight="false" outlineLevel="0" collapsed="false">
      <c r="A1706" s="84"/>
      <c r="B1706" s="44" t="s">
        <v>44</v>
      </c>
      <c r="C1706" s="45" t="n">
        <v>932</v>
      </c>
      <c r="D1706" s="71" t="s">
        <v>23</v>
      </c>
      <c r="E1706" s="71" t="s">
        <v>45</v>
      </c>
      <c r="F1706" s="72"/>
      <c r="G1706" s="73"/>
      <c r="H1706" s="68"/>
      <c r="I1706" s="71"/>
      <c r="J1706" s="66" t="n">
        <f aca="false">J1707+J1711</f>
        <v>6497.5</v>
      </c>
      <c r="K1706" s="66" t="n">
        <f aca="false">K1707+K1711</f>
        <v>6497.5</v>
      </c>
      <c r="L1706" s="66" t="n">
        <f aca="false">L1707+L1711</f>
        <v>5793.8</v>
      </c>
      <c r="M1706" s="67" t="n">
        <f aca="false">L1706/K1706*100</f>
        <v>89.1696806464025</v>
      </c>
    </row>
    <row r="1707" s="31" customFormat="true" ht="38.25" hidden="false" customHeight="false" outlineLevel="0" collapsed="false">
      <c r="A1707" s="84"/>
      <c r="B1707" s="44" t="s">
        <v>102</v>
      </c>
      <c r="C1707" s="45" t="n">
        <v>932</v>
      </c>
      <c r="D1707" s="71" t="s">
        <v>23</v>
      </c>
      <c r="E1707" s="71" t="s">
        <v>45</v>
      </c>
      <c r="F1707" s="72" t="s">
        <v>103</v>
      </c>
      <c r="G1707" s="73" t="s">
        <v>28</v>
      </c>
      <c r="H1707" s="68" t="s">
        <v>29</v>
      </c>
      <c r="I1707" s="71"/>
      <c r="J1707" s="66" t="n">
        <f aca="false">J1708</f>
        <v>3840</v>
      </c>
      <c r="K1707" s="66" t="n">
        <f aca="false">K1708</f>
        <v>3840</v>
      </c>
      <c r="L1707" s="66" t="n">
        <f aca="false">L1708</f>
        <v>3840</v>
      </c>
      <c r="M1707" s="67" t="n">
        <f aca="false">L1707/K1707*100</f>
        <v>100</v>
      </c>
    </row>
    <row r="1708" s="31" customFormat="true" ht="51" hidden="false" customHeight="false" outlineLevel="0" collapsed="false">
      <c r="A1708" s="84"/>
      <c r="B1708" s="44" t="s">
        <v>107</v>
      </c>
      <c r="C1708" s="45" t="n">
        <v>932</v>
      </c>
      <c r="D1708" s="71" t="s">
        <v>23</v>
      </c>
      <c r="E1708" s="71" t="s">
        <v>45</v>
      </c>
      <c r="F1708" s="72" t="s">
        <v>103</v>
      </c>
      <c r="G1708" s="73" t="s">
        <v>37</v>
      </c>
      <c r="H1708" s="68" t="s">
        <v>29</v>
      </c>
      <c r="I1708" s="71"/>
      <c r="J1708" s="66" t="n">
        <f aca="false">J1709</f>
        <v>3840</v>
      </c>
      <c r="K1708" s="66" t="n">
        <f aca="false">K1709</f>
        <v>3840</v>
      </c>
      <c r="L1708" s="66" t="n">
        <f aca="false">L1709</f>
        <v>3840</v>
      </c>
      <c r="M1708" s="67" t="n">
        <f aca="false">L1708/K1708*100</f>
        <v>100</v>
      </c>
    </row>
    <row r="1709" s="31" customFormat="true" ht="51" hidden="false" customHeight="false" outlineLevel="0" collapsed="false">
      <c r="A1709" s="84"/>
      <c r="B1709" s="75" t="s">
        <v>726</v>
      </c>
      <c r="C1709" s="45" t="n">
        <v>932</v>
      </c>
      <c r="D1709" s="71" t="s">
        <v>23</v>
      </c>
      <c r="E1709" s="71" t="s">
        <v>45</v>
      </c>
      <c r="F1709" s="72" t="s">
        <v>103</v>
      </c>
      <c r="G1709" s="73" t="s">
        <v>37</v>
      </c>
      <c r="H1709" s="68" t="s">
        <v>727</v>
      </c>
      <c r="I1709" s="71"/>
      <c r="J1709" s="66" t="n">
        <f aca="false">J1710</f>
        <v>3840</v>
      </c>
      <c r="K1709" s="66" t="n">
        <f aca="false">K1710</f>
        <v>3840</v>
      </c>
      <c r="L1709" s="66" t="n">
        <f aca="false">L1710</f>
        <v>3840</v>
      </c>
      <c r="M1709" s="67" t="n">
        <f aca="false">L1709/K1709*100</f>
        <v>100</v>
      </c>
    </row>
    <row r="1710" s="31" customFormat="true" ht="25.5" hidden="false" customHeight="false" outlineLevel="0" collapsed="false">
      <c r="A1710" s="84"/>
      <c r="B1710" s="44" t="s">
        <v>220</v>
      </c>
      <c r="C1710" s="45" t="n">
        <v>932</v>
      </c>
      <c r="D1710" s="71" t="s">
        <v>23</v>
      </c>
      <c r="E1710" s="71" t="s">
        <v>45</v>
      </c>
      <c r="F1710" s="72" t="s">
        <v>103</v>
      </c>
      <c r="G1710" s="73" t="s">
        <v>37</v>
      </c>
      <c r="H1710" s="68" t="s">
        <v>727</v>
      </c>
      <c r="I1710" s="71" t="s">
        <v>221</v>
      </c>
      <c r="J1710" s="66" t="n">
        <v>3840</v>
      </c>
      <c r="K1710" s="66" t="n">
        <v>3840</v>
      </c>
      <c r="L1710" s="66" t="n">
        <v>3840</v>
      </c>
      <c r="M1710" s="67" t="n">
        <f aca="false">L1710/K1710*100</f>
        <v>100</v>
      </c>
    </row>
    <row r="1711" s="31" customFormat="true" ht="25.5" hidden="false" customHeight="false" outlineLevel="0" collapsed="false">
      <c r="A1711" s="84"/>
      <c r="B1711" s="44" t="s">
        <v>46</v>
      </c>
      <c r="C1711" s="45" t="n">
        <v>932</v>
      </c>
      <c r="D1711" s="71" t="s">
        <v>23</v>
      </c>
      <c r="E1711" s="71" t="s">
        <v>45</v>
      </c>
      <c r="F1711" s="72" t="s">
        <v>47</v>
      </c>
      <c r="G1711" s="73" t="s">
        <v>28</v>
      </c>
      <c r="H1711" s="68" t="s">
        <v>29</v>
      </c>
      <c r="I1711" s="71"/>
      <c r="J1711" s="66" t="n">
        <f aca="false">J1712</f>
        <v>2657.5</v>
      </c>
      <c r="K1711" s="66" t="n">
        <f aca="false">K1712</f>
        <v>2657.5</v>
      </c>
      <c r="L1711" s="66" t="n">
        <f aca="false">L1712</f>
        <v>1953.8</v>
      </c>
      <c r="M1711" s="67" t="n">
        <f aca="false">L1711/K1711*100</f>
        <v>73.5202257761054</v>
      </c>
    </row>
    <row r="1712" s="31" customFormat="true" ht="12.75" hidden="false" customHeight="false" outlineLevel="0" collapsed="false">
      <c r="A1712" s="84"/>
      <c r="B1712" s="44" t="s">
        <v>48</v>
      </c>
      <c r="C1712" s="45" t="n">
        <v>932</v>
      </c>
      <c r="D1712" s="71" t="s">
        <v>23</v>
      </c>
      <c r="E1712" s="71" t="s">
        <v>45</v>
      </c>
      <c r="F1712" s="72" t="s">
        <v>47</v>
      </c>
      <c r="G1712" s="73" t="s">
        <v>49</v>
      </c>
      <c r="H1712" s="68" t="s">
        <v>29</v>
      </c>
      <c r="I1712" s="71"/>
      <c r="J1712" s="66" t="n">
        <f aca="false">J1713+J1715+J1717</f>
        <v>2657.5</v>
      </c>
      <c r="K1712" s="66" t="n">
        <f aca="false">K1713+K1715+K1717</f>
        <v>2657.5</v>
      </c>
      <c r="L1712" s="66" t="n">
        <f aca="false">L1713+L1715+L1717</f>
        <v>1953.8</v>
      </c>
      <c r="M1712" s="67" t="n">
        <f aca="false">L1712/K1712*100</f>
        <v>73.5202257761054</v>
      </c>
    </row>
    <row r="1713" s="31" customFormat="true" ht="38.25" hidden="false" customHeight="false" outlineLevel="0" collapsed="false">
      <c r="A1713" s="84"/>
      <c r="B1713" s="44" t="s">
        <v>728</v>
      </c>
      <c r="C1713" s="45" t="n">
        <v>932</v>
      </c>
      <c r="D1713" s="71" t="s">
        <v>23</v>
      </c>
      <c r="E1713" s="71" t="s">
        <v>45</v>
      </c>
      <c r="F1713" s="72" t="s">
        <v>47</v>
      </c>
      <c r="G1713" s="73" t="s">
        <v>49</v>
      </c>
      <c r="H1713" s="68" t="s">
        <v>51</v>
      </c>
      <c r="I1713" s="71"/>
      <c r="J1713" s="66" t="n">
        <f aca="false">J1714</f>
        <v>822.9</v>
      </c>
      <c r="K1713" s="66" t="n">
        <f aca="false">K1714</f>
        <v>822.9</v>
      </c>
      <c r="L1713" s="66" t="n">
        <f aca="false">L1714</f>
        <v>523.6</v>
      </c>
      <c r="M1713" s="67" t="n">
        <f aca="false">L1713/K1713*100</f>
        <v>63.628630453275</v>
      </c>
    </row>
    <row r="1714" s="31" customFormat="true" ht="25.5" hidden="false" customHeight="false" outlineLevel="0" collapsed="false">
      <c r="A1714" s="84"/>
      <c r="B1714" s="44" t="s">
        <v>40</v>
      </c>
      <c r="C1714" s="45" t="n">
        <v>932</v>
      </c>
      <c r="D1714" s="71" t="s">
        <v>23</v>
      </c>
      <c r="E1714" s="71" t="s">
        <v>45</v>
      </c>
      <c r="F1714" s="72" t="s">
        <v>47</v>
      </c>
      <c r="G1714" s="73" t="s">
        <v>49</v>
      </c>
      <c r="H1714" s="68" t="s">
        <v>51</v>
      </c>
      <c r="I1714" s="71" t="s">
        <v>41</v>
      </c>
      <c r="J1714" s="52" t="n">
        <v>822.9</v>
      </c>
      <c r="K1714" s="52" t="n">
        <v>822.9</v>
      </c>
      <c r="L1714" s="52" t="n">
        <v>523.6</v>
      </c>
      <c r="M1714" s="53" t="n">
        <f aca="false">L1714/K1714*100</f>
        <v>63.628630453275</v>
      </c>
    </row>
    <row r="1715" s="31" customFormat="true" ht="12.75" hidden="false" customHeight="false" outlineLevel="0" collapsed="false">
      <c r="A1715" s="84"/>
      <c r="B1715" s="44" t="s">
        <v>135</v>
      </c>
      <c r="C1715" s="45" t="n">
        <v>932</v>
      </c>
      <c r="D1715" s="71" t="s">
        <v>23</v>
      </c>
      <c r="E1715" s="71" t="s">
        <v>45</v>
      </c>
      <c r="F1715" s="72" t="s">
        <v>47</v>
      </c>
      <c r="G1715" s="73" t="s">
        <v>49</v>
      </c>
      <c r="H1715" s="68" t="s">
        <v>136</v>
      </c>
      <c r="I1715" s="71"/>
      <c r="J1715" s="52" t="n">
        <f aca="false">J1716</f>
        <v>686.8</v>
      </c>
      <c r="K1715" s="52" t="n">
        <f aca="false">K1716</f>
        <v>686.8</v>
      </c>
      <c r="L1715" s="52" t="n">
        <f aca="false">L1716</f>
        <v>535</v>
      </c>
      <c r="M1715" s="53" t="n">
        <f aca="false">L1715/K1715*100</f>
        <v>77.8974956319161</v>
      </c>
    </row>
    <row r="1716" s="31" customFormat="true" ht="12.75" hidden="false" customHeight="false" outlineLevel="0" collapsed="false">
      <c r="A1716" s="84"/>
      <c r="B1716" s="44" t="s">
        <v>42</v>
      </c>
      <c r="C1716" s="45" t="n">
        <v>932</v>
      </c>
      <c r="D1716" s="71" t="s">
        <v>23</v>
      </c>
      <c r="E1716" s="71" t="s">
        <v>45</v>
      </c>
      <c r="F1716" s="72" t="s">
        <v>47</v>
      </c>
      <c r="G1716" s="73" t="s">
        <v>49</v>
      </c>
      <c r="H1716" s="68" t="s">
        <v>136</v>
      </c>
      <c r="I1716" s="71" t="s">
        <v>43</v>
      </c>
      <c r="J1716" s="52" t="n">
        <v>686.8</v>
      </c>
      <c r="K1716" s="52" t="n">
        <v>686.8</v>
      </c>
      <c r="L1716" s="52" t="n">
        <v>535</v>
      </c>
      <c r="M1716" s="53" t="n">
        <f aca="false">L1716/K1716*100</f>
        <v>77.8974956319161</v>
      </c>
    </row>
    <row r="1717" s="31" customFormat="true" ht="38.25" hidden="false" customHeight="false" outlineLevel="0" collapsed="false">
      <c r="A1717" s="84"/>
      <c r="B1717" s="44" t="s">
        <v>729</v>
      </c>
      <c r="C1717" s="45" t="n">
        <v>932</v>
      </c>
      <c r="D1717" s="71" t="s">
        <v>23</v>
      </c>
      <c r="E1717" s="71" t="s">
        <v>45</v>
      </c>
      <c r="F1717" s="72" t="s">
        <v>47</v>
      </c>
      <c r="G1717" s="73" t="s">
        <v>49</v>
      </c>
      <c r="H1717" s="68" t="s">
        <v>730</v>
      </c>
      <c r="I1717" s="71"/>
      <c r="J1717" s="52" t="n">
        <f aca="false">J1718</f>
        <v>1147.8</v>
      </c>
      <c r="K1717" s="52" t="n">
        <f aca="false">K1718</f>
        <v>1147.8</v>
      </c>
      <c r="L1717" s="52" t="n">
        <f aca="false">L1718</f>
        <v>895.2</v>
      </c>
      <c r="M1717" s="53" t="n">
        <f aca="false">L1717/K1717*100</f>
        <v>77.9926816518557</v>
      </c>
    </row>
    <row r="1718" s="31" customFormat="true" ht="25.5" hidden="false" customHeight="false" outlineLevel="0" collapsed="false">
      <c r="A1718" s="84"/>
      <c r="B1718" s="44" t="s">
        <v>40</v>
      </c>
      <c r="C1718" s="45" t="n">
        <v>932</v>
      </c>
      <c r="D1718" s="71" t="s">
        <v>23</v>
      </c>
      <c r="E1718" s="71" t="s">
        <v>45</v>
      </c>
      <c r="F1718" s="72" t="s">
        <v>47</v>
      </c>
      <c r="G1718" s="73" t="s">
        <v>49</v>
      </c>
      <c r="H1718" s="68" t="s">
        <v>730</v>
      </c>
      <c r="I1718" s="71" t="s">
        <v>41</v>
      </c>
      <c r="J1718" s="52" t="n">
        <v>1147.8</v>
      </c>
      <c r="K1718" s="52" t="n">
        <v>1147.8</v>
      </c>
      <c r="L1718" s="52" t="n">
        <v>895.2</v>
      </c>
      <c r="M1718" s="53" t="n">
        <f aca="false">L1718/K1718*100</f>
        <v>77.9926816518557</v>
      </c>
    </row>
    <row r="1719" s="31" customFormat="true" ht="12.75" hidden="false" customHeight="false" outlineLevel="0" collapsed="false">
      <c r="A1719" s="84"/>
      <c r="B1719" s="44" t="s">
        <v>280</v>
      </c>
      <c r="C1719" s="45" t="n">
        <v>932</v>
      </c>
      <c r="D1719" s="71" t="s">
        <v>151</v>
      </c>
      <c r="E1719" s="71"/>
      <c r="F1719" s="72"/>
      <c r="G1719" s="73"/>
      <c r="H1719" s="68"/>
      <c r="I1719" s="71"/>
      <c r="J1719" s="52" t="n">
        <f aca="false">J1720</f>
        <v>52363</v>
      </c>
      <c r="K1719" s="52" t="n">
        <f aca="false">K1720</f>
        <v>52363</v>
      </c>
      <c r="L1719" s="52" t="n">
        <f aca="false">L1720</f>
        <v>33286.7</v>
      </c>
      <c r="M1719" s="53" t="n">
        <f aca="false">L1719/K1719*100</f>
        <v>63.5691232358727</v>
      </c>
    </row>
    <row r="1720" s="31" customFormat="true" ht="12.75" hidden="false" customHeight="false" outlineLevel="0" collapsed="false">
      <c r="A1720" s="84"/>
      <c r="B1720" s="75" t="s">
        <v>281</v>
      </c>
      <c r="C1720" s="45" t="n">
        <v>932</v>
      </c>
      <c r="D1720" s="71" t="s">
        <v>151</v>
      </c>
      <c r="E1720" s="71" t="s">
        <v>25</v>
      </c>
      <c r="F1720" s="72"/>
      <c r="G1720" s="73"/>
      <c r="H1720" s="68"/>
      <c r="I1720" s="71"/>
      <c r="J1720" s="52" t="n">
        <f aca="false">J1721+J1731</f>
        <v>52363</v>
      </c>
      <c r="K1720" s="52" t="n">
        <f aca="false">K1721+K1731</f>
        <v>52363</v>
      </c>
      <c r="L1720" s="52" t="n">
        <f aca="false">L1721+L1731</f>
        <v>33286.7</v>
      </c>
      <c r="M1720" s="53" t="n">
        <f aca="false">L1720/K1720*100</f>
        <v>63.5691232358727</v>
      </c>
    </row>
    <row r="1721" s="31" customFormat="true" ht="63.75" hidden="false" customHeight="false" outlineLevel="0" collapsed="false">
      <c r="A1721" s="84"/>
      <c r="B1721" s="44" t="s">
        <v>385</v>
      </c>
      <c r="C1721" s="45" t="n">
        <v>932</v>
      </c>
      <c r="D1721" s="71" t="s">
        <v>151</v>
      </c>
      <c r="E1721" s="71" t="s">
        <v>25</v>
      </c>
      <c r="F1721" s="72" t="s">
        <v>45</v>
      </c>
      <c r="G1721" s="73" t="s">
        <v>28</v>
      </c>
      <c r="H1721" s="68" t="s">
        <v>29</v>
      </c>
      <c r="I1721" s="71"/>
      <c r="J1721" s="52" t="n">
        <f aca="false">J1722</f>
        <v>32173.1</v>
      </c>
      <c r="K1721" s="52" t="n">
        <f aca="false">K1722</f>
        <v>32173.1</v>
      </c>
      <c r="L1721" s="52" t="n">
        <f aca="false">L1722</f>
        <v>13096.8</v>
      </c>
      <c r="M1721" s="53" t="n">
        <f aca="false">L1721/K1721*100</f>
        <v>40.7072989547168</v>
      </c>
    </row>
    <row r="1722" s="31" customFormat="true" ht="25.5" hidden="false" customHeight="false" outlineLevel="0" collapsed="false">
      <c r="A1722" s="84"/>
      <c r="B1722" s="86" t="s">
        <v>408</v>
      </c>
      <c r="C1722" s="45" t="n">
        <v>932</v>
      </c>
      <c r="D1722" s="71" t="s">
        <v>151</v>
      </c>
      <c r="E1722" s="71" t="s">
        <v>25</v>
      </c>
      <c r="F1722" s="72" t="s">
        <v>45</v>
      </c>
      <c r="G1722" s="73" t="s">
        <v>17</v>
      </c>
      <c r="H1722" s="68" t="s">
        <v>29</v>
      </c>
      <c r="I1722" s="71"/>
      <c r="J1722" s="52" t="n">
        <f aca="false">J1723+J1725+J1727+J1729</f>
        <v>32173.1</v>
      </c>
      <c r="K1722" s="52" t="n">
        <f aca="false">K1723+K1725+K1727+K1729</f>
        <v>32173.1</v>
      </c>
      <c r="L1722" s="52" t="n">
        <f aca="false">L1723+L1725+L1727+L1729</f>
        <v>13096.8</v>
      </c>
      <c r="M1722" s="53" t="n">
        <f aca="false">L1722/K1722*100</f>
        <v>40.7072989547168</v>
      </c>
    </row>
    <row r="1723" s="31" customFormat="true" ht="25.5" hidden="false" customHeight="false" outlineLevel="0" collapsed="false">
      <c r="A1723" s="84"/>
      <c r="B1723" s="44" t="s">
        <v>411</v>
      </c>
      <c r="C1723" s="45" t="n">
        <v>932</v>
      </c>
      <c r="D1723" s="71" t="s">
        <v>151</v>
      </c>
      <c r="E1723" s="71" t="s">
        <v>25</v>
      </c>
      <c r="F1723" s="72" t="s">
        <v>45</v>
      </c>
      <c r="G1723" s="73" t="s">
        <v>17</v>
      </c>
      <c r="H1723" s="68" t="s">
        <v>412</v>
      </c>
      <c r="I1723" s="71"/>
      <c r="J1723" s="52" t="n">
        <f aca="false">J1724</f>
        <v>7588.7</v>
      </c>
      <c r="K1723" s="52" t="n">
        <f aca="false">K1724</f>
        <v>7588.7</v>
      </c>
      <c r="L1723" s="52" t="n">
        <f aca="false">L1724</f>
        <v>1099.3</v>
      </c>
      <c r="M1723" s="53" t="n">
        <f aca="false">L1723/K1723*100</f>
        <v>14.4860120969336</v>
      </c>
    </row>
    <row r="1724" s="31" customFormat="true" ht="25.5" hidden="false" customHeight="false" outlineLevel="0" collapsed="false">
      <c r="A1724" s="84"/>
      <c r="B1724" s="44" t="s">
        <v>40</v>
      </c>
      <c r="C1724" s="45" t="n">
        <v>932</v>
      </c>
      <c r="D1724" s="71" t="s">
        <v>151</v>
      </c>
      <c r="E1724" s="71" t="s">
        <v>25</v>
      </c>
      <c r="F1724" s="72" t="s">
        <v>45</v>
      </c>
      <c r="G1724" s="73" t="s">
        <v>17</v>
      </c>
      <c r="H1724" s="68" t="s">
        <v>412</v>
      </c>
      <c r="I1724" s="71" t="s">
        <v>41</v>
      </c>
      <c r="J1724" s="52" t="n">
        <v>7588.7</v>
      </c>
      <c r="K1724" s="52" t="n">
        <v>7588.7</v>
      </c>
      <c r="L1724" s="52" t="n">
        <v>1099.3</v>
      </c>
      <c r="M1724" s="53" t="n">
        <f aca="false">L1724/K1724*100</f>
        <v>14.4860120969336</v>
      </c>
    </row>
    <row r="1725" s="31" customFormat="true" ht="26.25" hidden="false" customHeight="true" outlineLevel="0" collapsed="false">
      <c r="A1725" s="84"/>
      <c r="B1725" s="44" t="s">
        <v>415</v>
      </c>
      <c r="C1725" s="45" t="n">
        <v>932</v>
      </c>
      <c r="D1725" s="71" t="s">
        <v>151</v>
      </c>
      <c r="E1725" s="71" t="s">
        <v>25</v>
      </c>
      <c r="F1725" s="72" t="s">
        <v>45</v>
      </c>
      <c r="G1725" s="73" t="s">
        <v>17</v>
      </c>
      <c r="H1725" s="68" t="s">
        <v>416</v>
      </c>
      <c r="I1725" s="71"/>
      <c r="J1725" s="52" t="n">
        <f aca="false">J1726</f>
        <v>8000</v>
      </c>
      <c r="K1725" s="52" t="n">
        <f aca="false">K1726</f>
        <v>8000</v>
      </c>
      <c r="L1725" s="52" t="n">
        <f aca="false">L1726</f>
        <v>1956.1</v>
      </c>
      <c r="M1725" s="53" t="n">
        <f aca="false">L1725/K1725*100</f>
        <v>24.45125</v>
      </c>
    </row>
    <row r="1726" s="31" customFormat="true" ht="25.5" hidden="false" customHeight="false" outlineLevel="0" collapsed="false">
      <c r="A1726" s="84"/>
      <c r="B1726" s="44" t="s">
        <v>40</v>
      </c>
      <c r="C1726" s="45" t="n">
        <v>932</v>
      </c>
      <c r="D1726" s="71" t="s">
        <v>151</v>
      </c>
      <c r="E1726" s="71" t="s">
        <v>25</v>
      </c>
      <c r="F1726" s="72" t="s">
        <v>45</v>
      </c>
      <c r="G1726" s="73" t="s">
        <v>17</v>
      </c>
      <c r="H1726" s="68" t="s">
        <v>416</v>
      </c>
      <c r="I1726" s="71" t="s">
        <v>41</v>
      </c>
      <c r="J1726" s="52" t="n">
        <v>8000</v>
      </c>
      <c r="K1726" s="52" t="n">
        <v>8000</v>
      </c>
      <c r="L1726" s="52" t="n">
        <v>1956.1</v>
      </c>
      <c r="M1726" s="53" t="n">
        <f aca="false">L1726/K1726*100</f>
        <v>24.45125</v>
      </c>
    </row>
    <row r="1727" s="31" customFormat="true" ht="25.5" hidden="false" customHeight="false" outlineLevel="0" collapsed="false">
      <c r="A1727" s="84"/>
      <c r="B1727" s="44" t="s">
        <v>304</v>
      </c>
      <c r="C1727" s="45" t="n">
        <v>932</v>
      </c>
      <c r="D1727" s="71" t="s">
        <v>151</v>
      </c>
      <c r="E1727" s="71" t="s">
        <v>25</v>
      </c>
      <c r="F1727" s="72" t="s">
        <v>45</v>
      </c>
      <c r="G1727" s="73" t="s">
        <v>17</v>
      </c>
      <c r="H1727" s="68" t="s">
        <v>305</v>
      </c>
      <c r="I1727" s="71"/>
      <c r="J1727" s="52" t="n">
        <f aca="false">J1728</f>
        <v>4464</v>
      </c>
      <c r="K1727" s="52" t="n">
        <f aca="false">K1728</f>
        <v>4464</v>
      </c>
      <c r="L1727" s="52" t="n">
        <f aca="false">L1728</f>
        <v>3586.6</v>
      </c>
      <c r="M1727" s="53" t="n">
        <f aca="false">L1727/K1727*100</f>
        <v>80.3449820788531</v>
      </c>
    </row>
    <row r="1728" s="31" customFormat="true" ht="25.5" hidden="false" customHeight="false" outlineLevel="0" collapsed="false">
      <c r="A1728" s="84"/>
      <c r="B1728" s="44" t="s">
        <v>40</v>
      </c>
      <c r="C1728" s="45" t="n">
        <v>932</v>
      </c>
      <c r="D1728" s="71" t="s">
        <v>151</v>
      </c>
      <c r="E1728" s="71" t="s">
        <v>25</v>
      </c>
      <c r="F1728" s="72" t="s">
        <v>45</v>
      </c>
      <c r="G1728" s="73" t="s">
        <v>17</v>
      </c>
      <c r="H1728" s="68" t="s">
        <v>305</v>
      </c>
      <c r="I1728" s="71" t="s">
        <v>41</v>
      </c>
      <c r="J1728" s="52" t="n">
        <v>4464</v>
      </c>
      <c r="K1728" s="52" t="n">
        <v>4464</v>
      </c>
      <c r="L1728" s="52" t="n">
        <v>3586.6</v>
      </c>
      <c r="M1728" s="53" t="n">
        <f aca="false">L1728/K1728*100</f>
        <v>80.3449820788531</v>
      </c>
    </row>
    <row r="1729" s="31" customFormat="true" ht="25.5" hidden="false" customHeight="false" outlineLevel="0" collapsed="false">
      <c r="A1729" s="84"/>
      <c r="B1729" s="44" t="s">
        <v>130</v>
      </c>
      <c r="C1729" s="45" t="n">
        <v>932</v>
      </c>
      <c r="D1729" s="71" t="s">
        <v>151</v>
      </c>
      <c r="E1729" s="71" t="s">
        <v>25</v>
      </c>
      <c r="F1729" s="72" t="s">
        <v>45</v>
      </c>
      <c r="G1729" s="73" t="s">
        <v>17</v>
      </c>
      <c r="H1729" s="68" t="s">
        <v>131</v>
      </c>
      <c r="I1729" s="71"/>
      <c r="J1729" s="52" t="n">
        <f aca="false">J1730</f>
        <v>12120.4</v>
      </c>
      <c r="K1729" s="52" t="n">
        <f aca="false">K1730</f>
        <v>12120.4</v>
      </c>
      <c r="L1729" s="52" t="n">
        <f aca="false">L1730</f>
        <v>6454.8</v>
      </c>
      <c r="M1729" s="53" t="n">
        <f aca="false">L1729/K1729*100</f>
        <v>53.2556681297647</v>
      </c>
    </row>
    <row r="1730" s="31" customFormat="true" ht="25.5" hidden="false" customHeight="false" outlineLevel="0" collapsed="false">
      <c r="A1730" s="84"/>
      <c r="B1730" s="44" t="s">
        <v>40</v>
      </c>
      <c r="C1730" s="45" t="n">
        <v>932</v>
      </c>
      <c r="D1730" s="71" t="s">
        <v>151</v>
      </c>
      <c r="E1730" s="71" t="s">
        <v>25</v>
      </c>
      <c r="F1730" s="72" t="s">
        <v>45</v>
      </c>
      <c r="G1730" s="73" t="s">
        <v>17</v>
      </c>
      <c r="H1730" s="68" t="s">
        <v>131</v>
      </c>
      <c r="I1730" s="71" t="s">
        <v>41</v>
      </c>
      <c r="J1730" s="52" t="n">
        <v>12120.4</v>
      </c>
      <c r="K1730" s="52" t="n">
        <v>12120.4</v>
      </c>
      <c r="L1730" s="52" t="n">
        <v>6454.8</v>
      </c>
      <c r="M1730" s="53" t="n">
        <f aca="false">L1730/K1730*100</f>
        <v>53.2556681297647</v>
      </c>
    </row>
    <row r="1731" s="31" customFormat="true" ht="25.5" hidden="false" customHeight="false" outlineLevel="0" collapsed="false">
      <c r="A1731" s="84"/>
      <c r="B1731" s="44" t="s">
        <v>46</v>
      </c>
      <c r="C1731" s="45" t="n">
        <v>932</v>
      </c>
      <c r="D1731" s="71" t="s">
        <v>151</v>
      </c>
      <c r="E1731" s="71" t="s">
        <v>25</v>
      </c>
      <c r="F1731" s="72" t="s">
        <v>47</v>
      </c>
      <c r="G1731" s="73" t="s">
        <v>28</v>
      </c>
      <c r="H1731" s="68" t="s">
        <v>29</v>
      </c>
      <c r="I1731" s="71"/>
      <c r="J1731" s="52" t="n">
        <f aca="false">J1732</f>
        <v>20189.9</v>
      </c>
      <c r="K1731" s="52" t="n">
        <f aca="false">K1732</f>
        <v>20189.9</v>
      </c>
      <c r="L1731" s="52" t="n">
        <f aca="false">L1732</f>
        <v>20189.9</v>
      </c>
      <c r="M1731" s="53" t="n">
        <f aca="false">L1731/K1731*100</f>
        <v>100</v>
      </c>
    </row>
    <row r="1732" s="31" customFormat="true" ht="63.75" hidden="false" customHeight="false" outlineLevel="0" collapsed="false">
      <c r="A1732" s="84"/>
      <c r="B1732" s="65" t="s">
        <v>132</v>
      </c>
      <c r="C1732" s="45" t="n">
        <v>932</v>
      </c>
      <c r="D1732" s="71" t="s">
        <v>151</v>
      </c>
      <c r="E1732" s="71" t="s">
        <v>25</v>
      </c>
      <c r="F1732" s="72" t="s">
        <v>47</v>
      </c>
      <c r="G1732" s="73" t="s">
        <v>18</v>
      </c>
      <c r="H1732" s="68" t="s">
        <v>29</v>
      </c>
      <c r="I1732" s="71"/>
      <c r="J1732" s="52" t="n">
        <f aca="false">J1733+J1735</f>
        <v>20189.9</v>
      </c>
      <c r="K1732" s="52" t="n">
        <f aca="false">K1733+K1735</f>
        <v>20189.9</v>
      </c>
      <c r="L1732" s="52" t="n">
        <f aca="false">L1733+L1735</f>
        <v>20189.9</v>
      </c>
      <c r="M1732" s="53" t="n">
        <f aca="false">L1732/K1732*100</f>
        <v>100</v>
      </c>
    </row>
    <row r="1733" s="31" customFormat="true" ht="76.5" hidden="false" customHeight="false" outlineLevel="0" collapsed="false">
      <c r="A1733" s="84"/>
      <c r="B1733" s="65" t="s">
        <v>133</v>
      </c>
      <c r="C1733" s="45" t="n">
        <v>932</v>
      </c>
      <c r="D1733" s="71" t="s">
        <v>151</v>
      </c>
      <c r="E1733" s="71" t="s">
        <v>25</v>
      </c>
      <c r="F1733" s="72" t="s">
        <v>47</v>
      </c>
      <c r="G1733" s="73" t="s">
        <v>18</v>
      </c>
      <c r="H1733" s="68" t="s">
        <v>134</v>
      </c>
      <c r="I1733" s="71"/>
      <c r="J1733" s="52" t="n">
        <f aca="false">J1734</f>
        <v>9291.3</v>
      </c>
      <c r="K1733" s="52" t="n">
        <f aca="false">K1734</f>
        <v>9291.3</v>
      </c>
      <c r="L1733" s="52" t="n">
        <f aca="false">L1734</f>
        <v>9291.3</v>
      </c>
      <c r="M1733" s="53" t="n">
        <f aca="false">L1733/K1733*100</f>
        <v>100</v>
      </c>
    </row>
    <row r="1734" s="31" customFormat="true" ht="25.5" hidden="false" customHeight="false" outlineLevel="0" collapsed="false">
      <c r="A1734" s="84"/>
      <c r="B1734" s="44" t="s">
        <v>40</v>
      </c>
      <c r="C1734" s="45" t="n">
        <v>932</v>
      </c>
      <c r="D1734" s="71" t="s">
        <v>151</v>
      </c>
      <c r="E1734" s="71" t="s">
        <v>25</v>
      </c>
      <c r="F1734" s="72" t="s">
        <v>47</v>
      </c>
      <c r="G1734" s="73" t="s">
        <v>18</v>
      </c>
      <c r="H1734" s="68" t="s">
        <v>134</v>
      </c>
      <c r="I1734" s="71" t="s">
        <v>41</v>
      </c>
      <c r="J1734" s="52" t="n">
        <v>9291.3</v>
      </c>
      <c r="K1734" s="52" t="n">
        <v>9291.3</v>
      </c>
      <c r="L1734" s="52" t="n">
        <v>9291.3</v>
      </c>
      <c r="M1734" s="53" t="n">
        <f aca="false">L1734/K1734*100</f>
        <v>100</v>
      </c>
    </row>
    <row r="1735" s="31" customFormat="true" ht="25.5" hidden="false" customHeight="false" outlineLevel="0" collapsed="false">
      <c r="A1735" s="84"/>
      <c r="B1735" s="76" t="s">
        <v>130</v>
      </c>
      <c r="C1735" s="45" t="n">
        <v>932</v>
      </c>
      <c r="D1735" s="71" t="s">
        <v>151</v>
      </c>
      <c r="E1735" s="71" t="s">
        <v>25</v>
      </c>
      <c r="F1735" s="72" t="s">
        <v>47</v>
      </c>
      <c r="G1735" s="73" t="s">
        <v>18</v>
      </c>
      <c r="H1735" s="68" t="s">
        <v>131</v>
      </c>
      <c r="I1735" s="71"/>
      <c r="J1735" s="52" t="n">
        <f aca="false">J1736</f>
        <v>10898.6</v>
      </c>
      <c r="K1735" s="52" t="n">
        <f aca="false">K1736</f>
        <v>10898.6</v>
      </c>
      <c r="L1735" s="52" t="n">
        <f aca="false">L1736</f>
        <v>10898.6</v>
      </c>
      <c r="M1735" s="53" t="n">
        <f aca="false">L1735/K1735*100</f>
        <v>100</v>
      </c>
    </row>
    <row r="1736" s="31" customFormat="true" ht="25.5" hidden="false" customHeight="false" outlineLevel="0" collapsed="false">
      <c r="A1736" s="84"/>
      <c r="B1736" s="44" t="s">
        <v>40</v>
      </c>
      <c r="C1736" s="45" t="n">
        <v>932</v>
      </c>
      <c r="D1736" s="71" t="s">
        <v>151</v>
      </c>
      <c r="E1736" s="71" t="s">
        <v>25</v>
      </c>
      <c r="F1736" s="72" t="s">
        <v>47</v>
      </c>
      <c r="G1736" s="73" t="s">
        <v>18</v>
      </c>
      <c r="H1736" s="68" t="s">
        <v>131</v>
      </c>
      <c r="I1736" s="71" t="s">
        <v>41</v>
      </c>
      <c r="J1736" s="52" t="n">
        <v>10898.6</v>
      </c>
      <c r="K1736" s="52" t="n">
        <v>10898.6</v>
      </c>
      <c r="L1736" s="52" t="n">
        <v>10898.6</v>
      </c>
      <c r="M1736" s="53" t="n">
        <f aca="false">L1736/K1736*100</f>
        <v>100</v>
      </c>
    </row>
    <row r="1737" s="31" customFormat="true" ht="12.75" hidden="false" customHeight="false" outlineLevel="0" collapsed="false">
      <c r="A1737" s="84"/>
      <c r="B1737" s="44" t="s">
        <v>199</v>
      </c>
      <c r="C1737" s="45" t="n">
        <v>932</v>
      </c>
      <c r="D1737" s="71" t="s">
        <v>66</v>
      </c>
      <c r="E1737" s="71"/>
      <c r="F1737" s="72"/>
      <c r="G1737" s="73"/>
      <c r="H1737" s="68"/>
      <c r="I1737" s="71"/>
      <c r="J1737" s="52" t="n">
        <f aca="false">J1738</f>
        <v>883</v>
      </c>
      <c r="K1737" s="52" t="n">
        <f aca="false">K1738</f>
        <v>883</v>
      </c>
      <c r="L1737" s="52" t="n">
        <f aca="false">L1738</f>
        <v>503.7</v>
      </c>
      <c r="M1737" s="53" t="n">
        <f aca="false">L1737/K1737*100</f>
        <v>57.044167610419</v>
      </c>
    </row>
    <row r="1738" s="31" customFormat="true" ht="12.75" hidden="false" customHeight="false" outlineLevel="0" collapsed="false">
      <c r="A1738" s="84"/>
      <c r="B1738" s="44" t="s">
        <v>471</v>
      </c>
      <c r="C1738" s="45" t="n">
        <v>932</v>
      </c>
      <c r="D1738" s="71" t="s">
        <v>66</v>
      </c>
      <c r="E1738" s="71" t="s">
        <v>66</v>
      </c>
      <c r="F1738" s="72"/>
      <c r="G1738" s="73"/>
      <c r="H1738" s="68"/>
      <c r="I1738" s="71"/>
      <c r="J1738" s="52" t="n">
        <f aca="false">J1739+J1743</f>
        <v>883</v>
      </c>
      <c r="K1738" s="52" t="n">
        <f aca="false">K1739+K1743</f>
        <v>883</v>
      </c>
      <c r="L1738" s="52" t="n">
        <f aca="false">L1739+L1743</f>
        <v>503.7</v>
      </c>
      <c r="M1738" s="53" t="n">
        <f aca="false">L1738/K1738*100</f>
        <v>57.044167610419</v>
      </c>
    </row>
    <row r="1739" s="31" customFormat="true" ht="51" hidden="false" customHeight="false" outlineLevel="0" collapsed="false">
      <c r="A1739" s="84"/>
      <c r="B1739" s="44" t="s">
        <v>383</v>
      </c>
      <c r="C1739" s="45" t="n">
        <v>932</v>
      </c>
      <c r="D1739" s="71" t="s">
        <v>66</v>
      </c>
      <c r="E1739" s="71" t="s">
        <v>66</v>
      </c>
      <c r="F1739" s="47" t="s">
        <v>192</v>
      </c>
      <c r="G1739" s="48" t="s">
        <v>28</v>
      </c>
      <c r="H1739" s="49" t="s">
        <v>29</v>
      </c>
      <c r="I1739" s="46"/>
      <c r="J1739" s="52" t="n">
        <f aca="false">J1740</f>
        <v>300</v>
      </c>
      <c r="K1739" s="52" t="n">
        <f aca="false">K1740</f>
        <v>300</v>
      </c>
      <c r="L1739" s="52" t="n">
        <f aca="false">L1740</f>
        <v>92.9</v>
      </c>
      <c r="M1739" s="53" t="n">
        <f aca="false">L1739/K1739*100</f>
        <v>30.9666666666667</v>
      </c>
    </row>
    <row r="1740" s="31" customFormat="true" ht="25.5" hidden="false" customHeight="false" outlineLevel="0" collapsed="false">
      <c r="A1740" s="84"/>
      <c r="B1740" s="44" t="s">
        <v>653</v>
      </c>
      <c r="C1740" s="45" t="n">
        <v>932</v>
      </c>
      <c r="D1740" s="71" t="s">
        <v>66</v>
      </c>
      <c r="E1740" s="71" t="s">
        <v>66</v>
      </c>
      <c r="F1740" s="47" t="s">
        <v>192</v>
      </c>
      <c r="G1740" s="48" t="s">
        <v>31</v>
      </c>
      <c r="H1740" s="49" t="s">
        <v>29</v>
      </c>
      <c r="I1740" s="46"/>
      <c r="J1740" s="52" t="n">
        <f aca="false">J1741</f>
        <v>300</v>
      </c>
      <c r="K1740" s="52" t="n">
        <f aca="false">K1741</f>
        <v>300</v>
      </c>
      <c r="L1740" s="52" t="n">
        <f aca="false">L1741</f>
        <v>92.9</v>
      </c>
      <c r="M1740" s="53" t="n">
        <f aca="false">L1740/K1740*100</f>
        <v>30.9666666666667</v>
      </c>
    </row>
    <row r="1741" s="31" customFormat="true" ht="25.5" hidden="false" customHeight="false" outlineLevel="0" collapsed="false">
      <c r="A1741" s="84"/>
      <c r="B1741" s="44" t="s">
        <v>654</v>
      </c>
      <c r="C1741" s="45" t="n">
        <v>932</v>
      </c>
      <c r="D1741" s="71" t="s">
        <v>66</v>
      </c>
      <c r="E1741" s="71" t="s">
        <v>66</v>
      </c>
      <c r="F1741" s="47" t="s">
        <v>192</v>
      </c>
      <c r="G1741" s="48" t="s">
        <v>31</v>
      </c>
      <c r="H1741" s="49" t="s">
        <v>655</v>
      </c>
      <c r="I1741" s="46"/>
      <c r="J1741" s="52" t="n">
        <f aca="false">J1742</f>
        <v>300</v>
      </c>
      <c r="K1741" s="52" t="n">
        <f aca="false">K1742</f>
        <v>300</v>
      </c>
      <c r="L1741" s="52" t="n">
        <f aca="false">L1742</f>
        <v>92.9</v>
      </c>
      <c r="M1741" s="53" t="n">
        <f aca="false">L1741/K1741*100</f>
        <v>30.9666666666667</v>
      </c>
    </row>
    <row r="1742" s="31" customFormat="true" ht="25.5" hidden="false" customHeight="false" outlineLevel="0" collapsed="false">
      <c r="A1742" s="84"/>
      <c r="B1742" s="44" t="s">
        <v>40</v>
      </c>
      <c r="C1742" s="45" t="n">
        <v>932</v>
      </c>
      <c r="D1742" s="71" t="s">
        <v>66</v>
      </c>
      <c r="E1742" s="71" t="s">
        <v>66</v>
      </c>
      <c r="F1742" s="47" t="s">
        <v>192</v>
      </c>
      <c r="G1742" s="48" t="s">
        <v>31</v>
      </c>
      <c r="H1742" s="49" t="s">
        <v>655</v>
      </c>
      <c r="I1742" s="46" t="s">
        <v>41</v>
      </c>
      <c r="J1742" s="52" t="n">
        <v>300</v>
      </c>
      <c r="K1742" s="52" t="n">
        <v>300</v>
      </c>
      <c r="L1742" s="52" t="n">
        <v>92.9</v>
      </c>
      <c r="M1742" s="53" t="n">
        <f aca="false">L1742/K1742*100</f>
        <v>30.9666666666667</v>
      </c>
    </row>
    <row r="1743" s="31" customFormat="true" ht="51" hidden="false" customHeight="false" outlineLevel="0" collapsed="false">
      <c r="A1743" s="84"/>
      <c r="B1743" s="44" t="s">
        <v>383</v>
      </c>
      <c r="C1743" s="45" t="n">
        <v>932</v>
      </c>
      <c r="D1743" s="71" t="s">
        <v>66</v>
      </c>
      <c r="E1743" s="71" t="s">
        <v>66</v>
      </c>
      <c r="F1743" s="47" t="s">
        <v>192</v>
      </c>
      <c r="G1743" s="73" t="s">
        <v>28</v>
      </c>
      <c r="H1743" s="68" t="s">
        <v>29</v>
      </c>
      <c r="I1743" s="71"/>
      <c r="J1743" s="52" t="n">
        <f aca="false">J1744</f>
        <v>583</v>
      </c>
      <c r="K1743" s="52" t="n">
        <f aca="false">K1744</f>
        <v>583</v>
      </c>
      <c r="L1743" s="52" t="n">
        <f aca="false">L1744</f>
        <v>410.8</v>
      </c>
      <c r="M1743" s="53" t="n">
        <f aca="false">L1743/K1743*100</f>
        <v>70.4631217838765</v>
      </c>
    </row>
    <row r="1744" s="31" customFormat="true" ht="62.25" hidden="false" customHeight="true" outlineLevel="0" collapsed="false">
      <c r="A1744" s="84"/>
      <c r="B1744" s="44" t="s">
        <v>384</v>
      </c>
      <c r="C1744" s="45" t="n">
        <v>932</v>
      </c>
      <c r="D1744" s="71" t="s">
        <v>66</v>
      </c>
      <c r="E1744" s="71" t="s">
        <v>66</v>
      </c>
      <c r="F1744" s="47" t="s">
        <v>192</v>
      </c>
      <c r="G1744" s="73" t="s">
        <v>37</v>
      </c>
      <c r="H1744" s="68" t="s">
        <v>29</v>
      </c>
      <c r="I1744" s="71"/>
      <c r="J1744" s="52" t="n">
        <f aca="false">J1745</f>
        <v>583</v>
      </c>
      <c r="K1744" s="52" t="n">
        <f aca="false">K1745</f>
        <v>583</v>
      </c>
      <c r="L1744" s="52" t="n">
        <f aca="false">L1745</f>
        <v>410.8</v>
      </c>
      <c r="M1744" s="53" t="n">
        <f aca="false">L1744/K1744*100</f>
        <v>70.4631217838765</v>
      </c>
    </row>
    <row r="1745" s="31" customFormat="true" ht="38.25" hidden="false" customHeight="false" outlineLevel="0" collapsed="false">
      <c r="A1745" s="84"/>
      <c r="B1745" s="44" t="s">
        <v>495</v>
      </c>
      <c r="C1745" s="45" t="n">
        <v>932</v>
      </c>
      <c r="D1745" s="71" t="s">
        <v>66</v>
      </c>
      <c r="E1745" s="71" t="s">
        <v>66</v>
      </c>
      <c r="F1745" s="47" t="s">
        <v>192</v>
      </c>
      <c r="G1745" s="73" t="s">
        <v>37</v>
      </c>
      <c r="H1745" s="68" t="s">
        <v>496</v>
      </c>
      <c r="I1745" s="71"/>
      <c r="J1745" s="52" t="n">
        <f aca="false">J1746</f>
        <v>583</v>
      </c>
      <c r="K1745" s="52" t="n">
        <f aca="false">K1746</f>
        <v>583</v>
      </c>
      <c r="L1745" s="52" t="n">
        <f aca="false">L1746</f>
        <v>410.8</v>
      </c>
      <c r="M1745" s="53" t="n">
        <f aca="false">L1745/K1745*100</f>
        <v>70.4631217838765</v>
      </c>
    </row>
    <row r="1746" s="31" customFormat="true" ht="25.5" hidden="false" customHeight="false" outlineLevel="0" collapsed="false">
      <c r="A1746" s="84"/>
      <c r="B1746" s="44" t="s">
        <v>40</v>
      </c>
      <c r="C1746" s="45" t="n">
        <v>932</v>
      </c>
      <c r="D1746" s="71" t="s">
        <v>66</v>
      </c>
      <c r="E1746" s="71" t="s">
        <v>66</v>
      </c>
      <c r="F1746" s="47" t="s">
        <v>192</v>
      </c>
      <c r="G1746" s="73" t="s">
        <v>37</v>
      </c>
      <c r="H1746" s="68" t="s">
        <v>496</v>
      </c>
      <c r="I1746" s="71" t="s">
        <v>41</v>
      </c>
      <c r="J1746" s="52" t="n">
        <v>583</v>
      </c>
      <c r="K1746" s="52" t="n">
        <v>583</v>
      </c>
      <c r="L1746" s="52" t="n">
        <v>410.8</v>
      </c>
      <c r="M1746" s="53" t="n">
        <f aca="false">L1746/K1746*100</f>
        <v>70.4631217838765</v>
      </c>
    </row>
    <row r="1747" s="31" customFormat="true" ht="38.25" hidden="false" customHeight="false" outlineLevel="0" collapsed="false">
      <c r="A1747" s="56" t="s">
        <v>731</v>
      </c>
      <c r="B1747" s="57" t="s">
        <v>732</v>
      </c>
      <c r="C1747" s="58" t="n">
        <v>933</v>
      </c>
      <c r="D1747" s="58"/>
      <c r="E1747" s="58"/>
      <c r="F1747" s="60"/>
      <c r="G1747" s="61"/>
      <c r="H1747" s="62"/>
      <c r="I1747" s="59"/>
      <c r="J1747" s="108" t="n">
        <f aca="false">J1748+J1800+J1780</f>
        <v>128818.2</v>
      </c>
      <c r="K1747" s="108" t="n">
        <f aca="false">K1748+K1800+K1780</f>
        <v>128818.2</v>
      </c>
      <c r="L1747" s="108" t="n">
        <f aca="false">L1748+L1800+L1780</f>
        <v>113125.8</v>
      </c>
      <c r="M1747" s="109" t="n">
        <f aca="false">L1747/K1747*100</f>
        <v>87.8181809713224</v>
      </c>
    </row>
    <row r="1748" s="31" customFormat="true" ht="12.75" hidden="false" customHeight="false" outlineLevel="0" collapsed="false">
      <c r="A1748" s="110"/>
      <c r="B1748" s="44" t="s">
        <v>22</v>
      </c>
      <c r="C1748" s="45" t="n">
        <v>933</v>
      </c>
      <c r="D1748" s="46" t="s">
        <v>23</v>
      </c>
      <c r="E1748" s="121"/>
      <c r="F1748" s="72"/>
      <c r="G1748" s="73"/>
      <c r="H1748" s="68"/>
      <c r="I1748" s="121"/>
      <c r="J1748" s="122" t="n">
        <f aca="false">J1749+J1762+J1767</f>
        <v>76929.8</v>
      </c>
      <c r="K1748" s="122" t="n">
        <f aca="false">K1749+K1762+K1767</f>
        <v>76929.8</v>
      </c>
      <c r="L1748" s="122" t="n">
        <f aca="false">L1749+L1762+L1767</f>
        <v>73037.4</v>
      </c>
      <c r="M1748" s="123" t="n">
        <f aca="false">L1748/K1748*100</f>
        <v>94.9403222158384</v>
      </c>
    </row>
    <row r="1749" s="31" customFormat="true" ht="51" hidden="false" customHeight="false" outlineLevel="0" collapsed="false">
      <c r="A1749" s="110"/>
      <c r="B1749" s="44" t="s">
        <v>83</v>
      </c>
      <c r="C1749" s="45" t="n">
        <v>933</v>
      </c>
      <c r="D1749" s="71" t="s">
        <v>23</v>
      </c>
      <c r="E1749" s="71" t="s">
        <v>84</v>
      </c>
      <c r="F1749" s="72"/>
      <c r="G1749" s="73"/>
      <c r="H1749" s="68"/>
      <c r="I1749" s="71"/>
      <c r="J1749" s="122" t="n">
        <f aca="false">J1750</f>
        <v>68543.8</v>
      </c>
      <c r="K1749" s="122" t="n">
        <f aca="false">K1750</f>
        <v>68543.8</v>
      </c>
      <c r="L1749" s="122" t="n">
        <f aca="false">L1750</f>
        <v>64862.4</v>
      </c>
      <c r="M1749" s="123" t="n">
        <f aca="false">L1749/K1749*100</f>
        <v>94.6291276526834</v>
      </c>
    </row>
    <row r="1750" s="31" customFormat="true" ht="38.25" hidden="false" customHeight="false" outlineLevel="0" collapsed="false">
      <c r="A1750" s="110"/>
      <c r="B1750" s="44" t="s">
        <v>733</v>
      </c>
      <c r="C1750" s="45" t="n">
        <v>933</v>
      </c>
      <c r="D1750" s="71" t="s">
        <v>23</v>
      </c>
      <c r="E1750" s="71" t="s">
        <v>84</v>
      </c>
      <c r="F1750" s="72" t="s">
        <v>734</v>
      </c>
      <c r="G1750" s="73" t="s">
        <v>28</v>
      </c>
      <c r="H1750" s="68" t="s">
        <v>29</v>
      </c>
      <c r="I1750" s="71"/>
      <c r="J1750" s="122" t="n">
        <f aca="false">J1751+J1756</f>
        <v>68543.8</v>
      </c>
      <c r="K1750" s="122" t="n">
        <f aca="false">K1751+K1756</f>
        <v>68543.8</v>
      </c>
      <c r="L1750" s="122" t="n">
        <f aca="false">L1751+L1756</f>
        <v>64862.4</v>
      </c>
      <c r="M1750" s="123" t="n">
        <f aca="false">L1750/K1750*100</f>
        <v>94.6291276526834</v>
      </c>
    </row>
    <row r="1751" s="31" customFormat="true" ht="25.5" hidden="false" customHeight="false" outlineLevel="0" collapsed="false">
      <c r="A1751" s="110"/>
      <c r="B1751" s="44" t="s">
        <v>735</v>
      </c>
      <c r="C1751" s="45" t="n">
        <v>933</v>
      </c>
      <c r="D1751" s="71" t="s">
        <v>23</v>
      </c>
      <c r="E1751" s="71" t="s">
        <v>84</v>
      </c>
      <c r="F1751" s="72" t="s">
        <v>734</v>
      </c>
      <c r="G1751" s="73" t="s">
        <v>31</v>
      </c>
      <c r="H1751" s="68" t="s">
        <v>29</v>
      </c>
      <c r="I1751" s="71"/>
      <c r="J1751" s="66" t="n">
        <f aca="false">J1752</f>
        <v>66461.1</v>
      </c>
      <c r="K1751" s="66" t="n">
        <f aca="false">K1752</f>
        <v>66461.1</v>
      </c>
      <c r="L1751" s="66" t="n">
        <f aca="false">L1752</f>
        <v>62785.7</v>
      </c>
      <c r="M1751" s="67" t="n">
        <f aca="false">L1751/K1751*100</f>
        <v>94.4698477756161</v>
      </c>
    </row>
    <row r="1752" s="31" customFormat="true" ht="36.75" hidden="false" customHeight="true" outlineLevel="0" collapsed="false">
      <c r="A1752" s="110"/>
      <c r="B1752" s="44" t="s">
        <v>32</v>
      </c>
      <c r="C1752" s="45" t="n">
        <v>933</v>
      </c>
      <c r="D1752" s="71" t="s">
        <v>23</v>
      </c>
      <c r="E1752" s="71" t="s">
        <v>84</v>
      </c>
      <c r="F1752" s="72" t="s">
        <v>734</v>
      </c>
      <c r="G1752" s="73" t="s">
        <v>31</v>
      </c>
      <c r="H1752" s="68" t="s">
        <v>33</v>
      </c>
      <c r="I1752" s="71"/>
      <c r="J1752" s="66" t="n">
        <f aca="false">J1753+J1754+J1755</f>
        <v>66461.1</v>
      </c>
      <c r="K1752" s="66" t="n">
        <f aca="false">K1753+K1754+K1755</f>
        <v>66461.1</v>
      </c>
      <c r="L1752" s="66" t="n">
        <f aca="false">L1753+L1754+L1755</f>
        <v>62785.7</v>
      </c>
      <c r="M1752" s="67" t="n">
        <f aca="false">L1752/K1752*100</f>
        <v>94.4698477756161</v>
      </c>
    </row>
    <row r="1753" s="31" customFormat="true" ht="65.25" hidden="false" customHeight="true" outlineLevel="0" collapsed="false">
      <c r="A1753" s="110"/>
      <c r="B1753" s="44" t="s">
        <v>34</v>
      </c>
      <c r="C1753" s="45" t="n">
        <v>933</v>
      </c>
      <c r="D1753" s="71" t="s">
        <v>23</v>
      </c>
      <c r="E1753" s="71" t="s">
        <v>84</v>
      </c>
      <c r="F1753" s="72" t="s">
        <v>734</v>
      </c>
      <c r="G1753" s="73" t="s">
        <v>31</v>
      </c>
      <c r="H1753" s="68" t="s">
        <v>33</v>
      </c>
      <c r="I1753" s="71" t="s">
        <v>35</v>
      </c>
      <c r="J1753" s="52" t="n">
        <v>54906.4</v>
      </c>
      <c r="K1753" s="52" t="n">
        <v>54906.4</v>
      </c>
      <c r="L1753" s="52" t="n">
        <v>54622.5</v>
      </c>
      <c r="M1753" s="53" t="n">
        <f aca="false">L1753/K1753*100</f>
        <v>99.4829382367083</v>
      </c>
    </row>
    <row r="1754" s="31" customFormat="true" ht="25.5" hidden="false" customHeight="false" outlineLevel="0" collapsed="false">
      <c r="A1754" s="110"/>
      <c r="B1754" s="44" t="s">
        <v>40</v>
      </c>
      <c r="C1754" s="45" t="n">
        <v>933</v>
      </c>
      <c r="D1754" s="71" t="s">
        <v>23</v>
      </c>
      <c r="E1754" s="71" t="s">
        <v>84</v>
      </c>
      <c r="F1754" s="72" t="s">
        <v>734</v>
      </c>
      <c r="G1754" s="73" t="s">
        <v>31</v>
      </c>
      <c r="H1754" s="68" t="s">
        <v>33</v>
      </c>
      <c r="I1754" s="46" t="s">
        <v>41</v>
      </c>
      <c r="J1754" s="52" t="n">
        <v>10691.9</v>
      </c>
      <c r="K1754" s="52" t="n">
        <v>10691.9</v>
      </c>
      <c r="L1754" s="52" t="n">
        <v>7300.4</v>
      </c>
      <c r="M1754" s="53" t="n">
        <f aca="false">L1754/K1754*100</f>
        <v>68.2797257737166</v>
      </c>
    </row>
    <row r="1755" s="31" customFormat="true" ht="12.75" hidden="false" customHeight="false" outlineLevel="0" collapsed="false">
      <c r="A1755" s="110"/>
      <c r="B1755" s="44" t="s">
        <v>42</v>
      </c>
      <c r="C1755" s="45" t="n">
        <v>933</v>
      </c>
      <c r="D1755" s="71" t="s">
        <v>23</v>
      </c>
      <c r="E1755" s="71" t="s">
        <v>84</v>
      </c>
      <c r="F1755" s="72" t="s">
        <v>734</v>
      </c>
      <c r="G1755" s="73" t="s">
        <v>31</v>
      </c>
      <c r="H1755" s="68" t="s">
        <v>33</v>
      </c>
      <c r="I1755" s="46" t="s">
        <v>43</v>
      </c>
      <c r="J1755" s="52" t="n">
        <v>862.8</v>
      </c>
      <c r="K1755" s="52" t="n">
        <v>862.8</v>
      </c>
      <c r="L1755" s="52" t="n">
        <v>862.8</v>
      </c>
      <c r="M1755" s="53" t="n">
        <f aca="false">L1755/K1755*100</f>
        <v>100</v>
      </c>
    </row>
    <row r="1756" s="31" customFormat="true" ht="12.75" hidden="false" customHeight="false" outlineLevel="0" collapsed="false">
      <c r="A1756" s="110"/>
      <c r="B1756" s="44" t="s">
        <v>88</v>
      </c>
      <c r="C1756" s="45" t="n">
        <v>933</v>
      </c>
      <c r="D1756" s="71" t="s">
        <v>23</v>
      </c>
      <c r="E1756" s="71" t="s">
        <v>84</v>
      </c>
      <c r="F1756" s="72" t="s">
        <v>734</v>
      </c>
      <c r="G1756" s="73" t="s">
        <v>37</v>
      </c>
      <c r="H1756" s="68" t="s">
        <v>29</v>
      </c>
      <c r="I1756" s="46"/>
      <c r="J1756" s="66" t="n">
        <f aca="false">J1757+J1759</f>
        <v>2082.7</v>
      </c>
      <c r="K1756" s="66" t="n">
        <f aca="false">K1757+K1759</f>
        <v>2082.7</v>
      </c>
      <c r="L1756" s="66" t="n">
        <f aca="false">L1757+L1759</f>
        <v>2076.7</v>
      </c>
      <c r="M1756" s="67" t="n">
        <f aca="false">L1756/K1756*100</f>
        <v>99.7119124213761</v>
      </c>
    </row>
    <row r="1757" s="31" customFormat="true" ht="38.25" hidden="false" customHeight="false" outlineLevel="0" collapsed="false">
      <c r="A1757" s="110"/>
      <c r="B1757" s="70" t="s">
        <v>721</v>
      </c>
      <c r="C1757" s="45" t="n">
        <v>933</v>
      </c>
      <c r="D1757" s="71" t="s">
        <v>23</v>
      </c>
      <c r="E1757" s="71" t="s">
        <v>84</v>
      </c>
      <c r="F1757" s="72" t="s">
        <v>734</v>
      </c>
      <c r="G1757" s="73" t="s">
        <v>37</v>
      </c>
      <c r="H1757" s="68" t="s">
        <v>722</v>
      </c>
      <c r="I1757" s="71"/>
      <c r="J1757" s="66" t="n">
        <f aca="false">J1758</f>
        <v>37</v>
      </c>
      <c r="K1757" s="66" t="n">
        <f aca="false">K1758</f>
        <v>37</v>
      </c>
      <c r="L1757" s="66" t="n">
        <f aca="false">L1758</f>
        <v>33.3</v>
      </c>
      <c r="M1757" s="67" t="n">
        <f aca="false">L1757/K1757*100</f>
        <v>90</v>
      </c>
    </row>
    <row r="1758" s="31" customFormat="true" ht="25.5" hidden="false" customHeight="false" outlineLevel="0" collapsed="false">
      <c r="A1758" s="110"/>
      <c r="B1758" s="44" t="s">
        <v>40</v>
      </c>
      <c r="C1758" s="45" t="n">
        <v>933</v>
      </c>
      <c r="D1758" s="71" t="s">
        <v>23</v>
      </c>
      <c r="E1758" s="71" t="s">
        <v>84</v>
      </c>
      <c r="F1758" s="72" t="s">
        <v>734</v>
      </c>
      <c r="G1758" s="73" t="s">
        <v>37</v>
      </c>
      <c r="H1758" s="68" t="s">
        <v>722</v>
      </c>
      <c r="I1758" s="46" t="s">
        <v>41</v>
      </c>
      <c r="J1758" s="52" t="n">
        <v>37</v>
      </c>
      <c r="K1758" s="52" t="n">
        <v>37</v>
      </c>
      <c r="L1758" s="52" t="n">
        <v>33.3</v>
      </c>
      <c r="M1758" s="53" t="n">
        <f aca="false">L1758/K1758*100</f>
        <v>90</v>
      </c>
    </row>
    <row r="1759" s="31" customFormat="true" ht="51" hidden="false" customHeight="false" outlineLevel="0" collapsed="false">
      <c r="A1759" s="110"/>
      <c r="B1759" s="44" t="s">
        <v>91</v>
      </c>
      <c r="C1759" s="45" t="n">
        <v>933</v>
      </c>
      <c r="D1759" s="71" t="s">
        <v>23</v>
      </c>
      <c r="E1759" s="71" t="s">
        <v>84</v>
      </c>
      <c r="F1759" s="72" t="s">
        <v>734</v>
      </c>
      <c r="G1759" s="73" t="s">
        <v>37</v>
      </c>
      <c r="H1759" s="68" t="s">
        <v>92</v>
      </c>
      <c r="I1759" s="71"/>
      <c r="J1759" s="52" t="n">
        <f aca="false">J1760+J1761</f>
        <v>2045.7</v>
      </c>
      <c r="K1759" s="52" t="n">
        <f aca="false">K1760+K1761</f>
        <v>2045.7</v>
      </c>
      <c r="L1759" s="52" t="n">
        <f aca="false">L1760+L1761</f>
        <v>2043.4</v>
      </c>
      <c r="M1759" s="53" t="n">
        <f aca="false">L1759/K1759*100</f>
        <v>99.8875690472699</v>
      </c>
    </row>
    <row r="1760" s="31" customFormat="true" ht="65.25" hidden="false" customHeight="true" outlineLevel="0" collapsed="false">
      <c r="A1760" s="110"/>
      <c r="B1760" s="44" t="s">
        <v>34</v>
      </c>
      <c r="C1760" s="45" t="n">
        <v>933</v>
      </c>
      <c r="D1760" s="71" t="s">
        <v>23</v>
      </c>
      <c r="E1760" s="71" t="s">
        <v>84</v>
      </c>
      <c r="F1760" s="72" t="s">
        <v>734</v>
      </c>
      <c r="G1760" s="73" t="s">
        <v>37</v>
      </c>
      <c r="H1760" s="68" t="s">
        <v>92</v>
      </c>
      <c r="I1760" s="71" t="s">
        <v>35</v>
      </c>
      <c r="J1760" s="52" t="n">
        <v>2005.9</v>
      </c>
      <c r="K1760" s="52" t="n">
        <v>2005.9</v>
      </c>
      <c r="L1760" s="52" t="n">
        <v>2005.9</v>
      </c>
      <c r="M1760" s="53" t="n">
        <f aca="false">L1760/K1760*100</f>
        <v>100</v>
      </c>
    </row>
    <row r="1761" s="31" customFormat="true" ht="25.5" hidden="false" customHeight="false" outlineLevel="0" collapsed="false">
      <c r="A1761" s="110"/>
      <c r="B1761" s="44" t="s">
        <v>40</v>
      </c>
      <c r="C1761" s="45" t="n">
        <v>933</v>
      </c>
      <c r="D1761" s="71" t="s">
        <v>23</v>
      </c>
      <c r="E1761" s="71" t="s">
        <v>84</v>
      </c>
      <c r="F1761" s="72" t="s">
        <v>734</v>
      </c>
      <c r="G1761" s="73" t="s">
        <v>37</v>
      </c>
      <c r="H1761" s="68" t="s">
        <v>92</v>
      </c>
      <c r="I1761" s="46" t="s">
        <v>41</v>
      </c>
      <c r="J1761" s="52" t="n">
        <v>39.8</v>
      </c>
      <c r="K1761" s="52" t="n">
        <v>39.8</v>
      </c>
      <c r="L1761" s="52" t="n">
        <v>37.5</v>
      </c>
      <c r="M1761" s="53" t="n">
        <f aca="false">L1761/K1761*100</f>
        <v>94.2211055276382</v>
      </c>
    </row>
    <row r="1762" s="31" customFormat="true" ht="12.75" hidden="false" customHeight="false" outlineLevel="0" collapsed="false">
      <c r="A1762" s="110"/>
      <c r="B1762" s="44" t="s">
        <v>723</v>
      </c>
      <c r="C1762" s="45" t="n">
        <v>933</v>
      </c>
      <c r="D1762" s="71" t="s">
        <v>23</v>
      </c>
      <c r="E1762" s="71" t="s">
        <v>151</v>
      </c>
      <c r="F1762" s="72"/>
      <c r="G1762" s="73"/>
      <c r="H1762" s="68"/>
      <c r="I1762" s="46"/>
      <c r="J1762" s="52" t="n">
        <f aca="false">J1763</f>
        <v>45.1</v>
      </c>
      <c r="K1762" s="52" t="n">
        <f aca="false">K1763</f>
        <v>45.1</v>
      </c>
      <c r="L1762" s="52" t="n">
        <f aca="false">L1763</f>
        <v>38.8</v>
      </c>
      <c r="M1762" s="53" t="n">
        <f aca="false">L1762/K1762*100</f>
        <v>86.0310421286031</v>
      </c>
    </row>
    <row r="1763" s="31" customFormat="true" ht="25.5" hidden="false" customHeight="false" outlineLevel="0" collapsed="false">
      <c r="A1763" s="110"/>
      <c r="B1763" s="44" t="s">
        <v>46</v>
      </c>
      <c r="C1763" s="45" t="n">
        <v>933</v>
      </c>
      <c r="D1763" s="71" t="s">
        <v>23</v>
      </c>
      <c r="E1763" s="71" t="s">
        <v>151</v>
      </c>
      <c r="F1763" s="72" t="s">
        <v>47</v>
      </c>
      <c r="G1763" s="73" t="s">
        <v>28</v>
      </c>
      <c r="H1763" s="68" t="s">
        <v>29</v>
      </c>
      <c r="I1763" s="46"/>
      <c r="J1763" s="52" t="n">
        <f aca="false">J1764</f>
        <v>45.1</v>
      </c>
      <c r="K1763" s="52" t="n">
        <f aca="false">K1764</f>
        <v>45.1</v>
      </c>
      <c r="L1763" s="52" t="n">
        <f aca="false">L1764</f>
        <v>38.8</v>
      </c>
      <c r="M1763" s="53" t="n">
        <f aca="false">L1763/K1763*100</f>
        <v>86.0310421286031</v>
      </c>
    </row>
    <row r="1764" s="31" customFormat="true" ht="12.75" hidden="false" customHeight="false" outlineLevel="0" collapsed="false">
      <c r="A1764" s="110"/>
      <c r="B1764" s="44" t="s">
        <v>48</v>
      </c>
      <c r="C1764" s="45" t="n">
        <v>933</v>
      </c>
      <c r="D1764" s="71" t="s">
        <v>23</v>
      </c>
      <c r="E1764" s="71" t="s">
        <v>151</v>
      </c>
      <c r="F1764" s="72" t="s">
        <v>47</v>
      </c>
      <c r="G1764" s="73" t="s">
        <v>49</v>
      </c>
      <c r="H1764" s="68" t="s">
        <v>29</v>
      </c>
      <c r="I1764" s="46"/>
      <c r="J1764" s="52" t="n">
        <f aca="false">J1765</f>
        <v>45.1</v>
      </c>
      <c r="K1764" s="52" t="n">
        <f aca="false">K1765</f>
        <v>45.1</v>
      </c>
      <c r="L1764" s="52" t="n">
        <f aca="false">L1765</f>
        <v>38.8</v>
      </c>
      <c r="M1764" s="53" t="n">
        <f aca="false">L1764/K1764*100</f>
        <v>86.0310421286031</v>
      </c>
    </row>
    <row r="1765" s="31" customFormat="true" ht="63.75" hidden="false" customHeight="false" outlineLevel="0" collapsed="false">
      <c r="A1765" s="110"/>
      <c r="B1765" s="44" t="s">
        <v>724</v>
      </c>
      <c r="C1765" s="45" t="n">
        <v>933</v>
      </c>
      <c r="D1765" s="71" t="s">
        <v>23</v>
      </c>
      <c r="E1765" s="71" t="s">
        <v>151</v>
      </c>
      <c r="F1765" s="72" t="s">
        <v>47</v>
      </c>
      <c r="G1765" s="73" t="s">
        <v>49</v>
      </c>
      <c r="H1765" s="68" t="s">
        <v>725</v>
      </c>
      <c r="I1765" s="46"/>
      <c r="J1765" s="52" t="n">
        <f aca="false">J1766</f>
        <v>45.1</v>
      </c>
      <c r="K1765" s="52" t="n">
        <f aca="false">K1766</f>
        <v>45.1</v>
      </c>
      <c r="L1765" s="52" t="n">
        <f aca="false">L1766</f>
        <v>38.8</v>
      </c>
      <c r="M1765" s="53" t="n">
        <f aca="false">L1765/K1765*100</f>
        <v>86.0310421286031</v>
      </c>
    </row>
    <row r="1766" s="31" customFormat="true" ht="25.5" hidden="false" customHeight="false" outlineLevel="0" collapsed="false">
      <c r="A1766" s="110"/>
      <c r="B1766" s="44" t="s">
        <v>40</v>
      </c>
      <c r="C1766" s="45" t="n">
        <v>933</v>
      </c>
      <c r="D1766" s="71" t="s">
        <v>23</v>
      </c>
      <c r="E1766" s="71" t="s">
        <v>151</v>
      </c>
      <c r="F1766" s="72" t="s">
        <v>47</v>
      </c>
      <c r="G1766" s="73" t="s">
        <v>49</v>
      </c>
      <c r="H1766" s="68" t="s">
        <v>725</v>
      </c>
      <c r="I1766" s="46" t="s">
        <v>41</v>
      </c>
      <c r="J1766" s="52" t="n">
        <v>45.1</v>
      </c>
      <c r="K1766" s="52" t="n">
        <v>45.1</v>
      </c>
      <c r="L1766" s="52" t="n">
        <v>38.8</v>
      </c>
      <c r="M1766" s="53" t="n">
        <f aca="false">L1766/K1766*100</f>
        <v>86.0310421286031</v>
      </c>
    </row>
    <row r="1767" s="31" customFormat="true" ht="12.75" hidden="false" customHeight="false" outlineLevel="0" collapsed="false">
      <c r="A1767" s="84"/>
      <c r="B1767" s="44" t="s">
        <v>44</v>
      </c>
      <c r="C1767" s="45" t="n">
        <v>933</v>
      </c>
      <c r="D1767" s="71" t="s">
        <v>23</v>
      </c>
      <c r="E1767" s="71" t="s">
        <v>45</v>
      </c>
      <c r="F1767" s="72"/>
      <c r="G1767" s="73"/>
      <c r="H1767" s="68"/>
      <c r="I1767" s="71"/>
      <c r="J1767" s="66" t="n">
        <f aca="false">J1768+J1772</f>
        <v>8340.9</v>
      </c>
      <c r="K1767" s="66" t="n">
        <f aca="false">K1768+K1772</f>
        <v>8340.9</v>
      </c>
      <c r="L1767" s="66" t="n">
        <f aca="false">L1768+L1772</f>
        <v>8136.2</v>
      </c>
      <c r="M1767" s="67" t="n">
        <f aca="false">L1767/K1767*100</f>
        <v>97.5458283878239</v>
      </c>
    </row>
    <row r="1768" s="31" customFormat="true" ht="38.25" hidden="false" customHeight="false" outlineLevel="0" collapsed="false">
      <c r="A1768" s="84"/>
      <c r="B1768" s="44" t="s">
        <v>102</v>
      </c>
      <c r="C1768" s="45" t="n">
        <v>933</v>
      </c>
      <c r="D1768" s="71" t="s">
        <v>23</v>
      </c>
      <c r="E1768" s="71" t="s">
        <v>45</v>
      </c>
      <c r="F1768" s="72" t="s">
        <v>103</v>
      </c>
      <c r="G1768" s="73" t="s">
        <v>28</v>
      </c>
      <c r="H1768" s="68" t="s">
        <v>29</v>
      </c>
      <c r="I1768" s="71"/>
      <c r="J1768" s="66" t="n">
        <f aca="false">J1769</f>
        <v>5529</v>
      </c>
      <c r="K1768" s="66" t="n">
        <f aca="false">K1769</f>
        <v>5529</v>
      </c>
      <c r="L1768" s="66" t="n">
        <f aca="false">L1769</f>
        <v>5529</v>
      </c>
      <c r="M1768" s="67" t="n">
        <f aca="false">L1768/K1768*100</f>
        <v>100</v>
      </c>
    </row>
    <row r="1769" s="31" customFormat="true" ht="51" hidden="false" customHeight="false" outlineLevel="0" collapsed="false">
      <c r="A1769" s="84"/>
      <c r="B1769" s="44" t="s">
        <v>107</v>
      </c>
      <c r="C1769" s="45" t="n">
        <v>933</v>
      </c>
      <c r="D1769" s="71" t="s">
        <v>23</v>
      </c>
      <c r="E1769" s="71" t="s">
        <v>45</v>
      </c>
      <c r="F1769" s="72" t="s">
        <v>103</v>
      </c>
      <c r="G1769" s="73" t="s">
        <v>37</v>
      </c>
      <c r="H1769" s="68" t="s">
        <v>29</v>
      </c>
      <c r="I1769" s="71"/>
      <c r="J1769" s="66" t="n">
        <f aca="false">J1770</f>
        <v>5529</v>
      </c>
      <c r="K1769" s="66" t="n">
        <f aca="false">K1770</f>
        <v>5529</v>
      </c>
      <c r="L1769" s="66" t="n">
        <f aca="false">L1770</f>
        <v>5529</v>
      </c>
      <c r="M1769" s="67" t="n">
        <f aca="false">L1769/K1769*100</f>
        <v>100</v>
      </c>
    </row>
    <row r="1770" s="31" customFormat="true" ht="51" hidden="false" customHeight="false" outlineLevel="0" collapsed="false">
      <c r="A1770" s="84"/>
      <c r="B1770" s="75" t="s">
        <v>726</v>
      </c>
      <c r="C1770" s="45" t="n">
        <v>933</v>
      </c>
      <c r="D1770" s="71" t="s">
        <v>23</v>
      </c>
      <c r="E1770" s="71" t="s">
        <v>45</v>
      </c>
      <c r="F1770" s="72" t="s">
        <v>103</v>
      </c>
      <c r="G1770" s="73" t="s">
        <v>37</v>
      </c>
      <c r="H1770" s="68" t="s">
        <v>727</v>
      </c>
      <c r="I1770" s="71"/>
      <c r="J1770" s="66" t="n">
        <f aca="false">J1771</f>
        <v>5529</v>
      </c>
      <c r="K1770" s="66" t="n">
        <f aca="false">K1771</f>
        <v>5529</v>
      </c>
      <c r="L1770" s="66" t="n">
        <f aca="false">L1771</f>
        <v>5529</v>
      </c>
      <c r="M1770" s="67" t="n">
        <f aca="false">L1770/K1770*100</f>
        <v>100</v>
      </c>
    </row>
    <row r="1771" s="31" customFormat="true" ht="25.5" hidden="false" customHeight="false" outlineLevel="0" collapsed="false">
      <c r="A1771" s="84"/>
      <c r="B1771" s="44" t="s">
        <v>220</v>
      </c>
      <c r="C1771" s="45" t="n">
        <v>933</v>
      </c>
      <c r="D1771" s="71" t="s">
        <v>23</v>
      </c>
      <c r="E1771" s="71" t="s">
        <v>45</v>
      </c>
      <c r="F1771" s="72" t="s">
        <v>103</v>
      </c>
      <c r="G1771" s="73" t="s">
        <v>37</v>
      </c>
      <c r="H1771" s="68" t="s">
        <v>727</v>
      </c>
      <c r="I1771" s="71" t="s">
        <v>221</v>
      </c>
      <c r="J1771" s="66" t="n">
        <v>5529</v>
      </c>
      <c r="K1771" s="66" t="n">
        <v>5529</v>
      </c>
      <c r="L1771" s="66" t="n">
        <v>5529</v>
      </c>
      <c r="M1771" s="67" t="n">
        <f aca="false">L1771/K1771*100</f>
        <v>100</v>
      </c>
    </row>
    <row r="1772" s="31" customFormat="true" ht="25.5" hidden="false" customHeight="false" outlineLevel="0" collapsed="false">
      <c r="A1772" s="84"/>
      <c r="B1772" s="44" t="s">
        <v>46</v>
      </c>
      <c r="C1772" s="45" t="n">
        <v>933</v>
      </c>
      <c r="D1772" s="71" t="s">
        <v>23</v>
      </c>
      <c r="E1772" s="71" t="s">
        <v>45</v>
      </c>
      <c r="F1772" s="72" t="s">
        <v>47</v>
      </c>
      <c r="G1772" s="73" t="s">
        <v>28</v>
      </c>
      <c r="H1772" s="68" t="s">
        <v>29</v>
      </c>
      <c r="I1772" s="71"/>
      <c r="J1772" s="66" t="n">
        <f aca="false">J1773</f>
        <v>2811.9</v>
      </c>
      <c r="K1772" s="66" t="n">
        <f aca="false">K1773</f>
        <v>2811.9</v>
      </c>
      <c r="L1772" s="66" t="n">
        <f aca="false">L1773</f>
        <v>2607.2</v>
      </c>
      <c r="M1772" s="67" t="n">
        <f aca="false">L1772/K1772*100</f>
        <v>92.7202247590597</v>
      </c>
    </row>
    <row r="1773" s="31" customFormat="true" ht="12.75" hidden="false" customHeight="false" outlineLevel="0" collapsed="false">
      <c r="A1773" s="84"/>
      <c r="B1773" s="44" t="s">
        <v>48</v>
      </c>
      <c r="C1773" s="45" t="n">
        <v>933</v>
      </c>
      <c r="D1773" s="71" t="s">
        <v>23</v>
      </c>
      <c r="E1773" s="71" t="s">
        <v>45</v>
      </c>
      <c r="F1773" s="72" t="s">
        <v>47</v>
      </c>
      <c r="G1773" s="73" t="s">
        <v>49</v>
      </c>
      <c r="H1773" s="68" t="s">
        <v>29</v>
      </c>
      <c r="I1773" s="71"/>
      <c r="J1773" s="66" t="n">
        <f aca="false">J1774+J1776+J1778</f>
        <v>2811.9</v>
      </c>
      <c r="K1773" s="66" t="n">
        <f aca="false">K1774+K1776+K1778</f>
        <v>2811.9</v>
      </c>
      <c r="L1773" s="66" t="n">
        <f aca="false">L1774+L1776+L1778</f>
        <v>2607.2</v>
      </c>
      <c r="M1773" s="67" t="n">
        <f aca="false">L1773/K1773*100</f>
        <v>92.7202247590597</v>
      </c>
    </row>
    <row r="1774" s="31" customFormat="true" ht="38.25" hidden="false" customHeight="false" outlineLevel="0" collapsed="false">
      <c r="A1774" s="84"/>
      <c r="B1774" s="44" t="s">
        <v>728</v>
      </c>
      <c r="C1774" s="45" t="n">
        <v>933</v>
      </c>
      <c r="D1774" s="71" t="s">
        <v>23</v>
      </c>
      <c r="E1774" s="71" t="s">
        <v>45</v>
      </c>
      <c r="F1774" s="72" t="s">
        <v>47</v>
      </c>
      <c r="G1774" s="73" t="s">
        <v>49</v>
      </c>
      <c r="H1774" s="68" t="s">
        <v>51</v>
      </c>
      <c r="I1774" s="71"/>
      <c r="J1774" s="66" t="n">
        <f aca="false">J1775</f>
        <v>835</v>
      </c>
      <c r="K1774" s="66" t="n">
        <f aca="false">K1775</f>
        <v>835</v>
      </c>
      <c r="L1774" s="66" t="n">
        <f aca="false">L1775</f>
        <v>834.4</v>
      </c>
      <c r="M1774" s="67" t="n">
        <f aca="false">L1774/K1774*100</f>
        <v>99.9281437125749</v>
      </c>
    </row>
    <row r="1775" s="31" customFormat="true" ht="25.5" hidden="false" customHeight="false" outlineLevel="0" collapsed="false">
      <c r="A1775" s="84"/>
      <c r="B1775" s="44" t="s">
        <v>40</v>
      </c>
      <c r="C1775" s="45" t="n">
        <v>933</v>
      </c>
      <c r="D1775" s="71" t="s">
        <v>23</v>
      </c>
      <c r="E1775" s="71" t="s">
        <v>45</v>
      </c>
      <c r="F1775" s="72" t="s">
        <v>47</v>
      </c>
      <c r="G1775" s="73" t="s">
        <v>49</v>
      </c>
      <c r="H1775" s="68" t="s">
        <v>51</v>
      </c>
      <c r="I1775" s="71" t="s">
        <v>41</v>
      </c>
      <c r="J1775" s="52" t="n">
        <v>835</v>
      </c>
      <c r="K1775" s="52" t="n">
        <v>835</v>
      </c>
      <c r="L1775" s="52" t="n">
        <v>834.4</v>
      </c>
      <c r="M1775" s="53" t="n">
        <f aca="false">L1775/K1775*100</f>
        <v>99.9281437125749</v>
      </c>
    </row>
    <row r="1776" s="31" customFormat="true" ht="12.75" hidden="false" customHeight="false" outlineLevel="0" collapsed="false">
      <c r="A1776" s="84"/>
      <c r="B1776" s="44" t="s">
        <v>135</v>
      </c>
      <c r="C1776" s="45" t="n">
        <v>933</v>
      </c>
      <c r="D1776" s="71" t="s">
        <v>23</v>
      </c>
      <c r="E1776" s="71" t="s">
        <v>45</v>
      </c>
      <c r="F1776" s="72" t="s">
        <v>47</v>
      </c>
      <c r="G1776" s="73" t="s">
        <v>49</v>
      </c>
      <c r="H1776" s="68" t="s">
        <v>136</v>
      </c>
      <c r="I1776" s="71"/>
      <c r="J1776" s="52" t="n">
        <f aca="false">J1777</f>
        <v>326.9</v>
      </c>
      <c r="K1776" s="52" t="n">
        <f aca="false">K1777</f>
        <v>326.9</v>
      </c>
      <c r="L1776" s="52" t="n">
        <f aca="false">L1777</f>
        <v>122.8</v>
      </c>
      <c r="M1776" s="53" t="n">
        <f aca="false">L1776/K1776*100</f>
        <v>37.5650045885592</v>
      </c>
    </row>
    <row r="1777" s="31" customFormat="true" ht="12.75" hidden="false" customHeight="false" outlineLevel="0" collapsed="false">
      <c r="A1777" s="84"/>
      <c r="B1777" s="44" t="s">
        <v>42</v>
      </c>
      <c r="C1777" s="45" t="n">
        <v>933</v>
      </c>
      <c r="D1777" s="71" t="s">
        <v>23</v>
      </c>
      <c r="E1777" s="71" t="s">
        <v>45</v>
      </c>
      <c r="F1777" s="72" t="s">
        <v>47</v>
      </c>
      <c r="G1777" s="73" t="s">
        <v>49</v>
      </c>
      <c r="H1777" s="68" t="s">
        <v>136</v>
      </c>
      <c r="I1777" s="46" t="s">
        <v>43</v>
      </c>
      <c r="J1777" s="52" t="n">
        <v>326.9</v>
      </c>
      <c r="K1777" s="52" t="n">
        <v>326.9</v>
      </c>
      <c r="L1777" s="52" t="n">
        <v>122.8</v>
      </c>
      <c r="M1777" s="53" t="n">
        <f aca="false">L1777/K1777*100</f>
        <v>37.5650045885592</v>
      </c>
    </row>
    <row r="1778" s="31" customFormat="true" ht="38.25" hidden="false" customHeight="false" outlineLevel="0" collapsed="false">
      <c r="A1778" s="84"/>
      <c r="B1778" s="44" t="s">
        <v>729</v>
      </c>
      <c r="C1778" s="45" t="n">
        <v>933</v>
      </c>
      <c r="D1778" s="71" t="s">
        <v>23</v>
      </c>
      <c r="E1778" s="71" t="s">
        <v>45</v>
      </c>
      <c r="F1778" s="72" t="s">
        <v>47</v>
      </c>
      <c r="G1778" s="73" t="s">
        <v>49</v>
      </c>
      <c r="H1778" s="68" t="s">
        <v>730</v>
      </c>
      <c r="I1778" s="71"/>
      <c r="J1778" s="52" t="n">
        <f aca="false">J1779</f>
        <v>1650</v>
      </c>
      <c r="K1778" s="52" t="n">
        <f aca="false">K1779</f>
        <v>1650</v>
      </c>
      <c r="L1778" s="52" t="n">
        <f aca="false">L1779</f>
        <v>1650</v>
      </c>
      <c r="M1778" s="53" t="n">
        <f aca="false">L1778/K1778*100</f>
        <v>100</v>
      </c>
    </row>
    <row r="1779" s="31" customFormat="true" ht="25.5" hidden="false" customHeight="false" outlineLevel="0" collapsed="false">
      <c r="A1779" s="84"/>
      <c r="B1779" s="44" t="s">
        <v>40</v>
      </c>
      <c r="C1779" s="45" t="n">
        <v>933</v>
      </c>
      <c r="D1779" s="71" t="s">
        <v>23</v>
      </c>
      <c r="E1779" s="71" t="s">
        <v>45</v>
      </c>
      <c r="F1779" s="72" t="s">
        <v>47</v>
      </c>
      <c r="G1779" s="73" t="s">
        <v>49</v>
      </c>
      <c r="H1779" s="68" t="s">
        <v>730</v>
      </c>
      <c r="I1779" s="71" t="s">
        <v>41</v>
      </c>
      <c r="J1779" s="52" t="n">
        <v>1650</v>
      </c>
      <c r="K1779" s="52" t="n">
        <v>1650</v>
      </c>
      <c r="L1779" s="52" t="n">
        <v>1650</v>
      </c>
      <c r="M1779" s="53" t="n">
        <f aca="false">L1779/K1779*100</f>
        <v>100</v>
      </c>
    </row>
    <row r="1780" s="31" customFormat="true" ht="12.75" hidden="false" customHeight="false" outlineLevel="0" collapsed="false">
      <c r="A1780" s="84"/>
      <c r="B1780" s="44" t="s">
        <v>280</v>
      </c>
      <c r="C1780" s="45" t="n">
        <v>933</v>
      </c>
      <c r="D1780" s="71" t="s">
        <v>151</v>
      </c>
      <c r="E1780" s="71"/>
      <c r="F1780" s="72"/>
      <c r="G1780" s="73"/>
      <c r="H1780" s="68"/>
      <c r="I1780" s="71"/>
      <c r="J1780" s="52" t="n">
        <f aca="false">J1781</f>
        <v>51005.4</v>
      </c>
      <c r="K1780" s="52" t="n">
        <f aca="false">K1781</f>
        <v>51005.4</v>
      </c>
      <c r="L1780" s="52" t="n">
        <f aca="false">L1781</f>
        <v>39387.9</v>
      </c>
      <c r="M1780" s="53" t="n">
        <f aca="false">L1780/K1780*100</f>
        <v>77.2229999176558</v>
      </c>
    </row>
    <row r="1781" s="31" customFormat="true" ht="12.75" hidden="false" customHeight="false" outlineLevel="0" collapsed="false">
      <c r="A1781" s="84"/>
      <c r="B1781" s="75" t="s">
        <v>281</v>
      </c>
      <c r="C1781" s="45" t="n">
        <v>933</v>
      </c>
      <c r="D1781" s="71" t="s">
        <v>151</v>
      </c>
      <c r="E1781" s="71" t="s">
        <v>25</v>
      </c>
      <c r="F1781" s="72"/>
      <c r="G1781" s="73"/>
      <c r="H1781" s="68"/>
      <c r="I1781" s="71"/>
      <c r="J1781" s="52" t="n">
        <f aca="false">J1782+J1794</f>
        <v>51005.4</v>
      </c>
      <c r="K1781" s="52" t="n">
        <f aca="false">K1782+K1794</f>
        <v>51005.4</v>
      </c>
      <c r="L1781" s="52" t="n">
        <f aca="false">L1782+L1794</f>
        <v>39387.9</v>
      </c>
      <c r="M1781" s="53" t="n">
        <f aca="false">L1781/K1781*100</f>
        <v>77.2229999176558</v>
      </c>
    </row>
    <row r="1782" s="31" customFormat="true" ht="63.75" hidden="false" customHeight="false" outlineLevel="0" collapsed="false">
      <c r="A1782" s="84"/>
      <c r="B1782" s="44" t="s">
        <v>385</v>
      </c>
      <c r="C1782" s="45" t="n">
        <v>933</v>
      </c>
      <c r="D1782" s="71" t="s">
        <v>151</v>
      </c>
      <c r="E1782" s="71" t="s">
        <v>25</v>
      </c>
      <c r="F1782" s="72" t="s">
        <v>45</v>
      </c>
      <c r="G1782" s="73" t="s">
        <v>28</v>
      </c>
      <c r="H1782" s="68" t="s">
        <v>29</v>
      </c>
      <c r="I1782" s="71"/>
      <c r="J1782" s="52" t="n">
        <f aca="false">J1783</f>
        <v>32216.1</v>
      </c>
      <c r="K1782" s="52" t="n">
        <f aca="false">K1783</f>
        <v>32216.1</v>
      </c>
      <c r="L1782" s="52" t="n">
        <f aca="false">L1783</f>
        <v>20598.6</v>
      </c>
      <c r="M1782" s="53" t="n">
        <f aca="false">L1782/K1782*100</f>
        <v>63.938838034399</v>
      </c>
    </row>
    <row r="1783" s="31" customFormat="true" ht="25.5" hidden="false" customHeight="false" outlineLevel="0" collapsed="false">
      <c r="A1783" s="84"/>
      <c r="B1783" s="86" t="s">
        <v>408</v>
      </c>
      <c r="C1783" s="45" t="n">
        <v>933</v>
      </c>
      <c r="D1783" s="71" t="s">
        <v>151</v>
      </c>
      <c r="E1783" s="71" t="s">
        <v>25</v>
      </c>
      <c r="F1783" s="72" t="s">
        <v>45</v>
      </c>
      <c r="G1783" s="73" t="s">
        <v>17</v>
      </c>
      <c r="H1783" s="68" t="s">
        <v>29</v>
      </c>
      <c r="I1783" s="71"/>
      <c r="J1783" s="124" t="n">
        <f aca="false">J1784+J1786+J1788+J1790+J1792</f>
        <v>32216.1</v>
      </c>
      <c r="K1783" s="124" t="n">
        <f aca="false">K1784+K1786+K1788+K1790+K1792</f>
        <v>32216.1</v>
      </c>
      <c r="L1783" s="124" t="n">
        <f aca="false">L1784+L1786+L1788+L1790+L1792</f>
        <v>20598.6</v>
      </c>
      <c r="M1783" s="125" t="n">
        <f aca="false">L1783/K1783*100</f>
        <v>63.938838034399</v>
      </c>
    </row>
    <row r="1784" s="31" customFormat="true" ht="25.5" hidden="false" customHeight="false" outlineLevel="0" collapsed="false">
      <c r="A1784" s="84"/>
      <c r="B1784" s="44" t="s">
        <v>411</v>
      </c>
      <c r="C1784" s="45" t="n">
        <v>933</v>
      </c>
      <c r="D1784" s="71" t="s">
        <v>151</v>
      </c>
      <c r="E1784" s="71" t="s">
        <v>25</v>
      </c>
      <c r="F1784" s="72" t="s">
        <v>45</v>
      </c>
      <c r="G1784" s="73" t="s">
        <v>17</v>
      </c>
      <c r="H1784" s="68" t="s">
        <v>412</v>
      </c>
      <c r="I1784" s="71"/>
      <c r="J1784" s="52" t="n">
        <f aca="false">J1785</f>
        <v>2950</v>
      </c>
      <c r="K1784" s="52" t="n">
        <f aca="false">K1785</f>
        <v>2950</v>
      </c>
      <c r="L1784" s="52" t="n">
        <f aca="false">L1785</f>
        <v>2315.7</v>
      </c>
      <c r="M1784" s="53" t="n">
        <f aca="false">L1784/K1784*100</f>
        <v>78.4983050847458</v>
      </c>
    </row>
    <row r="1785" s="31" customFormat="true" ht="25.5" hidden="false" customHeight="false" outlineLevel="0" collapsed="false">
      <c r="A1785" s="84"/>
      <c r="B1785" s="44" t="s">
        <v>40</v>
      </c>
      <c r="C1785" s="45" t="n">
        <v>933</v>
      </c>
      <c r="D1785" s="71" t="s">
        <v>151</v>
      </c>
      <c r="E1785" s="71" t="s">
        <v>25</v>
      </c>
      <c r="F1785" s="72" t="s">
        <v>45</v>
      </c>
      <c r="G1785" s="73" t="s">
        <v>17</v>
      </c>
      <c r="H1785" s="68" t="s">
        <v>412</v>
      </c>
      <c r="I1785" s="71" t="s">
        <v>41</v>
      </c>
      <c r="J1785" s="52" t="n">
        <v>2950</v>
      </c>
      <c r="K1785" s="52" t="n">
        <v>2950</v>
      </c>
      <c r="L1785" s="52" t="n">
        <v>2315.7</v>
      </c>
      <c r="M1785" s="53" t="n">
        <f aca="false">L1785/K1785*100</f>
        <v>78.4983050847458</v>
      </c>
    </row>
    <row r="1786" s="31" customFormat="true" ht="25.5" hidden="false" customHeight="false" outlineLevel="0" collapsed="false">
      <c r="A1786" s="84"/>
      <c r="B1786" s="44" t="s">
        <v>415</v>
      </c>
      <c r="C1786" s="45" t="n">
        <v>933</v>
      </c>
      <c r="D1786" s="71" t="s">
        <v>151</v>
      </c>
      <c r="E1786" s="71" t="s">
        <v>25</v>
      </c>
      <c r="F1786" s="72" t="s">
        <v>45</v>
      </c>
      <c r="G1786" s="73" t="s">
        <v>17</v>
      </c>
      <c r="H1786" s="68" t="s">
        <v>416</v>
      </c>
      <c r="I1786" s="71"/>
      <c r="J1786" s="52" t="n">
        <f aca="false">J1787</f>
        <v>14050.2</v>
      </c>
      <c r="K1786" s="52" t="n">
        <f aca="false">K1787</f>
        <v>14050.2</v>
      </c>
      <c r="L1786" s="52" t="n">
        <f aca="false">L1787</f>
        <v>6144.7</v>
      </c>
      <c r="M1786" s="53" t="n">
        <f aca="false">L1786/K1786*100</f>
        <v>43.7338970263768</v>
      </c>
    </row>
    <row r="1787" s="31" customFormat="true" ht="25.5" hidden="false" customHeight="false" outlineLevel="0" collapsed="false">
      <c r="A1787" s="84"/>
      <c r="B1787" s="44" t="s">
        <v>40</v>
      </c>
      <c r="C1787" s="45" t="n">
        <v>933</v>
      </c>
      <c r="D1787" s="71" t="s">
        <v>151</v>
      </c>
      <c r="E1787" s="71" t="s">
        <v>25</v>
      </c>
      <c r="F1787" s="72" t="s">
        <v>45</v>
      </c>
      <c r="G1787" s="73" t="s">
        <v>17</v>
      </c>
      <c r="H1787" s="68" t="s">
        <v>416</v>
      </c>
      <c r="I1787" s="71" t="s">
        <v>41</v>
      </c>
      <c r="J1787" s="52" t="n">
        <v>14050.2</v>
      </c>
      <c r="K1787" s="52" t="n">
        <v>14050.2</v>
      </c>
      <c r="L1787" s="52" t="n">
        <v>6144.7</v>
      </c>
      <c r="M1787" s="53" t="n">
        <f aca="false">L1787/K1787*100</f>
        <v>43.7338970263768</v>
      </c>
    </row>
    <row r="1788" s="31" customFormat="true" ht="25.5" hidden="false" customHeight="false" outlineLevel="0" collapsed="false">
      <c r="A1788" s="84"/>
      <c r="B1788" s="44" t="s">
        <v>304</v>
      </c>
      <c r="C1788" s="45" t="n">
        <v>933</v>
      </c>
      <c r="D1788" s="71" t="s">
        <v>151</v>
      </c>
      <c r="E1788" s="71" t="s">
        <v>25</v>
      </c>
      <c r="F1788" s="72" t="s">
        <v>45</v>
      </c>
      <c r="G1788" s="73" t="s">
        <v>17</v>
      </c>
      <c r="H1788" s="68" t="s">
        <v>305</v>
      </c>
      <c r="I1788" s="71"/>
      <c r="J1788" s="52" t="n">
        <f aca="false">J1789</f>
        <v>1900</v>
      </c>
      <c r="K1788" s="52" t="n">
        <f aca="false">K1789</f>
        <v>1900</v>
      </c>
      <c r="L1788" s="52" t="n">
        <f aca="false">L1789</f>
        <v>1596.3</v>
      </c>
      <c r="M1788" s="53" t="n">
        <f aca="false">L1788/K1788*100</f>
        <v>84.0157894736842</v>
      </c>
    </row>
    <row r="1789" s="31" customFormat="true" ht="25.5" hidden="false" customHeight="false" outlineLevel="0" collapsed="false">
      <c r="A1789" s="84"/>
      <c r="B1789" s="44" t="s">
        <v>40</v>
      </c>
      <c r="C1789" s="45" t="n">
        <v>933</v>
      </c>
      <c r="D1789" s="71" t="s">
        <v>151</v>
      </c>
      <c r="E1789" s="71" t="s">
        <v>25</v>
      </c>
      <c r="F1789" s="72" t="s">
        <v>45</v>
      </c>
      <c r="G1789" s="73" t="s">
        <v>17</v>
      </c>
      <c r="H1789" s="68" t="s">
        <v>305</v>
      </c>
      <c r="I1789" s="71" t="s">
        <v>41</v>
      </c>
      <c r="J1789" s="52" t="n">
        <v>1900</v>
      </c>
      <c r="K1789" s="52" t="n">
        <v>1900</v>
      </c>
      <c r="L1789" s="52" t="n">
        <v>1596.3</v>
      </c>
      <c r="M1789" s="53" t="n">
        <f aca="false">L1789/K1789*100</f>
        <v>84.0157894736842</v>
      </c>
    </row>
    <row r="1790" s="31" customFormat="true" ht="38.25" hidden="false" customHeight="false" outlineLevel="0" collapsed="false">
      <c r="A1790" s="84"/>
      <c r="B1790" s="44" t="s">
        <v>736</v>
      </c>
      <c r="C1790" s="45" t="n">
        <v>933</v>
      </c>
      <c r="D1790" s="71" t="s">
        <v>151</v>
      </c>
      <c r="E1790" s="71" t="s">
        <v>25</v>
      </c>
      <c r="F1790" s="72" t="s">
        <v>45</v>
      </c>
      <c r="G1790" s="73" t="s">
        <v>17</v>
      </c>
      <c r="H1790" s="68" t="s">
        <v>737</v>
      </c>
      <c r="I1790" s="71"/>
      <c r="J1790" s="52" t="n">
        <f aca="false">J1791</f>
        <v>200</v>
      </c>
      <c r="K1790" s="52" t="n">
        <f aca="false">K1791</f>
        <v>200</v>
      </c>
      <c r="L1790" s="52" t="n">
        <f aca="false">L1791</f>
        <v>197.5</v>
      </c>
      <c r="M1790" s="53" t="n">
        <f aca="false">L1790/K1790*100</f>
        <v>98.75</v>
      </c>
    </row>
    <row r="1791" s="31" customFormat="true" ht="25.5" hidden="false" customHeight="false" outlineLevel="0" collapsed="false">
      <c r="A1791" s="84"/>
      <c r="B1791" s="44" t="s">
        <v>40</v>
      </c>
      <c r="C1791" s="45" t="n">
        <v>933</v>
      </c>
      <c r="D1791" s="71" t="s">
        <v>151</v>
      </c>
      <c r="E1791" s="71" t="s">
        <v>25</v>
      </c>
      <c r="F1791" s="72" t="s">
        <v>45</v>
      </c>
      <c r="G1791" s="73" t="s">
        <v>17</v>
      </c>
      <c r="H1791" s="68" t="s">
        <v>737</v>
      </c>
      <c r="I1791" s="71" t="s">
        <v>41</v>
      </c>
      <c r="J1791" s="52" t="n">
        <v>200</v>
      </c>
      <c r="K1791" s="52" t="n">
        <v>200</v>
      </c>
      <c r="L1791" s="52" t="n">
        <v>197.5</v>
      </c>
      <c r="M1791" s="53" t="n">
        <f aca="false">L1791/K1791*100</f>
        <v>98.75</v>
      </c>
    </row>
    <row r="1792" s="31" customFormat="true" ht="25.5" hidden="false" customHeight="false" outlineLevel="0" collapsed="false">
      <c r="A1792" s="84"/>
      <c r="B1792" s="44" t="s">
        <v>130</v>
      </c>
      <c r="C1792" s="45" t="n">
        <v>933</v>
      </c>
      <c r="D1792" s="71" t="s">
        <v>151</v>
      </c>
      <c r="E1792" s="71" t="s">
        <v>25</v>
      </c>
      <c r="F1792" s="72" t="s">
        <v>45</v>
      </c>
      <c r="G1792" s="73" t="s">
        <v>17</v>
      </c>
      <c r="H1792" s="68" t="s">
        <v>131</v>
      </c>
      <c r="I1792" s="71"/>
      <c r="J1792" s="52" t="n">
        <f aca="false">J1793</f>
        <v>13115.9</v>
      </c>
      <c r="K1792" s="52" t="n">
        <f aca="false">K1793</f>
        <v>13115.9</v>
      </c>
      <c r="L1792" s="52" t="n">
        <f aca="false">L1793</f>
        <v>10344.4</v>
      </c>
      <c r="M1792" s="53" t="n">
        <f aca="false">L1792/K1792*100</f>
        <v>78.8691588072492</v>
      </c>
    </row>
    <row r="1793" s="31" customFormat="true" ht="25.5" hidden="false" customHeight="false" outlineLevel="0" collapsed="false">
      <c r="A1793" s="84"/>
      <c r="B1793" s="44" t="s">
        <v>40</v>
      </c>
      <c r="C1793" s="45" t="n">
        <v>933</v>
      </c>
      <c r="D1793" s="71" t="s">
        <v>151</v>
      </c>
      <c r="E1793" s="71" t="s">
        <v>25</v>
      </c>
      <c r="F1793" s="72" t="s">
        <v>45</v>
      </c>
      <c r="G1793" s="73" t="s">
        <v>17</v>
      </c>
      <c r="H1793" s="68" t="s">
        <v>131</v>
      </c>
      <c r="I1793" s="71" t="s">
        <v>41</v>
      </c>
      <c r="J1793" s="52" t="n">
        <v>13115.9</v>
      </c>
      <c r="K1793" s="52" t="n">
        <v>13115.9</v>
      </c>
      <c r="L1793" s="52" t="n">
        <v>10344.4</v>
      </c>
      <c r="M1793" s="53" t="n">
        <f aca="false">L1793/K1793*100</f>
        <v>78.8691588072492</v>
      </c>
    </row>
    <row r="1794" s="31" customFormat="true" ht="25.5" hidden="false" customHeight="false" outlineLevel="0" collapsed="false">
      <c r="A1794" s="84"/>
      <c r="B1794" s="44" t="s">
        <v>46</v>
      </c>
      <c r="C1794" s="45" t="n">
        <v>933</v>
      </c>
      <c r="D1794" s="71" t="s">
        <v>151</v>
      </c>
      <c r="E1794" s="71" t="s">
        <v>25</v>
      </c>
      <c r="F1794" s="47" t="s">
        <v>47</v>
      </c>
      <c r="G1794" s="48" t="s">
        <v>28</v>
      </c>
      <c r="H1794" s="49" t="s">
        <v>29</v>
      </c>
      <c r="I1794" s="46"/>
      <c r="J1794" s="52" t="n">
        <f aca="false">J1795</f>
        <v>18789.3</v>
      </c>
      <c r="K1794" s="52" t="n">
        <f aca="false">K1795</f>
        <v>18789.3</v>
      </c>
      <c r="L1794" s="52" t="n">
        <f aca="false">L1795</f>
        <v>18789.3</v>
      </c>
      <c r="M1794" s="53" t="n">
        <f aca="false">L1794/K1794*100</f>
        <v>100</v>
      </c>
    </row>
    <row r="1795" s="31" customFormat="true" ht="63.75" hidden="false" customHeight="false" outlineLevel="0" collapsed="false">
      <c r="A1795" s="84"/>
      <c r="B1795" s="65" t="s">
        <v>132</v>
      </c>
      <c r="C1795" s="45" t="n">
        <v>933</v>
      </c>
      <c r="D1795" s="71" t="s">
        <v>151</v>
      </c>
      <c r="E1795" s="71" t="s">
        <v>25</v>
      </c>
      <c r="F1795" s="47" t="s">
        <v>47</v>
      </c>
      <c r="G1795" s="48" t="s">
        <v>18</v>
      </c>
      <c r="H1795" s="49" t="s">
        <v>29</v>
      </c>
      <c r="I1795" s="46"/>
      <c r="J1795" s="52" t="n">
        <f aca="false">J1796+J1798</f>
        <v>18789.3</v>
      </c>
      <c r="K1795" s="52" t="n">
        <f aca="false">K1796+K1798</f>
        <v>18789.3</v>
      </c>
      <c r="L1795" s="52" t="n">
        <f aca="false">L1796+L1798</f>
        <v>18789.3</v>
      </c>
      <c r="M1795" s="53" t="n">
        <f aca="false">L1795/K1795*100</f>
        <v>100</v>
      </c>
    </row>
    <row r="1796" s="31" customFormat="true" ht="76.5" hidden="false" customHeight="false" outlineLevel="0" collapsed="false">
      <c r="A1796" s="84"/>
      <c r="B1796" s="65" t="s">
        <v>133</v>
      </c>
      <c r="C1796" s="45" t="n">
        <v>933</v>
      </c>
      <c r="D1796" s="71" t="s">
        <v>151</v>
      </c>
      <c r="E1796" s="71" t="s">
        <v>25</v>
      </c>
      <c r="F1796" s="47" t="s">
        <v>47</v>
      </c>
      <c r="G1796" s="48" t="s">
        <v>18</v>
      </c>
      <c r="H1796" s="49" t="s">
        <v>134</v>
      </c>
      <c r="I1796" s="46"/>
      <c r="J1796" s="52" t="n">
        <f aca="false">J1797</f>
        <v>7473</v>
      </c>
      <c r="K1796" s="52" t="n">
        <f aca="false">K1797</f>
        <v>7473</v>
      </c>
      <c r="L1796" s="52" t="n">
        <f aca="false">L1797</f>
        <v>7473</v>
      </c>
      <c r="M1796" s="53" t="n">
        <f aca="false">L1796/K1796*100</f>
        <v>100</v>
      </c>
    </row>
    <row r="1797" s="31" customFormat="true" ht="25.5" hidden="false" customHeight="false" outlineLevel="0" collapsed="false">
      <c r="A1797" s="84"/>
      <c r="B1797" s="44" t="s">
        <v>40</v>
      </c>
      <c r="C1797" s="45" t="n">
        <v>933</v>
      </c>
      <c r="D1797" s="71" t="s">
        <v>151</v>
      </c>
      <c r="E1797" s="71" t="s">
        <v>25</v>
      </c>
      <c r="F1797" s="47" t="s">
        <v>47</v>
      </c>
      <c r="G1797" s="48" t="s">
        <v>18</v>
      </c>
      <c r="H1797" s="49" t="s">
        <v>134</v>
      </c>
      <c r="I1797" s="71" t="s">
        <v>41</v>
      </c>
      <c r="J1797" s="52" t="n">
        <v>7473</v>
      </c>
      <c r="K1797" s="52" t="n">
        <v>7473</v>
      </c>
      <c r="L1797" s="52" t="n">
        <v>7473</v>
      </c>
      <c r="M1797" s="53" t="n">
        <f aca="false">L1797/K1797*100</f>
        <v>100</v>
      </c>
    </row>
    <row r="1798" s="31" customFormat="true" ht="25.5" hidden="false" customHeight="false" outlineLevel="0" collapsed="false">
      <c r="A1798" s="84"/>
      <c r="B1798" s="76" t="s">
        <v>130</v>
      </c>
      <c r="C1798" s="45" t="n">
        <v>933</v>
      </c>
      <c r="D1798" s="71" t="s">
        <v>151</v>
      </c>
      <c r="E1798" s="71" t="s">
        <v>25</v>
      </c>
      <c r="F1798" s="47" t="s">
        <v>47</v>
      </c>
      <c r="G1798" s="48" t="s">
        <v>18</v>
      </c>
      <c r="H1798" s="49" t="s">
        <v>131</v>
      </c>
      <c r="I1798" s="46"/>
      <c r="J1798" s="52" t="n">
        <f aca="false">J1799</f>
        <v>11316.3</v>
      </c>
      <c r="K1798" s="52" t="n">
        <f aca="false">K1799</f>
        <v>11316.3</v>
      </c>
      <c r="L1798" s="52" t="n">
        <f aca="false">L1799</f>
        <v>11316.3</v>
      </c>
      <c r="M1798" s="53" t="n">
        <f aca="false">L1798/K1798*100</f>
        <v>100</v>
      </c>
    </row>
    <row r="1799" s="31" customFormat="true" ht="25.5" hidden="false" customHeight="false" outlineLevel="0" collapsed="false">
      <c r="A1799" s="84"/>
      <c r="B1799" s="44" t="s">
        <v>40</v>
      </c>
      <c r="C1799" s="45" t="n">
        <v>933</v>
      </c>
      <c r="D1799" s="71" t="s">
        <v>151</v>
      </c>
      <c r="E1799" s="71" t="s">
        <v>25</v>
      </c>
      <c r="F1799" s="47" t="s">
        <v>47</v>
      </c>
      <c r="G1799" s="48" t="s">
        <v>18</v>
      </c>
      <c r="H1799" s="49" t="s">
        <v>131</v>
      </c>
      <c r="I1799" s="46" t="s">
        <v>41</v>
      </c>
      <c r="J1799" s="52" t="n">
        <v>11316.3</v>
      </c>
      <c r="K1799" s="52" t="n">
        <v>11316.3</v>
      </c>
      <c r="L1799" s="52" t="n">
        <v>11316.3</v>
      </c>
      <c r="M1799" s="53" t="n">
        <f aca="false">L1799/K1799*100</f>
        <v>100</v>
      </c>
    </row>
    <row r="1800" s="31" customFormat="true" ht="12.75" hidden="false" customHeight="false" outlineLevel="0" collapsed="false">
      <c r="A1800" s="84"/>
      <c r="B1800" s="44" t="s">
        <v>199</v>
      </c>
      <c r="C1800" s="45" t="n">
        <v>933</v>
      </c>
      <c r="D1800" s="71" t="s">
        <v>66</v>
      </c>
      <c r="E1800" s="71"/>
      <c r="F1800" s="72"/>
      <c r="G1800" s="73"/>
      <c r="H1800" s="68"/>
      <c r="I1800" s="71"/>
      <c r="J1800" s="52" t="n">
        <f aca="false">J1801</f>
        <v>883</v>
      </c>
      <c r="K1800" s="52" t="n">
        <f aca="false">K1801</f>
        <v>883</v>
      </c>
      <c r="L1800" s="52" t="n">
        <f aca="false">L1801</f>
        <v>700.5</v>
      </c>
      <c r="M1800" s="53" t="n">
        <f aca="false">L1800/K1800*100</f>
        <v>79.3318233295583</v>
      </c>
    </row>
    <row r="1801" s="31" customFormat="true" ht="12.75" hidden="false" customHeight="false" outlineLevel="0" collapsed="false">
      <c r="A1801" s="84"/>
      <c r="B1801" s="44" t="s">
        <v>471</v>
      </c>
      <c r="C1801" s="45" t="n">
        <v>933</v>
      </c>
      <c r="D1801" s="71" t="s">
        <v>66</v>
      </c>
      <c r="E1801" s="71" t="s">
        <v>66</v>
      </c>
      <c r="F1801" s="72"/>
      <c r="G1801" s="73"/>
      <c r="H1801" s="68"/>
      <c r="I1801" s="71"/>
      <c r="J1801" s="52" t="n">
        <f aca="false">J1802+J1806</f>
        <v>883</v>
      </c>
      <c r="K1801" s="52" t="n">
        <f aca="false">K1802+K1806</f>
        <v>883</v>
      </c>
      <c r="L1801" s="52" t="n">
        <f aca="false">L1802+L1806</f>
        <v>700.5</v>
      </c>
      <c r="M1801" s="53" t="n">
        <f aca="false">L1801/K1801*100</f>
        <v>79.3318233295583</v>
      </c>
    </row>
    <row r="1802" s="31" customFormat="true" ht="51" hidden="false" customHeight="false" outlineLevel="0" collapsed="false">
      <c r="A1802" s="84"/>
      <c r="B1802" s="44" t="s">
        <v>383</v>
      </c>
      <c r="C1802" s="45" t="n">
        <v>933</v>
      </c>
      <c r="D1802" s="71" t="s">
        <v>66</v>
      </c>
      <c r="E1802" s="71" t="s">
        <v>66</v>
      </c>
      <c r="F1802" s="47" t="s">
        <v>192</v>
      </c>
      <c r="G1802" s="48" t="s">
        <v>28</v>
      </c>
      <c r="H1802" s="49" t="s">
        <v>29</v>
      </c>
      <c r="I1802" s="46"/>
      <c r="J1802" s="52" t="n">
        <f aca="false">J1803</f>
        <v>300</v>
      </c>
      <c r="K1802" s="52" t="n">
        <f aca="false">K1803</f>
        <v>300</v>
      </c>
      <c r="L1802" s="52" t="n">
        <f aca="false">L1803</f>
        <v>249.8</v>
      </c>
      <c r="M1802" s="53" t="n">
        <f aca="false">L1802/K1802*100</f>
        <v>83.2666666666667</v>
      </c>
    </row>
    <row r="1803" s="31" customFormat="true" ht="25.5" hidden="false" customHeight="false" outlineLevel="0" collapsed="false">
      <c r="A1803" s="84"/>
      <c r="B1803" s="44" t="s">
        <v>653</v>
      </c>
      <c r="C1803" s="45" t="n">
        <v>933</v>
      </c>
      <c r="D1803" s="71" t="s">
        <v>66</v>
      </c>
      <c r="E1803" s="71" t="s">
        <v>66</v>
      </c>
      <c r="F1803" s="47" t="s">
        <v>192</v>
      </c>
      <c r="G1803" s="48" t="s">
        <v>31</v>
      </c>
      <c r="H1803" s="49" t="s">
        <v>29</v>
      </c>
      <c r="I1803" s="46"/>
      <c r="J1803" s="52" t="n">
        <f aca="false">J1804</f>
        <v>300</v>
      </c>
      <c r="K1803" s="52" t="n">
        <f aca="false">K1804</f>
        <v>300</v>
      </c>
      <c r="L1803" s="52" t="n">
        <f aca="false">L1804</f>
        <v>249.8</v>
      </c>
      <c r="M1803" s="53" t="n">
        <f aca="false">L1803/K1803*100</f>
        <v>83.2666666666667</v>
      </c>
    </row>
    <row r="1804" s="31" customFormat="true" ht="25.5" hidden="false" customHeight="false" outlineLevel="0" collapsed="false">
      <c r="A1804" s="84"/>
      <c r="B1804" s="44" t="s">
        <v>654</v>
      </c>
      <c r="C1804" s="45" t="n">
        <v>933</v>
      </c>
      <c r="D1804" s="71" t="s">
        <v>66</v>
      </c>
      <c r="E1804" s="71" t="s">
        <v>66</v>
      </c>
      <c r="F1804" s="47" t="s">
        <v>192</v>
      </c>
      <c r="G1804" s="48" t="s">
        <v>31</v>
      </c>
      <c r="H1804" s="49" t="s">
        <v>655</v>
      </c>
      <c r="I1804" s="46"/>
      <c r="J1804" s="52" t="n">
        <f aca="false">J1805</f>
        <v>300</v>
      </c>
      <c r="K1804" s="52" t="n">
        <f aca="false">K1805</f>
        <v>300</v>
      </c>
      <c r="L1804" s="52" t="n">
        <f aca="false">L1805</f>
        <v>249.8</v>
      </c>
      <c r="M1804" s="53" t="n">
        <f aca="false">L1804/K1804*100</f>
        <v>83.2666666666667</v>
      </c>
    </row>
    <row r="1805" s="31" customFormat="true" ht="25.5" hidden="false" customHeight="false" outlineLevel="0" collapsed="false">
      <c r="A1805" s="84"/>
      <c r="B1805" s="44" t="s">
        <v>40</v>
      </c>
      <c r="C1805" s="45" t="n">
        <v>933</v>
      </c>
      <c r="D1805" s="71" t="s">
        <v>66</v>
      </c>
      <c r="E1805" s="71" t="s">
        <v>66</v>
      </c>
      <c r="F1805" s="47" t="s">
        <v>192</v>
      </c>
      <c r="G1805" s="48" t="s">
        <v>31</v>
      </c>
      <c r="H1805" s="49" t="s">
        <v>655</v>
      </c>
      <c r="I1805" s="46" t="s">
        <v>41</v>
      </c>
      <c r="J1805" s="52" t="n">
        <v>300</v>
      </c>
      <c r="K1805" s="52" t="n">
        <v>300</v>
      </c>
      <c r="L1805" s="52" t="n">
        <v>249.8</v>
      </c>
      <c r="M1805" s="53" t="n">
        <f aca="false">L1805/K1805*100</f>
        <v>83.2666666666667</v>
      </c>
    </row>
    <row r="1806" s="31" customFormat="true" ht="51" hidden="false" customHeight="false" outlineLevel="0" collapsed="false">
      <c r="A1806" s="84"/>
      <c r="B1806" s="44" t="s">
        <v>383</v>
      </c>
      <c r="C1806" s="45" t="n">
        <v>933</v>
      </c>
      <c r="D1806" s="71" t="s">
        <v>66</v>
      </c>
      <c r="E1806" s="71" t="s">
        <v>66</v>
      </c>
      <c r="F1806" s="47" t="s">
        <v>192</v>
      </c>
      <c r="G1806" s="73" t="s">
        <v>28</v>
      </c>
      <c r="H1806" s="68" t="s">
        <v>29</v>
      </c>
      <c r="I1806" s="71"/>
      <c r="J1806" s="52" t="n">
        <f aca="false">J1807</f>
        <v>583</v>
      </c>
      <c r="K1806" s="52" t="n">
        <f aca="false">K1807</f>
        <v>583</v>
      </c>
      <c r="L1806" s="52" t="n">
        <f aca="false">L1807</f>
        <v>450.7</v>
      </c>
      <c r="M1806" s="53" t="n">
        <f aca="false">L1806/K1806*100</f>
        <v>77.3070325900515</v>
      </c>
    </row>
    <row r="1807" s="31" customFormat="true" ht="64.5" hidden="false" customHeight="true" outlineLevel="0" collapsed="false">
      <c r="A1807" s="84"/>
      <c r="B1807" s="44" t="s">
        <v>384</v>
      </c>
      <c r="C1807" s="45" t="n">
        <v>933</v>
      </c>
      <c r="D1807" s="71" t="s">
        <v>66</v>
      </c>
      <c r="E1807" s="71" t="s">
        <v>66</v>
      </c>
      <c r="F1807" s="47" t="s">
        <v>192</v>
      </c>
      <c r="G1807" s="73" t="s">
        <v>37</v>
      </c>
      <c r="H1807" s="68" t="s">
        <v>29</v>
      </c>
      <c r="I1807" s="71"/>
      <c r="J1807" s="52" t="n">
        <f aca="false">J1808</f>
        <v>583</v>
      </c>
      <c r="K1807" s="52" t="n">
        <f aca="false">K1808</f>
        <v>583</v>
      </c>
      <c r="L1807" s="52" t="n">
        <f aca="false">L1808</f>
        <v>450.7</v>
      </c>
      <c r="M1807" s="53" t="n">
        <f aca="false">L1807/K1807*100</f>
        <v>77.3070325900515</v>
      </c>
    </row>
    <row r="1808" s="31" customFormat="true" ht="38.25" hidden="false" customHeight="false" outlineLevel="0" collapsed="false">
      <c r="A1808" s="84"/>
      <c r="B1808" s="44" t="s">
        <v>495</v>
      </c>
      <c r="C1808" s="45" t="n">
        <v>933</v>
      </c>
      <c r="D1808" s="71" t="s">
        <v>66</v>
      </c>
      <c r="E1808" s="71" t="s">
        <v>66</v>
      </c>
      <c r="F1808" s="47" t="s">
        <v>192</v>
      </c>
      <c r="G1808" s="73" t="s">
        <v>37</v>
      </c>
      <c r="H1808" s="68" t="s">
        <v>496</v>
      </c>
      <c r="I1808" s="71"/>
      <c r="J1808" s="52" t="n">
        <f aca="false">J1809</f>
        <v>583</v>
      </c>
      <c r="K1808" s="52" t="n">
        <f aca="false">K1809</f>
        <v>583</v>
      </c>
      <c r="L1808" s="52" t="n">
        <f aca="false">L1809</f>
        <v>450.7</v>
      </c>
      <c r="M1808" s="53" t="n">
        <f aca="false">L1808/K1808*100</f>
        <v>77.3070325900515</v>
      </c>
    </row>
    <row r="1809" s="31" customFormat="true" ht="25.5" hidden="false" customHeight="false" outlineLevel="0" collapsed="false">
      <c r="A1809" s="84"/>
      <c r="B1809" s="44" t="s">
        <v>40</v>
      </c>
      <c r="C1809" s="45" t="n">
        <v>933</v>
      </c>
      <c r="D1809" s="71" t="s">
        <v>66</v>
      </c>
      <c r="E1809" s="71" t="s">
        <v>66</v>
      </c>
      <c r="F1809" s="47" t="s">
        <v>192</v>
      </c>
      <c r="G1809" s="73" t="s">
        <v>37</v>
      </c>
      <c r="H1809" s="68" t="s">
        <v>496</v>
      </c>
      <c r="I1809" s="71" t="s">
        <v>41</v>
      </c>
      <c r="J1809" s="52" t="n">
        <v>583</v>
      </c>
      <c r="K1809" s="52" t="n">
        <v>583</v>
      </c>
      <c r="L1809" s="52" t="n">
        <v>450.7</v>
      </c>
      <c r="M1809" s="53" t="n">
        <f aca="false">L1809/K1809*100</f>
        <v>77.3070325900515</v>
      </c>
    </row>
    <row r="1810" s="31" customFormat="true" ht="38.25" hidden="false" customHeight="false" outlineLevel="0" collapsed="false">
      <c r="A1810" s="56" t="s">
        <v>738</v>
      </c>
      <c r="B1810" s="57" t="s">
        <v>739</v>
      </c>
      <c r="C1810" s="58" t="n">
        <v>934</v>
      </c>
      <c r="D1810" s="105"/>
      <c r="E1810" s="105"/>
      <c r="F1810" s="106"/>
      <c r="G1810" s="107"/>
      <c r="H1810" s="126"/>
      <c r="I1810" s="105"/>
      <c r="J1810" s="108" t="n">
        <f aca="false">J1811+J1865+J1845</f>
        <v>211277.2</v>
      </c>
      <c r="K1810" s="108" t="n">
        <f aca="false">K1811+K1865+K1845</f>
        <v>211277.2</v>
      </c>
      <c r="L1810" s="108" t="n">
        <f aca="false">L1811+L1865+L1845</f>
        <v>186640.5</v>
      </c>
      <c r="M1810" s="109" t="n">
        <f aca="false">L1810/K1810*100</f>
        <v>88.3391582243612</v>
      </c>
    </row>
    <row r="1811" s="31" customFormat="true" ht="12.75" hidden="false" customHeight="false" outlineLevel="0" collapsed="false">
      <c r="A1811" s="69"/>
      <c r="B1811" s="44" t="s">
        <v>22</v>
      </c>
      <c r="C1811" s="45" t="n">
        <v>934</v>
      </c>
      <c r="D1811" s="46" t="s">
        <v>23</v>
      </c>
      <c r="E1811" s="121"/>
      <c r="F1811" s="72"/>
      <c r="G1811" s="73"/>
      <c r="H1811" s="68"/>
      <c r="I1811" s="121"/>
      <c r="J1811" s="122" t="n">
        <f aca="false">J1812+J1825+J1830</f>
        <v>121308.8</v>
      </c>
      <c r="K1811" s="122" t="n">
        <f aca="false">K1812+K1825+K1830</f>
        <v>121308.8</v>
      </c>
      <c r="L1811" s="122" t="n">
        <f aca="false">L1812+L1825+L1830</f>
        <v>118239.2</v>
      </c>
      <c r="M1811" s="123" t="n">
        <f aca="false">L1811/K1811*100</f>
        <v>97.4695982484371</v>
      </c>
    </row>
    <row r="1812" s="31" customFormat="true" ht="51" hidden="false" customHeight="false" outlineLevel="0" collapsed="false">
      <c r="A1812" s="69"/>
      <c r="B1812" s="44" t="s">
        <v>83</v>
      </c>
      <c r="C1812" s="45" t="n">
        <v>934</v>
      </c>
      <c r="D1812" s="71" t="s">
        <v>23</v>
      </c>
      <c r="E1812" s="71" t="s">
        <v>84</v>
      </c>
      <c r="F1812" s="72"/>
      <c r="G1812" s="73"/>
      <c r="H1812" s="68"/>
      <c r="I1812" s="71"/>
      <c r="J1812" s="122" t="n">
        <f aca="false">J1813</f>
        <v>110454.7</v>
      </c>
      <c r="K1812" s="122" t="n">
        <f aca="false">K1813</f>
        <v>110454.7</v>
      </c>
      <c r="L1812" s="122" t="n">
        <f aca="false">L1813</f>
        <v>107433.6</v>
      </c>
      <c r="M1812" s="123" t="n">
        <f aca="false">L1812/K1812*100</f>
        <v>97.2648515635822</v>
      </c>
    </row>
    <row r="1813" s="31" customFormat="true" ht="38.25" hidden="false" customHeight="false" outlineLevel="0" collapsed="false">
      <c r="A1813" s="69"/>
      <c r="B1813" s="44" t="s">
        <v>740</v>
      </c>
      <c r="C1813" s="45" t="n">
        <v>934</v>
      </c>
      <c r="D1813" s="71" t="s">
        <v>23</v>
      </c>
      <c r="E1813" s="71" t="s">
        <v>84</v>
      </c>
      <c r="F1813" s="72" t="s">
        <v>741</v>
      </c>
      <c r="G1813" s="73" t="s">
        <v>28</v>
      </c>
      <c r="H1813" s="68" t="s">
        <v>29</v>
      </c>
      <c r="I1813" s="71"/>
      <c r="J1813" s="122" t="n">
        <f aca="false">J1819+J1814</f>
        <v>110454.7</v>
      </c>
      <c r="K1813" s="122" t="n">
        <f aca="false">K1819+K1814</f>
        <v>110454.7</v>
      </c>
      <c r="L1813" s="122" t="n">
        <f aca="false">L1819+L1814</f>
        <v>107433.6</v>
      </c>
      <c r="M1813" s="123" t="n">
        <f aca="false">L1813/K1813*100</f>
        <v>97.2648515635822</v>
      </c>
    </row>
    <row r="1814" s="31" customFormat="true" ht="25.5" hidden="false" customHeight="false" outlineLevel="0" collapsed="false">
      <c r="A1814" s="69"/>
      <c r="B1814" s="44" t="s">
        <v>742</v>
      </c>
      <c r="C1814" s="45" t="n">
        <v>934</v>
      </c>
      <c r="D1814" s="71" t="s">
        <v>23</v>
      </c>
      <c r="E1814" s="71" t="s">
        <v>84</v>
      </c>
      <c r="F1814" s="72" t="s">
        <v>741</v>
      </c>
      <c r="G1814" s="73" t="s">
        <v>31</v>
      </c>
      <c r="H1814" s="68" t="s">
        <v>29</v>
      </c>
      <c r="I1814" s="71"/>
      <c r="J1814" s="122" t="n">
        <f aca="false">J1815</f>
        <v>107640.1</v>
      </c>
      <c r="K1814" s="122" t="n">
        <f aca="false">K1815</f>
        <v>107640.1</v>
      </c>
      <c r="L1814" s="122" t="n">
        <f aca="false">L1815</f>
        <v>104619</v>
      </c>
      <c r="M1814" s="123" t="n">
        <f aca="false">L1814/K1814*100</f>
        <v>97.1933322247007</v>
      </c>
    </row>
    <row r="1815" s="31" customFormat="true" ht="38.25" hidden="false" customHeight="false" outlineLevel="0" collapsed="false">
      <c r="A1815" s="69"/>
      <c r="B1815" s="44" t="s">
        <v>32</v>
      </c>
      <c r="C1815" s="45" t="n">
        <v>934</v>
      </c>
      <c r="D1815" s="71" t="s">
        <v>23</v>
      </c>
      <c r="E1815" s="71" t="s">
        <v>84</v>
      </c>
      <c r="F1815" s="72" t="s">
        <v>741</v>
      </c>
      <c r="G1815" s="73" t="s">
        <v>31</v>
      </c>
      <c r="H1815" s="68" t="s">
        <v>33</v>
      </c>
      <c r="I1815" s="71"/>
      <c r="J1815" s="122" t="n">
        <f aca="false">J1816+J1817+J1818</f>
        <v>107640.1</v>
      </c>
      <c r="K1815" s="122" t="n">
        <f aca="false">K1816+K1817+K1818</f>
        <v>107640.1</v>
      </c>
      <c r="L1815" s="122" t="n">
        <f aca="false">L1816+L1817+L1818</f>
        <v>104619</v>
      </c>
      <c r="M1815" s="123" t="n">
        <f aca="false">L1815/K1815*100</f>
        <v>97.1933322247007</v>
      </c>
    </row>
    <row r="1816" s="31" customFormat="true" ht="65.25" hidden="false" customHeight="true" outlineLevel="0" collapsed="false">
      <c r="A1816" s="69"/>
      <c r="B1816" s="44" t="s">
        <v>34</v>
      </c>
      <c r="C1816" s="45" t="n">
        <v>934</v>
      </c>
      <c r="D1816" s="71" t="s">
        <v>23</v>
      </c>
      <c r="E1816" s="71" t="s">
        <v>84</v>
      </c>
      <c r="F1816" s="72" t="s">
        <v>741</v>
      </c>
      <c r="G1816" s="73" t="s">
        <v>31</v>
      </c>
      <c r="H1816" s="68" t="s">
        <v>33</v>
      </c>
      <c r="I1816" s="71" t="s">
        <v>35</v>
      </c>
      <c r="J1816" s="122" t="n">
        <v>90174.4</v>
      </c>
      <c r="K1816" s="122" t="n">
        <v>90174.4</v>
      </c>
      <c r="L1816" s="122" t="n">
        <v>89032.6</v>
      </c>
      <c r="M1816" s="123" t="n">
        <f aca="false">L1816/K1816*100</f>
        <v>98.7337869727994</v>
      </c>
    </row>
    <row r="1817" s="31" customFormat="true" ht="25.5" hidden="false" customHeight="false" outlineLevel="0" collapsed="false">
      <c r="A1817" s="69"/>
      <c r="B1817" s="44" t="s">
        <v>40</v>
      </c>
      <c r="C1817" s="45" t="n">
        <v>934</v>
      </c>
      <c r="D1817" s="71" t="s">
        <v>23</v>
      </c>
      <c r="E1817" s="71" t="s">
        <v>84</v>
      </c>
      <c r="F1817" s="72" t="s">
        <v>741</v>
      </c>
      <c r="G1817" s="73" t="s">
        <v>31</v>
      </c>
      <c r="H1817" s="68" t="s">
        <v>33</v>
      </c>
      <c r="I1817" s="71" t="s">
        <v>41</v>
      </c>
      <c r="J1817" s="122" t="n">
        <v>16664</v>
      </c>
      <c r="K1817" s="122" t="n">
        <v>16664</v>
      </c>
      <c r="L1817" s="122" t="n">
        <v>14784.7</v>
      </c>
      <c r="M1817" s="123" t="n">
        <f aca="false">L1817/K1817*100</f>
        <v>88.7223955832933</v>
      </c>
    </row>
    <row r="1818" s="31" customFormat="true" ht="12.75" hidden="false" customHeight="false" outlineLevel="0" collapsed="false">
      <c r="A1818" s="69"/>
      <c r="B1818" s="44" t="s">
        <v>42</v>
      </c>
      <c r="C1818" s="45" t="n">
        <v>934</v>
      </c>
      <c r="D1818" s="71" t="s">
        <v>23</v>
      </c>
      <c r="E1818" s="71" t="s">
        <v>84</v>
      </c>
      <c r="F1818" s="72" t="s">
        <v>741</v>
      </c>
      <c r="G1818" s="73" t="s">
        <v>31</v>
      </c>
      <c r="H1818" s="68" t="s">
        <v>33</v>
      </c>
      <c r="I1818" s="71" t="s">
        <v>43</v>
      </c>
      <c r="J1818" s="122" t="n">
        <v>801.7</v>
      </c>
      <c r="K1818" s="122" t="n">
        <v>801.7</v>
      </c>
      <c r="L1818" s="122" t="n">
        <v>801.7</v>
      </c>
      <c r="M1818" s="123" t="n">
        <f aca="false">L1818/K1818*100</f>
        <v>100</v>
      </c>
    </row>
    <row r="1819" s="31" customFormat="true" ht="12.75" hidden="false" customHeight="false" outlineLevel="0" collapsed="false">
      <c r="A1819" s="69"/>
      <c r="B1819" s="44" t="s">
        <v>88</v>
      </c>
      <c r="C1819" s="45" t="n">
        <v>934</v>
      </c>
      <c r="D1819" s="71" t="s">
        <v>23</v>
      </c>
      <c r="E1819" s="71" t="s">
        <v>84</v>
      </c>
      <c r="F1819" s="72" t="s">
        <v>741</v>
      </c>
      <c r="G1819" s="73" t="s">
        <v>37</v>
      </c>
      <c r="H1819" s="68" t="s">
        <v>29</v>
      </c>
      <c r="I1819" s="46"/>
      <c r="J1819" s="66" t="n">
        <f aca="false">J1820+J1822</f>
        <v>2814.6</v>
      </c>
      <c r="K1819" s="66" t="n">
        <f aca="false">K1820+K1822</f>
        <v>2814.6</v>
      </c>
      <c r="L1819" s="66" t="n">
        <f aca="false">L1820+L1822</f>
        <v>2814.6</v>
      </c>
      <c r="M1819" s="67" t="n">
        <f aca="false">L1819/K1819*100</f>
        <v>100</v>
      </c>
    </row>
    <row r="1820" s="31" customFormat="true" ht="38.25" hidden="false" customHeight="false" outlineLevel="0" collapsed="false">
      <c r="A1820" s="69"/>
      <c r="B1820" s="70" t="s">
        <v>721</v>
      </c>
      <c r="C1820" s="45" t="n">
        <v>934</v>
      </c>
      <c r="D1820" s="71" t="s">
        <v>23</v>
      </c>
      <c r="E1820" s="71" t="s">
        <v>84</v>
      </c>
      <c r="F1820" s="72" t="s">
        <v>741</v>
      </c>
      <c r="G1820" s="73" t="s">
        <v>37</v>
      </c>
      <c r="H1820" s="68" t="s">
        <v>722</v>
      </c>
      <c r="I1820" s="71"/>
      <c r="J1820" s="66" t="n">
        <f aca="false">J1821</f>
        <v>37</v>
      </c>
      <c r="K1820" s="66" t="n">
        <f aca="false">K1821</f>
        <v>37</v>
      </c>
      <c r="L1820" s="66" t="n">
        <f aca="false">L1821</f>
        <v>37</v>
      </c>
      <c r="M1820" s="67" t="n">
        <f aca="false">L1820/K1820*100</f>
        <v>100</v>
      </c>
    </row>
    <row r="1821" s="31" customFormat="true" ht="25.5" hidden="false" customHeight="false" outlineLevel="0" collapsed="false">
      <c r="A1821" s="69"/>
      <c r="B1821" s="44" t="s">
        <v>40</v>
      </c>
      <c r="C1821" s="45" t="n">
        <v>934</v>
      </c>
      <c r="D1821" s="71" t="s">
        <v>23</v>
      </c>
      <c r="E1821" s="71" t="s">
        <v>84</v>
      </c>
      <c r="F1821" s="72" t="s">
        <v>741</v>
      </c>
      <c r="G1821" s="73" t="s">
        <v>37</v>
      </c>
      <c r="H1821" s="68" t="s">
        <v>722</v>
      </c>
      <c r="I1821" s="46" t="s">
        <v>41</v>
      </c>
      <c r="J1821" s="52" t="n">
        <v>37</v>
      </c>
      <c r="K1821" s="52" t="n">
        <v>37</v>
      </c>
      <c r="L1821" s="52" t="n">
        <v>37</v>
      </c>
      <c r="M1821" s="53" t="n">
        <f aca="false">L1821/K1821*100</f>
        <v>100</v>
      </c>
    </row>
    <row r="1822" s="31" customFormat="true" ht="51" hidden="false" customHeight="false" outlineLevel="0" collapsed="false">
      <c r="A1822" s="69"/>
      <c r="B1822" s="44" t="s">
        <v>91</v>
      </c>
      <c r="C1822" s="45" t="n">
        <v>934</v>
      </c>
      <c r="D1822" s="71" t="s">
        <v>23</v>
      </c>
      <c r="E1822" s="71" t="s">
        <v>84</v>
      </c>
      <c r="F1822" s="72" t="s">
        <v>741</v>
      </c>
      <c r="G1822" s="73" t="s">
        <v>37</v>
      </c>
      <c r="H1822" s="68" t="s">
        <v>92</v>
      </c>
      <c r="I1822" s="71"/>
      <c r="J1822" s="52" t="n">
        <f aca="false">J1823+J1824</f>
        <v>2777.6</v>
      </c>
      <c r="K1822" s="52" t="n">
        <f aca="false">K1823+K1824</f>
        <v>2777.6</v>
      </c>
      <c r="L1822" s="52" t="n">
        <f aca="false">L1823+L1824</f>
        <v>2777.6</v>
      </c>
      <c r="M1822" s="53" t="n">
        <f aca="false">L1822/K1822*100</f>
        <v>100</v>
      </c>
    </row>
    <row r="1823" s="31" customFormat="true" ht="65.25" hidden="false" customHeight="true" outlineLevel="0" collapsed="false">
      <c r="A1823" s="69"/>
      <c r="B1823" s="44" t="s">
        <v>34</v>
      </c>
      <c r="C1823" s="45" t="n">
        <v>934</v>
      </c>
      <c r="D1823" s="71" t="s">
        <v>23</v>
      </c>
      <c r="E1823" s="71" t="s">
        <v>84</v>
      </c>
      <c r="F1823" s="72" t="s">
        <v>741</v>
      </c>
      <c r="G1823" s="73" t="s">
        <v>37</v>
      </c>
      <c r="H1823" s="68" t="s">
        <v>92</v>
      </c>
      <c r="I1823" s="71" t="s">
        <v>35</v>
      </c>
      <c r="J1823" s="52" t="n">
        <v>2717.9</v>
      </c>
      <c r="K1823" s="52" t="n">
        <v>2717.9</v>
      </c>
      <c r="L1823" s="52" t="n">
        <v>2717.9</v>
      </c>
      <c r="M1823" s="53" t="n">
        <f aca="false">L1823/K1823*100</f>
        <v>100</v>
      </c>
    </row>
    <row r="1824" s="31" customFormat="true" ht="25.5" hidden="false" customHeight="false" outlineLevel="0" collapsed="false">
      <c r="A1824" s="69"/>
      <c r="B1824" s="44" t="s">
        <v>40</v>
      </c>
      <c r="C1824" s="45" t="n">
        <v>934</v>
      </c>
      <c r="D1824" s="71" t="s">
        <v>23</v>
      </c>
      <c r="E1824" s="71" t="s">
        <v>84</v>
      </c>
      <c r="F1824" s="72" t="s">
        <v>741</v>
      </c>
      <c r="G1824" s="73" t="s">
        <v>37</v>
      </c>
      <c r="H1824" s="68" t="s">
        <v>92</v>
      </c>
      <c r="I1824" s="46" t="s">
        <v>41</v>
      </c>
      <c r="J1824" s="52" t="n">
        <v>59.7</v>
      </c>
      <c r="K1824" s="52" t="n">
        <v>59.7</v>
      </c>
      <c r="L1824" s="52" t="n">
        <v>59.7</v>
      </c>
      <c r="M1824" s="53" t="n">
        <f aca="false">L1824/K1824*100</f>
        <v>100</v>
      </c>
    </row>
    <row r="1825" s="31" customFormat="true" ht="12.75" hidden="false" customHeight="false" outlineLevel="0" collapsed="false">
      <c r="A1825" s="69"/>
      <c r="B1825" s="44" t="s">
        <v>723</v>
      </c>
      <c r="C1825" s="45" t="n">
        <v>934</v>
      </c>
      <c r="D1825" s="71" t="s">
        <v>23</v>
      </c>
      <c r="E1825" s="71" t="s">
        <v>151</v>
      </c>
      <c r="F1825" s="72"/>
      <c r="G1825" s="73"/>
      <c r="H1825" s="68"/>
      <c r="I1825" s="46"/>
      <c r="J1825" s="52" t="n">
        <f aca="false">J1826</f>
        <v>123.3</v>
      </c>
      <c r="K1825" s="52" t="n">
        <f aca="false">K1826</f>
        <v>123.3</v>
      </c>
      <c r="L1825" s="52" t="n">
        <f aca="false">L1826</f>
        <v>103.8</v>
      </c>
      <c r="M1825" s="53" t="n">
        <f aca="false">L1825/K1825*100</f>
        <v>84.1849148418492</v>
      </c>
    </row>
    <row r="1826" s="31" customFormat="true" ht="25.5" hidden="false" customHeight="false" outlineLevel="0" collapsed="false">
      <c r="A1826" s="69"/>
      <c r="B1826" s="44" t="s">
        <v>46</v>
      </c>
      <c r="C1826" s="45" t="n">
        <v>934</v>
      </c>
      <c r="D1826" s="71" t="s">
        <v>23</v>
      </c>
      <c r="E1826" s="71" t="s">
        <v>151</v>
      </c>
      <c r="F1826" s="72" t="s">
        <v>47</v>
      </c>
      <c r="G1826" s="73" t="s">
        <v>28</v>
      </c>
      <c r="H1826" s="68" t="s">
        <v>29</v>
      </c>
      <c r="I1826" s="46"/>
      <c r="J1826" s="52" t="n">
        <f aca="false">J1827</f>
        <v>123.3</v>
      </c>
      <c r="K1826" s="52" t="n">
        <f aca="false">K1827</f>
        <v>123.3</v>
      </c>
      <c r="L1826" s="52" t="n">
        <f aca="false">L1827</f>
        <v>103.8</v>
      </c>
      <c r="M1826" s="53" t="n">
        <f aca="false">L1826/K1826*100</f>
        <v>84.1849148418492</v>
      </c>
    </row>
    <row r="1827" s="31" customFormat="true" ht="12.75" hidden="false" customHeight="false" outlineLevel="0" collapsed="false">
      <c r="A1827" s="69"/>
      <c r="B1827" s="44" t="s">
        <v>48</v>
      </c>
      <c r="C1827" s="45" t="n">
        <v>934</v>
      </c>
      <c r="D1827" s="71" t="s">
        <v>23</v>
      </c>
      <c r="E1827" s="71" t="s">
        <v>151</v>
      </c>
      <c r="F1827" s="72" t="s">
        <v>47</v>
      </c>
      <c r="G1827" s="73" t="s">
        <v>49</v>
      </c>
      <c r="H1827" s="68" t="s">
        <v>29</v>
      </c>
      <c r="I1827" s="46"/>
      <c r="J1827" s="52" t="n">
        <f aca="false">J1828</f>
        <v>123.3</v>
      </c>
      <c r="K1827" s="52" t="n">
        <f aca="false">K1828</f>
        <v>123.3</v>
      </c>
      <c r="L1827" s="52" t="n">
        <f aca="false">L1828</f>
        <v>103.8</v>
      </c>
      <c r="M1827" s="53" t="n">
        <f aca="false">L1827/K1827*100</f>
        <v>84.1849148418492</v>
      </c>
    </row>
    <row r="1828" s="31" customFormat="true" ht="63.75" hidden="false" customHeight="false" outlineLevel="0" collapsed="false">
      <c r="A1828" s="69"/>
      <c r="B1828" s="44" t="s">
        <v>724</v>
      </c>
      <c r="C1828" s="45" t="n">
        <v>934</v>
      </c>
      <c r="D1828" s="71" t="s">
        <v>23</v>
      </c>
      <c r="E1828" s="71" t="s">
        <v>151</v>
      </c>
      <c r="F1828" s="72" t="s">
        <v>47</v>
      </c>
      <c r="G1828" s="73" t="s">
        <v>49</v>
      </c>
      <c r="H1828" s="68" t="s">
        <v>725</v>
      </c>
      <c r="I1828" s="46"/>
      <c r="J1828" s="52" t="n">
        <f aca="false">J1829</f>
        <v>123.3</v>
      </c>
      <c r="K1828" s="52" t="n">
        <f aca="false">K1829</f>
        <v>123.3</v>
      </c>
      <c r="L1828" s="52" t="n">
        <f aca="false">L1829</f>
        <v>103.8</v>
      </c>
      <c r="M1828" s="53" t="n">
        <f aca="false">L1828/K1828*100</f>
        <v>84.1849148418492</v>
      </c>
    </row>
    <row r="1829" s="31" customFormat="true" ht="25.5" hidden="false" customHeight="false" outlineLevel="0" collapsed="false">
      <c r="A1829" s="69"/>
      <c r="B1829" s="44" t="s">
        <v>40</v>
      </c>
      <c r="C1829" s="45" t="n">
        <v>934</v>
      </c>
      <c r="D1829" s="71" t="s">
        <v>23</v>
      </c>
      <c r="E1829" s="71" t="s">
        <v>151</v>
      </c>
      <c r="F1829" s="72" t="s">
        <v>47</v>
      </c>
      <c r="G1829" s="73" t="s">
        <v>49</v>
      </c>
      <c r="H1829" s="68" t="s">
        <v>725</v>
      </c>
      <c r="I1829" s="46" t="s">
        <v>41</v>
      </c>
      <c r="J1829" s="52" t="n">
        <v>123.3</v>
      </c>
      <c r="K1829" s="52" t="n">
        <v>123.3</v>
      </c>
      <c r="L1829" s="52" t="n">
        <v>103.8</v>
      </c>
      <c r="M1829" s="53" t="n">
        <f aca="false">L1829/K1829*100</f>
        <v>84.1849148418492</v>
      </c>
    </row>
    <row r="1830" s="31" customFormat="true" ht="12.75" hidden="false" customHeight="false" outlineLevel="0" collapsed="false">
      <c r="A1830" s="84"/>
      <c r="B1830" s="44" t="s">
        <v>44</v>
      </c>
      <c r="C1830" s="45" t="n">
        <v>934</v>
      </c>
      <c r="D1830" s="71" t="s">
        <v>23</v>
      </c>
      <c r="E1830" s="71" t="s">
        <v>45</v>
      </c>
      <c r="F1830" s="72"/>
      <c r="G1830" s="73"/>
      <c r="H1830" s="68"/>
      <c r="I1830" s="71"/>
      <c r="J1830" s="52" t="n">
        <f aca="false">J1831+J1835</f>
        <v>10730.8</v>
      </c>
      <c r="K1830" s="52" t="n">
        <f aca="false">K1831+K1835</f>
        <v>10730.8</v>
      </c>
      <c r="L1830" s="52" t="n">
        <f aca="false">L1831+L1835</f>
        <v>10701.8</v>
      </c>
      <c r="M1830" s="53" t="n">
        <f aca="false">L1830/K1830*100</f>
        <v>99.7297498788534</v>
      </c>
    </row>
    <row r="1831" s="31" customFormat="true" ht="38.25" hidden="false" customHeight="false" outlineLevel="0" collapsed="false">
      <c r="A1831" s="84"/>
      <c r="B1831" s="44" t="s">
        <v>102</v>
      </c>
      <c r="C1831" s="45" t="n">
        <v>934</v>
      </c>
      <c r="D1831" s="71" t="s">
        <v>23</v>
      </c>
      <c r="E1831" s="71" t="s">
        <v>45</v>
      </c>
      <c r="F1831" s="72" t="s">
        <v>103</v>
      </c>
      <c r="G1831" s="73" t="s">
        <v>28</v>
      </c>
      <c r="H1831" s="68" t="s">
        <v>29</v>
      </c>
      <c r="I1831" s="71"/>
      <c r="J1831" s="52" t="n">
        <f aca="false">J1832</f>
        <v>7575</v>
      </c>
      <c r="K1831" s="52" t="n">
        <f aca="false">K1832</f>
        <v>7575</v>
      </c>
      <c r="L1831" s="52" t="n">
        <f aca="false">L1832</f>
        <v>7575</v>
      </c>
      <c r="M1831" s="53" t="n">
        <f aca="false">L1831/K1831*100</f>
        <v>100</v>
      </c>
    </row>
    <row r="1832" s="31" customFormat="true" ht="51" hidden="false" customHeight="false" outlineLevel="0" collapsed="false">
      <c r="A1832" s="84"/>
      <c r="B1832" s="44" t="s">
        <v>107</v>
      </c>
      <c r="C1832" s="45" t="n">
        <v>934</v>
      </c>
      <c r="D1832" s="71" t="s">
        <v>23</v>
      </c>
      <c r="E1832" s="71" t="s">
        <v>45</v>
      </c>
      <c r="F1832" s="72" t="s">
        <v>103</v>
      </c>
      <c r="G1832" s="73" t="s">
        <v>37</v>
      </c>
      <c r="H1832" s="68" t="s">
        <v>29</v>
      </c>
      <c r="I1832" s="71"/>
      <c r="J1832" s="52" t="n">
        <f aca="false">J1833</f>
        <v>7575</v>
      </c>
      <c r="K1832" s="52" t="n">
        <f aca="false">K1833</f>
        <v>7575</v>
      </c>
      <c r="L1832" s="52" t="n">
        <f aca="false">L1833</f>
        <v>7575</v>
      </c>
      <c r="M1832" s="53" t="n">
        <f aca="false">L1832/K1832*100</f>
        <v>100</v>
      </c>
    </row>
    <row r="1833" s="31" customFormat="true" ht="51" hidden="false" customHeight="false" outlineLevel="0" collapsed="false">
      <c r="A1833" s="84"/>
      <c r="B1833" s="75" t="s">
        <v>726</v>
      </c>
      <c r="C1833" s="45" t="n">
        <v>934</v>
      </c>
      <c r="D1833" s="71" t="s">
        <v>23</v>
      </c>
      <c r="E1833" s="71" t="s">
        <v>45</v>
      </c>
      <c r="F1833" s="72" t="s">
        <v>103</v>
      </c>
      <c r="G1833" s="73" t="s">
        <v>37</v>
      </c>
      <c r="H1833" s="68" t="s">
        <v>727</v>
      </c>
      <c r="I1833" s="71"/>
      <c r="J1833" s="52" t="n">
        <f aca="false">J1834</f>
        <v>7575</v>
      </c>
      <c r="K1833" s="52" t="n">
        <f aca="false">K1834</f>
        <v>7575</v>
      </c>
      <c r="L1833" s="52" t="n">
        <f aca="false">L1834</f>
        <v>7575</v>
      </c>
      <c r="M1833" s="53" t="n">
        <f aca="false">L1833/K1833*100</f>
        <v>100</v>
      </c>
    </row>
    <row r="1834" s="31" customFormat="true" ht="25.5" hidden="false" customHeight="false" outlineLevel="0" collapsed="false">
      <c r="A1834" s="84"/>
      <c r="B1834" s="44" t="s">
        <v>220</v>
      </c>
      <c r="C1834" s="45" t="n">
        <v>934</v>
      </c>
      <c r="D1834" s="71" t="s">
        <v>23</v>
      </c>
      <c r="E1834" s="71" t="s">
        <v>45</v>
      </c>
      <c r="F1834" s="72" t="s">
        <v>103</v>
      </c>
      <c r="G1834" s="73" t="s">
        <v>37</v>
      </c>
      <c r="H1834" s="68" t="s">
        <v>727</v>
      </c>
      <c r="I1834" s="71" t="s">
        <v>221</v>
      </c>
      <c r="J1834" s="52" t="n">
        <v>7575</v>
      </c>
      <c r="K1834" s="52" t="n">
        <v>7575</v>
      </c>
      <c r="L1834" s="52" t="n">
        <v>7575</v>
      </c>
      <c r="M1834" s="53" t="n">
        <f aca="false">L1834/K1834*100</f>
        <v>100</v>
      </c>
    </row>
    <row r="1835" s="31" customFormat="true" ht="25.5" hidden="false" customHeight="false" outlineLevel="0" collapsed="false">
      <c r="A1835" s="84"/>
      <c r="B1835" s="44" t="s">
        <v>46</v>
      </c>
      <c r="C1835" s="45" t="n">
        <v>934</v>
      </c>
      <c r="D1835" s="71" t="s">
        <v>23</v>
      </c>
      <c r="E1835" s="71" t="s">
        <v>45</v>
      </c>
      <c r="F1835" s="72" t="s">
        <v>47</v>
      </c>
      <c r="G1835" s="73" t="s">
        <v>28</v>
      </c>
      <c r="H1835" s="68" t="s">
        <v>29</v>
      </c>
      <c r="I1835" s="71"/>
      <c r="J1835" s="52" t="n">
        <f aca="false">J1836</f>
        <v>3155.8</v>
      </c>
      <c r="K1835" s="52" t="n">
        <f aca="false">K1836</f>
        <v>3155.8</v>
      </c>
      <c r="L1835" s="52" t="n">
        <f aca="false">L1836</f>
        <v>3126.8</v>
      </c>
      <c r="M1835" s="53" t="n">
        <f aca="false">L1835/K1835*100</f>
        <v>99.0810571012105</v>
      </c>
    </row>
    <row r="1836" s="31" customFormat="true" ht="12.75" hidden="false" customHeight="false" outlineLevel="0" collapsed="false">
      <c r="A1836" s="84"/>
      <c r="B1836" s="44" t="s">
        <v>48</v>
      </c>
      <c r="C1836" s="45" t="n">
        <v>934</v>
      </c>
      <c r="D1836" s="71" t="s">
        <v>23</v>
      </c>
      <c r="E1836" s="71" t="s">
        <v>45</v>
      </c>
      <c r="F1836" s="72" t="s">
        <v>47</v>
      </c>
      <c r="G1836" s="73" t="s">
        <v>49</v>
      </c>
      <c r="H1836" s="68" t="s">
        <v>29</v>
      </c>
      <c r="I1836" s="71"/>
      <c r="J1836" s="52" t="n">
        <f aca="false">J1841+J1837+J1843+J1839</f>
        <v>3155.8</v>
      </c>
      <c r="K1836" s="52" t="n">
        <f aca="false">K1841+K1837+K1843+K1839</f>
        <v>3155.8</v>
      </c>
      <c r="L1836" s="52" t="n">
        <f aca="false">L1841+L1837+L1843+L1839</f>
        <v>3126.8</v>
      </c>
      <c r="M1836" s="53" t="n">
        <f aca="false">L1836/K1836*100</f>
        <v>99.0810571012105</v>
      </c>
    </row>
    <row r="1837" s="31" customFormat="true" ht="38.25" hidden="false" customHeight="false" outlineLevel="0" collapsed="false">
      <c r="A1837" s="84"/>
      <c r="B1837" s="44" t="s">
        <v>728</v>
      </c>
      <c r="C1837" s="45" t="n">
        <v>934</v>
      </c>
      <c r="D1837" s="71" t="s">
        <v>23</v>
      </c>
      <c r="E1837" s="71" t="s">
        <v>45</v>
      </c>
      <c r="F1837" s="72" t="s">
        <v>47</v>
      </c>
      <c r="G1837" s="73" t="s">
        <v>49</v>
      </c>
      <c r="H1837" s="68" t="s">
        <v>51</v>
      </c>
      <c r="I1837" s="71"/>
      <c r="J1837" s="52" t="n">
        <f aca="false">J1838</f>
        <v>939.6</v>
      </c>
      <c r="K1837" s="52" t="n">
        <f aca="false">K1838</f>
        <v>939.6</v>
      </c>
      <c r="L1837" s="52" t="n">
        <f aca="false">L1838</f>
        <v>939.6</v>
      </c>
      <c r="M1837" s="53" t="n">
        <f aca="false">L1837/K1837*100</f>
        <v>100</v>
      </c>
    </row>
    <row r="1838" s="31" customFormat="true" ht="25.5" hidden="false" customHeight="false" outlineLevel="0" collapsed="false">
      <c r="A1838" s="84"/>
      <c r="B1838" s="44" t="s">
        <v>40</v>
      </c>
      <c r="C1838" s="45" t="n">
        <v>934</v>
      </c>
      <c r="D1838" s="71" t="s">
        <v>23</v>
      </c>
      <c r="E1838" s="71" t="s">
        <v>45</v>
      </c>
      <c r="F1838" s="72" t="s">
        <v>47</v>
      </c>
      <c r="G1838" s="73" t="s">
        <v>49</v>
      </c>
      <c r="H1838" s="68" t="s">
        <v>51</v>
      </c>
      <c r="I1838" s="71" t="s">
        <v>41</v>
      </c>
      <c r="J1838" s="52" t="n">
        <v>939.6</v>
      </c>
      <c r="K1838" s="52" t="n">
        <v>939.6</v>
      </c>
      <c r="L1838" s="52" t="n">
        <v>939.6</v>
      </c>
      <c r="M1838" s="53" t="n">
        <f aca="false">L1838/K1838*100</f>
        <v>100</v>
      </c>
    </row>
    <row r="1839" s="31" customFormat="true" ht="12.75" hidden="false" customHeight="false" outlineLevel="0" collapsed="false">
      <c r="A1839" s="84"/>
      <c r="B1839" s="44" t="s">
        <v>135</v>
      </c>
      <c r="C1839" s="45" t="n">
        <v>934</v>
      </c>
      <c r="D1839" s="71" t="s">
        <v>23</v>
      </c>
      <c r="E1839" s="71" t="s">
        <v>45</v>
      </c>
      <c r="F1839" s="72" t="s">
        <v>47</v>
      </c>
      <c r="G1839" s="73" t="s">
        <v>49</v>
      </c>
      <c r="H1839" s="68" t="s">
        <v>136</v>
      </c>
      <c r="I1839" s="71"/>
      <c r="J1839" s="52" t="n">
        <f aca="false">J1840</f>
        <v>61.2</v>
      </c>
      <c r="K1839" s="52" t="n">
        <f aca="false">K1840</f>
        <v>61.2</v>
      </c>
      <c r="L1839" s="52" t="n">
        <f aca="false">L1840</f>
        <v>61.2</v>
      </c>
      <c r="M1839" s="53" t="n">
        <f aca="false">L1839/K1839*100</f>
        <v>100</v>
      </c>
    </row>
    <row r="1840" s="31" customFormat="true" ht="12.75" hidden="false" customHeight="false" outlineLevel="0" collapsed="false">
      <c r="A1840" s="84"/>
      <c r="B1840" s="44" t="s">
        <v>42</v>
      </c>
      <c r="C1840" s="45" t="n">
        <v>934</v>
      </c>
      <c r="D1840" s="71" t="s">
        <v>23</v>
      </c>
      <c r="E1840" s="71" t="s">
        <v>45</v>
      </c>
      <c r="F1840" s="72" t="s">
        <v>47</v>
      </c>
      <c r="G1840" s="73" t="s">
        <v>49</v>
      </c>
      <c r="H1840" s="68" t="s">
        <v>136</v>
      </c>
      <c r="I1840" s="71" t="s">
        <v>43</v>
      </c>
      <c r="J1840" s="52" t="n">
        <v>61.2</v>
      </c>
      <c r="K1840" s="52" t="n">
        <v>61.2</v>
      </c>
      <c r="L1840" s="52" t="n">
        <v>61.2</v>
      </c>
      <c r="M1840" s="53" t="n">
        <f aca="false">L1840/K1840*100</f>
        <v>100</v>
      </c>
    </row>
    <row r="1841" s="31" customFormat="true" ht="12.75" hidden="false" customHeight="false" outlineLevel="0" collapsed="false">
      <c r="A1841" s="84"/>
      <c r="B1841" s="44" t="s">
        <v>139</v>
      </c>
      <c r="C1841" s="45" t="n">
        <v>934</v>
      </c>
      <c r="D1841" s="71" t="s">
        <v>23</v>
      </c>
      <c r="E1841" s="71" t="s">
        <v>45</v>
      </c>
      <c r="F1841" s="72" t="s">
        <v>47</v>
      </c>
      <c r="G1841" s="73" t="s">
        <v>49</v>
      </c>
      <c r="H1841" s="68" t="s">
        <v>140</v>
      </c>
      <c r="I1841" s="71"/>
      <c r="J1841" s="52" t="n">
        <f aca="false">J1842</f>
        <v>188</v>
      </c>
      <c r="K1841" s="52" t="n">
        <f aca="false">K1842</f>
        <v>188</v>
      </c>
      <c r="L1841" s="52" t="n">
        <f aca="false">L1842</f>
        <v>179.5</v>
      </c>
      <c r="M1841" s="53" t="n">
        <f aca="false">L1841/K1841*100</f>
        <v>95.4787234042553</v>
      </c>
    </row>
    <row r="1842" s="31" customFormat="true" ht="25.5" hidden="false" customHeight="false" outlineLevel="0" collapsed="false">
      <c r="A1842" s="84"/>
      <c r="B1842" s="44" t="s">
        <v>40</v>
      </c>
      <c r="C1842" s="45" t="n">
        <v>934</v>
      </c>
      <c r="D1842" s="71" t="s">
        <v>23</v>
      </c>
      <c r="E1842" s="71" t="s">
        <v>45</v>
      </c>
      <c r="F1842" s="72" t="s">
        <v>47</v>
      </c>
      <c r="G1842" s="73" t="s">
        <v>49</v>
      </c>
      <c r="H1842" s="68" t="s">
        <v>140</v>
      </c>
      <c r="I1842" s="71" t="s">
        <v>41</v>
      </c>
      <c r="J1842" s="52" t="n">
        <v>188</v>
      </c>
      <c r="K1842" s="52" t="n">
        <v>188</v>
      </c>
      <c r="L1842" s="52" t="n">
        <v>179.5</v>
      </c>
      <c r="M1842" s="53" t="n">
        <f aca="false">L1842/K1842*100</f>
        <v>95.4787234042553</v>
      </c>
    </row>
    <row r="1843" s="31" customFormat="true" ht="38.25" hidden="false" customHeight="false" outlineLevel="0" collapsed="false">
      <c r="A1843" s="84"/>
      <c r="B1843" s="44" t="s">
        <v>729</v>
      </c>
      <c r="C1843" s="45" t="n">
        <v>934</v>
      </c>
      <c r="D1843" s="71" t="s">
        <v>23</v>
      </c>
      <c r="E1843" s="71" t="s">
        <v>45</v>
      </c>
      <c r="F1843" s="72" t="s">
        <v>47</v>
      </c>
      <c r="G1843" s="73" t="s">
        <v>49</v>
      </c>
      <c r="H1843" s="68" t="s">
        <v>730</v>
      </c>
      <c r="I1843" s="71"/>
      <c r="J1843" s="52" t="n">
        <f aca="false">J1844</f>
        <v>1967</v>
      </c>
      <c r="K1843" s="52" t="n">
        <f aca="false">K1844</f>
        <v>1967</v>
      </c>
      <c r="L1843" s="52" t="n">
        <f aca="false">L1844</f>
        <v>1946.5</v>
      </c>
      <c r="M1843" s="53" t="n">
        <f aca="false">L1843/K1843*100</f>
        <v>98.9578037620742</v>
      </c>
    </row>
    <row r="1844" s="31" customFormat="true" ht="25.5" hidden="false" customHeight="false" outlineLevel="0" collapsed="false">
      <c r="A1844" s="84"/>
      <c r="B1844" s="44" t="s">
        <v>40</v>
      </c>
      <c r="C1844" s="45" t="n">
        <v>934</v>
      </c>
      <c r="D1844" s="71" t="s">
        <v>23</v>
      </c>
      <c r="E1844" s="71" t="s">
        <v>45</v>
      </c>
      <c r="F1844" s="72" t="s">
        <v>47</v>
      </c>
      <c r="G1844" s="73" t="s">
        <v>49</v>
      </c>
      <c r="H1844" s="68" t="s">
        <v>730</v>
      </c>
      <c r="I1844" s="71" t="s">
        <v>41</v>
      </c>
      <c r="J1844" s="52" t="n">
        <v>1967</v>
      </c>
      <c r="K1844" s="52" t="n">
        <v>1967</v>
      </c>
      <c r="L1844" s="52" t="n">
        <v>1946.5</v>
      </c>
      <c r="M1844" s="53" t="n">
        <f aca="false">L1844/K1844*100</f>
        <v>98.9578037620742</v>
      </c>
    </row>
    <row r="1845" s="31" customFormat="true" ht="12.75" hidden="false" customHeight="false" outlineLevel="0" collapsed="false">
      <c r="A1845" s="84"/>
      <c r="B1845" s="44" t="s">
        <v>280</v>
      </c>
      <c r="C1845" s="45" t="n">
        <v>934</v>
      </c>
      <c r="D1845" s="71" t="s">
        <v>151</v>
      </c>
      <c r="E1845" s="71"/>
      <c r="F1845" s="72"/>
      <c r="G1845" s="73"/>
      <c r="H1845" s="68"/>
      <c r="I1845" s="71"/>
      <c r="J1845" s="52" t="n">
        <f aca="false">J1846</f>
        <v>89085.4</v>
      </c>
      <c r="K1845" s="52" t="n">
        <f aca="false">K1846</f>
        <v>89085.4</v>
      </c>
      <c r="L1845" s="52" t="n">
        <f aca="false">L1846</f>
        <v>67620.5</v>
      </c>
      <c r="M1845" s="53" t="n">
        <f aca="false">L1845/K1845*100</f>
        <v>75.9052549576025</v>
      </c>
    </row>
    <row r="1846" s="31" customFormat="true" ht="12.75" hidden="false" customHeight="false" outlineLevel="0" collapsed="false">
      <c r="A1846" s="84"/>
      <c r="B1846" s="75" t="s">
        <v>281</v>
      </c>
      <c r="C1846" s="45" t="n">
        <v>934</v>
      </c>
      <c r="D1846" s="71" t="s">
        <v>151</v>
      </c>
      <c r="E1846" s="71" t="s">
        <v>25</v>
      </c>
      <c r="F1846" s="72"/>
      <c r="G1846" s="73"/>
      <c r="H1846" s="68"/>
      <c r="I1846" s="71"/>
      <c r="J1846" s="52" t="n">
        <f aca="false">J1847+J1859</f>
        <v>89085.4</v>
      </c>
      <c r="K1846" s="52" t="n">
        <f aca="false">K1847+K1859</f>
        <v>89085.4</v>
      </c>
      <c r="L1846" s="52" t="n">
        <f aca="false">L1847+L1859</f>
        <v>67620.5</v>
      </c>
      <c r="M1846" s="53" t="n">
        <f aca="false">L1846/K1846*100</f>
        <v>75.9052549576025</v>
      </c>
    </row>
    <row r="1847" s="31" customFormat="true" ht="63.75" hidden="false" customHeight="false" outlineLevel="0" collapsed="false">
      <c r="A1847" s="84"/>
      <c r="B1847" s="44" t="s">
        <v>385</v>
      </c>
      <c r="C1847" s="45" t="n">
        <v>934</v>
      </c>
      <c r="D1847" s="71" t="s">
        <v>151</v>
      </c>
      <c r="E1847" s="71" t="s">
        <v>25</v>
      </c>
      <c r="F1847" s="72" t="s">
        <v>45</v>
      </c>
      <c r="G1847" s="73" t="s">
        <v>28</v>
      </c>
      <c r="H1847" s="68" t="s">
        <v>29</v>
      </c>
      <c r="I1847" s="71"/>
      <c r="J1847" s="52" t="n">
        <f aca="false">J1848</f>
        <v>55701.1</v>
      </c>
      <c r="K1847" s="52" t="n">
        <f aca="false">K1848</f>
        <v>55701.1</v>
      </c>
      <c r="L1847" s="52" t="n">
        <f aca="false">L1848</f>
        <v>34236.2</v>
      </c>
      <c r="M1847" s="53" t="n">
        <f aca="false">L1847/K1847*100</f>
        <v>61.464136255837</v>
      </c>
    </row>
    <row r="1848" s="31" customFormat="true" ht="25.5" hidden="false" customHeight="false" outlineLevel="0" collapsed="false">
      <c r="A1848" s="84"/>
      <c r="B1848" s="86" t="s">
        <v>408</v>
      </c>
      <c r="C1848" s="45" t="n">
        <v>934</v>
      </c>
      <c r="D1848" s="71" t="s">
        <v>151</v>
      </c>
      <c r="E1848" s="71" t="s">
        <v>25</v>
      </c>
      <c r="F1848" s="72" t="s">
        <v>45</v>
      </c>
      <c r="G1848" s="73" t="s">
        <v>17</v>
      </c>
      <c r="H1848" s="68" t="s">
        <v>29</v>
      </c>
      <c r="I1848" s="71"/>
      <c r="J1848" s="52" t="n">
        <f aca="false">J1849+J1851+J1853+J1855+J1857</f>
        <v>55701.1</v>
      </c>
      <c r="K1848" s="52" t="n">
        <f aca="false">K1849+K1851+K1853+K1855+K1857</f>
        <v>55701.1</v>
      </c>
      <c r="L1848" s="52" t="n">
        <f aca="false">L1849+L1851+L1853+L1855+L1857</f>
        <v>34236.2</v>
      </c>
      <c r="M1848" s="53" t="n">
        <f aca="false">L1848/K1848*100</f>
        <v>61.464136255837</v>
      </c>
    </row>
    <row r="1849" s="31" customFormat="true" ht="25.5" hidden="false" customHeight="false" outlineLevel="0" collapsed="false">
      <c r="A1849" s="84"/>
      <c r="B1849" s="44" t="s">
        <v>411</v>
      </c>
      <c r="C1849" s="45" t="n">
        <v>934</v>
      </c>
      <c r="D1849" s="71" t="s">
        <v>151</v>
      </c>
      <c r="E1849" s="71" t="s">
        <v>25</v>
      </c>
      <c r="F1849" s="72" t="s">
        <v>45</v>
      </c>
      <c r="G1849" s="73" t="s">
        <v>17</v>
      </c>
      <c r="H1849" s="68" t="s">
        <v>412</v>
      </c>
      <c r="I1849" s="71"/>
      <c r="J1849" s="52" t="n">
        <f aca="false">J1850</f>
        <v>7840</v>
      </c>
      <c r="K1849" s="52" t="n">
        <f aca="false">K1850</f>
        <v>7840</v>
      </c>
      <c r="L1849" s="52" t="n">
        <f aca="false">L1850</f>
        <v>3556.3</v>
      </c>
      <c r="M1849" s="53" t="n">
        <f aca="false">L1849/K1849*100</f>
        <v>45.3609693877551</v>
      </c>
    </row>
    <row r="1850" s="31" customFormat="true" ht="25.5" hidden="false" customHeight="false" outlineLevel="0" collapsed="false">
      <c r="A1850" s="84"/>
      <c r="B1850" s="44" t="s">
        <v>40</v>
      </c>
      <c r="C1850" s="45" t="n">
        <v>934</v>
      </c>
      <c r="D1850" s="71" t="s">
        <v>151</v>
      </c>
      <c r="E1850" s="71" t="s">
        <v>25</v>
      </c>
      <c r="F1850" s="72" t="s">
        <v>45</v>
      </c>
      <c r="G1850" s="73" t="s">
        <v>17</v>
      </c>
      <c r="H1850" s="68" t="s">
        <v>412</v>
      </c>
      <c r="I1850" s="71" t="s">
        <v>41</v>
      </c>
      <c r="J1850" s="52" t="n">
        <v>7840</v>
      </c>
      <c r="K1850" s="52" t="n">
        <v>7840</v>
      </c>
      <c r="L1850" s="52" t="n">
        <v>3556.3</v>
      </c>
      <c r="M1850" s="53" t="n">
        <f aca="false">L1850/K1850*100</f>
        <v>45.3609693877551</v>
      </c>
    </row>
    <row r="1851" s="31" customFormat="true" ht="25.5" hidden="false" customHeight="false" outlineLevel="0" collapsed="false">
      <c r="A1851" s="84"/>
      <c r="B1851" s="44" t="s">
        <v>415</v>
      </c>
      <c r="C1851" s="45" t="n">
        <v>934</v>
      </c>
      <c r="D1851" s="71" t="s">
        <v>151</v>
      </c>
      <c r="E1851" s="71" t="s">
        <v>25</v>
      </c>
      <c r="F1851" s="72" t="s">
        <v>45</v>
      </c>
      <c r="G1851" s="73" t="s">
        <v>17</v>
      </c>
      <c r="H1851" s="68" t="s">
        <v>416</v>
      </c>
      <c r="I1851" s="71"/>
      <c r="J1851" s="52" t="n">
        <f aca="false">J1852</f>
        <v>17661</v>
      </c>
      <c r="K1851" s="52" t="n">
        <f aca="false">K1852</f>
        <v>17661</v>
      </c>
      <c r="L1851" s="52" t="n">
        <f aca="false">L1852</f>
        <v>11191.6</v>
      </c>
      <c r="M1851" s="53" t="n">
        <f aca="false">L1851/K1851*100</f>
        <v>63.3690051525961</v>
      </c>
    </row>
    <row r="1852" s="31" customFormat="true" ht="25.5" hidden="false" customHeight="false" outlineLevel="0" collapsed="false">
      <c r="A1852" s="84"/>
      <c r="B1852" s="44" t="s">
        <v>40</v>
      </c>
      <c r="C1852" s="45" t="n">
        <v>934</v>
      </c>
      <c r="D1852" s="71" t="s">
        <v>151</v>
      </c>
      <c r="E1852" s="71" t="s">
        <v>25</v>
      </c>
      <c r="F1852" s="72" t="s">
        <v>45</v>
      </c>
      <c r="G1852" s="73" t="s">
        <v>17</v>
      </c>
      <c r="H1852" s="68" t="s">
        <v>416</v>
      </c>
      <c r="I1852" s="71" t="s">
        <v>41</v>
      </c>
      <c r="J1852" s="52" t="n">
        <v>17661</v>
      </c>
      <c r="K1852" s="52" t="n">
        <v>17661</v>
      </c>
      <c r="L1852" s="52" t="n">
        <v>11191.6</v>
      </c>
      <c r="M1852" s="53" t="n">
        <f aca="false">L1852/K1852*100</f>
        <v>63.3690051525961</v>
      </c>
    </row>
    <row r="1853" s="31" customFormat="true" ht="25.5" hidden="false" customHeight="false" outlineLevel="0" collapsed="false">
      <c r="A1853" s="84"/>
      <c r="B1853" s="44" t="s">
        <v>304</v>
      </c>
      <c r="C1853" s="45" t="n">
        <v>934</v>
      </c>
      <c r="D1853" s="71" t="s">
        <v>151</v>
      </c>
      <c r="E1853" s="71" t="s">
        <v>25</v>
      </c>
      <c r="F1853" s="72" t="s">
        <v>45</v>
      </c>
      <c r="G1853" s="73" t="s">
        <v>17</v>
      </c>
      <c r="H1853" s="68" t="s">
        <v>305</v>
      </c>
      <c r="I1853" s="71"/>
      <c r="J1853" s="52" t="n">
        <f aca="false">J1854</f>
        <v>5849.5</v>
      </c>
      <c r="K1853" s="52" t="n">
        <f aca="false">K1854</f>
        <v>5849.5</v>
      </c>
      <c r="L1853" s="52" t="n">
        <f aca="false">L1854</f>
        <v>4714</v>
      </c>
      <c r="M1853" s="53" t="n">
        <f aca="false">L1853/K1853*100</f>
        <v>80.5880844516625</v>
      </c>
    </row>
    <row r="1854" s="31" customFormat="true" ht="25.5" hidden="false" customHeight="false" outlineLevel="0" collapsed="false">
      <c r="A1854" s="84"/>
      <c r="B1854" s="44" t="s">
        <v>40</v>
      </c>
      <c r="C1854" s="45" t="n">
        <v>934</v>
      </c>
      <c r="D1854" s="71" t="s">
        <v>151</v>
      </c>
      <c r="E1854" s="71" t="s">
        <v>25</v>
      </c>
      <c r="F1854" s="72" t="s">
        <v>45</v>
      </c>
      <c r="G1854" s="73" t="s">
        <v>17</v>
      </c>
      <c r="H1854" s="68" t="s">
        <v>305</v>
      </c>
      <c r="I1854" s="71" t="s">
        <v>41</v>
      </c>
      <c r="J1854" s="52" t="n">
        <v>5849.5</v>
      </c>
      <c r="K1854" s="52" t="n">
        <v>5849.5</v>
      </c>
      <c r="L1854" s="52" t="n">
        <v>4714</v>
      </c>
      <c r="M1854" s="53" t="n">
        <f aca="false">L1854/K1854*100</f>
        <v>80.5880844516625</v>
      </c>
    </row>
    <row r="1855" s="31" customFormat="true" ht="38.25" hidden="false" customHeight="false" outlineLevel="0" collapsed="false">
      <c r="A1855" s="84"/>
      <c r="B1855" s="44" t="s">
        <v>736</v>
      </c>
      <c r="C1855" s="45" t="n">
        <v>934</v>
      </c>
      <c r="D1855" s="71" t="s">
        <v>151</v>
      </c>
      <c r="E1855" s="71" t="s">
        <v>25</v>
      </c>
      <c r="F1855" s="72" t="s">
        <v>45</v>
      </c>
      <c r="G1855" s="73" t="s">
        <v>17</v>
      </c>
      <c r="H1855" s="68" t="s">
        <v>737</v>
      </c>
      <c r="I1855" s="71"/>
      <c r="J1855" s="52" t="n">
        <f aca="false">J1856</f>
        <v>300</v>
      </c>
      <c r="K1855" s="52" t="n">
        <f aca="false">K1856</f>
        <v>300</v>
      </c>
      <c r="L1855" s="52" t="n">
        <f aca="false">L1856</f>
        <v>300</v>
      </c>
      <c r="M1855" s="53" t="n">
        <f aca="false">L1855/K1855*100</f>
        <v>100</v>
      </c>
    </row>
    <row r="1856" s="31" customFormat="true" ht="25.5" hidden="false" customHeight="false" outlineLevel="0" collapsed="false">
      <c r="A1856" s="84"/>
      <c r="B1856" s="44" t="s">
        <v>40</v>
      </c>
      <c r="C1856" s="45" t="n">
        <v>934</v>
      </c>
      <c r="D1856" s="71" t="s">
        <v>151</v>
      </c>
      <c r="E1856" s="71" t="s">
        <v>25</v>
      </c>
      <c r="F1856" s="72" t="s">
        <v>45</v>
      </c>
      <c r="G1856" s="73" t="s">
        <v>17</v>
      </c>
      <c r="H1856" s="68" t="s">
        <v>737</v>
      </c>
      <c r="I1856" s="71" t="s">
        <v>41</v>
      </c>
      <c r="J1856" s="52" t="n">
        <v>300</v>
      </c>
      <c r="K1856" s="52" t="n">
        <v>300</v>
      </c>
      <c r="L1856" s="52" t="n">
        <v>300</v>
      </c>
      <c r="M1856" s="53" t="n">
        <f aca="false">L1856/K1856*100</f>
        <v>100</v>
      </c>
    </row>
    <row r="1857" s="31" customFormat="true" ht="25.5" hidden="false" customHeight="false" outlineLevel="0" collapsed="false">
      <c r="A1857" s="84"/>
      <c r="B1857" s="44" t="s">
        <v>130</v>
      </c>
      <c r="C1857" s="45" t="n">
        <v>934</v>
      </c>
      <c r="D1857" s="71" t="s">
        <v>151</v>
      </c>
      <c r="E1857" s="71" t="s">
        <v>25</v>
      </c>
      <c r="F1857" s="72" t="s">
        <v>45</v>
      </c>
      <c r="G1857" s="73" t="s">
        <v>17</v>
      </c>
      <c r="H1857" s="68" t="s">
        <v>131</v>
      </c>
      <c r="I1857" s="71"/>
      <c r="J1857" s="52" t="n">
        <f aca="false">J1858</f>
        <v>24050.6</v>
      </c>
      <c r="K1857" s="52" t="n">
        <f aca="false">K1858</f>
        <v>24050.6</v>
      </c>
      <c r="L1857" s="52" t="n">
        <f aca="false">L1858</f>
        <v>14474.3</v>
      </c>
      <c r="M1857" s="53" t="n">
        <f aca="false">L1857/K1857*100</f>
        <v>60.1826981447448</v>
      </c>
    </row>
    <row r="1858" s="31" customFormat="true" ht="25.5" hidden="false" customHeight="false" outlineLevel="0" collapsed="false">
      <c r="A1858" s="84"/>
      <c r="B1858" s="44" t="s">
        <v>40</v>
      </c>
      <c r="C1858" s="45" t="n">
        <v>934</v>
      </c>
      <c r="D1858" s="71" t="s">
        <v>151</v>
      </c>
      <c r="E1858" s="71" t="s">
        <v>25</v>
      </c>
      <c r="F1858" s="72" t="s">
        <v>45</v>
      </c>
      <c r="G1858" s="73" t="s">
        <v>17</v>
      </c>
      <c r="H1858" s="68" t="s">
        <v>131</v>
      </c>
      <c r="I1858" s="71" t="s">
        <v>41</v>
      </c>
      <c r="J1858" s="52" t="n">
        <v>24050.6</v>
      </c>
      <c r="K1858" s="52" t="n">
        <v>24050.6</v>
      </c>
      <c r="L1858" s="52" t="n">
        <v>14474.3</v>
      </c>
      <c r="M1858" s="53" t="n">
        <f aca="false">L1858/K1858*100</f>
        <v>60.1826981447448</v>
      </c>
    </row>
    <row r="1859" s="31" customFormat="true" ht="25.5" hidden="false" customHeight="false" outlineLevel="0" collapsed="false">
      <c r="A1859" s="84"/>
      <c r="B1859" s="44" t="s">
        <v>46</v>
      </c>
      <c r="C1859" s="45" t="n">
        <v>934</v>
      </c>
      <c r="D1859" s="71" t="s">
        <v>151</v>
      </c>
      <c r="E1859" s="71" t="s">
        <v>25</v>
      </c>
      <c r="F1859" s="47" t="s">
        <v>47</v>
      </c>
      <c r="G1859" s="48" t="s">
        <v>28</v>
      </c>
      <c r="H1859" s="49" t="s">
        <v>29</v>
      </c>
      <c r="I1859" s="46"/>
      <c r="J1859" s="52" t="n">
        <f aca="false">J1860</f>
        <v>33384.3</v>
      </c>
      <c r="K1859" s="52" t="n">
        <f aca="false">K1860</f>
        <v>33384.3</v>
      </c>
      <c r="L1859" s="52" t="n">
        <f aca="false">L1860</f>
        <v>33384.3</v>
      </c>
      <c r="M1859" s="53" t="n">
        <f aca="false">L1859/K1859*100</f>
        <v>100</v>
      </c>
    </row>
    <row r="1860" s="31" customFormat="true" ht="63.75" hidden="false" customHeight="false" outlineLevel="0" collapsed="false">
      <c r="A1860" s="84"/>
      <c r="B1860" s="65" t="s">
        <v>132</v>
      </c>
      <c r="C1860" s="45" t="n">
        <v>934</v>
      </c>
      <c r="D1860" s="71" t="s">
        <v>151</v>
      </c>
      <c r="E1860" s="71" t="s">
        <v>25</v>
      </c>
      <c r="F1860" s="47" t="s">
        <v>47</v>
      </c>
      <c r="G1860" s="48" t="s">
        <v>18</v>
      </c>
      <c r="H1860" s="49" t="s">
        <v>29</v>
      </c>
      <c r="I1860" s="46"/>
      <c r="J1860" s="52" t="n">
        <f aca="false">J1861+J1863</f>
        <v>33384.3</v>
      </c>
      <c r="K1860" s="52" t="n">
        <f aca="false">K1861+K1863</f>
        <v>33384.3</v>
      </c>
      <c r="L1860" s="52" t="n">
        <f aca="false">L1861+L1863</f>
        <v>33384.3</v>
      </c>
      <c r="M1860" s="53" t="n">
        <f aca="false">L1860/K1860*100</f>
        <v>100</v>
      </c>
    </row>
    <row r="1861" s="31" customFormat="true" ht="76.5" hidden="false" customHeight="false" outlineLevel="0" collapsed="false">
      <c r="A1861" s="84"/>
      <c r="B1861" s="65" t="s">
        <v>133</v>
      </c>
      <c r="C1861" s="45" t="n">
        <v>934</v>
      </c>
      <c r="D1861" s="71" t="s">
        <v>151</v>
      </c>
      <c r="E1861" s="71" t="s">
        <v>25</v>
      </c>
      <c r="F1861" s="47" t="s">
        <v>47</v>
      </c>
      <c r="G1861" s="48" t="s">
        <v>18</v>
      </c>
      <c r="H1861" s="49" t="s">
        <v>134</v>
      </c>
      <c r="I1861" s="46"/>
      <c r="J1861" s="52" t="n">
        <f aca="false">J1862</f>
        <v>16259.8</v>
      </c>
      <c r="K1861" s="52" t="n">
        <f aca="false">K1862</f>
        <v>16259.8</v>
      </c>
      <c r="L1861" s="52" t="n">
        <f aca="false">L1862</f>
        <v>16259.8</v>
      </c>
      <c r="M1861" s="53" t="n">
        <f aca="false">L1861/K1861*100</f>
        <v>100</v>
      </c>
    </row>
    <row r="1862" s="31" customFormat="true" ht="25.5" hidden="false" customHeight="false" outlineLevel="0" collapsed="false">
      <c r="A1862" s="84"/>
      <c r="B1862" s="44" t="s">
        <v>40</v>
      </c>
      <c r="C1862" s="45" t="n">
        <v>934</v>
      </c>
      <c r="D1862" s="71" t="s">
        <v>151</v>
      </c>
      <c r="E1862" s="71" t="s">
        <v>25</v>
      </c>
      <c r="F1862" s="47" t="s">
        <v>47</v>
      </c>
      <c r="G1862" s="48" t="s">
        <v>18</v>
      </c>
      <c r="H1862" s="49" t="s">
        <v>134</v>
      </c>
      <c r="I1862" s="71" t="s">
        <v>41</v>
      </c>
      <c r="J1862" s="52" t="n">
        <v>16259.8</v>
      </c>
      <c r="K1862" s="52" t="n">
        <v>16259.8</v>
      </c>
      <c r="L1862" s="52" t="n">
        <v>16259.8</v>
      </c>
      <c r="M1862" s="53" t="n">
        <f aca="false">L1862/K1862*100</f>
        <v>100</v>
      </c>
    </row>
    <row r="1863" s="31" customFormat="true" ht="25.5" hidden="false" customHeight="false" outlineLevel="0" collapsed="false">
      <c r="A1863" s="84"/>
      <c r="B1863" s="76" t="s">
        <v>130</v>
      </c>
      <c r="C1863" s="45" t="n">
        <v>934</v>
      </c>
      <c r="D1863" s="71" t="s">
        <v>151</v>
      </c>
      <c r="E1863" s="71" t="s">
        <v>25</v>
      </c>
      <c r="F1863" s="47" t="s">
        <v>47</v>
      </c>
      <c r="G1863" s="48" t="s">
        <v>18</v>
      </c>
      <c r="H1863" s="49" t="s">
        <v>131</v>
      </c>
      <c r="I1863" s="46"/>
      <c r="J1863" s="52" t="n">
        <f aca="false">J1864</f>
        <v>17124.5</v>
      </c>
      <c r="K1863" s="52" t="n">
        <f aca="false">K1864</f>
        <v>17124.5</v>
      </c>
      <c r="L1863" s="52" t="n">
        <f aca="false">L1864</f>
        <v>17124.5</v>
      </c>
      <c r="M1863" s="53" t="n">
        <f aca="false">L1863/K1863*100</f>
        <v>100</v>
      </c>
    </row>
    <row r="1864" s="31" customFormat="true" ht="25.5" hidden="false" customHeight="false" outlineLevel="0" collapsed="false">
      <c r="A1864" s="84"/>
      <c r="B1864" s="44" t="s">
        <v>40</v>
      </c>
      <c r="C1864" s="45" t="n">
        <v>934</v>
      </c>
      <c r="D1864" s="71" t="s">
        <v>151</v>
      </c>
      <c r="E1864" s="71" t="s">
        <v>25</v>
      </c>
      <c r="F1864" s="47" t="s">
        <v>47</v>
      </c>
      <c r="G1864" s="48" t="s">
        <v>18</v>
      </c>
      <c r="H1864" s="49" t="s">
        <v>131</v>
      </c>
      <c r="I1864" s="46" t="s">
        <v>41</v>
      </c>
      <c r="J1864" s="52" t="n">
        <v>17124.5</v>
      </c>
      <c r="K1864" s="52" t="n">
        <v>17124.5</v>
      </c>
      <c r="L1864" s="52" t="n">
        <v>17124.5</v>
      </c>
      <c r="M1864" s="53" t="n">
        <f aca="false">L1864/K1864*100</f>
        <v>100</v>
      </c>
    </row>
    <row r="1865" s="31" customFormat="true" ht="12.75" hidden="false" customHeight="false" outlineLevel="0" collapsed="false">
      <c r="A1865" s="84"/>
      <c r="B1865" s="44" t="s">
        <v>199</v>
      </c>
      <c r="C1865" s="45" t="n">
        <v>934</v>
      </c>
      <c r="D1865" s="71" t="s">
        <v>66</v>
      </c>
      <c r="E1865" s="71"/>
      <c r="F1865" s="72"/>
      <c r="G1865" s="73"/>
      <c r="H1865" s="68"/>
      <c r="I1865" s="71"/>
      <c r="J1865" s="52" t="n">
        <f aca="false">J1866</f>
        <v>883</v>
      </c>
      <c r="K1865" s="52" t="n">
        <f aca="false">K1866</f>
        <v>883</v>
      </c>
      <c r="L1865" s="52" t="n">
        <f aca="false">L1866</f>
        <v>780.8</v>
      </c>
      <c r="M1865" s="53" t="n">
        <f aca="false">L1865/K1865*100</f>
        <v>88.4258210645527</v>
      </c>
    </row>
    <row r="1866" s="31" customFormat="true" ht="12.75" hidden="false" customHeight="false" outlineLevel="0" collapsed="false">
      <c r="A1866" s="84"/>
      <c r="B1866" s="44" t="s">
        <v>471</v>
      </c>
      <c r="C1866" s="45" t="n">
        <v>934</v>
      </c>
      <c r="D1866" s="71" t="s">
        <v>66</v>
      </c>
      <c r="E1866" s="71" t="s">
        <v>66</v>
      </c>
      <c r="F1866" s="72"/>
      <c r="G1866" s="73"/>
      <c r="H1866" s="68"/>
      <c r="I1866" s="71"/>
      <c r="J1866" s="52" t="n">
        <f aca="false">J1867+J1871</f>
        <v>883</v>
      </c>
      <c r="K1866" s="52" t="n">
        <f aca="false">K1867+K1871</f>
        <v>883</v>
      </c>
      <c r="L1866" s="52" t="n">
        <f aca="false">L1867+L1871</f>
        <v>780.8</v>
      </c>
      <c r="M1866" s="53" t="n">
        <f aca="false">L1866/K1866*100</f>
        <v>88.4258210645527</v>
      </c>
    </row>
    <row r="1867" s="31" customFormat="true" ht="51" hidden="false" customHeight="false" outlineLevel="0" collapsed="false">
      <c r="A1867" s="84"/>
      <c r="B1867" s="44" t="s">
        <v>383</v>
      </c>
      <c r="C1867" s="45" t="n">
        <v>934</v>
      </c>
      <c r="D1867" s="71" t="s">
        <v>66</v>
      </c>
      <c r="E1867" s="71" t="s">
        <v>66</v>
      </c>
      <c r="F1867" s="47" t="s">
        <v>192</v>
      </c>
      <c r="G1867" s="48" t="s">
        <v>28</v>
      </c>
      <c r="H1867" s="49" t="s">
        <v>29</v>
      </c>
      <c r="I1867" s="46"/>
      <c r="J1867" s="52" t="n">
        <f aca="false">J1868</f>
        <v>300</v>
      </c>
      <c r="K1867" s="52" t="n">
        <f aca="false">K1868</f>
        <v>300</v>
      </c>
      <c r="L1867" s="52" t="n">
        <f aca="false">L1868</f>
        <v>299.9</v>
      </c>
      <c r="M1867" s="53" t="n">
        <f aca="false">L1867/K1867*100</f>
        <v>99.9666666666667</v>
      </c>
    </row>
    <row r="1868" s="31" customFormat="true" ht="25.5" hidden="false" customHeight="false" outlineLevel="0" collapsed="false">
      <c r="A1868" s="84"/>
      <c r="B1868" s="44" t="s">
        <v>653</v>
      </c>
      <c r="C1868" s="45" t="n">
        <v>934</v>
      </c>
      <c r="D1868" s="71" t="s">
        <v>66</v>
      </c>
      <c r="E1868" s="71" t="s">
        <v>66</v>
      </c>
      <c r="F1868" s="47" t="s">
        <v>192</v>
      </c>
      <c r="G1868" s="48" t="s">
        <v>31</v>
      </c>
      <c r="H1868" s="49" t="s">
        <v>29</v>
      </c>
      <c r="I1868" s="46"/>
      <c r="J1868" s="52" t="n">
        <f aca="false">J1869</f>
        <v>300</v>
      </c>
      <c r="K1868" s="52" t="n">
        <f aca="false">K1869</f>
        <v>300</v>
      </c>
      <c r="L1868" s="52" t="n">
        <f aca="false">L1869</f>
        <v>299.9</v>
      </c>
      <c r="M1868" s="53" t="n">
        <f aca="false">L1868/K1868*100</f>
        <v>99.9666666666667</v>
      </c>
    </row>
    <row r="1869" s="31" customFormat="true" ht="25.5" hidden="false" customHeight="false" outlineLevel="0" collapsed="false">
      <c r="A1869" s="84"/>
      <c r="B1869" s="44" t="s">
        <v>654</v>
      </c>
      <c r="C1869" s="45" t="n">
        <v>934</v>
      </c>
      <c r="D1869" s="71" t="s">
        <v>66</v>
      </c>
      <c r="E1869" s="71" t="s">
        <v>66</v>
      </c>
      <c r="F1869" s="47" t="s">
        <v>192</v>
      </c>
      <c r="G1869" s="48" t="s">
        <v>31</v>
      </c>
      <c r="H1869" s="49" t="s">
        <v>655</v>
      </c>
      <c r="I1869" s="46"/>
      <c r="J1869" s="52" t="n">
        <f aca="false">J1870</f>
        <v>300</v>
      </c>
      <c r="K1869" s="52" t="n">
        <f aca="false">K1870</f>
        <v>300</v>
      </c>
      <c r="L1869" s="52" t="n">
        <f aca="false">L1870</f>
        <v>299.9</v>
      </c>
      <c r="M1869" s="53" t="n">
        <f aca="false">L1869/K1869*100</f>
        <v>99.9666666666667</v>
      </c>
    </row>
    <row r="1870" s="31" customFormat="true" ht="25.5" hidden="false" customHeight="false" outlineLevel="0" collapsed="false">
      <c r="A1870" s="84"/>
      <c r="B1870" s="44" t="s">
        <v>40</v>
      </c>
      <c r="C1870" s="45" t="n">
        <v>934</v>
      </c>
      <c r="D1870" s="71" t="s">
        <v>66</v>
      </c>
      <c r="E1870" s="71" t="s">
        <v>66</v>
      </c>
      <c r="F1870" s="47" t="s">
        <v>192</v>
      </c>
      <c r="G1870" s="48" t="s">
        <v>31</v>
      </c>
      <c r="H1870" s="49" t="s">
        <v>655</v>
      </c>
      <c r="I1870" s="46" t="s">
        <v>41</v>
      </c>
      <c r="J1870" s="52" t="n">
        <v>300</v>
      </c>
      <c r="K1870" s="52" t="n">
        <v>300</v>
      </c>
      <c r="L1870" s="52" t="n">
        <v>299.9</v>
      </c>
      <c r="M1870" s="53" t="n">
        <f aca="false">L1870/K1870*100</f>
        <v>99.9666666666667</v>
      </c>
    </row>
    <row r="1871" s="31" customFormat="true" ht="51" hidden="false" customHeight="false" outlineLevel="0" collapsed="false">
      <c r="A1871" s="84"/>
      <c r="B1871" s="44" t="s">
        <v>383</v>
      </c>
      <c r="C1871" s="45" t="n">
        <v>934</v>
      </c>
      <c r="D1871" s="71" t="s">
        <v>66</v>
      </c>
      <c r="E1871" s="71" t="s">
        <v>66</v>
      </c>
      <c r="F1871" s="47" t="s">
        <v>192</v>
      </c>
      <c r="G1871" s="73" t="s">
        <v>28</v>
      </c>
      <c r="H1871" s="68" t="s">
        <v>29</v>
      </c>
      <c r="I1871" s="71"/>
      <c r="J1871" s="52" t="n">
        <f aca="false">J1872</f>
        <v>583</v>
      </c>
      <c r="K1871" s="52" t="n">
        <f aca="false">K1872</f>
        <v>583</v>
      </c>
      <c r="L1871" s="52" t="n">
        <f aca="false">L1872</f>
        <v>480.9</v>
      </c>
      <c r="M1871" s="53" t="n">
        <f aca="false">L1871/K1871*100</f>
        <v>82.4871355060034</v>
      </c>
    </row>
    <row r="1872" s="31" customFormat="true" ht="63" hidden="false" customHeight="true" outlineLevel="0" collapsed="false">
      <c r="A1872" s="84"/>
      <c r="B1872" s="44" t="s">
        <v>384</v>
      </c>
      <c r="C1872" s="45" t="n">
        <v>934</v>
      </c>
      <c r="D1872" s="71" t="s">
        <v>66</v>
      </c>
      <c r="E1872" s="71" t="s">
        <v>66</v>
      </c>
      <c r="F1872" s="47" t="s">
        <v>192</v>
      </c>
      <c r="G1872" s="73" t="s">
        <v>37</v>
      </c>
      <c r="H1872" s="68" t="s">
        <v>29</v>
      </c>
      <c r="I1872" s="71"/>
      <c r="J1872" s="52" t="n">
        <f aca="false">J1873</f>
        <v>583</v>
      </c>
      <c r="K1872" s="52" t="n">
        <f aca="false">K1873</f>
        <v>583</v>
      </c>
      <c r="L1872" s="52" t="n">
        <f aca="false">L1873</f>
        <v>480.9</v>
      </c>
      <c r="M1872" s="53" t="n">
        <f aca="false">L1872/K1872*100</f>
        <v>82.4871355060034</v>
      </c>
    </row>
    <row r="1873" s="31" customFormat="true" ht="38.25" hidden="false" customHeight="false" outlineLevel="0" collapsed="false">
      <c r="A1873" s="84"/>
      <c r="B1873" s="44" t="s">
        <v>495</v>
      </c>
      <c r="C1873" s="45" t="n">
        <v>934</v>
      </c>
      <c r="D1873" s="71" t="s">
        <v>66</v>
      </c>
      <c r="E1873" s="71" t="s">
        <v>66</v>
      </c>
      <c r="F1873" s="47" t="s">
        <v>192</v>
      </c>
      <c r="G1873" s="73" t="s">
        <v>37</v>
      </c>
      <c r="H1873" s="68" t="s">
        <v>496</v>
      </c>
      <c r="I1873" s="71"/>
      <c r="J1873" s="52" t="n">
        <f aca="false">J1874</f>
        <v>583</v>
      </c>
      <c r="K1873" s="52" t="n">
        <f aca="false">K1874</f>
        <v>583</v>
      </c>
      <c r="L1873" s="52" t="n">
        <f aca="false">L1874</f>
        <v>480.9</v>
      </c>
      <c r="M1873" s="53" t="n">
        <f aca="false">L1873/K1873*100</f>
        <v>82.4871355060034</v>
      </c>
    </row>
    <row r="1874" s="31" customFormat="true" ht="25.5" hidden="false" customHeight="false" outlineLevel="0" collapsed="false">
      <c r="A1874" s="84"/>
      <c r="B1874" s="44" t="s">
        <v>40</v>
      </c>
      <c r="C1874" s="45" t="n">
        <v>934</v>
      </c>
      <c r="D1874" s="71" t="s">
        <v>66</v>
      </c>
      <c r="E1874" s="71" t="s">
        <v>66</v>
      </c>
      <c r="F1874" s="47" t="s">
        <v>192</v>
      </c>
      <c r="G1874" s="73" t="s">
        <v>37</v>
      </c>
      <c r="H1874" s="68" t="s">
        <v>496</v>
      </c>
      <c r="I1874" s="71" t="s">
        <v>41</v>
      </c>
      <c r="J1874" s="52" t="n">
        <v>583</v>
      </c>
      <c r="K1874" s="52" t="n">
        <v>583</v>
      </c>
      <c r="L1874" s="52" t="n">
        <v>480.9</v>
      </c>
      <c r="M1874" s="53" t="n">
        <f aca="false">L1874/K1874*100</f>
        <v>82.4871355060034</v>
      </c>
    </row>
    <row r="1875" s="31" customFormat="true" ht="38.25" hidden="false" customHeight="false" outlineLevel="0" collapsed="false">
      <c r="A1875" s="56" t="s">
        <v>743</v>
      </c>
      <c r="B1875" s="57" t="s">
        <v>744</v>
      </c>
      <c r="C1875" s="58" t="n">
        <v>935</v>
      </c>
      <c r="D1875" s="58"/>
      <c r="E1875" s="59"/>
      <c r="F1875" s="60"/>
      <c r="G1875" s="61"/>
      <c r="H1875" s="62"/>
      <c r="I1875" s="59"/>
      <c r="J1875" s="63" t="n">
        <f aca="false">J1876+J1932+J1912</f>
        <v>195581.6</v>
      </c>
      <c r="K1875" s="63" t="n">
        <f aca="false">K1876+K1932+K1912</f>
        <v>195581.6</v>
      </c>
      <c r="L1875" s="63" t="n">
        <f aca="false">L1876+L1932+L1912</f>
        <v>149833.1</v>
      </c>
      <c r="M1875" s="64" t="n">
        <f aca="false">L1875/K1875*100</f>
        <v>76.6089959382682</v>
      </c>
    </row>
    <row r="1876" s="31" customFormat="true" ht="12.75" hidden="false" customHeight="false" outlineLevel="0" collapsed="false">
      <c r="A1876" s="69"/>
      <c r="B1876" s="44" t="s">
        <v>22</v>
      </c>
      <c r="C1876" s="45" t="n">
        <v>935</v>
      </c>
      <c r="D1876" s="46" t="s">
        <v>23</v>
      </c>
      <c r="E1876" s="121"/>
      <c r="F1876" s="72"/>
      <c r="G1876" s="73"/>
      <c r="H1876" s="68"/>
      <c r="I1876" s="121"/>
      <c r="J1876" s="122" t="n">
        <f aca="false">J1877+J1892+J1897</f>
        <v>103437.6</v>
      </c>
      <c r="K1876" s="122" t="n">
        <f aca="false">K1877+K1892+K1897</f>
        <v>103437.6</v>
      </c>
      <c r="L1876" s="122" t="n">
        <f aca="false">L1877+L1892+L1897</f>
        <v>99605.9</v>
      </c>
      <c r="M1876" s="123" t="n">
        <f aca="false">L1876/K1876*100</f>
        <v>96.295641043489</v>
      </c>
    </row>
    <row r="1877" s="31" customFormat="true" ht="51" hidden="false" customHeight="false" outlineLevel="0" collapsed="false">
      <c r="A1877" s="69"/>
      <c r="B1877" s="44" t="s">
        <v>83</v>
      </c>
      <c r="C1877" s="45" t="n">
        <v>935</v>
      </c>
      <c r="D1877" s="71" t="s">
        <v>23</v>
      </c>
      <c r="E1877" s="71" t="s">
        <v>84</v>
      </c>
      <c r="F1877" s="72"/>
      <c r="G1877" s="73"/>
      <c r="H1877" s="68"/>
      <c r="I1877" s="71"/>
      <c r="J1877" s="122" t="n">
        <f aca="false">J1878</f>
        <v>91850.1</v>
      </c>
      <c r="K1877" s="122" t="n">
        <f aca="false">K1878</f>
        <v>91850.1</v>
      </c>
      <c r="L1877" s="122" t="n">
        <f aca="false">L1878</f>
        <v>88077.9</v>
      </c>
      <c r="M1877" s="123" t="n">
        <f aca="false">L1877/K1877*100</f>
        <v>95.8930910254861</v>
      </c>
    </row>
    <row r="1878" s="31" customFormat="true" ht="38.25" hidden="false" customHeight="false" outlineLevel="0" collapsed="false">
      <c r="A1878" s="69"/>
      <c r="B1878" s="44" t="s">
        <v>745</v>
      </c>
      <c r="C1878" s="45" t="n">
        <v>935</v>
      </c>
      <c r="D1878" s="71" t="s">
        <v>23</v>
      </c>
      <c r="E1878" s="71" t="s">
        <v>84</v>
      </c>
      <c r="F1878" s="72" t="s">
        <v>746</v>
      </c>
      <c r="G1878" s="73" t="s">
        <v>28</v>
      </c>
      <c r="H1878" s="68" t="s">
        <v>29</v>
      </c>
      <c r="I1878" s="71"/>
      <c r="J1878" s="122" t="n">
        <f aca="false">J1879+J1886</f>
        <v>91850.1</v>
      </c>
      <c r="K1878" s="122" t="n">
        <f aca="false">K1879+K1886</f>
        <v>91850.1</v>
      </c>
      <c r="L1878" s="122" t="n">
        <f aca="false">L1879+L1886</f>
        <v>88077.9</v>
      </c>
      <c r="M1878" s="123" t="n">
        <f aca="false">L1878/K1878*100</f>
        <v>95.8930910254861</v>
      </c>
    </row>
    <row r="1879" s="31" customFormat="true" ht="25.5" hidden="false" customHeight="false" outlineLevel="0" collapsed="false">
      <c r="A1879" s="69"/>
      <c r="B1879" s="44" t="s">
        <v>747</v>
      </c>
      <c r="C1879" s="45" t="n">
        <v>935</v>
      </c>
      <c r="D1879" s="71" t="s">
        <v>23</v>
      </c>
      <c r="E1879" s="71" t="s">
        <v>84</v>
      </c>
      <c r="F1879" s="72" t="s">
        <v>746</v>
      </c>
      <c r="G1879" s="73" t="s">
        <v>31</v>
      </c>
      <c r="H1879" s="68" t="s">
        <v>29</v>
      </c>
      <c r="I1879" s="71"/>
      <c r="J1879" s="66" t="n">
        <f aca="false">J1880+J1884</f>
        <v>89280.7</v>
      </c>
      <c r="K1879" s="66" t="n">
        <f aca="false">K1880+K1884</f>
        <v>89280.7</v>
      </c>
      <c r="L1879" s="66" t="n">
        <f aca="false">L1880+L1884</f>
        <v>85508.5</v>
      </c>
      <c r="M1879" s="67" t="n">
        <f aca="false">L1879/K1879*100</f>
        <v>95.774898718312</v>
      </c>
    </row>
    <row r="1880" s="31" customFormat="true" ht="35.25" hidden="false" customHeight="true" outlineLevel="0" collapsed="false">
      <c r="A1880" s="69"/>
      <c r="B1880" s="44" t="s">
        <v>32</v>
      </c>
      <c r="C1880" s="45" t="n">
        <v>935</v>
      </c>
      <c r="D1880" s="71" t="s">
        <v>23</v>
      </c>
      <c r="E1880" s="71" t="s">
        <v>84</v>
      </c>
      <c r="F1880" s="72" t="s">
        <v>746</v>
      </c>
      <c r="G1880" s="73" t="s">
        <v>31</v>
      </c>
      <c r="H1880" s="68" t="s">
        <v>33</v>
      </c>
      <c r="I1880" s="71"/>
      <c r="J1880" s="66" t="n">
        <f aca="false">J1881+J1882+J1883</f>
        <v>89210.7</v>
      </c>
      <c r="K1880" s="66" t="n">
        <f aca="false">K1881+K1882+K1883</f>
        <v>89210.7</v>
      </c>
      <c r="L1880" s="66" t="n">
        <f aca="false">L1881+L1882+L1883</f>
        <v>85508.5</v>
      </c>
      <c r="M1880" s="67" t="n">
        <f aca="false">L1880/K1880*100</f>
        <v>95.850049377485</v>
      </c>
    </row>
    <row r="1881" s="31" customFormat="true" ht="65.25" hidden="false" customHeight="true" outlineLevel="0" collapsed="false">
      <c r="A1881" s="69"/>
      <c r="B1881" s="44" t="s">
        <v>34</v>
      </c>
      <c r="C1881" s="45" t="n">
        <v>935</v>
      </c>
      <c r="D1881" s="71" t="s">
        <v>23</v>
      </c>
      <c r="E1881" s="71" t="s">
        <v>84</v>
      </c>
      <c r="F1881" s="72" t="s">
        <v>746</v>
      </c>
      <c r="G1881" s="73" t="s">
        <v>31</v>
      </c>
      <c r="H1881" s="68" t="s">
        <v>33</v>
      </c>
      <c r="I1881" s="71" t="s">
        <v>35</v>
      </c>
      <c r="J1881" s="52" t="n">
        <v>73440.2</v>
      </c>
      <c r="K1881" s="52" t="n">
        <v>73440.2</v>
      </c>
      <c r="L1881" s="52" t="n">
        <v>72573.7</v>
      </c>
      <c r="M1881" s="53" t="n">
        <f aca="false">L1881/K1881*100</f>
        <v>98.8201284854889</v>
      </c>
    </row>
    <row r="1882" s="31" customFormat="true" ht="25.5" hidden="false" customHeight="false" outlineLevel="0" collapsed="false">
      <c r="A1882" s="69"/>
      <c r="B1882" s="44" t="s">
        <v>40</v>
      </c>
      <c r="C1882" s="45" t="n">
        <v>935</v>
      </c>
      <c r="D1882" s="71" t="s">
        <v>23</v>
      </c>
      <c r="E1882" s="71" t="s">
        <v>84</v>
      </c>
      <c r="F1882" s="72" t="s">
        <v>746</v>
      </c>
      <c r="G1882" s="73" t="s">
        <v>31</v>
      </c>
      <c r="H1882" s="68" t="s">
        <v>33</v>
      </c>
      <c r="I1882" s="46" t="s">
        <v>41</v>
      </c>
      <c r="J1882" s="52" t="n">
        <v>15231.1</v>
      </c>
      <c r="K1882" s="52" t="n">
        <v>15231.1</v>
      </c>
      <c r="L1882" s="52" t="n">
        <v>12396.5</v>
      </c>
      <c r="M1882" s="53" t="n">
        <f aca="false">L1882/K1882*100</f>
        <v>81.3893940687147</v>
      </c>
    </row>
    <row r="1883" s="31" customFormat="true" ht="12.75" hidden="false" customHeight="false" outlineLevel="0" collapsed="false">
      <c r="A1883" s="69"/>
      <c r="B1883" s="44" t="s">
        <v>42</v>
      </c>
      <c r="C1883" s="45" t="n">
        <v>935</v>
      </c>
      <c r="D1883" s="71" t="s">
        <v>23</v>
      </c>
      <c r="E1883" s="71" t="s">
        <v>84</v>
      </c>
      <c r="F1883" s="72" t="s">
        <v>746</v>
      </c>
      <c r="G1883" s="73" t="s">
        <v>31</v>
      </c>
      <c r="H1883" s="68" t="s">
        <v>33</v>
      </c>
      <c r="I1883" s="46" t="s">
        <v>43</v>
      </c>
      <c r="J1883" s="52" t="n">
        <v>539.4</v>
      </c>
      <c r="K1883" s="52" t="n">
        <v>539.4</v>
      </c>
      <c r="L1883" s="52" t="n">
        <v>538.3</v>
      </c>
      <c r="M1883" s="53" t="n">
        <f aca="false">L1883/K1883*100</f>
        <v>99.7960697070819</v>
      </c>
    </row>
    <row r="1884" s="31" customFormat="true" ht="25.5" hidden="false" customHeight="false" outlineLevel="0" collapsed="false">
      <c r="A1884" s="69"/>
      <c r="B1884" s="44" t="s">
        <v>130</v>
      </c>
      <c r="C1884" s="45" t="n">
        <v>935</v>
      </c>
      <c r="D1884" s="71" t="s">
        <v>23</v>
      </c>
      <c r="E1884" s="71" t="s">
        <v>84</v>
      </c>
      <c r="F1884" s="72" t="s">
        <v>746</v>
      </c>
      <c r="G1884" s="73" t="s">
        <v>31</v>
      </c>
      <c r="H1884" s="68" t="s">
        <v>131</v>
      </c>
      <c r="I1884" s="46"/>
      <c r="J1884" s="52" t="n">
        <f aca="false">J1885</f>
        <v>70</v>
      </c>
      <c r="K1884" s="52" t="n">
        <f aca="false">K1885</f>
        <v>70</v>
      </c>
      <c r="L1884" s="52" t="n">
        <f aca="false">L1885</f>
        <v>0</v>
      </c>
      <c r="M1884" s="53" t="n">
        <f aca="false">L1884/K1884*100</f>
        <v>0</v>
      </c>
    </row>
    <row r="1885" s="31" customFormat="true" ht="25.5" hidden="false" customHeight="false" outlineLevel="0" collapsed="false">
      <c r="A1885" s="69"/>
      <c r="B1885" s="44" t="s">
        <v>40</v>
      </c>
      <c r="C1885" s="45" t="n">
        <v>935</v>
      </c>
      <c r="D1885" s="71" t="s">
        <v>23</v>
      </c>
      <c r="E1885" s="71" t="s">
        <v>84</v>
      </c>
      <c r="F1885" s="72" t="s">
        <v>746</v>
      </c>
      <c r="G1885" s="73" t="s">
        <v>31</v>
      </c>
      <c r="H1885" s="68" t="s">
        <v>131</v>
      </c>
      <c r="I1885" s="46" t="s">
        <v>41</v>
      </c>
      <c r="J1885" s="52" t="n">
        <v>70</v>
      </c>
      <c r="K1885" s="52" t="n">
        <v>70</v>
      </c>
      <c r="L1885" s="52" t="n">
        <v>0</v>
      </c>
      <c r="M1885" s="53" t="n">
        <f aca="false">L1885/K1885*100</f>
        <v>0</v>
      </c>
    </row>
    <row r="1886" s="31" customFormat="true" ht="12.75" hidden="false" customHeight="false" outlineLevel="0" collapsed="false">
      <c r="A1886" s="69"/>
      <c r="B1886" s="44" t="s">
        <v>88</v>
      </c>
      <c r="C1886" s="45" t="n">
        <v>935</v>
      </c>
      <c r="D1886" s="71" t="s">
        <v>23</v>
      </c>
      <c r="E1886" s="71" t="s">
        <v>84</v>
      </c>
      <c r="F1886" s="72" t="s">
        <v>746</v>
      </c>
      <c r="G1886" s="73" t="s">
        <v>37</v>
      </c>
      <c r="H1886" s="68" t="s">
        <v>29</v>
      </c>
      <c r="I1886" s="46"/>
      <c r="J1886" s="66" t="n">
        <f aca="false">J1887+J1889</f>
        <v>2569.4</v>
      </c>
      <c r="K1886" s="66" t="n">
        <f aca="false">K1887+K1889</f>
        <v>2569.4</v>
      </c>
      <c r="L1886" s="66" t="n">
        <f aca="false">L1887+L1889</f>
        <v>2569.4</v>
      </c>
      <c r="M1886" s="67" t="n">
        <f aca="false">L1886/K1886*100</f>
        <v>100</v>
      </c>
    </row>
    <row r="1887" s="31" customFormat="true" ht="38.25" hidden="false" customHeight="false" outlineLevel="0" collapsed="false">
      <c r="A1887" s="69"/>
      <c r="B1887" s="70" t="s">
        <v>721</v>
      </c>
      <c r="C1887" s="45" t="n">
        <v>935</v>
      </c>
      <c r="D1887" s="71" t="s">
        <v>23</v>
      </c>
      <c r="E1887" s="71" t="s">
        <v>84</v>
      </c>
      <c r="F1887" s="72" t="s">
        <v>746</v>
      </c>
      <c r="G1887" s="73" t="s">
        <v>37</v>
      </c>
      <c r="H1887" s="68" t="s">
        <v>722</v>
      </c>
      <c r="I1887" s="71"/>
      <c r="J1887" s="66" t="n">
        <f aca="false">J1888</f>
        <v>37</v>
      </c>
      <c r="K1887" s="66" t="n">
        <f aca="false">K1888</f>
        <v>37</v>
      </c>
      <c r="L1887" s="66" t="n">
        <f aca="false">L1888</f>
        <v>37</v>
      </c>
      <c r="M1887" s="67" t="n">
        <f aca="false">L1887/K1887*100</f>
        <v>100</v>
      </c>
    </row>
    <row r="1888" s="31" customFormat="true" ht="25.5" hidden="false" customHeight="false" outlineLevel="0" collapsed="false">
      <c r="A1888" s="69"/>
      <c r="B1888" s="44" t="s">
        <v>40</v>
      </c>
      <c r="C1888" s="45" t="n">
        <v>935</v>
      </c>
      <c r="D1888" s="71" t="s">
        <v>23</v>
      </c>
      <c r="E1888" s="71" t="s">
        <v>84</v>
      </c>
      <c r="F1888" s="72" t="s">
        <v>746</v>
      </c>
      <c r="G1888" s="73" t="s">
        <v>37</v>
      </c>
      <c r="H1888" s="68" t="s">
        <v>722</v>
      </c>
      <c r="I1888" s="46" t="s">
        <v>41</v>
      </c>
      <c r="J1888" s="52" t="n">
        <v>37</v>
      </c>
      <c r="K1888" s="52" t="n">
        <v>37</v>
      </c>
      <c r="L1888" s="52" t="n">
        <v>37</v>
      </c>
      <c r="M1888" s="53" t="n">
        <f aca="false">L1888/K1888*100</f>
        <v>100</v>
      </c>
    </row>
    <row r="1889" s="31" customFormat="true" ht="51" hidden="false" customHeight="false" outlineLevel="0" collapsed="false">
      <c r="A1889" s="69"/>
      <c r="B1889" s="44" t="s">
        <v>91</v>
      </c>
      <c r="C1889" s="45" t="n">
        <v>935</v>
      </c>
      <c r="D1889" s="71" t="s">
        <v>23</v>
      </c>
      <c r="E1889" s="71" t="s">
        <v>84</v>
      </c>
      <c r="F1889" s="72" t="s">
        <v>746</v>
      </c>
      <c r="G1889" s="73" t="s">
        <v>37</v>
      </c>
      <c r="H1889" s="68" t="s">
        <v>92</v>
      </c>
      <c r="I1889" s="71"/>
      <c r="J1889" s="52" t="n">
        <f aca="false">J1890+J1891</f>
        <v>2532.4</v>
      </c>
      <c r="K1889" s="52" t="n">
        <f aca="false">K1890+K1891</f>
        <v>2532.4</v>
      </c>
      <c r="L1889" s="52" t="n">
        <f aca="false">L1890+L1891</f>
        <v>2532.4</v>
      </c>
      <c r="M1889" s="53" t="n">
        <f aca="false">L1889/K1889*100</f>
        <v>100</v>
      </c>
    </row>
    <row r="1890" s="31" customFormat="true" ht="65.25" hidden="false" customHeight="true" outlineLevel="0" collapsed="false">
      <c r="A1890" s="69"/>
      <c r="B1890" s="44" t="s">
        <v>34</v>
      </c>
      <c r="C1890" s="45" t="n">
        <v>935</v>
      </c>
      <c r="D1890" s="71" t="s">
        <v>23</v>
      </c>
      <c r="E1890" s="71" t="s">
        <v>84</v>
      </c>
      <c r="F1890" s="72" t="s">
        <v>746</v>
      </c>
      <c r="G1890" s="73" t="s">
        <v>37</v>
      </c>
      <c r="H1890" s="68" t="s">
        <v>92</v>
      </c>
      <c r="I1890" s="71" t="s">
        <v>35</v>
      </c>
      <c r="J1890" s="52" t="n">
        <v>2471</v>
      </c>
      <c r="K1890" s="52" t="n">
        <v>2471</v>
      </c>
      <c r="L1890" s="52" t="n">
        <v>2471</v>
      </c>
      <c r="M1890" s="53" t="n">
        <f aca="false">L1890/K1890*100</f>
        <v>100</v>
      </c>
    </row>
    <row r="1891" s="31" customFormat="true" ht="25.5" hidden="false" customHeight="false" outlineLevel="0" collapsed="false">
      <c r="A1891" s="69"/>
      <c r="B1891" s="44" t="s">
        <v>40</v>
      </c>
      <c r="C1891" s="45" t="n">
        <v>935</v>
      </c>
      <c r="D1891" s="71" t="s">
        <v>23</v>
      </c>
      <c r="E1891" s="71" t="s">
        <v>84</v>
      </c>
      <c r="F1891" s="72" t="s">
        <v>746</v>
      </c>
      <c r="G1891" s="73" t="s">
        <v>37</v>
      </c>
      <c r="H1891" s="68" t="s">
        <v>92</v>
      </c>
      <c r="I1891" s="46" t="s">
        <v>41</v>
      </c>
      <c r="J1891" s="52" t="n">
        <v>61.4</v>
      </c>
      <c r="K1891" s="52" t="n">
        <v>61.4</v>
      </c>
      <c r="L1891" s="52" t="n">
        <v>61.4</v>
      </c>
      <c r="M1891" s="53" t="n">
        <f aca="false">L1891/K1891*100</f>
        <v>100</v>
      </c>
    </row>
    <row r="1892" s="31" customFormat="true" ht="12.75" hidden="false" customHeight="false" outlineLevel="0" collapsed="false">
      <c r="A1892" s="69"/>
      <c r="B1892" s="44" t="s">
        <v>723</v>
      </c>
      <c r="C1892" s="45" t="n">
        <v>935</v>
      </c>
      <c r="D1892" s="71" t="s">
        <v>23</v>
      </c>
      <c r="E1892" s="71" t="s">
        <v>151</v>
      </c>
      <c r="F1892" s="72"/>
      <c r="G1892" s="73"/>
      <c r="H1892" s="68"/>
      <c r="I1892" s="46"/>
      <c r="J1892" s="52" t="n">
        <f aca="false">J1893</f>
        <v>47.4</v>
      </c>
      <c r="K1892" s="52" t="n">
        <f aca="false">K1893</f>
        <v>47.4</v>
      </c>
      <c r="L1892" s="52" t="n">
        <f aca="false">L1893</f>
        <v>31.1</v>
      </c>
      <c r="M1892" s="53" t="n">
        <f aca="false">L1892/K1892*100</f>
        <v>65.6118143459916</v>
      </c>
    </row>
    <row r="1893" s="31" customFormat="true" ht="25.5" hidden="false" customHeight="false" outlineLevel="0" collapsed="false">
      <c r="A1893" s="69"/>
      <c r="B1893" s="44" t="s">
        <v>46</v>
      </c>
      <c r="C1893" s="45" t="n">
        <v>935</v>
      </c>
      <c r="D1893" s="71" t="s">
        <v>23</v>
      </c>
      <c r="E1893" s="71" t="s">
        <v>151</v>
      </c>
      <c r="F1893" s="72" t="s">
        <v>47</v>
      </c>
      <c r="G1893" s="73" t="s">
        <v>28</v>
      </c>
      <c r="H1893" s="68" t="s">
        <v>29</v>
      </c>
      <c r="I1893" s="46"/>
      <c r="J1893" s="52" t="n">
        <f aca="false">J1894</f>
        <v>47.4</v>
      </c>
      <c r="K1893" s="52" t="n">
        <f aca="false">K1894</f>
        <v>47.4</v>
      </c>
      <c r="L1893" s="52" t="n">
        <f aca="false">L1894</f>
        <v>31.1</v>
      </c>
      <c r="M1893" s="53" t="n">
        <f aca="false">L1893/K1893*100</f>
        <v>65.6118143459916</v>
      </c>
    </row>
    <row r="1894" s="31" customFormat="true" ht="12.75" hidden="false" customHeight="false" outlineLevel="0" collapsed="false">
      <c r="A1894" s="69"/>
      <c r="B1894" s="44" t="s">
        <v>48</v>
      </c>
      <c r="C1894" s="45" t="n">
        <v>935</v>
      </c>
      <c r="D1894" s="71" t="s">
        <v>23</v>
      </c>
      <c r="E1894" s="71" t="s">
        <v>151</v>
      </c>
      <c r="F1894" s="72" t="s">
        <v>47</v>
      </c>
      <c r="G1894" s="73" t="s">
        <v>49</v>
      </c>
      <c r="H1894" s="68" t="s">
        <v>29</v>
      </c>
      <c r="I1894" s="46"/>
      <c r="J1894" s="52" t="n">
        <f aca="false">J1895</f>
        <v>47.4</v>
      </c>
      <c r="K1894" s="52" t="n">
        <f aca="false">K1895</f>
        <v>47.4</v>
      </c>
      <c r="L1894" s="52" t="n">
        <f aca="false">L1895</f>
        <v>31.1</v>
      </c>
      <c r="M1894" s="53" t="n">
        <f aca="false">L1894/K1894*100</f>
        <v>65.6118143459916</v>
      </c>
    </row>
    <row r="1895" s="31" customFormat="true" ht="63.75" hidden="false" customHeight="false" outlineLevel="0" collapsed="false">
      <c r="A1895" s="69"/>
      <c r="B1895" s="44" t="s">
        <v>724</v>
      </c>
      <c r="C1895" s="45" t="n">
        <v>935</v>
      </c>
      <c r="D1895" s="71" t="s">
        <v>23</v>
      </c>
      <c r="E1895" s="71" t="s">
        <v>151</v>
      </c>
      <c r="F1895" s="72" t="s">
        <v>47</v>
      </c>
      <c r="G1895" s="73" t="s">
        <v>49</v>
      </c>
      <c r="H1895" s="68" t="s">
        <v>725</v>
      </c>
      <c r="I1895" s="46"/>
      <c r="J1895" s="52" t="n">
        <f aca="false">J1896</f>
        <v>47.4</v>
      </c>
      <c r="K1895" s="52" t="n">
        <f aca="false">K1896</f>
        <v>47.4</v>
      </c>
      <c r="L1895" s="52" t="n">
        <f aca="false">L1896</f>
        <v>31.1</v>
      </c>
      <c r="M1895" s="53" t="n">
        <f aca="false">L1895/K1895*100</f>
        <v>65.6118143459916</v>
      </c>
    </row>
    <row r="1896" s="31" customFormat="true" ht="25.5" hidden="false" customHeight="false" outlineLevel="0" collapsed="false">
      <c r="A1896" s="69"/>
      <c r="B1896" s="44" t="s">
        <v>40</v>
      </c>
      <c r="C1896" s="45" t="n">
        <v>935</v>
      </c>
      <c r="D1896" s="71" t="s">
        <v>23</v>
      </c>
      <c r="E1896" s="71" t="s">
        <v>151</v>
      </c>
      <c r="F1896" s="72" t="s">
        <v>47</v>
      </c>
      <c r="G1896" s="73" t="s">
        <v>49</v>
      </c>
      <c r="H1896" s="68" t="s">
        <v>725</v>
      </c>
      <c r="I1896" s="46" t="s">
        <v>41</v>
      </c>
      <c r="J1896" s="52" t="n">
        <v>47.4</v>
      </c>
      <c r="K1896" s="52" t="n">
        <v>47.4</v>
      </c>
      <c r="L1896" s="52" t="n">
        <v>31.1</v>
      </c>
      <c r="M1896" s="53" t="n">
        <f aca="false">L1896/K1896*100</f>
        <v>65.6118143459916</v>
      </c>
    </row>
    <row r="1897" s="31" customFormat="true" ht="12.75" hidden="false" customHeight="false" outlineLevel="0" collapsed="false">
      <c r="A1897" s="69"/>
      <c r="B1897" s="44" t="s">
        <v>44</v>
      </c>
      <c r="C1897" s="45" t="n">
        <v>935</v>
      </c>
      <c r="D1897" s="71" t="s">
        <v>23</v>
      </c>
      <c r="E1897" s="71" t="s">
        <v>45</v>
      </c>
      <c r="F1897" s="72"/>
      <c r="G1897" s="73"/>
      <c r="H1897" s="68"/>
      <c r="I1897" s="46"/>
      <c r="J1897" s="52" t="n">
        <f aca="false">J1898+J1902</f>
        <v>11540.1</v>
      </c>
      <c r="K1897" s="52" t="n">
        <f aca="false">K1898+K1902</f>
        <v>11540.1</v>
      </c>
      <c r="L1897" s="52" t="n">
        <f aca="false">L1898+L1902</f>
        <v>11496.9</v>
      </c>
      <c r="M1897" s="53" t="n">
        <f aca="false">L1897/K1897*100</f>
        <v>99.6256531572517</v>
      </c>
    </row>
    <row r="1898" s="31" customFormat="true" ht="38.25" hidden="false" customHeight="false" outlineLevel="0" collapsed="false">
      <c r="A1898" s="69"/>
      <c r="B1898" s="44" t="s">
        <v>102</v>
      </c>
      <c r="C1898" s="45" t="n">
        <v>935</v>
      </c>
      <c r="D1898" s="71" t="s">
        <v>23</v>
      </c>
      <c r="E1898" s="71" t="s">
        <v>45</v>
      </c>
      <c r="F1898" s="72" t="s">
        <v>103</v>
      </c>
      <c r="G1898" s="73" t="s">
        <v>28</v>
      </c>
      <c r="H1898" s="68" t="s">
        <v>29</v>
      </c>
      <c r="I1898" s="71"/>
      <c r="J1898" s="52" t="n">
        <f aca="false">J1899</f>
        <v>8137.5</v>
      </c>
      <c r="K1898" s="52" t="n">
        <f aca="false">K1899</f>
        <v>8137.5</v>
      </c>
      <c r="L1898" s="52" t="n">
        <f aca="false">L1899</f>
        <v>8137.5</v>
      </c>
      <c r="M1898" s="53" t="n">
        <f aca="false">L1898/K1898*100</f>
        <v>100</v>
      </c>
    </row>
    <row r="1899" s="31" customFormat="true" ht="51" hidden="false" customHeight="false" outlineLevel="0" collapsed="false">
      <c r="A1899" s="69"/>
      <c r="B1899" s="44" t="s">
        <v>107</v>
      </c>
      <c r="C1899" s="45" t="n">
        <v>935</v>
      </c>
      <c r="D1899" s="71" t="s">
        <v>23</v>
      </c>
      <c r="E1899" s="71" t="s">
        <v>45</v>
      </c>
      <c r="F1899" s="72" t="s">
        <v>103</v>
      </c>
      <c r="G1899" s="73" t="s">
        <v>37</v>
      </c>
      <c r="H1899" s="68" t="s">
        <v>29</v>
      </c>
      <c r="I1899" s="71"/>
      <c r="J1899" s="52" t="n">
        <f aca="false">J1900</f>
        <v>8137.5</v>
      </c>
      <c r="K1899" s="52" t="n">
        <f aca="false">K1900</f>
        <v>8137.5</v>
      </c>
      <c r="L1899" s="52" t="n">
        <f aca="false">L1900</f>
        <v>8137.5</v>
      </c>
      <c r="M1899" s="53" t="n">
        <f aca="false">L1899/K1899*100</f>
        <v>100</v>
      </c>
    </row>
    <row r="1900" s="31" customFormat="true" ht="51" hidden="false" customHeight="false" outlineLevel="0" collapsed="false">
      <c r="A1900" s="69"/>
      <c r="B1900" s="75" t="s">
        <v>726</v>
      </c>
      <c r="C1900" s="45" t="n">
        <v>935</v>
      </c>
      <c r="D1900" s="71" t="s">
        <v>23</v>
      </c>
      <c r="E1900" s="71" t="s">
        <v>45</v>
      </c>
      <c r="F1900" s="72" t="s">
        <v>103</v>
      </c>
      <c r="G1900" s="73" t="s">
        <v>37</v>
      </c>
      <c r="H1900" s="68" t="s">
        <v>727</v>
      </c>
      <c r="I1900" s="71"/>
      <c r="J1900" s="52" t="n">
        <f aca="false">J1901</f>
        <v>8137.5</v>
      </c>
      <c r="K1900" s="52" t="n">
        <f aca="false">K1901</f>
        <v>8137.5</v>
      </c>
      <c r="L1900" s="52" t="n">
        <f aca="false">L1901</f>
        <v>8137.5</v>
      </c>
      <c r="M1900" s="53" t="n">
        <f aca="false">L1900/K1900*100</f>
        <v>100</v>
      </c>
    </row>
    <row r="1901" s="31" customFormat="true" ht="25.5" hidden="false" customHeight="false" outlineLevel="0" collapsed="false">
      <c r="A1901" s="69"/>
      <c r="B1901" s="44" t="s">
        <v>220</v>
      </c>
      <c r="C1901" s="45" t="n">
        <v>935</v>
      </c>
      <c r="D1901" s="71" t="s">
        <v>23</v>
      </c>
      <c r="E1901" s="71" t="s">
        <v>45</v>
      </c>
      <c r="F1901" s="72" t="s">
        <v>103</v>
      </c>
      <c r="G1901" s="73" t="s">
        <v>37</v>
      </c>
      <c r="H1901" s="68" t="s">
        <v>727</v>
      </c>
      <c r="I1901" s="71" t="s">
        <v>221</v>
      </c>
      <c r="J1901" s="52" t="n">
        <v>8137.5</v>
      </c>
      <c r="K1901" s="52" t="n">
        <v>8137.5</v>
      </c>
      <c r="L1901" s="52" t="n">
        <v>8137.5</v>
      </c>
      <c r="M1901" s="53" t="n">
        <f aca="false">L1901/K1901*100</f>
        <v>100</v>
      </c>
    </row>
    <row r="1902" s="31" customFormat="true" ht="25.5" hidden="false" customHeight="false" outlineLevel="0" collapsed="false">
      <c r="A1902" s="84"/>
      <c r="B1902" s="44" t="s">
        <v>46</v>
      </c>
      <c r="C1902" s="45" t="n">
        <v>935</v>
      </c>
      <c r="D1902" s="71" t="s">
        <v>23</v>
      </c>
      <c r="E1902" s="71" t="s">
        <v>45</v>
      </c>
      <c r="F1902" s="72" t="s">
        <v>47</v>
      </c>
      <c r="G1902" s="73" t="s">
        <v>28</v>
      </c>
      <c r="H1902" s="68" t="s">
        <v>29</v>
      </c>
      <c r="I1902" s="71"/>
      <c r="J1902" s="52" t="n">
        <f aca="false">J1903</f>
        <v>3402.6</v>
      </c>
      <c r="K1902" s="52" t="n">
        <f aca="false">K1903</f>
        <v>3402.6</v>
      </c>
      <c r="L1902" s="52" t="n">
        <f aca="false">L1903</f>
        <v>3359.4</v>
      </c>
      <c r="M1902" s="53" t="n">
        <f aca="false">L1902/K1902*100</f>
        <v>98.7303826485629</v>
      </c>
    </row>
    <row r="1903" s="31" customFormat="true" ht="12.75" hidden="false" customHeight="false" outlineLevel="0" collapsed="false">
      <c r="A1903" s="84"/>
      <c r="B1903" s="44" t="s">
        <v>48</v>
      </c>
      <c r="C1903" s="45" t="n">
        <v>935</v>
      </c>
      <c r="D1903" s="71" t="s">
        <v>23</v>
      </c>
      <c r="E1903" s="71" t="s">
        <v>45</v>
      </c>
      <c r="F1903" s="72" t="s">
        <v>47</v>
      </c>
      <c r="G1903" s="73" t="s">
        <v>49</v>
      </c>
      <c r="H1903" s="68" t="s">
        <v>29</v>
      </c>
      <c r="I1903" s="71"/>
      <c r="J1903" s="52" t="n">
        <f aca="false">J1908+J1904+J1910+J1906</f>
        <v>3402.6</v>
      </c>
      <c r="K1903" s="52" t="n">
        <f aca="false">K1908+K1904+K1910+K1906</f>
        <v>3402.6</v>
      </c>
      <c r="L1903" s="52" t="n">
        <f aca="false">L1908+L1904+L1910+L1906</f>
        <v>3359.4</v>
      </c>
      <c r="M1903" s="53" t="n">
        <f aca="false">L1903/K1903*100</f>
        <v>98.7303826485629</v>
      </c>
    </row>
    <row r="1904" s="31" customFormat="true" ht="38.25" hidden="false" customHeight="false" outlineLevel="0" collapsed="false">
      <c r="A1904" s="84"/>
      <c r="B1904" s="44" t="s">
        <v>728</v>
      </c>
      <c r="C1904" s="45" t="n">
        <v>935</v>
      </c>
      <c r="D1904" s="71" t="s">
        <v>23</v>
      </c>
      <c r="E1904" s="71" t="s">
        <v>45</v>
      </c>
      <c r="F1904" s="72" t="s">
        <v>47</v>
      </c>
      <c r="G1904" s="73" t="s">
        <v>49</v>
      </c>
      <c r="H1904" s="68" t="s">
        <v>51</v>
      </c>
      <c r="I1904" s="71"/>
      <c r="J1904" s="52" t="n">
        <f aca="false">J1905</f>
        <v>877.7</v>
      </c>
      <c r="K1904" s="52" t="n">
        <f aca="false">K1905</f>
        <v>877.7</v>
      </c>
      <c r="L1904" s="52" t="n">
        <f aca="false">L1905</f>
        <v>877.6</v>
      </c>
      <c r="M1904" s="53" t="n">
        <f aca="false">L1904/K1904*100</f>
        <v>99.9886065853936</v>
      </c>
    </row>
    <row r="1905" s="31" customFormat="true" ht="25.5" hidden="false" customHeight="false" outlineLevel="0" collapsed="false">
      <c r="A1905" s="84"/>
      <c r="B1905" s="44" t="s">
        <v>40</v>
      </c>
      <c r="C1905" s="45" t="n">
        <v>935</v>
      </c>
      <c r="D1905" s="71" t="s">
        <v>23</v>
      </c>
      <c r="E1905" s="71" t="s">
        <v>45</v>
      </c>
      <c r="F1905" s="72" t="s">
        <v>47</v>
      </c>
      <c r="G1905" s="73" t="s">
        <v>49</v>
      </c>
      <c r="H1905" s="68" t="s">
        <v>51</v>
      </c>
      <c r="I1905" s="71" t="s">
        <v>41</v>
      </c>
      <c r="J1905" s="52" t="n">
        <v>877.7</v>
      </c>
      <c r="K1905" s="52" t="n">
        <v>877.7</v>
      </c>
      <c r="L1905" s="52" t="n">
        <v>877.6</v>
      </c>
      <c r="M1905" s="53" t="n">
        <f aca="false">L1905/K1905*100</f>
        <v>99.9886065853936</v>
      </c>
    </row>
    <row r="1906" s="31" customFormat="true" ht="12.75" hidden="false" customHeight="false" outlineLevel="0" collapsed="false">
      <c r="A1906" s="84"/>
      <c r="B1906" s="44" t="s">
        <v>135</v>
      </c>
      <c r="C1906" s="45" t="n">
        <v>935</v>
      </c>
      <c r="D1906" s="71" t="s">
        <v>23</v>
      </c>
      <c r="E1906" s="71" t="s">
        <v>45</v>
      </c>
      <c r="F1906" s="72" t="s">
        <v>47</v>
      </c>
      <c r="G1906" s="73" t="s">
        <v>49</v>
      </c>
      <c r="H1906" s="68" t="s">
        <v>136</v>
      </c>
      <c r="I1906" s="71"/>
      <c r="J1906" s="52" t="n">
        <f aca="false">J1907</f>
        <v>508.9</v>
      </c>
      <c r="K1906" s="52" t="n">
        <f aca="false">K1907</f>
        <v>508.9</v>
      </c>
      <c r="L1906" s="52" t="n">
        <f aca="false">L1907</f>
        <v>508.9</v>
      </c>
      <c r="M1906" s="53" t="n">
        <f aca="false">L1906/K1906*100</f>
        <v>100</v>
      </c>
    </row>
    <row r="1907" s="31" customFormat="true" ht="12.75" hidden="false" customHeight="false" outlineLevel="0" collapsed="false">
      <c r="A1907" s="84"/>
      <c r="B1907" s="44" t="s">
        <v>42</v>
      </c>
      <c r="C1907" s="45" t="n">
        <v>935</v>
      </c>
      <c r="D1907" s="71" t="s">
        <v>23</v>
      </c>
      <c r="E1907" s="71" t="s">
        <v>45</v>
      </c>
      <c r="F1907" s="72" t="s">
        <v>47</v>
      </c>
      <c r="G1907" s="73" t="s">
        <v>49</v>
      </c>
      <c r="H1907" s="68" t="s">
        <v>136</v>
      </c>
      <c r="I1907" s="46" t="s">
        <v>43</v>
      </c>
      <c r="J1907" s="52" t="n">
        <v>508.9</v>
      </c>
      <c r="K1907" s="52" t="n">
        <v>508.9</v>
      </c>
      <c r="L1907" s="52" t="n">
        <v>508.9</v>
      </c>
      <c r="M1907" s="53" t="n">
        <f aca="false">L1907/K1907*100</f>
        <v>100</v>
      </c>
    </row>
    <row r="1908" s="31" customFormat="true" ht="12.75" hidden="false" customHeight="false" outlineLevel="0" collapsed="false">
      <c r="A1908" s="84"/>
      <c r="B1908" s="44" t="s">
        <v>139</v>
      </c>
      <c r="C1908" s="45" t="n">
        <v>935</v>
      </c>
      <c r="D1908" s="71" t="s">
        <v>23</v>
      </c>
      <c r="E1908" s="71" t="s">
        <v>45</v>
      </c>
      <c r="F1908" s="72" t="s">
        <v>47</v>
      </c>
      <c r="G1908" s="73" t="s">
        <v>49</v>
      </c>
      <c r="H1908" s="68" t="s">
        <v>140</v>
      </c>
      <c r="I1908" s="71"/>
      <c r="J1908" s="52" t="n">
        <f aca="false">J1909</f>
        <v>416</v>
      </c>
      <c r="K1908" s="52" t="n">
        <f aca="false">K1909</f>
        <v>416</v>
      </c>
      <c r="L1908" s="52" t="n">
        <f aca="false">L1909</f>
        <v>378.3</v>
      </c>
      <c r="M1908" s="53" t="n">
        <f aca="false">L1908/K1908*100</f>
        <v>90.9375</v>
      </c>
    </row>
    <row r="1909" s="31" customFormat="true" ht="25.5" hidden="false" customHeight="false" outlineLevel="0" collapsed="false">
      <c r="A1909" s="84"/>
      <c r="B1909" s="44" t="s">
        <v>40</v>
      </c>
      <c r="C1909" s="45" t="n">
        <v>935</v>
      </c>
      <c r="D1909" s="71" t="s">
        <v>23</v>
      </c>
      <c r="E1909" s="71" t="s">
        <v>45</v>
      </c>
      <c r="F1909" s="72" t="s">
        <v>47</v>
      </c>
      <c r="G1909" s="73" t="s">
        <v>49</v>
      </c>
      <c r="H1909" s="68" t="s">
        <v>140</v>
      </c>
      <c r="I1909" s="71" t="s">
        <v>41</v>
      </c>
      <c r="J1909" s="52" t="n">
        <v>416</v>
      </c>
      <c r="K1909" s="52" t="n">
        <v>416</v>
      </c>
      <c r="L1909" s="52" t="n">
        <v>378.3</v>
      </c>
      <c r="M1909" s="53" t="n">
        <f aca="false">L1909/K1909*100</f>
        <v>90.9375</v>
      </c>
    </row>
    <row r="1910" s="31" customFormat="true" ht="38.25" hidden="false" customHeight="false" outlineLevel="0" collapsed="false">
      <c r="A1910" s="84"/>
      <c r="B1910" s="44" t="s">
        <v>729</v>
      </c>
      <c r="C1910" s="45" t="n">
        <v>935</v>
      </c>
      <c r="D1910" s="71" t="s">
        <v>23</v>
      </c>
      <c r="E1910" s="71" t="s">
        <v>45</v>
      </c>
      <c r="F1910" s="72" t="s">
        <v>47</v>
      </c>
      <c r="G1910" s="73" t="s">
        <v>49</v>
      </c>
      <c r="H1910" s="68" t="s">
        <v>730</v>
      </c>
      <c r="I1910" s="71"/>
      <c r="J1910" s="52" t="n">
        <f aca="false">J1911</f>
        <v>1600</v>
      </c>
      <c r="K1910" s="52" t="n">
        <f aca="false">K1911</f>
        <v>1600</v>
      </c>
      <c r="L1910" s="52" t="n">
        <f aca="false">L1911</f>
        <v>1594.6</v>
      </c>
      <c r="M1910" s="53" t="n">
        <f aca="false">L1910/K1910*100</f>
        <v>99.6625</v>
      </c>
    </row>
    <row r="1911" s="31" customFormat="true" ht="25.5" hidden="false" customHeight="false" outlineLevel="0" collapsed="false">
      <c r="A1911" s="84"/>
      <c r="B1911" s="44" t="s">
        <v>40</v>
      </c>
      <c r="C1911" s="45" t="n">
        <v>935</v>
      </c>
      <c r="D1911" s="71" t="s">
        <v>23</v>
      </c>
      <c r="E1911" s="71" t="s">
        <v>45</v>
      </c>
      <c r="F1911" s="72" t="s">
        <v>47</v>
      </c>
      <c r="G1911" s="73" t="s">
        <v>49</v>
      </c>
      <c r="H1911" s="68" t="s">
        <v>730</v>
      </c>
      <c r="I1911" s="71" t="s">
        <v>41</v>
      </c>
      <c r="J1911" s="52" t="n">
        <v>1600</v>
      </c>
      <c r="K1911" s="52" t="n">
        <v>1600</v>
      </c>
      <c r="L1911" s="52" t="n">
        <v>1594.6</v>
      </c>
      <c r="M1911" s="53" t="n">
        <f aca="false">L1911/K1911*100</f>
        <v>99.6625</v>
      </c>
    </row>
    <row r="1912" s="31" customFormat="true" ht="12.75" hidden="false" customHeight="false" outlineLevel="0" collapsed="false">
      <c r="A1912" s="84"/>
      <c r="B1912" s="44" t="s">
        <v>280</v>
      </c>
      <c r="C1912" s="45" t="n">
        <v>935</v>
      </c>
      <c r="D1912" s="71" t="s">
        <v>151</v>
      </c>
      <c r="E1912" s="71"/>
      <c r="F1912" s="72"/>
      <c r="G1912" s="73"/>
      <c r="H1912" s="68"/>
      <c r="I1912" s="71"/>
      <c r="J1912" s="52" t="n">
        <f aca="false">J1913</f>
        <v>91261</v>
      </c>
      <c r="K1912" s="52" t="n">
        <f aca="false">K1913</f>
        <v>91261</v>
      </c>
      <c r="L1912" s="52" t="n">
        <f aca="false">L1913</f>
        <v>49787.6</v>
      </c>
      <c r="M1912" s="53" t="n">
        <f aca="false">L1912/K1912*100</f>
        <v>54.5551769101807</v>
      </c>
    </row>
    <row r="1913" s="31" customFormat="true" ht="12.75" hidden="false" customHeight="false" outlineLevel="0" collapsed="false">
      <c r="A1913" s="84"/>
      <c r="B1913" s="75" t="s">
        <v>281</v>
      </c>
      <c r="C1913" s="45" t="n">
        <v>935</v>
      </c>
      <c r="D1913" s="71" t="s">
        <v>151</v>
      </c>
      <c r="E1913" s="71" t="s">
        <v>25</v>
      </c>
      <c r="F1913" s="72"/>
      <c r="G1913" s="73"/>
      <c r="H1913" s="68"/>
      <c r="I1913" s="71"/>
      <c r="J1913" s="52" t="n">
        <f aca="false">J1914+J1926</f>
        <v>91261</v>
      </c>
      <c r="K1913" s="52" t="n">
        <f aca="false">K1914+K1926</f>
        <v>91261</v>
      </c>
      <c r="L1913" s="52" t="n">
        <f aca="false">L1914+L1926</f>
        <v>49787.6</v>
      </c>
      <c r="M1913" s="53" t="n">
        <f aca="false">L1913/K1913*100</f>
        <v>54.5551769101807</v>
      </c>
    </row>
    <row r="1914" s="31" customFormat="true" ht="63.75" hidden="false" customHeight="false" outlineLevel="0" collapsed="false">
      <c r="A1914" s="84"/>
      <c r="B1914" s="44" t="s">
        <v>385</v>
      </c>
      <c r="C1914" s="45" t="n">
        <v>935</v>
      </c>
      <c r="D1914" s="71" t="s">
        <v>151</v>
      </c>
      <c r="E1914" s="71" t="s">
        <v>25</v>
      </c>
      <c r="F1914" s="72" t="s">
        <v>45</v>
      </c>
      <c r="G1914" s="73" t="s">
        <v>28</v>
      </c>
      <c r="H1914" s="68" t="s">
        <v>29</v>
      </c>
      <c r="I1914" s="71"/>
      <c r="J1914" s="52" t="n">
        <f aca="false">J1915</f>
        <v>53986.5</v>
      </c>
      <c r="K1914" s="52" t="n">
        <f aca="false">K1915</f>
        <v>53986.5</v>
      </c>
      <c r="L1914" s="52" t="n">
        <f aca="false">L1915</f>
        <v>12513.1</v>
      </c>
      <c r="M1914" s="53" t="n">
        <f aca="false">L1914/K1914*100</f>
        <v>23.1782019578969</v>
      </c>
    </row>
    <row r="1915" s="31" customFormat="true" ht="25.5" hidden="false" customHeight="false" outlineLevel="0" collapsed="false">
      <c r="A1915" s="84"/>
      <c r="B1915" s="86" t="s">
        <v>408</v>
      </c>
      <c r="C1915" s="45" t="n">
        <v>935</v>
      </c>
      <c r="D1915" s="71" t="s">
        <v>151</v>
      </c>
      <c r="E1915" s="71" t="s">
        <v>25</v>
      </c>
      <c r="F1915" s="72" t="s">
        <v>45</v>
      </c>
      <c r="G1915" s="73" t="s">
        <v>17</v>
      </c>
      <c r="H1915" s="68" t="s">
        <v>29</v>
      </c>
      <c r="I1915" s="71"/>
      <c r="J1915" s="52" t="n">
        <f aca="false">J1916+J1918+J1920+J1922+J1924</f>
        <v>53986.5</v>
      </c>
      <c r="K1915" s="52" t="n">
        <f aca="false">K1916+K1918+K1920+K1922+K1924</f>
        <v>53986.5</v>
      </c>
      <c r="L1915" s="52" t="n">
        <f aca="false">L1916+L1918+L1920+L1922+L1924</f>
        <v>12513.1</v>
      </c>
      <c r="M1915" s="53" t="n">
        <f aca="false">L1915/K1915*100</f>
        <v>23.1782019578969</v>
      </c>
    </row>
    <row r="1916" s="31" customFormat="true" ht="25.5" hidden="false" customHeight="false" outlineLevel="0" collapsed="false">
      <c r="A1916" s="84"/>
      <c r="B1916" s="44" t="s">
        <v>411</v>
      </c>
      <c r="C1916" s="45" t="n">
        <v>935</v>
      </c>
      <c r="D1916" s="71" t="s">
        <v>151</v>
      </c>
      <c r="E1916" s="71" t="s">
        <v>25</v>
      </c>
      <c r="F1916" s="72" t="s">
        <v>45</v>
      </c>
      <c r="G1916" s="73" t="s">
        <v>17</v>
      </c>
      <c r="H1916" s="68" t="s">
        <v>412</v>
      </c>
      <c r="I1916" s="71"/>
      <c r="J1916" s="52" t="n">
        <f aca="false">J1917</f>
        <v>7195</v>
      </c>
      <c r="K1916" s="52" t="n">
        <f aca="false">K1917</f>
        <v>7195</v>
      </c>
      <c r="L1916" s="52" t="n">
        <f aca="false">L1917</f>
        <v>4017.7</v>
      </c>
      <c r="M1916" s="53" t="n">
        <f aca="false">L1916/K1916*100</f>
        <v>55.8401667824878</v>
      </c>
    </row>
    <row r="1917" s="31" customFormat="true" ht="25.5" hidden="false" customHeight="false" outlineLevel="0" collapsed="false">
      <c r="A1917" s="84"/>
      <c r="B1917" s="44" t="s">
        <v>40</v>
      </c>
      <c r="C1917" s="45" t="n">
        <v>935</v>
      </c>
      <c r="D1917" s="71" t="s">
        <v>151</v>
      </c>
      <c r="E1917" s="71" t="s">
        <v>25</v>
      </c>
      <c r="F1917" s="72" t="s">
        <v>45</v>
      </c>
      <c r="G1917" s="73" t="s">
        <v>17</v>
      </c>
      <c r="H1917" s="68" t="s">
        <v>412</v>
      </c>
      <c r="I1917" s="71" t="s">
        <v>41</v>
      </c>
      <c r="J1917" s="52" t="n">
        <v>7195</v>
      </c>
      <c r="K1917" s="52" t="n">
        <v>7195</v>
      </c>
      <c r="L1917" s="52" t="n">
        <v>4017.7</v>
      </c>
      <c r="M1917" s="53" t="n">
        <f aca="false">L1917/K1917*100</f>
        <v>55.8401667824878</v>
      </c>
    </row>
    <row r="1918" s="31" customFormat="true" ht="25.5" hidden="false" customHeight="false" outlineLevel="0" collapsed="false">
      <c r="A1918" s="84"/>
      <c r="B1918" s="44" t="s">
        <v>415</v>
      </c>
      <c r="C1918" s="45" t="n">
        <v>935</v>
      </c>
      <c r="D1918" s="71" t="s">
        <v>151</v>
      </c>
      <c r="E1918" s="71" t="s">
        <v>25</v>
      </c>
      <c r="F1918" s="72" t="s">
        <v>45</v>
      </c>
      <c r="G1918" s="73" t="s">
        <v>17</v>
      </c>
      <c r="H1918" s="68" t="s">
        <v>416</v>
      </c>
      <c r="I1918" s="71"/>
      <c r="J1918" s="52" t="n">
        <f aca="false">J1919</f>
        <v>18307</v>
      </c>
      <c r="K1918" s="52" t="n">
        <f aca="false">K1919</f>
        <v>18307</v>
      </c>
      <c r="L1918" s="52" t="n">
        <f aca="false">L1919</f>
        <v>4728.6</v>
      </c>
      <c r="M1918" s="53" t="n">
        <f aca="false">L1918/K1918*100</f>
        <v>25.8294641394002</v>
      </c>
    </row>
    <row r="1919" s="31" customFormat="true" ht="25.5" hidden="false" customHeight="false" outlineLevel="0" collapsed="false">
      <c r="A1919" s="84"/>
      <c r="B1919" s="44" t="s">
        <v>40</v>
      </c>
      <c r="C1919" s="45" t="n">
        <v>935</v>
      </c>
      <c r="D1919" s="71" t="s">
        <v>151</v>
      </c>
      <c r="E1919" s="71" t="s">
        <v>25</v>
      </c>
      <c r="F1919" s="72" t="s">
        <v>45</v>
      </c>
      <c r="G1919" s="73" t="s">
        <v>17</v>
      </c>
      <c r="H1919" s="68" t="s">
        <v>416</v>
      </c>
      <c r="I1919" s="71" t="s">
        <v>41</v>
      </c>
      <c r="J1919" s="52" t="n">
        <v>18307</v>
      </c>
      <c r="K1919" s="52" t="n">
        <v>18307</v>
      </c>
      <c r="L1919" s="52" t="n">
        <v>4728.6</v>
      </c>
      <c r="M1919" s="53" t="n">
        <f aca="false">L1919/K1919*100</f>
        <v>25.8294641394002</v>
      </c>
    </row>
    <row r="1920" s="31" customFormat="true" ht="25.5" hidden="false" customHeight="false" outlineLevel="0" collapsed="false">
      <c r="A1920" s="84"/>
      <c r="B1920" s="44" t="s">
        <v>304</v>
      </c>
      <c r="C1920" s="45" t="n">
        <v>935</v>
      </c>
      <c r="D1920" s="71" t="s">
        <v>151</v>
      </c>
      <c r="E1920" s="71" t="s">
        <v>25</v>
      </c>
      <c r="F1920" s="72" t="s">
        <v>45</v>
      </c>
      <c r="G1920" s="73" t="s">
        <v>17</v>
      </c>
      <c r="H1920" s="68" t="s">
        <v>305</v>
      </c>
      <c r="I1920" s="71"/>
      <c r="J1920" s="52" t="n">
        <f aca="false">J1921</f>
        <v>1857</v>
      </c>
      <c r="K1920" s="52" t="n">
        <f aca="false">K1921</f>
        <v>1857</v>
      </c>
      <c r="L1920" s="52" t="n">
        <f aca="false">L1921</f>
        <v>1363.8</v>
      </c>
      <c r="M1920" s="53" t="n">
        <f aca="false">L1920/K1920*100</f>
        <v>73.4410339256866</v>
      </c>
    </row>
    <row r="1921" s="31" customFormat="true" ht="25.5" hidden="false" customHeight="false" outlineLevel="0" collapsed="false">
      <c r="A1921" s="84"/>
      <c r="B1921" s="44" t="s">
        <v>40</v>
      </c>
      <c r="C1921" s="45" t="n">
        <v>935</v>
      </c>
      <c r="D1921" s="71" t="s">
        <v>151</v>
      </c>
      <c r="E1921" s="71" t="s">
        <v>25</v>
      </c>
      <c r="F1921" s="72" t="s">
        <v>45</v>
      </c>
      <c r="G1921" s="73" t="s">
        <v>17</v>
      </c>
      <c r="H1921" s="68" t="s">
        <v>305</v>
      </c>
      <c r="I1921" s="71" t="s">
        <v>41</v>
      </c>
      <c r="J1921" s="52" t="n">
        <v>1857</v>
      </c>
      <c r="K1921" s="52" t="n">
        <v>1857</v>
      </c>
      <c r="L1921" s="52" t="n">
        <v>1363.8</v>
      </c>
      <c r="M1921" s="53" t="n">
        <f aca="false">L1921/K1921*100</f>
        <v>73.4410339256866</v>
      </c>
    </row>
    <row r="1922" s="31" customFormat="true" ht="38.25" hidden="false" customHeight="false" outlineLevel="0" collapsed="false">
      <c r="A1922" s="84"/>
      <c r="B1922" s="44" t="s">
        <v>736</v>
      </c>
      <c r="C1922" s="45" t="n">
        <v>935</v>
      </c>
      <c r="D1922" s="71" t="s">
        <v>151</v>
      </c>
      <c r="E1922" s="71" t="s">
        <v>25</v>
      </c>
      <c r="F1922" s="72" t="s">
        <v>45</v>
      </c>
      <c r="G1922" s="73" t="s">
        <v>17</v>
      </c>
      <c r="H1922" s="68" t="s">
        <v>737</v>
      </c>
      <c r="I1922" s="71"/>
      <c r="J1922" s="52" t="n">
        <f aca="false">J1923</f>
        <v>500</v>
      </c>
      <c r="K1922" s="52" t="n">
        <f aca="false">K1923</f>
        <v>500</v>
      </c>
      <c r="L1922" s="52" t="n">
        <f aca="false">L1923</f>
        <v>500</v>
      </c>
      <c r="M1922" s="53" t="n">
        <f aca="false">L1922/K1922*100</f>
        <v>100</v>
      </c>
    </row>
    <row r="1923" s="31" customFormat="true" ht="25.5" hidden="false" customHeight="false" outlineLevel="0" collapsed="false">
      <c r="A1923" s="84"/>
      <c r="B1923" s="44" t="s">
        <v>40</v>
      </c>
      <c r="C1923" s="45" t="n">
        <v>935</v>
      </c>
      <c r="D1923" s="71" t="s">
        <v>151</v>
      </c>
      <c r="E1923" s="71" t="s">
        <v>25</v>
      </c>
      <c r="F1923" s="72" t="s">
        <v>45</v>
      </c>
      <c r="G1923" s="73" t="s">
        <v>17</v>
      </c>
      <c r="H1923" s="68" t="s">
        <v>737</v>
      </c>
      <c r="I1923" s="71" t="s">
        <v>41</v>
      </c>
      <c r="J1923" s="52" t="n">
        <v>500</v>
      </c>
      <c r="K1923" s="52" t="n">
        <v>500</v>
      </c>
      <c r="L1923" s="52" t="n">
        <v>500</v>
      </c>
      <c r="M1923" s="53" t="n">
        <f aca="false">L1923/K1923*100</f>
        <v>100</v>
      </c>
    </row>
    <row r="1924" s="31" customFormat="true" ht="25.5" hidden="false" customHeight="false" outlineLevel="0" collapsed="false">
      <c r="A1924" s="84"/>
      <c r="B1924" s="44" t="s">
        <v>130</v>
      </c>
      <c r="C1924" s="45" t="n">
        <v>935</v>
      </c>
      <c r="D1924" s="71" t="s">
        <v>151</v>
      </c>
      <c r="E1924" s="71" t="s">
        <v>25</v>
      </c>
      <c r="F1924" s="72" t="s">
        <v>45</v>
      </c>
      <c r="G1924" s="73" t="s">
        <v>17</v>
      </c>
      <c r="H1924" s="68" t="s">
        <v>131</v>
      </c>
      <c r="I1924" s="71"/>
      <c r="J1924" s="52" t="n">
        <f aca="false">J1925</f>
        <v>26127.5</v>
      </c>
      <c r="K1924" s="52" t="n">
        <f aca="false">K1925</f>
        <v>26127.5</v>
      </c>
      <c r="L1924" s="52" t="n">
        <f aca="false">L1925</f>
        <v>1903</v>
      </c>
      <c r="M1924" s="53" t="n">
        <f aca="false">L1924/K1924*100</f>
        <v>7.28351353937422</v>
      </c>
    </row>
    <row r="1925" s="31" customFormat="true" ht="25.5" hidden="false" customHeight="false" outlineLevel="0" collapsed="false">
      <c r="A1925" s="84"/>
      <c r="B1925" s="44" t="s">
        <v>40</v>
      </c>
      <c r="C1925" s="45" t="n">
        <v>935</v>
      </c>
      <c r="D1925" s="71" t="s">
        <v>151</v>
      </c>
      <c r="E1925" s="71" t="s">
        <v>25</v>
      </c>
      <c r="F1925" s="72" t="s">
        <v>45</v>
      </c>
      <c r="G1925" s="73" t="s">
        <v>17</v>
      </c>
      <c r="H1925" s="68" t="s">
        <v>131</v>
      </c>
      <c r="I1925" s="71" t="s">
        <v>41</v>
      </c>
      <c r="J1925" s="52" t="n">
        <v>26127.5</v>
      </c>
      <c r="K1925" s="52" t="n">
        <v>26127.5</v>
      </c>
      <c r="L1925" s="52" t="n">
        <v>1903</v>
      </c>
      <c r="M1925" s="53" t="n">
        <f aca="false">L1925/K1925*100</f>
        <v>7.28351353937422</v>
      </c>
    </row>
    <row r="1926" s="31" customFormat="true" ht="25.5" hidden="false" customHeight="false" outlineLevel="0" collapsed="false">
      <c r="A1926" s="84"/>
      <c r="B1926" s="44" t="s">
        <v>46</v>
      </c>
      <c r="C1926" s="45" t="n">
        <v>935</v>
      </c>
      <c r="D1926" s="71" t="s">
        <v>151</v>
      </c>
      <c r="E1926" s="71" t="s">
        <v>25</v>
      </c>
      <c r="F1926" s="47" t="s">
        <v>47</v>
      </c>
      <c r="G1926" s="48" t="s">
        <v>28</v>
      </c>
      <c r="H1926" s="49" t="s">
        <v>29</v>
      </c>
      <c r="I1926" s="46"/>
      <c r="J1926" s="52" t="n">
        <f aca="false">J1927</f>
        <v>37274.5</v>
      </c>
      <c r="K1926" s="52" t="n">
        <f aca="false">K1927</f>
        <v>37274.5</v>
      </c>
      <c r="L1926" s="52" t="n">
        <f aca="false">L1927</f>
        <v>37274.5</v>
      </c>
      <c r="M1926" s="53" t="n">
        <f aca="false">L1926/K1926*100</f>
        <v>100</v>
      </c>
    </row>
    <row r="1927" s="31" customFormat="true" ht="63.75" hidden="false" customHeight="false" outlineLevel="0" collapsed="false">
      <c r="A1927" s="84"/>
      <c r="B1927" s="65" t="s">
        <v>132</v>
      </c>
      <c r="C1927" s="45" t="n">
        <v>935</v>
      </c>
      <c r="D1927" s="71" t="s">
        <v>151</v>
      </c>
      <c r="E1927" s="71" t="s">
        <v>25</v>
      </c>
      <c r="F1927" s="47" t="s">
        <v>47</v>
      </c>
      <c r="G1927" s="48" t="s">
        <v>18</v>
      </c>
      <c r="H1927" s="49" t="s">
        <v>29</v>
      </c>
      <c r="I1927" s="46"/>
      <c r="J1927" s="52" t="n">
        <f aca="false">J1928+J1930</f>
        <v>37274.5</v>
      </c>
      <c r="K1927" s="52" t="n">
        <f aca="false">K1928+K1930</f>
        <v>37274.5</v>
      </c>
      <c r="L1927" s="52" t="n">
        <f aca="false">L1928+L1930</f>
        <v>37274.5</v>
      </c>
      <c r="M1927" s="53" t="n">
        <f aca="false">L1927/K1927*100</f>
        <v>100</v>
      </c>
    </row>
    <row r="1928" s="31" customFormat="true" ht="76.5" hidden="false" customHeight="false" outlineLevel="0" collapsed="false">
      <c r="A1928" s="84"/>
      <c r="B1928" s="65" t="s">
        <v>133</v>
      </c>
      <c r="C1928" s="45" t="n">
        <v>935</v>
      </c>
      <c r="D1928" s="71" t="s">
        <v>151</v>
      </c>
      <c r="E1928" s="71" t="s">
        <v>25</v>
      </c>
      <c r="F1928" s="47" t="s">
        <v>47</v>
      </c>
      <c r="G1928" s="48" t="s">
        <v>18</v>
      </c>
      <c r="H1928" s="49" t="s">
        <v>134</v>
      </c>
      <c r="I1928" s="46"/>
      <c r="J1928" s="52" t="n">
        <f aca="false">J1929</f>
        <v>21326.7</v>
      </c>
      <c r="K1928" s="52" t="n">
        <f aca="false">K1929</f>
        <v>21326.7</v>
      </c>
      <c r="L1928" s="52" t="n">
        <f aca="false">L1929</f>
        <v>21326.7</v>
      </c>
      <c r="M1928" s="53" t="n">
        <f aca="false">L1928/K1928*100</f>
        <v>100</v>
      </c>
    </row>
    <row r="1929" s="31" customFormat="true" ht="25.5" hidden="false" customHeight="false" outlineLevel="0" collapsed="false">
      <c r="A1929" s="84"/>
      <c r="B1929" s="44" t="s">
        <v>40</v>
      </c>
      <c r="C1929" s="45" t="n">
        <v>935</v>
      </c>
      <c r="D1929" s="71" t="s">
        <v>151</v>
      </c>
      <c r="E1929" s="71" t="s">
        <v>25</v>
      </c>
      <c r="F1929" s="47" t="s">
        <v>47</v>
      </c>
      <c r="G1929" s="48" t="s">
        <v>18</v>
      </c>
      <c r="H1929" s="49" t="s">
        <v>134</v>
      </c>
      <c r="I1929" s="71" t="s">
        <v>41</v>
      </c>
      <c r="J1929" s="52" t="n">
        <v>21326.7</v>
      </c>
      <c r="K1929" s="52" t="n">
        <v>21326.7</v>
      </c>
      <c r="L1929" s="52" t="n">
        <v>21326.7</v>
      </c>
      <c r="M1929" s="53" t="n">
        <f aca="false">L1929/K1929*100</f>
        <v>100</v>
      </c>
    </row>
    <row r="1930" s="31" customFormat="true" ht="25.5" hidden="false" customHeight="false" outlineLevel="0" collapsed="false">
      <c r="A1930" s="84"/>
      <c r="B1930" s="76" t="s">
        <v>130</v>
      </c>
      <c r="C1930" s="45" t="n">
        <v>935</v>
      </c>
      <c r="D1930" s="71" t="s">
        <v>151</v>
      </c>
      <c r="E1930" s="71" t="s">
        <v>25</v>
      </c>
      <c r="F1930" s="47" t="s">
        <v>47</v>
      </c>
      <c r="G1930" s="48" t="s">
        <v>18</v>
      </c>
      <c r="H1930" s="49" t="s">
        <v>131</v>
      </c>
      <c r="I1930" s="46"/>
      <c r="J1930" s="52" t="n">
        <f aca="false">J1931</f>
        <v>15947.8</v>
      </c>
      <c r="K1930" s="52" t="n">
        <f aca="false">K1931</f>
        <v>15947.8</v>
      </c>
      <c r="L1930" s="52" t="n">
        <f aca="false">L1931</f>
        <v>15947.8</v>
      </c>
      <c r="M1930" s="53" t="n">
        <f aca="false">L1930/K1930*100</f>
        <v>100</v>
      </c>
    </row>
    <row r="1931" s="31" customFormat="true" ht="25.5" hidden="false" customHeight="false" outlineLevel="0" collapsed="false">
      <c r="A1931" s="84"/>
      <c r="B1931" s="44" t="s">
        <v>40</v>
      </c>
      <c r="C1931" s="45" t="n">
        <v>935</v>
      </c>
      <c r="D1931" s="71" t="s">
        <v>151</v>
      </c>
      <c r="E1931" s="71" t="s">
        <v>25</v>
      </c>
      <c r="F1931" s="47" t="s">
        <v>47</v>
      </c>
      <c r="G1931" s="48" t="s">
        <v>18</v>
      </c>
      <c r="H1931" s="49" t="s">
        <v>131</v>
      </c>
      <c r="I1931" s="46" t="s">
        <v>41</v>
      </c>
      <c r="J1931" s="52" t="n">
        <v>15947.8</v>
      </c>
      <c r="K1931" s="52" t="n">
        <v>15947.8</v>
      </c>
      <c r="L1931" s="52" t="n">
        <v>15947.8</v>
      </c>
      <c r="M1931" s="53" t="n">
        <f aca="false">L1931/K1931*100</f>
        <v>100</v>
      </c>
    </row>
    <row r="1932" s="31" customFormat="true" ht="12.75" hidden="false" customHeight="false" outlineLevel="0" collapsed="false">
      <c r="A1932" s="84"/>
      <c r="B1932" s="44" t="s">
        <v>199</v>
      </c>
      <c r="C1932" s="45" t="n">
        <v>935</v>
      </c>
      <c r="D1932" s="71" t="s">
        <v>66</v>
      </c>
      <c r="E1932" s="71"/>
      <c r="F1932" s="72"/>
      <c r="G1932" s="73"/>
      <c r="H1932" s="68"/>
      <c r="I1932" s="71"/>
      <c r="J1932" s="52" t="n">
        <f aca="false">J1933</f>
        <v>883</v>
      </c>
      <c r="K1932" s="52" t="n">
        <f aca="false">K1933</f>
        <v>883</v>
      </c>
      <c r="L1932" s="52" t="n">
        <f aca="false">L1933</f>
        <v>439.6</v>
      </c>
      <c r="M1932" s="53" t="n">
        <f aca="false">L1932/K1932*100</f>
        <v>49.7848244620612</v>
      </c>
    </row>
    <row r="1933" s="31" customFormat="true" ht="12.75" hidden="false" customHeight="false" outlineLevel="0" collapsed="false">
      <c r="A1933" s="84"/>
      <c r="B1933" s="44" t="s">
        <v>471</v>
      </c>
      <c r="C1933" s="45" t="n">
        <v>935</v>
      </c>
      <c r="D1933" s="71" t="s">
        <v>66</v>
      </c>
      <c r="E1933" s="71" t="s">
        <v>66</v>
      </c>
      <c r="F1933" s="72"/>
      <c r="G1933" s="73"/>
      <c r="H1933" s="68"/>
      <c r="I1933" s="71"/>
      <c r="J1933" s="52" t="n">
        <f aca="false">J1934+J1938</f>
        <v>883</v>
      </c>
      <c r="K1933" s="52" t="n">
        <f aca="false">K1934+K1938</f>
        <v>883</v>
      </c>
      <c r="L1933" s="52" t="n">
        <f aca="false">L1934+L1938</f>
        <v>439.6</v>
      </c>
      <c r="M1933" s="53" t="n">
        <f aca="false">L1933/K1933*100</f>
        <v>49.7848244620612</v>
      </c>
    </row>
    <row r="1934" s="31" customFormat="true" ht="51" hidden="false" customHeight="false" outlineLevel="0" collapsed="false">
      <c r="A1934" s="84"/>
      <c r="B1934" s="44" t="s">
        <v>383</v>
      </c>
      <c r="C1934" s="45" t="n">
        <v>935</v>
      </c>
      <c r="D1934" s="71" t="s">
        <v>66</v>
      </c>
      <c r="E1934" s="71" t="s">
        <v>66</v>
      </c>
      <c r="F1934" s="47" t="s">
        <v>192</v>
      </c>
      <c r="G1934" s="48" t="s">
        <v>28</v>
      </c>
      <c r="H1934" s="49" t="s">
        <v>29</v>
      </c>
      <c r="I1934" s="46"/>
      <c r="J1934" s="52" t="n">
        <f aca="false">J1935</f>
        <v>300</v>
      </c>
      <c r="K1934" s="52" t="n">
        <f aca="false">K1935</f>
        <v>300</v>
      </c>
      <c r="L1934" s="52" t="n">
        <f aca="false">L1935</f>
        <v>54.5</v>
      </c>
      <c r="M1934" s="53" t="n">
        <f aca="false">L1934/K1934*100</f>
        <v>18.1666666666667</v>
      </c>
    </row>
    <row r="1935" s="31" customFormat="true" ht="25.5" hidden="false" customHeight="false" outlineLevel="0" collapsed="false">
      <c r="A1935" s="84"/>
      <c r="B1935" s="44" t="s">
        <v>653</v>
      </c>
      <c r="C1935" s="45" t="n">
        <v>935</v>
      </c>
      <c r="D1935" s="71" t="s">
        <v>66</v>
      </c>
      <c r="E1935" s="71" t="s">
        <v>66</v>
      </c>
      <c r="F1935" s="47" t="s">
        <v>192</v>
      </c>
      <c r="G1935" s="48" t="s">
        <v>31</v>
      </c>
      <c r="H1935" s="49" t="s">
        <v>29</v>
      </c>
      <c r="I1935" s="46"/>
      <c r="J1935" s="52" t="n">
        <f aca="false">J1936</f>
        <v>300</v>
      </c>
      <c r="K1935" s="52" t="n">
        <f aca="false">K1936</f>
        <v>300</v>
      </c>
      <c r="L1935" s="52" t="n">
        <f aca="false">L1936</f>
        <v>54.5</v>
      </c>
      <c r="M1935" s="53" t="n">
        <f aca="false">L1935/K1935*100</f>
        <v>18.1666666666667</v>
      </c>
    </row>
    <row r="1936" s="31" customFormat="true" ht="25.5" hidden="false" customHeight="false" outlineLevel="0" collapsed="false">
      <c r="A1936" s="84"/>
      <c r="B1936" s="44" t="s">
        <v>654</v>
      </c>
      <c r="C1936" s="45" t="n">
        <v>935</v>
      </c>
      <c r="D1936" s="71" t="s">
        <v>66</v>
      </c>
      <c r="E1936" s="71" t="s">
        <v>66</v>
      </c>
      <c r="F1936" s="47" t="s">
        <v>192</v>
      </c>
      <c r="G1936" s="48" t="s">
        <v>31</v>
      </c>
      <c r="H1936" s="49" t="s">
        <v>655</v>
      </c>
      <c r="I1936" s="46"/>
      <c r="J1936" s="52" t="n">
        <f aca="false">J1937</f>
        <v>300</v>
      </c>
      <c r="K1936" s="52" t="n">
        <f aca="false">K1937</f>
        <v>300</v>
      </c>
      <c r="L1936" s="52" t="n">
        <f aca="false">L1937</f>
        <v>54.5</v>
      </c>
      <c r="M1936" s="53" t="n">
        <f aca="false">L1936/K1936*100</f>
        <v>18.1666666666667</v>
      </c>
    </row>
    <row r="1937" s="31" customFormat="true" ht="25.5" hidden="false" customHeight="false" outlineLevel="0" collapsed="false">
      <c r="A1937" s="84"/>
      <c r="B1937" s="44" t="s">
        <v>40</v>
      </c>
      <c r="C1937" s="45" t="n">
        <v>935</v>
      </c>
      <c r="D1937" s="71" t="s">
        <v>66</v>
      </c>
      <c r="E1937" s="71" t="s">
        <v>66</v>
      </c>
      <c r="F1937" s="47" t="s">
        <v>192</v>
      </c>
      <c r="G1937" s="48" t="s">
        <v>31</v>
      </c>
      <c r="H1937" s="49" t="s">
        <v>655</v>
      </c>
      <c r="I1937" s="46" t="s">
        <v>41</v>
      </c>
      <c r="J1937" s="52" t="n">
        <v>300</v>
      </c>
      <c r="K1937" s="52" t="n">
        <v>300</v>
      </c>
      <c r="L1937" s="52" t="n">
        <v>54.5</v>
      </c>
      <c r="M1937" s="53" t="n">
        <f aca="false">L1937/K1937*100</f>
        <v>18.1666666666667</v>
      </c>
    </row>
    <row r="1938" s="31" customFormat="true" ht="51" hidden="false" customHeight="false" outlineLevel="0" collapsed="false">
      <c r="A1938" s="84"/>
      <c r="B1938" s="44" t="s">
        <v>383</v>
      </c>
      <c r="C1938" s="45" t="n">
        <v>935</v>
      </c>
      <c r="D1938" s="71" t="s">
        <v>66</v>
      </c>
      <c r="E1938" s="71" t="s">
        <v>66</v>
      </c>
      <c r="F1938" s="47" t="s">
        <v>192</v>
      </c>
      <c r="G1938" s="73" t="s">
        <v>28</v>
      </c>
      <c r="H1938" s="68" t="s">
        <v>29</v>
      </c>
      <c r="I1938" s="71"/>
      <c r="J1938" s="52" t="n">
        <f aca="false">J1939</f>
        <v>583</v>
      </c>
      <c r="K1938" s="52" t="n">
        <f aca="false">K1939</f>
        <v>583</v>
      </c>
      <c r="L1938" s="52" t="n">
        <f aca="false">L1939</f>
        <v>385.1</v>
      </c>
      <c r="M1938" s="53" t="n">
        <f aca="false">L1938/K1938*100</f>
        <v>66.0548885077187</v>
      </c>
    </row>
    <row r="1939" s="31" customFormat="true" ht="63" hidden="false" customHeight="true" outlineLevel="0" collapsed="false">
      <c r="A1939" s="84"/>
      <c r="B1939" s="44" t="s">
        <v>384</v>
      </c>
      <c r="C1939" s="45" t="n">
        <v>935</v>
      </c>
      <c r="D1939" s="71" t="s">
        <v>66</v>
      </c>
      <c r="E1939" s="71" t="s">
        <v>66</v>
      </c>
      <c r="F1939" s="47" t="s">
        <v>192</v>
      </c>
      <c r="G1939" s="73" t="s">
        <v>37</v>
      </c>
      <c r="H1939" s="68" t="s">
        <v>29</v>
      </c>
      <c r="I1939" s="71"/>
      <c r="J1939" s="52" t="n">
        <f aca="false">J1940</f>
        <v>583</v>
      </c>
      <c r="K1939" s="52" t="n">
        <f aca="false">K1940</f>
        <v>583</v>
      </c>
      <c r="L1939" s="52" t="n">
        <f aca="false">L1940</f>
        <v>385.1</v>
      </c>
      <c r="M1939" s="53" t="n">
        <f aca="false">L1939/K1939*100</f>
        <v>66.0548885077187</v>
      </c>
    </row>
    <row r="1940" s="31" customFormat="true" ht="38.25" hidden="false" customHeight="false" outlineLevel="0" collapsed="false">
      <c r="A1940" s="84"/>
      <c r="B1940" s="44" t="s">
        <v>495</v>
      </c>
      <c r="C1940" s="45" t="n">
        <v>935</v>
      </c>
      <c r="D1940" s="71" t="s">
        <v>66</v>
      </c>
      <c r="E1940" s="71" t="s">
        <v>66</v>
      </c>
      <c r="F1940" s="47" t="s">
        <v>192</v>
      </c>
      <c r="G1940" s="73" t="s">
        <v>37</v>
      </c>
      <c r="H1940" s="68" t="s">
        <v>496</v>
      </c>
      <c r="I1940" s="71"/>
      <c r="J1940" s="52" t="n">
        <f aca="false">J1941</f>
        <v>583</v>
      </c>
      <c r="K1940" s="52" t="n">
        <f aca="false">K1941</f>
        <v>583</v>
      </c>
      <c r="L1940" s="52" t="n">
        <f aca="false">L1941</f>
        <v>385.1</v>
      </c>
      <c r="M1940" s="53" t="n">
        <f aca="false">L1940/K1940*100</f>
        <v>66.0548885077187</v>
      </c>
    </row>
    <row r="1941" s="31" customFormat="true" ht="25.5" hidden="false" customHeight="false" outlineLevel="0" collapsed="false">
      <c r="A1941" s="84"/>
      <c r="B1941" s="44" t="s">
        <v>40</v>
      </c>
      <c r="C1941" s="45" t="n">
        <v>935</v>
      </c>
      <c r="D1941" s="71" t="s">
        <v>66</v>
      </c>
      <c r="E1941" s="71" t="s">
        <v>66</v>
      </c>
      <c r="F1941" s="47" t="s">
        <v>192</v>
      </c>
      <c r="G1941" s="73" t="s">
        <v>37</v>
      </c>
      <c r="H1941" s="68" t="s">
        <v>496</v>
      </c>
      <c r="I1941" s="71" t="s">
        <v>41</v>
      </c>
      <c r="J1941" s="52" t="n">
        <v>583</v>
      </c>
      <c r="K1941" s="52" t="n">
        <v>583</v>
      </c>
      <c r="L1941" s="52" t="n">
        <v>385.1</v>
      </c>
      <c r="M1941" s="53" t="n">
        <f aca="false">L1941/K1941*100</f>
        <v>66.0548885077187</v>
      </c>
    </row>
    <row r="1942" s="31" customFormat="true" ht="31.5" hidden="false" customHeight="true" outlineLevel="0" collapsed="false">
      <c r="A1942" s="56" t="s">
        <v>748</v>
      </c>
      <c r="B1942" s="57" t="s">
        <v>749</v>
      </c>
      <c r="C1942" s="58"/>
      <c r="D1942" s="59"/>
      <c r="E1942" s="59"/>
      <c r="F1942" s="60"/>
      <c r="G1942" s="61"/>
      <c r="H1942" s="62"/>
      <c r="I1942" s="59"/>
      <c r="J1942" s="63" t="n">
        <f aca="false">J15+J46+J63+J280+J311+J325+J337+J392+J458+J642+J670+J1067+J1234+J1362+J1466+J1512+J1568+J1614+J1623+J1676+J1686+J1747+J1810+J1875+J831</f>
        <v>28744735.3</v>
      </c>
      <c r="K1942" s="63" t="n">
        <f aca="false">K15+K46+K63+K280+K311+K325+K337+K392+K458+K642+K670+K1067+K1234+K1362+K1466+K1512+K1568+K1614+K1623+K1676+K1686+K1747+K1810+K1875+K831</f>
        <v>28744735.3</v>
      </c>
      <c r="L1942" s="63" t="n">
        <f aca="false">L15+L46+L63+L280+L311+L325+L337+L392+L458+L642+L670+L1067+L1234+L1362+L1466+L1512+L1568+L1614+L1623+L1676+L1686+L1747+L1810+L1875+L831</f>
        <v>24325151.7</v>
      </c>
      <c r="M1942" s="64" t="n">
        <f aca="false">L1942/K1942*100</f>
        <v>84.6247197830345</v>
      </c>
    </row>
  </sheetData>
  <autoFilter ref="A14:M1942"/>
  <mergeCells count="18">
    <mergeCell ref="J1:M1"/>
    <mergeCell ref="J2:M2"/>
    <mergeCell ref="J3:M3"/>
    <mergeCell ref="J4:M4"/>
    <mergeCell ref="A8:M8"/>
    <mergeCell ref="A9:M9"/>
    <mergeCell ref="A12:A13"/>
    <mergeCell ref="B12:B13"/>
    <mergeCell ref="C12:C13"/>
    <mergeCell ref="D12:D13"/>
    <mergeCell ref="E12:E13"/>
    <mergeCell ref="F12:H13"/>
    <mergeCell ref="I12:I13"/>
    <mergeCell ref="J12:J13"/>
    <mergeCell ref="K12:K13"/>
    <mergeCell ref="L12:L13"/>
    <mergeCell ref="M12:M13"/>
    <mergeCell ref="F14:H1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4:04:33Z</dcterms:created>
  <dc:creator>Alexandre Katalov</dc:creator>
  <dc:description/>
  <dc:language>en-US</dc:language>
  <cp:lastModifiedBy>gunagaev</cp:lastModifiedBy>
  <cp:lastPrinted>2016-02-29T09:16:14Z</cp:lastPrinted>
  <dcterms:modified xsi:type="dcterms:W3CDTF">2016-04-11T06:12:00Z</dcterms:modified>
  <cp:revision>0</cp:revision>
  <dc:subject/>
  <dc:title/>
</cp:coreProperties>
</file>