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21" sheetId="1" state="visible" r:id="rId2"/>
  </sheets>
  <definedNames>
    <definedName function="false" hidden="false" localSheetId="0" name="_xlnm.Print_Titles" vbProcedure="false">'прил 21'!$13:$13</definedName>
    <definedName function="false" hidden="true" localSheetId="0" name="_xlnm._FilterDatabase" vbProcedure="false">'прил 21'!$A$13:$H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7">
  <si>
    <t xml:space="preserve">                                                                                                                                                                                      ПРИЛОЖЕНИЕ № 11</t>
  </si>
  <si>
    <t xml:space="preserve">                                                                                                                                                                                      к  решению городской Думы</t>
  </si>
  <si>
    <t xml:space="preserve">                                                                                                                                                                                      Краснодара</t>
  </si>
  <si>
    <t xml:space="preserve">                                                                                                                                                                                      от  _________________ №  _______</t>
  </si>
  <si>
    <t xml:space="preserve">РАСХОДЫ</t>
  </si>
  <si>
    <t xml:space="preserve"> за счёт средств, переданных из краевого бюджета в 2013 году в соответствии с Законом Краснодарского края «О краевом бюджете на 2013 год                                                                                   и на плановый период 2014 и 2015 годов»</t>
  </si>
  <si>
    <t xml:space="preserve">№                                 п/п</t>
  </si>
  <si>
    <t xml:space="preserve">Код</t>
  </si>
  <si>
    <t xml:space="preserve">Наименование</t>
  </si>
  <si>
    <t xml:space="preserve">Утверждено на 2013 год по решению городской Думы Краснодара от 04.12.2012 № 38 п. 1, тыс.рублей</t>
  </si>
  <si>
    <t xml:space="preserve">Уточнённая сводная бюджетная роспись на 2013 год,                     тыс. рублей</t>
  </si>
  <si>
    <t xml:space="preserve">Исполнено                               за 2013 год,                                       тыс.рублей</t>
  </si>
  <si>
    <t xml:space="preserve">Процент исполнения, %</t>
  </si>
  <si>
    <t xml:space="preserve">всего</t>
  </si>
  <si>
    <t xml:space="preserve">в том числе за счёт остатков средств краевого бюджета</t>
  </si>
  <si>
    <t xml:space="preserve">1. </t>
  </si>
  <si>
    <t xml:space="preserve">Расходы за счёт дотаций бюджетам субъектов Российской Федерации и муниципальных образований - всего, </t>
  </si>
  <si>
    <t xml:space="preserve">в том числе:</t>
  </si>
  <si>
    <t xml:space="preserve">1.1. </t>
  </si>
  <si>
    <t xml:space="preserve">Дотации на выравнивание бюджетной обеспеченности поселений - всего, </t>
  </si>
  <si>
    <t xml:space="preserve">1301</t>
  </si>
  <si>
    <t xml:space="preserve">Обслуживание  государственного внутреннего и муници-пального долга</t>
  </si>
  <si>
    <t xml:space="preserve">1.2. </t>
  </si>
  <si>
    <t xml:space="preserve">Дотации на поддержку мер по обеспечению сбалансирован-ности бюджетов - всего, 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801</t>
  </si>
  <si>
    <t xml:space="preserve">Культура</t>
  </si>
  <si>
    <t xml:space="preserve">2.</t>
  </si>
  <si>
    <t xml:space="preserve">Расходы за счёт субвенций бюджетам муниципальных образований - всего, </t>
  </si>
  <si>
    <t xml:space="preserve">2.1.</t>
  </si>
  <si>
    <t xml:space="preserve">0104</t>
  </si>
  <si>
    <t xml:space="preserve">Субвенции на осуществление государственных полномочий Краснодарского края по созданию и организации деятельности комиссий по делам несовершеннолетних и защите их прав</t>
  </si>
  <si>
    <t xml:space="preserve">2.2.</t>
  </si>
  <si>
    <t xml:space="preserve">Субвенции  на осуществление отдельных государственных полномочий по образованию и организации деятельности административных комиссий</t>
  </si>
  <si>
    <t xml:space="preserve">2.3.</t>
  </si>
  <si>
    <t xml:space="preserve">1006</t>
  </si>
  <si>
    <t xml:space="preserve">Субвенции 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2.4.</t>
  </si>
  <si>
    <t xml:space="preserve">Субвенции на 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2.5.</t>
  </si>
  <si>
    <t xml:space="preserve">Субвенции на обеспечение реализации основных обще-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- всего, </t>
  </si>
  <si>
    <t xml:space="preserve">0709</t>
  </si>
  <si>
    <t xml:space="preserve">Другие вопросы в области образования</t>
  </si>
  <si>
    <t xml:space="preserve">1403</t>
  </si>
  <si>
    <t xml:space="preserve">Прочие межбюджетные трансферты общего характера</t>
  </si>
  <si>
    <t xml:space="preserve">2.6.</t>
  </si>
  <si>
    <t xml:space="preserve">1003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педагогических работников государственных и муниципальных образовательных учреждений дополнительного образования детей в Краснодарском крае отраслей «Образование» и «Физическая культура и спорт» </t>
  </si>
  <si>
    <t xml:space="preserve">2.7.</t>
  </si>
  <si>
    <t xml:space="preserve">1004</t>
  </si>
  <si>
    <t xml:space="preserve">Субвенции на 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учреждениях)</t>
  </si>
  <si>
    <t xml:space="preserve">2.8.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содержание ребёнка в государственных и муниципальных образовательных учреждениях, иных образовательных организациях, реализующих основную общеобразовательную программу дошкольного образования</t>
  </si>
  <si>
    <t xml:space="preserve">2.9.</t>
  </si>
  <si>
    <t xml:space="preserve">Субвенции  на осуществление отдельных государственных полномочий по предоставлению дополнительной денежной компенсации на усиленное питание доноров крови и её компонентов </t>
  </si>
  <si>
    <t xml:space="preserve">2.10.</t>
  </si>
  <si>
    <t xml:space="preserve">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,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, - всего,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2.11.</t>
  </si>
  <si>
    <t xml:space="preserve">Субвенции  на 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 </t>
  </si>
  <si>
    <t xml:space="preserve">2.12.</t>
  </si>
  <si>
    <t xml:space="preserve">Субвенции на осуществление отдельных государственных полномочий по выплате ежемесячного денежного вознаграждения за классное руководство - всего, </t>
  </si>
  <si>
    <t xml:space="preserve">2.13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2.14.</t>
  </si>
  <si>
    <t xml:space="preserve">Субвенции на 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2.15.</t>
  </si>
  <si>
    <t xml:space="preserve">0707</t>
  </si>
  <si>
    <r>
      <rPr>
        <sz val="13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рганизации подвоза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 </t>
    </r>
  </si>
  <si>
    <t xml:space="preserve">2.16.</t>
  </si>
  <si>
    <t xml:space="preserve">Субвенции на осуществление государственных полномочий по поддержке сельскохозяйственного производства</t>
  </si>
  <si>
    <t xml:space="preserve">2.17.</t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2.18.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, - всего,</t>
  </si>
  <si>
    <t xml:space="preserve">2.19.</t>
  </si>
  <si>
    <t xml:space="preserve">Субвенции на осуществление отдельных государственных полномочий по регулированию тарифов организаций коммунального комплекса </t>
  </si>
  <si>
    <t xml:space="preserve">2.20.</t>
  </si>
  <si>
    <t xml:space="preserve">Субвенции бюджетам городских округов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(за исключением медицинской помощи, оказываемой в федеральных медицинских учрежден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-туберкулёзных, наркологических, онкологических диспансерах и других специализированных медицинских учреждениях) в Краснодарском крае - всего, 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2.21.</t>
  </si>
  <si>
    <t xml:space="preserve">0405</t>
  </si>
  <si>
    <t xml:space="preserve">Субвенции на осуществление переданных государственных полномочий по реализации мероприятий ведомственной целевой программы «Развитие малых форм хозяйствования в агропромышленном комплексе Краснодарского края на 2013 - 2015 годы» </t>
  </si>
  <si>
    <t xml:space="preserve">2.22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, детей, оставшихся без попечения родителей, переданных на патронатное воспитание</t>
  </si>
  <si>
    <t xml:space="preserve">2.23.</t>
  </si>
  <si>
    <t xml:space="preserve">Субвенции на осуществление отдельных государственных полномочий по обеспечению выплаты ежемесячного вознаграждени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2.24.</t>
  </si>
  <si>
    <t xml:space="preserve">Субвенции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за исключением жилых помещений, приобретённых за счёт средств краевого бюджета</t>
  </si>
  <si>
    <t xml:space="preserve">2.25.</t>
  </si>
  <si>
    <t xml:space="preserve">Субвенции на осуществление отдельных государственных полномочий по выплате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учреждениях, в том числе в учреждениях социального обслуживания населения, приёмных семьях, семьях опекунов (попечителей), а также по окончании службы в Вооружё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2.26.</t>
  </si>
  <si>
    <t xml:space="preserve">0501</t>
  </si>
  <si>
    <t xml:space="preserve">Субвенции на осуществление отдельных государственных полномочий по обеспечению жилыми помещениями детей-сирот и детей, оставшихся без попечения родителей, и лиц из их числа </t>
  </si>
  <si>
    <t xml:space="preserve">2.27.</t>
  </si>
  <si>
    <t xml:space="preserve">Субвенции на осуществление отдельных государственных полномочий по финансовому обеспечению  реализации мероприятий по укреплению материально-технической базы муниципальных учреждений здравоохранения  (проведение капитального ремонта, оснащение оборудованием)</t>
  </si>
  <si>
    <t xml:space="preserve">2.28.</t>
  </si>
  <si>
    <t xml:space="preserve">Субвенции на осуществление отдельных государственных полномочий по строительству и реконструкции объектов здравоохранения (включая проектно-изыскательские работы), необходимые для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(за исключением медицинской помощи, оказываемой в федеральных медицинских учрежден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 в специализированных кожно-венерологических, противотуберкулёзных, наркологических, онкологических диспансерах и других специализированных медицинских учреждениях) в Краснодарском крае в части строительства и реконструкции объектов здравоохранения, необходимых для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в Краснодарском крае</t>
  </si>
  <si>
    <t xml:space="preserve">2.29.</t>
  </si>
  <si>
    <t xml:space="preserve">Субвенции на осуществление отдельных государственных полномочий по финансовому обеспечению  внедрения современных информатизационных систем в здравоохранение </t>
  </si>
  <si>
    <t xml:space="preserve">2.30.</t>
  </si>
  <si>
    <t xml:space="preserve">Субвенции на осуществление отдельных государственных полномочий по реализации комплекса мер по модернизации общего образования в муниципальных общеобразовательных учреждениях </t>
  </si>
  <si>
    <t xml:space="preserve">2.31. </t>
  </si>
  <si>
    <t xml:space="preserve">Субвенции на осуществление отдельных государственных полномочий по обеспечению жилыми помещениями граждан, уволенных с военной службы (службы), приравненных к ним лиц и членов их семей</t>
  </si>
  <si>
    <t xml:space="preserve">2.32.</t>
  </si>
  <si>
    <t xml:space="preserve">Cубвенции на осуществление государственных полномочий 
в рамках реализации мероприятий долгосрочной краевой целевой программы "Развитие сельского хозяйства и регулирование рынков сельскохозяйственной продукции, сырья и продовольствия в Краснодарском крае" на 2013 - 2020 годы по поддержке малых форм хозяйствования (возмещение части процентной ставки по долгосрочным, среднесрочным и краткосрочным кредитам, взятым малыми формами хозяйствования) - всего,                                         
</t>
  </si>
  <si>
    <t xml:space="preserve">в том числе за счёт:</t>
  </si>
  <si>
    <t xml:space="preserve">2.32.1.</t>
  </si>
  <si>
    <t xml:space="preserve">Средств федерального бюджета</t>
  </si>
  <si>
    <t xml:space="preserve">2.32.2.</t>
  </si>
  <si>
    <t xml:space="preserve">Средств краевого бюджета</t>
  </si>
  <si>
    <t xml:space="preserve">3.</t>
  </si>
  <si>
    <t xml:space="preserve">Расходы за счёт субсидий бюджетам муниципальных образований (межбюджетных субсидий) - всего,</t>
  </si>
  <si>
    <t xml:space="preserve">3.1. </t>
  </si>
  <si>
    <t xml:space="preserve">Субсидии на реализацию долгосрочной краевой целевой программы «Развитие образования в Краснодарском крае на 2011-2015 годы» - всего,</t>
  </si>
  <si>
    <t xml:space="preserve">3.2.</t>
  </si>
  <si>
    <t xml:space="preserve">1101</t>
  </si>
  <si>
    <t xml:space="preserve">Субсидии на реализацию ведомственной целевой программы «Развитие детско-юношеского спорта в Краснодарском крае на 2011-2013 годы»</t>
  </si>
  <si>
    <t xml:space="preserve">3.3.</t>
  </si>
  <si>
    <t xml:space="preserve">Субсидии на реализацию мероприятий долгосрочной краевой целевой программы «Безопасность образовательных учреждений Краснодарского края на 2012-2014 годы»</t>
  </si>
  <si>
    <t xml:space="preserve">3.4. </t>
  </si>
  <si>
    <t xml:space="preserve">0409</t>
  </si>
  <si>
    <t xml:space="preserve">Субсидии на реализацию ведомственной целевой программы «Капитальный ремонт и ремонт автомобильных дорог местного значения Краснодарского края на 2012-2014 годы»</t>
  </si>
  <si>
    <t xml:space="preserve">3.5.</t>
  </si>
  <si>
    <t xml:space="preserve">Субсидии на реализацию  мероприятий долгосрочной краевой целевой программы  «Краснодару - столичный облик» на 2013-2017 годы - всего,</t>
  </si>
  <si>
    <t xml:space="preserve">0113</t>
  </si>
  <si>
    <t xml:space="preserve">Другие общегосударственные вопросы</t>
  </si>
  <si>
    <t xml:space="preserve">0408</t>
  </si>
  <si>
    <t xml:space="preserve">Транспорт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Физическая культура</t>
  </si>
  <si>
    <t xml:space="preserve">3.6.</t>
  </si>
  <si>
    <t xml:space="preserve">Субсидии на дополнительную помощь местным бюджетам для решения социально значимых вопросов - всего,</t>
  </si>
  <si>
    <t xml:space="preserve">Жилищное хозяйство</t>
  </si>
  <si>
    <t xml:space="preserve">3.7.</t>
  </si>
  <si>
    <t xml:space="preserve">Субсидии на реализацию ведомственной целевой программы «Содействие субъектам физической культуры и спорта и развитие массового спорта на Кубани на 2012-2014 годы» - всего, </t>
  </si>
  <si>
    <t xml:space="preserve">1102</t>
  </si>
  <si>
    <t xml:space="preserve">Массовый спорт</t>
  </si>
  <si>
    <t xml:space="preserve">3.8.</t>
  </si>
  <si>
    <t xml:space="preserve">Субсидии на реализацию мероприятий долгосрочной краевой целевой программы «Газификация Краснодарского края (2012-2016 годы)»</t>
  </si>
  <si>
    <t xml:space="preserve">3.9.</t>
  </si>
  <si>
    <t xml:space="preserve">Субсидии на реализацию мероприятий долгосрочной краевой целевой программы  «Кадровое обеспечение сферы культуры и искусства Краснодарского края» на 2011-2013 годы - всего, </t>
  </si>
  <si>
    <t xml:space="preserve">3.10.</t>
  </si>
  <si>
    <t xml:space="preserve">Субсидии на реализацию  ведомственной целевой программы «Развитие канализации населенных пунктов Краснодарского края» на 2013-2015 годы </t>
  </si>
  <si>
    <t xml:space="preserve">3.11. </t>
  </si>
  <si>
    <t xml:space="preserve">Субсидии на реализацию мероприятий краевой целевой программы «Дети Кубани» на 2009-2013 годы - всего, </t>
  </si>
  <si>
    <t xml:space="preserve">Молодёжная политика и оздоровление детей</t>
  </si>
  <si>
    <t xml:space="preserve">Охрана семьи и детства</t>
  </si>
  <si>
    <t xml:space="preserve">3.12. </t>
  </si>
  <si>
    <t xml:space="preserve">Субсидии на реализацию мероприятий ведомственной целевой программы реализации государственной молодежной политики в Краснодарском крае «Молодёжь Кубани» на 2011-2013 годы</t>
  </si>
  <si>
    <t xml:space="preserve">3.13.</t>
  </si>
  <si>
    <t xml:space="preserve">Субсидии бюджетам городских округов на обеспечение мероприятий по капитальному ремонту многоквартирных домов, финансовое обеспечение которых осуществляется за счёт: </t>
  </si>
  <si>
    <t xml:space="preserve">Средств государственной корпорации - Фонда содействия реформированию жилищно- коммунального хозяйства</t>
  </si>
  <si>
    <t xml:space="preserve">3.14.</t>
  </si>
  <si>
    <t xml:space="preserve">Субсидии на реализацию мероприятий долгосрочной краевой целевой программы «Жилище» на 2011-2015 годы - всего, </t>
  </si>
  <si>
    <t xml:space="preserve">Субсидии на    обеспечение инженерной  инфраструктурой земельных участков для подключения жилых домов, строительство которых осуществлялось с привлечением денежных средств граждан, обязательства перед которыми не исполнены застройщиками </t>
  </si>
  <si>
    <t xml:space="preserve">Субсидии на возмещение затрат на уплату процентов по кредитам, полученным в российских кредитных организациях на обеспечение земельных участков инженерной инфраструктурой в целях жилищного строительства</t>
  </si>
  <si>
    <t xml:space="preserve">Субсидии в рамках реализации федеральной целевой программы «Жилище»  на 2011-2015 годы на подпрограмму «Обеспечение жильём молодых семей»  </t>
  </si>
  <si>
    <t xml:space="preserve">Субсидии на финансирование затрат по обеспечению земельных участков инженерной инфраструктурой в целях жилищного строительства, в том числе жилья эконом-класса и жилья из быстровозводимых конструкций</t>
  </si>
  <si>
    <t xml:space="preserve">3.15.</t>
  </si>
  <si>
    <t xml:space="preserve">Субсидии бюджетам городских округов на обеспечение мероприятий по переселению граждан из аварийного жилищного фонда,  финансовое обеспечение которых осуществляется за счёт: </t>
  </si>
  <si>
    <t xml:space="preserve">3.16.</t>
  </si>
  <si>
    <t xml:space="preserve">Субсидии на реализацию мероприятий долгосрочной краевой целевой программы «Развитие водоснабжения населённых пунктов Краснодарского края на 2012-2020 годы»</t>
  </si>
  <si>
    <t xml:space="preserve">3.17.</t>
  </si>
  <si>
    <t xml:space="preserve">Субсидии на реализацию мероприятий долгосрочной краевой целевой программы «Развитие системы дошкольного образования в Краснодарском крае» на 2010-2015 годы</t>
  </si>
  <si>
    <t xml:space="preserve">3.18.</t>
  </si>
  <si>
    <t xml:space="preserve">Субсидии на реализацию мероприятий долгосрочной краевой целевой программы «Строительство плавательных бассейнов на 2012-2014 годы»</t>
  </si>
  <si>
    <t xml:space="preserve">3.19.</t>
  </si>
  <si>
    <t xml:space="preserve">Субсидии на реализацию мероприятий долгосрочной краевой целевой программы «Оказание социальной поддержки и реабилитационной помощи инвалидам и отдельным категориям граждан в Краснодарском крае» на 2011-2015 годы, софинансирование которых осуществляется в рамках реализации государственной программы Российской Федерации «Доступная среда» на 2011-2015 годы - всего,                                                </t>
  </si>
  <si>
    <t xml:space="preserve">3.20.</t>
  </si>
  <si>
    <t xml:space="preserve">Субсидии на реализацию мероприятий долгосрочной краевой целевой программы развития общественной инфраструктуры муниципального значения на 2012-2015 годы - всего, </t>
  </si>
  <si>
    <t xml:space="preserve">3.21.</t>
  </si>
  <si>
    <t xml:space="preserve">Субсидии органам местного самоуправления на обеспечение комплекса мер по модернизации общего образования - всего, </t>
  </si>
  <si>
    <t xml:space="preserve">3.22.</t>
  </si>
  <si>
    <t xml:space="preserve">Субсидии в рамках реализации федеральной целевой программы развития образования на 2011-2015 годы за счёт средств краевого бюджета, источником финансового обеспечения которых является субсидия из федерального бюджета - всего,</t>
  </si>
  <si>
    <t xml:space="preserve">3.23.</t>
  </si>
  <si>
    <t xml:space="preserve">Субсидии на реализацию мероприятий долгосрочной краевой целевой программы «Профилактика терроризма и экстремизма в Краснодарском крае на 2013-2015 годы» </t>
  </si>
  <si>
    <t xml:space="preserve">3.24.</t>
  </si>
  <si>
    <t xml:space="preserve">Субсидии на приобретение трамваев и троллейбусов с улучшенными технико-экономическими характеристиками для обслуживания трамвайных и троллейбусных маршрутов</t>
  </si>
  <si>
    <t xml:space="preserve">3.25.</t>
  </si>
  <si>
    <t xml:space="preserve">Субсидии на реализацию мероприятий  краевой ведомственной целевой программы «О подготовке градостроительной и землеустроительной документации на территории Краснодарского края» на 2012-2014 годы </t>
  </si>
  <si>
    <t xml:space="preserve">3.26.</t>
  </si>
  <si>
    <t xml:space="preserve">Субсидии на реализацию мероприятий подпрограммы  «Доступная среда» на 2012-2015 годы, финансовое обеспечение которых осуществляется за счёт:</t>
  </si>
  <si>
    <t xml:space="preserve">3.27.</t>
  </si>
  <si>
    <t xml:space="preserve">0410</t>
  </si>
  <si>
    <t xml:space="preserve">Субсидии на реализацию мероприятий ведомственной целевой программы «Создание системы комплексного обеспечения жизнедеятельности Краснодарского края на 2011-2013 годы»</t>
  </si>
  <si>
    <t xml:space="preserve">3.28.</t>
  </si>
  <si>
    <t xml:space="preserve">Субсидии на реализацию долгосрочной краевой целевой программы «Государственная поддержка малого и среднего предпринимательства в Краснодарском крае на 2013 - 2017 годы» - всего,</t>
  </si>
  <si>
    <t xml:space="preserve">3.28.1.</t>
  </si>
  <si>
    <t xml:space="preserve">3.28.2.</t>
  </si>
  <si>
    <t xml:space="preserve">3.29. </t>
  </si>
  <si>
    <t xml:space="preserve">0705</t>
  </si>
  <si>
    <t xml:space="preserve">Субсидии на реализацию мероприятий ведомственной целевой программы «Повышение квалификации работников муниципальных учреждений здравоохранения Краснодарского края на 2013 год»</t>
  </si>
  <si>
    <t xml:space="preserve">3.30. </t>
  </si>
  <si>
    <t xml:space="preserve">Субсидии на реализацию долгосрочной краевой целевой программы  «Энергосбережение и повышение энергетической эффективности на территории Краснодарского края на 2011-2020 годы»</t>
  </si>
  <si>
    <t xml:space="preserve">4.</t>
  </si>
  <si>
    <t xml:space="preserve">Расходы за счёт иных межбюджетных трансфертов - всего, </t>
  </si>
  <si>
    <t xml:space="preserve">4.1. </t>
  </si>
  <si>
    <t xml:space="preserve">Иные межбюджетные трансферты на поощрение победителей краевого конкурса на звание «Лучший орган территориального общественного самоуправления»  </t>
  </si>
  <si>
    <t xml:space="preserve">4.2. </t>
  </si>
  <si>
    <t xml:space="preserve">Иные межбюджетные трансферты на реализацию мероприятий долгосрочной краевой целевой программы «Развитие образования в Краснодарском крае на 2011-2015 годы»</t>
  </si>
  <si>
    <t xml:space="preserve">4.3. </t>
  </si>
  <si>
    <t xml:space="preserve">Иные межбюджетные трансферты на реализацию мероприятий долгосрочной краевой целевой программы «Противодействие злоупотреблению наркотиками и их незаконному обороту на территории Краснодарского края на 2012 - 2014 годы» - всего,</t>
  </si>
  <si>
    <t xml:space="preserve">4.4. </t>
  </si>
  <si>
    <t xml:space="preserve">Иные межбюджетные трансферты бюджетам муниципальных образований Краснодарского края для премирования победителей краевого конкурса на звание «Самый благоустроенный город, станица Кубани» по итогам 2012 года</t>
  </si>
  <si>
    <t xml:space="preserve">4.5.</t>
  </si>
  <si>
    <t xml:space="preserve">Иные межбюджетные трансферты на реализацию мероприятий  долгосрочной краевой целевой программы «Культура Кубани (2012-2014)»</t>
  </si>
  <si>
    <t xml:space="preserve">4.6. </t>
  </si>
  <si>
    <t xml:space="preserve">Иные межбюджетные трансферты на предоставление грантов за достижение наилучших значений показателей деятельности органов местного самоуправления  </t>
  </si>
  <si>
    <t xml:space="preserve">4.7.</t>
  </si>
  <si>
    <t xml:space="preserve">Иные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Всего расходов за счёт средств, переданных из краевого бюджета в 2013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;\-"/>
    <numFmt numFmtId="166" formatCode="@"/>
    <numFmt numFmtId="167" formatCode="[$-409]mmm\-yy"/>
    <numFmt numFmtId="168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Times New Roman"/>
      <family val="1"/>
    </font>
    <font>
      <sz val="14"/>
      <color rgb="FF00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normal" topLeftCell="A179" colorId="64" zoomScale="75" zoomScaleNormal="75" zoomScalePageLayoutView="100" workbookViewId="0">
      <selection pane="topLeft" activeCell="K193" activeCellId="0" sqref="K19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14"/>
    <col collapsed="false" customWidth="true" hidden="false" outlineLevel="1" max="2" min="2" style="2" width="6.28"/>
    <col collapsed="false" customWidth="true" hidden="false" outlineLevel="0" max="3" min="3" style="3" width="65.56"/>
    <col collapsed="false" customWidth="true" hidden="false" outlineLevel="0" max="4" min="4" style="4" width="13.41"/>
    <col collapsed="false" customWidth="true" hidden="false" outlineLevel="0" max="5" min="5" style="4" width="11.99"/>
    <col collapsed="false" customWidth="true" hidden="false" outlineLevel="0" max="6" min="6" style="4" width="13.41"/>
    <col collapsed="false" customWidth="true" hidden="false" outlineLevel="0" max="7" min="7" style="4" width="11.7"/>
    <col collapsed="false" customWidth="true" hidden="false" outlineLevel="0" max="8" min="8" style="5" width="13.41"/>
    <col collapsed="false" customWidth="true" hidden="false" outlineLevel="0" max="9" min="9" style="6" width="11.42"/>
    <col collapsed="false" customWidth="true" hidden="false" outlineLevel="0" max="10" min="10" style="7" width="8.7"/>
    <col collapsed="false" customWidth="true" hidden="false" outlineLevel="0" max="11" min="11" style="7" width="10.28"/>
    <col collapsed="false" customWidth="false" hidden="false" outlineLevel="0" max="257" min="12" style="7" width="9.14"/>
  </cols>
  <sheetData>
    <row r="1" s="9" customFormat="true" ht="20.25" hidden="false" customHeight="false" outlineLevel="1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0.25" hidden="false" customHeight="false" outlineLevel="1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20.25" hidden="false" customHeight="false" outlineLevel="1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20.25" hidden="false" customHeight="false" outlineLevel="1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9" customFormat="true" ht="20.25" hidden="false" customHeight="false" outlineLevel="1" collapsed="false">
      <c r="A5" s="11"/>
      <c r="B5" s="12"/>
      <c r="C5" s="13"/>
      <c r="D5" s="14"/>
      <c r="E5" s="14"/>
      <c r="F5" s="14"/>
      <c r="G5" s="14"/>
      <c r="H5" s="11"/>
      <c r="I5" s="15"/>
    </row>
    <row r="6" s="9" customFormat="true" ht="18.75" hidden="false" customHeight="false" outlineLevel="1" collapsed="false">
      <c r="A6" s="11"/>
      <c r="B6" s="12"/>
      <c r="C6" s="16"/>
      <c r="D6" s="15"/>
      <c r="E6" s="15"/>
      <c r="F6" s="15"/>
      <c r="G6" s="15"/>
      <c r="H6" s="11"/>
      <c r="I6" s="15"/>
    </row>
    <row r="7" s="9" customFormat="true" ht="27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9" customFormat="true" ht="39" hidden="false" customHeight="true" outlineLevel="1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9" customFormat="true" ht="18.75" hidden="false" customHeight="false" outlineLevel="1" collapsed="false">
      <c r="A9" s="19"/>
      <c r="B9" s="19"/>
      <c r="C9" s="19"/>
      <c r="D9" s="19"/>
      <c r="E9" s="19"/>
      <c r="F9" s="19"/>
      <c r="G9" s="19"/>
      <c r="H9" s="11"/>
      <c r="I9" s="15"/>
    </row>
    <row r="10" s="9" customFormat="true" ht="18.75" hidden="false" customHeight="false" outlineLevel="1" collapsed="false">
      <c r="A10" s="19"/>
      <c r="B10" s="19"/>
      <c r="C10" s="19"/>
      <c r="D10" s="19"/>
      <c r="E10" s="19"/>
      <c r="F10" s="19"/>
      <c r="G10" s="19"/>
      <c r="H10" s="11"/>
      <c r="I10" s="15"/>
    </row>
    <row r="11" customFormat="false" ht="81.75" hidden="false" customHeight="true" outlineLevel="0" collapsed="false">
      <c r="A11" s="20" t="s">
        <v>6</v>
      </c>
      <c r="B11" s="20" t="s">
        <v>7</v>
      </c>
      <c r="C11" s="20" t="s">
        <v>8</v>
      </c>
      <c r="D11" s="21" t="s">
        <v>9</v>
      </c>
      <c r="E11" s="21"/>
      <c r="F11" s="20" t="s">
        <v>10</v>
      </c>
      <c r="G11" s="20"/>
      <c r="H11" s="20" t="s">
        <v>11</v>
      </c>
      <c r="I11" s="20"/>
      <c r="J11" s="20" t="s">
        <v>12</v>
      </c>
      <c r="K11" s="20"/>
    </row>
    <row r="12" s="23" customFormat="true" ht="116.25" hidden="false" customHeight="true" outlineLevel="0" collapsed="false">
      <c r="A12" s="20"/>
      <c r="B12" s="20"/>
      <c r="C12" s="20"/>
      <c r="D12" s="22" t="s">
        <v>13</v>
      </c>
      <c r="E12" s="22" t="s">
        <v>14</v>
      </c>
      <c r="F12" s="22" t="s">
        <v>13</v>
      </c>
      <c r="G12" s="22" t="s">
        <v>14</v>
      </c>
      <c r="H12" s="22" t="s">
        <v>13</v>
      </c>
      <c r="I12" s="22" t="s">
        <v>14</v>
      </c>
      <c r="J12" s="22" t="s">
        <v>13</v>
      </c>
      <c r="K12" s="22" t="s">
        <v>14</v>
      </c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5" t="n">
        <v>8</v>
      </c>
      <c r="I13" s="25" t="n">
        <v>9</v>
      </c>
      <c r="J13" s="25" t="n">
        <v>10</v>
      </c>
      <c r="K13" s="25" t="n">
        <v>11</v>
      </c>
    </row>
    <row r="14" customFormat="false" ht="35.25" hidden="false" customHeight="true" outlineLevel="0" collapsed="false">
      <c r="A14" s="26" t="s">
        <v>15</v>
      </c>
      <c r="B14" s="27"/>
      <c r="C14" s="28" t="s">
        <v>16</v>
      </c>
      <c r="D14" s="29" t="n">
        <f aca="false">D16+D19</f>
        <v>556879.4</v>
      </c>
      <c r="E14" s="29" t="n">
        <f aca="false">E16+E19</f>
        <v>0</v>
      </c>
      <c r="F14" s="29" t="n">
        <f aca="false">F16+F19</f>
        <v>556879.4</v>
      </c>
      <c r="G14" s="29" t="n">
        <f aca="false">G16+G19</f>
        <v>0</v>
      </c>
      <c r="H14" s="30" t="n">
        <f aca="false">H16+H19</f>
        <v>554270.7</v>
      </c>
      <c r="I14" s="30" t="n">
        <f aca="false">I16+I19</f>
        <v>0</v>
      </c>
      <c r="J14" s="29" t="n">
        <f aca="false">H14/F14*100</f>
        <v>99.5315502782111</v>
      </c>
      <c r="K14" s="31" t="n">
        <v>0</v>
      </c>
    </row>
    <row r="15" customFormat="false" ht="16.5" hidden="false" customHeight="false" outlineLevel="0" collapsed="false">
      <c r="A15" s="32"/>
      <c r="B15" s="33"/>
      <c r="C15" s="34" t="s">
        <v>17</v>
      </c>
      <c r="D15" s="35"/>
      <c r="E15" s="35"/>
      <c r="F15" s="35"/>
      <c r="G15" s="35"/>
      <c r="H15" s="35"/>
      <c r="I15" s="35"/>
      <c r="J15" s="35"/>
      <c r="K15" s="36"/>
    </row>
    <row r="16" customFormat="false" ht="33" hidden="false" customHeight="false" outlineLevel="0" collapsed="false">
      <c r="A16" s="37" t="s">
        <v>18</v>
      </c>
      <c r="B16" s="38"/>
      <c r="C16" s="39" t="s">
        <v>19</v>
      </c>
      <c r="D16" s="40" t="n">
        <f aca="false">D18</f>
        <v>69627.9</v>
      </c>
      <c r="E16" s="40" t="n">
        <f aca="false">E18</f>
        <v>0</v>
      </c>
      <c r="F16" s="40" t="n">
        <f aca="false">F18</f>
        <v>69627.9</v>
      </c>
      <c r="G16" s="40" t="n">
        <f aca="false">G18</f>
        <v>0</v>
      </c>
      <c r="H16" s="40" t="n">
        <f aca="false">H18</f>
        <v>67280.6</v>
      </c>
      <c r="I16" s="40" t="n">
        <f aca="false">I18</f>
        <v>0</v>
      </c>
      <c r="J16" s="40" t="n">
        <f aca="false">H16/F16*100</f>
        <v>96.6287939173809</v>
      </c>
      <c r="K16" s="41" t="n">
        <v>0</v>
      </c>
    </row>
    <row r="17" customFormat="false" ht="16.5" hidden="false" customHeight="false" outlineLevel="0" collapsed="false">
      <c r="A17" s="42"/>
      <c r="B17" s="38"/>
      <c r="C17" s="39" t="s">
        <v>17</v>
      </c>
      <c r="D17" s="40"/>
      <c r="E17" s="40"/>
      <c r="F17" s="40"/>
      <c r="G17" s="40"/>
      <c r="H17" s="40"/>
      <c r="I17" s="40"/>
      <c r="J17" s="40"/>
      <c r="K17" s="41"/>
    </row>
    <row r="18" customFormat="false" ht="33" hidden="false" customHeight="false" outlineLevel="0" collapsed="false">
      <c r="A18" s="37"/>
      <c r="B18" s="38" t="s">
        <v>20</v>
      </c>
      <c r="C18" s="39" t="s">
        <v>21</v>
      </c>
      <c r="D18" s="40" t="n">
        <v>69627.9</v>
      </c>
      <c r="E18" s="40" t="n">
        <v>0</v>
      </c>
      <c r="F18" s="40" t="n">
        <v>69627.9</v>
      </c>
      <c r="G18" s="40" t="n">
        <v>0</v>
      </c>
      <c r="H18" s="40" t="n">
        <v>67280.6</v>
      </c>
      <c r="I18" s="40" t="n">
        <v>0</v>
      </c>
      <c r="J18" s="40" t="n">
        <f aca="false">H18/F18*100</f>
        <v>96.6287939173809</v>
      </c>
      <c r="K18" s="41" t="n">
        <v>0</v>
      </c>
    </row>
    <row r="19" customFormat="false" ht="33" hidden="false" customHeight="false" outlineLevel="0" collapsed="false">
      <c r="A19" s="37" t="s">
        <v>22</v>
      </c>
      <c r="B19" s="43"/>
      <c r="C19" s="39" t="s">
        <v>23</v>
      </c>
      <c r="D19" s="40" t="n">
        <f aca="false">D21+D22+D23</f>
        <v>487251.5</v>
      </c>
      <c r="E19" s="40" t="n">
        <f aca="false">E21+E22+E23</f>
        <v>0</v>
      </c>
      <c r="F19" s="40" t="n">
        <f aca="false">F21+F22+F23</f>
        <v>487251.5</v>
      </c>
      <c r="G19" s="40" t="n">
        <f aca="false">G21+G22+G23</f>
        <v>0</v>
      </c>
      <c r="H19" s="40" t="n">
        <f aca="false">H21+H22+H23</f>
        <v>486990.1</v>
      </c>
      <c r="I19" s="40" t="n">
        <f aca="false">I21+I22+I23</f>
        <v>0</v>
      </c>
      <c r="J19" s="40" t="n">
        <f aca="false">H19/F19*100</f>
        <v>99.946352140527</v>
      </c>
      <c r="K19" s="41" t="n">
        <v>0</v>
      </c>
    </row>
    <row r="20" customFormat="false" ht="16.5" hidden="false" customHeight="false" outlineLevel="0" collapsed="false">
      <c r="A20" s="37"/>
      <c r="B20" s="43"/>
      <c r="C20" s="44" t="s">
        <v>17</v>
      </c>
      <c r="D20" s="40"/>
      <c r="E20" s="40"/>
      <c r="F20" s="40"/>
      <c r="G20" s="40"/>
      <c r="H20" s="40"/>
      <c r="I20" s="40"/>
      <c r="J20" s="40"/>
      <c r="K20" s="41"/>
    </row>
    <row r="21" customFormat="false" ht="16.5" hidden="false" customHeight="false" outlineLevel="0" collapsed="false">
      <c r="A21" s="37"/>
      <c r="B21" s="45" t="s">
        <v>24</v>
      </c>
      <c r="C21" s="39" t="s">
        <v>25</v>
      </c>
      <c r="D21" s="40" t="n">
        <v>261481</v>
      </c>
      <c r="E21" s="40" t="n">
        <v>0</v>
      </c>
      <c r="F21" s="40" t="n">
        <v>261481</v>
      </c>
      <c r="G21" s="40" t="n">
        <v>0</v>
      </c>
      <c r="H21" s="40" t="n">
        <v>261219.6</v>
      </c>
      <c r="I21" s="40" t="n">
        <v>0</v>
      </c>
      <c r="J21" s="40" t="n">
        <f aca="false">H21/F21*100</f>
        <v>99.9000309773942</v>
      </c>
      <c r="K21" s="41" t="n">
        <v>0</v>
      </c>
    </row>
    <row r="22" customFormat="false" ht="16.5" hidden="false" customHeight="false" outlineLevel="0" collapsed="false">
      <c r="A22" s="37"/>
      <c r="B22" s="45" t="s">
        <v>26</v>
      </c>
      <c r="C22" s="39" t="s">
        <v>27</v>
      </c>
      <c r="D22" s="40" t="n">
        <v>150751.2</v>
      </c>
      <c r="E22" s="40" t="n">
        <v>0</v>
      </c>
      <c r="F22" s="40" t="n">
        <v>150751.2</v>
      </c>
      <c r="G22" s="40" t="n">
        <v>0</v>
      </c>
      <c r="H22" s="40" t="n">
        <v>150751.2</v>
      </c>
      <c r="I22" s="40" t="n">
        <v>0</v>
      </c>
      <c r="J22" s="40" t="n">
        <f aca="false">H22/F22*100</f>
        <v>100</v>
      </c>
      <c r="K22" s="41" t="n">
        <v>0</v>
      </c>
    </row>
    <row r="23" customFormat="false" ht="16.5" hidden="false" customHeight="false" outlineLevel="0" collapsed="false">
      <c r="A23" s="37"/>
      <c r="B23" s="45" t="s">
        <v>28</v>
      </c>
      <c r="C23" s="39" t="s">
        <v>29</v>
      </c>
      <c r="D23" s="40" t="n">
        <v>75019.3</v>
      </c>
      <c r="E23" s="40" t="n">
        <v>0</v>
      </c>
      <c r="F23" s="40" t="n">
        <v>75019.3</v>
      </c>
      <c r="G23" s="40" t="n">
        <v>0</v>
      </c>
      <c r="H23" s="40" t="n">
        <v>75019.3</v>
      </c>
      <c r="I23" s="40" t="n">
        <v>0</v>
      </c>
      <c r="J23" s="40" t="n">
        <f aca="false">H23/F23*100</f>
        <v>100</v>
      </c>
      <c r="K23" s="41" t="n">
        <v>0</v>
      </c>
    </row>
    <row r="24" customFormat="false" ht="33" hidden="false" customHeight="false" outlineLevel="0" collapsed="false">
      <c r="A24" s="46" t="s">
        <v>30</v>
      </c>
      <c r="B24" s="47"/>
      <c r="C24" s="48" t="s">
        <v>31</v>
      </c>
      <c r="D24" s="49" t="n">
        <f aca="false">D26+D27+D28+D29+D30+D35+D36+D37+D38+D39+D43+D44+D48+D49+D50+D51+D52+D53+D57+D58+D65+D66+D67+D68+D69+D70+D71+D72+D73+D74+D75+D76</f>
        <v>4211618.8</v>
      </c>
      <c r="E24" s="49" t="n">
        <f aca="false">E26+E27+E28+E29+E30+E35+E36+E37+E38+E39+E43+E44+E48+E49+E50+E51+E52+E53+E57+E58+E65+E66+E67+E68+E69+E70+E71+E72+E73+E74+E75+E76</f>
        <v>216555.5</v>
      </c>
      <c r="F24" s="49" t="n">
        <f aca="false">F26+F27+F28+F29+F30+F35+F36+F37+F38+F39+F43+F44+F48+F49+F50+F51+F52+F53+F57+F58+F65+F66+F67+F68+F69+F70+F71+F72+F73+F74+F75+F76</f>
        <v>4211620.8</v>
      </c>
      <c r="G24" s="49" t="n">
        <f aca="false">G26+G27+G28+G29+G30+G35+G36+G37+G38+G39+G43+G44+G48+G49+G50+G51+G52+G53+G57+G58+G65+G66+G67+G68+G69+G70+G71+G72+G73+G74+G75+G76</f>
        <v>216555.5</v>
      </c>
      <c r="H24" s="49" t="n">
        <f aca="false">H26+H27+H28+H29+H30+H35+H36+H37+H38+H39+H43+H44+H48+H49+H50+H51+H52+H53+H57+H58+H65+H66+H67+H68+H69+H70+H71+H72+H73+H74+H75+H76</f>
        <v>4154097.9</v>
      </c>
      <c r="I24" s="49" t="n">
        <f aca="false">I26+I27+I28+I29+I30+I35+I36+I37+I38+I39+I43+I44+I48+I49+I50+I51+I52+I53+I57+I58+I65+I66+I67+I68+I69+I70+I71+I72+I73+I74+I75+I76</f>
        <v>166235.5</v>
      </c>
      <c r="J24" s="49" t="n">
        <f aca="false">H24/F24*100</f>
        <v>98.6341861546509</v>
      </c>
      <c r="K24" s="50" t="n">
        <f aca="false">I24/G24*100</f>
        <v>76.7634624842131</v>
      </c>
    </row>
    <row r="25" customFormat="false" ht="16.5" hidden="false" customHeight="false" outlineLevel="0" collapsed="false">
      <c r="A25" s="37"/>
      <c r="B25" s="38"/>
      <c r="C25" s="39" t="s">
        <v>17</v>
      </c>
      <c r="D25" s="40"/>
      <c r="E25" s="40"/>
      <c r="F25" s="40"/>
      <c r="G25" s="40"/>
      <c r="H25" s="40"/>
      <c r="I25" s="40"/>
      <c r="J25" s="40"/>
      <c r="K25" s="41"/>
    </row>
    <row r="26" customFormat="false" ht="48" hidden="false" customHeight="true" outlineLevel="0" collapsed="false">
      <c r="A26" s="37" t="s">
        <v>32</v>
      </c>
      <c r="B26" s="45" t="s">
        <v>33</v>
      </c>
      <c r="C26" s="39" t="s">
        <v>34</v>
      </c>
      <c r="D26" s="40" t="n">
        <v>11306.7</v>
      </c>
      <c r="E26" s="40" t="n">
        <v>0</v>
      </c>
      <c r="F26" s="40" t="n">
        <v>11306.7</v>
      </c>
      <c r="G26" s="40" t="n">
        <v>0</v>
      </c>
      <c r="H26" s="40" t="n">
        <v>11305.9</v>
      </c>
      <c r="I26" s="40" t="n">
        <v>0</v>
      </c>
      <c r="J26" s="40" t="n">
        <f aca="false">H26/F26*100</f>
        <v>99.9929245491611</v>
      </c>
      <c r="K26" s="41" t="n">
        <v>0</v>
      </c>
    </row>
    <row r="27" customFormat="false" ht="49.5" hidden="false" customHeight="false" outlineLevel="0" collapsed="false">
      <c r="A27" s="37" t="s">
        <v>35</v>
      </c>
      <c r="B27" s="45" t="s">
        <v>33</v>
      </c>
      <c r="C27" s="39" t="s">
        <v>36</v>
      </c>
      <c r="D27" s="40" t="n">
        <v>147</v>
      </c>
      <c r="E27" s="40" t="n">
        <v>0</v>
      </c>
      <c r="F27" s="40" t="n">
        <v>147</v>
      </c>
      <c r="G27" s="40" t="n">
        <v>0</v>
      </c>
      <c r="H27" s="40" t="n">
        <v>147</v>
      </c>
      <c r="I27" s="40" t="n">
        <v>0</v>
      </c>
      <c r="J27" s="40" t="n">
        <f aca="false">H27/F27*100</f>
        <v>100</v>
      </c>
      <c r="K27" s="41" t="n">
        <v>0</v>
      </c>
    </row>
    <row r="28" customFormat="false" ht="49.5" hidden="false" customHeight="false" outlineLevel="0" collapsed="false">
      <c r="A28" s="37" t="s">
        <v>37</v>
      </c>
      <c r="B28" s="45" t="s">
        <v>38</v>
      </c>
      <c r="C28" s="39" t="s">
        <v>39</v>
      </c>
      <c r="D28" s="40" t="n">
        <v>35849</v>
      </c>
      <c r="E28" s="40" t="n">
        <v>0</v>
      </c>
      <c r="F28" s="40" t="n">
        <v>35849</v>
      </c>
      <c r="G28" s="40" t="n">
        <v>0</v>
      </c>
      <c r="H28" s="40" t="n">
        <v>34726.6</v>
      </c>
      <c r="I28" s="40" t="n">
        <v>0</v>
      </c>
      <c r="J28" s="40" t="n">
        <f aca="false">H28/F28*100</f>
        <v>96.8690897932997</v>
      </c>
      <c r="K28" s="41" t="n">
        <v>0</v>
      </c>
    </row>
    <row r="29" customFormat="false" ht="49.5" hidden="false" customHeight="false" outlineLevel="0" collapsed="false">
      <c r="A29" s="37" t="s">
        <v>40</v>
      </c>
      <c r="B29" s="45" t="s">
        <v>33</v>
      </c>
      <c r="C29" s="39" t="s">
        <v>41</v>
      </c>
      <c r="D29" s="40" t="n">
        <v>5277.8</v>
      </c>
      <c r="E29" s="40" t="n">
        <v>0</v>
      </c>
      <c r="F29" s="40" t="n">
        <v>5277.8</v>
      </c>
      <c r="G29" s="40" t="n">
        <v>0</v>
      </c>
      <c r="H29" s="40" t="n">
        <v>4519.4</v>
      </c>
      <c r="I29" s="40" t="n">
        <v>0</v>
      </c>
      <c r="J29" s="40" t="n">
        <f aca="false">H29/F29*100</f>
        <v>85.6303762931524</v>
      </c>
      <c r="K29" s="41" t="n">
        <v>0</v>
      </c>
    </row>
    <row r="30" customFormat="false" ht="120.75" hidden="false" customHeight="true" outlineLevel="0" collapsed="false">
      <c r="A30" s="37" t="s">
        <v>42</v>
      </c>
      <c r="B30" s="45"/>
      <c r="C30" s="34" t="s">
        <v>43</v>
      </c>
      <c r="D30" s="40" t="n">
        <f aca="false">D32+D33+D34</f>
        <v>2426161.4</v>
      </c>
      <c r="E30" s="40" t="n">
        <f aca="false">E32+E33+E34</f>
        <v>3656.4</v>
      </c>
      <c r="F30" s="40" t="n">
        <f aca="false">F32+F33+F34</f>
        <v>2426161.4</v>
      </c>
      <c r="G30" s="40" t="n">
        <f aca="false">G32+G33+G34</f>
        <v>3656.4</v>
      </c>
      <c r="H30" s="40" t="n">
        <f aca="false">H32+H33+H34</f>
        <v>2425640.7</v>
      </c>
      <c r="I30" s="40" t="n">
        <f aca="false">I32+I33+I34</f>
        <v>3656.4</v>
      </c>
      <c r="J30" s="40" t="n">
        <f aca="false">H30/F30*100</f>
        <v>99.9785381137463</v>
      </c>
      <c r="K30" s="41" t="n">
        <f aca="false">I30/G30*100</f>
        <v>100</v>
      </c>
    </row>
    <row r="31" customFormat="false" ht="16.5" hidden="false" customHeight="false" outlineLevel="0" collapsed="false">
      <c r="A31" s="37"/>
      <c r="B31" s="45"/>
      <c r="C31" s="39" t="s">
        <v>17</v>
      </c>
      <c r="D31" s="40"/>
      <c r="E31" s="40"/>
      <c r="F31" s="40"/>
      <c r="G31" s="40"/>
      <c r="H31" s="40"/>
      <c r="I31" s="40"/>
      <c r="J31" s="40"/>
      <c r="K31" s="41"/>
    </row>
    <row r="32" customFormat="false" ht="16.5" hidden="false" customHeight="false" outlineLevel="0" collapsed="false">
      <c r="A32" s="37"/>
      <c r="B32" s="45" t="s">
        <v>26</v>
      </c>
      <c r="C32" s="39" t="s">
        <v>27</v>
      </c>
      <c r="D32" s="40" t="n">
        <v>2398287.2</v>
      </c>
      <c r="E32" s="40" t="n">
        <v>3642.6</v>
      </c>
      <c r="F32" s="40" t="n">
        <v>2398287.2</v>
      </c>
      <c r="G32" s="40" t="n">
        <v>3642.6</v>
      </c>
      <c r="H32" s="40" t="n">
        <v>2397795.5</v>
      </c>
      <c r="I32" s="40" t="n">
        <v>3642.6</v>
      </c>
      <c r="J32" s="40" t="n">
        <f aca="false">H32/F32*100</f>
        <v>99.979497868312</v>
      </c>
      <c r="K32" s="41" t="n">
        <f aca="false">I32/G32*100</f>
        <v>100</v>
      </c>
    </row>
    <row r="33" customFormat="false" ht="16.5" hidden="false" customHeight="false" outlineLevel="0" collapsed="false">
      <c r="A33" s="37"/>
      <c r="B33" s="45" t="s">
        <v>44</v>
      </c>
      <c r="C33" s="39" t="s">
        <v>45</v>
      </c>
      <c r="D33" s="40" t="n">
        <v>22250.5</v>
      </c>
      <c r="E33" s="40" t="n">
        <v>0</v>
      </c>
      <c r="F33" s="40" t="n">
        <v>22250.5</v>
      </c>
      <c r="G33" s="40" t="n">
        <v>0</v>
      </c>
      <c r="H33" s="40" t="n">
        <v>22221.5</v>
      </c>
      <c r="I33" s="40" t="n">
        <v>0</v>
      </c>
      <c r="J33" s="40" t="n">
        <f aca="false">H33/F33*100</f>
        <v>99.8696658502056</v>
      </c>
      <c r="K33" s="41" t="n">
        <v>0</v>
      </c>
    </row>
    <row r="34" customFormat="false" ht="16.5" hidden="false" customHeight="false" outlineLevel="0" collapsed="false">
      <c r="A34" s="37"/>
      <c r="B34" s="45" t="s">
        <v>46</v>
      </c>
      <c r="C34" s="39" t="s">
        <v>47</v>
      </c>
      <c r="D34" s="40" t="n">
        <v>5623.7</v>
      </c>
      <c r="E34" s="40" t="n">
        <v>13.8</v>
      </c>
      <c r="F34" s="40" t="n">
        <v>5623.7</v>
      </c>
      <c r="G34" s="40" t="n">
        <v>13.8</v>
      </c>
      <c r="H34" s="40" t="n">
        <v>5623.7</v>
      </c>
      <c r="I34" s="40" t="n">
        <v>13.8</v>
      </c>
      <c r="J34" s="40" t="n">
        <f aca="false">H34/F34*100</f>
        <v>100</v>
      </c>
      <c r="K34" s="41" t="n">
        <f aca="false">I34/G34*100</f>
        <v>100</v>
      </c>
    </row>
    <row r="35" customFormat="false" ht="122.25" hidden="false" customHeight="true" outlineLevel="0" collapsed="false">
      <c r="A35" s="37" t="s">
        <v>48</v>
      </c>
      <c r="B35" s="45" t="s">
        <v>49</v>
      </c>
      <c r="C35" s="39" t="s">
        <v>50</v>
      </c>
      <c r="D35" s="40" t="n">
        <v>2971.2</v>
      </c>
      <c r="E35" s="40" t="n">
        <v>0</v>
      </c>
      <c r="F35" s="40" t="n">
        <v>2971.2</v>
      </c>
      <c r="G35" s="40" t="n">
        <v>0</v>
      </c>
      <c r="H35" s="40" t="n">
        <v>2949.1</v>
      </c>
      <c r="I35" s="40" t="n">
        <v>0</v>
      </c>
      <c r="J35" s="40" t="n">
        <f aca="false">H35/F35*100</f>
        <v>99.2561927840603</v>
      </c>
      <c r="K35" s="41" t="n">
        <v>0</v>
      </c>
    </row>
    <row r="36" customFormat="false" ht="135" hidden="false" customHeight="true" outlineLevel="0" collapsed="false">
      <c r="A36" s="37" t="s">
        <v>51</v>
      </c>
      <c r="B36" s="45" t="s">
        <v>52</v>
      </c>
      <c r="C36" s="39" t="s">
        <v>53</v>
      </c>
      <c r="D36" s="40" t="n">
        <v>1680</v>
      </c>
      <c r="E36" s="40" t="n">
        <v>0</v>
      </c>
      <c r="F36" s="40" t="n">
        <v>1680</v>
      </c>
      <c r="G36" s="40" t="n">
        <v>0</v>
      </c>
      <c r="H36" s="40" t="n">
        <v>1679.4</v>
      </c>
      <c r="I36" s="40" t="n">
        <v>0</v>
      </c>
      <c r="J36" s="40" t="n">
        <f aca="false">H36/F36*100</f>
        <v>99.9642857142857</v>
      </c>
      <c r="K36" s="41" t="n">
        <v>0</v>
      </c>
    </row>
    <row r="37" customFormat="false" ht="100.5" hidden="false" customHeight="true" outlineLevel="0" collapsed="false">
      <c r="A37" s="37" t="s">
        <v>54</v>
      </c>
      <c r="B37" s="45" t="s">
        <v>52</v>
      </c>
      <c r="C37" s="39" t="s">
        <v>55</v>
      </c>
      <c r="D37" s="40" t="n">
        <v>71896.5</v>
      </c>
      <c r="E37" s="40" t="n">
        <v>0</v>
      </c>
      <c r="F37" s="40" t="n">
        <v>71898.5</v>
      </c>
      <c r="G37" s="40" t="n">
        <v>0</v>
      </c>
      <c r="H37" s="40" t="n">
        <v>71821.5</v>
      </c>
      <c r="I37" s="40"/>
      <c r="J37" s="40" t="n">
        <f aca="false">H37/F37*100</f>
        <v>99.8929045807632</v>
      </c>
      <c r="K37" s="41" t="n">
        <v>0</v>
      </c>
    </row>
    <row r="38" customFormat="false" ht="66" hidden="false" customHeight="false" outlineLevel="0" collapsed="false">
      <c r="A38" s="37" t="s">
        <v>56</v>
      </c>
      <c r="B38" s="45" t="s">
        <v>49</v>
      </c>
      <c r="C38" s="39" t="s">
        <v>57</v>
      </c>
      <c r="D38" s="40" t="n">
        <v>1462</v>
      </c>
      <c r="E38" s="40" t="n">
        <v>0</v>
      </c>
      <c r="F38" s="40" t="n">
        <v>1462</v>
      </c>
      <c r="G38" s="40" t="n">
        <v>0</v>
      </c>
      <c r="H38" s="40" t="n">
        <v>718</v>
      </c>
      <c r="I38" s="40" t="n">
        <v>0</v>
      </c>
      <c r="J38" s="40" t="n">
        <f aca="false">H38/F38*100</f>
        <v>49.1108071135431</v>
      </c>
      <c r="K38" s="41" t="n">
        <v>0</v>
      </c>
    </row>
    <row r="39" customFormat="false" ht="134.25" hidden="false" customHeight="true" outlineLevel="0" collapsed="false">
      <c r="A39" s="37" t="s">
        <v>58</v>
      </c>
      <c r="B39" s="45"/>
      <c r="C39" s="39" t="s">
        <v>59</v>
      </c>
      <c r="D39" s="40" t="n">
        <f aca="false">D41+D42</f>
        <v>99858.3</v>
      </c>
      <c r="E39" s="40" t="n">
        <f aca="false">E41+E42</f>
        <v>457.8</v>
      </c>
      <c r="F39" s="40" t="n">
        <f aca="false">F41+F42</f>
        <v>99858.3</v>
      </c>
      <c r="G39" s="40" t="n">
        <f aca="false">G41+G42</f>
        <v>457.8</v>
      </c>
      <c r="H39" s="40" t="n">
        <f aca="false">H41+H42</f>
        <v>98172.8</v>
      </c>
      <c r="I39" s="40" t="n">
        <f aca="false">I41+I42</f>
        <v>457.8</v>
      </c>
      <c r="J39" s="40" t="n">
        <f aca="false">H39/F39*100</f>
        <v>98.3121082574007</v>
      </c>
      <c r="K39" s="41" t="n">
        <f aca="false">I39/G39*100</f>
        <v>100</v>
      </c>
    </row>
    <row r="40" customFormat="false" ht="16.5" hidden="false" customHeight="false" outlineLevel="0" collapsed="false">
      <c r="A40" s="37"/>
      <c r="B40" s="45"/>
      <c r="C40" s="39" t="s">
        <v>17</v>
      </c>
      <c r="D40" s="40"/>
      <c r="E40" s="40"/>
      <c r="F40" s="40"/>
      <c r="G40" s="40"/>
      <c r="H40" s="40"/>
      <c r="I40" s="40"/>
      <c r="J40" s="40"/>
      <c r="K40" s="41"/>
    </row>
    <row r="41" customFormat="false" ht="16.5" hidden="false" customHeight="false" outlineLevel="0" collapsed="false">
      <c r="A41" s="37"/>
      <c r="B41" s="45" t="s">
        <v>60</v>
      </c>
      <c r="C41" s="39" t="s">
        <v>61</v>
      </c>
      <c r="D41" s="40" t="n">
        <v>98389.4</v>
      </c>
      <c r="E41" s="40" t="n">
        <v>457.8</v>
      </c>
      <c r="F41" s="40" t="n">
        <v>98389.4</v>
      </c>
      <c r="G41" s="40" t="n">
        <v>457.8</v>
      </c>
      <c r="H41" s="40" t="n">
        <v>96713.9</v>
      </c>
      <c r="I41" s="40" t="n">
        <v>457.8</v>
      </c>
      <c r="J41" s="40" t="n">
        <f aca="false">H41/F41*100</f>
        <v>98.2970726521353</v>
      </c>
      <c r="K41" s="41" t="n">
        <f aca="false">I41/G41*100</f>
        <v>100</v>
      </c>
    </row>
    <row r="42" customFormat="false" ht="16.5" hidden="false" customHeight="false" outlineLevel="0" collapsed="false">
      <c r="A42" s="37"/>
      <c r="B42" s="45" t="s">
        <v>62</v>
      </c>
      <c r="C42" s="39" t="s">
        <v>63</v>
      </c>
      <c r="D42" s="40" t="n">
        <v>1468.9</v>
      </c>
      <c r="E42" s="40" t="n">
        <v>0</v>
      </c>
      <c r="F42" s="40" t="n">
        <v>1468.9</v>
      </c>
      <c r="G42" s="40" t="n">
        <v>0</v>
      </c>
      <c r="H42" s="40" t="n">
        <v>1458.9</v>
      </c>
      <c r="I42" s="40" t="n">
        <v>0</v>
      </c>
      <c r="J42" s="40" t="n">
        <f aca="false">H42/F42*100</f>
        <v>99.3192184627953</v>
      </c>
      <c r="K42" s="41" t="n">
        <v>0</v>
      </c>
    </row>
    <row r="43" customFormat="false" ht="135" hidden="false" customHeight="true" outlineLevel="0" collapsed="false">
      <c r="A43" s="37" t="s">
        <v>64</v>
      </c>
      <c r="B43" s="45" t="s">
        <v>60</v>
      </c>
      <c r="C43" s="39" t="s">
        <v>65</v>
      </c>
      <c r="D43" s="40" t="n">
        <v>16408</v>
      </c>
      <c r="E43" s="40" t="n">
        <v>0</v>
      </c>
      <c r="F43" s="40" t="n">
        <v>16408</v>
      </c>
      <c r="G43" s="40" t="n">
        <v>0</v>
      </c>
      <c r="H43" s="40" t="n">
        <v>16408</v>
      </c>
      <c r="I43" s="40" t="n">
        <v>0</v>
      </c>
      <c r="J43" s="40" t="n">
        <f aca="false">H43/F43*100</f>
        <v>100</v>
      </c>
      <c r="K43" s="41" t="n">
        <v>0</v>
      </c>
    </row>
    <row r="44" customFormat="false" ht="49.5" hidden="false" customHeight="false" outlineLevel="0" collapsed="false">
      <c r="A44" s="37" t="s">
        <v>66</v>
      </c>
      <c r="B44" s="45"/>
      <c r="C44" s="39" t="s">
        <v>67</v>
      </c>
      <c r="D44" s="40" t="n">
        <f aca="false">D46+D47</f>
        <v>47303.9</v>
      </c>
      <c r="E44" s="40" t="n">
        <f aca="false">E46+E47</f>
        <v>0</v>
      </c>
      <c r="F44" s="40" t="n">
        <f aca="false">F46+F47</f>
        <v>47303.9</v>
      </c>
      <c r="G44" s="40" t="n">
        <f aca="false">G46+G47</f>
        <v>0</v>
      </c>
      <c r="H44" s="40" t="n">
        <f aca="false">H46+H47</f>
        <v>47292.4</v>
      </c>
      <c r="I44" s="40" t="n">
        <f aca="false">I46+I47</f>
        <v>0</v>
      </c>
      <c r="J44" s="40" t="n">
        <f aca="false">H44/F44*100</f>
        <v>99.9756891080862</v>
      </c>
      <c r="K44" s="41" t="n">
        <v>0</v>
      </c>
    </row>
    <row r="45" customFormat="false" ht="16.5" hidden="false" customHeight="false" outlineLevel="0" collapsed="false">
      <c r="A45" s="37"/>
      <c r="B45" s="45"/>
      <c r="C45" s="39" t="s">
        <v>17</v>
      </c>
      <c r="D45" s="40"/>
      <c r="E45" s="40"/>
      <c r="F45" s="40"/>
      <c r="G45" s="40"/>
      <c r="H45" s="40"/>
      <c r="I45" s="40"/>
      <c r="J45" s="40"/>
      <c r="K45" s="41"/>
    </row>
    <row r="46" customFormat="false" ht="16.5" hidden="false" customHeight="false" outlineLevel="0" collapsed="false">
      <c r="A46" s="37"/>
      <c r="B46" s="45" t="s">
        <v>26</v>
      </c>
      <c r="C46" s="39" t="s">
        <v>27</v>
      </c>
      <c r="D46" s="40" t="n">
        <v>47154</v>
      </c>
      <c r="E46" s="40" t="n">
        <v>0</v>
      </c>
      <c r="F46" s="40" t="n">
        <v>47154</v>
      </c>
      <c r="G46" s="40" t="n">
        <v>0</v>
      </c>
      <c r="H46" s="40" t="n">
        <v>47142.5</v>
      </c>
      <c r="I46" s="40" t="n">
        <v>0</v>
      </c>
      <c r="J46" s="40" t="n">
        <f aca="false">H46/F46*100</f>
        <v>99.9756118250838</v>
      </c>
      <c r="K46" s="41" t="n">
        <v>0</v>
      </c>
    </row>
    <row r="47" customFormat="false" ht="16.5" hidden="false" customHeight="false" outlineLevel="0" collapsed="false">
      <c r="A47" s="37"/>
      <c r="B47" s="45" t="s">
        <v>46</v>
      </c>
      <c r="C47" s="39" t="s">
        <v>47</v>
      </c>
      <c r="D47" s="40" t="n">
        <v>149.9</v>
      </c>
      <c r="E47" s="40" t="n">
        <v>0</v>
      </c>
      <c r="F47" s="40" t="n">
        <v>149.9</v>
      </c>
      <c r="G47" s="40" t="n">
        <v>0</v>
      </c>
      <c r="H47" s="40" t="n">
        <v>149.9</v>
      </c>
      <c r="I47" s="40" t="n">
        <v>0</v>
      </c>
      <c r="J47" s="40" t="n">
        <f aca="false">H47/F47*100</f>
        <v>100</v>
      </c>
      <c r="K47" s="41" t="n">
        <v>0</v>
      </c>
    </row>
    <row r="48" customFormat="false" ht="99" hidden="false" customHeight="false" outlineLevel="0" collapsed="false">
      <c r="A48" s="37" t="s">
        <v>68</v>
      </c>
      <c r="B48" s="45" t="s">
        <v>52</v>
      </c>
      <c r="C48" s="39" t="s">
        <v>69</v>
      </c>
      <c r="D48" s="40" t="n">
        <v>89601.9</v>
      </c>
      <c r="E48" s="40" t="n">
        <v>0</v>
      </c>
      <c r="F48" s="40" t="n">
        <v>89601.9</v>
      </c>
      <c r="G48" s="40" t="n">
        <v>0</v>
      </c>
      <c r="H48" s="40" t="n">
        <v>89601.9</v>
      </c>
      <c r="I48" s="40" t="n">
        <v>0</v>
      </c>
      <c r="J48" s="40" t="n">
        <f aca="false">H48/F48*100</f>
        <v>100</v>
      </c>
      <c r="K48" s="41" t="n">
        <v>0</v>
      </c>
    </row>
    <row r="49" customFormat="false" ht="66" hidden="false" customHeight="false" outlineLevel="0" collapsed="false">
      <c r="A49" s="37" t="s">
        <v>70</v>
      </c>
      <c r="B49" s="45" t="s">
        <v>52</v>
      </c>
      <c r="C49" s="39" t="s">
        <v>71</v>
      </c>
      <c r="D49" s="40" t="n">
        <v>28796.2</v>
      </c>
      <c r="E49" s="40" t="n">
        <v>0</v>
      </c>
      <c r="F49" s="40" t="n">
        <v>28796.2</v>
      </c>
      <c r="G49" s="40" t="n">
        <v>0</v>
      </c>
      <c r="H49" s="40" t="n">
        <v>28796.2</v>
      </c>
      <c r="I49" s="40" t="n">
        <v>0</v>
      </c>
      <c r="J49" s="40" t="n">
        <f aca="false">H49/F49*100</f>
        <v>100</v>
      </c>
      <c r="K49" s="41" t="n">
        <v>0</v>
      </c>
    </row>
    <row r="50" customFormat="false" ht="87" hidden="false" customHeight="true" outlineLevel="0" collapsed="false">
      <c r="A50" s="37" t="s">
        <v>72</v>
      </c>
      <c r="B50" s="45" t="s">
        <v>73</v>
      </c>
      <c r="C50" s="39" t="s">
        <v>74</v>
      </c>
      <c r="D50" s="40" t="n">
        <v>82.3</v>
      </c>
      <c r="E50" s="40" t="n">
        <v>0</v>
      </c>
      <c r="F50" s="40" t="n">
        <v>82.3</v>
      </c>
      <c r="G50" s="40" t="n">
        <v>0</v>
      </c>
      <c r="H50" s="40" t="n">
        <v>82.3</v>
      </c>
      <c r="I50" s="40" t="n">
        <v>0</v>
      </c>
      <c r="J50" s="40" t="n">
        <f aca="false">H50/F50*100</f>
        <v>100</v>
      </c>
      <c r="K50" s="41" t="n">
        <v>0</v>
      </c>
    </row>
    <row r="51" customFormat="false" ht="33" hidden="false" customHeight="false" outlineLevel="0" collapsed="false">
      <c r="A51" s="37" t="s">
        <v>75</v>
      </c>
      <c r="B51" s="45" t="s">
        <v>33</v>
      </c>
      <c r="C51" s="39" t="s">
        <v>76</v>
      </c>
      <c r="D51" s="40" t="n">
        <v>478.9</v>
      </c>
      <c r="E51" s="40" t="n">
        <v>0</v>
      </c>
      <c r="F51" s="40" t="n">
        <v>478.9</v>
      </c>
      <c r="G51" s="40" t="n">
        <v>0</v>
      </c>
      <c r="H51" s="40" t="n">
        <v>347.7</v>
      </c>
      <c r="I51" s="40" t="n">
        <v>0</v>
      </c>
      <c r="J51" s="40" t="n">
        <f aca="false">H51/F51*100</f>
        <v>72.6038839006056</v>
      </c>
      <c r="K51" s="41" t="n">
        <v>0</v>
      </c>
    </row>
    <row r="52" customFormat="false" ht="49.5" hidden="false" customHeight="false" outlineLevel="0" collapsed="false">
      <c r="A52" s="37" t="s">
        <v>77</v>
      </c>
      <c r="B52" s="45" t="s">
        <v>38</v>
      </c>
      <c r="C52" s="39" t="s">
        <v>78</v>
      </c>
      <c r="D52" s="40" t="n">
        <v>479.8</v>
      </c>
      <c r="E52" s="40" t="n">
        <v>0</v>
      </c>
      <c r="F52" s="40" t="n">
        <v>479.8</v>
      </c>
      <c r="G52" s="40" t="n">
        <v>0</v>
      </c>
      <c r="H52" s="40" t="n">
        <v>479.8</v>
      </c>
      <c r="I52" s="40" t="n">
        <v>0</v>
      </c>
      <c r="J52" s="40" t="n">
        <f aca="false">H52/F52*100</f>
        <v>100</v>
      </c>
      <c r="K52" s="41" t="n">
        <v>0</v>
      </c>
    </row>
    <row r="53" customFormat="false" ht="133.5" hidden="false" customHeight="true" outlineLevel="0" collapsed="false">
      <c r="A53" s="37" t="s">
        <v>79</v>
      </c>
      <c r="B53" s="45"/>
      <c r="C53" s="39" t="s">
        <v>80</v>
      </c>
      <c r="D53" s="40" t="n">
        <f aca="false">D55+D56</f>
        <v>3608.8</v>
      </c>
      <c r="E53" s="40" t="n">
        <f aca="false">E55+E56</f>
        <v>70.6</v>
      </c>
      <c r="F53" s="40" t="n">
        <f aca="false">F55+F56</f>
        <v>3608.8</v>
      </c>
      <c r="G53" s="40" t="n">
        <f aca="false">G55+G56</f>
        <v>70.6</v>
      </c>
      <c r="H53" s="40" t="n">
        <f aca="false">H55+H56</f>
        <v>3601.5</v>
      </c>
      <c r="I53" s="40" t="n">
        <f aca="false">I55+I56</f>
        <v>70.6</v>
      </c>
      <c r="J53" s="40" t="n">
        <f aca="false">H53/F53*100</f>
        <v>99.7977166925294</v>
      </c>
      <c r="K53" s="41" t="n">
        <f aca="false">I53/G53*100</f>
        <v>100</v>
      </c>
    </row>
    <row r="54" customFormat="false" ht="16.5" hidden="false" customHeight="false" outlineLevel="0" collapsed="false">
      <c r="A54" s="37"/>
      <c r="B54" s="45"/>
      <c r="C54" s="39" t="s">
        <v>17</v>
      </c>
      <c r="D54" s="40"/>
      <c r="E54" s="40"/>
      <c r="F54" s="40"/>
      <c r="G54" s="40"/>
      <c r="H54" s="40"/>
      <c r="I54" s="40"/>
      <c r="J54" s="40"/>
      <c r="K54" s="41"/>
    </row>
    <row r="55" customFormat="false" ht="16.5" hidden="false" customHeight="false" outlineLevel="0" collapsed="false">
      <c r="A55" s="37"/>
      <c r="B55" s="45" t="s">
        <v>24</v>
      </c>
      <c r="C55" s="39" t="s">
        <v>25</v>
      </c>
      <c r="D55" s="40" t="n">
        <v>1540</v>
      </c>
      <c r="E55" s="40" t="n">
        <v>20</v>
      </c>
      <c r="F55" s="40" t="n">
        <v>1540</v>
      </c>
      <c r="G55" s="40" t="n">
        <v>20</v>
      </c>
      <c r="H55" s="40" t="n">
        <v>1540</v>
      </c>
      <c r="I55" s="40" t="n">
        <v>20</v>
      </c>
      <c r="J55" s="40" t="n">
        <f aca="false">H55/F55*100</f>
        <v>100</v>
      </c>
      <c r="K55" s="41" t="n">
        <f aca="false">I55/G55*100</f>
        <v>100</v>
      </c>
    </row>
    <row r="56" customFormat="false" ht="16.5" hidden="false" customHeight="false" outlineLevel="0" collapsed="false">
      <c r="A56" s="37"/>
      <c r="B56" s="45" t="s">
        <v>26</v>
      </c>
      <c r="C56" s="39" t="s">
        <v>27</v>
      </c>
      <c r="D56" s="40" t="n">
        <v>2068.8</v>
      </c>
      <c r="E56" s="40" t="n">
        <v>50.6</v>
      </c>
      <c r="F56" s="40" t="n">
        <v>2068.8</v>
      </c>
      <c r="G56" s="40" t="n">
        <v>50.6</v>
      </c>
      <c r="H56" s="40" t="n">
        <v>2061.5</v>
      </c>
      <c r="I56" s="40" t="n">
        <v>50.6</v>
      </c>
      <c r="J56" s="40" t="n">
        <f aca="false">H56/F56*100</f>
        <v>99.6471384377417</v>
      </c>
      <c r="K56" s="41" t="n">
        <f aca="false">I56/G56*100</f>
        <v>100</v>
      </c>
    </row>
    <row r="57" customFormat="false" ht="49.5" hidden="false" customHeight="false" outlineLevel="0" collapsed="false">
      <c r="A57" s="37" t="s">
        <v>81</v>
      </c>
      <c r="B57" s="45" t="s">
        <v>33</v>
      </c>
      <c r="C57" s="39" t="s">
        <v>82</v>
      </c>
      <c r="D57" s="40" t="n">
        <v>478.7</v>
      </c>
      <c r="E57" s="40" t="n">
        <v>0</v>
      </c>
      <c r="F57" s="40" t="n">
        <v>478.7</v>
      </c>
      <c r="G57" s="40" t="n">
        <v>0</v>
      </c>
      <c r="H57" s="40" t="n">
        <v>478.7</v>
      </c>
      <c r="I57" s="40" t="n">
        <v>0</v>
      </c>
      <c r="J57" s="40" t="n">
        <f aca="false">H57/F57*100</f>
        <v>100</v>
      </c>
      <c r="K57" s="41" t="n">
        <v>0</v>
      </c>
    </row>
    <row r="58" customFormat="false" ht="233.25" hidden="false" customHeight="true" outlineLevel="0" collapsed="false">
      <c r="A58" s="37" t="s">
        <v>83</v>
      </c>
      <c r="B58" s="45"/>
      <c r="C58" s="39" t="s">
        <v>84</v>
      </c>
      <c r="D58" s="40" t="n">
        <f aca="false">D60+D61+D62+D63+D64</f>
        <v>844434</v>
      </c>
      <c r="E58" s="40" t="n">
        <f aca="false">E60+E61+E62+E63+E64</f>
        <v>0</v>
      </c>
      <c r="F58" s="40" t="n">
        <f aca="false">F60+F61+F62+F63+F64</f>
        <v>844434</v>
      </c>
      <c r="G58" s="40" t="n">
        <f aca="false">G60+G61+G62+G63+G64</f>
        <v>0</v>
      </c>
      <c r="H58" s="40" t="n">
        <f aca="false">H60+H61+H62+H63+H64</f>
        <v>843714</v>
      </c>
      <c r="I58" s="40" t="n">
        <f aca="false">I60+I61+I62+I63+I64</f>
        <v>0</v>
      </c>
      <c r="J58" s="40" t="n">
        <f aca="false">H58/F58*100</f>
        <v>99.9147357875216</v>
      </c>
      <c r="K58" s="41" t="n">
        <v>0</v>
      </c>
    </row>
    <row r="59" customFormat="false" ht="16.5" hidden="false" customHeight="false" outlineLevel="0" collapsed="false">
      <c r="A59" s="37"/>
      <c r="B59" s="45"/>
      <c r="C59" s="39" t="s">
        <v>17</v>
      </c>
      <c r="D59" s="40"/>
      <c r="E59" s="40"/>
      <c r="F59" s="40"/>
      <c r="G59" s="40"/>
      <c r="H59" s="40"/>
      <c r="I59" s="40"/>
      <c r="J59" s="40"/>
      <c r="K59" s="41"/>
    </row>
    <row r="60" customFormat="false" ht="16.5" hidden="false" customHeight="false" outlineLevel="0" collapsed="false">
      <c r="A60" s="37"/>
      <c r="B60" s="45" t="s">
        <v>85</v>
      </c>
      <c r="C60" s="39" t="s">
        <v>86</v>
      </c>
      <c r="D60" s="40" t="n">
        <v>155899.9</v>
      </c>
      <c r="E60" s="40" t="n">
        <v>0</v>
      </c>
      <c r="F60" s="40" t="n">
        <v>155899.9</v>
      </c>
      <c r="G60" s="40" t="n">
        <v>0</v>
      </c>
      <c r="H60" s="40" t="n">
        <v>155833.8</v>
      </c>
      <c r="I60" s="40" t="n">
        <v>0</v>
      </c>
      <c r="J60" s="40" t="n">
        <f aca="false">H60/F60*100</f>
        <v>99.9576009991026</v>
      </c>
      <c r="K60" s="41" t="n">
        <v>0</v>
      </c>
    </row>
    <row r="61" customFormat="false" ht="16.5" hidden="false" customHeight="false" outlineLevel="0" collapsed="false">
      <c r="A61" s="37"/>
      <c r="B61" s="45" t="s">
        <v>60</v>
      </c>
      <c r="C61" s="39" t="s">
        <v>61</v>
      </c>
      <c r="D61" s="40" t="n">
        <v>135107.8</v>
      </c>
      <c r="E61" s="40" t="n">
        <v>0</v>
      </c>
      <c r="F61" s="40" t="n">
        <v>135107.8</v>
      </c>
      <c r="G61" s="40" t="n">
        <v>0</v>
      </c>
      <c r="H61" s="40" t="n">
        <v>135107.6</v>
      </c>
      <c r="I61" s="40" t="n">
        <v>0</v>
      </c>
      <c r="J61" s="40" t="n">
        <f aca="false">H61/F61*100</f>
        <v>99.9998519700565</v>
      </c>
      <c r="K61" s="41" t="n">
        <v>0</v>
      </c>
    </row>
    <row r="62" customFormat="false" ht="16.5" hidden="false" customHeight="false" outlineLevel="0" collapsed="false">
      <c r="A62" s="37"/>
      <c r="B62" s="45" t="s">
        <v>87</v>
      </c>
      <c r="C62" s="39" t="s">
        <v>88</v>
      </c>
      <c r="D62" s="40" t="n">
        <v>143870.9</v>
      </c>
      <c r="E62" s="40" t="n">
        <v>0</v>
      </c>
      <c r="F62" s="40" t="n">
        <v>143870.9</v>
      </c>
      <c r="G62" s="40" t="n">
        <v>0</v>
      </c>
      <c r="H62" s="40" t="n">
        <v>143870.8</v>
      </c>
      <c r="I62" s="40" t="n">
        <v>0</v>
      </c>
      <c r="J62" s="40" t="n">
        <f aca="false">H62/F62*100</f>
        <v>99.9999304932408</v>
      </c>
      <c r="K62" s="41" t="n">
        <v>0</v>
      </c>
    </row>
    <row r="63" customFormat="false" ht="16.5" hidden="false" customHeight="false" outlineLevel="0" collapsed="false">
      <c r="A63" s="37"/>
      <c r="B63" s="45" t="s">
        <v>62</v>
      </c>
      <c r="C63" s="39" t="s">
        <v>63</v>
      </c>
      <c r="D63" s="40" t="n">
        <v>401713</v>
      </c>
      <c r="E63" s="40" t="n">
        <v>0</v>
      </c>
      <c r="F63" s="40" t="n">
        <v>401713</v>
      </c>
      <c r="G63" s="40" t="n">
        <v>0</v>
      </c>
      <c r="H63" s="40" t="n">
        <v>401059.4</v>
      </c>
      <c r="I63" s="40" t="n">
        <v>0</v>
      </c>
      <c r="J63" s="40" t="n">
        <f aca="false">H63/F63*100</f>
        <v>99.8372967765544</v>
      </c>
      <c r="K63" s="41" t="n">
        <v>0</v>
      </c>
    </row>
    <row r="64" customFormat="false" ht="16.5" hidden="false" customHeight="false" outlineLevel="0" collapsed="false">
      <c r="A64" s="37"/>
      <c r="B64" s="45" t="s">
        <v>46</v>
      </c>
      <c r="C64" s="51" t="s">
        <v>47</v>
      </c>
      <c r="D64" s="40" t="n">
        <v>7842.4</v>
      </c>
      <c r="E64" s="40" t="n">
        <v>0</v>
      </c>
      <c r="F64" s="40" t="n">
        <v>7842.4</v>
      </c>
      <c r="G64" s="40" t="n">
        <v>0</v>
      </c>
      <c r="H64" s="40" t="n">
        <v>7842.4</v>
      </c>
      <c r="I64" s="40" t="n">
        <v>0</v>
      </c>
      <c r="J64" s="40" t="n">
        <f aca="false">H64/F64*100</f>
        <v>100</v>
      </c>
      <c r="K64" s="41" t="n">
        <v>0</v>
      </c>
    </row>
    <row r="65" customFormat="false" ht="82.5" hidden="false" customHeight="false" outlineLevel="0" collapsed="false">
      <c r="A65" s="52" t="s">
        <v>89</v>
      </c>
      <c r="B65" s="45" t="s">
        <v>90</v>
      </c>
      <c r="C65" s="39" t="s">
        <v>91</v>
      </c>
      <c r="D65" s="40" t="n">
        <v>386</v>
      </c>
      <c r="E65" s="40" t="n">
        <v>0</v>
      </c>
      <c r="F65" s="40" t="n">
        <v>386</v>
      </c>
      <c r="G65" s="40" t="n">
        <v>0</v>
      </c>
      <c r="H65" s="40" t="n">
        <v>378.8</v>
      </c>
      <c r="I65" s="40" t="n">
        <v>0</v>
      </c>
      <c r="J65" s="40" t="n">
        <f aca="false">H65/F65*100</f>
        <v>98.1347150259067</v>
      </c>
      <c r="K65" s="41" t="n">
        <v>0</v>
      </c>
    </row>
    <row r="66" customFormat="false" ht="66" hidden="false" customHeight="false" outlineLevel="0" collapsed="false">
      <c r="A66" s="52" t="s">
        <v>92</v>
      </c>
      <c r="B66" s="45" t="s">
        <v>52</v>
      </c>
      <c r="C66" s="39" t="s">
        <v>93</v>
      </c>
      <c r="D66" s="40" t="n">
        <v>450</v>
      </c>
      <c r="E66" s="40" t="n">
        <v>0</v>
      </c>
      <c r="F66" s="40" t="n">
        <v>450</v>
      </c>
      <c r="G66" s="40" t="n">
        <v>0</v>
      </c>
      <c r="H66" s="40" t="n">
        <v>407.6</v>
      </c>
      <c r="I66" s="40" t="n">
        <v>0</v>
      </c>
      <c r="J66" s="40" t="n">
        <f aca="false">H66/F66*100</f>
        <v>90.5777777777778</v>
      </c>
      <c r="K66" s="41" t="n">
        <v>0</v>
      </c>
    </row>
    <row r="67" customFormat="false" ht="82.5" hidden="false" customHeight="false" outlineLevel="0" collapsed="false">
      <c r="A67" s="52" t="s">
        <v>94</v>
      </c>
      <c r="B67" s="45" t="s">
        <v>52</v>
      </c>
      <c r="C67" s="39" t="s">
        <v>95</v>
      </c>
      <c r="D67" s="40" t="n">
        <v>700</v>
      </c>
      <c r="E67" s="40" t="n">
        <v>0</v>
      </c>
      <c r="F67" s="40" t="n">
        <v>700</v>
      </c>
      <c r="G67" s="40" t="n">
        <v>0</v>
      </c>
      <c r="H67" s="40" t="n">
        <v>404.1</v>
      </c>
      <c r="I67" s="40" t="n">
        <v>0</v>
      </c>
      <c r="J67" s="40" t="n">
        <f aca="false">H67/F67*100</f>
        <v>57.7285714285714</v>
      </c>
      <c r="K67" s="41" t="n">
        <v>0</v>
      </c>
    </row>
    <row r="68" customFormat="false" ht="115.5" hidden="false" customHeight="false" outlineLevel="0" collapsed="false">
      <c r="A68" s="52" t="s">
        <v>96</v>
      </c>
      <c r="B68" s="45" t="s">
        <v>49</v>
      </c>
      <c r="C68" s="39" t="s">
        <v>97</v>
      </c>
      <c r="D68" s="40" t="n">
        <v>15.6</v>
      </c>
      <c r="E68" s="40" t="n">
        <v>0</v>
      </c>
      <c r="F68" s="40" t="n">
        <v>15.6</v>
      </c>
      <c r="G68" s="40" t="n">
        <v>0</v>
      </c>
      <c r="H68" s="40" t="n">
        <v>15.6</v>
      </c>
      <c r="I68" s="40" t="n">
        <v>0</v>
      </c>
      <c r="J68" s="40" t="n">
        <f aca="false">H68/F68*100</f>
        <v>100</v>
      </c>
      <c r="K68" s="41" t="n">
        <v>0</v>
      </c>
    </row>
    <row r="69" customFormat="false" ht="204" hidden="false" customHeight="true" outlineLevel="0" collapsed="false">
      <c r="A69" s="52" t="s">
        <v>98</v>
      </c>
      <c r="B69" s="45" t="s">
        <v>49</v>
      </c>
      <c r="C69" s="39" t="s">
        <v>99</v>
      </c>
      <c r="D69" s="40" t="n">
        <v>1011.5</v>
      </c>
      <c r="E69" s="40" t="n">
        <v>0</v>
      </c>
      <c r="F69" s="40" t="n">
        <v>1011.5</v>
      </c>
      <c r="G69" s="40" t="n">
        <v>0</v>
      </c>
      <c r="H69" s="40" t="n">
        <v>988</v>
      </c>
      <c r="I69" s="40" t="n">
        <v>0</v>
      </c>
      <c r="J69" s="40" t="n">
        <f aca="false">H69/F69*100</f>
        <v>97.6767177459219</v>
      </c>
      <c r="K69" s="41" t="n">
        <v>0</v>
      </c>
    </row>
    <row r="70" customFormat="false" ht="66" hidden="false" customHeight="false" outlineLevel="0" collapsed="false">
      <c r="A70" s="52" t="s">
        <v>100</v>
      </c>
      <c r="B70" s="45" t="s">
        <v>101</v>
      </c>
      <c r="C70" s="39" t="s">
        <v>102</v>
      </c>
      <c r="D70" s="40" t="n">
        <v>240830.2</v>
      </c>
      <c r="E70" s="40" t="n">
        <v>0</v>
      </c>
      <c r="F70" s="40" t="n">
        <v>240830.2</v>
      </c>
      <c r="G70" s="40" t="n">
        <v>0</v>
      </c>
      <c r="H70" s="40" t="n">
        <v>239857.2</v>
      </c>
      <c r="I70" s="40" t="n">
        <v>0</v>
      </c>
      <c r="J70" s="40" t="n">
        <f aca="false">H70/F70*100</f>
        <v>99.5959809027273</v>
      </c>
      <c r="K70" s="41" t="n">
        <v>0</v>
      </c>
    </row>
    <row r="71" customFormat="false" ht="82.5" hidden="false" customHeight="false" outlineLevel="0" collapsed="false">
      <c r="A71" s="52" t="s">
        <v>103</v>
      </c>
      <c r="B71" s="45" t="s">
        <v>62</v>
      </c>
      <c r="C71" s="39" t="s">
        <v>104</v>
      </c>
      <c r="D71" s="40" t="n">
        <v>217579.7</v>
      </c>
      <c r="E71" s="40" t="n">
        <v>160960.2</v>
      </c>
      <c r="F71" s="40" t="n">
        <v>217579.7</v>
      </c>
      <c r="G71" s="40" t="n">
        <v>160960.2</v>
      </c>
      <c r="H71" s="40" t="n">
        <v>217579.6</v>
      </c>
      <c r="I71" s="40" t="n">
        <v>160960.2</v>
      </c>
      <c r="J71" s="40" t="n">
        <f aca="false">H71/F71*100</f>
        <v>99.99995403983</v>
      </c>
      <c r="K71" s="41" t="n">
        <f aca="false">I71/G71*100</f>
        <v>100</v>
      </c>
    </row>
    <row r="72" customFormat="false" ht="336" hidden="false" customHeight="true" outlineLevel="0" collapsed="false">
      <c r="A72" s="52" t="s">
        <v>105</v>
      </c>
      <c r="B72" s="45" t="s">
        <v>60</v>
      </c>
      <c r="C72" s="53" t="s">
        <v>106</v>
      </c>
      <c r="D72" s="40" t="n">
        <v>200</v>
      </c>
      <c r="E72" s="40" t="n">
        <v>0</v>
      </c>
      <c r="F72" s="40" t="n">
        <v>200</v>
      </c>
      <c r="G72" s="40" t="n">
        <v>0</v>
      </c>
      <c r="H72" s="40" t="n">
        <v>187.3</v>
      </c>
      <c r="I72" s="40"/>
      <c r="J72" s="40" t="n">
        <f aca="false">H72/F72*100</f>
        <v>93.65</v>
      </c>
      <c r="K72" s="41" t="n">
        <v>0</v>
      </c>
    </row>
    <row r="73" customFormat="false" ht="48.75" hidden="false" customHeight="true" outlineLevel="0" collapsed="false">
      <c r="A73" s="52" t="s">
        <v>107</v>
      </c>
      <c r="B73" s="45" t="s">
        <v>62</v>
      </c>
      <c r="C73" s="53" t="s">
        <v>108</v>
      </c>
      <c r="D73" s="40" t="n">
        <v>1940.4</v>
      </c>
      <c r="E73" s="40" t="n">
        <v>1090.5</v>
      </c>
      <c r="F73" s="40" t="n">
        <v>1940.4</v>
      </c>
      <c r="G73" s="40" t="n">
        <v>1090.5</v>
      </c>
      <c r="H73" s="40" t="n">
        <v>1940.4</v>
      </c>
      <c r="I73" s="40" t="n">
        <v>1090.5</v>
      </c>
      <c r="J73" s="40" t="n">
        <f aca="false">H73/F73*100</f>
        <v>100</v>
      </c>
      <c r="K73" s="41" t="n">
        <f aca="false">I73/G73*100</f>
        <v>100</v>
      </c>
    </row>
    <row r="74" s="54" customFormat="true" ht="68.25" hidden="false" customHeight="true" outlineLevel="0" collapsed="false">
      <c r="A74" s="37" t="s">
        <v>109</v>
      </c>
      <c r="B74" s="38" t="s">
        <v>26</v>
      </c>
      <c r="C74" s="39" t="s">
        <v>110</v>
      </c>
      <c r="D74" s="40" t="n">
        <v>9709.1</v>
      </c>
      <c r="E74" s="40" t="n">
        <v>0</v>
      </c>
      <c r="F74" s="40" t="n">
        <v>9709.1</v>
      </c>
      <c r="G74" s="40" t="n">
        <v>0</v>
      </c>
      <c r="H74" s="40" t="n">
        <v>9709.1</v>
      </c>
      <c r="I74" s="40" t="n">
        <v>0</v>
      </c>
      <c r="J74" s="40" t="n">
        <f aca="false">H74/F74*100</f>
        <v>100</v>
      </c>
      <c r="K74" s="41" t="n">
        <v>0</v>
      </c>
    </row>
    <row r="75" s="54" customFormat="true" ht="68.25" hidden="false" customHeight="true" outlineLevel="0" collapsed="false">
      <c r="A75" s="37" t="s">
        <v>111</v>
      </c>
      <c r="B75" s="55" t="s">
        <v>49</v>
      </c>
      <c r="C75" s="56" t="s">
        <v>112</v>
      </c>
      <c r="D75" s="57" t="n">
        <v>50320</v>
      </c>
      <c r="E75" s="57" t="n">
        <v>50320</v>
      </c>
      <c r="F75" s="57" t="n">
        <v>50320</v>
      </c>
      <c r="G75" s="57" t="n">
        <v>50320</v>
      </c>
      <c r="H75" s="57" t="n">
        <v>0</v>
      </c>
      <c r="I75" s="57" t="n">
        <v>0</v>
      </c>
      <c r="J75" s="57" t="n">
        <f aca="false">H75/F75*100</f>
        <v>0</v>
      </c>
      <c r="K75" s="58" t="n">
        <f aca="false">I75/G75*100</f>
        <v>0</v>
      </c>
    </row>
    <row r="76" s="54" customFormat="true" ht="153" hidden="false" customHeight="true" outlineLevel="0" collapsed="false">
      <c r="A76" s="59" t="s">
        <v>113</v>
      </c>
      <c r="B76" s="55" t="s">
        <v>90</v>
      </c>
      <c r="C76" s="56" t="s">
        <v>114</v>
      </c>
      <c r="D76" s="57" t="n">
        <f aca="false">D78+D79</f>
        <v>193.9</v>
      </c>
      <c r="E76" s="57" t="n">
        <f aca="false">E78+E79</f>
        <v>0</v>
      </c>
      <c r="F76" s="57" t="n">
        <f aca="false">F78+F79</f>
        <v>193.9</v>
      </c>
      <c r="G76" s="57" t="n">
        <f aca="false">G78+G79</f>
        <v>0</v>
      </c>
      <c r="H76" s="57" t="n">
        <f aca="false">H78+H79</f>
        <v>147.3</v>
      </c>
      <c r="I76" s="57" t="n">
        <f aca="false">I78+I79</f>
        <v>0</v>
      </c>
      <c r="J76" s="57" t="n">
        <f aca="false">H76/F76*100</f>
        <v>75.9669932955132</v>
      </c>
      <c r="K76" s="58" t="n">
        <v>0</v>
      </c>
    </row>
    <row r="77" s="54" customFormat="true" ht="16.5" hidden="false" customHeight="false" outlineLevel="0" collapsed="false">
      <c r="A77" s="59"/>
      <c r="B77" s="55"/>
      <c r="C77" s="56" t="s">
        <v>115</v>
      </c>
      <c r="D77" s="57"/>
      <c r="E77" s="57"/>
      <c r="F77" s="57"/>
      <c r="G77" s="57"/>
      <c r="H77" s="57"/>
      <c r="I77" s="57"/>
      <c r="J77" s="57"/>
      <c r="K77" s="58"/>
    </row>
    <row r="78" s="54" customFormat="true" ht="21" hidden="false" customHeight="true" outlineLevel="0" collapsed="false">
      <c r="A78" s="60" t="s">
        <v>116</v>
      </c>
      <c r="B78" s="61"/>
      <c r="C78" s="62" t="s">
        <v>117</v>
      </c>
      <c r="D78" s="57" t="n">
        <v>177.2</v>
      </c>
      <c r="E78" s="57" t="n">
        <v>0</v>
      </c>
      <c r="F78" s="57" t="n">
        <v>177.2</v>
      </c>
      <c r="G78" s="57" t="n">
        <v>0</v>
      </c>
      <c r="H78" s="57" t="n">
        <v>139.9</v>
      </c>
      <c r="I78" s="57" t="n">
        <v>0</v>
      </c>
      <c r="J78" s="57" t="n">
        <f aca="false">H78/F78*100</f>
        <v>78.9503386004515</v>
      </c>
      <c r="K78" s="58" t="n">
        <v>0</v>
      </c>
    </row>
    <row r="79" s="54" customFormat="true" ht="19.5" hidden="false" customHeight="true" outlineLevel="0" collapsed="false">
      <c r="A79" s="60" t="s">
        <v>118</v>
      </c>
      <c r="B79" s="61"/>
      <c r="C79" s="62" t="s">
        <v>119</v>
      </c>
      <c r="D79" s="57" t="n">
        <v>16.7</v>
      </c>
      <c r="E79" s="57" t="n">
        <v>0</v>
      </c>
      <c r="F79" s="57" t="n">
        <v>16.7</v>
      </c>
      <c r="G79" s="57" t="n">
        <v>0</v>
      </c>
      <c r="H79" s="57" t="n">
        <v>7.4</v>
      </c>
      <c r="I79" s="57" t="n">
        <v>0</v>
      </c>
      <c r="J79" s="57" t="n">
        <f aca="false">H79/F79*100</f>
        <v>44.311377245509</v>
      </c>
      <c r="K79" s="58" t="n">
        <v>0</v>
      </c>
    </row>
    <row r="80" customFormat="false" ht="33" hidden="false" customHeight="false" outlineLevel="0" collapsed="false">
      <c r="A80" s="46" t="s">
        <v>120</v>
      </c>
      <c r="B80" s="63"/>
      <c r="C80" s="64" t="s">
        <v>121</v>
      </c>
      <c r="D80" s="49" t="n">
        <f aca="false">D89+D82+D87+D88+D90+D102+D111+D116+D117+D121+D122+D126+D127+D130+D136+D139+D140+D141+D142+D147+D151+D155+D160+D161+D162+D163+D166+D167+D171+D172</f>
        <v>6042421</v>
      </c>
      <c r="E80" s="49" t="n">
        <f aca="false">E89+E82+E87+E88+E90+E102+E111+E116+E117+E121+E122+E126+E127+E130+E136+E139+E140+E141+E142+E147+E151+E155+E160+E161+E162+E163+E166+E167+E171+E172</f>
        <v>286118.4</v>
      </c>
      <c r="F80" s="49" t="n">
        <f aca="false">F89+F82+F87+F88+F90+F102+F111+F116+F117+F121+F122+F126+F127+F130+F136+F139+F140+F141+F142+F147+F151+F155+F160+F161+F162+F163+F166+F167+F171+F172</f>
        <v>6046282</v>
      </c>
      <c r="G80" s="49" t="n">
        <f aca="false">G89+G82+G87+G88+G90+G102+G111+G116+G117+G121+G122+G126+G127+G130+G136+G139+G140+G141+G142+G147+G151+G155+G160+G161+G162+G163+G166+G167+G171+G172</f>
        <v>289979.4</v>
      </c>
      <c r="H80" s="49" t="n">
        <f aca="false">H89+H82+H87+H88+H90+H102+H111+H116+H117+H121+H122+H126+H127+H130+H136+H139+H140+H141+H142+H147+H151+H155+H160+H161+H162+H163+H166+H167+H171+H172</f>
        <v>3744209.1</v>
      </c>
      <c r="I80" s="49" t="n">
        <f aca="false">I89+I82+I87+I88+I90+I102+I111+I116+I117+I121+I122+I126+I127+I130+I136+I139+I140+I141+I142+I147+I151+I155+I160+I161+I162+I163+I166+I167+I171+I172</f>
        <v>224246.3</v>
      </c>
      <c r="J80" s="49" t="n">
        <f aca="false">H80/F80*100</f>
        <v>61.9258099440284</v>
      </c>
      <c r="K80" s="50" t="n">
        <f aca="false">I80/G80*100</f>
        <v>77.3318035694949</v>
      </c>
    </row>
    <row r="81" customFormat="false" ht="16.5" hidden="false" customHeight="false" outlineLevel="0" collapsed="false">
      <c r="A81" s="46"/>
      <c r="B81" s="63"/>
      <c r="C81" s="65" t="s">
        <v>17</v>
      </c>
      <c r="D81" s="40"/>
      <c r="E81" s="40"/>
      <c r="F81" s="40"/>
      <c r="G81" s="40"/>
      <c r="H81" s="40"/>
      <c r="I81" s="40"/>
      <c r="J81" s="40"/>
      <c r="K81" s="41"/>
    </row>
    <row r="82" customFormat="false" ht="49.5" hidden="false" customHeight="false" outlineLevel="0" collapsed="false">
      <c r="A82" s="37" t="s">
        <v>122</v>
      </c>
      <c r="B82" s="45"/>
      <c r="C82" s="66" t="s">
        <v>123</v>
      </c>
      <c r="D82" s="40" t="n">
        <f aca="false">D84+D85+D86</f>
        <v>698460.6</v>
      </c>
      <c r="E82" s="40" t="n">
        <f aca="false">E84+E85+E86</f>
        <v>4099</v>
      </c>
      <c r="F82" s="40" t="n">
        <f aca="false">F84+F85+F86</f>
        <v>698460.6</v>
      </c>
      <c r="G82" s="40" t="n">
        <f aca="false">G84+G85+G86</f>
        <v>4099</v>
      </c>
      <c r="H82" s="40" t="n">
        <f aca="false">H84+H85+H86</f>
        <v>697026.3</v>
      </c>
      <c r="I82" s="40" t="n">
        <f aca="false">I84+I85+I86</f>
        <v>4099</v>
      </c>
      <c r="J82" s="40" t="n">
        <f aca="false">H82/F82*100</f>
        <v>99.7946484025012</v>
      </c>
      <c r="K82" s="41" t="n">
        <f aca="false">I82/G82*100</f>
        <v>100</v>
      </c>
    </row>
    <row r="83" customFormat="false" ht="16.5" hidden="false" customHeight="false" outlineLevel="0" collapsed="false">
      <c r="A83" s="37"/>
      <c r="B83" s="45"/>
      <c r="C83" s="66" t="s">
        <v>17</v>
      </c>
      <c r="D83" s="40"/>
      <c r="E83" s="40"/>
      <c r="F83" s="40"/>
      <c r="G83" s="40"/>
      <c r="H83" s="40"/>
      <c r="I83" s="40"/>
      <c r="J83" s="40"/>
      <c r="K83" s="41"/>
    </row>
    <row r="84" customFormat="false" ht="16.5" hidden="false" customHeight="false" outlineLevel="0" collapsed="false">
      <c r="A84" s="37"/>
      <c r="B84" s="45" t="s">
        <v>26</v>
      </c>
      <c r="C84" s="39" t="s">
        <v>27</v>
      </c>
      <c r="D84" s="40" t="n">
        <v>9804.3</v>
      </c>
      <c r="E84" s="40" t="n">
        <v>0</v>
      </c>
      <c r="F84" s="40" t="n">
        <v>9804.3</v>
      </c>
      <c r="G84" s="40" t="n">
        <v>0</v>
      </c>
      <c r="H84" s="40" t="n">
        <v>9608</v>
      </c>
      <c r="I84" s="40" t="n">
        <v>0</v>
      </c>
      <c r="J84" s="40" t="n">
        <f aca="false">H84/F84*100</f>
        <v>97.9978172842528</v>
      </c>
      <c r="K84" s="41" t="n">
        <v>0</v>
      </c>
    </row>
    <row r="85" customFormat="false" ht="16.5" hidden="false" customHeight="false" outlineLevel="0" collapsed="false">
      <c r="A85" s="37"/>
      <c r="B85" s="45" t="s">
        <v>44</v>
      </c>
      <c r="C85" s="39" t="s">
        <v>45</v>
      </c>
      <c r="D85" s="40" t="n">
        <v>687917.6</v>
      </c>
      <c r="E85" s="40" t="n">
        <v>4099</v>
      </c>
      <c r="F85" s="40" t="n">
        <v>687917.6</v>
      </c>
      <c r="G85" s="40" t="n">
        <v>4099</v>
      </c>
      <c r="H85" s="40" t="n">
        <v>686679.6</v>
      </c>
      <c r="I85" s="40" t="n">
        <v>4099</v>
      </c>
      <c r="J85" s="40" t="n">
        <f aca="false">H85/F85*100</f>
        <v>99.8200365857771</v>
      </c>
      <c r="K85" s="41" t="n">
        <f aca="false">I85/G85*100</f>
        <v>100</v>
      </c>
    </row>
    <row r="86" customFormat="false" ht="16.5" hidden="false" customHeight="false" outlineLevel="0" collapsed="false">
      <c r="A86" s="37"/>
      <c r="B86" s="45" t="s">
        <v>46</v>
      </c>
      <c r="C86" s="39" t="s">
        <v>47</v>
      </c>
      <c r="D86" s="40" t="n">
        <v>738.7</v>
      </c>
      <c r="E86" s="40" t="n">
        <v>0</v>
      </c>
      <c r="F86" s="40" t="n">
        <v>738.7</v>
      </c>
      <c r="G86" s="40" t="n">
        <v>0</v>
      </c>
      <c r="H86" s="40" t="n">
        <v>738.7</v>
      </c>
      <c r="I86" s="40" t="n">
        <v>0</v>
      </c>
      <c r="J86" s="40" t="n">
        <f aca="false">H86/F86*100</f>
        <v>100</v>
      </c>
      <c r="K86" s="41" t="n">
        <v>0</v>
      </c>
    </row>
    <row r="87" customFormat="false" ht="49.5" hidden="false" customHeight="false" outlineLevel="0" collapsed="false">
      <c r="A87" s="37" t="s">
        <v>124</v>
      </c>
      <c r="B87" s="45" t="s">
        <v>125</v>
      </c>
      <c r="C87" s="39" t="s">
        <v>126</v>
      </c>
      <c r="D87" s="40" t="n">
        <v>4567</v>
      </c>
      <c r="E87" s="40" t="n">
        <v>0</v>
      </c>
      <c r="F87" s="40" t="n">
        <v>4567</v>
      </c>
      <c r="G87" s="40" t="n">
        <v>0</v>
      </c>
      <c r="H87" s="40" t="n">
        <v>4567</v>
      </c>
      <c r="I87" s="40" t="n">
        <v>0</v>
      </c>
      <c r="J87" s="40" t="n">
        <f aca="false">H87/F87*100</f>
        <v>100</v>
      </c>
      <c r="K87" s="41" t="n">
        <v>0</v>
      </c>
    </row>
    <row r="88" customFormat="false" ht="49.5" hidden="false" customHeight="false" outlineLevel="0" collapsed="false">
      <c r="A88" s="37" t="s">
        <v>127</v>
      </c>
      <c r="B88" s="45" t="s">
        <v>44</v>
      </c>
      <c r="C88" s="66" t="s">
        <v>128</v>
      </c>
      <c r="D88" s="40" t="n">
        <v>4064</v>
      </c>
      <c r="E88" s="40" t="n">
        <v>0</v>
      </c>
      <c r="F88" s="40" t="n">
        <v>4064</v>
      </c>
      <c r="G88" s="40" t="n">
        <v>0</v>
      </c>
      <c r="H88" s="40" t="n">
        <v>4064</v>
      </c>
      <c r="I88" s="40" t="n">
        <v>0</v>
      </c>
      <c r="J88" s="40" t="n">
        <f aca="false">H88/F88*100</f>
        <v>100</v>
      </c>
      <c r="K88" s="41" t="n">
        <v>0</v>
      </c>
    </row>
    <row r="89" customFormat="false" ht="52.5" hidden="false" customHeight="true" outlineLevel="0" collapsed="false">
      <c r="A89" s="37" t="s">
        <v>129</v>
      </c>
      <c r="B89" s="45" t="s">
        <v>130</v>
      </c>
      <c r="C89" s="66" t="s">
        <v>131</v>
      </c>
      <c r="D89" s="40" t="n">
        <v>493644.7</v>
      </c>
      <c r="E89" s="40" t="n">
        <v>200644.7</v>
      </c>
      <c r="F89" s="40" t="n">
        <v>493644.7</v>
      </c>
      <c r="G89" s="40" t="n">
        <v>200644.7</v>
      </c>
      <c r="H89" s="40" t="n">
        <v>455754</v>
      </c>
      <c r="I89" s="40" t="n">
        <v>165679.6</v>
      </c>
      <c r="J89" s="40" t="n">
        <f aca="false">H89/F89*100</f>
        <v>92.3242972121447</v>
      </c>
      <c r="K89" s="41" t="n">
        <f aca="false">I89/G89*100</f>
        <v>82.5736239232833</v>
      </c>
    </row>
    <row r="90" customFormat="false" ht="49.5" hidden="false" customHeight="false" outlineLevel="0" collapsed="false">
      <c r="A90" s="37" t="s">
        <v>132</v>
      </c>
      <c r="B90" s="45"/>
      <c r="C90" s="66" t="s">
        <v>133</v>
      </c>
      <c r="D90" s="40" t="n">
        <f aca="false">SUM(D92:D101)</f>
        <v>2308000</v>
      </c>
      <c r="E90" s="40" t="n">
        <f aca="false">SUM(E92:E101)</f>
        <v>0</v>
      </c>
      <c r="F90" s="40" t="n">
        <f aca="false">SUM(F92:F101)</f>
        <v>2308000</v>
      </c>
      <c r="G90" s="40" t="n">
        <f aca="false">SUM(G92:G101)</f>
        <v>0</v>
      </c>
      <c r="H90" s="40" t="n">
        <f aca="false">SUM(H92:H101)</f>
        <v>996180.9</v>
      </c>
      <c r="I90" s="40" t="n">
        <f aca="false">SUM(I92:I101)</f>
        <v>0</v>
      </c>
      <c r="J90" s="40" t="n">
        <f aca="false">H90/F90*100</f>
        <v>43.1620840554593</v>
      </c>
      <c r="K90" s="41" t="n">
        <v>0</v>
      </c>
    </row>
    <row r="91" customFormat="false" ht="16.5" hidden="false" customHeight="false" outlineLevel="0" collapsed="false">
      <c r="A91" s="37"/>
      <c r="B91" s="45"/>
      <c r="C91" s="66" t="s">
        <v>17</v>
      </c>
      <c r="D91" s="40"/>
      <c r="E91" s="40"/>
      <c r="F91" s="40"/>
      <c r="G91" s="40"/>
      <c r="H91" s="40"/>
      <c r="I91" s="40"/>
      <c r="J91" s="40"/>
      <c r="K91" s="41"/>
    </row>
    <row r="92" customFormat="false" ht="16.5" hidden="false" customHeight="false" outlineLevel="0" collapsed="false">
      <c r="A92" s="37"/>
      <c r="B92" s="45" t="s">
        <v>134</v>
      </c>
      <c r="C92" s="66" t="s">
        <v>135</v>
      </c>
      <c r="D92" s="40" t="n">
        <v>65423</v>
      </c>
      <c r="E92" s="40" t="n">
        <v>0</v>
      </c>
      <c r="F92" s="40" t="n">
        <v>65423</v>
      </c>
      <c r="G92" s="40" t="n">
        <v>0</v>
      </c>
      <c r="H92" s="40" t="n">
        <v>63840</v>
      </c>
      <c r="I92" s="40" t="n">
        <v>0</v>
      </c>
      <c r="J92" s="40" t="n">
        <f aca="false">H92/F92*100</f>
        <v>97.5803616465158</v>
      </c>
      <c r="K92" s="41" t="n">
        <v>0</v>
      </c>
    </row>
    <row r="93" customFormat="false" ht="16.5" hidden="false" customHeight="false" outlineLevel="0" collapsed="false">
      <c r="A93" s="37"/>
      <c r="B93" s="45" t="s">
        <v>136</v>
      </c>
      <c r="C93" s="66" t="s">
        <v>137</v>
      </c>
      <c r="D93" s="40" t="n">
        <v>593767</v>
      </c>
      <c r="E93" s="40" t="n">
        <v>0</v>
      </c>
      <c r="F93" s="40" t="n">
        <v>593767</v>
      </c>
      <c r="G93" s="40" t="n">
        <v>0</v>
      </c>
      <c r="H93" s="40" t="n">
        <v>144893.9</v>
      </c>
      <c r="I93" s="40" t="n">
        <v>0</v>
      </c>
      <c r="J93" s="40" t="n">
        <f aca="false">H93/F93*100</f>
        <v>24.4024844762339</v>
      </c>
      <c r="K93" s="41" t="n">
        <v>0</v>
      </c>
    </row>
    <row r="94" customFormat="false" ht="16.5" hidden="false" customHeight="false" outlineLevel="0" collapsed="false">
      <c r="A94" s="37"/>
      <c r="B94" s="45" t="s">
        <v>130</v>
      </c>
      <c r="C94" s="66" t="s">
        <v>138</v>
      </c>
      <c r="D94" s="40" t="n">
        <v>330000</v>
      </c>
      <c r="E94" s="40" t="n">
        <v>0</v>
      </c>
      <c r="F94" s="40" t="n">
        <v>330000</v>
      </c>
      <c r="G94" s="40" t="n">
        <v>0</v>
      </c>
      <c r="H94" s="40" t="n">
        <v>107525.7</v>
      </c>
      <c r="I94" s="40" t="n">
        <v>0</v>
      </c>
      <c r="J94" s="40" t="n">
        <f aca="false">H94/F94*100</f>
        <v>32.5835454545455</v>
      </c>
      <c r="K94" s="41" t="n">
        <v>0</v>
      </c>
    </row>
    <row r="95" customFormat="false" ht="16.5" hidden="false" customHeight="false" outlineLevel="0" collapsed="false">
      <c r="A95" s="37"/>
      <c r="B95" s="45" t="s">
        <v>139</v>
      </c>
      <c r="C95" s="66" t="s">
        <v>140</v>
      </c>
      <c r="D95" s="40" t="n">
        <v>9809</v>
      </c>
      <c r="E95" s="40" t="n">
        <v>0</v>
      </c>
      <c r="F95" s="40" t="n">
        <v>9809</v>
      </c>
      <c r="G95" s="40" t="n">
        <v>0</v>
      </c>
      <c r="H95" s="40" t="n">
        <v>0</v>
      </c>
      <c r="I95" s="40" t="n">
        <v>0</v>
      </c>
      <c r="J95" s="40" t="n">
        <f aca="false">H95/F95*100</f>
        <v>0</v>
      </c>
      <c r="K95" s="41" t="n">
        <v>0</v>
      </c>
    </row>
    <row r="96" customFormat="false" ht="16.5" hidden="false" customHeight="false" outlineLevel="0" collapsed="false">
      <c r="A96" s="37"/>
      <c r="B96" s="45" t="s">
        <v>141</v>
      </c>
      <c r="C96" s="66" t="s">
        <v>142</v>
      </c>
      <c r="D96" s="40" t="n">
        <v>412092</v>
      </c>
      <c r="E96" s="40" t="n">
        <v>0</v>
      </c>
      <c r="F96" s="40" t="n">
        <v>412092</v>
      </c>
      <c r="G96" s="40" t="n">
        <v>0</v>
      </c>
      <c r="H96" s="40" t="n">
        <v>203612</v>
      </c>
      <c r="I96" s="40" t="n">
        <v>0</v>
      </c>
      <c r="J96" s="40" t="n">
        <f aca="false">H96/F96*100</f>
        <v>49.4093551925298</v>
      </c>
      <c r="K96" s="41" t="n">
        <v>0</v>
      </c>
    </row>
    <row r="97" customFormat="false" ht="16.5" hidden="false" customHeight="false" outlineLevel="0" collapsed="false">
      <c r="A97" s="37"/>
      <c r="B97" s="45" t="s">
        <v>143</v>
      </c>
      <c r="C97" s="66" t="s">
        <v>144</v>
      </c>
      <c r="D97" s="40" t="n">
        <v>513572.9</v>
      </c>
      <c r="E97" s="40" t="n">
        <v>0</v>
      </c>
      <c r="F97" s="40" t="n">
        <v>513572.9</v>
      </c>
      <c r="G97" s="40" t="n">
        <v>0</v>
      </c>
      <c r="H97" s="40" t="n">
        <v>339859.9</v>
      </c>
      <c r="I97" s="40" t="n">
        <v>0</v>
      </c>
      <c r="J97" s="40" t="n">
        <f aca="false">H97/F97*100</f>
        <v>66.175590651298</v>
      </c>
      <c r="K97" s="41" t="n">
        <v>0</v>
      </c>
    </row>
    <row r="98" customFormat="false" ht="16.5" hidden="false" customHeight="false" outlineLevel="0" collapsed="false">
      <c r="A98" s="37"/>
      <c r="B98" s="45" t="s">
        <v>24</v>
      </c>
      <c r="C98" s="66" t="s">
        <v>25</v>
      </c>
      <c r="D98" s="40" t="n">
        <v>109521.6</v>
      </c>
      <c r="E98" s="40" t="n">
        <v>0</v>
      </c>
      <c r="F98" s="40" t="n">
        <v>109521.6</v>
      </c>
      <c r="G98" s="40" t="n">
        <v>0</v>
      </c>
      <c r="H98" s="40" t="n">
        <v>14885.9</v>
      </c>
      <c r="I98" s="40" t="n">
        <v>0</v>
      </c>
      <c r="J98" s="40" t="n">
        <f aca="false">H98/F98*100</f>
        <v>13.591748111788</v>
      </c>
      <c r="K98" s="41" t="n">
        <v>0</v>
      </c>
    </row>
    <row r="99" customFormat="false" ht="16.5" hidden="false" customHeight="false" outlineLevel="0" collapsed="false">
      <c r="A99" s="37"/>
      <c r="B99" s="45" t="s">
        <v>26</v>
      </c>
      <c r="C99" s="66" t="s">
        <v>27</v>
      </c>
      <c r="D99" s="40" t="n">
        <v>207090.2</v>
      </c>
      <c r="E99" s="40" t="n">
        <v>0</v>
      </c>
      <c r="F99" s="40" t="n">
        <v>207090.2</v>
      </c>
      <c r="G99" s="40" t="n">
        <v>0</v>
      </c>
      <c r="H99" s="40" t="n">
        <v>95928.2</v>
      </c>
      <c r="I99" s="40" t="n">
        <v>0</v>
      </c>
      <c r="J99" s="40" t="n">
        <f aca="false">H99/F99*100</f>
        <v>46.3219408740732</v>
      </c>
      <c r="K99" s="41" t="n">
        <v>0</v>
      </c>
    </row>
    <row r="100" customFormat="false" ht="16.5" hidden="false" customHeight="false" outlineLevel="0" collapsed="false">
      <c r="A100" s="37"/>
      <c r="B100" s="45" t="s">
        <v>28</v>
      </c>
      <c r="C100" s="66" t="s">
        <v>29</v>
      </c>
      <c r="D100" s="40" t="n">
        <v>8236</v>
      </c>
      <c r="E100" s="40" t="n">
        <v>0</v>
      </c>
      <c r="F100" s="40" t="n">
        <v>8236</v>
      </c>
      <c r="G100" s="40" t="n">
        <v>0</v>
      </c>
      <c r="H100" s="40" t="n">
        <v>4275</v>
      </c>
      <c r="I100" s="40" t="n">
        <v>0</v>
      </c>
      <c r="J100" s="40" t="n">
        <f aca="false">H100/F100*100</f>
        <v>51.9062651772705</v>
      </c>
      <c r="K100" s="41" t="n">
        <v>0</v>
      </c>
    </row>
    <row r="101" customFormat="false" ht="16.5" hidden="false" customHeight="false" outlineLevel="0" collapsed="false">
      <c r="A101" s="37"/>
      <c r="B101" s="45" t="s">
        <v>125</v>
      </c>
      <c r="C101" s="66" t="s">
        <v>145</v>
      </c>
      <c r="D101" s="40" t="n">
        <v>58488.3</v>
      </c>
      <c r="E101" s="40" t="n">
        <v>0</v>
      </c>
      <c r="F101" s="40" t="n">
        <v>58488.3</v>
      </c>
      <c r="G101" s="40" t="n">
        <v>0</v>
      </c>
      <c r="H101" s="40" t="n">
        <v>21360.3</v>
      </c>
      <c r="I101" s="40" t="n">
        <v>0</v>
      </c>
      <c r="J101" s="40" t="n">
        <f aca="false">H101/F101*100</f>
        <v>36.5206374608255</v>
      </c>
      <c r="K101" s="41" t="n">
        <v>0</v>
      </c>
    </row>
    <row r="102" customFormat="false" ht="33" hidden="false" customHeight="false" outlineLevel="0" collapsed="false">
      <c r="A102" s="37" t="s">
        <v>146</v>
      </c>
      <c r="B102" s="67"/>
      <c r="C102" s="53" t="s">
        <v>147</v>
      </c>
      <c r="D102" s="40" t="n">
        <f aca="false">D104+D105+D106+D107+D108+D109+D110</f>
        <v>89273.6</v>
      </c>
      <c r="E102" s="40" t="n">
        <f aca="false">E104+E105+E106+E107+E108+E109+E110</f>
        <v>17523.6</v>
      </c>
      <c r="F102" s="40" t="n">
        <f aca="false">F104+F105+F106+F107+F108+F109+F110</f>
        <v>89273.6</v>
      </c>
      <c r="G102" s="40" t="n">
        <f aca="false">G104+G105+G106+G107+G108+G109+G110</f>
        <v>17523.6</v>
      </c>
      <c r="H102" s="40" t="n">
        <f aca="false">H104+H105+H106+H107+H108+H109+H110</f>
        <v>83633.6</v>
      </c>
      <c r="I102" s="40" t="n">
        <f aca="false">I104+I105+I106+I107+I108+I109+I110</f>
        <v>13905.8</v>
      </c>
      <c r="J102" s="40" t="n">
        <f aca="false">H102/F102*100</f>
        <v>93.6823428202738</v>
      </c>
      <c r="K102" s="41" t="n">
        <f aca="false">I102/G102*100</f>
        <v>79.3546988061814</v>
      </c>
    </row>
    <row r="103" s="70" customFormat="true" ht="16.5" hidden="false" customHeight="false" outlineLevel="0" collapsed="false">
      <c r="A103" s="37"/>
      <c r="B103" s="67"/>
      <c r="C103" s="53" t="s">
        <v>17</v>
      </c>
      <c r="D103" s="68"/>
      <c r="E103" s="68"/>
      <c r="F103" s="68"/>
      <c r="G103" s="68"/>
      <c r="H103" s="68"/>
      <c r="I103" s="68"/>
      <c r="J103" s="68"/>
      <c r="K103" s="69"/>
    </row>
    <row r="104" s="70" customFormat="true" ht="16.5" hidden="false" customHeight="false" outlineLevel="0" collapsed="false">
      <c r="A104" s="37"/>
      <c r="B104" s="67" t="s">
        <v>130</v>
      </c>
      <c r="C104" s="66" t="s">
        <v>138</v>
      </c>
      <c r="D104" s="68" t="n">
        <v>126.8</v>
      </c>
      <c r="E104" s="68" t="n">
        <v>0</v>
      </c>
      <c r="F104" s="68" t="n">
        <v>126.8</v>
      </c>
      <c r="G104" s="68" t="n">
        <v>0</v>
      </c>
      <c r="H104" s="68" t="n">
        <v>0</v>
      </c>
      <c r="I104" s="68"/>
      <c r="J104" s="68" t="n">
        <f aca="false">H104/F104*100</f>
        <v>0</v>
      </c>
      <c r="K104" s="69" t="n">
        <v>0</v>
      </c>
    </row>
    <row r="105" s="70" customFormat="true" ht="16.5" hidden="false" customHeight="false" outlineLevel="0" collapsed="false">
      <c r="A105" s="37"/>
      <c r="B105" s="67" t="s">
        <v>101</v>
      </c>
      <c r="C105" s="39" t="s">
        <v>148</v>
      </c>
      <c r="D105" s="68" t="n">
        <v>5796</v>
      </c>
      <c r="E105" s="40" t="n">
        <v>5796</v>
      </c>
      <c r="F105" s="68" t="n">
        <v>5796</v>
      </c>
      <c r="G105" s="40" t="n">
        <v>5796</v>
      </c>
      <c r="H105" s="40" t="n">
        <v>5796</v>
      </c>
      <c r="I105" s="40" t="n">
        <v>5796</v>
      </c>
      <c r="J105" s="68" t="n">
        <f aca="false">H105/F105*100</f>
        <v>100</v>
      </c>
      <c r="K105" s="41" t="n">
        <f aca="false">I105/G105*100</f>
        <v>100</v>
      </c>
    </row>
    <row r="106" s="70" customFormat="true" ht="17.25" hidden="false" customHeight="true" outlineLevel="0" collapsed="false">
      <c r="A106" s="37"/>
      <c r="B106" s="71" t="s">
        <v>143</v>
      </c>
      <c r="C106" s="53" t="s">
        <v>144</v>
      </c>
      <c r="D106" s="68" t="n">
        <v>27572.4</v>
      </c>
      <c r="E106" s="40" t="n">
        <v>11104.2</v>
      </c>
      <c r="F106" s="68" t="n">
        <v>27572.4</v>
      </c>
      <c r="G106" s="40" t="n">
        <v>11104.2</v>
      </c>
      <c r="H106" s="40" t="n">
        <v>22090.7</v>
      </c>
      <c r="I106" s="40" t="n">
        <v>7486.4</v>
      </c>
      <c r="J106" s="68" t="n">
        <f aca="false">H106/F106*100</f>
        <v>80.118887002945</v>
      </c>
      <c r="K106" s="41" t="n">
        <f aca="false">I106/G106*100</f>
        <v>67.4195349507394</v>
      </c>
    </row>
    <row r="107" s="70" customFormat="true" ht="17.25" hidden="false" customHeight="true" outlineLevel="0" collapsed="false">
      <c r="A107" s="37"/>
      <c r="B107" s="71" t="s">
        <v>24</v>
      </c>
      <c r="C107" s="53" t="s">
        <v>25</v>
      </c>
      <c r="D107" s="68" t="n">
        <v>33267</v>
      </c>
      <c r="E107" s="40" t="n">
        <v>357</v>
      </c>
      <c r="F107" s="68" t="n">
        <v>33267</v>
      </c>
      <c r="G107" s="40" t="n">
        <v>357</v>
      </c>
      <c r="H107" s="40" t="n">
        <v>33243.6</v>
      </c>
      <c r="I107" s="40" t="n">
        <v>357</v>
      </c>
      <c r="J107" s="68" t="n">
        <f aca="false">H107/F107*100</f>
        <v>99.9296600234467</v>
      </c>
      <c r="K107" s="41" t="n">
        <f aca="false">I107/G107*100</f>
        <v>100</v>
      </c>
    </row>
    <row r="108" s="70" customFormat="true" ht="16.5" hidden="false" customHeight="true" outlineLevel="0" collapsed="false">
      <c r="A108" s="37"/>
      <c r="B108" s="71" t="s">
        <v>26</v>
      </c>
      <c r="C108" s="53" t="s">
        <v>27</v>
      </c>
      <c r="D108" s="68" t="n">
        <v>16161.4</v>
      </c>
      <c r="E108" s="40" t="n">
        <v>266.4</v>
      </c>
      <c r="F108" s="68" t="n">
        <v>16161.4</v>
      </c>
      <c r="G108" s="40" t="n">
        <v>266.4</v>
      </c>
      <c r="H108" s="40" t="n">
        <v>16153.5</v>
      </c>
      <c r="I108" s="40" t="n">
        <v>266.4</v>
      </c>
      <c r="J108" s="68" t="n">
        <f aca="false">H108/F108*100</f>
        <v>99.9511180962045</v>
      </c>
      <c r="K108" s="41" t="n">
        <f aca="false">I108/G108*100</f>
        <v>100</v>
      </c>
    </row>
    <row r="109" s="70" customFormat="true" ht="17.25" hidden="false" customHeight="true" outlineLevel="0" collapsed="false">
      <c r="A109" s="37"/>
      <c r="B109" s="71" t="s">
        <v>28</v>
      </c>
      <c r="C109" s="53" t="s">
        <v>29</v>
      </c>
      <c r="D109" s="68" t="n">
        <v>6160</v>
      </c>
      <c r="E109" s="68" t="n">
        <v>0</v>
      </c>
      <c r="F109" s="68" t="n">
        <v>6160</v>
      </c>
      <c r="G109" s="68" t="n">
        <v>0</v>
      </c>
      <c r="H109" s="68" t="n">
        <v>6159.9</v>
      </c>
      <c r="I109" s="68" t="n">
        <v>0</v>
      </c>
      <c r="J109" s="68" t="n">
        <f aca="false">H109/F109*100</f>
        <v>99.9983766233766</v>
      </c>
      <c r="K109" s="69" t="n">
        <v>0</v>
      </c>
    </row>
    <row r="110" s="70" customFormat="true" ht="16.5" hidden="false" customHeight="true" outlineLevel="0" collapsed="false">
      <c r="A110" s="37"/>
      <c r="B110" s="71" t="s">
        <v>125</v>
      </c>
      <c r="C110" s="66" t="s">
        <v>145</v>
      </c>
      <c r="D110" s="68" t="n">
        <v>190</v>
      </c>
      <c r="E110" s="68" t="n">
        <v>0</v>
      </c>
      <c r="F110" s="68" t="n">
        <v>190</v>
      </c>
      <c r="G110" s="68" t="n">
        <v>0</v>
      </c>
      <c r="H110" s="68" t="n">
        <v>189.9</v>
      </c>
      <c r="I110" s="68" t="n">
        <v>0</v>
      </c>
      <c r="J110" s="68" t="n">
        <f aca="false">H110/F110*100</f>
        <v>99.9473684210526</v>
      </c>
      <c r="K110" s="69" t="n">
        <v>0</v>
      </c>
    </row>
    <row r="111" customFormat="false" ht="66" hidden="false" customHeight="false" outlineLevel="0" collapsed="false">
      <c r="A111" s="37" t="s">
        <v>149</v>
      </c>
      <c r="B111" s="45"/>
      <c r="C111" s="39" t="s">
        <v>150</v>
      </c>
      <c r="D111" s="40" t="n">
        <f aca="false">D113+D114+D115</f>
        <v>1951.6</v>
      </c>
      <c r="E111" s="40" t="n">
        <f aca="false">E113+E114+E115</f>
        <v>0</v>
      </c>
      <c r="F111" s="40" t="n">
        <f aca="false">F113+F114+F115</f>
        <v>1951.6</v>
      </c>
      <c r="G111" s="40" t="n">
        <f aca="false">G113+G114+G115</f>
        <v>0</v>
      </c>
      <c r="H111" s="40" t="n">
        <f aca="false">H113+H114+H115</f>
        <v>1713.7</v>
      </c>
      <c r="I111" s="40" t="n">
        <f aca="false">I113+I114+I115</f>
        <v>0</v>
      </c>
      <c r="J111" s="40" t="n">
        <f aca="false">H111/F111*100</f>
        <v>87.8100020496003</v>
      </c>
      <c r="K111" s="41" t="n">
        <v>0</v>
      </c>
    </row>
    <row r="112" customFormat="false" ht="16.5" hidden="false" customHeight="false" outlineLevel="0" collapsed="false">
      <c r="A112" s="37"/>
      <c r="B112" s="45"/>
      <c r="C112" s="39" t="s">
        <v>17</v>
      </c>
      <c r="D112" s="40"/>
      <c r="E112" s="40"/>
      <c r="F112" s="40"/>
      <c r="G112" s="40"/>
      <c r="H112" s="40"/>
      <c r="I112" s="40"/>
      <c r="J112" s="40"/>
      <c r="K112" s="41"/>
    </row>
    <row r="113" customFormat="false" ht="19.5" hidden="false" customHeight="true" outlineLevel="0" collapsed="false">
      <c r="A113" s="37"/>
      <c r="B113" s="71" t="s">
        <v>26</v>
      </c>
      <c r="C113" s="53" t="s">
        <v>27</v>
      </c>
      <c r="D113" s="40" t="n">
        <v>535.1</v>
      </c>
      <c r="E113" s="40" t="n">
        <v>0</v>
      </c>
      <c r="F113" s="40" t="n">
        <v>535.1</v>
      </c>
      <c r="G113" s="40" t="n">
        <v>0</v>
      </c>
      <c r="H113" s="40" t="n">
        <v>482.9</v>
      </c>
      <c r="I113" s="40" t="n">
        <v>0</v>
      </c>
      <c r="J113" s="40" t="n">
        <f aca="false">H113/F113*100</f>
        <v>90.2448140534479</v>
      </c>
      <c r="K113" s="41" t="n">
        <v>0</v>
      </c>
    </row>
    <row r="114" customFormat="false" ht="16.5" hidden="false" customHeight="false" outlineLevel="0" collapsed="false">
      <c r="A114" s="37"/>
      <c r="B114" s="45" t="s">
        <v>125</v>
      </c>
      <c r="C114" s="66" t="s">
        <v>145</v>
      </c>
      <c r="D114" s="72" t="n">
        <v>1298.7</v>
      </c>
      <c r="E114" s="72" t="n">
        <v>0</v>
      </c>
      <c r="F114" s="72" t="n">
        <v>1298.7</v>
      </c>
      <c r="G114" s="72" t="n">
        <v>0</v>
      </c>
      <c r="H114" s="72" t="n">
        <v>1137.1</v>
      </c>
      <c r="I114" s="72" t="n">
        <v>0</v>
      </c>
      <c r="J114" s="72" t="n">
        <f aca="false">H114/F114*100</f>
        <v>87.5567875567876</v>
      </c>
      <c r="K114" s="73" t="n">
        <v>0</v>
      </c>
    </row>
    <row r="115" customFormat="false" ht="16.5" hidden="false" customHeight="false" outlineLevel="0" collapsed="false">
      <c r="A115" s="37"/>
      <c r="B115" s="74" t="s">
        <v>151</v>
      </c>
      <c r="C115" s="44" t="s">
        <v>152</v>
      </c>
      <c r="D115" s="72" t="n">
        <v>117.8</v>
      </c>
      <c r="E115" s="72" t="n">
        <v>0</v>
      </c>
      <c r="F115" s="72" t="n">
        <v>117.8</v>
      </c>
      <c r="G115" s="72" t="n">
        <v>0</v>
      </c>
      <c r="H115" s="72" t="n">
        <v>93.7</v>
      </c>
      <c r="I115" s="72" t="n">
        <v>0</v>
      </c>
      <c r="J115" s="72" t="n">
        <f aca="false">H115/F115*100</f>
        <v>79.5415959252971</v>
      </c>
      <c r="K115" s="73" t="n">
        <v>0</v>
      </c>
    </row>
    <row r="116" s="75" customFormat="true" ht="49.5" hidden="false" customHeight="false" outlineLevel="0" collapsed="false">
      <c r="A116" s="37" t="s">
        <v>153</v>
      </c>
      <c r="B116" s="45" t="s">
        <v>141</v>
      </c>
      <c r="C116" s="39" t="s">
        <v>154</v>
      </c>
      <c r="D116" s="40" t="n">
        <v>35143.3</v>
      </c>
      <c r="E116" s="40" t="n">
        <v>20000</v>
      </c>
      <c r="F116" s="40" t="n">
        <v>35143.3</v>
      </c>
      <c r="G116" s="40" t="n">
        <v>20000</v>
      </c>
      <c r="H116" s="40" t="n">
        <v>26341.4</v>
      </c>
      <c r="I116" s="40" t="n">
        <v>20000</v>
      </c>
      <c r="J116" s="40" t="n">
        <f aca="false">H116/F116*100</f>
        <v>74.954258706496</v>
      </c>
      <c r="K116" s="41" t="n">
        <f aca="false">I116/G116*100</f>
        <v>100</v>
      </c>
    </row>
    <row r="117" s="75" customFormat="true" ht="51" hidden="false" customHeight="true" outlineLevel="0" collapsed="false">
      <c r="A117" s="37" t="s">
        <v>155</v>
      </c>
      <c r="B117" s="45"/>
      <c r="C117" s="76" t="s">
        <v>156</v>
      </c>
      <c r="D117" s="40" t="n">
        <f aca="false">D119+D120</f>
        <v>89010</v>
      </c>
      <c r="E117" s="40" t="n">
        <f aca="false">E119+E120</f>
        <v>0</v>
      </c>
      <c r="F117" s="40" t="n">
        <f aca="false">F119+F120</f>
        <v>89010</v>
      </c>
      <c r="G117" s="40" t="n">
        <f aca="false">G119+G120</f>
        <v>0</v>
      </c>
      <c r="H117" s="40" t="n">
        <f aca="false">H119+H120</f>
        <v>69649.4</v>
      </c>
      <c r="I117" s="40" t="n">
        <f aca="false">I119+I120</f>
        <v>0</v>
      </c>
      <c r="J117" s="40" t="n">
        <f aca="false">H117/F117*100</f>
        <v>78.2489607909224</v>
      </c>
      <c r="K117" s="41" t="n">
        <v>0</v>
      </c>
    </row>
    <row r="118" s="75" customFormat="true" ht="16.5" hidden="false" customHeight="false" outlineLevel="0" collapsed="false">
      <c r="A118" s="37"/>
      <c r="B118" s="45"/>
      <c r="C118" s="76" t="s">
        <v>17</v>
      </c>
      <c r="D118" s="40"/>
      <c r="E118" s="40"/>
      <c r="F118" s="40"/>
      <c r="G118" s="40"/>
      <c r="H118" s="40"/>
      <c r="I118" s="40"/>
      <c r="J118" s="40"/>
      <c r="K118" s="41"/>
    </row>
    <row r="119" s="75" customFormat="true" ht="19.5" hidden="false" customHeight="true" outlineLevel="0" collapsed="false">
      <c r="A119" s="37"/>
      <c r="B119" s="71" t="s">
        <v>44</v>
      </c>
      <c r="C119" s="53" t="s">
        <v>45</v>
      </c>
      <c r="D119" s="40" t="n">
        <v>54559</v>
      </c>
      <c r="E119" s="40" t="n">
        <v>0</v>
      </c>
      <c r="F119" s="40" t="n">
        <v>54559</v>
      </c>
      <c r="G119" s="40" t="n">
        <v>0</v>
      </c>
      <c r="H119" s="40" t="n">
        <v>43175.4</v>
      </c>
      <c r="I119" s="40" t="n">
        <v>0</v>
      </c>
      <c r="J119" s="40" t="n">
        <f aca="false">H119/F119*100</f>
        <v>79.1352480800601</v>
      </c>
      <c r="K119" s="41" t="n">
        <v>0</v>
      </c>
    </row>
    <row r="120" s="75" customFormat="true" ht="19.5" hidden="false" customHeight="true" outlineLevel="0" collapsed="false">
      <c r="A120" s="37"/>
      <c r="B120" s="71" t="s">
        <v>28</v>
      </c>
      <c r="C120" s="53" t="s">
        <v>29</v>
      </c>
      <c r="D120" s="40" t="n">
        <v>34451</v>
      </c>
      <c r="E120" s="40" t="n">
        <v>0</v>
      </c>
      <c r="F120" s="40" t="n">
        <v>34451</v>
      </c>
      <c r="G120" s="40" t="n">
        <v>0</v>
      </c>
      <c r="H120" s="40" t="n">
        <v>26474</v>
      </c>
      <c r="I120" s="40" t="n">
        <v>0</v>
      </c>
      <c r="J120" s="40" t="n">
        <f aca="false">H120/F120*100</f>
        <v>76.8453745899974</v>
      </c>
      <c r="K120" s="41" t="n">
        <v>0</v>
      </c>
    </row>
    <row r="121" s="75" customFormat="true" ht="49.5" hidden="false" customHeight="false" outlineLevel="0" collapsed="false">
      <c r="A121" s="37" t="s">
        <v>157</v>
      </c>
      <c r="B121" s="45" t="s">
        <v>141</v>
      </c>
      <c r="C121" s="39" t="s">
        <v>158</v>
      </c>
      <c r="D121" s="40" t="n">
        <v>10000</v>
      </c>
      <c r="E121" s="40" t="n">
        <v>0</v>
      </c>
      <c r="F121" s="40" t="n">
        <v>10000</v>
      </c>
      <c r="G121" s="40" t="n">
        <v>0</v>
      </c>
      <c r="H121" s="40" t="n">
        <v>5544.5</v>
      </c>
      <c r="I121" s="40" t="n">
        <v>0</v>
      </c>
      <c r="J121" s="40" t="n">
        <f aca="false">H121/F121*100</f>
        <v>55.445</v>
      </c>
      <c r="K121" s="41" t="n">
        <v>0</v>
      </c>
    </row>
    <row r="122" s="75" customFormat="true" ht="33" hidden="false" customHeight="false" outlineLevel="0" collapsed="false">
      <c r="A122" s="77" t="s">
        <v>159</v>
      </c>
      <c r="B122" s="45"/>
      <c r="C122" s="39" t="s">
        <v>160</v>
      </c>
      <c r="D122" s="40" t="n">
        <f aca="false">D124+D125</f>
        <v>24778.6</v>
      </c>
      <c r="E122" s="40" t="n">
        <f aca="false">E124+E125</f>
        <v>0</v>
      </c>
      <c r="F122" s="40" t="n">
        <f aca="false">F124+F125</f>
        <v>24778.6</v>
      </c>
      <c r="G122" s="40" t="n">
        <f aca="false">G124+G125</f>
        <v>0</v>
      </c>
      <c r="H122" s="40" t="n">
        <f aca="false">H124+H125</f>
        <v>24778.6</v>
      </c>
      <c r="I122" s="40" t="n">
        <f aca="false">I124+I125</f>
        <v>0</v>
      </c>
      <c r="J122" s="40" t="n">
        <f aca="false">H122/F122*100</f>
        <v>100</v>
      </c>
      <c r="K122" s="41" t="n">
        <v>0</v>
      </c>
    </row>
    <row r="123" s="75" customFormat="true" ht="16.5" hidden="false" customHeight="false" outlineLevel="0" collapsed="false">
      <c r="A123" s="37"/>
      <c r="B123" s="45"/>
      <c r="C123" s="44" t="s">
        <v>17</v>
      </c>
      <c r="D123" s="40"/>
      <c r="E123" s="40"/>
      <c r="F123" s="40"/>
      <c r="G123" s="40"/>
      <c r="H123" s="40"/>
      <c r="I123" s="40"/>
      <c r="J123" s="40"/>
      <c r="K123" s="41"/>
    </row>
    <row r="124" s="75" customFormat="true" ht="16.5" hidden="false" customHeight="false" outlineLevel="0" collapsed="false">
      <c r="A124" s="37"/>
      <c r="B124" s="45" t="s">
        <v>73</v>
      </c>
      <c r="C124" s="39" t="s">
        <v>161</v>
      </c>
      <c r="D124" s="40" t="n">
        <v>24722.7</v>
      </c>
      <c r="E124" s="40" t="n">
        <v>0</v>
      </c>
      <c r="F124" s="40" t="n">
        <v>24722.7</v>
      </c>
      <c r="G124" s="40" t="n">
        <v>0</v>
      </c>
      <c r="H124" s="40" t="n">
        <v>24722.7</v>
      </c>
      <c r="I124" s="40" t="n">
        <v>0</v>
      </c>
      <c r="J124" s="40" t="n">
        <f aca="false">H124/F124*100</f>
        <v>100</v>
      </c>
      <c r="K124" s="41" t="n">
        <v>0</v>
      </c>
    </row>
    <row r="125" s="75" customFormat="true" ht="16.5" hidden="false" customHeight="false" outlineLevel="0" collapsed="false">
      <c r="A125" s="37"/>
      <c r="B125" s="45" t="s">
        <v>52</v>
      </c>
      <c r="C125" s="39" t="s">
        <v>162</v>
      </c>
      <c r="D125" s="40" t="n">
        <v>55.9</v>
      </c>
      <c r="E125" s="40" t="n">
        <v>0</v>
      </c>
      <c r="F125" s="40" t="n">
        <v>55.9</v>
      </c>
      <c r="G125" s="40" t="n">
        <v>0</v>
      </c>
      <c r="H125" s="40" t="n">
        <v>55.9</v>
      </c>
      <c r="I125" s="40" t="n">
        <v>0</v>
      </c>
      <c r="J125" s="40" t="n">
        <f aca="false">H125/F125*100</f>
        <v>100</v>
      </c>
      <c r="K125" s="41" t="n">
        <v>0</v>
      </c>
    </row>
    <row r="126" s="54" customFormat="true" ht="52.5" hidden="false" customHeight="true" outlineLevel="0" collapsed="false">
      <c r="A126" s="37" t="s">
        <v>163</v>
      </c>
      <c r="B126" s="45" t="s">
        <v>73</v>
      </c>
      <c r="C126" s="39" t="s">
        <v>164</v>
      </c>
      <c r="D126" s="40" t="n">
        <v>993.3</v>
      </c>
      <c r="E126" s="40" t="n">
        <v>0</v>
      </c>
      <c r="F126" s="40" t="n">
        <v>993.3</v>
      </c>
      <c r="G126" s="40" t="n">
        <v>0</v>
      </c>
      <c r="H126" s="40" t="n">
        <v>993.3</v>
      </c>
      <c r="I126" s="40" t="n">
        <v>0</v>
      </c>
      <c r="J126" s="40" t="n">
        <f aca="false">H126/F126*100</f>
        <v>100</v>
      </c>
      <c r="K126" s="41" t="n">
        <v>0</v>
      </c>
    </row>
    <row r="127" s="54" customFormat="true" ht="66" hidden="false" customHeight="false" outlineLevel="0" collapsed="false">
      <c r="A127" s="37" t="s">
        <v>165</v>
      </c>
      <c r="B127" s="38" t="s">
        <v>101</v>
      </c>
      <c r="C127" s="34" t="s">
        <v>166</v>
      </c>
      <c r="D127" s="40" t="n">
        <f aca="false">D128+D129</f>
        <v>109.1</v>
      </c>
      <c r="E127" s="40" t="n">
        <f aca="false">E128+E129</f>
        <v>109.1</v>
      </c>
      <c r="F127" s="40" t="n">
        <f aca="false">F128+F129</f>
        <v>109.1</v>
      </c>
      <c r="G127" s="40" t="n">
        <f aca="false">G128+G129</f>
        <v>109.1</v>
      </c>
      <c r="H127" s="40" t="n">
        <f aca="false">H128+H129</f>
        <v>0</v>
      </c>
      <c r="I127" s="40" t="n">
        <f aca="false">I128+I129</f>
        <v>0</v>
      </c>
      <c r="J127" s="40" t="n">
        <f aca="false">H127/F127*100</f>
        <v>0</v>
      </c>
      <c r="K127" s="41" t="n">
        <f aca="false">I127/G127*100</f>
        <v>0</v>
      </c>
    </row>
    <row r="128" s="54" customFormat="true" ht="33" hidden="false" customHeight="false" outlineLevel="0" collapsed="false">
      <c r="A128" s="37"/>
      <c r="B128" s="38"/>
      <c r="C128" s="34" t="s">
        <v>167</v>
      </c>
      <c r="D128" s="40" t="n">
        <v>105.5</v>
      </c>
      <c r="E128" s="40" t="n">
        <v>105.5</v>
      </c>
      <c r="F128" s="40" t="n">
        <v>105.5</v>
      </c>
      <c r="G128" s="40" t="n">
        <v>105.5</v>
      </c>
      <c r="H128" s="40" t="n">
        <v>0</v>
      </c>
      <c r="I128" s="40" t="n">
        <v>0</v>
      </c>
      <c r="J128" s="40" t="n">
        <f aca="false">H128/F128*100</f>
        <v>0</v>
      </c>
      <c r="K128" s="41" t="n">
        <f aca="false">I128/G128*100</f>
        <v>0</v>
      </c>
    </row>
    <row r="129" s="54" customFormat="true" ht="16.5" hidden="false" customHeight="false" outlineLevel="0" collapsed="false">
      <c r="A129" s="37"/>
      <c r="B129" s="38"/>
      <c r="C129" s="34" t="s">
        <v>119</v>
      </c>
      <c r="D129" s="40" t="n">
        <v>3.6</v>
      </c>
      <c r="E129" s="40" t="n">
        <v>3.6</v>
      </c>
      <c r="F129" s="40" t="n">
        <v>3.6</v>
      </c>
      <c r="G129" s="40" t="n">
        <v>3.6</v>
      </c>
      <c r="H129" s="40" t="n">
        <v>0</v>
      </c>
      <c r="I129" s="40" t="n">
        <v>0</v>
      </c>
      <c r="J129" s="40" t="n">
        <f aca="false">H129/F129*100</f>
        <v>0</v>
      </c>
      <c r="K129" s="41" t="n">
        <f aca="false">I129/G129*100</f>
        <v>0</v>
      </c>
    </row>
    <row r="130" s="54" customFormat="true" ht="33" hidden="false" customHeight="false" outlineLevel="0" collapsed="false">
      <c r="A130" s="37" t="s">
        <v>168</v>
      </c>
      <c r="B130" s="38"/>
      <c r="C130" s="34" t="s">
        <v>169</v>
      </c>
      <c r="D130" s="40" t="n">
        <f aca="false">D132+D133+D134+D135</f>
        <v>729251.4</v>
      </c>
      <c r="E130" s="40" t="n">
        <f aca="false">E132+E133+E134+E135</f>
        <v>20561.9</v>
      </c>
      <c r="F130" s="40" t="n">
        <f aca="false">F132+F133+F134+F135</f>
        <v>729251.4</v>
      </c>
      <c r="G130" s="40" t="n">
        <f aca="false">G132+G133+G134+G135</f>
        <v>20561.9</v>
      </c>
      <c r="H130" s="40" t="n">
        <f aca="false">H132+H133+H134+H135</f>
        <v>40465</v>
      </c>
      <c r="I130" s="40" t="n">
        <f aca="false">I132+I133+I134+I135</f>
        <v>20561.9</v>
      </c>
      <c r="J130" s="40" t="n">
        <f aca="false">H130/F130*100</f>
        <v>5.54884090726463</v>
      </c>
      <c r="K130" s="41" t="n">
        <f aca="false">I130/G130*100</f>
        <v>100</v>
      </c>
    </row>
    <row r="131" s="54" customFormat="true" ht="16.5" hidden="false" customHeight="false" outlineLevel="0" collapsed="false">
      <c r="A131" s="37"/>
      <c r="B131" s="38"/>
      <c r="C131" s="34" t="s">
        <v>17</v>
      </c>
      <c r="D131" s="40"/>
      <c r="E131" s="40"/>
      <c r="F131" s="40"/>
      <c r="G131" s="40"/>
      <c r="H131" s="40"/>
      <c r="I131" s="40"/>
      <c r="J131" s="40"/>
      <c r="K131" s="41"/>
    </row>
    <row r="132" s="54" customFormat="true" ht="82.5" hidden="false" customHeight="false" outlineLevel="0" collapsed="false">
      <c r="A132" s="37"/>
      <c r="B132" s="38" t="s">
        <v>141</v>
      </c>
      <c r="C132" s="34" t="s">
        <v>170</v>
      </c>
      <c r="D132" s="40" t="n">
        <v>547650</v>
      </c>
      <c r="E132" s="40" t="n">
        <v>0</v>
      </c>
      <c r="F132" s="40" t="n">
        <v>547650</v>
      </c>
      <c r="G132" s="40" t="n">
        <v>0</v>
      </c>
      <c r="H132" s="40" t="n">
        <v>6104.9</v>
      </c>
      <c r="I132" s="40" t="n">
        <v>0</v>
      </c>
      <c r="J132" s="40" t="n">
        <f aca="false">H132/F132*100</f>
        <v>1.11474481877111</v>
      </c>
      <c r="K132" s="41" t="n">
        <v>0</v>
      </c>
    </row>
    <row r="133" s="54" customFormat="true" ht="66" hidden="false" customHeight="false" outlineLevel="0" collapsed="false">
      <c r="A133" s="37"/>
      <c r="B133" s="38" t="s">
        <v>141</v>
      </c>
      <c r="C133" s="65" t="s">
        <v>171</v>
      </c>
      <c r="D133" s="40" t="n">
        <v>776.9</v>
      </c>
      <c r="E133" s="40" t="n">
        <v>0</v>
      </c>
      <c r="F133" s="40" t="n">
        <v>776.9</v>
      </c>
      <c r="G133" s="40" t="n">
        <v>0</v>
      </c>
      <c r="H133" s="40" t="n">
        <v>776.8</v>
      </c>
      <c r="I133" s="40" t="n">
        <v>0</v>
      </c>
      <c r="J133" s="40" t="n">
        <f aca="false">H133/F133*100</f>
        <v>99.9871283305445</v>
      </c>
      <c r="K133" s="41" t="n">
        <v>0</v>
      </c>
    </row>
    <row r="134" s="54" customFormat="true" ht="51.75" hidden="false" customHeight="true" outlineLevel="0" collapsed="false">
      <c r="A134" s="37"/>
      <c r="B134" s="38" t="s">
        <v>49</v>
      </c>
      <c r="C134" s="34" t="s">
        <v>172</v>
      </c>
      <c r="D134" s="40" t="n">
        <v>50693.3</v>
      </c>
      <c r="E134" s="40" t="n">
        <v>20030.3</v>
      </c>
      <c r="F134" s="40" t="n">
        <v>50693.3</v>
      </c>
      <c r="G134" s="40" t="n">
        <v>20030.3</v>
      </c>
      <c r="H134" s="40" t="n">
        <v>33051.7</v>
      </c>
      <c r="I134" s="40" t="n">
        <v>20030.3</v>
      </c>
      <c r="J134" s="40" t="n">
        <f aca="false">H134/F134*100</f>
        <v>65.1993458701643</v>
      </c>
      <c r="K134" s="41" t="n">
        <f aca="false">I134/G134*100</f>
        <v>100</v>
      </c>
    </row>
    <row r="135" customFormat="false" ht="66" hidden="false" customHeight="false" outlineLevel="0" collapsed="false">
      <c r="A135" s="37"/>
      <c r="B135" s="45" t="s">
        <v>141</v>
      </c>
      <c r="C135" s="66" t="s">
        <v>173</v>
      </c>
      <c r="D135" s="40" t="n">
        <v>130131.2</v>
      </c>
      <c r="E135" s="40" t="n">
        <v>531.6</v>
      </c>
      <c r="F135" s="40" t="n">
        <v>130131.2</v>
      </c>
      <c r="G135" s="40" t="n">
        <v>531.6</v>
      </c>
      <c r="H135" s="40" t="n">
        <v>531.6</v>
      </c>
      <c r="I135" s="40" t="n">
        <v>531.6</v>
      </c>
      <c r="J135" s="40" t="n">
        <f aca="false">H135/F135*100</f>
        <v>0.408510795258939</v>
      </c>
      <c r="K135" s="41" t="n">
        <f aca="false">I135/G135*100</f>
        <v>100</v>
      </c>
    </row>
    <row r="136" s="54" customFormat="true" ht="66" hidden="false" customHeight="false" outlineLevel="0" collapsed="false">
      <c r="A136" s="37" t="s">
        <v>174</v>
      </c>
      <c r="B136" s="38" t="s">
        <v>101</v>
      </c>
      <c r="C136" s="34" t="s">
        <v>175</v>
      </c>
      <c r="D136" s="40" t="n">
        <f aca="false">D137+D138</f>
        <v>68486.8</v>
      </c>
      <c r="E136" s="40" t="n">
        <f aca="false">E137+E138</f>
        <v>0</v>
      </c>
      <c r="F136" s="40" t="n">
        <f aca="false">F137+F138</f>
        <v>68486.8</v>
      </c>
      <c r="G136" s="40" t="n">
        <f aca="false">G137+G138</f>
        <v>0</v>
      </c>
      <c r="H136" s="40" t="n">
        <f aca="false">H137+H138</f>
        <v>64192.8</v>
      </c>
      <c r="I136" s="40" t="n">
        <f aca="false">I137+I138</f>
        <v>0</v>
      </c>
      <c r="J136" s="40" t="n">
        <f aca="false">H136/F136*100</f>
        <v>93.7301786621656</v>
      </c>
      <c r="K136" s="41" t="n">
        <v>0</v>
      </c>
    </row>
    <row r="137" s="54" customFormat="true" ht="33" hidden="false" customHeight="false" outlineLevel="0" collapsed="false">
      <c r="A137" s="37"/>
      <c r="B137" s="38"/>
      <c r="C137" s="34" t="s">
        <v>167</v>
      </c>
      <c r="D137" s="40" t="n">
        <v>28017.3</v>
      </c>
      <c r="E137" s="40" t="n">
        <v>0</v>
      </c>
      <c r="F137" s="40" t="n">
        <v>28017.3</v>
      </c>
      <c r="G137" s="40" t="n">
        <v>0</v>
      </c>
      <c r="H137" s="40" t="n">
        <v>26341.9</v>
      </c>
      <c r="I137" s="40" t="n">
        <v>0</v>
      </c>
      <c r="J137" s="40" t="n">
        <f aca="false">H137/F137*100</f>
        <v>94.0201232809728</v>
      </c>
      <c r="K137" s="41" t="n">
        <v>0</v>
      </c>
    </row>
    <row r="138" s="54" customFormat="true" ht="16.5" hidden="false" customHeight="false" outlineLevel="0" collapsed="false">
      <c r="A138" s="37"/>
      <c r="B138" s="38"/>
      <c r="C138" s="34" t="s">
        <v>119</v>
      </c>
      <c r="D138" s="40" t="n">
        <v>40469.5</v>
      </c>
      <c r="E138" s="40" t="n">
        <v>0</v>
      </c>
      <c r="F138" s="40" t="n">
        <v>40469.5</v>
      </c>
      <c r="G138" s="40" t="n">
        <v>0</v>
      </c>
      <c r="H138" s="40" t="n">
        <v>37850.9</v>
      </c>
      <c r="I138" s="40" t="n">
        <v>0</v>
      </c>
      <c r="J138" s="40" t="n">
        <f aca="false">H138/F138*100</f>
        <v>93.5294481028923</v>
      </c>
      <c r="K138" s="41" t="n">
        <v>0</v>
      </c>
    </row>
    <row r="139" s="54" customFormat="true" ht="49.5" hidden="false" customHeight="false" outlineLevel="0" collapsed="false">
      <c r="A139" s="37" t="s">
        <v>176</v>
      </c>
      <c r="B139" s="38" t="s">
        <v>141</v>
      </c>
      <c r="C139" s="34" t="s">
        <v>177</v>
      </c>
      <c r="D139" s="40" t="n">
        <v>5000</v>
      </c>
      <c r="E139" s="40" t="n">
        <v>0</v>
      </c>
      <c r="F139" s="40" t="n">
        <v>5000</v>
      </c>
      <c r="G139" s="40" t="n">
        <v>0</v>
      </c>
      <c r="H139" s="40" t="n">
        <v>2723.3</v>
      </c>
      <c r="I139" s="40" t="n">
        <v>0</v>
      </c>
      <c r="J139" s="40" t="n">
        <f aca="false">H139/F139*100</f>
        <v>54.466</v>
      </c>
      <c r="K139" s="41" t="n">
        <v>0</v>
      </c>
    </row>
    <row r="140" s="54" customFormat="true" ht="49.5" hidden="false" customHeight="false" outlineLevel="0" collapsed="false">
      <c r="A140" s="37" t="s">
        <v>178</v>
      </c>
      <c r="B140" s="38" t="s">
        <v>24</v>
      </c>
      <c r="C140" s="34" t="s">
        <v>179</v>
      </c>
      <c r="D140" s="40" t="n">
        <v>135266.8</v>
      </c>
      <c r="E140" s="40" t="n">
        <v>0</v>
      </c>
      <c r="F140" s="40" t="n">
        <v>135266.8</v>
      </c>
      <c r="G140" s="40" t="n">
        <v>0</v>
      </c>
      <c r="H140" s="40" t="n">
        <v>115338</v>
      </c>
      <c r="I140" s="40" t="n">
        <v>0</v>
      </c>
      <c r="J140" s="40" t="n">
        <f aca="false">H140/F140*100</f>
        <v>85.2670426150393</v>
      </c>
      <c r="K140" s="41" t="n">
        <v>0</v>
      </c>
    </row>
    <row r="141" s="54" customFormat="true" ht="49.5" hidden="false" customHeight="false" outlineLevel="0" collapsed="false">
      <c r="A141" s="37" t="s">
        <v>180</v>
      </c>
      <c r="B141" s="38" t="s">
        <v>125</v>
      </c>
      <c r="C141" s="34" t="s">
        <v>181</v>
      </c>
      <c r="D141" s="40" t="n">
        <v>55000</v>
      </c>
      <c r="E141" s="40" t="n">
        <v>0</v>
      </c>
      <c r="F141" s="40" t="n">
        <v>55000</v>
      </c>
      <c r="G141" s="40" t="n">
        <v>0</v>
      </c>
      <c r="H141" s="40" t="n">
        <v>8271</v>
      </c>
      <c r="I141" s="40" t="n">
        <v>0</v>
      </c>
      <c r="J141" s="40" t="n">
        <f aca="false">H141/F141*100</f>
        <v>15.0381818181818</v>
      </c>
      <c r="K141" s="41" t="n">
        <v>0</v>
      </c>
    </row>
    <row r="142" s="54" customFormat="true" ht="117.75" hidden="false" customHeight="true" outlineLevel="0" collapsed="false">
      <c r="A142" s="37" t="s">
        <v>182</v>
      </c>
      <c r="B142" s="38"/>
      <c r="C142" s="34" t="s">
        <v>183</v>
      </c>
      <c r="D142" s="40" t="n">
        <f aca="false">D144+D145+D146</f>
        <v>4052.8</v>
      </c>
      <c r="E142" s="40" t="n">
        <f aca="false">E144+E145+E146</f>
        <v>0</v>
      </c>
      <c r="F142" s="40" t="n">
        <f aca="false">F144+F145+F146</f>
        <v>4052.8</v>
      </c>
      <c r="G142" s="40" t="n">
        <f aca="false">G144+G145+G146</f>
        <v>0</v>
      </c>
      <c r="H142" s="40" t="n">
        <f aca="false">H144+H145+H146</f>
        <v>1015.1</v>
      </c>
      <c r="I142" s="40" t="n">
        <f aca="false">I144+I145+I146</f>
        <v>0</v>
      </c>
      <c r="J142" s="40" t="n">
        <f aca="false">H142/F142*100</f>
        <v>25.0468811685748</v>
      </c>
      <c r="K142" s="41" t="n">
        <v>0</v>
      </c>
    </row>
    <row r="143" s="54" customFormat="true" ht="16.5" hidden="false" customHeight="false" outlineLevel="0" collapsed="false">
      <c r="A143" s="37"/>
      <c r="B143" s="38"/>
      <c r="C143" s="34" t="s">
        <v>17</v>
      </c>
      <c r="D143" s="40"/>
      <c r="E143" s="40"/>
      <c r="F143" s="40"/>
      <c r="G143" s="40"/>
      <c r="H143" s="40"/>
      <c r="I143" s="40"/>
      <c r="J143" s="40"/>
      <c r="K143" s="41"/>
    </row>
    <row r="144" s="54" customFormat="true" ht="18.75" hidden="false" customHeight="true" outlineLevel="0" collapsed="false">
      <c r="A144" s="37"/>
      <c r="B144" s="38" t="s">
        <v>143</v>
      </c>
      <c r="C144" s="34" t="s">
        <v>144</v>
      </c>
      <c r="D144" s="40" t="n">
        <v>3037.7</v>
      </c>
      <c r="E144" s="40" t="n">
        <v>0</v>
      </c>
      <c r="F144" s="40" t="n">
        <v>3037.7</v>
      </c>
      <c r="G144" s="40" t="n">
        <v>0</v>
      </c>
      <c r="H144" s="40"/>
      <c r="I144" s="40" t="n">
        <v>0</v>
      </c>
      <c r="J144" s="40" t="n">
        <f aca="false">H144/F144*100</f>
        <v>0</v>
      </c>
      <c r="K144" s="41" t="n">
        <v>0</v>
      </c>
    </row>
    <row r="145" s="54" customFormat="true" ht="18.75" hidden="false" customHeight="true" outlineLevel="0" collapsed="false">
      <c r="A145" s="37"/>
      <c r="B145" s="38" t="s">
        <v>28</v>
      </c>
      <c r="C145" s="34" t="s">
        <v>29</v>
      </c>
      <c r="D145" s="40" t="n">
        <v>365.1</v>
      </c>
      <c r="E145" s="40" t="n">
        <v>0</v>
      </c>
      <c r="F145" s="40" t="n">
        <v>365.1</v>
      </c>
      <c r="G145" s="40" t="n">
        <v>0</v>
      </c>
      <c r="H145" s="40" t="n">
        <v>365.1</v>
      </c>
      <c r="I145" s="40" t="n">
        <v>0</v>
      </c>
      <c r="J145" s="40" t="n">
        <f aca="false">H145/F145*100</f>
        <v>100</v>
      </c>
      <c r="K145" s="41" t="n">
        <v>0</v>
      </c>
    </row>
    <row r="146" s="54" customFormat="true" ht="21" hidden="false" customHeight="true" outlineLevel="0" collapsed="false">
      <c r="A146" s="37"/>
      <c r="B146" s="38" t="s">
        <v>125</v>
      </c>
      <c r="C146" s="34" t="s">
        <v>145</v>
      </c>
      <c r="D146" s="40" t="n">
        <v>650</v>
      </c>
      <c r="E146" s="40" t="n">
        <v>0</v>
      </c>
      <c r="F146" s="40" t="n">
        <v>650</v>
      </c>
      <c r="G146" s="40" t="n">
        <v>0</v>
      </c>
      <c r="H146" s="40" t="n">
        <v>650</v>
      </c>
      <c r="I146" s="40" t="n">
        <v>0</v>
      </c>
      <c r="J146" s="40" t="n">
        <f aca="false">H146/F146*100</f>
        <v>100</v>
      </c>
      <c r="K146" s="41" t="n">
        <v>0</v>
      </c>
    </row>
    <row r="147" s="54" customFormat="true" ht="49.5" hidden="false" customHeight="false" outlineLevel="0" collapsed="false">
      <c r="A147" s="37" t="s">
        <v>184</v>
      </c>
      <c r="B147" s="38" t="s">
        <v>24</v>
      </c>
      <c r="C147" s="34" t="s">
        <v>185</v>
      </c>
      <c r="D147" s="40" t="n">
        <f aca="false">D149+D150</f>
        <v>899659.1</v>
      </c>
      <c r="E147" s="40" t="n">
        <f aca="false">E149+E150</f>
        <v>0</v>
      </c>
      <c r="F147" s="40" t="n">
        <f aca="false">F149+F150</f>
        <v>899659.1</v>
      </c>
      <c r="G147" s="40" t="n">
        <f aca="false">G149+G150</f>
        <v>0</v>
      </c>
      <c r="H147" s="40" t="n">
        <f aca="false">H149+H150</f>
        <v>793258.9</v>
      </c>
      <c r="I147" s="40" t="n">
        <f aca="false">I149+I150</f>
        <v>0</v>
      </c>
      <c r="J147" s="40" t="n">
        <f aca="false">H147/F147*100</f>
        <v>88.1732758552656</v>
      </c>
      <c r="K147" s="41" t="n">
        <v>0</v>
      </c>
    </row>
    <row r="148" s="54" customFormat="true" ht="16.5" hidden="false" customHeight="false" outlineLevel="0" collapsed="false">
      <c r="A148" s="37"/>
      <c r="B148" s="38"/>
      <c r="C148" s="34" t="s">
        <v>115</v>
      </c>
      <c r="D148" s="40"/>
      <c r="E148" s="40"/>
      <c r="F148" s="40"/>
      <c r="G148" s="40"/>
      <c r="H148" s="40"/>
      <c r="I148" s="40"/>
      <c r="J148" s="40"/>
      <c r="K148" s="41"/>
    </row>
    <row r="149" s="54" customFormat="true" ht="16.5" hidden="false" customHeight="false" outlineLevel="0" collapsed="false">
      <c r="A149" s="37"/>
      <c r="B149" s="38"/>
      <c r="C149" s="34" t="s">
        <v>117</v>
      </c>
      <c r="D149" s="40" t="n">
        <v>444759.6</v>
      </c>
      <c r="E149" s="40" t="n">
        <v>0</v>
      </c>
      <c r="F149" s="40" t="n">
        <v>444759.6</v>
      </c>
      <c r="G149" s="40" t="n">
        <v>0</v>
      </c>
      <c r="H149" s="40" t="n">
        <v>444759.6</v>
      </c>
      <c r="I149" s="40" t="n">
        <v>0</v>
      </c>
      <c r="J149" s="40" t="n">
        <f aca="false">H149/F149*100</f>
        <v>100</v>
      </c>
      <c r="K149" s="41" t="n">
        <v>0</v>
      </c>
    </row>
    <row r="150" s="54" customFormat="true" ht="16.5" hidden="false" customHeight="false" outlineLevel="0" collapsed="false">
      <c r="A150" s="37"/>
      <c r="B150" s="38"/>
      <c r="C150" s="34" t="s">
        <v>119</v>
      </c>
      <c r="D150" s="40" t="n">
        <v>454899.5</v>
      </c>
      <c r="E150" s="40" t="n">
        <v>0</v>
      </c>
      <c r="F150" s="40" t="n">
        <v>454899.5</v>
      </c>
      <c r="G150" s="40" t="n">
        <v>0</v>
      </c>
      <c r="H150" s="40" t="n">
        <v>348499.3</v>
      </c>
      <c r="I150" s="40" t="n">
        <v>0</v>
      </c>
      <c r="J150" s="40" t="n">
        <f aca="false">H150/F150*100</f>
        <v>76.6101743352103</v>
      </c>
      <c r="K150" s="41" t="n">
        <v>0</v>
      </c>
    </row>
    <row r="151" s="54" customFormat="true" ht="36" hidden="false" customHeight="true" outlineLevel="0" collapsed="false">
      <c r="A151" s="37" t="s">
        <v>186</v>
      </c>
      <c r="B151" s="38"/>
      <c r="C151" s="34" t="s">
        <v>187</v>
      </c>
      <c r="D151" s="40" t="n">
        <f aca="false">D153+D154</f>
        <v>65070.7</v>
      </c>
      <c r="E151" s="40" t="n">
        <f aca="false">E153+E154</f>
        <v>0</v>
      </c>
      <c r="F151" s="40" t="n">
        <f aca="false">F153+F154</f>
        <v>65070.7</v>
      </c>
      <c r="G151" s="40" t="n">
        <f aca="false">G153+G154</f>
        <v>0</v>
      </c>
      <c r="H151" s="40" t="n">
        <f aca="false">H153+H154</f>
        <v>65063.9</v>
      </c>
      <c r="I151" s="40" t="n">
        <f aca="false">I153+I154</f>
        <v>0</v>
      </c>
      <c r="J151" s="40" t="n">
        <f aca="false">H151/F151*100</f>
        <v>99.98954982811</v>
      </c>
      <c r="K151" s="41" t="n">
        <v>0</v>
      </c>
    </row>
    <row r="152" s="54" customFormat="true" ht="16.5" hidden="false" customHeight="false" outlineLevel="0" collapsed="false">
      <c r="A152" s="37"/>
      <c r="B152" s="38"/>
      <c r="C152" s="34" t="s">
        <v>17</v>
      </c>
      <c r="D152" s="40"/>
      <c r="E152" s="40"/>
      <c r="F152" s="40"/>
      <c r="G152" s="40"/>
      <c r="H152" s="40"/>
      <c r="I152" s="40"/>
      <c r="J152" s="40"/>
      <c r="K152" s="41"/>
    </row>
    <row r="153" s="54" customFormat="true" ht="20.25" hidden="false" customHeight="true" outlineLevel="0" collapsed="false">
      <c r="A153" s="37"/>
      <c r="B153" s="38" t="s">
        <v>26</v>
      </c>
      <c r="C153" s="34" t="s">
        <v>27</v>
      </c>
      <c r="D153" s="40" t="n">
        <v>64815.7</v>
      </c>
      <c r="E153" s="40" t="n">
        <v>0</v>
      </c>
      <c r="F153" s="40" t="n">
        <v>64815.7</v>
      </c>
      <c r="G153" s="40" t="n">
        <v>0</v>
      </c>
      <c r="H153" s="40" t="n">
        <v>64808.9</v>
      </c>
      <c r="I153" s="40" t="n">
        <v>0</v>
      </c>
      <c r="J153" s="40" t="n">
        <f aca="false">H153/F153*100</f>
        <v>99.9895087147096</v>
      </c>
      <c r="K153" s="41" t="n">
        <v>0</v>
      </c>
    </row>
    <row r="154" s="54" customFormat="true" ht="21" hidden="false" customHeight="true" outlineLevel="0" collapsed="false">
      <c r="A154" s="37"/>
      <c r="B154" s="38" t="s">
        <v>46</v>
      </c>
      <c r="C154" s="34" t="s">
        <v>47</v>
      </c>
      <c r="D154" s="40" t="n">
        <v>255</v>
      </c>
      <c r="E154" s="40" t="n">
        <v>0</v>
      </c>
      <c r="F154" s="40" t="n">
        <v>255</v>
      </c>
      <c r="G154" s="40" t="n">
        <v>0</v>
      </c>
      <c r="H154" s="40" t="n">
        <v>255</v>
      </c>
      <c r="I154" s="40" t="n">
        <v>0</v>
      </c>
      <c r="J154" s="40" t="n">
        <f aca="false">H154/F154*100</f>
        <v>100</v>
      </c>
      <c r="K154" s="41" t="n">
        <v>0</v>
      </c>
    </row>
    <row r="155" s="54" customFormat="true" ht="82.5" hidden="false" customHeight="false" outlineLevel="0" collapsed="false">
      <c r="A155" s="37" t="s">
        <v>188</v>
      </c>
      <c r="B155" s="38"/>
      <c r="C155" s="34" t="s">
        <v>189</v>
      </c>
      <c r="D155" s="40" t="n">
        <f aca="false">D157+D158+D159</f>
        <v>28143.6</v>
      </c>
      <c r="E155" s="40" t="n">
        <f aca="false">E157+E158+E159</f>
        <v>23180.1</v>
      </c>
      <c r="F155" s="40" t="n">
        <f aca="false">F157+F158+F159</f>
        <v>32004.6</v>
      </c>
      <c r="G155" s="40" t="n">
        <f aca="false">G157+G158+G159</f>
        <v>27041.1</v>
      </c>
      <c r="H155" s="40" t="n">
        <f aca="false">H157+H158+H159</f>
        <v>32004.6</v>
      </c>
      <c r="I155" s="40" t="n">
        <f aca="false">I157+I158+I159</f>
        <v>0</v>
      </c>
      <c r="J155" s="40" t="n">
        <f aca="false">H155/F155*100</f>
        <v>100</v>
      </c>
      <c r="K155" s="41" t="n">
        <f aca="false">I155/G155*100</f>
        <v>0</v>
      </c>
    </row>
    <row r="156" s="54" customFormat="true" ht="16.5" hidden="false" customHeight="false" outlineLevel="0" collapsed="false">
      <c r="A156" s="37"/>
      <c r="B156" s="38"/>
      <c r="C156" s="34" t="s">
        <v>17</v>
      </c>
      <c r="D156" s="40"/>
      <c r="E156" s="40"/>
      <c r="F156" s="40"/>
      <c r="G156" s="40"/>
      <c r="H156" s="40"/>
      <c r="I156" s="40"/>
      <c r="J156" s="40"/>
      <c r="K156" s="41"/>
    </row>
    <row r="157" s="54" customFormat="true" ht="18.75" hidden="false" customHeight="true" outlineLevel="0" collapsed="false">
      <c r="A157" s="37"/>
      <c r="B157" s="71" t="s">
        <v>24</v>
      </c>
      <c r="C157" s="66" t="s">
        <v>25</v>
      </c>
      <c r="D157" s="40" t="n">
        <v>1362.1</v>
      </c>
      <c r="E157" s="40" t="n">
        <v>648.1</v>
      </c>
      <c r="F157" s="40" t="n">
        <v>1362.1</v>
      </c>
      <c r="G157" s="40" t="n">
        <v>648.1</v>
      </c>
      <c r="H157" s="40" t="n">
        <v>1362.1</v>
      </c>
      <c r="I157" s="40" t="n">
        <v>0</v>
      </c>
      <c r="J157" s="40" t="n">
        <f aca="false">H157/F157*100</f>
        <v>100</v>
      </c>
      <c r="K157" s="41" t="n">
        <f aca="false">I157/G157*100</f>
        <v>0</v>
      </c>
    </row>
    <row r="158" s="54" customFormat="true" ht="17.25" hidden="false" customHeight="true" outlineLevel="0" collapsed="false">
      <c r="A158" s="37"/>
      <c r="B158" s="71" t="s">
        <v>26</v>
      </c>
      <c r="C158" s="53" t="s">
        <v>27</v>
      </c>
      <c r="D158" s="40" t="n">
        <v>22532</v>
      </c>
      <c r="E158" s="40" t="n">
        <v>22532</v>
      </c>
      <c r="F158" s="40" t="n">
        <f aca="false">22532+3861</f>
        <v>26393</v>
      </c>
      <c r="G158" s="40" t="n">
        <f aca="false">22532+3861</f>
        <v>26393</v>
      </c>
      <c r="H158" s="40" t="n">
        <v>26393</v>
      </c>
      <c r="I158" s="40" t="n">
        <v>0</v>
      </c>
      <c r="J158" s="40" t="n">
        <f aca="false">H158/F158*100</f>
        <v>100</v>
      </c>
      <c r="K158" s="41" t="n">
        <f aca="false">I158/G158*100</f>
        <v>0</v>
      </c>
    </row>
    <row r="159" s="54" customFormat="true" ht="17.25" hidden="false" customHeight="true" outlineLevel="0" collapsed="false">
      <c r="A159" s="37"/>
      <c r="B159" s="38" t="s">
        <v>44</v>
      </c>
      <c r="C159" s="66" t="s">
        <v>45</v>
      </c>
      <c r="D159" s="40" t="n">
        <v>4249.5</v>
      </c>
      <c r="E159" s="40" t="n">
        <v>0</v>
      </c>
      <c r="F159" s="40" t="n">
        <v>4249.5</v>
      </c>
      <c r="G159" s="40" t="n">
        <v>0</v>
      </c>
      <c r="H159" s="40" t="n">
        <v>4249.5</v>
      </c>
      <c r="I159" s="40" t="n">
        <v>0</v>
      </c>
      <c r="J159" s="40" t="n">
        <f aca="false">H159/F159*100</f>
        <v>100</v>
      </c>
      <c r="K159" s="41" t="n">
        <v>0</v>
      </c>
    </row>
    <row r="160" s="54" customFormat="true" ht="49.5" hidden="false" customHeight="false" outlineLevel="0" collapsed="false">
      <c r="A160" s="37" t="s">
        <v>190</v>
      </c>
      <c r="B160" s="38" t="s">
        <v>44</v>
      </c>
      <c r="C160" s="34" t="s">
        <v>191</v>
      </c>
      <c r="D160" s="40" t="n">
        <v>9255</v>
      </c>
      <c r="E160" s="40" t="n">
        <v>0</v>
      </c>
      <c r="F160" s="40" t="n">
        <v>9255</v>
      </c>
      <c r="G160" s="40" t="n">
        <v>0</v>
      </c>
      <c r="H160" s="40" t="n">
        <v>9255</v>
      </c>
      <c r="I160" s="40" t="n">
        <v>0</v>
      </c>
      <c r="J160" s="40" t="n">
        <f aca="false">H160/F160*100</f>
        <v>100</v>
      </c>
      <c r="K160" s="41" t="n">
        <v>0</v>
      </c>
    </row>
    <row r="161" s="54" customFormat="true" ht="49.5" hidden="false" customHeight="false" outlineLevel="0" collapsed="false">
      <c r="A161" s="37" t="s">
        <v>192</v>
      </c>
      <c r="B161" s="38" t="s">
        <v>136</v>
      </c>
      <c r="C161" s="34" t="s">
        <v>193</v>
      </c>
      <c r="D161" s="40" t="n">
        <v>226600</v>
      </c>
      <c r="E161" s="40" t="n">
        <v>0</v>
      </c>
      <c r="F161" s="40" t="n">
        <v>226600</v>
      </c>
      <c r="G161" s="40" t="n">
        <v>0</v>
      </c>
      <c r="H161" s="40" t="n">
        <v>225146</v>
      </c>
      <c r="I161" s="40" t="n">
        <v>0</v>
      </c>
      <c r="J161" s="40" t="n">
        <f aca="false">H161/F161*100</f>
        <v>99.3583406884378</v>
      </c>
      <c r="K161" s="41" t="n">
        <v>0</v>
      </c>
    </row>
    <row r="162" s="54" customFormat="true" ht="66" hidden="false" customHeight="false" outlineLevel="0" collapsed="false">
      <c r="A162" s="37" t="s">
        <v>194</v>
      </c>
      <c r="B162" s="38" t="s">
        <v>139</v>
      </c>
      <c r="C162" s="34" t="s">
        <v>195</v>
      </c>
      <c r="D162" s="40" t="n">
        <v>6830</v>
      </c>
      <c r="E162" s="40" t="n">
        <v>0</v>
      </c>
      <c r="F162" s="40" t="n">
        <v>6830</v>
      </c>
      <c r="G162" s="40" t="n">
        <v>0</v>
      </c>
      <c r="H162" s="40" t="n">
        <v>6829.8</v>
      </c>
      <c r="I162" s="40" t="n">
        <v>0</v>
      </c>
      <c r="J162" s="40" t="n">
        <f aca="false">H162/F162*100</f>
        <v>99.9970717423133</v>
      </c>
      <c r="K162" s="41" t="n">
        <v>0</v>
      </c>
    </row>
    <row r="163" s="54" customFormat="true" ht="49.5" hidden="false" customHeight="false" outlineLevel="0" collapsed="false">
      <c r="A163" s="37" t="s">
        <v>196</v>
      </c>
      <c r="B163" s="38" t="s">
        <v>44</v>
      </c>
      <c r="C163" s="34" t="s">
        <v>197</v>
      </c>
      <c r="D163" s="40" t="n">
        <f aca="false">D164+D165</f>
        <v>2396</v>
      </c>
      <c r="E163" s="40" t="n">
        <f aca="false">E164+E165</f>
        <v>0</v>
      </c>
      <c r="F163" s="40" t="n">
        <f aca="false">F164+F165</f>
        <v>2396</v>
      </c>
      <c r="G163" s="40" t="n">
        <f aca="false">G164+G165</f>
        <v>0</v>
      </c>
      <c r="H163" s="40" t="n">
        <f aca="false">H164+H165</f>
        <v>2396</v>
      </c>
      <c r="I163" s="40" t="n">
        <f aca="false">I164+I165</f>
        <v>0</v>
      </c>
      <c r="J163" s="40" t="n">
        <f aca="false">H163/F163*100</f>
        <v>100</v>
      </c>
      <c r="K163" s="41" t="n">
        <v>0</v>
      </c>
    </row>
    <row r="164" s="54" customFormat="true" ht="16.5" hidden="false" customHeight="false" outlineLevel="0" collapsed="false">
      <c r="A164" s="37"/>
      <c r="B164" s="38"/>
      <c r="C164" s="34" t="s">
        <v>117</v>
      </c>
      <c r="D164" s="40" t="n">
        <v>996</v>
      </c>
      <c r="E164" s="40" t="n">
        <v>0</v>
      </c>
      <c r="F164" s="40" t="n">
        <v>996</v>
      </c>
      <c r="G164" s="40" t="n">
        <v>0</v>
      </c>
      <c r="H164" s="40" t="n">
        <v>996</v>
      </c>
      <c r="I164" s="40" t="n">
        <v>0</v>
      </c>
      <c r="J164" s="40" t="n">
        <f aca="false">H164/F164*100</f>
        <v>100</v>
      </c>
      <c r="K164" s="41" t="n">
        <v>0</v>
      </c>
    </row>
    <row r="165" s="54" customFormat="true" ht="16.5" hidden="false" customHeight="false" outlineLevel="0" collapsed="false">
      <c r="A165" s="37"/>
      <c r="B165" s="38"/>
      <c r="C165" s="34" t="s">
        <v>119</v>
      </c>
      <c r="D165" s="40" t="n">
        <v>1400</v>
      </c>
      <c r="E165" s="40" t="n">
        <v>0</v>
      </c>
      <c r="F165" s="40" t="n">
        <v>1400</v>
      </c>
      <c r="G165" s="40" t="n">
        <v>0</v>
      </c>
      <c r="H165" s="40" t="n">
        <v>1400</v>
      </c>
      <c r="I165" s="40" t="n">
        <v>0</v>
      </c>
      <c r="J165" s="40" t="n">
        <f aca="false">H165/F165*100</f>
        <v>100</v>
      </c>
      <c r="K165" s="41" t="n">
        <v>0</v>
      </c>
    </row>
    <row r="166" s="54" customFormat="true" ht="56.25" hidden="false" customHeight="true" outlineLevel="0" collapsed="false">
      <c r="A166" s="37" t="s">
        <v>198</v>
      </c>
      <c r="B166" s="38" t="s">
        <v>199</v>
      </c>
      <c r="C166" s="34" t="s">
        <v>200</v>
      </c>
      <c r="D166" s="40" t="n">
        <v>13888</v>
      </c>
      <c r="E166" s="40" t="n">
        <v>0</v>
      </c>
      <c r="F166" s="40" t="n">
        <v>13888</v>
      </c>
      <c r="G166" s="40" t="n">
        <v>0</v>
      </c>
      <c r="H166" s="40" t="n">
        <v>0</v>
      </c>
      <c r="I166" s="40" t="n">
        <v>0</v>
      </c>
      <c r="J166" s="40" t="n">
        <f aca="false">H166/F166*100</f>
        <v>0</v>
      </c>
      <c r="K166" s="41" t="n">
        <v>0</v>
      </c>
    </row>
    <row r="167" s="54" customFormat="true" ht="66" hidden="false" customHeight="false" outlineLevel="0" collapsed="false">
      <c r="A167" s="37" t="s">
        <v>201</v>
      </c>
      <c r="B167" s="38" t="s">
        <v>139</v>
      </c>
      <c r="C167" s="34" t="s">
        <v>202</v>
      </c>
      <c r="D167" s="40" t="n">
        <f aca="false">D169+D170</f>
        <v>8000</v>
      </c>
      <c r="E167" s="40" t="n">
        <f aca="false">E169+E170</f>
        <v>0</v>
      </c>
      <c r="F167" s="40" t="n">
        <f aca="false">F169+F170</f>
        <v>8000</v>
      </c>
      <c r="G167" s="40" t="n">
        <f aca="false">G169+G170</f>
        <v>0</v>
      </c>
      <c r="H167" s="40" t="n">
        <f aca="false">H169+H170</f>
        <v>7360.6</v>
      </c>
      <c r="I167" s="40" t="n">
        <f aca="false">I169+I170</f>
        <v>0</v>
      </c>
      <c r="J167" s="40" t="n">
        <f aca="false">H167/F167*100</f>
        <v>92.0075</v>
      </c>
      <c r="K167" s="41" t="n">
        <v>0</v>
      </c>
    </row>
    <row r="168" s="54" customFormat="true" ht="16.5" hidden="false" customHeight="false" outlineLevel="0" collapsed="false">
      <c r="A168" s="37"/>
      <c r="B168" s="38"/>
      <c r="C168" s="34" t="s">
        <v>115</v>
      </c>
      <c r="D168" s="40"/>
      <c r="E168" s="40"/>
      <c r="F168" s="40"/>
      <c r="G168" s="40"/>
      <c r="H168" s="40"/>
      <c r="I168" s="40"/>
      <c r="J168" s="40"/>
      <c r="K168" s="41"/>
    </row>
    <row r="169" s="54" customFormat="true" ht="16.5" hidden="false" customHeight="false" outlineLevel="0" collapsed="false">
      <c r="A169" s="37" t="s">
        <v>203</v>
      </c>
      <c r="B169" s="38"/>
      <c r="C169" s="34" t="s">
        <v>119</v>
      </c>
      <c r="D169" s="40" t="n">
        <v>3234</v>
      </c>
      <c r="E169" s="40" t="n">
        <v>0</v>
      </c>
      <c r="F169" s="40" t="n">
        <v>3234</v>
      </c>
      <c r="G169" s="40" t="n">
        <v>0</v>
      </c>
      <c r="H169" s="40" t="n">
        <v>3234</v>
      </c>
      <c r="I169" s="40" t="n">
        <v>0</v>
      </c>
      <c r="J169" s="40" t="n">
        <f aca="false">H169/F169*100</f>
        <v>100</v>
      </c>
      <c r="K169" s="41" t="n">
        <v>0</v>
      </c>
    </row>
    <row r="170" s="54" customFormat="true" ht="16.5" hidden="false" customHeight="false" outlineLevel="0" collapsed="false">
      <c r="A170" s="37" t="s">
        <v>204</v>
      </c>
      <c r="B170" s="38"/>
      <c r="C170" s="34" t="s">
        <v>117</v>
      </c>
      <c r="D170" s="40" t="n">
        <v>4766</v>
      </c>
      <c r="E170" s="40" t="n">
        <v>0</v>
      </c>
      <c r="F170" s="40" t="n">
        <v>4766</v>
      </c>
      <c r="G170" s="40" t="n">
        <v>0</v>
      </c>
      <c r="H170" s="40" t="n">
        <v>4126.6</v>
      </c>
      <c r="I170" s="40" t="n">
        <v>0</v>
      </c>
      <c r="J170" s="40" t="n">
        <f aca="false">H170/F170*100</f>
        <v>86.5841376416282</v>
      </c>
      <c r="K170" s="41" t="n">
        <v>0</v>
      </c>
    </row>
    <row r="171" s="54" customFormat="true" ht="66" hidden="false" customHeight="false" outlineLevel="0" collapsed="false">
      <c r="A171" s="37" t="s">
        <v>205</v>
      </c>
      <c r="B171" s="38" t="s">
        <v>206</v>
      </c>
      <c r="C171" s="34" t="s">
        <v>207</v>
      </c>
      <c r="D171" s="40" t="n">
        <v>2000</v>
      </c>
      <c r="E171" s="40" t="n">
        <v>0</v>
      </c>
      <c r="F171" s="40" t="n">
        <v>2000</v>
      </c>
      <c r="G171" s="40" t="n">
        <v>0</v>
      </c>
      <c r="H171" s="40" t="n">
        <v>642.4</v>
      </c>
      <c r="I171" s="40" t="n">
        <v>0</v>
      </c>
      <c r="J171" s="40" t="n">
        <f aca="false">H171/F171*100</f>
        <v>32.12</v>
      </c>
      <c r="K171" s="41" t="n">
        <v>0</v>
      </c>
    </row>
    <row r="172" s="54" customFormat="true" ht="66" hidden="false" customHeight="false" outlineLevel="0" collapsed="false">
      <c r="A172" s="37" t="s">
        <v>208</v>
      </c>
      <c r="B172" s="38" t="s">
        <v>143</v>
      </c>
      <c r="C172" s="34" t="s">
        <v>209</v>
      </c>
      <c r="D172" s="40" t="n">
        <v>23525</v>
      </c>
      <c r="E172" s="40" t="n">
        <v>0</v>
      </c>
      <c r="F172" s="40" t="n">
        <v>23525</v>
      </c>
      <c r="G172" s="40" t="n">
        <v>0</v>
      </c>
      <c r="H172" s="40" t="n">
        <v>0</v>
      </c>
      <c r="I172" s="40" t="n">
        <v>0</v>
      </c>
      <c r="J172" s="40" t="n">
        <f aca="false">H172/F172*100</f>
        <v>0</v>
      </c>
      <c r="K172" s="41" t="n">
        <v>0</v>
      </c>
    </row>
    <row r="173" s="54" customFormat="true" ht="16.5" hidden="false" customHeight="false" outlineLevel="0" collapsed="false">
      <c r="A173" s="46" t="s">
        <v>210</v>
      </c>
      <c r="B173" s="63"/>
      <c r="C173" s="78" t="s">
        <v>211</v>
      </c>
      <c r="D173" s="49" t="n">
        <f aca="false">D175+D176+D177+D183+D184+D185+D186</f>
        <v>17982.4</v>
      </c>
      <c r="E173" s="49" t="n">
        <f aca="false">E175+E176+E177+E183+E184+E185+E186</f>
        <v>152.4</v>
      </c>
      <c r="F173" s="49" t="n">
        <f aca="false">F175+F176+F177+F183+F184+F185+F186</f>
        <v>17982.4</v>
      </c>
      <c r="G173" s="49" t="n">
        <f aca="false">G175+G176+G177+G183+G184+G185+G186</f>
        <v>152.4</v>
      </c>
      <c r="H173" s="49" t="n">
        <f aca="false">H175+H176+H177+H183+H184+H185+H186</f>
        <v>12876</v>
      </c>
      <c r="I173" s="49" t="n">
        <f aca="false">I175+I176+I177+I183+I184+I185+I186</f>
        <v>152.4</v>
      </c>
      <c r="J173" s="49" t="n">
        <f aca="false">H173/F173*100</f>
        <v>71.6033454933713</v>
      </c>
      <c r="K173" s="50" t="n">
        <f aca="false">I173/G173*100</f>
        <v>100</v>
      </c>
    </row>
    <row r="174" s="54" customFormat="true" ht="16.5" hidden="false" customHeight="false" outlineLevel="0" collapsed="false">
      <c r="A174" s="37"/>
      <c r="B174" s="45"/>
      <c r="C174" s="79" t="s">
        <v>17</v>
      </c>
      <c r="D174" s="40"/>
      <c r="E174" s="40"/>
      <c r="F174" s="40"/>
      <c r="G174" s="40"/>
      <c r="H174" s="40"/>
      <c r="I174" s="40"/>
      <c r="J174" s="40"/>
      <c r="K174" s="41"/>
    </row>
    <row r="175" s="54" customFormat="true" ht="49.5" hidden="false" customHeight="false" outlineLevel="0" collapsed="false">
      <c r="A175" s="37" t="s">
        <v>212</v>
      </c>
      <c r="B175" s="45" t="s">
        <v>143</v>
      </c>
      <c r="C175" s="39" t="s">
        <v>213</v>
      </c>
      <c r="D175" s="40" t="n">
        <v>1000</v>
      </c>
      <c r="E175" s="40" t="n">
        <v>0</v>
      </c>
      <c r="F175" s="40" t="n">
        <v>1000</v>
      </c>
      <c r="G175" s="40" t="n">
        <v>0</v>
      </c>
      <c r="H175" s="40" t="n">
        <v>988.7</v>
      </c>
      <c r="I175" s="40" t="n">
        <v>0</v>
      </c>
      <c r="J175" s="40" t="n">
        <f aca="false">H175/F175*100</f>
        <v>98.87</v>
      </c>
      <c r="K175" s="41"/>
    </row>
    <row r="176" s="54" customFormat="true" ht="48.75" hidden="false" customHeight="true" outlineLevel="0" collapsed="false">
      <c r="A176" s="37" t="s">
        <v>214</v>
      </c>
      <c r="B176" s="45" t="s">
        <v>44</v>
      </c>
      <c r="C176" s="66" t="s">
        <v>215</v>
      </c>
      <c r="D176" s="40" t="n">
        <v>152.4</v>
      </c>
      <c r="E176" s="40" t="n">
        <v>152.4</v>
      </c>
      <c r="F176" s="40" t="n">
        <v>152.4</v>
      </c>
      <c r="G176" s="40" t="n">
        <v>152.4</v>
      </c>
      <c r="H176" s="40" t="n">
        <v>152.4</v>
      </c>
      <c r="I176" s="40" t="n">
        <v>152.4</v>
      </c>
      <c r="J176" s="40" t="n">
        <f aca="false">H176/F176*100</f>
        <v>100</v>
      </c>
      <c r="K176" s="41" t="n">
        <f aca="false">I176/G176*100</f>
        <v>100</v>
      </c>
    </row>
    <row r="177" s="54" customFormat="true" ht="69" hidden="false" customHeight="true" outlineLevel="0" collapsed="false">
      <c r="A177" s="37" t="s">
        <v>216</v>
      </c>
      <c r="B177" s="45"/>
      <c r="C177" s="66" t="s">
        <v>217</v>
      </c>
      <c r="D177" s="40" t="n">
        <f aca="false">D179+D180+D181+D182</f>
        <v>3000</v>
      </c>
      <c r="E177" s="40" t="n">
        <f aca="false">E179+E180+E181+E182</f>
        <v>0</v>
      </c>
      <c r="F177" s="40" t="n">
        <f aca="false">F179+F180+F181+F182</f>
        <v>3000</v>
      </c>
      <c r="G177" s="40" t="n">
        <f aca="false">G179+G180+G181+G182</f>
        <v>0</v>
      </c>
      <c r="H177" s="40" t="n">
        <f aca="false">H179+H180+H181+H182</f>
        <v>3000</v>
      </c>
      <c r="I177" s="40" t="n">
        <f aca="false">I179+I180+I181+I182</f>
        <v>0</v>
      </c>
      <c r="J177" s="40" t="n">
        <f aca="false">H177/F177*100</f>
        <v>100</v>
      </c>
      <c r="K177" s="41" t="n">
        <v>0</v>
      </c>
    </row>
    <row r="178" s="54" customFormat="true" ht="16.5" hidden="false" customHeight="false" outlineLevel="0" collapsed="false">
      <c r="A178" s="37"/>
      <c r="B178" s="45"/>
      <c r="C178" s="66" t="s">
        <v>17</v>
      </c>
      <c r="D178" s="40"/>
      <c r="E178" s="40"/>
      <c r="F178" s="40"/>
      <c r="G178" s="40"/>
      <c r="H178" s="40"/>
      <c r="I178" s="40"/>
      <c r="J178" s="40"/>
      <c r="K178" s="41"/>
    </row>
    <row r="179" s="54" customFormat="true" ht="16.5" hidden="false" customHeight="false" outlineLevel="0" collapsed="false">
      <c r="A179" s="37"/>
      <c r="B179" s="45" t="s">
        <v>73</v>
      </c>
      <c r="C179" s="66" t="s">
        <v>161</v>
      </c>
      <c r="D179" s="40" t="n">
        <v>1700</v>
      </c>
      <c r="E179" s="40" t="n">
        <v>0</v>
      </c>
      <c r="F179" s="40" t="n">
        <v>1700</v>
      </c>
      <c r="G179" s="40" t="n">
        <v>0</v>
      </c>
      <c r="H179" s="40" t="n">
        <v>1700</v>
      </c>
      <c r="I179" s="40" t="n">
        <v>0</v>
      </c>
      <c r="J179" s="40" t="n">
        <f aca="false">H179/F179*100</f>
        <v>100</v>
      </c>
      <c r="K179" s="41" t="n">
        <v>0</v>
      </c>
    </row>
    <row r="180" s="54" customFormat="true" ht="16.5" hidden="false" customHeight="false" outlineLevel="0" collapsed="false">
      <c r="A180" s="37"/>
      <c r="B180" s="45" t="s">
        <v>44</v>
      </c>
      <c r="C180" s="66" t="s">
        <v>45</v>
      </c>
      <c r="D180" s="40" t="n">
        <v>500</v>
      </c>
      <c r="E180" s="40" t="n">
        <v>0</v>
      </c>
      <c r="F180" s="40" t="n">
        <v>500</v>
      </c>
      <c r="G180" s="40" t="n">
        <v>0</v>
      </c>
      <c r="H180" s="40" t="n">
        <v>500</v>
      </c>
      <c r="I180" s="40" t="n">
        <v>0</v>
      </c>
      <c r="J180" s="40" t="n">
        <f aca="false">H180/F180*100</f>
        <v>100</v>
      </c>
      <c r="K180" s="41" t="n">
        <v>0</v>
      </c>
    </row>
    <row r="181" s="54" customFormat="true" ht="16.5" hidden="false" customHeight="false" outlineLevel="0" collapsed="false">
      <c r="A181" s="37"/>
      <c r="B181" s="45" t="s">
        <v>28</v>
      </c>
      <c r="C181" s="53" t="s">
        <v>29</v>
      </c>
      <c r="D181" s="40" t="n">
        <v>400</v>
      </c>
      <c r="E181" s="40" t="n">
        <v>0</v>
      </c>
      <c r="F181" s="40" t="n">
        <v>400</v>
      </c>
      <c r="G181" s="40" t="n">
        <v>0</v>
      </c>
      <c r="H181" s="40" t="n">
        <v>400</v>
      </c>
      <c r="I181" s="40" t="n">
        <v>0</v>
      </c>
      <c r="J181" s="40" t="n">
        <f aca="false">H181/F181*100</f>
        <v>100</v>
      </c>
      <c r="K181" s="41" t="n">
        <v>0</v>
      </c>
    </row>
    <row r="182" s="54" customFormat="true" ht="16.5" hidden="false" customHeight="false" outlineLevel="0" collapsed="false">
      <c r="A182" s="37"/>
      <c r="B182" s="45" t="s">
        <v>125</v>
      </c>
      <c r="C182" s="66" t="s">
        <v>145</v>
      </c>
      <c r="D182" s="40" t="n">
        <v>400</v>
      </c>
      <c r="E182" s="40" t="n">
        <v>0</v>
      </c>
      <c r="F182" s="40" t="n">
        <v>400</v>
      </c>
      <c r="G182" s="40" t="n">
        <v>0</v>
      </c>
      <c r="H182" s="40" t="n">
        <v>400</v>
      </c>
      <c r="I182" s="40" t="n">
        <v>0</v>
      </c>
      <c r="J182" s="40" t="n">
        <f aca="false">H182/F182*100</f>
        <v>100</v>
      </c>
      <c r="K182" s="41" t="n">
        <v>0</v>
      </c>
    </row>
    <row r="183" s="54" customFormat="true" ht="67.5" hidden="false" customHeight="true" outlineLevel="0" collapsed="false">
      <c r="A183" s="37" t="s">
        <v>218</v>
      </c>
      <c r="B183" s="45" t="s">
        <v>143</v>
      </c>
      <c r="C183" s="39" t="s">
        <v>219</v>
      </c>
      <c r="D183" s="40" t="n">
        <v>6750</v>
      </c>
      <c r="E183" s="40" t="n">
        <v>0</v>
      </c>
      <c r="F183" s="40" t="n">
        <v>6750</v>
      </c>
      <c r="G183" s="40" t="n">
        <v>0</v>
      </c>
      <c r="H183" s="40" t="n">
        <v>6654.9</v>
      </c>
      <c r="I183" s="40" t="n">
        <v>0</v>
      </c>
      <c r="J183" s="40" t="n">
        <f aca="false">H183/F183*100</f>
        <v>98.5911111111111</v>
      </c>
      <c r="K183" s="41" t="n">
        <v>0</v>
      </c>
    </row>
    <row r="184" s="54" customFormat="true" ht="49.5" hidden="false" customHeight="false" outlineLevel="0" collapsed="false">
      <c r="A184" s="37" t="s">
        <v>220</v>
      </c>
      <c r="B184" s="45" t="s">
        <v>44</v>
      </c>
      <c r="C184" s="39" t="s">
        <v>221</v>
      </c>
      <c r="D184" s="40" t="n">
        <v>1000</v>
      </c>
      <c r="E184" s="40" t="n">
        <v>0</v>
      </c>
      <c r="F184" s="40" t="n">
        <v>1000</v>
      </c>
      <c r="G184" s="40" t="n">
        <v>0</v>
      </c>
      <c r="H184" s="40" t="n">
        <v>1000</v>
      </c>
      <c r="I184" s="40" t="n">
        <v>0</v>
      </c>
      <c r="J184" s="40" t="n">
        <f aca="false">H184/F184*100</f>
        <v>100</v>
      </c>
      <c r="K184" s="41" t="n">
        <v>0</v>
      </c>
    </row>
    <row r="185" s="54" customFormat="true" ht="52.5" hidden="false" customHeight="true" outlineLevel="0" collapsed="false">
      <c r="A185" s="37" t="s">
        <v>222</v>
      </c>
      <c r="B185" s="45" t="s">
        <v>139</v>
      </c>
      <c r="C185" s="62" t="s">
        <v>223</v>
      </c>
      <c r="D185" s="40" t="n">
        <v>5000</v>
      </c>
      <c r="E185" s="40" t="n">
        <v>0</v>
      </c>
      <c r="F185" s="40" t="n">
        <v>5000</v>
      </c>
      <c r="G185" s="40" t="n">
        <v>0</v>
      </c>
      <c r="H185" s="40" t="n">
        <v>0</v>
      </c>
      <c r="I185" s="40" t="n">
        <v>0</v>
      </c>
      <c r="J185" s="40" t="n">
        <f aca="false">H185/F185*100</f>
        <v>0</v>
      </c>
      <c r="K185" s="41" t="n">
        <v>0</v>
      </c>
    </row>
    <row r="186" s="54" customFormat="true" ht="52.5" hidden="false" customHeight="true" outlineLevel="0" collapsed="false">
      <c r="A186" s="37" t="s">
        <v>224</v>
      </c>
      <c r="B186" s="55" t="s">
        <v>28</v>
      </c>
      <c r="C186" s="62" t="s">
        <v>225</v>
      </c>
      <c r="D186" s="40" t="n">
        <v>1080</v>
      </c>
      <c r="E186" s="40" t="n">
        <v>0</v>
      </c>
      <c r="F186" s="40" t="n">
        <v>1080</v>
      </c>
      <c r="G186" s="40" t="n">
        <v>0</v>
      </c>
      <c r="H186" s="40" t="n">
        <v>1080</v>
      </c>
      <c r="I186" s="40" t="n">
        <v>0</v>
      </c>
      <c r="J186" s="40" t="n">
        <f aca="false">H186/F186*100</f>
        <v>100</v>
      </c>
      <c r="K186" s="41" t="n">
        <v>0</v>
      </c>
    </row>
    <row r="187" customFormat="false" ht="33" hidden="false" customHeight="false" outlineLevel="0" collapsed="false">
      <c r="A187" s="80"/>
      <c r="B187" s="81"/>
      <c r="C187" s="82" t="s">
        <v>226</v>
      </c>
      <c r="D187" s="83" t="n">
        <f aca="false">D14+D24+D80+D173</f>
        <v>10828901.6</v>
      </c>
      <c r="E187" s="83" t="n">
        <f aca="false">E14+E24+E80+E173</f>
        <v>502826.3</v>
      </c>
      <c r="F187" s="83" t="n">
        <f aca="false">F14+F24+F80+F173</f>
        <v>10832764.6</v>
      </c>
      <c r="G187" s="83" t="n">
        <f aca="false">G14+G24+G80+G173</f>
        <v>506687.3</v>
      </c>
      <c r="H187" s="83" t="n">
        <f aca="false">H14+H24+H80+H173</f>
        <v>8465453.7</v>
      </c>
      <c r="I187" s="83" t="n">
        <f aca="false">I14+I24+I80+I173</f>
        <v>390634.2</v>
      </c>
      <c r="J187" s="83" t="n">
        <f aca="false">H187/F187*100</f>
        <v>78.1467521227222</v>
      </c>
      <c r="K187" s="84" t="n">
        <f aca="false">I187/G187*100</f>
        <v>77.0957156415801</v>
      </c>
    </row>
    <row r="188" customFormat="false" ht="15.75" hidden="false" customHeight="false" outlineLevel="0" collapsed="false">
      <c r="D188" s="85"/>
      <c r="E188" s="85"/>
      <c r="F188" s="85"/>
      <c r="G188" s="85"/>
    </row>
    <row r="189" customFormat="false" ht="15.75" hidden="false" customHeight="false" outlineLevel="0" collapsed="false">
      <c r="D189" s="85"/>
      <c r="E189" s="85"/>
      <c r="F189" s="85"/>
      <c r="G189" s="85"/>
    </row>
  </sheetData>
  <autoFilter ref="A13:H187"/>
  <mergeCells count="13">
    <mergeCell ref="A1:K1"/>
    <mergeCell ref="A2:K2"/>
    <mergeCell ref="A3:K3"/>
    <mergeCell ref="A4:K4"/>
    <mergeCell ref="A7:K7"/>
    <mergeCell ref="A8:K8"/>
    <mergeCell ref="A11:A12"/>
    <mergeCell ref="B11:B12"/>
    <mergeCell ref="C11:C12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04:37Z</dcterms:created>
  <dc:creator>Rabbit</dc:creator>
  <dc:description/>
  <dc:language>en-US</dc:language>
  <cp:lastModifiedBy>gunagaev</cp:lastModifiedBy>
  <cp:lastPrinted>2014-03-27T07:41:25Z</cp:lastPrinted>
  <dcterms:modified xsi:type="dcterms:W3CDTF">2014-04-08T08:23:22Z</dcterms:modified>
  <cp:revision>0</cp:revision>
  <dc:subject/>
  <dc:title/>
</cp:coreProperties>
</file>