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6">
  <si>
    <t xml:space="preserve">Раздел 4. Договоры о предоставлении муниципальных гарантий города Краснодара</t>
  </si>
  <si>
    <t xml:space="preserve">октябрь, 2017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10.2017 </t>
  </si>
  <si>
    <t xml:space="preserve">Изменение за октябрь 2017 года</t>
  </si>
  <si>
    <t xml:space="preserve">Остаток на 01.11.2017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Г.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ноября 2017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10.2017</t>
  </si>
  <si>
    <t xml:space="preserve">2.16/1              24.05.2016</t>
  </si>
  <si>
    <t xml:space="preserve">Решение городской Думы Краснодара от  17.12.2015 № 7 п.4 </t>
  </si>
  <si>
    <t xml:space="preserve">ДФБК Краснодарского края</t>
  </si>
  <si>
    <t xml:space="preserve">№ 21 от 24.05.2016</t>
  </si>
  <si>
    <t xml:space="preserve">на покрытие дефицита бюджета</t>
  </si>
  <si>
    <t xml:space="preserve">0,1 %</t>
  </si>
  <si>
    <t xml:space="preserve">150 000 000,00 24.05.2016</t>
  </si>
  <si>
    <t xml:space="preserve">нет</t>
  </si>
  <si>
    <t xml:space="preserve">2.17/2              01.03.2017</t>
  </si>
  <si>
    <t xml:space="preserve">Решение городской Думы Краснодара от  22.12.2016 № 30 п.4 </t>
  </si>
  <si>
    <t xml:space="preserve">УФК по Краснодарскому краю</t>
  </si>
  <si>
    <t xml:space="preserve">дог. № 18-05-16/3 от 19.01.2017 </t>
  </si>
  <si>
    <t xml:space="preserve">на пополнение остатков средств на счёте</t>
  </si>
  <si>
    <t xml:space="preserve">1 000 000 000,00 01.03.2017</t>
  </si>
  <si>
    <t xml:space="preserve">доп.согл. №1  от 01.03.2017</t>
  </si>
  <si>
    <t xml:space="preserve">2.17/3              21.03.2017</t>
  </si>
  <si>
    <t xml:space="preserve">№ 11 от 21.03.2017</t>
  </si>
  <si>
    <t xml:space="preserve">на покрытие временного кассового разрыва</t>
  </si>
  <si>
    <t xml:space="preserve">1 000 000 000,00 21.03.2017</t>
  </si>
  <si>
    <t xml:space="preserve">2.17/4              05.05.2017</t>
  </si>
  <si>
    <t xml:space="preserve">Решение городской Думы Краснодара от  16.02.2017 № 32 п.3 </t>
  </si>
  <si>
    <t xml:space="preserve">№ 31 от 05.05.2017</t>
  </si>
  <si>
    <t xml:space="preserve">135 000 000,00 05.05.2017</t>
  </si>
  <si>
    <t xml:space="preserve">2.17/5              22.05.2017</t>
  </si>
  <si>
    <t xml:space="preserve">890 000 000,00 22.05.2017</t>
  </si>
  <si>
    <t xml:space="preserve">доп.согл. №5  от 22.05.2017</t>
  </si>
  <si>
    <t xml:space="preserve">2.17/6              17.07.2017</t>
  </si>
  <si>
    <t xml:space="preserve">Решение городской Думы Краснодара от  22.06.2017 № 38 п.4 </t>
  </si>
  <si>
    <t xml:space="preserve">1 185 000 000,00 17.07.2017</t>
  </si>
  <si>
    <t xml:space="preserve">доп.согл. №8  от 17.07.2017</t>
  </si>
  <si>
    <t xml:space="preserve">2.17/7              09.08.2017</t>
  </si>
  <si>
    <t xml:space="preserve">№ 71 от 09.08.2017</t>
  </si>
  <si>
    <t xml:space="preserve">300 000 000,00 09.08.2017</t>
  </si>
  <si>
    <t xml:space="preserve">Выписка из муниципальной долговой книги муниципального образования город Краснодар</t>
  </si>
  <si>
    <t xml:space="preserve">по состоянию на 01 ноября 2017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4/1     10.02.2014       </t>
  </si>
  <si>
    <t xml:space="preserve">ПАО Банк ВТБ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3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5     10.02.2014       </t>
  </si>
  <si>
    <t xml:space="preserve">П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7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8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9     19.11.2014       </t>
  </si>
  <si>
    <t xml:space="preserve">Краснодарский региональный филиал 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1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11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12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13     15.06.2015       </t>
  </si>
  <si>
    <t xml:space="preserve">ПАО "Сбербанк России"</t>
  </si>
  <si>
    <t xml:space="preserve">Решение городской Думы Краснодара от  18.12.2014 № 72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14     15.06.2015       </t>
  </si>
  <si>
    <t xml:space="preserve">ПАО "Сбербанк России"П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  <si>
    <t xml:space="preserve">1.15/15         12.10.2015 </t>
  </si>
  <si>
    <t xml:space="preserve">Московский филиал ПАО "Совком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204_71487</t>
    </r>
    <r>
      <rPr>
        <sz val="7"/>
        <rFont val="Times New Roman"/>
        <family val="1"/>
        <charset val="204"/>
      </rPr>
      <t xml:space="preserve"> от 12.10.2015</t>
    </r>
  </si>
  <si>
    <t xml:space="preserve">700 000 000,00                    15.10.2015</t>
  </si>
  <si>
    <t xml:space="preserve">1.15/16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89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12.11.2015</t>
  </si>
  <si>
    <t xml:space="preserve">1.15/17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0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02.11.2015</t>
  </si>
  <si>
    <t xml:space="preserve">1.15/18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1_71487</t>
    </r>
    <r>
      <rPr>
        <sz val="7"/>
        <rFont val="Times New Roman"/>
        <family val="1"/>
        <charset val="204"/>
      </rPr>
      <t xml:space="preserve"> от 02.11.2015</t>
    </r>
  </si>
  <si>
    <t xml:space="preserve">700 000 000,00                    17.11.2015</t>
  </si>
  <si>
    <t xml:space="preserve">1.16/19         09.03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03_71487</t>
    </r>
    <r>
      <rPr>
        <sz val="7"/>
        <rFont val="Times New Roman"/>
        <family val="1"/>
        <charset val="204"/>
      </rPr>
      <t xml:space="preserve"> от 09.03.2016</t>
    </r>
  </si>
  <si>
    <t xml:space="preserve">700 000 000,00                    10.03.2016</t>
  </si>
  <si>
    <t xml:space="preserve">1.16/20         04.04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57_71487</t>
    </r>
    <r>
      <rPr>
        <sz val="7"/>
        <rFont val="Times New Roman"/>
        <family val="1"/>
        <charset val="204"/>
      </rPr>
      <t xml:space="preserve"> от 04.04.2016;             доп.согл. № 1   от 04.04.2016</t>
    </r>
  </si>
  <si>
    <t xml:space="preserve">525 000 000,00                    07.04.2016</t>
  </si>
  <si>
    <t xml:space="preserve">1.16/21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39_71487</t>
    </r>
    <r>
      <rPr>
        <sz val="7"/>
        <rFont val="Times New Roman"/>
        <family val="1"/>
        <charset val="204"/>
      </rPr>
      <t xml:space="preserve"> от 20.06.2016</t>
    </r>
  </si>
  <si>
    <t xml:space="preserve">500 000 000,00                    20.06.2016</t>
  </si>
  <si>
    <t xml:space="preserve">1.16/22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3_71487</t>
    </r>
    <r>
      <rPr>
        <sz val="7"/>
        <rFont val="Times New Roman"/>
        <family val="1"/>
        <charset val="204"/>
      </rPr>
      <t xml:space="preserve"> от 20.06.2016</t>
    </r>
  </si>
  <si>
    <t xml:space="preserve">290 000 000,00                    20.06.2016</t>
  </si>
  <si>
    <t xml:space="preserve">1.16/23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4_71487</t>
    </r>
    <r>
      <rPr>
        <sz val="7"/>
        <rFont val="Times New Roman"/>
        <family val="1"/>
        <charset val="204"/>
      </rPr>
      <t xml:space="preserve"> от 20.06.2016</t>
    </r>
  </si>
  <si>
    <t xml:space="preserve">200 000 000,00                    20.06.2016</t>
  </si>
  <si>
    <t xml:space="preserve">1.16/24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8_71487</t>
    </r>
    <r>
      <rPr>
        <sz val="7"/>
        <rFont val="Times New Roman"/>
        <family val="1"/>
        <charset val="204"/>
      </rPr>
      <t xml:space="preserve"> от 24.10.2016</t>
    </r>
  </si>
  <si>
    <t xml:space="preserve">500 000 000,00                    26.10.2016</t>
  </si>
  <si>
    <t xml:space="preserve">1.16/25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9_71487</t>
    </r>
    <r>
      <rPr>
        <sz val="7"/>
        <rFont val="Times New Roman"/>
        <family val="1"/>
        <charset val="204"/>
      </rPr>
      <t xml:space="preserve"> от 24.10.2016</t>
    </r>
  </si>
  <si>
    <t xml:space="preserve">400 000 000,00                    26.10.2016</t>
  </si>
  <si>
    <t xml:space="preserve">1.16/26         28.11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620_71487</t>
    </r>
    <r>
      <rPr>
        <sz val="7"/>
        <rFont val="Times New Roman"/>
        <family val="1"/>
        <charset val="204"/>
      </rPr>
      <t xml:space="preserve"> от 28.11.2016</t>
    </r>
  </si>
  <si>
    <t xml:space="preserve">485 000 000,00                    29.11.2016</t>
  </si>
  <si>
    <t xml:space="preserve">1.17/27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66_71487</t>
    </r>
    <r>
      <rPr>
        <sz val="7"/>
        <rFont val="Times New Roman"/>
        <family val="1"/>
        <charset val="204"/>
      </rPr>
      <t xml:space="preserve"> от 06.02.2017</t>
    </r>
  </si>
  <si>
    <t xml:space="preserve">500 000 000,00                    08.02.2017</t>
  </si>
  <si>
    <t xml:space="preserve">1.17/28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73_71487</t>
    </r>
    <r>
      <rPr>
        <sz val="7"/>
        <rFont val="Times New Roman"/>
        <family val="1"/>
        <charset val="204"/>
      </rPr>
      <t xml:space="preserve"> от 06.02.2017</t>
    </r>
  </si>
  <si>
    <t xml:space="preserve">1.17/29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2_71487</t>
    </r>
    <r>
      <rPr>
        <sz val="7"/>
        <rFont val="Times New Roman"/>
        <family val="1"/>
        <charset val="204"/>
      </rPr>
      <t xml:space="preserve"> от 11.04.2017</t>
    </r>
  </si>
  <si>
    <t xml:space="preserve">500 000 000,00                    14.04.2017</t>
  </si>
  <si>
    <t xml:space="preserve">1.17/30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3_71487</t>
    </r>
    <r>
      <rPr>
        <sz val="7"/>
        <rFont val="Times New Roman"/>
        <family val="1"/>
        <charset val="204"/>
      </rPr>
      <t xml:space="preserve"> от 11.04.2017</t>
    </r>
  </si>
  <si>
    <t xml:space="preserve">1.17/31        05.07.2017</t>
  </si>
  <si>
    <t xml:space="preserve">Решение городской Думы Краснодара от  30.05.2017 № 36 п.4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502_71487</t>
    </r>
    <r>
      <rPr>
        <sz val="7"/>
        <rFont val="Times New Roman"/>
        <family val="1"/>
        <charset val="204"/>
      </rPr>
      <t xml:space="preserve"> от 27.06.2017</t>
    </r>
  </si>
  <si>
    <t xml:space="preserve">890 000 000,00                    05.07.2017</t>
  </si>
  <si>
    <t xml:space="preserve">1.17/32        21.08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836_71487</t>
    </r>
    <r>
      <rPr>
        <sz val="7"/>
        <rFont val="Times New Roman"/>
        <family val="1"/>
        <charset val="204"/>
      </rPr>
      <t xml:space="preserve"> от 21.08.2017</t>
    </r>
  </si>
  <si>
    <t xml:space="preserve">1 000 000 000,00                    23.08.2017</t>
  </si>
  <si>
    <t xml:space="preserve">1.17/33        21.08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838_71487</t>
    </r>
    <r>
      <rPr>
        <sz val="7"/>
        <rFont val="Times New Roman"/>
        <family val="1"/>
        <charset val="204"/>
      </rPr>
      <t xml:space="preserve"> от 21.08.2017</t>
    </r>
  </si>
  <si>
    <t xml:space="preserve">200 000 000,00                    23.08.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43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1"/>
    <col collapsed="false" customWidth="true" hidden="false" outlineLevel="0" max="7" min="7" style="0" width="11.32"/>
    <col collapsed="false" customWidth="true" hidden="false" outlineLevel="0" max="8" min="8" style="0" width="9.33"/>
    <col collapsed="false" customWidth="true" hidden="false" outlineLevel="0" max="10" min="9" style="0" width="12.32"/>
    <col collapsed="false" customWidth="true" hidden="false" outlineLevel="0" max="11" min="11" style="0" width="12.55"/>
    <col collapsed="false" customWidth="true" hidden="false" outlineLevel="0" max="12" min="12" style="0" width="9.66"/>
    <col collapsed="false" customWidth="true" hidden="false" outlineLevel="0" max="28" min="13" style="1" width="8.87"/>
    <col collapsed="false" customWidth="true" hidden="false" outlineLevel="0" max="31" min="29" style="2" width="8.87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3.2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3.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9.6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2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2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5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32"/>
    <col collapsed="false" customWidth="true" hidden="false" outlineLevel="0" max="3" min="3" style="0" width="13.43"/>
    <col collapsed="false" customWidth="true" hidden="false" outlineLevel="0" max="4" min="4" style="0" width="14.55"/>
    <col collapsed="false" customWidth="true" hidden="false" outlineLevel="0" max="5" min="5" style="0" width="13.33"/>
    <col collapsed="false" customWidth="true" hidden="false" outlineLevel="0" max="6" min="6" style="0" width="10.87"/>
    <col collapsed="false" customWidth="true" hidden="false" outlineLevel="0" max="7" min="7" style="0" width="16.99"/>
    <col collapsed="false" customWidth="true" hidden="false" outlineLevel="0" max="8" min="8" style="0" width="7.88"/>
    <col collapsed="false" customWidth="true" hidden="false" outlineLevel="0" max="9" min="9" style="0" width="12.55"/>
    <col collapsed="false" customWidth="true" hidden="false" outlineLevel="0" max="10" min="10" style="0" width="11.87"/>
    <col collapsed="false" customWidth="true" hidden="false" outlineLevel="0" max="11" min="11" style="0" width="13.1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41" hidden="false" customHeight="true" outlineLevel="0" collapsed="false">
      <c r="A4" s="54" t="s">
        <v>3</v>
      </c>
      <c r="B4" s="54" t="s">
        <v>24</v>
      </c>
      <c r="C4" s="55" t="s">
        <v>25</v>
      </c>
      <c r="D4" s="55" t="s">
        <v>26</v>
      </c>
      <c r="E4" s="55" t="s">
        <v>27</v>
      </c>
      <c r="F4" s="55" t="s">
        <v>28</v>
      </c>
      <c r="G4" s="55" t="s">
        <v>29</v>
      </c>
      <c r="H4" s="55" t="s">
        <v>30</v>
      </c>
      <c r="I4" s="55" t="s">
        <v>31</v>
      </c>
      <c r="J4" s="55" t="s">
        <v>32</v>
      </c>
      <c r="K4" s="55" t="s">
        <v>33</v>
      </c>
      <c r="L4" s="55" t="s">
        <v>34</v>
      </c>
    </row>
    <row r="5" s="58" customFormat="true" ht="10.2" hidden="false" customHeight="false" outlineLevel="0" collapsed="false">
      <c r="A5" s="56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</row>
    <row r="6" s="58" customFormat="true" ht="24" hidden="false" customHeight="true" outlineLevel="0" collapsed="false">
      <c r="A6" s="17"/>
      <c r="B6" s="18"/>
      <c r="C6" s="18"/>
      <c r="D6" s="18"/>
      <c r="E6" s="19"/>
      <c r="F6" s="19"/>
      <c r="G6" s="59"/>
      <c r="H6" s="18"/>
      <c r="I6" s="18"/>
      <c r="J6" s="60"/>
      <c r="K6" s="19"/>
      <c r="L6" s="61"/>
    </row>
    <row r="7" s="58" customFormat="true" ht="18.75" hidden="false" customHeight="true" outlineLevel="0" collapsed="false">
      <c r="A7" s="17"/>
      <c r="B7" s="18"/>
      <c r="C7" s="18"/>
      <c r="D7" s="18"/>
      <c r="E7" s="19"/>
      <c r="F7" s="19"/>
      <c r="G7" s="62"/>
      <c r="H7" s="18"/>
      <c r="I7" s="18"/>
      <c r="J7" s="60"/>
      <c r="K7" s="19"/>
      <c r="L7" s="61"/>
    </row>
    <row r="8" s="58" customFormat="true" ht="52.5" hidden="false" customHeight="true" outlineLevel="0" collapsed="false">
      <c r="A8" s="17"/>
      <c r="B8" s="17"/>
      <c r="C8" s="17"/>
      <c r="D8" s="17"/>
      <c r="E8" s="17"/>
      <c r="F8" s="17"/>
      <c r="G8" s="63"/>
      <c r="H8" s="18"/>
      <c r="I8" s="18"/>
      <c r="J8" s="64"/>
      <c r="K8" s="19"/>
      <c r="L8" s="65"/>
    </row>
    <row r="9" s="58" customFormat="true" ht="29.25" hidden="false" customHeight="true" outlineLevel="0" collapsed="false">
      <c r="A9" s="17"/>
      <c r="B9" s="17"/>
      <c r="C9" s="17"/>
      <c r="D9" s="17"/>
      <c r="E9" s="17"/>
      <c r="F9" s="17"/>
      <c r="G9" s="63"/>
      <c r="H9" s="18"/>
      <c r="I9" s="18"/>
      <c r="J9" s="66"/>
      <c r="K9" s="19"/>
      <c r="L9" s="65"/>
    </row>
    <row r="10" s="58" customFormat="true" ht="84" hidden="false" customHeight="true" outlineLevel="0" collapsed="false">
      <c r="A10" s="17"/>
      <c r="B10" s="17"/>
      <c r="C10" s="17"/>
      <c r="D10" s="17"/>
      <c r="E10" s="17"/>
      <c r="F10" s="17"/>
      <c r="G10" s="63"/>
      <c r="H10" s="18"/>
      <c r="I10" s="18"/>
      <c r="J10" s="67"/>
      <c r="K10" s="19"/>
      <c r="L10" s="68"/>
    </row>
    <row r="11" s="2" customFormat="true" ht="15.6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1"/>
      <c r="J11" s="72" t="n">
        <f aca="false">SUM(J8:J10)</f>
        <v>0</v>
      </c>
      <c r="K11" s="72" t="n">
        <f aca="false">SUM(K6:K10)</f>
        <v>0</v>
      </c>
      <c r="L11" s="72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6" activeCellId="0" sqref="M6"/>
    </sheetView>
  </sheetViews>
  <sheetFormatPr defaultColWidth="8.875" defaultRowHeight="10.2" zeroHeight="false" outlineLevelRow="0" outlineLevelCol="0"/>
  <cols>
    <col collapsed="false" customWidth="true" hidden="false" outlineLevel="0" max="1" min="1" style="73" width="9.1"/>
    <col collapsed="false" customWidth="true" hidden="false" outlineLevel="0" max="2" min="2" style="73" width="10.66"/>
    <col collapsed="false" customWidth="true" hidden="false" outlineLevel="0" max="3" min="3" style="73" width="14.66"/>
    <col collapsed="false" customWidth="true" hidden="false" outlineLevel="0" max="4" min="4" style="73" width="10.55"/>
    <col collapsed="false" customWidth="true" hidden="false" outlineLevel="0" max="5" min="5" style="73" width="9.66"/>
    <col collapsed="false" customWidth="true" hidden="false" outlineLevel="0" max="6" min="6" style="73" width="13.66"/>
    <col collapsed="false" customWidth="true" hidden="false" outlineLevel="0" max="7" min="7" style="73" width="9.43"/>
    <col collapsed="false" customWidth="true" hidden="false" outlineLevel="0" max="8" min="8" style="73" width="9.55"/>
    <col collapsed="false" customWidth="true" hidden="false" outlineLevel="0" max="9" min="9" style="73" width="12.99"/>
    <col collapsed="false" customWidth="true" hidden="false" outlineLevel="0" max="10" min="10" style="73" width="5.43"/>
    <col collapsed="false" customWidth="true" hidden="false" outlineLevel="0" max="11" min="11" style="73" width="13.66"/>
    <col collapsed="false" customWidth="true" hidden="false" outlineLevel="0" max="12" min="12" style="73" width="13.55"/>
    <col collapsed="false" customWidth="true" hidden="false" outlineLevel="0" max="13" min="13" style="73" width="13.66"/>
    <col collapsed="false" customWidth="false" hidden="false" outlineLevel="0" max="257" min="14" style="73" width="8.87"/>
  </cols>
  <sheetData>
    <row r="1" s="48" customFormat="true" ht="13.2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5" hidden="false" customHeight="true" outlineLevel="0" collapsed="false">
      <c r="A3" s="74"/>
      <c r="B3" s="75"/>
      <c r="C3" s="76"/>
      <c r="D3" s="76"/>
      <c r="E3" s="75"/>
      <c r="F3" s="76"/>
      <c r="G3" s="76"/>
      <c r="H3" s="76"/>
      <c r="I3" s="76"/>
      <c r="J3" s="75"/>
      <c r="K3" s="76"/>
      <c r="L3" s="76"/>
      <c r="M3" s="77" t="s">
        <v>2</v>
      </c>
    </row>
    <row r="4" customFormat="false" ht="13.2" hidden="false" customHeight="true" outlineLevel="0" collapsed="false">
      <c r="A4" s="9" t="s">
        <v>3</v>
      </c>
      <c r="B4" s="9" t="s">
        <v>36</v>
      </c>
      <c r="C4" s="9" t="s">
        <v>37</v>
      </c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46</v>
      </c>
      <c r="L5" s="9" t="s">
        <v>14</v>
      </c>
      <c r="M5" s="9" t="s">
        <v>15</v>
      </c>
    </row>
    <row r="6" customFormat="false" ht="10.2" hidden="false" customHeight="false" outlineLevel="0" collapsed="false">
      <c r="A6" s="78" t="n">
        <v>1</v>
      </c>
      <c r="B6" s="79" t="n">
        <v>2</v>
      </c>
      <c r="C6" s="79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</row>
    <row r="7" s="85" customFormat="true" ht="72" hidden="false" customHeight="true" outlineLevel="0" collapsed="false">
      <c r="A7" s="17" t="s">
        <v>47</v>
      </c>
      <c r="B7" s="81" t="s">
        <v>48</v>
      </c>
      <c r="C7" s="82" t="s">
        <v>49</v>
      </c>
      <c r="D7" s="83" t="s">
        <v>50</v>
      </c>
      <c r="E7" s="83" t="s">
        <v>51</v>
      </c>
      <c r="F7" s="84" t="n">
        <v>150000000</v>
      </c>
      <c r="G7" s="17" t="s">
        <v>52</v>
      </c>
      <c r="H7" s="20" t="n">
        <v>42865</v>
      </c>
      <c r="I7" s="18" t="s">
        <v>53</v>
      </c>
      <c r="J7" s="18" t="s">
        <v>54</v>
      </c>
      <c r="K7" s="19" t="n">
        <v>0</v>
      </c>
      <c r="L7" s="19" t="n">
        <v>0</v>
      </c>
      <c r="M7" s="19" t="n">
        <f aca="false">SUM(K7+L7)</f>
        <v>0</v>
      </c>
    </row>
    <row r="8" s="85" customFormat="true" ht="46.5" hidden="false" customHeight="true" outlineLevel="0" collapsed="false">
      <c r="A8" s="17"/>
      <c r="B8" s="81"/>
      <c r="C8" s="82"/>
      <c r="D8" s="86"/>
      <c r="E8" s="86"/>
      <c r="F8" s="87"/>
      <c r="G8" s="17"/>
      <c r="H8" s="20"/>
      <c r="I8" s="20"/>
      <c r="J8" s="20"/>
      <c r="K8" s="20"/>
      <c r="L8" s="20"/>
      <c r="M8" s="20"/>
    </row>
    <row r="9" s="85" customFormat="true" ht="66" hidden="false" customHeight="true" outlineLevel="0" collapsed="false">
      <c r="A9" s="17" t="s">
        <v>55</v>
      </c>
      <c r="B9" s="81" t="s">
        <v>56</v>
      </c>
      <c r="C9" s="82" t="s">
        <v>57</v>
      </c>
      <c r="D9" s="83" t="s">
        <v>58</v>
      </c>
      <c r="E9" s="83" t="s">
        <v>59</v>
      </c>
      <c r="F9" s="84" t="n">
        <v>1000000000</v>
      </c>
      <c r="G9" s="17" t="s">
        <v>52</v>
      </c>
      <c r="H9" s="20" t="n">
        <v>42843</v>
      </c>
      <c r="I9" s="18" t="s">
        <v>60</v>
      </c>
      <c r="J9" s="18" t="s">
        <v>54</v>
      </c>
      <c r="K9" s="19" t="n">
        <v>0</v>
      </c>
      <c r="L9" s="19" t="n">
        <v>0</v>
      </c>
      <c r="M9" s="19" t="n">
        <f aca="false">SUM(K9+L9)</f>
        <v>0</v>
      </c>
    </row>
    <row r="10" s="85" customFormat="true" ht="37.5" hidden="false" customHeight="true" outlineLevel="0" collapsed="false">
      <c r="A10" s="17"/>
      <c r="B10" s="81"/>
      <c r="C10" s="82"/>
      <c r="D10" s="86" t="s">
        <v>61</v>
      </c>
      <c r="E10" s="86"/>
      <c r="F10" s="87"/>
      <c r="G10" s="17"/>
      <c r="H10" s="20"/>
      <c r="I10" s="20"/>
      <c r="J10" s="20"/>
      <c r="K10" s="20"/>
      <c r="L10" s="20"/>
      <c r="M10" s="20"/>
    </row>
    <row r="11" s="85" customFormat="true" ht="47.25" hidden="false" customHeight="true" outlineLevel="0" collapsed="false">
      <c r="A11" s="17" t="s">
        <v>62</v>
      </c>
      <c r="B11" s="81" t="s">
        <v>56</v>
      </c>
      <c r="C11" s="82" t="s">
        <v>49</v>
      </c>
      <c r="D11" s="83" t="s">
        <v>63</v>
      </c>
      <c r="E11" s="83" t="s">
        <v>64</v>
      </c>
      <c r="F11" s="84" t="n">
        <v>1000000000</v>
      </c>
      <c r="G11" s="17" t="s">
        <v>52</v>
      </c>
      <c r="H11" s="20" t="n">
        <v>43070</v>
      </c>
      <c r="I11" s="18" t="s">
        <v>65</v>
      </c>
      <c r="J11" s="18" t="s">
        <v>54</v>
      </c>
      <c r="K11" s="19" t="n">
        <v>1000000000</v>
      </c>
      <c r="L11" s="19" t="n">
        <v>0</v>
      </c>
      <c r="M11" s="19" t="n">
        <f aca="false">SUM(K11+L11)</f>
        <v>1000000000</v>
      </c>
    </row>
    <row r="12" s="85" customFormat="true" ht="37.5" hidden="false" customHeight="true" outlineLevel="0" collapsed="false">
      <c r="A12" s="17"/>
      <c r="B12" s="81"/>
      <c r="C12" s="82"/>
      <c r="D12" s="86"/>
      <c r="E12" s="86"/>
      <c r="F12" s="87"/>
      <c r="G12" s="17"/>
      <c r="H12" s="20"/>
      <c r="I12" s="20"/>
      <c r="J12" s="20"/>
      <c r="K12" s="20"/>
      <c r="L12" s="20"/>
      <c r="M12" s="20"/>
    </row>
    <row r="13" s="85" customFormat="true" ht="39.75" hidden="false" customHeight="true" outlineLevel="0" collapsed="false">
      <c r="A13" s="17" t="s">
        <v>66</v>
      </c>
      <c r="B13" s="81" t="s">
        <v>67</v>
      </c>
      <c r="C13" s="82" t="s">
        <v>49</v>
      </c>
      <c r="D13" s="83" t="s">
        <v>68</v>
      </c>
      <c r="E13" s="83" t="s">
        <v>51</v>
      </c>
      <c r="F13" s="84" t="n">
        <v>135000000</v>
      </c>
      <c r="G13" s="17" t="s">
        <v>52</v>
      </c>
      <c r="H13" s="20" t="n">
        <v>43210</v>
      </c>
      <c r="I13" s="18" t="s">
        <v>69</v>
      </c>
      <c r="J13" s="18" t="s">
        <v>54</v>
      </c>
      <c r="K13" s="19" t="n">
        <v>135000000</v>
      </c>
      <c r="L13" s="19" t="n">
        <v>0</v>
      </c>
      <c r="M13" s="19" t="n">
        <f aca="false">SUM(K13+L13)</f>
        <v>135000000</v>
      </c>
    </row>
    <row r="14" s="85" customFormat="true" ht="37.5" hidden="false" customHeight="true" outlineLevel="0" collapsed="false">
      <c r="A14" s="17"/>
      <c r="B14" s="81"/>
      <c r="C14" s="82"/>
      <c r="D14" s="86"/>
      <c r="E14" s="86"/>
      <c r="F14" s="87"/>
      <c r="G14" s="17"/>
      <c r="H14" s="20"/>
      <c r="I14" s="20"/>
      <c r="J14" s="20"/>
      <c r="K14" s="20"/>
      <c r="L14" s="20"/>
      <c r="M14" s="20"/>
    </row>
    <row r="15" s="85" customFormat="true" ht="58.5" hidden="false" customHeight="true" outlineLevel="0" collapsed="false">
      <c r="A15" s="17" t="s">
        <v>70</v>
      </c>
      <c r="B15" s="81" t="s">
        <v>67</v>
      </c>
      <c r="C15" s="82" t="s">
        <v>57</v>
      </c>
      <c r="D15" s="83" t="s">
        <v>58</v>
      </c>
      <c r="E15" s="83" t="s">
        <v>59</v>
      </c>
      <c r="F15" s="84" t="n">
        <v>890000000</v>
      </c>
      <c r="G15" s="17" t="s">
        <v>52</v>
      </c>
      <c r="H15" s="20" t="n">
        <v>42923</v>
      </c>
      <c r="I15" s="18" t="s">
        <v>71</v>
      </c>
      <c r="J15" s="18" t="s">
        <v>54</v>
      </c>
      <c r="K15" s="19" t="n">
        <v>0</v>
      </c>
      <c r="L15" s="19" t="n">
        <v>0</v>
      </c>
      <c r="M15" s="19" t="n">
        <f aca="false">SUM(K15+L15)</f>
        <v>0</v>
      </c>
    </row>
    <row r="16" s="85" customFormat="true" ht="37.5" hidden="false" customHeight="true" outlineLevel="0" collapsed="false">
      <c r="A16" s="17"/>
      <c r="B16" s="81"/>
      <c r="C16" s="82"/>
      <c r="D16" s="86" t="s">
        <v>72</v>
      </c>
      <c r="E16" s="86"/>
      <c r="F16" s="87"/>
      <c r="G16" s="17"/>
      <c r="H16" s="20"/>
      <c r="I16" s="20"/>
      <c r="J16" s="20"/>
      <c r="K16" s="20"/>
      <c r="L16" s="20"/>
      <c r="M16" s="20"/>
    </row>
    <row r="17" s="85" customFormat="true" ht="61.5" hidden="false" customHeight="true" outlineLevel="0" collapsed="false">
      <c r="A17" s="17" t="s">
        <v>73</v>
      </c>
      <c r="B17" s="81" t="s">
        <v>74</v>
      </c>
      <c r="C17" s="82" t="s">
        <v>57</v>
      </c>
      <c r="D17" s="83" t="s">
        <v>58</v>
      </c>
      <c r="E17" s="83" t="s">
        <v>59</v>
      </c>
      <c r="F17" s="84" t="n">
        <v>1185000000</v>
      </c>
      <c r="G17" s="17" t="s">
        <v>52</v>
      </c>
      <c r="H17" s="20" t="n">
        <v>42972</v>
      </c>
      <c r="I17" s="18" t="s">
        <v>75</v>
      </c>
      <c r="J17" s="18" t="s">
        <v>54</v>
      </c>
      <c r="K17" s="19" t="n">
        <v>0</v>
      </c>
      <c r="L17" s="19" t="n">
        <v>0</v>
      </c>
      <c r="M17" s="19" t="n">
        <f aca="false">SUM(K17+L17)</f>
        <v>0</v>
      </c>
    </row>
    <row r="18" s="85" customFormat="true" ht="37.5" hidden="false" customHeight="true" outlineLevel="0" collapsed="false">
      <c r="A18" s="17"/>
      <c r="B18" s="81"/>
      <c r="C18" s="82"/>
      <c r="D18" s="86" t="s">
        <v>76</v>
      </c>
      <c r="E18" s="86"/>
      <c r="F18" s="87"/>
      <c r="G18" s="17"/>
      <c r="H18" s="20"/>
      <c r="I18" s="20"/>
      <c r="J18" s="20"/>
      <c r="K18" s="20"/>
      <c r="L18" s="20"/>
      <c r="M18" s="20"/>
    </row>
    <row r="19" s="85" customFormat="true" ht="37.5" hidden="false" customHeight="true" outlineLevel="0" collapsed="false">
      <c r="A19" s="17" t="s">
        <v>77</v>
      </c>
      <c r="B19" s="81" t="s">
        <v>74</v>
      </c>
      <c r="C19" s="82" t="s">
        <v>49</v>
      </c>
      <c r="D19" s="83" t="s">
        <v>78</v>
      </c>
      <c r="E19" s="83" t="s">
        <v>51</v>
      </c>
      <c r="F19" s="84" t="n">
        <v>300000000</v>
      </c>
      <c r="G19" s="17" t="s">
        <v>52</v>
      </c>
      <c r="H19" s="20" t="n">
        <v>43301</v>
      </c>
      <c r="I19" s="18" t="s">
        <v>79</v>
      </c>
      <c r="J19" s="18" t="s">
        <v>54</v>
      </c>
      <c r="K19" s="19" t="n">
        <v>300000000</v>
      </c>
      <c r="L19" s="19" t="n">
        <v>0</v>
      </c>
      <c r="M19" s="19" t="n">
        <f aca="false">SUM(K19+L19)</f>
        <v>300000000</v>
      </c>
    </row>
    <row r="20" s="85" customFormat="true" ht="37.5" hidden="false" customHeight="true" outlineLevel="0" collapsed="false">
      <c r="A20" s="17"/>
      <c r="B20" s="81"/>
      <c r="C20" s="82"/>
      <c r="D20" s="86"/>
      <c r="E20" s="86"/>
      <c r="F20" s="87"/>
      <c r="G20" s="17"/>
      <c r="H20" s="20"/>
      <c r="I20" s="20"/>
      <c r="J20" s="20"/>
      <c r="K20" s="20"/>
      <c r="L20" s="20"/>
      <c r="M20" s="20"/>
    </row>
    <row r="21" s="91" customFormat="true" ht="10.2" hidden="false" customHeight="false" outlineLevel="0" collapsed="false">
      <c r="A21" s="88"/>
      <c r="B21" s="89"/>
      <c r="C21" s="89"/>
      <c r="D21" s="89"/>
      <c r="E21" s="89"/>
      <c r="F21" s="90" t="n">
        <f aca="false">SUM(F7:F20)</f>
        <v>4660000000</v>
      </c>
      <c r="G21" s="89"/>
      <c r="H21" s="89"/>
      <c r="I21" s="89"/>
      <c r="J21" s="89"/>
      <c r="K21" s="90" t="n">
        <f aca="false">SUM(K7:K20)</f>
        <v>1435000000</v>
      </c>
      <c r="L21" s="90" t="n">
        <f aca="false">SUM(L7:L20)</f>
        <v>0</v>
      </c>
      <c r="M21" s="90" t="n">
        <f aca="false">SUM(M7:M20)</f>
        <v>1435000000</v>
      </c>
    </row>
    <row r="22" s="91" customFormat="true" ht="10.2" hidden="false" customHeight="false" outlineLevel="0" collapsed="false"/>
    <row r="23" s="91" customFormat="true" ht="10.2" hidden="false" customHeight="false" outlineLevel="0" collapsed="false"/>
    <row r="24" customFormat="false" ht="10.2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</row>
  </sheetData>
  <mergeCells count="8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8.875" defaultRowHeight="13.2" zeroHeight="false" outlineLevelRow="0" outlineLevelCol="0"/>
  <cols>
    <col collapsed="false" customWidth="true" hidden="false" outlineLevel="0" max="1" min="1" style="48" width="10.32"/>
    <col collapsed="false" customWidth="true" hidden="false" outlineLevel="0" max="2" min="2" style="48" width="15.32"/>
    <col collapsed="false" customWidth="true" hidden="false" outlineLevel="0" max="3" min="3" style="48" width="12.66"/>
    <col collapsed="false" customWidth="true" hidden="false" outlineLevel="0" max="4" min="4" style="48" width="15.1"/>
    <col collapsed="false" customWidth="true" hidden="false" outlineLevel="0" max="5" min="5" style="48" width="11.99"/>
    <col collapsed="false" customWidth="true" hidden="false" outlineLevel="0" max="6" min="6" style="48" width="10.55"/>
    <col collapsed="false" customWidth="true" hidden="false" outlineLevel="0" max="7" min="7" style="48" width="8.33"/>
    <col collapsed="false" customWidth="true" hidden="false" outlineLevel="0" max="8" min="8" style="48" width="13.55"/>
    <col collapsed="false" customWidth="true" hidden="false" outlineLevel="0" max="9" min="9" style="48" width="8.33"/>
    <col collapsed="false" customWidth="true" hidden="false" outlineLevel="0" max="10" min="10" style="48" width="10.55"/>
    <col collapsed="false" customWidth="true" hidden="false" outlineLevel="0" max="11" min="11" style="48" width="11.55"/>
    <col collapsed="false" customWidth="true" hidden="false" outlineLevel="0" max="12" min="12" style="48" width="10.87"/>
    <col collapsed="false" customWidth="false" hidden="false" outlineLevel="0" max="13" min="13" style="48" width="8.87"/>
    <col collapsed="false" customWidth="true" hidden="false" outlineLevel="0" max="14" min="14" style="48" width="8.43"/>
    <col collapsed="false" customWidth="true" hidden="false" outlineLevel="0" max="15" min="15" style="48" width="8.1"/>
    <col collapsed="false" customWidth="true" hidden="false" outlineLevel="0" max="16" min="16" style="48" width="7.1"/>
    <col collapsed="false" customWidth="true" hidden="false" outlineLevel="0" max="17" min="17" style="48" width="10.66"/>
    <col collapsed="false" customWidth="false" hidden="false" outlineLevel="0" max="257" min="18" style="48" width="8.87"/>
  </cols>
  <sheetData>
    <row r="1" s="52" customFormat="true" ht="10.95" hidden="false" customHeight="true" outlineLevel="0" collapsed="false"/>
    <row r="2" s="52" customFormat="true" ht="24.6" hidden="false" customHeight="true" outlineLevel="0" collapsed="false">
      <c r="A2" s="92" t="s">
        <v>8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52" customFormat="true" ht="15.6" hidden="false" customHeight="true" outlineLevel="0" collapsed="false">
      <c r="A3" s="92" t="s">
        <v>8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52" customFormat="true" ht="9.6" hidden="false" customHeight="true" outlineLevel="0" collapsed="false"/>
    <row r="5" s="52" customFormat="true" ht="13.2" hidden="false" customHeight="true" outlineLevel="0" collapsed="false">
      <c r="A5" s="49" t="s">
        <v>8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93" customFormat="true" ht="13.2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93" customFormat="true" ht="13.2" hidden="false" customHeight="false" outlineLevel="0" collapsed="false">
      <c r="A7" s="74"/>
      <c r="B7" s="76"/>
      <c r="C7" s="75"/>
      <c r="D7" s="76"/>
      <c r="E7" s="76"/>
      <c r="F7" s="76"/>
      <c r="G7" s="76"/>
      <c r="H7" s="76"/>
      <c r="I7" s="75"/>
      <c r="J7" s="76"/>
      <c r="K7" s="76"/>
      <c r="L7" s="77" t="s">
        <v>2</v>
      </c>
    </row>
    <row r="8" s="94" customFormat="true" ht="10.2" hidden="false" customHeight="true" outlineLevel="0" collapsed="false">
      <c r="A8" s="9" t="s">
        <v>3</v>
      </c>
      <c r="B8" s="9" t="s">
        <v>37</v>
      </c>
      <c r="C8" s="9" t="s">
        <v>36</v>
      </c>
      <c r="D8" s="9" t="s">
        <v>83</v>
      </c>
      <c r="E8" s="9" t="s">
        <v>40</v>
      </c>
      <c r="F8" s="9" t="s">
        <v>10</v>
      </c>
      <c r="G8" s="9" t="s">
        <v>42</v>
      </c>
      <c r="H8" s="9" t="s">
        <v>84</v>
      </c>
      <c r="I8" s="9" t="s">
        <v>44</v>
      </c>
      <c r="J8" s="9" t="s">
        <v>45</v>
      </c>
      <c r="K8" s="9"/>
      <c r="L8" s="9"/>
    </row>
    <row r="9" s="94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46</v>
      </c>
      <c r="K9" s="9" t="s">
        <v>14</v>
      </c>
      <c r="L9" s="9" t="s">
        <v>15</v>
      </c>
    </row>
    <row r="10" s="95" customFormat="true" ht="9.6" hidden="false" customHeight="true" outlineLevel="0" collapsed="false">
      <c r="A10" s="78" t="n">
        <v>1</v>
      </c>
      <c r="B10" s="79" t="n">
        <v>2</v>
      </c>
      <c r="C10" s="79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  <c r="K10" s="80" t="n">
        <v>11</v>
      </c>
      <c r="L10" s="80" t="n">
        <v>12</v>
      </c>
    </row>
    <row r="11" s="102" customFormat="true" ht="60.75" hidden="false" customHeight="true" outlineLevel="0" collapsed="false">
      <c r="A11" s="96" t="s">
        <v>85</v>
      </c>
      <c r="B11" s="97" t="s">
        <v>86</v>
      </c>
      <c r="C11" s="81" t="s">
        <v>87</v>
      </c>
      <c r="D11" s="97" t="s">
        <v>88</v>
      </c>
      <c r="E11" s="98" t="n">
        <v>140000000</v>
      </c>
      <c r="F11" s="99" t="n">
        <v>0.08134</v>
      </c>
      <c r="G11" s="100" t="n">
        <v>42774</v>
      </c>
      <c r="H11" s="98" t="s">
        <v>89</v>
      </c>
      <c r="I11" s="98" t="s">
        <v>54</v>
      </c>
      <c r="J11" s="101" t="n">
        <v>0</v>
      </c>
      <c r="K11" s="101" t="n">
        <v>0</v>
      </c>
      <c r="L11" s="101" t="n">
        <f aca="false">SUM(J11:K11)</f>
        <v>0</v>
      </c>
    </row>
    <row r="12" s="102" customFormat="true" ht="60.75" hidden="false" customHeight="true" outlineLevel="0" collapsed="false">
      <c r="A12" s="96" t="s">
        <v>90</v>
      </c>
      <c r="B12" s="97" t="s">
        <v>86</v>
      </c>
      <c r="C12" s="81" t="s">
        <v>87</v>
      </c>
      <c r="D12" s="97" t="s">
        <v>91</v>
      </c>
      <c r="E12" s="98" t="n">
        <v>100000000</v>
      </c>
      <c r="F12" s="99" t="n">
        <v>0.08015</v>
      </c>
      <c r="G12" s="100" t="n">
        <v>42774</v>
      </c>
      <c r="H12" s="98" t="s">
        <v>92</v>
      </c>
      <c r="I12" s="98" t="s">
        <v>54</v>
      </c>
      <c r="J12" s="101" t="n">
        <v>0</v>
      </c>
      <c r="K12" s="101" t="n">
        <v>0</v>
      </c>
      <c r="L12" s="101" t="n">
        <f aca="false">SUM(J12:K12)</f>
        <v>0</v>
      </c>
    </row>
    <row r="13" s="102" customFormat="true" ht="60.75" hidden="false" customHeight="true" outlineLevel="0" collapsed="false">
      <c r="A13" s="96" t="s">
        <v>93</v>
      </c>
      <c r="B13" s="97" t="s">
        <v>86</v>
      </c>
      <c r="C13" s="81" t="s">
        <v>87</v>
      </c>
      <c r="D13" s="97" t="s">
        <v>94</v>
      </c>
      <c r="E13" s="98" t="n">
        <v>140000000</v>
      </c>
      <c r="F13" s="99" t="n">
        <v>0.07985</v>
      </c>
      <c r="G13" s="100" t="n">
        <v>42774</v>
      </c>
      <c r="H13" s="98" t="s">
        <v>89</v>
      </c>
      <c r="I13" s="98" t="s">
        <v>54</v>
      </c>
      <c r="J13" s="101" t="n">
        <v>0</v>
      </c>
      <c r="K13" s="101" t="n">
        <v>0</v>
      </c>
      <c r="L13" s="101" t="n">
        <f aca="false">SUM(J13:K13)</f>
        <v>0</v>
      </c>
    </row>
    <row r="14" s="102" customFormat="true" ht="60.75" hidden="false" customHeight="true" outlineLevel="0" collapsed="false">
      <c r="A14" s="103" t="s">
        <v>95</v>
      </c>
      <c r="B14" s="97" t="s">
        <v>86</v>
      </c>
      <c r="C14" s="81" t="s">
        <v>87</v>
      </c>
      <c r="D14" s="97" t="s">
        <v>96</v>
      </c>
      <c r="E14" s="98" t="n">
        <v>100000000</v>
      </c>
      <c r="F14" s="99" t="n">
        <v>0.07941</v>
      </c>
      <c r="G14" s="100" t="n">
        <v>42774</v>
      </c>
      <c r="H14" s="98" t="s">
        <v>92</v>
      </c>
      <c r="I14" s="98" t="s">
        <v>54</v>
      </c>
      <c r="J14" s="101" t="n">
        <v>0</v>
      </c>
      <c r="K14" s="101" t="n">
        <v>0</v>
      </c>
      <c r="L14" s="101" t="n">
        <f aca="false">SUM(J14:K14)</f>
        <v>0</v>
      </c>
    </row>
    <row r="15" s="102" customFormat="true" ht="60.75" hidden="false" customHeight="true" outlineLevel="0" collapsed="false">
      <c r="A15" s="96" t="s">
        <v>97</v>
      </c>
      <c r="B15" s="97" t="s">
        <v>98</v>
      </c>
      <c r="C15" s="81" t="s">
        <v>87</v>
      </c>
      <c r="D15" s="97" t="s">
        <v>99</v>
      </c>
      <c r="E15" s="98" t="n">
        <v>100000000</v>
      </c>
      <c r="F15" s="104" t="n">
        <v>0.08033</v>
      </c>
      <c r="G15" s="100" t="n">
        <v>42774</v>
      </c>
      <c r="H15" s="98" t="s">
        <v>92</v>
      </c>
      <c r="I15" s="98" t="s">
        <v>54</v>
      </c>
      <c r="J15" s="101" t="n">
        <v>0</v>
      </c>
      <c r="K15" s="101" t="n">
        <v>0</v>
      </c>
      <c r="L15" s="101" t="n">
        <f aca="false">SUM(J15:K15)</f>
        <v>0</v>
      </c>
    </row>
    <row r="16" s="102" customFormat="true" ht="60.75" hidden="false" customHeight="true" outlineLevel="0" collapsed="false">
      <c r="A16" s="96" t="s">
        <v>100</v>
      </c>
      <c r="B16" s="97" t="s">
        <v>86</v>
      </c>
      <c r="C16" s="81" t="s">
        <v>87</v>
      </c>
      <c r="D16" s="97" t="s">
        <v>101</v>
      </c>
      <c r="E16" s="98" t="n">
        <v>140000000</v>
      </c>
      <c r="F16" s="99" t="n">
        <v>0.07948</v>
      </c>
      <c r="G16" s="100" t="n">
        <v>42774</v>
      </c>
      <c r="H16" s="98" t="s">
        <v>102</v>
      </c>
      <c r="I16" s="98" t="s">
        <v>54</v>
      </c>
      <c r="J16" s="101" t="n">
        <v>0</v>
      </c>
      <c r="K16" s="101" t="n">
        <v>0</v>
      </c>
      <c r="L16" s="101" t="n">
        <f aca="false">SUM(J16:K16)</f>
        <v>0</v>
      </c>
    </row>
    <row r="17" s="102" customFormat="true" ht="60.75" hidden="false" customHeight="true" outlineLevel="0" collapsed="false">
      <c r="A17" s="96" t="s">
        <v>103</v>
      </c>
      <c r="B17" s="97" t="s">
        <v>86</v>
      </c>
      <c r="C17" s="81" t="s">
        <v>87</v>
      </c>
      <c r="D17" s="97" t="s">
        <v>104</v>
      </c>
      <c r="E17" s="98" t="n">
        <v>140000000</v>
      </c>
      <c r="F17" s="99" t="n">
        <v>0.08026</v>
      </c>
      <c r="G17" s="100" t="n">
        <v>42774</v>
      </c>
      <c r="H17" s="98" t="s">
        <v>105</v>
      </c>
      <c r="I17" s="98" t="s">
        <v>54</v>
      </c>
      <c r="J17" s="101" t="n">
        <v>0</v>
      </c>
      <c r="K17" s="101" t="n">
        <v>0</v>
      </c>
      <c r="L17" s="101" t="n">
        <f aca="false">SUM(J17:K17)</f>
        <v>0</v>
      </c>
    </row>
    <row r="18" s="102" customFormat="true" ht="60.75" hidden="false" customHeight="true" outlineLevel="0" collapsed="false">
      <c r="A18" s="96" t="s">
        <v>106</v>
      </c>
      <c r="B18" s="97" t="s">
        <v>86</v>
      </c>
      <c r="C18" s="81" t="s">
        <v>87</v>
      </c>
      <c r="D18" s="97" t="s">
        <v>107</v>
      </c>
      <c r="E18" s="98" t="n">
        <v>140000000</v>
      </c>
      <c r="F18" s="99" t="n">
        <v>0.08134</v>
      </c>
      <c r="G18" s="100" t="n">
        <v>42774</v>
      </c>
      <c r="H18" s="98" t="s">
        <v>102</v>
      </c>
      <c r="I18" s="98" t="s">
        <v>54</v>
      </c>
      <c r="J18" s="101" t="n">
        <v>0</v>
      </c>
      <c r="K18" s="101" t="n">
        <v>0</v>
      </c>
      <c r="L18" s="101" t="n">
        <f aca="false">SUM(J18:K18)</f>
        <v>0</v>
      </c>
    </row>
    <row r="19" s="102" customFormat="true" ht="60.75" hidden="false" customHeight="true" outlineLevel="0" collapsed="false">
      <c r="A19" s="96" t="s">
        <v>108</v>
      </c>
      <c r="B19" s="97" t="s">
        <v>109</v>
      </c>
      <c r="C19" s="81" t="s">
        <v>87</v>
      </c>
      <c r="D19" s="97" t="s">
        <v>110</v>
      </c>
      <c r="E19" s="98" t="n">
        <v>200000000</v>
      </c>
      <c r="F19" s="99" t="n">
        <v>0.12</v>
      </c>
      <c r="G19" s="100" t="n">
        <v>43056</v>
      </c>
      <c r="H19" s="98" t="s">
        <v>111</v>
      </c>
      <c r="I19" s="98" t="s">
        <v>54</v>
      </c>
      <c r="J19" s="101" t="n">
        <v>0</v>
      </c>
      <c r="K19" s="101" t="n">
        <v>0</v>
      </c>
      <c r="L19" s="101" t="n">
        <f aca="false">SUM(J19:K19)</f>
        <v>0</v>
      </c>
    </row>
    <row r="20" s="102" customFormat="true" ht="60.75" hidden="false" customHeight="true" outlineLevel="0" collapsed="false">
      <c r="A20" s="96" t="s">
        <v>112</v>
      </c>
      <c r="B20" s="97" t="s">
        <v>109</v>
      </c>
      <c r="C20" s="81" t="s">
        <v>87</v>
      </c>
      <c r="D20" s="97" t="s">
        <v>113</v>
      </c>
      <c r="E20" s="98" t="n">
        <v>200000000</v>
      </c>
      <c r="F20" s="99" t="n">
        <v>0.12</v>
      </c>
      <c r="G20" s="100" t="n">
        <v>43056</v>
      </c>
      <c r="H20" s="98" t="s">
        <v>111</v>
      </c>
      <c r="I20" s="98" t="s">
        <v>54</v>
      </c>
      <c r="J20" s="101" t="n">
        <v>0</v>
      </c>
      <c r="K20" s="101" t="n">
        <v>0</v>
      </c>
      <c r="L20" s="101" t="n">
        <f aca="false">SUM(J20:K20)</f>
        <v>0</v>
      </c>
    </row>
    <row r="21" s="102" customFormat="true" ht="60.75" hidden="false" customHeight="true" outlineLevel="0" collapsed="false">
      <c r="A21" s="96" t="s">
        <v>114</v>
      </c>
      <c r="B21" s="97" t="s">
        <v>109</v>
      </c>
      <c r="C21" s="81" t="s">
        <v>87</v>
      </c>
      <c r="D21" s="97" t="s">
        <v>115</v>
      </c>
      <c r="E21" s="98" t="n">
        <v>200000000</v>
      </c>
      <c r="F21" s="99" t="n">
        <v>0.12</v>
      </c>
      <c r="G21" s="100" t="n">
        <v>43056</v>
      </c>
      <c r="H21" s="98" t="s">
        <v>116</v>
      </c>
      <c r="I21" s="98" t="s">
        <v>54</v>
      </c>
      <c r="J21" s="101" t="n">
        <v>0</v>
      </c>
      <c r="K21" s="101" t="n">
        <v>0</v>
      </c>
      <c r="L21" s="101" t="n">
        <f aca="false">SUM(J21:K21)</f>
        <v>0</v>
      </c>
    </row>
    <row r="22" s="102" customFormat="true" ht="60.75" hidden="false" customHeight="true" outlineLevel="0" collapsed="false">
      <c r="A22" s="96" t="s">
        <v>117</v>
      </c>
      <c r="B22" s="97" t="s">
        <v>109</v>
      </c>
      <c r="C22" s="81" t="s">
        <v>87</v>
      </c>
      <c r="D22" s="97" t="s">
        <v>118</v>
      </c>
      <c r="E22" s="98" t="n">
        <v>200000000</v>
      </c>
      <c r="F22" s="99" t="n">
        <v>0.12</v>
      </c>
      <c r="G22" s="100" t="n">
        <v>43056</v>
      </c>
      <c r="H22" s="98" t="s">
        <v>119</v>
      </c>
      <c r="I22" s="98" t="s">
        <v>54</v>
      </c>
      <c r="J22" s="101" t="n">
        <v>0</v>
      </c>
      <c r="K22" s="101" t="n">
        <v>0</v>
      </c>
      <c r="L22" s="101" t="n">
        <f aca="false">SUM(J22:K22)</f>
        <v>0</v>
      </c>
    </row>
    <row r="23" s="102" customFormat="true" ht="60.75" hidden="false" customHeight="true" outlineLevel="0" collapsed="false">
      <c r="A23" s="96" t="s">
        <v>120</v>
      </c>
      <c r="B23" s="97" t="s">
        <v>121</v>
      </c>
      <c r="C23" s="81" t="s">
        <v>122</v>
      </c>
      <c r="D23" s="97" t="s">
        <v>123</v>
      </c>
      <c r="E23" s="98" t="n">
        <v>500000000</v>
      </c>
      <c r="F23" s="99" t="n">
        <v>0.1305</v>
      </c>
      <c r="G23" s="100" t="n">
        <v>42900</v>
      </c>
      <c r="H23" s="98" t="s">
        <v>124</v>
      </c>
      <c r="I23" s="98" t="s">
        <v>54</v>
      </c>
      <c r="J23" s="101" t="n">
        <v>0</v>
      </c>
      <c r="K23" s="101" t="n">
        <v>0</v>
      </c>
      <c r="L23" s="101" t="n">
        <f aca="false">SUM(J23:K23)</f>
        <v>0</v>
      </c>
    </row>
    <row r="24" s="102" customFormat="true" ht="60.75" hidden="false" customHeight="true" outlineLevel="0" collapsed="false">
      <c r="A24" s="96" t="s">
        <v>125</v>
      </c>
      <c r="B24" s="97" t="s">
        <v>126</v>
      </c>
      <c r="C24" s="81" t="s">
        <v>122</v>
      </c>
      <c r="D24" s="97" t="s">
        <v>127</v>
      </c>
      <c r="E24" s="98" t="n">
        <v>500000000</v>
      </c>
      <c r="F24" s="99" t="n">
        <v>0.1425</v>
      </c>
      <c r="G24" s="100" t="n">
        <v>42900</v>
      </c>
      <c r="H24" s="98" t="s">
        <v>128</v>
      </c>
      <c r="I24" s="98" t="s">
        <v>54</v>
      </c>
      <c r="J24" s="101" t="n">
        <v>0</v>
      </c>
      <c r="K24" s="101" t="n">
        <v>0</v>
      </c>
      <c r="L24" s="101" t="n">
        <f aca="false">SUM(J24:K24)</f>
        <v>0</v>
      </c>
    </row>
    <row r="25" s="102" customFormat="true" ht="60.75" hidden="false" customHeight="true" outlineLevel="0" collapsed="false">
      <c r="A25" s="103" t="s">
        <v>129</v>
      </c>
      <c r="B25" s="97" t="s">
        <v>130</v>
      </c>
      <c r="C25" s="81" t="s">
        <v>122</v>
      </c>
      <c r="D25" s="97" t="s">
        <v>131</v>
      </c>
      <c r="E25" s="98" t="n">
        <v>700000000</v>
      </c>
      <c r="F25" s="104" t="n">
        <v>0.1025</v>
      </c>
      <c r="G25" s="100" t="n">
        <v>43384</v>
      </c>
      <c r="H25" s="98" t="s">
        <v>132</v>
      </c>
      <c r="I25" s="98" t="s">
        <v>54</v>
      </c>
      <c r="J25" s="101" t="n">
        <v>700000000</v>
      </c>
      <c r="K25" s="101" t="n">
        <v>0</v>
      </c>
      <c r="L25" s="101" t="n">
        <f aca="false">SUM(J25:K25)</f>
        <v>700000000</v>
      </c>
    </row>
    <row r="26" s="102" customFormat="true" ht="60.75" hidden="false" customHeight="true" outlineLevel="0" collapsed="false">
      <c r="A26" s="103" t="s">
        <v>133</v>
      </c>
      <c r="B26" s="97" t="s">
        <v>130</v>
      </c>
      <c r="C26" s="81" t="s">
        <v>122</v>
      </c>
      <c r="D26" s="97" t="s">
        <v>134</v>
      </c>
      <c r="E26" s="98" t="n">
        <v>500000000</v>
      </c>
      <c r="F26" s="104" t="n">
        <v>0.1025</v>
      </c>
      <c r="G26" s="100" t="n">
        <v>43405</v>
      </c>
      <c r="H26" s="98" t="s">
        <v>135</v>
      </c>
      <c r="I26" s="98" t="s">
        <v>54</v>
      </c>
      <c r="J26" s="101" t="n">
        <v>500000000</v>
      </c>
      <c r="K26" s="101" t="n">
        <v>0</v>
      </c>
      <c r="L26" s="101" t="n">
        <f aca="false">SUM(J26:K26)</f>
        <v>500000000</v>
      </c>
    </row>
    <row r="27" s="102" customFormat="true" ht="60.75" hidden="false" customHeight="true" outlineLevel="0" collapsed="false">
      <c r="A27" s="103" t="s">
        <v>136</v>
      </c>
      <c r="B27" s="97" t="s">
        <v>130</v>
      </c>
      <c r="C27" s="81" t="s">
        <v>122</v>
      </c>
      <c r="D27" s="97" t="s">
        <v>137</v>
      </c>
      <c r="E27" s="98" t="n">
        <v>500000000</v>
      </c>
      <c r="F27" s="104" t="n">
        <v>0.1025</v>
      </c>
      <c r="G27" s="100" t="n">
        <v>43405</v>
      </c>
      <c r="H27" s="98" t="s">
        <v>138</v>
      </c>
      <c r="I27" s="98" t="s">
        <v>54</v>
      </c>
      <c r="J27" s="101" t="n">
        <v>500000000</v>
      </c>
      <c r="K27" s="101" t="n">
        <v>0</v>
      </c>
      <c r="L27" s="101" t="n">
        <f aca="false">SUM(J27:K27)</f>
        <v>500000000</v>
      </c>
    </row>
    <row r="28" s="102" customFormat="true" ht="60.75" hidden="false" customHeight="true" outlineLevel="0" collapsed="false">
      <c r="A28" s="103" t="s">
        <v>139</v>
      </c>
      <c r="B28" s="97" t="s">
        <v>130</v>
      </c>
      <c r="C28" s="81" t="s">
        <v>122</v>
      </c>
      <c r="D28" s="97" t="s">
        <v>140</v>
      </c>
      <c r="E28" s="98" t="n">
        <v>700000000</v>
      </c>
      <c r="F28" s="104" t="n">
        <v>0.1025</v>
      </c>
      <c r="G28" s="100" t="n">
        <v>43405</v>
      </c>
      <c r="H28" s="98" t="s">
        <v>141</v>
      </c>
      <c r="I28" s="98" t="s">
        <v>54</v>
      </c>
      <c r="J28" s="101" t="n">
        <v>700000000</v>
      </c>
      <c r="K28" s="101" t="n">
        <v>0</v>
      </c>
      <c r="L28" s="101" t="n">
        <f aca="false">SUM(J28:K28)</f>
        <v>700000000</v>
      </c>
    </row>
    <row r="29" s="102" customFormat="true" ht="60.75" hidden="false" customHeight="true" outlineLevel="0" collapsed="false">
      <c r="A29" s="103" t="s">
        <v>142</v>
      </c>
      <c r="B29" s="97" t="s">
        <v>86</v>
      </c>
      <c r="C29" s="81" t="s">
        <v>48</v>
      </c>
      <c r="D29" s="97" t="s">
        <v>143</v>
      </c>
      <c r="E29" s="98" t="n">
        <v>700000000</v>
      </c>
      <c r="F29" s="104" t="n">
        <v>0.117</v>
      </c>
      <c r="G29" s="100" t="n">
        <v>43535</v>
      </c>
      <c r="H29" s="98" t="s">
        <v>144</v>
      </c>
      <c r="I29" s="98" t="s">
        <v>54</v>
      </c>
      <c r="J29" s="101" t="n">
        <v>0</v>
      </c>
      <c r="K29" s="101" t="n">
        <v>0</v>
      </c>
      <c r="L29" s="101" t="n">
        <f aca="false">SUM(J29:K29)</f>
        <v>0</v>
      </c>
    </row>
    <row r="30" s="102" customFormat="true" ht="60.75" hidden="false" customHeight="true" outlineLevel="0" collapsed="false">
      <c r="A30" s="103" t="s">
        <v>145</v>
      </c>
      <c r="B30" s="97" t="s">
        <v>121</v>
      </c>
      <c r="C30" s="81" t="s">
        <v>48</v>
      </c>
      <c r="D30" s="97" t="s">
        <v>146</v>
      </c>
      <c r="E30" s="98" t="n">
        <v>525000000</v>
      </c>
      <c r="F30" s="104" t="n">
        <v>0.1355</v>
      </c>
      <c r="G30" s="100" t="n">
        <v>43559</v>
      </c>
      <c r="H30" s="98" t="s">
        <v>147</v>
      </c>
      <c r="I30" s="98" t="s">
        <v>54</v>
      </c>
      <c r="J30" s="101" t="n">
        <v>0</v>
      </c>
      <c r="K30" s="101" t="n">
        <v>0</v>
      </c>
      <c r="L30" s="101" t="n">
        <f aca="false">SUM(J30:K30)</f>
        <v>0</v>
      </c>
    </row>
    <row r="31" s="102" customFormat="true" ht="60.75" hidden="false" customHeight="true" outlineLevel="0" collapsed="false">
      <c r="A31" s="103" t="s">
        <v>148</v>
      </c>
      <c r="B31" s="97" t="s">
        <v>121</v>
      </c>
      <c r="C31" s="81" t="s">
        <v>48</v>
      </c>
      <c r="D31" s="97" t="s">
        <v>149</v>
      </c>
      <c r="E31" s="98" t="n">
        <v>500000000</v>
      </c>
      <c r="F31" s="104" t="n">
        <v>0.11745</v>
      </c>
      <c r="G31" s="105" t="n">
        <v>43636</v>
      </c>
      <c r="H31" s="98" t="s">
        <v>150</v>
      </c>
      <c r="I31" s="98" t="s">
        <v>54</v>
      </c>
      <c r="J31" s="101" t="n">
        <v>0</v>
      </c>
      <c r="K31" s="101" t="n">
        <v>0</v>
      </c>
      <c r="L31" s="101" t="n">
        <f aca="false">SUM(J31:K31)</f>
        <v>0</v>
      </c>
    </row>
    <row r="32" s="102" customFormat="true" ht="60.75" hidden="false" customHeight="true" outlineLevel="0" collapsed="false">
      <c r="A32" s="103" t="s">
        <v>151</v>
      </c>
      <c r="B32" s="97" t="s">
        <v>121</v>
      </c>
      <c r="C32" s="81" t="s">
        <v>48</v>
      </c>
      <c r="D32" s="97" t="s">
        <v>152</v>
      </c>
      <c r="E32" s="98" t="n">
        <v>290000000</v>
      </c>
      <c r="F32" s="104" t="n">
        <v>0.119275</v>
      </c>
      <c r="G32" s="105" t="n">
        <v>43636</v>
      </c>
      <c r="H32" s="98" t="s">
        <v>153</v>
      </c>
      <c r="I32" s="98" t="s">
        <v>54</v>
      </c>
      <c r="J32" s="101" t="n">
        <v>0</v>
      </c>
      <c r="K32" s="101" t="n">
        <v>0</v>
      </c>
      <c r="L32" s="101" t="n">
        <f aca="false">SUM(J32:K32)</f>
        <v>0</v>
      </c>
    </row>
    <row r="33" s="102" customFormat="true" ht="60.75" hidden="false" customHeight="true" outlineLevel="0" collapsed="false">
      <c r="A33" s="103" t="s">
        <v>154</v>
      </c>
      <c r="B33" s="97" t="s">
        <v>121</v>
      </c>
      <c r="C33" s="81" t="s">
        <v>48</v>
      </c>
      <c r="D33" s="97" t="s">
        <v>155</v>
      </c>
      <c r="E33" s="98" t="n">
        <v>200000000</v>
      </c>
      <c r="F33" s="104" t="n">
        <v>0.11745</v>
      </c>
      <c r="G33" s="105" t="n">
        <v>43636</v>
      </c>
      <c r="H33" s="98" t="s">
        <v>156</v>
      </c>
      <c r="I33" s="98" t="s">
        <v>54</v>
      </c>
      <c r="J33" s="101" t="n">
        <v>0</v>
      </c>
      <c r="K33" s="101" t="n">
        <v>0</v>
      </c>
      <c r="L33" s="101" t="n">
        <f aca="false">SUM(J33:K33)</f>
        <v>0</v>
      </c>
    </row>
    <row r="34" s="102" customFormat="true" ht="60.75" hidden="false" customHeight="true" outlineLevel="0" collapsed="false">
      <c r="A34" s="103" t="s">
        <v>157</v>
      </c>
      <c r="B34" s="97" t="s">
        <v>121</v>
      </c>
      <c r="C34" s="81" t="s">
        <v>48</v>
      </c>
      <c r="D34" s="97" t="s">
        <v>158</v>
      </c>
      <c r="E34" s="98" t="n">
        <v>500000000</v>
      </c>
      <c r="F34" s="104" t="n">
        <v>0.107325</v>
      </c>
      <c r="G34" s="105" t="n">
        <v>43762</v>
      </c>
      <c r="H34" s="98" t="s">
        <v>159</v>
      </c>
      <c r="I34" s="98" t="s">
        <v>54</v>
      </c>
      <c r="J34" s="101" t="n">
        <v>500000000</v>
      </c>
      <c r="K34" s="101" t="n">
        <v>0</v>
      </c>
      <c r="L34" s="101" t="n">
        <f aca="false">SUM(J34:K34)</f>
        <v>500000000</v>
      </c>
    </row>
    <row r="35" s="102" customFormat="true" ht="60.75" hidden="false" customHeight="true" outlineLevel="0" collapsed="false">
      <c r="A35" s="103" t="s">
        <v>160</v>
      </c>
      <c r="B35" s="97" t="s">
        <v>121</v>
      </c>
      <c r="C35" s="81" t="s">
        <v>48</v>
      </c>
      <c r="D35" s="97" t="s">
        <v>161</v>
      </c>
      <c r="E35" s="98" t="n">
        <v>400000000</v>
      </c>
      <c r="F35" s="104" t="n">
        <v>0.107325</v>
      </c>
      <c r="G35" s="105" t="n">
        <v>43762</v>
      </c>
      <c r="H35" s="98" t="s">
        <v>162</v>
      </c>
      <c r="I35" s="98" t="s">
        <v>54</v>
      </c>
      <c r="J35" s="101" t="n">
        <v>400000000</v>
      </c>
      <c r="K35" s="101" t="n">
        <v>0</v>
      </c>
      <c r="L35" s="101" t="n">
        <f aca="false">SUM(J35:K35)</f>
        <v>400000000</v>
      </c>
    </row>
    <row r="36" s="102" customFormat="true" ht="60.75" hidden="false" customHeight="true" outlineLevel="0" collapsed="false">
      <c r="A36" s="103" t="s">
        <v>163</v>
      </c>
      <c r="B36" s="97" t="s">
        <v>121</v>
      </c>
      <c r="C36" s="81" t="s">
        <v>48</v>
      </c>
      <c r="D36" s="97" t="s">
        <v>164</v>
      </c>
      <c r="E36" s="98" t="n">
        <v>485000000</v>
      </c>
      <c r="F36" s="104" t="n">
        <v>0.0995</v>
      </c>
      <c r="G36" s="105" t="n">
        <v>43432</v>
      </c>
      <c r="H36" s="98" t="s">
        <v>165</v>
      </c>
      <c r="I36" s="98" t="s">
        <v>54</v>
      </c>
      <c r="J36" s="101" t="n">
        <v>485000000</v>
      </c>
      <c r="K36" s="101" t="n">
        <v>0</v>
      </c>
      <c r="L36" s="101" t="n">
        <f aca="false">SUM(J36:K36)</f>
        <v>485000000</v>
      </c>
    </row>
    <row r="37" s="102" customFormat="true" ht="60.75" hidden="false" customHeight="true" outlineLevel="0" collapsed="false">
      <c r="A37" s="103" t="s">
        <v>166</v>
      </c>
      <c r="B37" s="97" t="s">
        <v>121</v>
      </c>
      <c r="C37" s="81" t="s">
        <v>56</v>
      </c>
      <c r="D37" s="97" t="s">
        <v>167</v>
      </c>
      <c r="E37" s="98" t="n">
        <v>500000000</v>
      </c>
      <c r="F37" s="99" t="n">
        <v>0.09936</v>
      </c>
      <c r="G37" s="100" t="n">
        <v>43867</v>
      </c>
      <c r="H37" s="98" t="s">
        <v>168</v>
      </c>
      <c r="I37" s="98" t="s">
        <v>54</v>
      </c>
      <c r="J37" s="101" t="n">
        <v>500000000</v>
      </c>
      <c r="K37" s="101" t="n">
        <v>0</v>
      </c>
      <c r="L37" s="101" t="n">
        <f aca="false">SUM(J37:K37)</f>
        <v>500000000</v>
      </c>
    </row>
    <row r="38" s="102" customFormat="true" ht="60.75" hidden="false" customHeight="true" outlineLevel="0" collapsed="false">
      <c r="A38" s="103" t="s">
        <v>169</v>
      </c>
      <c r="B38" s="97" t="s">
        <v>121</v>
      </c>
      <c r="C38" s="81" t="s">
        <v>56</v>
      </c>
      <c r="D38" s="97" t="s">
        <v>170</v>
      </c>
      <c r="E38" s="98" t="n">
        <v>500000000</v>
      </c>
      <c r="F38" s="99" t="n">
        <v>0.10025</v>
      </c>
      <c r="G38" s="100" t="n">
        <v>43867</v>
      </c>
      <c r="H38" s="98" t="s">
        <v>168</v>
      </c>
      <c r="I38" s="98" t="s">
        <v>54</v>
      </c>
      <c r="J38" s="101" t="n">
        <v>500000000</v>
      </c>
      <c r="K38" s="101" t="n">
        <v>0</v>
      </c>
      <c r="L38" s="101" t="n">
        <f aca="false">SUM(J38:K38)</f>
        <v>500000000</v>
      </c>
    </row>
    <row r="39" s="102" customFormat="true" ht="60.75" hidden="false" customHeight="true" outlineLevel="0" collapsed="false">
      <c r="A39" s="103" t="s">
        <v>171</v>
      </c>
      <c r="B39" s="97" t="s">
        <v>121</v>
      </c>
      <c r="C39" s="81" t="s">
        <v>56</v>
      </c>
      <c r="D39" s="97" t="s">
        <v>172</v>
      </c>
      <c r="E39" s="98" t="n">
        <v>500000000</v>
      </c>
      <c r="F39" s="99" t="n">
        <v>0.10335</v>
      </c>
      <c r="G39" s="100" t="n">
        <v>43931</v>
      </c>
      <c r="H39" s="98" t="s">
        <v>173</v>
      </c>
      <c r="I39" s="98" t="s">
        <v>54</v>
      </c>
      <c r="J39" s="101" t="n">
        <v>500000000</v>
      </c>
      <c r="K39" s="101" t="n">
        <v>0</v>
      </c>
      <c r="L39" s="101" t="n">
        <f aca="false">SUM(J39:K39)</f>
        <v>500000000</v>
      </c>
    </row>
    <row r="40" s="102" customFormat="true" ht="60.75" hidden="false" customHeight="true" outlineLevel="0" collapsed="false">
      <c r="A40" s="103" t="s">
        <v>174</v>
      </c>
      <c r="B40" s="97" t="s">
        <v>121</v>
      </c>
      <c r="C40" s="81" t="s">
        <v>56</v>
      </c>
      <c r="D40" s="97" t="s">
        <v>175</v>
      </c>
      <c r="E40" s="98" t="n">
        <v>500000000</v>
      </c>
      <c r="F40" s="99" t="n">
        <v>0.10385</v>
      </c>
      <c r="G40" s="100" t="n">
        <v>43931</v>
      </c>
      <c r="H40" s="98" t="s">
        <v>173</v>
      </c>
      <c r="I40" s="98" t="s">
        <v>54</v>
      </c>
      <c r="J40" s="101" t="n">
        <v>500000000</v>
      </c>
      <c r="K40" s="101" t="n">
        <v>0</v>
      </c>
      <c r="L40" s="101" t="n">
        <f aca="false">SUM(J40:K40)</f>
        <v>500000000</v>
      </c>
    </row>
    <row r="41" s="102" customFormat="true" ht="60.75" hidden="false" customHeight="true" outlineLevel="0" collapsed="false">
      <c r="A41" s="103" t="s">
        <v>176</v>
      </c>
      <c r="B41" s="97" t="s">
        <v>121</v>
      </c>
      <c r="C41" s="81" t="s">
        <v>177</v>
      </c>
      <c r="D41" s="97" t="s">
        <v>178</v>
      </c>
      <c r="E41" s="98" t="n">
        <v>890000000</v>
      </c>
      <c r="F41" s="99" t="n">
        <v>0.08835</v>
      </c>
      <c r="G41" s="100" t="n">
        <v>43642</v>
      </c>
      <c r="H41" s="98" t="s">
        <v>179</v>
      </c>
      <c r="I41" s="98" t="s">
        <v>54</v>
      </c>
      <c r="J41" s="101" t="n">
        <v>890000000</v>
      </c>
      <c r="K41" s="101" t="n">
        <v>0</v>
      </c>
      <c r="L41" s="101" t="n">
        <f aca="false">SUM(J41:K41)</f>
        <v>890000000</v>
      </c>
    </row>
    <row r="42" s="102" customFormat="true" ht="60.75" hidden="false" customHeight="true" outlineLevel="0" collapsed="false">
      <c r="A42" s="103" t="s">
        <v>180</v>
      </c>
      <c r="B42" s="97" t="s">
        <v>121</v>
      </c>
      <c r="C42" s="81" t="s">
        <v>177</v>
      </c>
      <c r="D42" s="97" t="s">
        <v>181</v>
      </c>
      <c r="E42" s="98" t="n">
        <v>1000000000</v>
      </c>
      <c r="F42" s="99" t="n">
        <v>0.0844</v>
      </c>
      <c r="G42" s="100" t="n">
        <v>43697</v>
      </c>
      <c r="H42" s="98" t="s">
        <v>182</v>
      </c>
      <c r="I42" s="98" t="s">
        <v>54</v>
      </c>
      <c r="J42" s="101" t="n">
        <v>1000000000</v>
      </c>
      <c r="K42" s="101" t="n">
        <v>0</v>
      </c>
      <c r="L42" s="101" t="n">
        <f aca="false">SUM(J42:K42)</f>
        <v>1000000000</v>
      </c>
    </row>
    <row r="43" s="102" customFormat="true" ht="60.75" hidden="false" customHeight="true" outlineLevel="0" collapsed="false">
      <c r="A43" s="103" t="s">
        <v>183</v>
      </c>
      <c r="B43" s="97" t="s">
        <v>121</v>
      </c>
      <c r="C43" s="81" t="s">
        <v>177</v>
      </c>
      <c r="D43" s="97" t="s">
        <v>184</v>
      </c>
      <c r="E43" s="98" t="n">
        <v>200000000</v>
      </c>
      <c r="F43" s="99" t="n">
        <v>0.0844</v>
      </c>
      <c r="G43" s="100" t="n">
        <v>43697</v>
      </c>
      <c r="H43" s="98" t="s">
        <v>185</v>
      </c>
      <c r="I43" s="98" t="s">
        <v>54</v>
      </c>
      <c r="J43" s="101" t="n">
        <v>200000000</v>
      </c>
      <c r="K43" s="101" t="n">
        <v>0</v>
      </c>
      <c r="L43" s="101" t="n">
        <f aca="false">SUM(J43:K43)</f>
        <v>200000000</v>
      </c>
    </row>
    <row r="44" s="111" customFormat="true" ht="18" hidden="false" customHeight="true" outlineLevel="0" collapsed="false">
      <c r="A44" s="106"/>
      <c r="B44" s="107"/>
      <c r="C44" s="107"/>
      <c r="D44" s="107"/>
      <c r="E44" s="108" t="n">
        <f aca="false">SUM(E11:E43)</f>
        <v>12890000000</v>
      </c>
      <c r="F44" s="109"/>
      <c r="G44" s="110"/>
      <c r="H44" s="108"/>
      <c r="I44" s="108"/>
      <c r="J44" s="108" t="n">
        <f aca="false">SUM(J11:J43)</f>
        <v>7875000000</v>
      </c>
      <c r="K44" s="108" t="n">
        <f aca="false">SUM(K11:K43)</f>
        <v>0</v>
      </c>
      <c r="L44" s="108" t="n">
        <f aca="false">SUM(L11:L43)</f>
        <v>7875000000</v>
      </c>
    </row>
    <row r="45" s="112" customFormat="true" ht="10.2" hidden="false" customHeight="false" outlineLevel="0" collapsed="false">
      <c r="B45" s="113"/>
      <c r="C45" s="113"/>
      <c r="D45" s="113"/>
      <c r="E45" s="114"/>
      <c r="F45" s="115"/>
      <c r="G45" s="116"/>
      <c r="H45" s="114"/>
      <c r="I45" s="114"/>
      <c r="J45" s="114"/>
      <c r="K45" s="114"/>
      <c r="L45" s="114"/>
    </row>
    <row r="46" s="112" customFormat="true" ht="16.95" hidden="false" customHeight="true" outlineLevel="0" collapsed="false">
      <c r="B46" s="113"/>
      <c r="C46" s="113"/>
      <c r="D46" s="113"/>
      <c r="E46" s="114"/>
      <c r="F46" s="115"/>
      <c r="G46" s="116"/>
      <c r="H46" s="114"/>
      <c r="I46" s="114"/>
      <c r="J46" s="114"/>
      <c r="K46" s="114"/>
      <c r="L46" s="114"/>
    </row>
    <row r="47" customFormat="false" ht="13.95" hidden="true" customHeight="true" outlineLevel="0" collapsed="false">
      <c r="B47" s="117"/>
      <c r="C47" s="117"/>
      <c r="D47" s="118"/>
      <c r="E47" s="119"/>
      <c r="F47" s="120"/>
      <c r="G47" s="121"/>
      <c r="H47" s="121"/>
      <c r="I47" s="122"/>
      <c r="J47" s="123" t="e">
        <f aca="false">(#REF!-#REF!-#REF!)</f>
        <v>#VALUE!</v>
      </c>
      <c r="K47" s="123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7:H47"/>
    <mergeCell ref="J47:K4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Воронцова Елена Евгеньевна</cp:lastModifiedBy>
  <cp:lastPrinted>2017-11-13T08:28:23Z</cp:lastPrinted>
  <dcterms:modified xsi:type="dcterms:W3CDTF">2017-11-13T08:32:12Z</dcterms:modified>
  <cp:revision>0</cp:revision>
  <dc:subject/>
  <dc:title/>
</cp:coreProperties>
</file>